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0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2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1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23">
  <si>
    <t xml:space="preserve">RSCP - platová sféra                             rok 2015</t>
  </si>
  <si>
    <t xml:space="preserve">PLS-M0</t>
  </si>
  <si>
    <t xml:space="preserve">Základní informace o hrubém měsíčním platu</t>
  </si>
  <si>
    <t xml:space="preserve">Kraj Vysočin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24 Řídící pracovníci v dopravě, logistice a příbuzných oborech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5 Pracovníci v informačních kancelářích</t>
  </si>
  <si>
    <t xml:space="preserve">4311 Úředníci v oblasti účet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7112 Zedníci, kamnáři, dlaždiči a montéři suchých staveb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1 %</t>
  </si>
  <si>
    <t xml:space="preserve">Průměrná měsíční neodpracovaná doba</t>
  </si>
  <si>
    <t xml:space="preserve">Průměrná měsíční neodpracovaná doba 19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5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0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008080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29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29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3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0187.83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226.359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431.7265</c:v>
                </c:pt>
              </c:numCache>
            </c:numRef>
          </c:val>
        </c:ser>
        <c:gapWidth val="300"/>
        <c:overlap val="100"/>
        <c:axId val="31451252"/>
        <c:axId val="7785764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6341.3324</c:v>
                </c:pt>
              </c:numCache>
            </c:numRef>
          </c:xVal>
          <c:smooth val="0"/>
        </c:ser>
        <c:axId val="45295469"/>
        <c:axId val="89460051"/>
      </c:scatterChart>
      <c:catAx>
        <c:axId val="3145125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57644"/>
        <c:crossesAt val="0"/>
        <c:auto val="1"/>
        <c:lblAlgn val="ctr"/>
        <c:lblOffset val="100"/>
        <c:noMultiLvlLbl val="0"/>
      </c:catAx>
      <c:valAx>
        <c:axId val="7785764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1451252"/>
        <c:crossesAt val="1"/>
        <c:crossBetween val="midCat"/>
      </c:valAx>
      <c:valAx>
        <c:axId val="45295469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60051"/>
        <c:crosses val="max"/>
        <c:crossBetween val="midCat"/>
      </c:valAx>
      <c:valAx>
        <c:axId val="8946005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9546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3637</c:v>
                </c:pt>
                <c:pt idx="1">
                  <c:v>18.5612</c:v>
                </c:pt>
                <c:pt idx="2">
                  <c:v>5.0814</c:v>
                </c:pt>
                <c:pt idx="3">
                  <c:v>8.2606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70300061237"/>
          <c:w val="0.988236857845418"/>
          <c:h val="0.67715860379669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4.266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427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4956</c:v>
                </c:pt>
              </c:numCache>
            </c:numRef>
          </c:val>
        </c:ser>
        <c:gapWidth val="300"/>
        <c:overlap val="100"/>
        <c:axId val="65528704"/>
        <c:axId val="479306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1.8491</c:v>
                </c:pt>
              </c:numCache>
            </c:numRef>
          </c:xVal>
          <c:smooth val="0"/>
        </c:ser>
        <c:axId val="49668422"/>
        <c:axId val="52487887"/>
      </c:scatterChart>
      <c:catAx>
        <c:axId val="6552870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3060"/>
        <c:crossesAt val="0"/>
        <c:auto val="1"/>
        <c:lblAlgn val="ctr"/>
        <c:lblOffset val="100"/>
        <c:noMultiLvlLbl val="0"/>
      </c:catAx>
      <c:valAx>
        <c:axId val="47930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37660747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5528704"/>
        <c:crossesAt val="1"/>
        <c:crossBetween val="midCat"/>
      </c:valAx>
      <c:valAx>
        <c:axId val="4966842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87887"/>
        <c:crosses val="max"/>
        <c:crossBetween val="midCat"/>
      </c:valAx>
      <c:valAx>
        <c:axId val="5248788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6842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9360</xdr:rowOff>
    </xdr:from>
    <xdr:to>
      <xdr:col>4</xdr:col>
      <xdr:colOff>21600</xdr:colOff>
      <xdr:row>29</xdr:row>
      <xdr:rowOff>239040</xdr:rowOff>
    </xdr:to>
    <xdr:sp>
      <xdr:nvSpPr>
        <xdr:cNvPr id="7" name="TextovéPole 5"/>
        <xdr:cNvSpPr/>
      </xdr:nvSpPr>
      <xdr:spPr>
        <a:xfrm>
          <a:off x="4558680" y="777600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560</xdr:rowOff>
    </xdr:to>
    <xdr:graphicFrame>
      <xdr:nvGraphicFramePr>
        <xdr:cNvPr id="9" name="Chart 3"/>
        <xdr:cNvGraphicFramePr/>
      </xdr:nvGraphicFramePr>
      <xdr:xfrm>
        <a:off x="475200" y="5292000"/>
        <a:ext cx="5416560" cy="29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440</xdr:rowOff>
    </xdr:from>
    <xdr:to>
      <xdr:col>5</xdr:col>
      <xdr:colOff>10800</xdr:colOff>
      <xdr:row>22</xdr:row>
      <xdr:rowOff>181440</xdr:rowOff>
    </xdr:to>
    <xdr:sp>
      <xdr:nvSpPr>
        <xdr:cNvPr id="10" name="Obdélník 2"/>
        <xdr:cNvSpPr/>
      </xdr:nvSpPr>
      <xdr:spPr>
        <a:xfrm>
          <a:off x="3637440" y="5473080"/>
          <a:ext cx="25182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428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68160"/>
          <a:ext cx="2347560" cy="10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5414.194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88798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996.777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0187.834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5414.194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845.920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505.105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341.332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5.471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0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.7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74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677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9.612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191.0573</v>
      </c>
      <c r="C33" s="74" t="n">
        <v>20187.8346</v>
      </c>
      <c r="D33" s="75" t="n">
        <v>5226.3597</v>
      </c>
      <c r="E33" s="75" t="n">
        <v>4431.7265</v>
      </c>
      <c r="F33" s="75" t="n">
        <v>6659.184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1" customFormat="true" ht="23.65" hidden="false" customHeight="true" outlineLevel="0" collapsed="false">
      <c r="A1" s="4" t="s">
        <v>0</v>
      </c>
      <c r="B1" s="5"/>
      <c r="C1" s="5"/>
      <c r="D1" s="6"/>
      <c r="E1" s="5"/>
      <c r="F1" s="6" t="s">
        <v>29</v>
      </c>
      <c r="G1" s="4" t="s">
        <v>0</v>
      </c>
      <c r="H1" s="6"/>
      <c r="I1" s="5"/>
      <c r="J1" s="5"/>
      <c r="K1" s="5"/>
      <c r="L1" s="5"/>
      <c r="M1" s="6"/>
      <c r="N1" s="4"/>
      <c r="O1" s="6" t="s">
        <v>29</v>
      </c>
      <c r="P1" s="8"/>
      <c r="Q1" s="8"/>
      <c r="S1" s="8"/>
      <c r="T1" s="9"/>
      <c r="U1" s="82"/>
      <c r="V1" s="9"/>
      <c r="W1" s="82"/>
    </row>
    <row r="2" customFormat="false" ht="17.25" hidden="false" customHeight="true" outlineLevel="0" collapsed="false">
      <c r="A2" s="11"/>
      <c r="B2" s="11"/>
      <c r="C2" s="11"/>
      <c r="D2" s="83"/>
      <c r="E2" s="83"/>
      <c r="F2" s="84"/>
      <c r="G2" s="84"/>
      <c r="H2" s="85"/>
      <c r="I2" s="85"/>
      <c r="J2" s="85"/>
      <c r="K2" s="85"/>
      <c r="L2" s="85"/>
      <c r="M2" s="84"/>
      <c r="N2" s="80"/>
      <c r="O2" s="80"/>
      <c r="P2" s="86"/>
    </row>
    <row r="3" customFormat="false" ht="21.75" hidden="false" customHeight="true" outlineLevel="0" collapsed="false">
      <c r="A3" s="87" t="s">
        <v>30</v>
      </c>
      <c r="B3" s="87"/>
      <c r="C3" s="87"/>
      <c r="D3" s="87"/>
      <c r="E3" s="87"/>
      <c r="F3" s="87"/>
      <c r="G3" s="87" t="s">
        <v>30</v>
      </c>
      <c r="H3" s="87"/>
      <c r="I3" s="87"/>
      <c r="J3" s="87"/>
      <c r="K3" s="87"/>
      <c r="L3" s="87"/>
      <c r="M3" s="87"/>
      <c r="N3" s="87"/>
      <c r="O3" s="87"/>
      <c r="P3" s="88"/>
    </row>
    <row r="4" customFormat="false" ht="15.75" hidden="false" customHeight="true" outlineLevel="0" collapsed="false">
      <c r="A4" s="89"/>
      <c r="B4" s="89"/>
      <c r="C4" s="89"/>
      <c r="D4" s="19"/>
      <c r="E4" s="20" t="s">
        <v>3</v>
      </c>
      <c r="F4" s="20"/>
      <c r="G4" s="90"/>
      <c r="H4" s="90"/>
      <c r="I4" s="91"/>
      <c r="J4" s="91"/>
      <c r="K4" s="91"/>
      <c r="L4" s="19"/>
      <c r="M4" s="20" t="s">
        <v>3</v>
      </c>
      <c r="N4" s="20"/>
      <c r="O4" s="20"/>
      <c r="P4" s="91"/>
    </row>
    <row r="5" customFormat="false" ht="6.4" hidden="false" customHeight="true" outlineLevel="0" collapsed="false">
      <c r="A5" s="92"/>
      <c r="B5" s="92"/>
      <c r="C5" s="92"/>
      <c r="D5" s="92"/>
      <c r="E5" s="92"/>
      <c r="F5" s="92"/>
      <c r="G5" s="92"/>
      <c r="H5" s="93"/>
      <c r="I5" s="94"/>
      <c r="J5" s="94"/>
      <c r="K5" s="94"/>
      <c r="L5" s="94"/>
      <c r="M5" s="92"/>
      <c r="N5" s="80"/>
      <c r="O5" s="80"/>
      <c r="P5" s="80"/>
    </row>
    <row r="6" s="101" customFormat="true" ht="14.25" hidden="false" customHeight="true" outlineLevel="0" collapsed="false">
      <c r="A6" s="95" t="s">
        <v>31</v>
      </c>
      <c r="B6" s="95"/>
      <c r="C6" s="95"/>
      <c r="D6" s="96" t="s">
        <v>32</v>
      </c>
      <c r="E6" s="97" t="s">
        <v>33</v>
      </c>
      <c r="F6" s="97"/>
      <c r="G6" s="96" t="s">
        <v>34</v>
      </c>
      <c r="H6" s="96"/>
      <c r="I6" s="96"/>
      <c r="J6" s="96"/>
      <c r="K6" s="98" t="s">
        <v>33</v>
      </c>
      <c r="L6" s="98"/>
      <c r="M6" s="98"/>
      <c r="N6" s="98"/>
      <c r="O6" s="99" t="s">
        <v>35</v>
      </c>
      <c r="P6" s="100"/>
    </row>
    <row r="7" s="101" customFormat="true" ht="14.25" hidden="false" customHeight="true" outlineLevel="0" collapsed="false">
      <c r="A7" s="95"/>
      <c r="B7" s="95"/>
      <c r="C7" s="95"/>
      <c r="D7" s="96"/>
      <c r="E7" s="97"/>
      <c r="F7" s="97"/>
      <c r="G7" s="96"/>
      <c r="H7" s="96"/>
      <c r="I7" s="96"/>
      <c r="J7" s="96"/>
      <c r="K7" s="98"/>
      <c r="L7" s="98"/>
      <c r="M7" s="98"/>
      <c r="N7" s="98"/>
      <c r="O7" s="99"/>
      <c r="P7" s="100"/>
    </row>
    <row r="8" s="101" customFormat="true" ht="14.25" hidden="false" customHeight="true" outlineLevel="0" collapsed="false">
      <c r="A8" s="95"/>
      <c r="B8" s="95"/>
      <c r="C8" s="95"/>
      <c r="D8" s="96"/>
      <c r="E8" s="97" t="s">
        <v>36</v>
      </c>
      <c r="F8" s="102" t="s">
        <v>37</v>
      </c>
      <c r="G8" s="103" t="s">
        <v>9</v>
      </c>
      <c r="H8" s="103" t="s">
        <v>11</v>
      </c>
      <c r="I8" s="103" t="s">
        <v>15</v>
      </c>
      <c r="J8" s="103" t="s">
        <v>17</v>
      </c>
      <c r="K8" s="98" t="s">
        <v>38</v>
      </c>
      <c r="L8" s="98" t="s">
        <v>39</v>
      </c>
      <c r="M8" s="98"/>
      <c r="N8" s="98"/>
      <c r="O8" s="99"/>
      <c r="P8" s="100"/>
    </row>
    <row r="9" s="101" customFormat="true" ht="14.25" hidden="false" customHeight="true" outlineLevel="0" collapsed="false">
      <c r="A9" s="95"/>
      <c r="B9" s="95"/>
      <c r="C9" s="95"/>
      <c r="D9" s="96"/>
      <c r="E9" s="97"/>
      <c r="F9" s="102"/>
      <c r="G9" s="103"/>
      <c r="H9" s="103"/>
      <c r="I9" s="103"/>
      <c r="J9" s="103"/>
      <c r="K9" s="98"/>
      <c r="L9" s="99" t="s">
        <v>40</v>
      </c>
      <c r="M9" s="99" t="s">
        <v>41</v>
      </c>
      <c r="N9" s="99" t="s">
        <v>42</v>
      </c>
      <c r="O9" s="99"/>
      <c r="P9" s="100"/>
    </row>
    <row r="10" s="101" customFormat="true" ht="14.25" hidden="false" customHeight="true" outlineLevel="0" collapsed="false">
      <c r="A10" s="95"/>
      <c r="B10" s="95"/>
      <c r="C10" s="95"/>
      <c r="D10" s="98" t="s">
        <v>28</v>
      </c>
      <c r="E10" s="98" t="s">
        <v>5</v>
      </c>
      <c r="F10" s="98" t="s">
        <v>7</v>
      </c>
      <c r="G10" s="103" t="s">
        <v>5</v>
      </c>
      <c r="H10" s="103" t="s">
        <v>5</v>
      </c>
      <c r="I10" s="103" t="s">
        <v>5</v>
      </c>
      <c r="J10" s="103" t="s">
        <v>5</v>
      </c>
      <c r="K10" s="98" t="s">
        <v>5</v>
      </c>
      <c r="L10" s="104" t="s">
        <v>7</v>
      </c>
      <c r="M10" s="104" t="s">
        <v>7</v>
      </c>
      <c r="N10" s="104" t="s">
        <v>7</v>
      </c>
      <c r="O10" s="105" t="s">
        <v>26</v>
      </c>
      <c r="P10" s="100"/>
    </row>
    <row r="11" customFormat="false" ht="0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7"/>
      <c r="I11" s="107"/>
      <c r="J11" s="107"/>
      <c r="K11" s="107"/>
      <c r="L11" s="107"/>
      <c r="M11" s="106"/>
      <c r="N11" s="106"/>
      <c r="O11" s="106"/>
    </row>
    <row r="12" s="101" customFormat="true" ht="14.25" hidden="false" customHeight="true" outlineLevel="0" collapsed="false">
      <c r="A12" s="108" t="s">
        <v>43</v>
      </c>
      <c r="B12" s="108"/>
      <c r="C12" s="108"/>
      <c r="D12" s="109" t="n">
        <v>29.6126</v>
      </c>
      <c r="E12" s="110" t="n">
        <v>25414.1943</v>
      </c>
      <c r="F12" s="111" t="n">
        <v>103.8879</v>
      </c>
      <c r="G12" s="112" t="n">
        <v>14996.7773</v>
      </c>
      <c r="H12" s="112" t="n">
        <v>20187.8346</v>
      </c>
      <c r="I12" s="112" t="n">
        <v>29845.9208</v>
      </c>
      <c r="J12" s="112" t="n">
        <v>36505.1057</v>
      </c>
      <c r="K12" s="113" t="n">
        <v>26341.3324</v>
      </c>
      <c r="L12" s="114" t="n">
        <v>6.05</v>
      </c>
      <c r="M12" s="114" t="n">
        <v>13.72</v>
      </c>
      <c r="N12" s="114" t="n">
        <v>11.74</v>
      </c>
      <c r="O12" s="114" t="n">
        <v>173.6771</v>
      </c>
      <c r="P12" s="100"/>
    </row>
    <row r="13" s="101" customFormat="true" ht="14.25" hidden="false" customHeight="true" outlineLevel="0" collapsed="false">
      <c r="A13" s="115" t="s">
        <v>44</v>
      </c>
      <c r="B13" s="115"/>
      <c r="C13" s="115"/>
      <c r="D13" s="116" t="n">
        <v>0.0108</v>
      </c>
      <c r="E13" s="117" t="s">
        <v>45</v>
      </c>
      <c r="F13" s="118" t="s">
        <v>45</v>
      </c>
      <c r="G13" s="119" t="s">
        <v>45</v>
      </c>
      <c r="H13" s="119" t="s">
        <v>45</v>
      </c>
      <c r="I13" s="119" t="s">
        <v>45</v>
      </c>
      <c r="J13" s="119" t="s">
        <v>45</v>
      </c>
      <c r="K13" s="120" t="s">
        <v>45</v>
      </c>
      <c r="L13" s="121" t="s">
        <v>45</v>
      </c>
      <c r="M13" s="121" t="s">
        <v>45</v>
      </c>
      <c r="N13" s="121" t="s">
        <v>45</v>
      </c>
      <c r="O13" s="121" t="s">
        <v>45</v>
      </c>
      <c r="P13" s="100"/>
    </row>
    <row r="14" s="101" customFormat="true" ht="14.25" hidden="false" customHeight="true" outlineLevel="0" collapsed="false">
      <c r="A14" s="122" t="s">
        <v>46</v>
      </c>
      <c r="B14" s="122"/>
      <c r="C14" s="122"/>
      <c r="D14" s="123" t="n">
        <v>2.5438</v>
      </c>
      <c r="E14" s="124" t="n">
        <v>21626.0453</v>
      </c>
      <c r="F14" s="125" t="n">
        <v>101.1711</v>
      </c>
      <c r="G14" s="126" t="n">
        <v>15013.8057</v>
      </c>
      <c r="H14" s="126" t="n">
        <v>17947.6869</v>
      </c>
      <c r="I14" s="126" t="n">
        <v>25026.2912</v>
      </c>
      <c r="J14" s="126" t="n">
        <v>28825.9973</v>
      </c>
      <c r="K14" s="127" t="n">
        <v>22094.7339</v>
      </c>
      <c r="L14" s="128" t="n">
        <v>5.5</v>
      </c>
      <c r="M14" s="128" t="n">
        <v>12.31</v>
      </c>
      <c r="N14" s="128" t="n">
        <v>11.23</v>
      </c>
      <c r="O14" s="128" t="n">
        <v>173.1158</v>
      </c>
      <c r="P14" s="100"/>
    </row>
    <row r="15" s="101" customFormat="true" ht="14.25" hidden="false" customHeight="true" outlineLevel="0" collapsed="false">
      <c r="A15" s="122" t="s">
        <v>47</v>
      </c>
      <c r="B15" s="122"/>
      <c r="C15" s="122"/>
      <c r="D15" s="123" t="n">
        <v>6.3394</v>
      </c>
      <c r="E15" s="124" t="n">
        <v>25064.1247</v>
      </c>
      <c r="F15" s="125" t="n">
        <v>103.9951</v>
      </c>
      <c r="G15" s="126" t="n">
        <v>16174.8482</v>
      </c>
      <c r="H15" s="126" t="n">
        <v>21043.2615</v>
      </c>
      <c r="I15" s="126" t="n">
        <v>29241.4755</v>
      </c>
      <c r="J15" s="126" t="n">
        <v>34780.3192</v>
      </c>
      <c r="K15" s="127" t="n">
        <v>25898.6741</v>
      </c>
      <c r="L15" s="128" t="n">
        <v>5.96</v>
      </c>
      <c r="M15" s="128" t="n">
        <v>14.42</v>
      </c>
      <c r="N15" s="128" t="n">
        <v>11.29</v>
      </c>
      <c r="O15" s="128" t="n">
        <v>173.423</v>
      </c>
      <c r="P15" s="100"/>
    </row>
    <row r="16" s="101" customFormat="true" ht="14.25" hidden="false" customHeight="true" outlineLevel="0" collapsed="false">
      <c r="A16" s="122" t="s">
        <v>48</v>
      </c>
      <c r="B16" s="122"/>
      <c r="C16" s="122"/>
      <c r="D16" s="123" t="n">
        <v>9.6853</v>
      </c>
      <c r="E16" s="124" t="n">
        <v>25751.3638</v>
      </c>
      <c r="F16" s="125" t="n">
        <v>103.9487</v>
      </c>
      <c r="G16" s="126" t="n">
        <v>14735.8139</v>
      </c>
      <c r="H16" s="126" t="n">
        <v>20275.5629</v>
      </c>
      <c r="I16" s="126" t="n">
        <v>29974.74</v>
      </c>
      <c r="J16" s="126" t="n">
        <v>36928.0725</v>
      </c>
      <c r="K16" s="127" t="n">
        <v>26543.7507</v>
      </c>
      <c r="L16" s="128" t="n">
        <v>5.92</v>
      </c>
      <c r="M16" s="128" t="n">
        <v>14.2</v>
      </c>
      <c r="N16" s="128" t="n">
        <v>11.47</v>
      </c>
      <c r="O16" s="128" t="n">
        <v>173.5968</v>
      </c>
      <c r="P16" s="100"/>
    </row>
    <row r="17" s="101" customFormat="true" ht="14.25" hidden="false" customHeight="true" outlineLevel="0" collapsed="false">
      <c r="A17" s="122" t="s">
        <v>49</v>
      </c>
      <c r="B17" s="122"/>
      <c r="C17" s="122"/>
      <c r="D17" s="123" t="n">
        <v>9.3137</v>
      </c>
      <c r="E17" s="124" t="n">
        <v>26471.7567</v>
      </c>
      <c r="F17" s="125" t="n">
        <v>104.0599</v>
      </c>
      <c r="G17" s="126" t="n">
        <v>14491.0403</v>
      </c>
      <c r="H17" s="126" t="n">
        <v>20328.2823</v>
      </c>
      <c r="I17" s="126" t="n">
        <v>30603.9868</v>
      </c>
      <c r="J17" s="126" t="n">
        <v>37553.676</v>
      </c>
      <c r="K17" s="127" t="n">
        <v>27013.6079</v>
      </c>
      <c r="L17" s="128" t="n">
        <v>6.23</v>
      </c>
      <c r="M17" s="128" t="n">
        <v>13.02</v>
      </c>
      <c r="N17" s="128" t="n">
        <v>12.31</v>
      </c>
      <c r="O17" s="128" t="n">
        <v>173.8915</v>
      </c>
      <c r="P17" s="100"/>
    </row>
    <row r="18" s="101" customFormat="true" ht="14.25" hidden="false" customHeight="true" outlineLevel="0" collapsed="false">
      <c r="A18" s="122" t="s">
        <v>50</v>
      </c>
      <c r="B18" s="122"/>
      <c r="C18" s="122"/>
      <c r="D18" s="123" t="n">
        <v>1.7194</v>
      </c>
      <c r="E18" s="124" t="n">
        <v>27249.5274</v>
      </c>
      <c r="F18" s="125" t="n">
        <v>103.6056</v>
      </c>
      <c r="G18" s="126" t="n">
        <v>15856.356</v>
      </c>
      <c r="H18" s="126" t="n">
        <v>21686.9468</v>
      </c>
      <c r="I18" s="126" t="n">
        <v>32841.5473</v>
      </c>
      <c r="J18" s="126" t="n">
        <v>44889.0384</v>
      </c>
      <c r="K18" s="127" t="n">
        <v>29552.6414</v>
      </c>
      <c r="L18" s="128" t="n">
        <v>6.8</v>
      </c>
      <c r="M18" s="128" t="n">
        <v>14.1</v>
      </c>
      <c r="N18" s="128" t="n">
        <v>12.4</v>
      </c>
      <c r="O18" s="128" t="n">
        <v>174.728</v>
      </c>
      <c r="P18" s="100"/>
    </row>
    <row r="19" s="101" customFormat="true" ht="13.5" hidden="false" customHeight="true" outlineLevel="0" collapsed="false">
      <c r="A19" s="129"/>
      <c r="B19" s="129"/>
      <c r="C19" s="129"/>
      <c r="D19" s="130"/>
      <c r="E19" s="131"/>
      <c r="F19" s="132"/>
      <c r="G19" s="133"/>
      <c r="H19" s="133"/>
      <c r="I19" s="133"/>
      <c r="J19" s="133"/>
      <c r="K19" s="133"/>
      <c r="L19" s="134"/>
      <c r="M19" s="134"/>
      <c r="N19" s="134"/>
      <c r="O19" s="134"/>
      <c r="P19" s="100"/>
    </row>
    <row r="20" s="101" customFormat="true" ht="14.25" hidden="false" customHeight="true" outlineLevel="0" collapsed="false">
      <c r="A20" s="108" t="s">
        <v>51</v>
      </c>
      <c r="B20" s="108"/>
      <c r="C20" s="108"/>
      <c r="D20" s="109" t="n">
        <v>9.725</v>
      </c>
      <c r="E20" s="110" t="n">
        <v>27860.2992</v>
      </c>
      <c r="F20" s="111" t="n">
        <v>104.9675</v>
      </c>
      <c r="G20" s="112" t="n">
        <v>17848.0742</v>
      </c>
      <c r="H20" s="112" t="n">
        <v>22855.0925</v>
      </c>
      <c r="I20" s="112" t="n">
        <v>33880.157</v>
      </c>
      <c r="J20" s="112" t="n">
        <v>43346.4403</v>
      </c>
      <c r="K20" s="113" t="n">
        <v>30067.9627</v>
      </c>
      <c r="L20" s="114" t="n">
        <v>6.76</v>
      </c>
      <c r="M20" s="114" t="n">
        <v>18.13</v>
      </c>
      <c r="N20" s="114" t="n">
        <v>10.58</v>
      </c>
      <c r="O20" s="114" t="n">
        <v>174.3041</v>
      </c>
      <c r="P20" s="100"/>
    </row>
    <row r="21" s="101" customFormat="true" ht="14.25" hidden="false" customHeight="true" outlineLevel="0" collapsed="false">
      <c r="A21" s="115" t="s">
        <v>44</v>
      </c>
      <c r="B21" s="115"/>
      <c r="C21" s="115"/>
      <c r="D21" s="116" t="n">
        <v>0.0062</v>
      </c>
      <c r="E21" s="117" t="s">
        <v>45</v>
      </c>
      <c r="F21" s="118" t="s">
        <v>45</v>
      </c>
      <c r="G21" s="119" t="s">
        <v>45</v>
      </c>
      <c r="H21" s="119" t="s">
        <v>45</v>
      </c>
      <c r="I21" s="119" t="s">
        <v>45</v>
      </c>
      <c r="J21" s="119" t="s">
        <v>45</v>
      </c>
      <c r="K21" s="120" t="s">
        <v>45</v>
      </c>
      <c r="L21" s="121" t="s">
        <v>45</v>
      </c>
      <c r="M21" s="121" t="s">
        <v>45</v>
      </c>
      <c r="N21" s="121" t="s">
        <v>45</v>
      </c>
      <c r="O21" s="121" t="s">
        <v>45</v>
      </c>
      <c r="P21" s="100"/>
    </row>
    <row r="22" s="101" customFormat="true" ht="14.25" hidden="false" customHeight="true" outlineLevel="0" collapsed="false">
      <c r="A22" s="122" t="s">
        <v>46</v>
      </c>
      <c r="B22" s="122"/>
      <c r="C22" s="122"/>
      <c r="D22" s="123" t="n">
        <v>0.9221</v>
      </c>
      <c r="E22" s="124" t="n">
        <v>23684.2377</v>
      </c>
      <c r="F22" s="125" t="n">
        <v>104.3812</v>
      </c>
      <c r="G22" s="126" t="n">
        <v>15310.1553</v>
      </c>
      <c r="H22" s="126" t="n">
        <v>19248.7288</v>
      </c>
      <c r="I22" s="126" t="n">
        <v>27524.9322</v>
      </c>
      <c r="J22" s="126" t="n">
        <v>30403.7944</v>
      </c>
      <c r="K22" s="127" t="n">
        <v>23695.0352</v>
      </c>
      <c r="L22" s="128" t="n">
        <v>5.17</v>
      </c>
      <c r="M22" s="128" t="n">
        <v>15.62</v>
      </c>
      <c r="N22" s="128" t="n">
        <v>10.19</v>
      </c>
      <c r="O22" s="128" t="n">
        <v>172.9487</v>
      </c>
      <c r="P22" s="100"/>
    </row>
    <row r="23" s="101" customFormat="true" ht="14.25" hidden="false" customHeight="true" outlineLevel="0" collapsed="false">
      <c r="A23" s="122" t="s">
        <v>47</v>
      </c>
      <c r="B23" s="122"/>
      <c r="C23" s="122"/>
      <c r="D23" s="123" t="n">
        <v>2.5829</v>
      </c>
      <c r="E23" s="124" t="n">
        <v>28127.2833</v>
      </c>
      <c r="F23" s="125" t="n">
        <v>106.4364</v>
      </c>
      <c r="G23" s="126" t="n">
        <v>19242.5</v>
      </c>
      <c r="H23" s="126" t="n">
        <v>23755.5527</v>
      </c>
      <c r="I23" s="126" t="n">
        <v>32761.2856</v>
      </c>
      <c r="J23" s="126" t="n">
        <v>38510.693</v>
      </c>
      <c r="K23" s="127" t="n">
        <v>29275.1705</v>
      </c>
      <c r="L23" s="128" t="n">
        <v>6.22</v>
      </c>
      <c r="M23" s="128" t="n">
        <v>18.17</v>
      </c>
      <c r="N23" s="128" t="n">
        <v>9.87</v>
      </c>
      <c r="O23" s="128" t="n">
        <v>173.7406</v>
      </c>
      <c r="P23" s="100"/>
    </row>
    <row r="24" s="101" customFormat="true" ht="14.25" hidden="false" customHeight="true" outlineLevel="0" collapsed="false">
      <c r="A24" s="122" t="s">
        <v>48</v>
      </c>
      <c r="B24" s="122"/>
      <c r="C24" s="122"/>
      <c r="D24" s="123" t="n">
        <v>2.7647</v>
      </c>
      <c r="E24" s="124" t="n">
        <v>29455.4958</v>
      </c>
      <c r="F24" s="125" t="n">
        <v>105.2732</v>
      </c>
      <c r="G24" s="126" t="n">
        <v>19483.8846</v>
      </c>
      <c r="H24" s="126" t="n">
        <v>24716.1245</v>
      </c>
      <c r="I24" s="126" t="n">
        <v>36162.4104</v>
      </c>
      <c r="J24" s="126" t="n">
        <v>45853.9656</v>
      </c>
      <c r="K24" s="127" t="n">
        <v>32168.6643</v>
      </c>
      <c r="L24" s="128" t="n">
        <v>6.6</v>
      </c>
      <c r="M24" s="128" t="n">
        <v>19.69</v>
      </c>
      <c r="N24" s="128" t="n">
        <v>9.96</v>
      </c>
      <c r="O24" s="128" t="n">
        <v>174.5298</v>
      </c>
      <c r="P24" s="100"/>
    </row>
    <row r="25" s="101" customFormat="true" ht="14.25" hidden="false" customHeight="true" outlineLevel="0" collapsed="false">
      <c r="A25" s="122" t="s">
        <v>49</v>
      </c>
      <c r="B25" s="122"/>
      <c r="C25" s="122"/>
      <c r="D25" s="123" t="n">
        <v>2.5138</v>
      </c>
      <c r="E25" s="124" t="n">
        <v>28186.9003</v>
      </c>
      <c r="F25" s="125" t="n">
        <v>103.952</v>
      </c>
      <c r="G25" s="126" t="n">
        <v>17109.9098</v>
      </c>
      <c r="H25" s="126" t="n">
        <v>22438.6564</v>
      </c>
      <c r="I25" s="126" t="n">
        <v>35293.7577</v>
      </c>
      <c r="J25" s="126" t="n">
        <v>46311.0736</v>
      </c>
      <c r="K25" s="127" t="n">
        <v>30724.4165</v>
      </c>
      <c r="L25" s="128" t="n">
        <v>7.66</v>
      </c>
      <c r="M25" s="128" t="n">
        <v>17.65</v>
      </c>
      <c r="N25" s="128" t="n">
        <v>11.6</v>
      </c>
      <c r="O25" s="128" t="n">
        <v>174.721</v>
      </c>
      <c r="P25" s="100"/>
    </row>
    <row r="26" s="101" customFormat="true" ht="14.25" hidden="false" customHeight="true" outlineLevel="0" collapsed="false">
      <c r="A26" s="122" t="s">
        <v>50</v>
      </c>
      <c r="B26" s="122"/>
      <c r="C26" s="122"/>
      <c r="D26" s="123" t="n">
        <v>0.9351</v>
      </c>
      <c r="E26" s="124" t="n">
        <v>27082.6797</v>
      </c>
      <c r="F26" s="125" t="n">
        <v>103.5722</v>
      </c>
      <c r="G26" s="126" t="n">
        <v>16381.4121</v>
      </c>
      <c r="H26" s="126" t="n">
        <v>21080.761</v>
      </c>
      <c r="I26" s="126" t="n">
        <v>34014.2538</v>
      </c>
      <c r="J26" s="126" t="n">
        <v>50495.3982</v>
      </c>
      <c r="K26" s="127" t="n">
        <v>30676.5266</v>
      </c>
      <c r="L26" s="128" t="n">
        <v>7.43</v>
      </c>
      <c r="M26" s="128" t="n">
        <v>16.42</v>
      </c>
      <c r="N26" s="128" t="n">
        <v>11.98</v>
      </c>
      <c r="O26" s="128" t="n">
        <v>175.3922</v>
      </c>
      <c r="P26" s="100"/>
    </row>
    <row r="27" s="101" customFormat="true" ht="13.5" hidden="false" customHeight="true" outlineLevel="0" collapsed="false">
      <c r="A27" s="129"/>
      <c r="B27" s="129"/>
      <c r="C27" s="129"/>
      <c r="D27" s="130"/>
      <c r="E27" s="131"/>
      <c r="F27" s="132"/>
      <c r="G27" s="133"/>
      <c r="H27" s="133"/>
      <c r="I27" s="133"/>
      <c r="J27" s="133"/>
      <c r="K27" s="133"/>
      <c r="L27" s="134"/>
      <c r="M27" s="134"/>
      <c r="N27" s="134"/>
      <c r="O27" s="134"/>
      <c r="P27" s="100"/>
    </row>
    <row r="28" s="101" customFormat="true" ht="14.25" hidden="false" customHeight="true" outlineLevel="0" collapsed="false">
      <c r="A28" s="108" t="s">
        <v>52</v>
      </c>
      <c r="B28" s="108"/>
      <c r="C28" s="108"/>
      <c r="D28" s="109" t="n">
        <v>19.8875</v>
      </c>
      <c r="E28" s="110" t="n">
        <v>24302.1506</v>
      </c>
      <c r="F28" s="111" t="n">
        <v>103.1505</v>
      </c>
      <c r="G28" s="112" t="n">
        <v>14055.75</v>
      </c>
      <c r="H28" s="112" t="n">
        <v>18893.6183</v>
      </c>
      <c r="I28" s="112" t="n">
        <v>28466.6875</v>
      </c>
      <c r="J28" s="112" t="n">
        <v>32785.3459</v>
      </c>
      <c r="K28" s="113" t="n">
        <v>24519.004</v>
      </c>
      <c r="L28" s="114" t="n">
        <v>5.63</v>
      </c>
      <c r="M28" s="114" t="n">
        <v>11.07</v>
      </c>
      <c r="N28" s="114" t="n">
        <v>12.44</v>
      </c>
      <c r="O28" s="114" t="n">
        <v>173.3705</v>
      </c>
      <c r="P28" s="100"/>
    </row>
    <row r="29" s="101" customFormat="true" ht="14.25" hidden="false" customHeight="true" outlineLevel="0" collapsed="false">
      <c r="A29" s="115" t="s">
        <v>44</v>
      </c>
      <c r="B29" s="115"/>
      <c r="C29" s="115"/>
      <c r="D29" s="116" t="n">
        <v>0.0045</v>
      </c>
      <c r="E29" s="117" t="s">
        <v>45</v>
      </c>
      <c r="F29" s="118" t="s">
        <v>45</v>
      </c>
      <c r="G29" s="119" t="s">
        <v>45</v>
      </c>
      <c r="H29" s="119" t="s">
        <v>45</v>
      </c>
      <c r="I29" s="119" t="s">
        <v>45</v>
      </c>
      <c r="J29" s="119" t="s">
        <v>45</v>
      </c>
      <c r="K29" s="120" t="s">
        <v>45</v>
      </c>
      <c r="L29" s="121" t="s">
        <v>45</v>
      </c>
      <c r="M29" s="121" t="s">
        <v>45</v>
      </c>
      <c r="N29" s="121" t="s">
        <v>45</v>
      </c>
      <c r="O29" s="121" t="s">
        <v>45</v>
      </c>
      <c r="P29" s="100"/>
    </row>
    <row r="30" s="101" customFormat="true" ht="14.25" hidden="false" customHeight="true" outlineLevel="0" collapsed="false">
      <c r="A30" s="122" t="s">
        <v>46</v>
      </c>
      <c r="B30" s="122"/>
      <c r="C30" s="122"/>
      <c r="D30" s="123" t="n">
        <v>1.6217</v>
      </c>
      <c r="E30" s="124" t="n">
        <v>21004.6856</v>
      </c>
      <c r="F30" s="125" t="n">
        <v>101.4109</v>
      </c>
      <c r="G30" s="126" t="n">
        <v>14924.4681</v>
      </c>
      <c r="H30" s="126" t="n">
        <v>17524.066</v>
      </c>
      <c r="I30" s="126" t="n">
        <v>23446.3951</v>
      </c>
      <c r="J30" s="126" t="n">
        <v>26494.0933</v>
      </c>
      <c r="K30" s="127" t="n">
        <v>21184.7806</v>
      </c>
      <c r="L30" s="128" t="n">
        <v>5.71</v>
      </c>
      <c r="M30" s="128" t="n">
        <v>10.21</v>
      </c>
      <c r="N30" s="128" t="n">
        <v>11.89</v>
      </c>
      <c r="O30" s="128" t="n">
        <v>173.2109</v>
      </c>
      <c r="P30" s="100"/>
    </row>
    <row r="31" s="101" customFormat="true" ht="14.25" hidden="false" customHeight="true" outlineLevel="0" collapsed="false">
      <c r="A31" s="122" t="s">
        <v>47</v>
      </c>
      <c r="B31" s="122"/>
      <c r="C31" s="122"/>
      <c r="D31" s="123" t="n">
        <v>3.7564</v>
      </c>
      <c r="E31" s="124" t="n">
        <v>23552.6302</v>
      </c>
      <c r="F31" s="125" t="n">
        <v>103.1791</v>
      </c>
      <c r="G31" s="126" t="n">
        <v>14643.6975</v>
      </c>
      <c r="H31" s="126" t="n">
        <v>19430.2437</v>
      </c>
      <c r="I31" s="126" t="n">
        <v>26676.6422</v>
      </c>
      <c r="J31" s="126" t="n">
        <v>30126.7458</v>
      </c>
      <c r="K31" s="127" t="n">
        <v>23576.9842</v>
      </c>
      <c r="L31" s="128" t="n">
        <v>5.74</v>
      </c>
      <c r="M31" s="128" t="n">
        <v>11.21</v>
      </c>
      <c r="N31" s="128" t="n">
        <v>12.51</v>
      </c>
      <c r="O31" s="128" t="n">
        <v>173.2046</v>
      </c>
      <c r="P31" s="100"/>
    </row>
    <row r="32" s="101" customFormat="true" ht="14.25" hidden="false" customHeight="true" outlineLevel="0" collapsed="false">
      <c r="A32" s="122" t="s">
        <v>48</v>
      </c>
      <c r="B32" s="122"/>
      <c r="C32" s="122"/>
      <c r="D32" s="123" t="n">
        <v>6.9206</v>
      </c>
      <c r="E32" s="124" t="n">
        <v>24511.2545</v>
      </c>
      <c r="F32" s="125" t="n">
        <v>103.1285</v>
      </c>
      <c r="G32" s="126" t="n">
        <v>13755.2273</v>
      </c>
      <c r="H32" s="126" t="n">
        <v>18733.4487</v>
      </c>
      <c r="I32" s="126" t="n">
        <v>28171.7455</v>
      </c>
      <c r="J32" s="126" t="n">
        <v>32304.9217</v>
      </c>
      <c r="K32" s="127" t="n">
        <v>24296.6214</v>
      </c>
      <c r="L32" s="128" t="n">
        <v>5.56</v>
      </c>
      <c r="M32" s="128" t="n">
        <v>11.29</v>
      </c>
      <c r="N32" s="128" t="n">
        <v>12.27</v>
      </c>
      <c r="O32" s="128" t="n">
        <v>173.224</v>
      </c>
      <c r="P32" s="100"/>
    </row>
    <row r="33" s="101" customFormat="true" ht="14.25" hidden="false" customHeight="true" outlineLevel="0" collapsed="false">
      <c r="A33" s="122" t="s">
        <v>49</v>
      </c>
      <c r="B33" s="122"/>
      <c r="C33" s="122"/>
      <c r="D33" s="123" t="n">
        <v>6.7999</v>
      </c>
      <c r="E33" s="124" t="n">
        <v>25737.6216</v>
      </c>
      <c r="F33" s="125" t="n">
        <v>104.1338</v>
      </c>
      <c r="G33" s="126" t="n">
        <v>13783.6542</v>
      </c>
      <c r="H33" s="126" t="n">
        <v>19244.8687</v>
      </c>
      <c r="I33" s="126" t="n">
        <v>29892.7286</v>
      </c>
      <c r="J33" s="126" t="n">
        <v>34377.1289</v>
      </c>
      <c r="K33" s="127" t="n">
        <v>25641.7884</v>
      </c>
      <c r="L33" s="128" t="n">
        <v>5.6</v>
      </c>
      <c r="M33" s="128" t="n">
        <v>10.96</v>
      </c>
      <c r="N33" s="128" t="n">
        <v>12.62</v>
      </c>
      <c r="O33" s="128" t="n">
        <v>173.5848</v>
      </c>
      <c r="P33" s="100"/>
    </row>
    <row r="34" s="101" customFormat="true" ht="14.25" hidden="false" customHeight="true" outlineLevel="0" collapsed="false">
      <c r="A34" s="122" t="s">
        <v>50</v>
      </c>
      <c r="B34" s="122"/>
      <c r="C34" s="122"/>
      <c r="D34" s="123" t="n">
        <v>0.7842</v>
      </c>
      <c r="E34" s="124" t="n">
        <v>27567.8233</v>
      </c>
      <c r="F34" s="125" t="n">
        <v>103.9743</v>
      </c>
      <c r="G34" s="126" t="n">
        <v>15293.2253</v>
      </c>
      <c r="H34" s="126" t="n">
        <v>22591.1744</v>
      </c>
      <c r="I34" s="126" t="n">
        <v>32184.672</v>
      </c>
      <c r="J34" s="126" t="n">
        <v>38933.6732</v>
      </c>
      <c r="K34" s="127" t="n">
        <v>28212.5468</v>
      </c>
      <c r="L34" s="128" t="n">
        <v>5.97</v>
      </c>
      <c r="M34" s="128" t="n">
        <v>11.1</v>
      </c>
      <c r="N34" s="128" t="n">
        <v>12.95</v>
      </c>
      <c r="O34" s="128" t="n">
        <v>173.936</v>
      </c>
      <c r="P34" s="100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4" t="s">
        <v>0</v>
      </c>
      <c r="B36" s="5"/>
      <c r="C36" s="5"/>
      <c r="D36" s="6"/>
      <c r="E36" s="5"/>
      <c r="F36" s="6" t="s">
        <v>53</v>
      </c>
      <c r="G36" s="4" t="s">
        <v>0</v>
      </c>
      <c r="H36" s="6"/>
      <c r="I36" s="5"/>
      <c r="J36" s="5"/>
      <c r="K36" s="5"/>
      <c r="L36" s="5"/>
      <c r="M36" s="6"/>
      <c r="N36" s="4"/>
      <c r="O36" s="6" t="s">
        <v>53</v>
      </c>
    </row>
    <row r="37" customFormat="false" ht="12.75" hidden="false" customHeight="false" outlineLevel="0" collapsed="false">
      <c r="A37" s="11"/>
      <c r="B37" s="11"/>
      <c r="C37" s="11"/>
      <c r="D37" s="83"/>
      <c r="E37" s="83"/>
      <c r="F37" s="84"/>
      <c r="G37" s="84"/>
      <c r="H37" s="85"/>
      <c r="I37" s="85"/>
      <c r="J37" s="85"/>
      <c r="K37" s="85"/>
      <c r="L37" s="85"/>
      <c r="M37" s="84"/>
      <c r="N37" s="80"/>
      <c r="O37" s="80"/>
    </row>
    <row r="38" customFormat="false" ht="23.25" hidden="false" customHeight="true" outlineLevel="0" collapsed="false">
      <c r="A38" s="135" t="s">
        <v>54</v>
      </c>
      <c r="B38" s="135"/>
      <c r="C38" s="135"/>
      <c r="D38" s="135"/>
      <c r="E38" s="135"/>
      <c r="F38" s="135"/>
      <c r="G38" s="135" t="s">
        <v>54</v>
      </c>
      <c r="H38" s="135"/>
      <c r="I38" s="135"/>
      <c r="J38" s="135"/>
      <c r="K38" s="135"/>
      <c r="L38" s="135"/>
      <c r="M38" s="135"/>
      <c r="N38" s="135"/>
      <c r="O38" s="135"/>
    </row>
    <row r="39" customFormat="false" ht="16.5" hidden="false" customHeight="false" outlineLevel="0" collapsed="false">
      <c r="A39" s="89"/>
      <c r="B39" s="89"/>
      <c r="C39" s="89"/>
      <c r="D39" s="19"/>
      <c r="E39" s="20" t="s">
        <v>3</v>
      </c>
      <c r="F39" s="20"/>
      <c r="G39" s="90"/>
      <c r="H39" s="90"/>
      <c r="I39" s="91"/>
      <c r="J39" s="91"/>
      <c r="K39" s="91"/>
      <c r="L39" s="19"/>
      <c r="M39" s="20" t="s">
        <v>3</v>
      </c>
      <c r="N39" s="20"/>
      <c r="O39" s="20"/>
      <c r="Q39" s="136" t="s">
        <v>55</v>
      </c>
      <c r="R39" s="136" t="s">
        <v>56</v>
      </c>
      <c r="S39" s="136" t="s">
        <v>57</v>
      </c>
      <c r="T39" s="70"/>
    </row>
    <row r="40" customFormat="false" ht="8.25" hidden="false" customHeight="true" outlineLevel="0" collapsed="false">
      <c r="A40" s="92"/>
      <c r="B40" s="92"/>
      <c r="C40" s="92"/>
      <c r="D40" s="92"/>
      <c r="E40" s="92"/>
      <c r="F40" s="92"/>
      <c r="G40" s="92"/>
      <c r="H40" s="93"/>
      <c r="I40" s="94"/>
      <c r="J40" s="94"/>
      <c r="K40" s="94"/>
      <c r="L40" s="94"/>
      <c r="M40" s="92"/>
      <c r="N40" s="80"/>
      <c r="O40" s="80"/>
      <c r="Q40" s="137" t="s">
        <v>9</v>
      </c>
      <c r="R40" s="138" t="n">
        <v>17848.0742</v>
      </c>
      <c r="S40" s="138" t="n">
        <v>14055.75</v>
      </c>
      <c r="T40" s="70"/>
    </row>
    <row r="41" customFormat="false" ht="14.25" hidden="false" customHeight="true" outlineLevel="0" collapsed="false">
      <c r="A41" s="95" t="s">
        <v>58</v>
      </c>
      <c r="B41" s="95"/>
      <c r="C41" s="95"/>
      <c r="D41" s="96" t="s">
        <v>32</v>
      </c>
      <c r="E41" s="97" t="s">
        <v>33</v>
      </c>
      <c r="F41" s="97"/>
      <c r="G41" s="96" t="s">
        <v>34</v>
      </c>
      <c r="H41" s="96"/>
      <c r="I41" s="96"/>
      <c r="J41" s="96"/>
      <c r="K41" s="98" t="s">
        <v>33</v>
      </c>
      <c r="L41" s="98"/>
      <c r="M41" s="98"/>
      <c r="N41" s="98"/>
      <c r="O41" s="99" t="s">
        <v>35</v>
      </c>
      <c r="Q41" s="139" t="s">
        <v>11</v>
      </c>
      <c r="R41" s="140" t="n">
        <v>22855.0925</v>
      </c>
      <c r="S41" s="140" t="n">
        <v>18893.6183</v>
      </c>
      <c r="T41" s="70"/>
    </row>
    <row r="42" customFormat="false" ht="14.25" hidden="false" customHeight="true" outlineLevel="0" collapsed="false">
      <c r="A42" s="95"/>
      <c r="B42" s="95"/>
      <c r="C42" s="95"/>
      <c r="D42" s="96"/>
      <c r="E42" s="97"/>
      <c r="F42" s="97"/>
      <c r="G42" s="96"/>
      <c r="H42" s="96"/>
      <c r="I42" s="96"/>
      <c r="J42" s="96"/>
      <c r="K42" s="98"/>
      <c r="L42" s="98"/>
      <c r="M42" s="98"/>
      <c r="N42" s="98"/>
      <c r="O42" s="99"/>
      <c r="Q42" s="141" t="s">
        <v>36</v>
      </c>
      <c r="R42" s="142" t="n">
        <v>27860.2992</v>
      </c>
      <c r="S42" s="142" t="n">
        <v>24302.1506</v>
      </c>
      <c r="T42" s="70"/>
    </row>
    <row r="43" customFormat="false" ht="14.25" hidden="false" customHeight="true" outlineLevel="0" collapsed="false">
      <c r="A43" s="95"/>
      <c r="B43" s="95"/>
      <c r="C43" s="95"/>
      <c r="D43" s="96"/>
      <c r="E43" s="97" t="s">
        <v>36</v>
      </c>
      <c r="F43" s="102" t="s">
        <v>37</v>
      </c>
      <c r="G43" s="103" t="s">
        <v>9</v>
      </c>
      <c r="H43" s="103" t="s">
        <v>11</v>
      </c>
      <c r="I43" s="103" t="s">
        <v>15</v>
      </c>
      <c r="J43" s="103" t="s">
        <v>17</v>
      </c>
      <c r="K43" s="98" t="s">
        <v>38</v>
      </c>
      <c r="L43" s="98" t="s">
        <v>39</v>
      </c>
      <c r="M43" s="98"/>
      <c r="N43" s="98"/>
      <c r="O43" s="99"/>
      <c r="Q43" s="139" t="s">
        <v>15</v>
      </c>
      <c r="R43" s="140" t="n">
        <v>33880.157</v>
      </c>
      <c r="S43" s="140" t="n">
        <v>28466.6875</v>
      </c>
      <c r="T43" s="70"/>
    </row>
    <row r="44" customFormat="false" ht="14.25" hidden="false" customHeight="true" outlineLevel="0" collapsed="false">
      <c r="A44" s="95"/>
      <c r="B44" s="95"/>
      <c r="C44" s="95"/>
      <c r="D44" s="96"/>
      <c r="E44" s="97"/>
      <c r="F44" s="102"/>
      <c r="G44" s="103"/>
      <c r="H44" s="103"/>
      <c r="I44" s="103"/>
      <c r="J44" s="103"/>
      <c r="K44" s="98"/>
      <c r="L44" s="99" t="s">
        <v>40</v>
      </c>
      <c r="M44" s="99" t="s">
        <v>41</v>
      </c>
      <c r="N44" s="99" t="s">
        <v>42</v>
      </c>
      <c r="O44" s="99"/>
      <c r="Q44" s="137" t="s">
        <v>17</v>
      </c>
      <c r="R44" s="138" t="n">
        <v>43346.4403</v>
      </c>
      <c r="S44" s="138" t="n">
        <v>32785.3459</v>
      </c>
      <c r="T44" s="70"/>
    </row>
    <row r="45" customFormat="false" ht="14.25" hidden="false" customHeight="true" outlineLevel="0" collapsed="false">
      <c r="A45" s="95"/>
      <c r="B45" s="95"/>
      <c r="C45" s="95"/>
      <c r="D45" s="98" t="s">
        <v>28</v>
      </c>
      <c r="E45" s="98" t="s">
        <v>5</v>
      </c>
      <c r="F45" s="98" t="s">
        <v>7</v>
      </c>
      <c r="G45" s="103" t="s">
        <v>5</v>
      </c>
      <c r="H45" s="103" t="s">
        <v>5</v>
      </c>
      <c r="I45" s="103" t="s">
        <v>5</v>
      </c>
      <c r="J45" s="103" t="s">
        <v>5</v>
      </c>
      <c r="K45" s="98" t="s">
        <v>5</v>
      </c>
      <c r="L45" s="104" t="s">
        <v>7</v>
      </c>
      <c r="M45" s="104" t="s">
        <v>7</v>
      </c>
      <c r="N45" s="104" t="s">
        <v>7</v>
      </c>
      <c r="O45" s="105" t="s">
        <v>26</v>
      </c>
      <c r="T45" s="70"/>
    </row>
    <row r="46" customFormat="false" ht="0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4"/>
      <c r="I46" s="144"/>
      <c r="J46" s="144"/>
      <c r="K46" s="144"/>
      <c r="L46" s="144"/>
      <c r="M46" s="143"/>
      <c r="N46" s="143"/>
      <c r="O46" s="106"/>
    </row>
    <row r="47" customFormat="false" ht="14.25" hidden="false" customHeight="true" outlineLevel="0" collapsed="false">
      <c r="A47" s="122" t="s">
        <v>59</v>
      </c>
      <c r="B47" s="122"/>
      <c r="C47" s="122" t="s">
        <v>60</v>
      </c>
      <c r="D47" s="123" t="n">
        <v>0.6227</v>
      </c>
      <c r="E47" s="124" t="n">
        <v>13243.7805</v>
      </c>
      <c r="F47" s="125" t="n">
        <v>100.9883</v>
      </c>
      <c r="G47" s="126" t="n">
        <v>9816.0555</v>
      </c>
      <c r="H47" s="126" t="n">
        <v>11615.9615</v>
      </c>
      <c r="I47" s="126" t="n">
        <v>16126.3867</v>
      </c>
      <c r="J47" s="126" t="n">
        <v>19508.1504</v>
      </c>
      <c r="K47" s="127" t="n">
        <v>14331.0712</v>
      </c>
      <c r="L47" s="128" t="n">
        <v>5.49</v>
      </c>
      <c r="M47" s="128" t="n">
        <v>9.42</v>
      </c>
      <c r="N47" s="128" t="n">
        <v>10.08</v>
      </c>
      <c r="O47" s="128" t="n">
        <v>173.6614</v>
      </c>
    </row>
    <row r="48" customFormat="false" ht="14.25" hidden="false" customHeight="true" outlineLevel="0" collapsed="false">
      <c r="A48" s="122" t="s">
        <v>61</v>
      </c>
      <c r="B48" s="122"/>
      <c r="C48" s="122" t="s">
        <v>62</v>
      </c>
      <c r="D48" s="123" t="n">
        <v>5.0559</v>
      </c>
      <c r="E48" s="124" t="n">
        <v>16637.2994</v>
      </c>
      <c r="F48" s="125" t="n">
        <v>104.473</v>
      </c>
      <c r="G48" s="126" t="n">
        <v>11771.7008</v>
      </c>
      <c r="H48" s="126" t="n">
        <v>13562.483</v>
      </c>
      <c r="I48" s="126" t="n">
        <v>20429.0604</v>
      </c>
      <c r="J48" s="126" t="n">
        <v>25393.9061</v>
      </c>
      <c r="K48" s="127" t="n">
        <v>17552.9985</v>
      </c>
      <c r="L48" s="128" t="n">
        <v>6.51</v>
      </c>
      <c r="M48" s="128" t="n">
        <v>12.56</v>
      </c>
      <c r="N48" s="128" t="n">
        <v>10.04</v>
      </c>
      <c r="O48" s="128" t="n">
        <v>174.1783</v>
      </c>
    </row>
    <row r="49" s="78" customFormat="true" ht="14.25" hidden="false" customHeight="true" outlineLevel="0" collapsed="false">
      <c r="A49" s="122" t="s">
        <v>63</v>
      </c>
      <c r="B49" s="122"/>
      <c r="C49" s="122" t="s">
        <v>64</v>
      </c>
      <c r="D49" s="123" t="n">
        <v>11.6701</v>
      </c>
      <c r="E49" s="124" t="n">
        <v>25246.7126</v>
      </c>
      <c r="F49" s="125" t="n">
        <v>104.5024</v>
      </c>
      <c r="G49" s="126" t="n">
        <v>17464.0306</v>
      </c>
      <c r="H49" s="126" t="n">
        <v>21647.696</v>
      </c>
      <c r="I49" s="126" t="n">
        <v>29081.2187</v>
      </c>
      <c r="J49" s="126" t="n">
        <v>32765.8069</v>
      </c>
      <c r="K49" s="127" t="n">
        <v>25352.9168</v>
      </c>
      <c r="L49" s="128" t="n">
        <v>4.68</v>
      </c>
      <c r="M49" s="128" t="n">
        <v>13.13</v>
      </c>
      <c r="N49" s="128" t="n">
        <v>11.15</v>
      </c>
      <c r="O49" s="128" t="n">
        <v>172.5215</v>
      </c>
    </row>
    <row r="50" s="78" customFormat="true" ht="14.25" hidden="false" customHeight="true" outlineLevel="0" collapsed="false">
      <c r="A50" s="122" t="s">
        <v>65</v>
      </c>
      <c r="B50" s="122"/>
      <c r="C50" s="122" t="s">
        <v>66</v>
      </c>
      <c r="D50" s="123" t="n">
        <v>3.2845</v>
      </c>
      <c r="E50" s="124" t="n">
        <v>25708.8221</v>
      </c>
      <c r="F50" s="125" t="n">
        <v>103.6047</v>
      </c>
      <c r="G50" s="126" t="n">
        <v>19045.154</v>
      </c>
      <c r="H50" s="126" t="n">
        <v>22046.0438</v>
      </c>
      <c r="I50" s="126" t="n">
        <v>30094.9362</v>
      </c>
      <c r="J50" s="126" t="n">
        <v>35888.7061</v>
      </c>
      <c r="K50" s="127" t="n">
        <v>26699.0466</v>
      </c>
      <c r="L50" s="128" t="n">
        <v>4.94</v>
      </c>
      <c r="M50" s="128" t="n">
        <v>14.22</v>
      </c>
      <c r="N50" s="128" t="n">
        <v>11.8</v>
      </c>
      <c r="O50" s="128" t="n">
        <v>172.3492</v>
      </c>
    </row>
    <row r="51" s="78" customFormat="true" ht="14.25" hidden="false" customHeight="true" outlineLevel="0" collapsed="false">
      <c r="A51" s="122" t="s">
        <v>67</v>
      </c>
      <c r="B51" s="122"/>
      <c r="C51" s="122" t="s">
        <v>68</v>
      </c>
      <c r="D51" s="123" t="n">
        <v>8.2268</v>
      </c>
      <c r="E51" s="124" t="n">
        <v>29450.583</v>
      </c>
      <c r="F51" s="125" t="n">
        <v>103.9053</v>
      </c>
      <c r="G51" s="126" t="n">
        <v>23450.1243</v>
      </c>
      <c r="H51" s="126" t="n">
        <v>26169.136</v>
      </c>
      <c r="I51" s="126" t="n">
        <v>37108.0134</v>
      </c>
      <c r="J51" s="126" t="n">
        <v>51050.6646</v>
      </c>
      <c r="K51" s="127" t="n">
        <v>34094.6354</v>
      </c>
      <c r="L51" s="128" t="n">
        <v>7.72</v>
      </c>
      <c r="M51" s="128" t="n">
        <v>14.79</v>
      </c>
      <c r="N51" s="128" t="n">
        <v>12.93</v>
      </c>
      <c r="O51" s="128" t="n">
        <v>175.5339</v>
      </c>
    </row>
    <row r="52" s="78" customFormat="true" ht="14.25" hidden="false" customHeight="true" outlineLevel="0" collapsed="false">
      <c r="A52" s="145" t="s">
        <v>69</v>
      </c>
      <c r="B52" s="145"/>
      <c r="C52" s="145"/>
      <c r="D52" s="146" t="n">
        <v>0.7523</v>
      </c>
      <c r="E52" s="147" t="n">
        <v>23436.8144</v>
      </c>
      <c r="F52" s="148" t="n">
        <v>101.4834</v>
      </c>
      <c r="G52" s="149" t="n">
        <v>16644.4207</v>
      </c>
      <c r="H52" s="149" t="n">
        <v>19094.8987</v>
      </c>
      <c r="I52" s="149" t="n">
        <v>27782.9846</v>
      </c>
      <c r="J52" s="149" t="n">
        <v>33177.3682</v>
      </c>
      <c r="K52" s="150" t="n">
        <v>24332.0036</v>
      </c>
      <c r="L52" s="151" t="n">
        <v>6.17</v>
      </c>
      <c r="M52" s="151" t="n">
        <v>12.23</v>
      </c>
      <c r="N52" s="151" t="n">
        <v>11.85</v>
      </c>
      <c r="O52" s="151" t="n">
        <v>173.7414</v>
      </c>
    </row>
    <row r="53" s="78" customFormat="true" ht="14.25" hidden="false" customHeight="true" outlineLevel="0" collapsed="false">
      <c r="A53" s="152" t="s">
        <v>43</v>
      </c>
      <c r="B53" s="152"/>
      <c r="C53" s="152"/>
      <c r="D53" s="153" t="n">
        <v>29.6126</v>
      </c>
      <c r="E53" s="154" t="n">
        <v>25414.1943</v>
      </c>
      <c r="F53" s="155" t="n">
        <v>103.8879</v>
      </c>
      <c r="G53" s="156" t="n">
        <v>14996.7773</v>
      </c>
      <c r="H53" s="156" t="n">
        <v>20187.8346</v>
      </c>
      <c r="I53" s="156" t="n">
        <v>29845.9208</v>
      </c>
      <c r="J53" s="156" t="n">
        <v>36505.1057</v>
      </c>
      <c r="K53" s="157" t="n">
        <v>26341.3324</v>
      </c>
      <c r="L53" s="158" t="n">
        <v>6.05</v>
      </c>
      <c r="M53" s="158" t="n">
        <v>13.72</v>
      </c>
      <c r="N53" s="158" t="n">
        <v>11.74</v>
      </c>
      <c r="O53" s="158" t="n">
        <v>173.677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1" customFormat="true" ht="23.85" hidden="false" customHeight="true" outlineLevel="0" collapsed="false">
      <c r="A1" s="4" t="s">
        <v>0</v>
      </c>
      <c r="B1" s="5"/>
      <c r="C1" s="5"/>
      <c r="D1" s="6" t="s">
        <v>70</v>
      </c>
      <c r="E1" s="4" t="s">
        <v>0</v>
      </c>
      <c r="F1" s="6"/>
      <c r="G1" s="4"/>
      <c r="H1" s="5"/>
      <c r="I1" s="5"/>
      <c r="J1" s="6"/>
      <c r="K1" s="5"/>
      <c r="L1" s="6"/>
      <c r="M1" s="6" t="s">
        <v>70</v>
      </c>
      <c r="P1" s="8"/>
      <c r="Q1" s="9"/>
      <c r="R1" s="82"/>
      <c r="S1" s="9"/>
      <c r="T1" s="82"/>
    </row>
    <row r="2" customFormat="false" ht="19.7" hidden="false" customHeight="true" outlineLevel="0" collapsed="false">
      <c r="A2" s="11"/>
      <c r="B2" s="159"/>
      <c r="C2" s="84"/>
      <c r="D2" s="84"/>
      <c r="E2" s="85"/>
      <c r="F2" s="85"/>
      <c r="G2" s="85"/>
      <c r="H2" s="85"/>
      <c r="I2" s="85"/>
      <c r="J2" s="84"/>
      <c r="K2" s="80"/>
      <c r="L2" s="80"/>
      <c r="M2" s="86"/>
    </row>
    <row r="3" customFormat="false" ht="27" hidden="false" customHeight="true" outlineLevel="0" collapsed="false">
      <c r="A3" s="87" t="s">
        <v>71</v>
      </c>
      <c r="B3" s="87"/>
      <c r="C3" s="87"/>
      <c r="D3" s="87"/>
      <c r="E3" s="87" t="s">
        <v>71</v>
      </c>
      <c r="F3" s="87"/>
      <c r="G3" s="87"/>
      <c r="H3" s="87"/>
      <c r="I3" s="87"/>
      <c r="J3" s="87"/>
      <c r="K3" s="87"/>
      <c r="L3" s="87"/>
      <c r="M3" s="87"/>
    </row>
    <row r="4" customFormat="false" ht="15.75" hidden="false" customHeight="true" outlineLevel="0" collapsed="false">
      <c r="B4" s="19"/>
      <c r="C4" s="20" t="s">
        <v>3</v>
      </c>
      <c r="D4" s="20"/>
      <c r="E4" s="90"/>
      <c r="F4" s="90"/>
      <c r="G4" s="91"/>
      <c r="H4" s="91"/>
      <c r="I4" s="91"/>
      <c r="J4" s="19"/>
      <c r="K4" s="20" t="s">
        <v>3</v>
      </c>
      <c r="L4" s="20"/>
      <c r="M4" s="20"/>
    </row>
    <row r="5" customFormat="false" ht="7.9" hidden="false" customHeight="true" outlineLevel="0" collapsed="false">
      <c r="B5" s="92"/>
      <c r="C5" s="92"/>
      <c r="D5" s="92"/>
      <c r="E5" s="92"/>
      <c r="F5" s="93"/>
      <c r="G5" s="94"/>
      <c r="H5" s="94"/>
      <c r="I5" s="94"/>
      <c r="J5" s="94"/>
      <c r="K5" s="92"/>
      <c r="L5" s="80"/>
      <c r="M5" s="80"/>
    </row>
    <row r="6" s="101" customFormat="true" ht="13.15" hidden="false" customHeight="true" outlineLevel="0" collapsed="false">
      <c r="A6" s="160" t="s">
        <v>72</v>
      </c>
      <c r="B6" s="160"/>
      <c r="C6" s="161" t="s">
        <v>73</v>
      </c>
      <c r="D6" s="162" t="s">
        <v>33</v>
      </c>
      <c r="E6" s="163" t="s">
        <v>34</v>
      </c>
      <c r="F6" s="163"/>
      <c r="G6" s="163"/>
      <c r="H6" s="163"/>
      <c r="I6" s="98" t="s">
        <v>33</v>
      </c>
      <c r="J6" s="98"/>
      <c r="K6" s="98"/>
      <c r="L6" s="98"/>
      <c r="M6" s="99" t="s">
        <v>35</v>
      </c>
    </row>
    <row r="7" s="101" customFormat="true" ht="13.15" hidden="false" customHeight="true" outlineLevel="0" collapsed="false">
      <c r="A7" s="160"/>
      <c r="B7" s="160"/>
      <c r="C7" s="161"/>
      <c r="D7" s="162"/>
      <c r="E7" s="163"/>
      <c r="F7" s="163"/>
      <c r="G7" s="163"/>
      <c r="H7" s="163"/>
      <c r="I7" s="98"/>
      <c r="J7" s="98"/>
      <c r="K7" s="98"/>
      <c r="L7" s="98"/>
      <c r="M7" s="99"/>
      <c r="N7" s="164"/>
    </row>
    <row r="8" s="101" customFormat="true" ht="13.15" hidden="false" customHeight="true" outlineLevel="0" collapsed="false">
      <c r="A8" s="160"/>
      <c r="B8" s="160"/>
      <c r="C8" s="161"/>
      <c r="D8" s="165" t="s">
        <v>36</v>
      </c>
      <c r="E8" s="166" t="s">
        <v>9</v>
      </c>
      <c r="F8" s="103" t="s">
        <v>11</v>
      </c>
      <c r="G8" s="103" t="s">
        <v>15</v>
      </c>
      <c r="H8" s="103" t="s">
        <v>17</v>
      </c>
      <c r="I8" s="98" t="s">
        <v>38</v>
      </c>
      <c r="J8" s="98" t="s">
        <v>39</v>
      </c>
      <c r="K8" s="98"/>
      <c r="L8" s="98"/>
      <c r="M8" s="99"/>
    </row>
    <row r="9" s="101" customFormat="true" ht="13.15" hidden="false" customHeight="true" outlineLevel="0" collapsed="false">
      <c r="A9" s="160"/>
      <c r="B9" s="160"/>
      <c r="C9" s="161"/>
      <c r="D9" s="165"/>
      <c r="E9" s="166"/>
      <c r="F9" s="103"/>
      <c r="G9" s="103"/>
      <c r="H9" s="103"/>
      <c r="I9" s="98"/>
      <c r="J9" s="99" t="s">
        <v>40</v>
      </c>
      <c r="K9" s="99" t="s">
        <v>41</v>
      </c>
      <c r="L9" s="99" t="s">
        <v>42</v>
      </c>
      <c r="M9" s="99"/>
    </row>
    <row r="10" s="101" customFormat="true" ht="12.6" hidden="false" customHeight="true" outlineLevel="0" collapsed="false">
      <c r="A10" s="160"/>
      <c r="B10" s="160"/>
      <c r="C10" s="167" t="s">
        <v>28</v>
      </c>
      <c r="D10" s="167" t="s">
        <v>5</v>
      </c>
      <c r="E10" s="103" t="s">
        <v>5</v>
      </c>
      <c r="F10" s="103" t="s">
        <v>5</v>
      </c>
      <c r="G10" s="103" t="s">
        <v>5</v>
      </c>
      <c r="H10" s="103" t="s">
        <v>5</v>
      </c>
      <c r="I10" s="98" t="s">
        <v>5</v>
      </c>
      <c r="J10" s="104" t="s">
        <v>7</v>
      </c>
      <c r="K10" s="104" t="s">
        <v>7</v>
      </c>
      <c r="L10" s="104" t="s">
        <v>7</v>
      </c>
      <c r="M10" s="105" t="s">
        <v>26</v>
      </c>
    </row>
    <row r="11" s="101" customFormat="true" ht="0.75" hidden="false" customHeight="true" outlineLevel="0" collapsed="false">
      <c r="A11" s="168"/>
      <c r="B11" s="169"/>
      <c r="C11" s="170"/>
      <c r="D11" s="170"/>
      <c r="E11" s="106"/>
      <c r="F11" s="107"/>
      <c r="G11" s="107"/>
      <c r="H11" s="107"/>
      <c r="I11" s="107"/>
      <c r="J11" s="107"/>
      <c r="K11" s="106"/>
      <c r="L11" s="106"/>
      <c r="M11" s="106"/>
    </row>
    <row r="12" s="177" customFormat="true" ht="18.75" hidden="false" customHeight="true" outlineLevel="0" collapsed="false">
      <c r="A12" s="171" t="s">
        <v>74</v>
      </c>
      <c r="B12" s="172" t="s">
        <v>75</v>
      </c>
      <c r="C12" s="173" t="n">
        <v>6.9664</v>
      </c>
      <c r="D12" s="174" t="n">
        <v>16291.5254</v>
      </c>
      <c r="E12" s="175" t="n">
        <v>11543.6666</v>
      </c>
      <c r="F12" s="175" t="n">
        <v>13213.4547</v>
      </c>
      <c r="G12" s="175" t="n">
        <v>20672.1234</v>
      </c>
      <c r="H12" s="175" t="n">
        <v>28192.9521</v>
      </c>
      <c r="I12" s="175" t="n">
        <v>18165.4909</v>
      </c>
      <c r="J12" s="176" t="n">
        <v>6.63</v>
      </c>
      <c r="K12" s="176" t="n">
        <v>13.76</v>
      </c>
      <c r="L12" s="176" t="n">
        <v>10.47</v>
      </c>
      <c r="M12" s="176" t="n">
        <v>173.2294</v>
      </c>
    </row>
    <row r="13" s="177" customFormat="true" ht="18.75" hidden="false" customHeight="true" outlineLevel="0" collapsed="false">
      <c r="A13" s="171" t="s">
        <v>76</v>
      </c>
      <c r="B13" s="172" t="s">
        <v>77</v>
      </c>
      <c r="C13" s="173" t="n">
        <v>22.6461</v>
      </c>
      <c r="D13" s="174" t="n">
        <v>26908.4547</v>
      </c>
      <c r="E13" s="175" t="n">
        <v>20126.3351</v>
      </c>
      <c r="F13" s="175" t="n">
        <v>23297.5963</v>
      </c>
      <c r="G13" s="175" t="n">
        <v>31038.5236</v>
      </c>
      <c r="H13" s="175" t="n">
        <v>38302.979</v>
      </c>
      <c r="I13" s="175" t="n">
        <v>28856.4302</v>
      </c>
      <c r="J13" s="176" t="n">
        <v>5.94</v>
      </c>
      <c r="K13" s="176" t="n">
        <v>13.71</v>
      </c>
      <c r="L13" s="176" t="n">
        <v>11.99</v>
      </c>
      <c r="M13" s="176" t="n">
        <v>173.8149</v>
      </c>
    </row>
    <row r="14" s="177" customFormat="true" ht="18.75" hidden="false" customHeight="true" outlineLevel="0" collapsed="false">
      <c r="A14" s="178"/>
      <c r="B14" s="179"/>
      <c r="C14" s="180"/>
      <c r="D14" s="181"/>
      <c r="E14" s="182"/>
      <c r="F14" s="182"/>
      <c r="G14" s="182"/>
      <c r="H14" s="182"/>
      <c r="I14" s="182"/>
      <c r="J14" s="183"/>
      <c r="K14" s="183"/>
      <c r="L14" s="183"/>
      <c r="M14" s="183"/>
    </row>
    <row r="15" s="190" customFormat="true" ht="17.25" hidden="true" customHeight="true" outlineLevel="0" collapsed="false">
      <c r="A15" s="184" t="s">
        <v>78</v>
      </c>
      <c r="B15" s="185" t="s">
        <v>79</v>
      </c>
      <c r="C15" s="186" t="n">
        <v>1.068</v>
      </c>
      <c r="D15" s="187" t="s">
        <v>45</v>
      </c>
      <c r="E15" s="188" t="s">
        <v>45</v>
      </c>
      <c r="F15" s="188" t="s">
        <v>45</v>
      </c>
      <c r="G15" s="188" t="s">
        <v>45</v>
      </c>
      <c r="H15" s="188" t="s">
        <v>45</v>
      </c>
      <c r="I15" s="188" t="s">
        <v>45</v>
      </c>
      <c r="J15" s="189" t="s">
        <v>45</v>
      </c>
      <c r="K15" s="189" t="s">
        <v>45</v>
      </c>
      <c r="L15" s="189" t="s">
        <v>45</v>
      </c>
      <c r="M15" s="189" t="s">
        <v>45</v>
      </c>
    </row>
    <row r="16" s="177" customFormat="true" ht="17.25" hidden="true" customHeight="true" outlineLevel="0" collapsed="false">
      <c r="A16" s="171" t="s">
        <v>80</v>
      </c>
      <c r="B16" s="172" t="s">
        <v>81</v>
      </c>
      <c r="C16" s="173" t="n">
        <v>0.3603</v>
      </c>
      <c r="D16" s="174" t="s">
        <v>45</v>
      </c>
      <c r="E16" s="175" t="s">
        <v>45</v>
      </c>
      <c r="F16" s="175" t="s">
        <v>45</v>
      </c>
      <c r="G16" s="175" t="s">
        <v>45</v>
      </c>
      <c r="H16" s="175" t="s">
        <v>45</v>
      </c>
      <c r="I16" s="175" t="s">
        <v>45</v>
      </c>
      <c r="J16" s="176" t="s">
        <v>45</v>
      </c>
      <c r="K16" s="176" t="s">
        <v>45</v>
      </c>
      <c r="L16" s="176" t="s">
        <v>45</v>
      </c>
      <c r="M16" s="176" t="s">
        <v>45</v>
      </c>
      <c r="O16" s="190"/>
      <c r="P16" s="190"/>
      <c r="Q16" s="190"/>
    </row>
    <row r="17" s="177" customFormat="true" ht="17.25" hidden="true" customHeight="true" outlineLevel="0" collapsed="false">
      <c r="A17" s="171" t="s">
        <v>82</v>
      </c>
      <c r="B17" s="172" t="s">
        <v>83</v>
      </c>
      <c r="C17" s="173" t="n">
        <v>0.2338</v>
      </c>
      <c r="D17" s="174" t="s">
        <v>45</v>
      </c>
      <c r="E17" s="175" t="s">
        <v>45</v>
      </c>
      <c r="F17" s="175" t="s">
        <v>45</v>
      </c>
      <c r="G17" s="175" t="s">
        <v>45</v>
      </c>
      <c r="H17" s="175" t="s">
        <v>45</v>
      </c>
      <c r="I17" s="175" t="s">
        <v>45</v>
      </c>
      <c r="J17" s="176" t="s">
        <v>45</v>
      </c>
      <c r="K17" s="176" t="s">
        <v>45</v>
      </c>
      <c r="L17" s="176" t="s">
        <v>45</v>
      </c>
      <c r="M17" s="176" t="s">
        <v>45</v>
      </c>
      <c r="O17" s="190"/>
      <c r="P17" s="190"/>
      <c r="Q17" s="190"/>
    </row>
    <row r="18" s="177" customFormat="true" ht="17.25" hidden="true" customHeight="true" outlineLevel="0" collapsed="false">
      <c r="A18" s="171" t="s">
        <v>84</v>
      </c>
      <c r="B18" s="172" t="s">
        <v>85</v>
      </c>
      <c r="C18" s="173" t="n">
        <v>0.4738</v>
      </c>
      <c r="D18" s="174" t="s">
        <v>45</v>
      </c>
      <c r="E18" s="175" t="s">
        <v>45</v>
      </c>
      <c r="F18" s="175" t="s">
        <v>45</v>
      </c>
      <c r="G18" s="175" t="s">
        <v>45</v>
      </c>
      <c r="H18" s="175" t="s">
        <v>45</v>
      </c>
      <c r="I18" s="175" t="s">
        <v>45</v>
      </c>
      <c r="J18" s="176" t="s">
        <v>45</v>
      </c>
      <c r="K18" s="176" t="s">
        <v>45</v>
      </c>
      <c r="L18" s="176" t="s">
        <v>45</v>
      </c>
      <c r="M18" s="176" t="s">
        <v>45</v>
      </c>
      <c r="O18" s="190"/>
      <c r="P18" s="190"/>
      <c r="Q18" s="190"/>
    </row>
    <row r="19" s="177" customFormat="true" ht="18.75" hidden="false" customHeight="true" outlineLevel="0" collapsed="false">
      <c r="A19" s="184" t="s">
        <v>86</v>
      </c>
      <c r="B19" s="185" t="s">
        <v>87</v>
      </c>
      <c r="C19" s="186" t="n">
        <v>1.6551</v>
      </c>
      <c r="D19" s="187" t="n">
        <v>35986.015</v>
      </c>
      <c r="E19" s="188" t="n">
        <v>25555.3916</v>
      </c>
      <c r="F19" s="188" t="n">
        <v>29281.5506</v>
      </c>
      <c r="G19" s="188" t="n">
        <v>45075.4309</v>
      </c>
      <c r="H19" s="188" t="n">
        <v>54912.7703</v>
      </c>
      <c r="I19" s="188" t="n">
        <v>38688.9379</v>
      </c>
      <c r="J19" s="189" t="n">
        <v>8.91</v>
      </c>
      <c r="K19" s="189" t="n">
        <v>21.78</v>
      </c>
      <c r="L19" s="189" t="n">
        <v>12.83</v>
      </c>
      <c r="M19" s="189" t="n">
        <v>172.7983</v>
      </c>
      <c r="O19" s="190"/>
      <c r="P19" s="190"/>
      <c r="Q19" s="190"/>
    </row>
    <row r="20" s="177" customFormat="true" ht="18.75" hidden="false" customHeight="true" outlineLevel="0" collapsed="false">
      <c r="A20" s="171" t="s">
        <v>88</v>
      </c>
      <c r="B20" s="172" t="s">
        <v>89</v>
      </c>
      <c r="C20" s="173" t="n">
        <v>0.1462</v>
      </c>
      <c r="D20" s="174" t="n">
        <v>46003.0929</v>
      </c>
      <c r="E20" s="175" t="n">
        <v>30838.8104</v>
      </c>
      <c r="F20" s="175" t="n">
        <v>38094.3233</v>
      </c>
      <c r="G20" s="175" t="n">
        <v>55410.1147</v>
      </c>
      <c r="H20" s="175" t="n">
        <v>72082.5509</v>
      </c>
      <c r="I20" s="175" t="n">
        <v>48593.7663</v>
      </c>
      <c r="J20" s="176" t="n">
        <v>11.73</v>
      </c>
      <c r="K20" s="176" t="n">
        <v>28.03</v>
      </c>
      <c r="L20" s="176" t="n">
        <v>10.67</v>
      </c>
      <c r="M20" s="176" t="n">
        <v>173.9864</v>
      </c>
      <c r="O20" s="190"/>
      <c r="P20" s="190"/>
      <c r="Q20" s="190"/>
    </row>
    <row r="21" s="190" customFormat="true" ht="18.75" hidden="false" customHeight="true" outlineLevel="0" collapsed="false">
      <c r="A21" s="171" t="s">
        <v>90</v>
      </c>
      <c r="B21" s="172" t="s">
        <v>91</v>
      </c>
      <c r="C21" s="173" t="n">
        <v>0.2021</v>
      </c>
      <c r="D21" s="174" t="n">
        <v>38450.746</v>
      </c>
      <c r="E21" s="175" t="n">
        <v>28786.7349</v>
      </c>
      <c r="F21" s="175" t="n">
        <v>32184.672</v>
      </c>
      <c r="G21" s="175" t="n">
        <v>48319.3455</v>
      </c>
      <c r="H21" s="175" t="n">
        <v>55463.241</v>
      </c>
      <c r="I21" s="175" t="n">
        <v>41018.857</v>
      </c>
      <c r="J21" s="176" t="n">
        <v>12.94</v>
      </c>
      <c r="K21" s="176" t="n">
        <v>23.78</v>
      </c>
      <c r="L21" s="176" t="n">
        <v>10.46</v>
      </c>
      <c r="M21" s="176" t="n">
        <v>174.4804</v>
      </c>
    </row>
    <row r="22" s="177" customFormat="true" ht="18.75" hidden="false" customHeight="true" outlineLevel="0" collapsed="false">
      <c r="A22" s="171" t="s">
        <v>92</v>
      </c>
      <c r="B22" s="172" t="s">
        <v>93</v>
      </c>
      <c r="C22" s="173" t="n">
        <v>1.2612</v>
      </c>
      <c r="D22" s="174" t="n">
        <v>34457.2228</v>
      </c>
      <c r="E22" s="175" t="n">
        <v>25378.517</v>
      </c>
      <c r="F22" s="175" t="n">
        <v>28497.9979</v>
      </c>
      <c r="G22" s="175" t="n">
        <v>43288.9188</v>
      </c>
      <c r="H22" s="175" t="n">
        <v>52789.3397</v>
      </c>
      <c r="I22" s="175" t="n">
        <v>37269.0788</v>
      </c>
      <c r="J22" s="176" t="n">
        <v>7.76</v>
      </c>
      <c r="K22" s="176" t="n">
        <v>20.33</v>
      </c>
      <c r="L22" s="176" t="n">
        <v>13.67</v>
      </c>
      <c r="M22" s="176" t="n">
        <v>172.3636</v>
      </c>
      <c r="O22" s="190"/>
      <c r="P22" s="190"/>
      <c r="Q22" s="190"/>
    </row>
    <row r="23" s="177" customFormat="true" ht="18.75" hidden="false" customHeight="true" outlineLevel="0" collapsed="false">
      <c r="A23" s="171" t="s">
        <v>94</v>
      </c>
      <c r="B23" s="172" t="s">
        <v>95</v>
      </c>
      <c r="C23" s="173" t="n">
        <v>0.0444</v>
      </c>
      <c r="D23" s="174" t="n">
        <v>32409.3391</v>
      </c>
      <c r="E23" s="175" t="n">
        <v>23093.672</v>
      </c>
      <c r="F23" s="175" t="n">
        <v>26680.9418</v>
      </c>
      <c r="G23" s="175" t="n">
        <v>41603.5959</v>
      </c>
      <c r="H23" s="175" t="n">
        <v>51977.8789</v>
      </c>
      <c r="I23" s="175" t="n">
        <v>35837.9381</v>
      </c>
      <c r="J23" s="176" t="n">
        <v>9.26</v>
      </c>
      <c r="K23" s="176" t="n">
        <v>26.12</v>
      </c>
      <c r="L23" s="176" t="n">
        <v>10.12</v>
      </c>
      <c r="M23" s="176" t="n">
        <v>173.5449</v>
      </c>
      <c r="O23" s="190"/>
      <c r="P23" s="190"/>
      <c r="Q23" s="190"/>
    </row>
    <row r="24" s="177" customFormat="true" ht="18.75" hidden="false" customHeight="true" outlineLevel="0" collapsed="false">
      <c r="A24" s="184" t="s">
        <v>96</v>
      </c>
      <c r="B24" s="185" t="s">
        <v>97</v>
      </c>
      <c r="C24" s="186" t="n">
        <v>8.839</v>
      </c>
      <c r="D24" s="187" t="n">
        <v>27245.5755</v>
      </c>
      <c r="E24" s="188" t="n">
        <v>22256.161</v>
      </c>
      <c r="F24" s="188" t="n">
        <v>24234.0826</v>
      </c>
      <c r="G24" s="188" t="n">
        <v>30559.0423</v>
      </c>
      <c r="H24" s="188" t="n">
        <v>38600.4717</v>
      </c>
      <c r="I24" s="188" t="n">
        <v>30090.9527</v>
      </c>
      <c r="J24" s="189" t="n">
        <v>6.38</v>
      </c>
      <c r="K24" s="189" t="n">
        <v>10.41</v>
      </c>
      <c r="L24" s="189" t="n">
        <v>14.15</v>
      </c>
      <c r="M24" s="189" t="n">
        <v>175.26</v>
      </c>
      <c r="O24" s="190"/>
      <c r="P24" s="190"/>
      <c r="Q24" s="190"/>
    </row>
    <row r="25" s="177" customFormat="true" ht="18.75" hidden="false" customHeight="true" outlineLevel="0" collapsed="false">
      <c r="A25" s="171" t="s">
        <v>98</v>
      </c>
      <c r="B25" s="172" t="s">
        <v>99</v>
      </c>
      <c r="C25" s="173" t="n">
        <v>0.2378</v>
      </c>
      <c r="D25" s="174" t="n">
        <v>28190.5518</v>
      </c>
      <c r="E25" s="175" t="n">
        <v>21021.0779</v>
      </c>
      <c r="F25" s="175" t="n">
        <v>23932.4184</v>
      </c>
      <c r="G25" s="175" t="n">
        <v>33221.9004</v>
      </c>
      <c r="H25" s="175" t="n">
        <v>37622.4293</v>
      </c>
      <c r="I25" s="175" t="n">
        <v>29237.9049</v>
      </c>
      <c r="J25" s="176" t="n">
        <v>7.45</v>
      </c>
      <c r="K25" s="176" t="n">
        <v>12.73</v>
      </c>
      <c r="L25" s="176" t="n">
        <v>10.22</v>
      </c>
      <c r="M25" s="176" t="n">
        <v>175.5095</v>
      </c>
      <c r="O25" s="190"/>
      <c r="P25" s="190"/>
      <c r="Q25" s="190"/>
    </row>
    <row r="26" s="190" customFormat="true" ht="18.75" hidden="false" customHeight="true" outlineLevel="0" collapsed="false">
      <c r="A26" s="171" t="s">
        <v>100</v>
      </c>
      <c r="B26" s="172" t="s">
        <v>101</v>
      </c>
      <c r="C26" s="173" t="n">
        <v>1.7006</v>
      </c>
      <c r="D26" s="174" t="n">
        <v>33927.6319</v>
      </c>
      <c r="E26" s="175" t="n">
        <v>25301.4428</v>
      </c>
      <c r="F26" s="175" t="n">
        <v>28949.6935</v>
      </c>
      <c r="G26" s="175" t="n">
        <v>53665.3928</v>
      </c>
      <c r="H26" s="175" t="n">
        <v>74075.1699</v>
      </c>
      <c r="I26" s="175" t="n">
        <v>43082.3487</v>
      </c>
      <c r="J26" s="176" t="n">
        <v>7.76</v>
      </c>
      <c r="K26" s="176" t="n">
        <v>20.66</v>
      </c>
      <c r="L26" s="176" t="n">
        <v>9.92</v>
      </c>
      <c r="M26" s="176" t="n">
        <v>177.5245</v>
      </c>
    </row>
    <row r="27" s="177" customFormat="true" ht="18.75" hidden="false" customHeight="true" outlineLevel="0" collapsed="false">
      <c r="A27" s="171" t="s">
        <v>102</v>
      </c>
      <c r="B27" s="172" t="s">
        <v>103</v>
      </c>
      <c r="C27" s="173" t="n">
        <v>6.0293</v>
      </c>
      <c r="D27" s="174" t="n">
        <v>26335.4919</v>
      </c>
      <c r="E27" s="175" t="n">
        <v>22256.161</v>
      </c>
      <c r="F27" s="175" t="n">
        <v>23848.5938</v>
      </c>
      <c r="G27" s="175" t="n">
        <v>28777.2341</v>
      </c>
      <c r="H27" s="175" t="n">
        <v>30950.6558</v>
      </c>
      <c r="I27" s="175" t="n">
        <v>26571.9975</v>
      </c>
      <c r="J27" s="176" t="n">
        <v>5.33</v>
      </c>
      <c r="K27" s="176" t="n">
        <v>4.88</v>
      </c>
      <c r="L27" s="176" t="n">
        <v>16.78</v>
      </c>
      <c r="M27" s="176" t="n">
        <v>174.7966</v>
      </c>
      <c r="O27" s="190"/>
      <c r="P27" s="190"/>
      <c r="Q27" s="190"/>
    </row>
    <row r="28" s="177" customFormat="true" ht="18.75" hidden="false" customHeight="true" outlineLevel="0" collapsed="false">
      <c r="A28" s="171" t="s">
        <v>104</v>
      </c>
      <c r="B28" s="172" t="s">
        <v>105</v>
      </c>
      <c r="C28" s="173" t="n">
        <v>0.3647</v>
      </c>
      <c r="D28" s="174" t="n">
        <v>30744.2793</v>
      </c>
      <c r="E28" s="175" t="n">
        <v>20700.2912</v>
      </c>
      <c r="F28" s="175" t="n">
        <v>24684.1386</v>
      </c>
      <c r="G28" s="175" t="n">
        <v>37546.7018</v>
      </c>
      <c r="H28" s="175" t="n">
        <v>44876.945</v>
      </c>
      <c r="I28" s="175" t="n">
        <v>32071.7465</v>
      </c>
      <c r="J28" s="176" t="n">
        <v>10.26</v>
      </c>
      <c r="K28" s="176" t="n">
        <v>16.62</v>
      </c>
      <c r="L28" s="176" t="n">
        <v>10.62</v>
      </c>
      <c r="M28" s="176" t="n">
        <v>173.7444</v>
      </c>
      <c r="O28" s="190"/>
      <c r="P28" s="190"/>
      <c r="Q28" s="190"/>
    </row>
    <row r="29" s="177" customFormat="true" ht="18.75" hidden="false" customHeight="true" outlineLevel="0" collapsed="false">
      <c r="A29" s="171" t="s">
        <v>106</v>
      </c>
      <c r="B29" s="172" t="s">
        <v>107</v>
      </c>
      <c r="C29" s="173" t="n">
        <v>0.0994</v>
      </c>
      <c r="D29" s="174" t="n">
        <v>29131.8975</v>
      </c>
      <c r="E29" s="175" t="n">
        <v>22992.7912</v>
      </c>
      <c r="F29" s="175" t="n">
        <v>25054.4022</v>
      </c>
      <c r="G29" s="175" t="n">
        <v>33313.063</v>
      </c>
      <c r="H29" s="175" t="n">
        <v>36640.8863</v>
      </c>
      <c r="I29" s="175" t="n">
        <v>29903.341</v>
      </c>
      <c r="J29" s="176" t="n">
        <v>7.48</v>
      </c>
      <c r="K29" s="176" t="n">
        <v>17.34</v>
      </c>
      <c r="L29" s="176" t="n">
        <v>10.08</v>
      </c>
      <c r="M29" s="176" t="n">
        <v>175.4458</v>
      </c>
      <c r="O29" s="190"/>
      <c r="P29" s="190"/>
      <c r="Q29" s="190"/>
    </row>
    <row r="30" s="177" customFormat="true" ht="18.75" hidden="false" customHeight="true" outlineLevel="0" collapsed="false">
      <c r="A30" s="171" t="s">
        <v>108</v>
      </c>
      <c r="B30" s="172" t="s">
        <v>109</v>
      </c>
      <c r="C30" s="173" t="n">
        <v>0.4069</v>
      </c>
      <c r="D30" s="174" t="n">
        <v>26069.6903</v>
      </c>
      <c r="E30" s="175" t="n">
        <v>19364.8094</v>
      </c>
      <c r="F30" s="175" t="n">
        <v>22434.7948</v>
      </c>
      <c r="G30" s="175" t="n">
        <v>29646.601</v>
      </c>
      <c r="H30" s="175" t="n">
        <v>35201.4185</v>
      </c>
      <c r="I30" s="175" t="n">
        <v>26704.0837</v>
      </c>
      <c r="J30" s="176" t="n">
        <v>7.52</v>
      </c>
      <c r="K30" s="176" t="n">
        <v>12.57</v>
      </c>
      <c r="L30" s="176" t="n">
        <v>11.17</v>
      </c>
      <c r="M30" s="176" t="n">
        <v>173.8287</v>
      </c>
      <c r="O30" s="190"/>
      <c r="P30" s="190"/>
      <c r="Q30" s="190"/>
    </row>
    <row r="31" s="190" customFormat="true" ht="18.75" hidden="false" customHeight="true" outlineLevel="0" collapsed="false">
      <c r="A31" s="184" t="s">
        <v>110</v>
      </c>
      <c r="B31" s="185" t="s">
        <v>111</v>
      </c>
      <c r="C31" s="186" t="n">
        <v>8.0681</v>
      </c>
      <c r="D31" s="187" t="n">
        <v>26088.163</v>
      </c>
      <c r="E31" s="188" t="n">
        <v>19439.8751</v>
      </c>
      <c r="F31" s="188" t="n">
        <v>22636.4227</v>
      </c>
      <c r="G31" s="188" t="n">
        <v>29988.6644</v>
      </c>
      <c r="H31" s="188" t="n">
        <v>35292.7783</v>
      </c>
      <c r="I31" s="188" t="n">
        <v>27021.3952</v>
      </c>
      <c r="J31" s="189" t="n">
        <v>4.64</v>
      </c>
      <c r="K31" s="189" t="n">
        <v>14.41</v>
      </c>
      <c r="L31" s="189" t="n">
        <v>11.2</v>
      </c>
      <c r="M31" s="189" t="n">
        <v>171.9994</v>
      </c>
    </row>
    <row r="32" s="177" customFormat="true" ht="18.75" hidden="false" customHeight="true" outlineLevel="0" collapsed="false">
      <c r="A32" s="171" t="s">
        <v>112</v>
      </c>
      <c r="B32" s="172" t="s">
        <v>113</v>
      </c>
      <c r="C32" s="173" t="n">
        <v>0.5118</v>
      </c>
      <c r="D32" s="174" t="n">
        <v>24719.6192</v>
      </c>
      <c r="E32" s="175" t="n">
        <v>18858.4951</v>
      </c>
      <c r="F32" s="175" t="n">
        <v>21598.3627</v>
      </c>
      <c r="G32" s="175" t="n">
        <v>28103.2107</v>
      </c>
      <c r="H32" s="175" t="n">
        <v>32962.3392</v>
      </c>
      <c r="I32" s="175" t="n">
        <v>25359.5992</v>
      </c>
      <c r="J32" s="176" t="n">
        <v>8.16</v>
      </c>
      <c r="K32" s="176" t="n">
        <v>11.23</v>
      </c>
      <c r="L32" s="176" t="n">
        <v>10.97</v>
      </c>
      <c r="M32" s="176" t="n">
        <v>174.322</v>
      </c>
      <c r="O32" s="190"/>
      <c r="P32" s="190"/>
      <c r="Q32" s="190"/>
    </row>
    <row r="33" s="177" customFormat="true" ht="18.75" hidden="false" customHeight="true" outlineLevel="0" collapsed="false">
      <c r="A33" s="171" t="s">
        <v>114</v>
      </c>
      <c r="B33" s="172" t="s">
        <v>115</v>
      </c>
      <c r="C33" s="173" t="n">
        <v>2.4761</v>
      </c>
      <c r="D33" s="174" t="n">
        <v>26959.1367</v>
      </c>
      <c r="E33" s="175" t="n">
        <v>21470.7384</v>
      </c>
      <c r="F33" s="175" t="n">
        <v>23952.2324</v>
      </c>
      <c r="G33" s="175" t="n">
        <v>29776.0191</v>
      </c>
      <c r="H33" s="175" t="n">
        <v>33000.0688</v>
      </c>
      <c r="I33" s="175" t="n">
        <v>27152.701</v>
      </c>
      <c r="J33" s="176" t="n">
        <v>1.93</v>
      </c>
      <c r="K33" s="176" t="n">
        <v>14.83</v>
      </c>
      <c r="L33" s="176" t="n">
        <v>10.73</v>
      </c>
      <c r="M33" s="176" t="n">
        <v>170.0706</v>
      </c>
      <c r="O33" s="190"/>
      <c r="P33" s="190"/>
      <c r="Q33" s="190"/>
    </row>
    <row r="34" s="190" customFormat="true" ht="18.75" hidden="false" customHeight="true" outlineLevel="0" collapsed="false">
      <c r="A34" s="171" t="s">
        <v>116</v>
      </c>
      <c r="B34" s="172" t="s">
        <v>117</v>
      </c>
      <c r="C34" s="173" t="n">
        <v>4.2891</v>
      </c>
      <c r="D34" s="174" t="n">
        <v>26325.2343</v>
      </c>
      <c r="E34" s="175" t="n">
        <v>20009.7358</v>
      </c>
      <c r="F34" s="175" t="n">
        <v>22950.4386</v>
      </c>
      <c r="G34" s="175" t="n">
        <v>31413.896</v>
      </c>
      <c r="H34" s="175" t="n">
        <v>37477.3502</v>
      </c>
      <c r="I34" s="175" t="n">
        <v>27994.5187</v>
      </c>
      <c r="J34" s="176" t="n">
        <v>5.66</v>
      </c>
      <c r="K34" s="176" t="n">
        <v>14.46</v>
      </c>
      <c r="L34" s="176" t="n">
        <v>11.52</v>
      </c>
      <c r="M34" s="176" t="n">
        <v>172.5499</v>
      </c>
    </row>
    <row r="35" s="177" customFormat="true" ht="18.75" hidden="false" customHeight="true" outlineLevel="0" collapsed="false">
      <c r="A35" s="171" t="s">
        <v>118</v>
      </c>
      <c r="B35" s="172" t="s">
        <v>119</v>
      </c>
      <c r="C35" s="173" t="n">
        <v>0.6755</v>
      </c>
      <c r="D35" s="174" t="n">
        <v>20805.1676</v>
      </c>
      <c r="E35" s="175" t="n">
        <v>16448.9872</v>
      </c>
      <c r="F35" s="175" t="n">
        <v>18358.4317</v>
      </c>
      <c r="G35" s="175" t="n">
        <v>24879.6757</v>
      </c>
      <c r="H35" s="175" t="n">
        <v>28083.2235</v>
      </c>
      <c r="I35" s="175" t="n">
        <v>21767.6939</v>
      </c>
      <c r="J35" s="176" t="n">
        <v>5.27</v>
      </c>
      <c r="K35" s="176" t="n">
        <v>14.39</v>
      </c>
      <c r="L35" s="176" t="n">
        <v>11.11</v>
      </c>
      <c r="M35" s="176" t="n">
        <v>173.3219</v>
      </c>
      <c r="O35" s="190"/>
      <c r="P35" s="190"/>
      <c r="Q35" s="190"/>
    </row>
    <row r="36" s="177" customFormat="true" ht="18.75" hidden="false" customHeight="true" outlineLevel="0" collapsed="false">
      <c r="A36" s="171" t="s">
        <v>120</v>
      </c>
      <c r="B36" s="172" t="s">
        <v>121</v>
      </c>
      <c r="C36" s="173" t="n">
        <v>0.1152</v>
      </c>
      <c r="D36" s="174" t="n">
        <v>25712.682</v>
      </c>
      <c r="E36" s="175" t="n">
        <v>18809.4677</v>
      </c>
      <c r="F36" s="175" t="n">
        <v>21307.7375</v>
      </c>
      <c r="G36" s="175" t="n">
        <v>29217.207</v>
      </c>
      <c r="H36" s="175" t="n">
        <v>33253.9887</v>
      </c>
      <c r="I36" s="175" t="n">
        <v>26163.332</v>
      </c>
      <c r="J36" s="176" t="n">
        <v>6.35</v>
      </c>
      <c r="K36" s="176" t="n">
        <v>17.31</v>
      </c>
      <c r="L36" s="176" t="n">
        <v>10</v>
      </c>
      <c r="M36" s="176" t="n">
        <v>174.8841</v>
      </c>
      <c r="O36" s="190"/>
      <c r="P36" s="190"/>
      <c r="Q36" s="190"/>
    </row>
    <row r="37" s="190" customFormat="true" ht="18.75" hidden="false" customHeight="true" outlineLevel="0" collapsed="false">
      <c r="A37" s="184" t="s">
        <v>122</v>
      </c>
      <c r="B37" s="185" t="s">
        <v>123</v>
      </c>
      <c r="C37" s="186" t="n">
        <v>1.7814</v>
      </c>
      <c r="D37" s="187" t="n">
        <v>24080.4165</v>
      </c>
      <c r="E37" s="188" t="n">
        <v>16816.8339</v>
      </c>
      <c r="F37" s="188" t="n">
        <v>19810.2487</v>
      </c>
      <c r="G37" s="188" t="n">
        <v>28167.7012</v>
      </c>
      <c r="H37" s="188" t="n">
        <v>32487.4072</v>
      </c>
      <c r="I37" s="188" t="n">
        <v>24465.5123</v>
      </c>
      <c r="J37" s="189" t="n">
        <v>8.86</v>
      </c>
      <c r="K37" s="189" t="n">
        <v>12.06</v>
      </c>
      <c r="L37" s="189" t="n">
        <v>10.6</v>
      </c>
      <c r="M37" s="189" t="n">
        <v>174.4792</v>
      </c>
    </row>
    <row r="38" s="177" customFormat="true" ht="18.75" hidden="false" customHeight="true" outlineLevel="0" collapsed="false">
      <c r="A38" s="171" t="s">
        <v>124</v>
      </c>
      <c r="B38" s="172" t="s">
        <v>125</v>
      </c>
      <c r="C38" s="173" t="n">
        <v>0.3498</v>
      </c>
      <c r="D38" s="174" t="n">
        <v>19797.6744</v>
      </c>
      <c r="E38" s="175" t="n">
        <v>15513.2693</v>
      </c>
      <c r="F38" s="175" t="n">
        <v>17319.6324</v>
      </c>
      <c r="G38" s="175" t="n">
        <v>22926.5459</v>
      </c>
      <c r="H38" s="175" t="n">
        <v>26059.758</v>
      </c>
      <c r="I38" s="175" t="n">
        <v>20368.6661</v>
      </c>
      <c r="J38" s="176" t="n">
        <v>6.97</v>
      </c>
      <c r="K38" s="176" t="n">
        <v>8.19</v>
      </c>
      <c r="L38" s="176" t="n">
        <v>10.54</v>
      </c>
      <c r="M38" s="176" t="n">
        <v>174.0763</v>
      </c>
      <c r="O38" s="190"/>
      <c r="P38" s="190"/>
      <c r="Q38" s="190"/>
    </row>
    <row r="39" s="177" customFormat="true" ht="18.75" hidden="false" customHeight="true" outlineLevel="0" collapsed="false">
      <c r="A39" s="171" t="s">
        <v>126</v>
      </c>
      <c r="B39" s="172" t="s">
        <v>127</v>
      </c>
      <c r="C39" s="173" t="n">
        <v>0.0996</v>
      </c>
      <c r="D39" s="174" t="n">
        <v>20124.2771</v>
      </c>
      <c r="E39" s="175" t="n">
        <v>15012.4039</v>
      </c>
      <c r="F39" s="175" t="n">
        <v>16969.1249</v>
      </c>
      <c r="G39" s="175" t="n">
        <v>23391.986</v>
      </c>
      <c r="H39" s="175" t="n">
        <v>25345.0836</v>
      </c>
      <c r="I39" s="175" t="n">
        <v>20332.1602</v>
      </c>
      <c r="J39" s="176" t="n">
        <v>6.53</v>
      </c>
      <c r="K39" s="176" t="n">
        <v>13.74</v>
      </c>
      <c r="L39" s="176" t="n">
        <v>10.45</v>
      </c>
      <c r="M39" s="176" t="n">
        <v>173.2927</v>
      </c>
      <c r="O39" s="190"/>
      <c r="P39" s="190"/>
      <c r="Q39" s="190"/>
    </row>
    <row r="40" s="190" customFormat="true" ht="18.75" hidden="false" customHeight="true" outlineLevel="0" collapsed="false">
      <c r="A40" s="171" t="s">
        <v>128</v>
      </c>
      <c r="B40" s="172" t="s">
        <v>129</v>
      </c>
      <c r="C40" s="173" t="n">
        <v>0.1985</v>
      </c>
      <c r="D40" s="174" t="n">
        <v>23591.7808</v>
      </c>
      <c r="E40" s="175" t="n">
        <v>16176.5833</v>
      </c>
      <c r="F40" s="175" t="n">
        <v>19459.75</v>
      </c>
      <c r="G40" s="175" t="n">
        <v>27283.2597</v>
      </c>
      <c r="H40" s="175" t="n">
        <v>31470.0171</v>
      </c>
      <c r="I40" s="175" t="n">
        <v>23697.3834</v>
      </c>
      <c r="J40" s="176" t="n">
        <v>8.9</v>
      </c>
      <c r="K40" s="176" t="n">
        <v>12.2</v>
      </c>
      <c r="L40" s="176" t="n">
        <v>10.82</v>
      </c>
      <c r="M40" s="176" t="n">
        <v>174.6303</v>
      </c>
    </row>
    <row r="41" s="177" customFormat="true" ht="18.75" hidden="false" customHeight="true" outlineLevel="0" collapsed="false">
      <c r="A41" s="171" t="s">
        <v>130</v>
      </c>
      <c r="B41" s="172" t="s">
        <v>131</v>
      </c>
      <c r="C41" s="173" t="n">
        <v>1.1333</v>
      </c>
      <c r="D41" s="174" t="n">
        <v>25825.0052</v>
      </c>
      <c r="E41" s="175" t="n">
        <v>18743.1805</v>
      </c>
      <c r="F41" s="175" t="n">
        <v>21872.5737</v>
      </c>
      <c r="G41" s="175" t="n">
        <v>29726.1706</v>
      </c>
      <c r="H41" s="175" t="n">
        <v>34263.3647</v>
      </c>
      <c r="I41" s="175" t="n">
        <v>26227.974</v>
      </c>
      <c r="J41" s="176" t="n">
        <v>9.47</v>
      </c>
      <c r="K41" s="176" t="n">
        <v>12.85</v>
      </c>
      <c r="L41" s="176" t="n">
        <v>10.59</v>
      </c>
      <c r="M41" s="176" t="n">
        <v>174.6814</v>
      </c>
      <c r="O41" s="190"/>
      <c r="P41" s="190"/>
      <c r="Q41" s="190"/>
    </row>
    <row r="42" s="177" customFormat="true" ht="18.75" hidden="false" customHeight="true" outlineLevel="0" collapsed="false">
      <c r="A42" s="184" t="s">
        <v>132</v>
      </c>
      <c r="B42" s="185" t="s">
        <v>133</v>
      </c>
      <c r="C42" s="186" t="n">
        <v>4.9841</v>
      </c>
      <c r="D42" s="187" t="n">
        <v>18013.5077</v>
      </c>
      <c r="E42" s="188" t="n">
        <v>13221.9536</v>
      </c>
      <c r="F42" s="188" t="n">
        <v>15197.9166</v>
      </c>
      <c r="G42" s="188" t="n">
        <v>22642.562</v>
      </c>
      <c r="H42" s="188" t="n">
        <v>31380.175</v>
      </c>
      <c r="I42" s="188" t="n">
        <v>20223.4576</v>
      </c>
      <c r="J42" s="189" t="n">
        <v>5.31</v>
      </c>
      <c r="K42" s="189" t="n">
        <v>14.89</v>
      </c>
      <c r="L42" s="189" t="n">
        <v>11.2</v>
      </c>
      <c r="M42" s="189" t="n">
        <v>171.1928</v>
      </c>
      <c r="O42" s="190"/>
      <c r="P42" s="190"/>
      <c r="Q42" s="190"/>
    </row>
    <row r="43" s="177" customFormat="true" ht="18.75" hidden="false" customHeight="true" outlineLevel="0" collapsed="false">
      <c r="A43" s="171" t="s">
        <v>134</v>
      </c>
      <c r="B43" s="172" t="s">
        <v>135</v>
      </c>
      <c r="C43" s="173" t="n">
        <v>1.9158</v>
      </c>
      <c r="D43" s="174" t="n">
        <v>15391.0833</v>
      </c>
      <c r="E43" s="175" t="n">
        <v>12295.7812</v>
      </c>
      <c r="F43" s="175" t="n">
        <v>13515.5833</v>
      </c>
      <c r="G43" s="175" t="n">
        <v>18184.5295</v>
      </c>
      <c r="H43" s="175" t="n">
        <v>21152.5113</v>
      </c>
      <c r="I43" s="175" t="n">
        <v>16156.8223</v>
      </c>
      <c r="J43" s="176" t="n">
        <v>6.5</v>
      </c>
      <c r="K43" s="176" t="n">
        <v>7.07</v>
      </c>
      <c r="L43" s="176" t="n">
        <v>10.35</v>
      </c>
      <c r="M43" s="176" t="n">
        <v>174.4698</v>
      </c>
      <c r="O43" s="190"/>
      <c r="P43" s="190"/>
      <c r="Q43" s="190"/>
    </row>
    <row r="44" s="177" customFormat="true" ht="18.75" hidden="false" customHeight="true" outlineLevel="0" collapsed="false">
      <c r="A44" s="171" t="s">
        <v>136</v>
      </c>
      <c r="B44" s="172" t="s">
        <v>137</v>
      </c>
      <c r="C44" s="173" t="n">
        <v>0.0637</v>
      </c>
      <c r="D44" s="174" t="n">
        <v>17417.506</v>
      </c>
      <c r="E44" s="175" t="n">
        <v>13192.6641</v>
      </c>
      <c r="F44" s="175" t="n">
        <v>15336</v>
      </c>
      <c r="G44" s="175" t="n">
        <v>20827.7394</v>
      </c>
      <c r="H44" s="175" t="n">
        <v>22359.4906</v>
      </c>
      <c r="I44" s="175" t="n">
        <v>17751.5265</v>
      </c>
      <c r="J44" s="176" t="n">
        <v>6.83</v>
      </c>
      <c r="K44" s="176" t="n">
        <v>10.25</v>
      </c>
      <c r="L44" s="176" t="n">
        <v>9.57</v>
      </c>
      <c r="M44" s="176" t="n">
        <v>174.8534</v>
      </c>
      <c r="O44" s="190"/>
      <c r="P44" s="190"/>
      <c r="Q44" s="190"/>
    </row>
    <row r="45" s="190" customFormat="true" ht="18.75" hidden="false" customHeight="true" outlineLevel="0" collapsed="false">
      <c r="A45" s="171" t="s">
        <v>138</v>
      </c>
      <c r="B45" s="172" t="s">
        <v>139</v>
      </c>
      <c r="C45" s="173" t="n">
        <v>1.9105</v>
      </c>
      <c r="D45" s="174" t="n">
        <v>17877.7016</v>
      </c>
      <c r="E45" s="175" t="n">
        <v>14490.7313</v>
      </c>
      <c r="F45" s="175" t="n">
        <v>16088.0541</v>
      </c>
      <c r="G45" s="175" t="n">
        <v>19664.2669</v>
      </c>
      <c r="H45" s="175" t="n">
        <v>22159.2071</v>
      </c>
      <c r="I45" s="175" t="n">
        <v>18212.4707</v>
      </c>
      <c r="J45" s="176" t="n">
        <v>3.78</v>
      </c>
      <c r="K45" s="176" t="n">
        <v>15.53</v>
      </c>
      <c r="L45" s="176" t="n">
        <v>11.38</v>
      </c>
      <c r="M45" s="176" t="n">
        <v>170.068</v>
      </c>
    </row>
    <row r="46" s="190" customFormat="true" ht="18.75" hidden="false" customHeight="true" outlineLevel="0" collapsed="false">
      <c r="A46" s="171" t="s">
        <v>140</v>
      </c>
      <c r="B46" s="172" t="s">
        <v>141</v>
      </c>
      <c r="C46" s="173" t="n">
        <v>1.094</v>
      </c>
      <c r="D46" s="174" t="n">
        <v>30474.095</v>
      </c>
      <c r="E46" s="175" t="n">
        <v>21968.2735</v>
      </c>
      <c r="F46" s="175" t="n">
        <v>26469.7233</v>
      </c>
      <c r="G46" s="175" t="n">
        <v>35403.5149</v>
      </c>
      <c r="H46" s="175" t="n">
        <v>39747.7038</v>
      </c>
      <c r="I46" s="175" t="n">
        <v>31000.8227</v>
      </c>
      <c r="J46" s="176" t="n">
        <v>5.73</v>
      </c>
      <c r="K46" s="176" t="n">
        <v>21.53</v>
      </c>
      <c r="L46" s="176" t="n">
        <v>11.85</v>
      </c>
      <c r="M46" s="176" t="n">
        <v>167.2053</v>
      </c>
    </row>
    <row r="47" s="177" customFormat="true" ht="18.75" hidden="false" customHeight="true" outlineLevel="0" collapsed="false">
      <c r="A47" s="184" t="s">
        <v>142</v>
      </c>
      <c r="B47" s="185" t="s">
        <v>143</v>
      </c>
      <c r="C47" s="186" t="n">
        <v>0.0541</v>
      </c>
      <c r="D47" s="187" t="n">
        <v>17889.7859</v>
      </c>
      <c r="E47" s="188" t="n">
        <v>12735.6666</v>
      </c>
      <c r="F47" s="188" t="n">
        <v>15403.7278</v>
      </c>
      <c r="G47" s="188" t="n">
        <v>21469.0262</v>
      </c>
      <c r="H47" s="188" t="n">
        <v>22859.6034</v>
      </c>
      <c r="I47" s="188" t="n">
        <v>18599.0542</v>
      </c>
      <c r="J47" s="189" t="n">
        <v>7.82</v>
      </c>
      <c r="K47" s="189" t="n">
        <v>12.44</v>
      </c>
      <c r="L47" s="189" t="n">
        <v>9.79</v>
      </c>
      <c r="M47" s="189" t="n">
        <v>174.6301</v>
      </c>
      <c r="O47" s="190"/>
      <c r="P47" s="190"/>
      <c r="Q47" s="190"/>
    </row>
    <row r="48" s="177" customFormat="true" ht="18.75" hidden="false" customHeight="true" outlineLevel="0" collapsed="false">
      <c r="A48" s="171" t="s">
        <v>144</v>
      </c>
      <c r="B48" s="172" t="s">
        <v>145</v>
      </c>
      <c r="C48" s="173" t="n">
        <v>0.0255</v>
      </c>
      <c r="D48" s="174" t="s">
        <v>45</v>
      </c>
      <c r="E48" s="175" t="s">
        <v>45</v>
      </c>
      <c r="F48" s="175" t="s">
        <v>45</v>
      </c>
      <c r="G48" s="175" t="s">
        <v>45</v>
      </c>
      <c r="H48" s="175" t="s">
        <v>45</v>
      </c>
      <c r="I48" s="175" t="s">
        <v>45</v>
      </c>
      <c r="J48" s="176" t="s">
        <v>45</v>
      </c>
      <c r="K48" s="176" t="s">
        <v>45</v>
      </c>
      <c r="L48" s="176" t="s">
        <v>45</v>
      </c>
      <c r="M48" s="176" t="s">
        <v>45</v>
      </c>
      <c r="O48" s="190"/>
      <c r="P48" s="190"/>
      <c r="Q48" s="190"/>
    </row>
    <row r="49" s="190" customFormat="true" ht="18.75" hidden="false" customHeight="true" outlineLevel="0" collapsed="false">
      <c r="A49" s="171" t="s">
        <v>146</v>
      </c>
      <c r="B49" s="172" t="s">
        <v>147</v>
      </c>
      <c r="C49" s="173" t="n">
        <v>0.0286</v>
      </c>
      <c r="D49" s="174" t="s">
        <v>45</v>
      </c>
      <c r="E49" s="175" t="s">
        <v>45</v>
      </c>
      <c r="F49" s="175" t="s">
        <v>45</v>
      </c>
      <c r="G49" s="175" t="s">
        <v>45</v>
      </c>
      <c r="H49" s="175" t="s">
        <v>45</v>
      </c>
      <c r="I49" s="175" t="s">
        <v>45</v>
      </c>
      <c r="J49" s="176" t="s">
        <v>45</v>
      </c>
      <c r="K49" s="176" t="s">
        <v>45</v>
      </c>
      <c r="L49" s="176" t="s">
        <v>45</v>
      </c>
      <c r="M49" s="176" t="s">
        <v>45</v>
      </c>
    </row>
    <row r="50" s="190" customFormat="true" ht="18.75" hidden="false" customHeight="true" outlineLevel="0" collapsed="false">
      <c r="A50" s="171" t="s">
        <v>148</v>
      </c>
      <c r="B50" s="172" t="s">
        <v>149</v>
      </c>
      <c r="C50" s="173"/>
      <c r="D50" s="174"/>
      <c r="E50" s="175"/>
      <c r="F50" s="175"/>
      <c r="G50" s="175"/>
      <c r="H50" s="175"/>
      <c r="I50" s="175"/>
      <c r="J50" s="176"/>
      <c r="K50" s="176"/>
      <c r="L50" s="176"/>
      <c r="M50" s="176"/>
    </row>
    <row r="51" s="177" customFormat="true" ht="18.75" hidden="false" customHeight="true" outlineLevel="0" collapsed="false">
      <c r="A51" s="184" t="s">
        <v>150</v>
      </c>
      <c r="B51" s="185" t="s">
        <v>151</v>
      </c>
      <c r="C51" s="186" t="n">
        <v>0.3842</v>
      </c>
      <c r="D51" s="187" t="n">
        <v>20727.5852</v>
      </c>
      <c r="E51" s="188" t="n">
        <v>16173.9167</v>
      </c>
      <c r="F51" s="188" t="n">
        <v>18317.3637</v>
      </c>
      <c r="G51" s="188" t="n">
        <v>23420.2175</v>
      </c>
      <c r="H51" s="188" t="n">
        <v>25995.1506</v>
      </c>
      <c r="I51" s="188" t="n">
        <v>20977.6786</v>
      </c>
      <c r="J51" s="189" t="n">
        <v>7.19</v>
      </c>
      <c r="K51" s="189" t="n">
        <v>15.54</v>
      </c>
      <c r="L51" s="189" t="n">
        <v>10.41</v>
      </c>
      <c r="M51" s="189" t="n">
        <v>176.587</v>
      </c>
      <c r="O51" s="190"/>
      <c r="P51" s="190"/>
      <c r="Q51" s="190"/>
    </row>
    <row r="52" s="177" customFormat="true" ht="18.75" hidden="false" customHeight="true" outlineLevel="0" collapsed="false">
      <c r="A52" s="171" t="s">
        <v>152</v>
      </c>
      <c r="B52" s="172" t="s">
        <v>153</v>
      </c>
      <c r="C52" s="173" t="n">
        <v>0.1133</v>
      </c>
      <c r="D52" s="174" t="n">
        <v>19944.3257</v>
      </c>
      <c r="E52" s="175" t="n">
        <v>16137.3941</v>
      </c>
      <c r="F52" s="175" t="n">
        <v>17671.423</v>
      </c>
      <c r="G52" s="175" t="n">
        <v>21806.4896</v>
      </c>
      <c r="H52" s="175" t="n">
        <v>24236.7188</v>
      </c>
      <c r="I52" s="175" t="n">
        <v>20207.7102</v>
      </c>
      <c r="J52" s="176" t="n">
        <v>7.41</v>
      </c>
      <c r="K52" s="176" t="n">
        <v>13.82</v>
      </c>
      <c r="L52" s="176" t="n">
        <v>10.43</v>
      </c>
      <c r="M52" s="176" t="n">
        <v>176.0964</v>
      </c>
      <c r="O52" s="190"/>
      <c r="P52" s="190"/>
      <c r="Q52" s="190"/>
    </row>
    <row r="53" s="177" customFormat="true" ht="18.75" hidden="false" customHeight="true" outlineLevel="0" collapsed="false">
      <c r="A53" s="171" t="s">
        <v>154</v>
      </c>
      <c r="B53" s="172" t="s">
        <v>155</v>
      </c>
      <c r="C53" s="173" t="n">
        <v>0.1612</v>
      </c>
      <c r="D53" s="174" t="n">
        <v>21783.6287</v>
      </c>
      <c r="E53" s="175" t="n">
        <v>17195.0806</v>
      </c>
      <c r="F53" s="175" t="n">
        <v>19260.0357</v>
      </c>
      <c r="G53" s="175" t="n">
        <v>24280.0532</v>
      </c>
      <c r="H53" s="175" t="n">
        <v>27058.7286</v>
      </c>
      <c r="I53" s="175" t="n">
        <v>22046.1817</v>
      </c>
      <c r="J53" s="176" t="n">
        <v>8.01</v>
      </c>
      <c r="K53" s="176" t="n">
        <v>17.41</v>
      </c>
      <c r="L53" s="176" t="n">
        <v>10.31</v>
      </c>
      <c r="M53" s="176" t="n">
        <v>176.3737</v>
      </c>
      <c r="O53" s="190"/>
      <c r="P53" s="190"/>
      <c r="Q53" s="190"/>
    </row>
    <row r="54" customFormat="false" ht="18.75" hidden="false" customHeight="true" outlineLevel="0" collapsed="false">
      <c r="A54" s="171" t="s">
        <v>156</v>
      </c>
      <c r="B54" s="172" t="s">
        <v>157</v>
      </c>
      <c r="C54" s="173" t="n">
        <v>0.0028</v>
      </c>
      <c r="D54" s="174" t="s">
        <v>45</v>
      </c>
      <c r="E54" s="175" t="s">
        <v>45</v>
      </c>
      <c r="F54" s="175" t="s">
        <v>45</v>
      </c>
      <c r="G54" s="175" t="s">
        <v>45</v>
      </c>
      <c r="H54" s="175" t="s">
        <v>45</v>
      </c>
      <c r="I54" s="175" t="s">
        <v>45</v>
      </c>
      <c r="J54" s="176" t="s">
        <v>45</v>
      </c>
      <c r="K54" s="176" t="s">
        <v>45</v>
      </c>
      <c r="L54" s="176" t="s">
        <v>45</v>
      </c>
      <c r="M54" s="176" t="s">
        <v>45</v>
      </c>
      <c r="O54" s="190"/>
      <c r="P54" s="190"/>
      <c r="Q54" s="190"/>
    </row>
    <row r="55" customFormat="false" ht="18.75" hidden="false" customHeight="true" outlineLevel="0" collapsed="false">
      <c r="A55" s="171" t="s">
        <v>158</v>
      </c>
      <c r="B55" s="172" t="s">
        <v>159</v>
      </c>
      <c r="C55" s="173" t="n">
        <v>0.063</v>
      </c>
      <c r="D55" s="174" t="n">
        <v>20809.625</v>
      </c>
      <c r="E55" s="175" t="n">
        <v>17406.4614</v>
      </c>
      <c r="F55" s="175" t="n">
        <v>19067.6771</v>
      </c>
      <c r="G55" s="175" t="n">
        <v>23092.2559</v>
      </c>
      <c r="H55" s="175" t="n">
        <v>27332.503</v>
      </c>
      <c r="I55" s="175" t="n">
        <v>21479.568</v>
      </c>
      <c r="J55" s="176" t="n">
        <v>5.21</v>
      </c>
      <c r="K55" s="176" t="n">
        <v>15.23</v>
      </c>
      <c r="L55" s="176" t="n">
        <v>10.55</v>
      </c>
      <c r="M55" s="176" t="n">
        <v>179.0712</v>
      </c>
      <c r="O55" s="190"/>
      <c r="P55" s="190"/>
      <c r="Q55" s="190"/>
    </row>
    <row r="56" customFormat="false" ht="18.75" hidden="false" customHeight="true" outlineLevel="0" collapsed="false">
      <c r="A56" s="171" t="s">
        <v>160</v>
      </c>
      <c r="B56" s="172" t="s">
        <v>161</v>
      </c>
      <c r="C56" s="173" t="n">
        <v>0.0438</v>
      </c>
      <c r="D56" s="174" t="n">
        <v>17760.4551</v>
      </c>
      <c r="E56" s="175" t="n">
        <v>13758.0254</v>
      </c>
      <c r="F56" s="175" t="n">
        <v>15747.4785</v>
      </c>
      <c r="G56" s="175" t="n">
        <v>20911.9969</v>
      </c>
      <c r="H56" s="175" t="n">
        <v>23606.4635</v>
      </c>
      <c r="I56" s="175" t="n">
        <v>18432.1108</v>
      </c>
      <c r="J56" s="176" t="n">
        <v>6.61</v>
      </c>
      <c r="K56" s="176" t="n">
        <v>12.95</v>
      </c>
      <c r="L56" s="176" t="n">
        <v>10.76</v>
      </c>
      <c r="M56" s="176" t="n">
        <v>175.2146</v>
      </c>
      <c r="O56" s="190"/>
      <c r="P56" s="190"/>
      <c r="Q56" s="190"/>
    </row>
    <row r="57" customFormat="false" ht="18.75" hidden="false" customHeight="true" outlineLevel="0" collapsed="false">
      <c r="A57" s="184" t="s">
        <v>162</v>
      </c>
      <c r="B57" s="185" t="s">
        <v>163</v>
      </c>
      <c r="C57" s="186" t="n">
        <v>0.9132</v>
      </c>
      <c r="D57" s="187" t="n">
        <v>24965.126</v>
      </c>
      <c r="E57" s="188" t="n">
        <v>15339.25</v>
      </c>
      <c r="F57" s="188" t="n">
        <v>19630.9891</v>
      </c>
      <c r="G57" s="188" t="n">
        <v>27490.9943</v>
      </c>
      <c r="H57" s="188" t="n">
        <v>29278.8492</v>
      </c>
      <c r="I57" s="188" t="n">
        <v>23491.0928</v>
      </c>
      <c r="J57" s="189" t="n">
        <v>10.5</v>
      </c>
      <c r="K57" s="189" t="n">
        <v>20.72</v>
      </c>
      <c r="L57" s="189" t="n">
        <v>9.77</v>
      </c>
      <c r="M57" s="189" t="n">
        <v>176.5737</v>
      </c>
      <c r="O57" s="190"/>
      <c r="P57" s="190"/>
      <c r="Q57" s="190"/>
    </row>
    <row r="58" customFormat="false" ht="18.75" hidden="false" customHeight="true" outlineLevel="0" collapsed="false">
      <c r="A58" s="171" t="s">
        <v>164</v>
      </c>
      <c r="B58" s="172" t="s">
        <v>165</v>
      </c>
      <c r="C58" s="173" t="n">
        <v>0.1492</v>
      </c>
      <c r="D58" s="174" t="n">
        <v>15763.5939</v>
      </c>
      <c r="E58" s="175" t="n">
        <v>12139.9219</v>
      </c>
      <c r="F58" s="175" t="n">
        <v>13398.8333</v>
      </c>
      <c r="G58" s="175" t="n">
        <v>20030.4777</v>
      </c>
      <c r="H58" s="175" t="n">
        <v>23407.6546</v>
      </c>
      <c r="I58" s="175" t="n">
        <v>16938.4105</v>
      </c>
      <c r="J58" s="176" t="n">
        <v>4.17</v>
      </c>
      <c r="K58" s="176" t="n">
        <v>14.76</v>
      </c>
      <c r="L58" s="176" t="n">
        <v>9.48</v>
      </c>
      <c r="M58" s="176" t="n">
        <v>176.8212</v>
      </c>
      <c r="O58" s="190"/>
      <c r="P58" s="190"/>
      <c r="Q58" s="190"/>
    </row>
    <row r="59" customFormat="false" ht="18.75" hidden="false" customHeight="true" outlineLevel="0" collapsed="false">
      <c r="A59" s="171" t="s">
        <v>166</v>
      </c>
      <c r="B59" s="172" t="s">
        <v>167</v>
      </c>
      <c r="C59" s="173"/>
      <c r="D59" s="174"/>
      <c r="E59" s="175"/>
      <c r="F59" s="175"/>
      <c r="G59" s="175"/>
      <c r="H59" s="175"/>
      <c r="I59" s="175"/>
      <c r="J59" s="176"/>
      <c r="K59" s="176"/>
      <c r="L59" s="176"/>
      <c r="M59" s="176"/>
      <c r="O59" s="190"/>
      <c r="P59" s="190"/>
      <c r="Q59" s="190"/>
    </row>
    <row r="60" customFormat="false" ht="18.75" hidden="false" customHeight="true" outlineLevel="0" collapsed="false">
      <c r="A60" s="171" t="s">
        <v>168</v>
      </c>
      <c r="B60" s="172" t="s">
        <v>169</v>
      </c>
      <c r="C60" s="173" t="n">
        <v>0.763</v>
      </c>
      <c r="D60" s="174" t="n">
        <v>25813.5115</v>
      </c>
      <c r="E60" s="175" t="n">
        <v>18031.7203</v>
      </c>
      <c r="F60" s="175" t="n">
        <v>21889.8148</v>
      </c>
      <c r="G60" s="175" t="n">
        <v>27955.0699</v>
      </c>
      <c r="H60" s="175" t="n">
        <v>29585.6856</v>
      </c>
      <c r="I60" s="175" t="n">
        <v>24771.1025</v>
      </c>
      <c r="J60" s="176" t="n">
        <v>11.36</v>
      </c>
      <c r="K60" s="176" t="n">
        <v>21.51</v>
      </c>
      <c r="L60" s="176" t="n">
        <v>9.81</v>
      </c>
      <c r="M60" s="176" t="n">
        <v>176.5288</v>
      </c>
      <c r="O60" s="190"/>
      <c r="P60" s="190"/>
      <c r="Q60" s="190"/>
    </row>
    <row r="61" customFormat="false" ht="18.75" hidden="false" customHeight="true" outlineLevel="0" collapsed="false">
      <c r="A61" s="184" t="s">
        <v>170</v>
      </c>
      <c r="B61" s="185" t="s">
        <v>171</v>
      </c>
      <c r="C61" s="186" t="n">
        <v>1.865</v>
      </c>
      <c r="D61" s="187" t="n">
        <v>12335.6038</v>
      </c>
      <c r="E61" s="188" t="n">
        <v>9754.6778</v>
      </c>
      <c r="F61" s="188" t="n">
        <v>11186.7794</v>
      </c>
      <c r="G61" s="188" t="n">
        <v>14095.8333</v>
      </c>
      <c r="H61" s="188" t="n">
        <v>16230.2063</v>
      </c>
      <c r="I61" s="188" t="n">
        <v>12952.8073</v>
      </c>
      <c r="J61" s="189" t="n">
        <v>5.9</v>
      </c>
      <c r="K61" s="189" t="n">
        <v>6.02</v>
      </c>
      <c r="L61" s="189" t="n">
        <v>9.99</v>
      </c>
      <c r="M61" s="189" t="n">
        <v>174.6958</v>
      </c>
      <c r="O61" s="190"/>
      <c r="P61" s="190"/>
      <c r="Q61" s="190"/>
    </row>
    <row r="62" customFormat="false" ht="18.75" hidden="false" customHeight="true" outlineLevel="0" collapsed="false">
      <c r="A62" s="171" t="s">
        <v>172</v>
      </c>
      <c r="B62" s="172" t="s">
        <v>173</v>
      </c>
      <c r="C62" s="173" t="n">
        <v>1.1781</v>
      </c>
      <c r="D62" s="174" t="n">
        <v>12396.7708</v>
      </c>
      <c r="E62" s="175" t="n">
        <v>10644.75</v>
      </c>
      <c r="F62" s="175" t="n">
        <v>11540.1111</v>
      </c>
      <c r="G62" s="175" t="n">
        <v>13657.3333</v>
      </c>
      <c r="H62" s="175" t="n">
        <v>15023.5087</v>
      </c>
      <c r="I62" s="175" t="n">
        <v>12711.8434</v>
      </c>
      <c r="J62" s="176" t="n">
        <v>6.03</v>
      </c>
      <c r="K62" s="176" t="n">
        <v>5.47</v>
      </c>
      <c r="L62" s="176" t="n">
        <v>10.26</v>
      </c>
      <c r="M62" s="176" t="n">
        <v>174.5575</v>
      </c>
      <c r="O62" s="190"/>
      <c r="P62" s="190"/>
      <c r="Q62" s="190"/>
    </row>
    <row r="63" customFormat="false" ht="18.75" hidden="false" customHeight="true" outlineLevel="0" collapsed="false">
      <c r="A63" s="171" t="s">
        <v>174</v>
      </c>
      <c r="B63" s="172" t="s">
        <v>175</v>
      </c>
      <c r="C63" s="173" t="n">
        <v>0.0174</v>
      </c>
      <c r="D63" s="174" t="s">
        <v>45</v>
      </c>
      <c r="E63" s="175" t="s">
        <v>45</v>
      </c>
      <c r="F63" s="175" t="s">
        <v>45</v>
      </c>
      <c r="G63" s="175" t="s">
        <v>45</v>
      </c>
      <c r="H63" s="175" t="s">
        <v>45</v>
      </c>
      <c r="I63" s="175" t="s">
        <v>45</v>
      </c>
      <c r="J63" s="176" t="s">
        <v>45</v>
      </c>
      <c r="K63" s="176" t="s">
        <v>45</v>
      </c>
      <c r="L63" s="176" t="s">
        <v>45</v>
      </c>
      <c r="M63" s="176" t="s">
        <v>45</v>
      </c>
      <c r="O63" s="190"/>
      <c r="P63" s="190"/>
      <c r="Q63" s="190"/>
    </row>
    <row r="64" customFormat="false" ht="18.75" hidden="false" customHeight="true" outlineLevel="0" collapsed="false">
      <c r="A64" s="171" t="s">
        <v>176</v>
      </c>
      <c r="B64" s="172" t="s">
        <v>177</v>
      </c>
      <c r="C64" s="173" t="n">
        <v>0.0868</v>
      </c>
      <c r="D64" s="174" t="n">
        <v>15248.9101</v>
      </c>
      <c r="E64" s="175" t="n">
        <v>11481.4592</v>
      </c>
      <c r="F64" s="175" t="n">
        <v>13581.0013</v>
      </c>
      <c r="G64" s="175" t="n">
        <v>17528.7453</v>
      </c>
      <c r="H64" s="175" t="n">
        <v>19760.1248</v>
      </c>
      <c r="I64" s="175" t="n">
        <v>16430.2151</v>
      </c>
      <c r="J64" s="176" t="n">
        <v>5.51</v>
      </c>
      <c r="K64" s="176" t="n">
        <v>14.86</v>
      </c>
      <c r="L64" s="176" t="n">
        <v>9.66</v>
      </c>
      <c r="M64" s="176" t="n">
        <v>175.9988</v>
      </c>
      <c r="O64" s="190"/>
    </row>
    <row r="65" customFormat="false" ht="18.75" hidden="false" customHeight="true" outlineLevel="0" collapsed="false">
      <c r="A65" s="171" t="s">
        <v>178</v>
      </c>
      <c r="B65" s="172" t="s">
        <v>179</v>
      </c>
      <c r="C65" s="173" t="n">
        <v>0.0186</v>
      </c>
      <c r="D65" s="174" t="s">
        <v>45</v>
      </c>
      <c r="E65" s="175" t="s">
        <v>45</v>
      </c>
      <c r="F65" s="175" t="s">
        <v>45</v>
      </c>
      <c r="G65" s="175" t="s">
        <v>45</v>
      </c>
      <c r="H65" s="175" t="s">
        <v>45</v>
      </c>
      <c r="I65" s="175" t="s">
        <v>45</v>
      </c>
      <c r="J65" s="176" t="s">
        <v>45</v>
      </c>
      <c r="K65" s="176" t="s">
        <v>45</v>
      </c>
      <c r="L65" s="176" t="s">
        <v>45</v>
      </c>
      <c r="M65" s="176" t="s">
        <v>45</v>
      </c>
    </row>
    <row r="66" customFormat="false" ht="18.75" hidden="false" customHeight="true" outlineLevel="0" collapsed="false">
      <c r="A66" s="171" t="s">
        <v>180</v>
      </c>
      <c r="B66" s="172" t="s">
        <v>181</v>
      </c>
      <c r="C66" s="173"/>
      <c r="D66" s="174"/>
      <c r="E66" s="175"/>
      <c r="F66" s="175"/>
      <c r="G66" s="175"/>
      <c r="H66" s="175"/>
      <c r="I66" s="175"/>
      <c r="J66" s="176"/>
      <c r="K66" s="176"/>
      <c r="L66" s="176"/>
      <c r="M66" s="176"/>
    </row>
    <row r="67" customFormat="false" ht="18.75" hidden="false" customHeight="true" outlineLevel="0" collapsed="false">
      <c r="A67" s="171" t="s">
        <v>182</v>
      </c>
      <c r="B67" s="172" t="s">
        <v>183</v>
      </c>
      <c r="C67" s="173" t="n">
        <v>0.5626</v>
      </c>
      <c r="D67" s="174" t="n">
        <v>11669.4824</v>
      </c>
      <c r="E67" s="175" t="n">
        <v>9370.2846</v>
      </c>
      <c r="F67" s="175" t="n">
        <v>9728.9939</v>
      </c>
      <c r="G67" s="175" t="n">
        <v>15040.9166</v>
      </c>
      <c r="H67" s="175" t="n">
        <v>18822.0653</v>
      </c>
      <c r="I67" s="175" t="n">
        <v>12912.7613</v>
      </c>
      <c r="J67" s="176" t="n">
        <v>5.52</v>
      </c>
      <c r="K67" s="176" t="n">
        <v>5.61</v>
      </c>
      <c r="L67" s="176" t="n">
        <v>9.47</v>
      </c>
      <c r="M67" s="176" t="n">
        <v>174.7724</v>
      </c>
    </row>
    <row r="68" customFormat="false" ht="17.25" hidden="true" customHeight="true" outlineLevel="0" collapsed="false">
      <c r="A68" s="171"/>
      <c r="B68" s="172" t="s">
        <v>69</v>
      </c>
      <c r="C68" s="173"/>
      <c r="D68" s="174"/>
      <c r="E68" s="175"/>
      <c r="F68" s="175"/>
      <c r="G68" s="175"/>
      <c r="H68" s="175"/>
      <c r="I68" s="175"/>
      <c r="J68" s="176"/>
      <c r="K68" s="176"/>
      <c r="L68" s="176"/>
      <c r="M68" s="176"/>
    </row>
    <row r="69" customFormat="false" ht="2.25" hidden="false" customHeight="true" outlineLevel="0" collapsed="false">
      <c r="A69" s="171"/>
      <c r="B69" s="172"/>
      <c r="C69" s="173"/>
      <c r="D69" s="174"/>
      <c r="E69" s="175"/>
      <c r="F69" s="175"/>
      <c r="G69" s="175"/>
      <c r="H69" s="175"/>
      <c r="I69" s="175"/>
      <c r="J69" s="176"/>
      <c r="K69" s="176"/>
      <c r="L69" s="176"/>
      <c r="M69" s="176"/>
    </row>
    <row r="70" customFormat="false" ht="18.75" hidden="false" customHeight="true" outlineLevel="0" collapsed="false">
      <c r="A70" s="191"/>
      <c r="B70" s="192" t="s">
        <v>43</v>
      </c>
      <c r="C70" s="193" t="n">
        <v>29.6126</v>
      </c>
      <c r="D70" s="194" t="n">
        <v>25414.1943</v>
      </c>
      <c r="E70" s="195" t="n">
        <v>14996.7773</v>
      </c>
      <c r="F70" s="195" t="n">
        <v>20187.8346</v>
      </c>
      <c r="G70" s="195" t="n">
        <v>29845.9208</v>
      </c>
      <c r="H70" s="195" t="n">
        <v>36505.1057</v>
      </c>
      <c r="I70" s="195" t="n">
        <v>26341.3324</v>
      </c>
      <c r="J70" s="196" t="n">
        <v>6.05</v>
      </c>
      <c r="K70" s="196" t="n">
        <v>13.72</v>
      </c>
      <c r="L70" s="196" t="n">
        <v>11.74</v>
      </c>
      <c r="M70" s="196" t="n">
        <v>173.677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1" customFormat="true" ht="23.85" hidden="false" customHeight="true" outlineLevel="0" collapsed="false">
      <c r="A1" s="4" t="s">
        <v>0</v>
      </c>
      <c r="B1" s="5"/>
      <c r="C1" s="6" t="s">
        <v>184</v>
      </c>
      <c r="D1" s="4" t="s">
        <v>0</v>
      </c>
      <c r="E1" s="5"/>
      <c r="F1" s="6"/>
      <c r="G1" s="4"/>
      <c r="H1" s="5"/>
      <c r="I1" s="5"/>
      <c r="J1" s="6"/>
      <c r="K1" s="5"/>
      <c r="L1" s="6" t="s">
        <v>184</v>
      </c>
      <c r="N1" s="9"/>
      <c r="O1" s="82"/>
      <c r="P1" s="8"/>
      <c r="Q1" s="82"/>
    </row>
    <row r="2" customFormat="false" ht="16.9" hidden="false" customHeight="true" outlineLevel="0" collapsed="false">
      <c r="A2" s="11"/>
      <c r="B2" s="84"/>
      <c r="C2" s="84"/>
      <c r="D2" s="85"/>
      <c r="E2" s="85"/>
      <c r="F2" s="85"/>
      <c r="G2" s="85"/>
      <c r="H2" s="84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87" t="s">
        <v>185</v>
      </c>
      <c r="B3" s="87"/>
      <c r="C3" s="87"/>
      <c r="D3" s="87" t="s">
        <v>185</v>
      </c>
      <c r="E3" s="87"/>
      <c r="F3" s="87"/>
      <c r="G3" s="87"/>
      <c r="H3" s="87"/>
      <c r="I3" s="87"/>
      <c r="J3" s="87"/>
      <c r="K3" s="87"/>
      <c r="L3" s="87"/>
      <c r="M3" s="200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20" t="s">
        <v>3</v>
      </c>
      <c r="C4" s="20"/>
      <c r="D4" s="201"/>
      <c r="E4" s="201"/>
      <c r="F4" s="201"/>
      <c r="G4" s="201"/>
      <c r="H4" s="201"/>
      <c r="I4" s="19"/>
      <c r="J4" s="20" t="s">
        <v>3</v>
      </c>
      <c r="K4" s="20"/>
      <c r="L4" s="20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92"/>
      <c r="B5" s="92"/>
      <c r="C5" s="92"/>
      <c r="D5" s="94"/>
      <c r="E5" s="94"/>
      <c r="F5" s="94"/>
      <c r="G5" s="94"/>
      <c r="H5" s="92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1" customFormat="true" ht="13.15" hidden="false" customHeight="true" outlineLevel="0" collapsed="false">
      <c r="A6" s="161" t="s">
        <v>186</v>
      </c>
      <c r="B6" s="161" t="s">
        <v>32</v>
      </c>
      <c r="C6" s="161" t="s">
        <v>33</v>
      </c>
      <c r="D6" s="161" t="s">
        <v>34</v>
      </c>
      <c r="E6" s="161"/>
      <c r="F6" s="161"/>
      <c r="G6" s="161"/>
      <c r="H6" s="161" t="s">
        <v>33</v>
      </c>
      <c r="I6" s="161"/>
      <c r="J6" s="161"/>
      <c r="K6" s="161"/>
      <c r="L6" s="161" t="s">
        <v>35</v>
      </c>
      <c r="M6" s="202"/>
    </row>
    <row r="7" s="101" customFormat="true" ht="13.1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202"/>
    </row>
    <row r="8" s="101" customFormat="true" ht="13.15" hidden="false" customHeight="true" outlineLevel="0" collapsed="false">
      <c r="A8" s="161"/>
      <c r="B8" s="161"/>
      <c r="C8" s="161" t="s">
        <v>36</v>
      </c>
      <c r="D8" s="161" t="s">
        <v>9</v>
      </c>
      <c r="E8" s="161" t="s">
        <v>11</v>
      </c>
      <c r="F8" s="161" t="s">
        <v>15</v>
      </c>
      <c r="G8" s="161" t="s">
        <v>17</v>
      </c>
      <c r="H8" s="161" t="s">
        <v>38</v>
      </c>
      <c r="I8" s="161" t="s">
        <v>39</v>
      </c>
      <c r="J8" s="161"/>
      <c r="K8" s="161"/>
      <c r="L8" s="161"/>
      <c r="M8" s="202"/>
    </row>
    <row r="9" s="101" customFormat="true" ht="13.1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 t="s">
        <v>40</v>
      </c>
      <c r="J9" s="161" t="s">
        <v>41</v>
      </c>
      <c r="K9" s="161" t="s">
        <v>42</v>
      </c>
      <c r="L9" s="161"/>
      <c r="M9" s="202"/>
    </row>
    <row r="10" s="101" customFormat="true" ht="12.75" hidden="false" customHeight="true" outlineLevel="0" collapsed="false">
      <c r="A10" s="161"/>
      <c r="B10" s="161" t="s">
        <v>28</v>
      </c>
      <c r="C10" s="161" t="s">
        <v>5</v>
      </c>
      <c r="D10" s="161" t="s">
        <v>5</v>
      </c>
      <c r="E10" s="161" t="s">
        <v>5</v>
      </c>
      <c r="F10" s="161" t="s">
        <v>5</v>
      </c>
      <c r="G10" s="161" t="s">
        <v>5</v>
      </c>
      <c r="H10" s="161" t="s">
        <v>5</v>
      </c>
      <c r="I10" s="161" t="s">
        <v>7</v>
      </c>
      <c r="J10" s="161" t="s">
        <v>7</v>
      </c>
      <c r="K10" s="161" t="s">
        <v>7</v>
      </c>
      <c r="L10" s="161" t="s">
        <v>26</v>
      </c>
      <c r="M10" s="202"/>
    </row>
    <row r="11" s="206" customFormat="true" ht="0.75" hidden="false" customHeight="true" outlineLevel="0" collapsed="false">
      <c r="A11" s="203"/>
      <c r="B11" s="203"/>
      <c r="C11" s="203"/>
      <c r="D11" s="204"/>
      <c r="E11" s="204"/>
      <c r="F11" s="204"/>
      <c r="G11" s="204"/>
      <c r="H11" s="205"/>
      <c r="I11" s="205"/>
      <c r="J11" s="205"/>
      <c r="K11" s="205"/>
      <c r="L11" s="205"/>
      <c r="M11" s="70"/>
      <c r="N11" s="70"/>
      <c r="O11" s="101"/>
      <c r="P11" s="101"/>
      <c r="Q11" s="101"/>
      <c r="R11" s="101"/>
      <c r="S11" s="101"/>
      <c r="T11" s="101"/>
      <c r="U11" s="101"/>
    </row>
    <row r="12" s="206" customFormat="true" ht="13.15" hidden="false" customHeight="true" outlineLevel="0" collapsed="false">
      <c r="A12" s="207" t="s">
        <v>187</v>
      </c>
      <c r="B12" s="208" t="n">
        <v>0.077</v>
      </c>
      <c r="C12" s="209" t="n">
        <v>43854.947</v>
      </c>
      <c r="D12" s="210" t="n">
        <v>33327.9522</v>
      </c>
      <c r="E12" s="210" t="n">
        <v>38073.1579</v>
      </c>
      <c r="F12" s="210" t="n">
        <v>51924.7341</v>
      </c>
      <c r="G12" s="210" t="n">
        <v>67854.1097</v>
      </c>
      <c r="H12" s="210" t="n">
        <v>46389.6597</v>
      </c>
      <c r="I12" s="211" t="n">
        <v>9.85</v>
      </c>
      <c r="J12" s="211" t="n">
        <v>27.28</v>
      </c>
      <c r="K12" s="211" t="n">
        <v>10.41</v>
      </c>
      <c r="L12" s="211" t="n">
        <v>174.1142</v>
      </c>
      <c r="M12" s="202"/>
      <c r="N12" s="70"/>
      <c r="O12" s="190"/>
      <c r="P12" s="190"/>
      <c r="Q12" s="190"/>
      <c r="R12" s="101"/>
      <c r="S12" s="101"/>
      <c r="T12" s="101"/>
      <c r="U12" s="101"/>
    </row>
    <row r="13" s="206" customFormat="true" ht="13.15" hidden="false" customHeight="true" outlineLevel="0" collapsed="false">
      <c r="A13" s="212" t="s">
        <v>188</v>
      </c>
      <c r="B13" s="213" t="n">
        <v>0.0531</v>
      </c>
      <c r="C13" s="214" t="n">
        <v>53592.6859</v>
      </c>
      <c r="D13" s="215" t="n">
        <v>29383.5141</v>
      </c>
      <c r="E13" s="215" t="n">
        <v>40386.4858</v>
      </c>
      <c r="F13" s="215" t="n">
        <v>63953.9856</v>
      </c>
      <c r="G13" s="215" t="n">
        <v>81560.2508</v>
      </c>
      <c r="H13" s="215" t="n">
        <v>54325.1289</v>
      </c>
      <c r="I13" s="216" t="n">
        <v>15.38</v>
      </c>
      <c r="J13" s="216" t="n">
        <v>30.82</v>
      </c>
      <c r="K13" s="216" t="n">
        <v>11.42</v>
      </c>
      <c r="L13" s="216" t="n">
        <v>173.5979</v>
      </c>
      <c r="M13" s="202"/>
      <c r="N13" s="70"/>
      <c r="O13" s="190"/>
      <c r="P13" s="190"/>
      <c r="Q13" s="190"/>
      <c r="R13" s="101"/>
      <c r="S13" s="101"/>
      <c r="T13" s="101"/>
      <c r="U13" s="101"/>
    </row>
    <row r="14" s="206" customFormat="true" ht="13.15" hidden="false" customHeight="true" outlineLevel="0" collapsed="false">
      <c r="A14" s="207" t="s">
        <v>189</v>
      </c>
      <c r="B14" s="208" t="n">
        <v>0.0756</v>
      </c>
      <c r="C14" s="209" t="n">
        <v>37868.942</v>
      </c>
      <c r="D14" s="210" t="n">
        <v>27846.7729</v>
      </c>
      <c r="E14" s="210" t="n">
        <v>31889.1077</v>
      </c>
      <c r="F14" s="210" t="n">
        <v>46245.3619</v>
      </c>
      <c r="G14" s="210" t="n">
        <v>55347.1862</v>
      </c>
      <c r="H14" s="210" t="n">
        <v>40586.5776</v>
      </c>
      <c r="I14" s="211" t="n">
        <v>14.26</v>
      </c>
      <c r="J14" s="211" t="n">
        <v>23.61</v>
      </c>
      <c r="K14" s="211" t="n">
        <v>10.55</v>
      </c>
      <c r="L14" s="211" t="n">
        <v>174.1156</v>
      </c>
      <c r="M14" s="202"/>
      <c r="N14" s="70"/>
      <c r="O14" s="190"/>
      <c r="P14" s="190"/>
      <c r="Q14" s="190"/>
      <c r="R14" s="101"/>
      <c r="S14" s="101"/>
      <c r="T14" s="101"/>
      <c r="U14" s="101"/>
    </row>
    <row r="15" s="206" customFormat="true" ht="13.15" hidden="false" customHeight="true" outlineLevel="0" collapsed="false">
      <c r="A15" s="212" t="s">
        <v>190</v>
      </c>
      <c r="B15" s="213" t="n">
        <v>0.0466</v>
      </c>
      <c r="C15" s="214" t="n">
        <v>33199.0386</v>
      </c>
      <c r="D15" s="215" t="n">
        <v>27592.6126</v>
      </c>
      <c r="E15" s="215" t="n">
        <v>30301.337</v>
      </c>
      <c r="F15" s="215" t="n">
        <v>38159.0572</v>
      </c>
      <c r="G15" s="215" t="n">
        <v>44449.8779</v>
      </c>
      <c r="H15" s="215" t="n">
        <v>34481.8987</v>
      </c>
      <c r="I15" s="216" t="n">
        <v>6.44</v>
      </c>
      <c r="J15" s="216" t="n">
        <v>18.67</v>
      </c>
      <c r="K15" s="216" t="n">
        <v>10.39</v>
      </c>
      <c r="L15" s="216" t="n">
        <v>175.5633</v>
      </c>
      <c r="M15" s="202"/>
      <c r="N15" s="70"/>
      <c r="O15" s="190"/>
      <c r="P15" s="190"/>
      <c r="Q15" s="190"/>
      <c r="R15" s="101"/>
      <c r="S15" s="101"/>
      <c r="T15" s="101"/>
      <c r="U15" s="101"/>
    </row>
    <row r="16" s="206" customFormat="true" ht="13.15" hidden="false" customHeight="true" outlineLevel="0" collapsed="false">
      <c r="A16" s="207" t="s">
        <v>191</v>
      </c>
      <c r="B16" s="208" t="n">
        <v>0.0533</v>
      </c>
      <c r="C16" s="209" t="n">
        <v>42152.7027</v>
      </c>
      <c r="D16" s="210" t="n">
        <v>29421.2933</v>
      </c>
      <c r="E16" s="210" t="n">
        <v>34752.8487</v>
      </c>
      <c r="F16" s="210" t="n">
        <v>53245.9487</v>
      </c>
      <c r="G16" s="210" t="n">
        <v>59977.3408</v>
      </c>
      <c r="H16" s="210" t="n">
        <v>43274.7216</v>
      </c>
      <c r="I16" s="211" t="n">
        <v>13.01</v>
      </c>
      <c r="J16" s="211" t="n">
        <v>25.22</v>
      </c>
      <c r="K16" s="211" t="n">
        <v>10.48</v>
      </c>
      <c r="L16" s="211" t="n">
        <v>174.2525</v>
      </c>
      <c r="M16" s="202"/>
      <c r="N16" s="70"/>
      <c r="O16" s="190"/>
      <c r="P16" s="190"/>
      <c r="Q16" s="190"/>
      <c r="R16" s="101"/>
      <c r="S16" s="101"/>
      <c r="T16" s="101"/>
      <c r="U16" s="101"/>
    </row>
    <row r="17" s="206" customFormat="true" ht="13.15" hidden="false" customHeight="true" outlineLevel="0" collapsed="false">
      <c r="A17" s="212" t="s">
        <v>192</v>
      </c>
      <c r="B17" s="213" t="n">
        <v>0.0414</v>
      </c>
      <c r="C17" s="214" t="n">
        <v>42048.1847</v>
      </c>
      <c r="D17" s="215" t="n">
        <v>26002.2691</v>
      </c>
      <c r="E17" s="215" t="n">
        <v>29090.8005</v>
      </c>
      <c r="F17" s="215" t="n">
        <v>45729.3771</v>
      </c>
      <c r="G17" s="215" t="n">
        <v>48193.0835</v>
      </c>
      <c r="H17" s="215" t="n">
        <v>38179.7294</v>
      </c>
      <c r="I17" s="216" t="n">
        <v>18.87</v>
      </c>
      <c r="J17" s="216" t="n">
        <v>21.71</v>
      </c>
      <c r="K17" s="216" t="n">
        <v>9.89</v>
      </c>
      <c r="L17" s="216" t="n">
        <v>174.2307</v>
      </c>
      <c r="M17" s="202"/>
      <c r="N17" s="70"/>
      <c r="O17" s="190"/>
      <c r="P17" s="190"/>
      <c r="Q17" s="190"/>
      <c r="R17" s="101"/>
      <c r="S17" s="101"/>
      <c r="T17" s="101"/>
      <c r="U17" s="101"/>
    </row>
    <row r="18" s="206" customFormat="true" ht="13.15" hidden="false" customHeight="true" outlineLevel="0" collapsed="false">
      <c r="A18" s="207" t="s">
        <v>193</v>
      </c>
      <c r="B18" s="208" t="n">
        <v>0.1454</v>
      </c>
      <c r="C18" s="209" t="n">
        <v>30661.7169</v>
      </c>
      <c r="D18" s="210" t="n">
        <v>25789.5661</v>
      </c>
      <c r="E18" s="210" t="n">
        <v>28007.7685</v>
      </c>
      <c r="F18" s="210" t="n">
        <v>35738.3288</v>
      </c>
      <c r="G18" s="210" t="n">
        <v>39816.0288</v>
      </c>
      <c r="H18" s="210" t="n">
        <v>32357.8596</v>
      </c>
      <c r="I18" s="211" t="n">
        <v>7.11</v>
      </c>
      <c r="J18" s="211" t="n">
        <v>16.87</v>
      </c>
      <c r="K18" s="211" t="n">
        <v>16.19</v>
      </c>
      <c r="L18" s="211" t="n">
        <v>174.4768</v>
      </c>
      <c r="M18" s="202"/>
      <c r="N18" s="70"/>
      <c r="O18" s="190"/>
      <c r="P18" s="190"/>
      <c r="Q18" s="190"/>
      <c r="R18" s="101"/>
      <c r="S18" s="101"/>
      <c r="T18" s="101"/>
      <c r="U18" s="101"/>
    </row>
    <row r="19" s="206" customFormat="true" ht="13.15" hidden="false" customHeight="true" outlineLevel="0" collapsed="false">
      <c r="A19" s="212" t="s">
        <v>194</v>
      </c>
      <c r="B19" s="213" t="n">
        <v>0.3746</v>
      </c>
      <c r="C19" s="214" t="n">
        <v>27605.8353</v>
      </c>
      <c r="D19" s="215" t="n">
        <v>22928.9986</v>
      </c>
      <c r="E19" s="215" t="n">
        <v>25287.9973</v>
      </c>
      <c r="F19" s="215" t="n">
        <v>30100.6935</v>
      </c>
      <c r="G19" s="215" t="n">
        <v>32111.7639</v>
      </c>
      <c r="H19" s="215" t="n">
        <v>29560.2162</v>
      </c>
      <c r="I19" s="216" t="n">
        <v>2.04</v>
      </c>
      <c r="J19" s="216" t="n">
        <v>15.49</v>
      </c>
      <c r="K19" s="216" t="n">
        <v>10.43</v>
      </c>
      <c r="L19" s="216" t="n">
        <v>167.825</v>
      </c>
      <c r="M19" s="202"/>
      <c r="N19" s="70"/>
      <c r="O19" s="190"/>
      <c r="P19" s="190"/>
      <c r="Q19" s="190"/>
      <c r="R19" s="101"/>
      <c r="S19" s="101"/>
      <c r="T19" s="101"/>
      <c r="U19" s="101"/>
    </row>
    <row r="20" s="206" customFormat="true" ht="13.15" hidden="false" customHeight="true" outlineLevel="0" collapsed="false">
      <c r="A20" s="207" t="s">
        <v>195</v>
      </c>
      <c r="B20" s="208" t="n">
        <v>0.0336</v>
      </c>
      <c r="C20" s="209" t="n">
        <v>40766.5289</v>
      </c>
      <c r="D20" s="210" t="n">
        <v>30424.4519</v>
      </c>
      <c r="E20" s="210" t="n">
        <v>33409.6219</v>
      </c>
      <c r="F20" s="210" t="n">
        <v>50999.176</v>
      </c>
      <c r="G20" s="210" t="n">
        <v>63463.8728</v>
      </c>
      <c r="H20" s="210" t="n">
        <v>42830.894</v>
      </c>
      <c r="I20" s="211" t="n">
        <v>7.97</v>
      </c>
      <c r="J20" s="211" t="n">
        <v>23.87</v>
      </c>
      <c r="K20" s="211" t="n">
        <v>13.2</v>
      </c>
      <c r="L20" s="211" t="n">
        <v>174.7786</v>
      </c>
      <c r="M20" s="202"/>
      <c r="N20" s="70"/>
      <c r="O20" s="190"/>
      <c r="P20" s="190"/>
      <c r="Q20" s="190"/>
      <c r="R20" s="101"/>
      <c r="S20" s="101"/>
      <c r="T20" s="101"/>
      <c r="U20" s="101"/>
    </row>
    <row r="21" s="206" customFormat="true" ht="13.15" hidden="false" customHeight="true" outlineLevel="0" collapsed="false">
      <c r="A21" s="212" t="s">
        <v>196</v>
      </c>
      <c r="B21" s="213" t="n">
        <v>0.5291</v>
      </c>
      <c r="C21" s="214" t="n">
        <v>39779.2697</v>
      </c>
      <c r="D21" s="215" t="n">
        <v>30787.1267</v>
      </c>
      <c r="E21" s="215" t="n">
        <v>35107.9332</v>
      </c>
      <c r="F21" s="215" t="n">
        <v>46436.9654</v>
      </c>
      <c r="G21" s="215" t="n">
        <v>52738.948</v>
      </c>
      <c r="H21" s="215" t="n">
        <v>40989.7535</v>
      </c>
      <c r="I21" s="216" t="n">
        <v>8.75</v>
      </c>
      <c r="J21" s="216" t="n">
        <v>21.35</v>
      </c>
      <c r="K21" s="216" t="n">
        <v>15.95</v>
      </c>
      <c r="L21" s="216" t="n">
        <v>174.8414</v>
      </c>
      <c r="M21" s="202"/>
      <c r="N21" s="70"/>
      <c r="O21" s="190"/>
      <c r="P21" s="190"/>
      <c r="Q21" s="190"/>
      <c r="R21" s="101"/>
      <c r="S21" s="101"/>
      <c r="T21" s="101"/>
      <c r="U21" s="101"/>
    </row>
    <row r="22" s="206" customFormat="true" ht="13.15" hidden="false" customHeight="true" outlineLevel="0" collapsed="false">
      <c r="A22" s="207" t="s">
        <v>197</v>
      </c>
      <c r="B22" s="208" t="n">
        <v>0.0815</v>
      </c>
      <c r="C22" s="209" t="n">
        <v>56428.4635</v>
      </c>
      <c r="D22" s="210" t="n">
        <v>31066.717</v>
      </c>
      <c r="E22" s="210" t="n">
        <v>36054.6645</v>
      </c>
      <c r="F22" s="210" t="n">
        <v>64443.9823</v>
      </c>
      <c r="G22" s="210" t="n">
        <v>73806.5525</v>
      </c>
      <c r="H22" s="210" t="n">
        <v>52700.6522</v>
      </c>
      <c r="I22" s="211" t="n">
        <v>11.33</v>
      </c>
      <c r="J22" s="211" t="n">
        <v>28.25</v>
      </c>
      <c r="K22" s="211" t="n">
        <v>11.22</v>
      </c>
      <c r="L22" s="211" t="n">
        <v>169.5253</v>
      </c>
      <c r="M22" s="202"/>
      <c r="N22" s="70"/>
      <c r="O22" s="190"/>
      <c r="P22" s="190"/>
      <c r="Q22" s="190"/>
      <c r="R22" s="101"/>
      <c r="S22" s="101"/>
      <c r="T22" s="101"/>
      <c r="U22" s="101"/>
    </row>
    <row r="23" s="206" customFormat="true" ht="13.15" hidden="false" customHeight="true" outlineLevel="0" collapsed="false">
      <c r="A23" s="212" t="s">
        <v>198</v>
      </c>
      <c r="B23" s="213" t="n">
        <v>0.0553</v>
      </c>
      <c r="C23" s="214" t="n">
        <v>30359.024</v>
      </c>
      <c r="D23" s="215" t="n">
        <v>19969.9116</v>
      </c>
      <c r="E23" s="215" t="n">
        <v>22490.3341</v>
      </c>
      <c r="F23" s="215" t="n">
        <v>35430.9758</v>
      </c>
      <c r="G23" s="215" t="n">
        <v>44659.8233</v>
      </c>
      <c r="H23" s="215" t="n">
        <v>30806.1397</v>
      </c>
      <c r="I23" s="216" t="n">
        <v>2.74</v>
      </c>
      <c r="J23" s="216" t="n">
        <v>17.2</v>
      </c>
      <c r="K23" s="216" t="n">
        <v>10.42</v>
      </c>
      <c r="L23" s="216" t="n">
        <v>177.6495</v>
      </c>
      <c r="M23" s="202"/>
      <c r="N23" s="70"/>
      <c r="O23" s="190"/>
      <c r="P23" s="190"/>
      <c r="Q23" s="190"/>
      <c r="R23" s="101"/>
      <c r="S23" s="101"/>
      <c r="T23" s="101"/>
      <c r="U23" s="101"/>
    </row>
    <row r="24" s="206" customFormat="true" ht="13.15" hidden="false" customHeight="true" outlineLevel="0" collapsed="false">
      <c r="A24" s="207" t="s">
        <v>199</v>
      </c>
      <c r="B24" s="208" t="n">
        <v>0.0419</v>
      </c>
      <c r="C24" s="209" t="n">
        <v>31376.5474</v>
      </c>
      <c r="D24" s="210" t="n">
        <v>21943.9503</v>
      </c>
      <c r="E24" s="210" t="n">
        <v>27054.5139</v>
      </c>
      <c r="F24" s="210" t="n">
        <v>34136.2273</v>
      </c>
      <c r="G24" s="210" t="n">
        <v>37000.3054</v>
      </c>
      <c r="H24" s="210" t="n">
        <v>30776.0446</v>
      </c>
      <c r="I24" s="211" t="n">
        <v>14.73</v>
      </c>
      <c r="J24" s="211" t="n">
        <v>9.9</v>
      </c>
      <c r="K24" s="211" t="n">
        <v>9.69</v>
      </c>
      <c r="L24" s="211" t="n">
        <v>174.8052</v>
      </c>
      <c r="M24" s="202"/>
      <c r="N24" s="70"/>
      <c r="O24" s="190"/>
      <c r="P24" s="190"/>
      <c r="Q24" s="190"/>
      <c r="R24" s="101"/>
      <c r="S24" s="101"/>
      <c r="T24" s="101"/>
      <c r="U24" s="101"/>
    </row>
    <row r="25" s="206" customFormat="true" ht="13.15" hidden="false" customHeight="true" outlineLevel="0" collapsed="false">
      <c r="A25" s="212" t="s">
        <v>200</v>
      </c>
      <c r="B25" s="213" t="n">
        <v>0.0428</v>
      </c>
      <c r="C25" s="214" t="n">
        <v>26544.4769</v>
      </c>
      <c r="D25" s="215" t="n">
        <v>22406.0127</v>
      </c>
      <c r="E25" s="215" t="n">
        <v>23932.4184</v>
      </c>
      <c r="F25" s="215" t="n">
        <v>30523.4616</v>
      </c>
      <c r="G25" s="215" t="n">
        <v>31609.2645</v>
      </c>
      <c r="H25" s="215" t="n">
        <v>27125.5868</v>
      </c>
      <c r="I25" s="216" t="n">
        <v>5.98</v>
      </c>
      <c r="J25" s="216" t="n">
        <v>6.94</v>
      </c>
      <c r="K25" s="216" t="n">
        <v>10.46</v>
      </c>
      <c r="L25" s="216" t="n">
        <v>174.6987</v>
      </c>
      <c r="M25" s="202"/>
      <c r="N25" s="70"/>
      <c r="O25" s="190"/>
      <c r="P25" s="190"/>
      <c r="Q25" s="190"/>
      <c r="R25" s="101"/>
      <c r="S25" s="101"/>
      <c r="T25" s="101"/>
      <c r="U25" s="101"/>
    </row>
    <row r="26" s="206" customFormat="true" ht="13.15" hidden="false" customHeight="true" outlineLevel="0" collapsed="false">
      <c r="A26" s="207" t="s">
        <v>201</v>
      </c>
      <c r="B26" s="208" t="n">
        <v>0.1042</v>
      </c>
      <c r="C26" s="209" t="n">
        <v>44217.8839</v>
      </c>
      <c r="D26" s="210" t="n">
        <v>29745.8398</v>
      </c>
      <c r="E26" s="210" t="n">
        <v>38268.9988</v>
      </c>
      <c r="F26" s="210" t="n">
        <v>53332.8141</v>
      </c>
      <c r="G26" s="210" t="n">
        <v>60720.5668</v>
      </c>
      <c r="H26" s="210" t="n">
        <v>45695.2803</v>
      </c>
      <c r="I26" s="211" t="n">
        <v>7.99</v>
      </c>
      <c r="J26" s="211" t="n">
        <v>26.4</v>
      </c>
      <c r="K26" s="211" t="n">
        <v>8.82</v>
      </c>
      <c r="L26" s="211" t="n">
        <v>189.8921</v>
      </c>
      <c r="M26" s="202"/>
      <c r="N26" s="70"/>
      <c r="O26" s="190"/>
      <c r="P26" s="190"/>
      <c r="Q26" s="190"/>
      <c r="R26" s="101"/>
      <c r="S26" s="101"/>
      <c r="T26" s="101"/>
      <c r="U26" s="101"/>
    </row>
    <row r="27" s="206" customFormat="true" ht="13.15" hidden="false" customHeight="true" outlineLevel="0" collapsed="false">
      <c r="A27" s="212" t="s">
        <v>202</v>
      </c>
      <c r="B27" s="213" t="n">
        <v>0.6675</v>
      </c>
      <c r="C27" s="214" t="n">
        <v>59617.4431</v>
      </c>
      <c r="D27" s="215" t="n">
        <v>33018.7058</v>
      </c>
      <c r="E27" s="215" t="n">
        <v>45610.964</v>
      </c>
      <c r="F27" s="215" t="n">
        <v>74179.9765</v>
      </c>
      <c r="G27" s="215" t="n">
        <v>88832.0565</v>
      </c>
      <c r="H27" s="215" t="n">
        <v>60860.4892</v>
      </c>
      <c r="I27" s="216" t="n">
        <v>10.57</v>
      </c>
      <c r="J27" s="216" t="n">
        <v>22.71</v>
      </c>
      <c r="K27" s="216" t="n">
        <v>9.45</v>
      </c>
      <c r="L27" s="216" t="n">
        <v>185.4775</v>
      </c>
      <c r="M27" s="202"/>
      <c r="N27" s="70"/>
      <c r="O27" s="190"/>
      <c r="P27" s="190"/>
      <c r="Q27" s="190"/>
      <c r="R27" s="101"/>
      <c r="S27" s="101"/>
      <c r="T27" s="101"/>
      <c r="U27" s="101"/>
    </row>
    <row r="28" s="206" customFormat="true" ht="13.15" hidden="false" customHeight="true" outlineLevel="0" collapsed="false">
      <c r="A28" s="207" t="s">
        <v>203</v>
      </c>
      <c r="B28" s="208" t="n">
        <v>0.6938</v>
      </c>
      <c r="C28" s="209" t="n">
        <v>30217.5572</v>
      </c>
      <c r="D28" s="210" t="n">
        <v>25642.2385</v>
      </c>
      <c r="E28" s="210" t="n">
        <v>27826.8067</v>
      </c>
      <c r="F28" s="210" t="n">
        <v>32854.403</v>
      </c>
      <c r="G28" s="210" t="n">
        <v>35679.7986</v>
      </c>
      <c r="H28" s="210" t="n">
        <v>30571.1229</v>
      </c>
      <c r="I28" s="211" t="n">
        <v>3.22</v>
      </c>
      <c r="J28" s="211" t="n">
        <v>18.12</v>
      </c>
      <c r="K28" s="211" t="n">
        <v>11.03</v>
      </c>
      <c r="L28" s="211" t="n">
        <v>168.865</v>
      </c>
      <c r="M28" s="202"/>
      <c r="N28" s="70"/>
      <c r="O28" s="190"/>
      <c r="P28" s="190"/>
      <c r="Q28" s="190"/>
      <c r="R28" s="101"/>
      <c r="S28" s="101"/>
      <c r="T28" s="101"/>
      <c r="U28" s="101"/>
    </row>
    <row r="29" s="206" customFormat="true" ht="13.15" hidden="false" customHeight="true" outlineLevel="0" collapsed="false">
      <c r="A29" s="212" t="s">
        <v>204</v>
      </c>
      <c r="B29" s="213" t="n">
        <v>0.7443</v>
      </c>
      <c r="C29" s="214" t="n">
        <v>27280.0736</v>
      </c>
      <c r="D29" s="215" t="n">
        <v>23249.9681</v>
      </c>
      <c r="E29" s="215" t="n">
        <v>24900.7266</v>
      </c>
      <c r="F29" s="215" t="n">
        <v>29896.4478</v>
      </c>
      <c r="G29" s="215" t="n">
        <v>32870.0611</v>
      </c>
      <c r="H29" s="215" t="n">
        <v>27728.7293</v>
      </c>
      <c r="I29" s="216" t="n">
        <v>5.09</v>
      </c>
      <c r="J29" s="216" t="n">
        <v>6.52</v>
      </c>
      <c r="K29" s="216" t="n">
        <v>16.96</v>
      </c>
      <c r="L29" s="216" t="n">
        <v>175.2524</v>
      </c>
      <c r="M29" s="202"/>
      <c r="N29" s="70"/>
      <c r="O29" s="190"/>
      <c r="P29" s="190"/>
      <c r="Q29" s="190"/>
      <c r="R29" s="101"/>
      <c r="S29" s="101"/>
      <c r="T29" s="101"/>
      <c r="U29" s="101"/>
    </row>
    <row r="30" s="206" customFormat="true" ht="13.15" hidden="false" customHeight="true" outlineLevel="0" collapsed="false">
      <c r="A30" s="207" t="s">
        <v>205</v>
      </c>
      <c r="B30" s="208" t="n">
        <v>1.8414</v>
      </c>
      <c r="C30" s="209" t="n">
        <v>27530.2448</v>
      </c>
      <c r="D30" s="210" t="n">
        <v>23840.6077</v>
      </c>
      <c r="E30" s="210" t="n">
        <v>25435.7063</v>
      </c>
      <c r="F30" s="210" t="n">
        <v>29546.8435</v>
      </c>
      <c r="G30" s="210" t="n">
        <v>31666.1788</v>
      </c>
      <c r="H30" s="210" t="n">
        <v>27738.9154</v>
      </c>
      <c r="I30" s="211" t="n">
        <v>5.83</v>
      </c>
      <c r="J30" s="211" t="n">
        <v>5.04</v>
      </c>
      <c r="K30" s="211" t="n">
        <v>16.89</v>
      </c>
      <c r="L30" s="211" t="n">
        <v>174.8875</v>
      </c>
      <c r="M30" s="202"/>
      <c r="N30" s="70"/>
      <c r="O30" s="190"/>
      <c r="P30" s="190"/>
      <c r="Q30" s="190"/>
      <c r="R30" s="101"/>
      <c r="S30" s="101"/>
      <c r="T30" s="101"/>
      <c r="U30" s="101"/>
    </row>
    <row r="31" s="206" customFormat="true" ht="13.15" hidden="false" customHeight="true" outlineLevel="0" collapsed="false">
      <c r="A31" s="212" t="s">
        <v>206</v>
      </c>
      <c r="B31" s="213" t="n">
        <v>1.1379</v>
      </c>
      <c r="C31" s="214" t="n">
        <v>27365.7234</v>
      </c>
      <c r="D31" s="215" t="n">
        <v>23999.0975</v>
      </c>
      <c r="E31" s="215" t="n">
        <v>25631.9854</v>
      </c>
      <c r="F31" s="215" t="n">
        <v>28982.4764</v>
      </c>
      <c r="G31" s="215" t="n">
        <v>30773.929</v>
      </c>
      <c r="H31" s="215" t="n">
        <v>27484.9802</v>
      </c>
      <c r="I31" s="216" t="n">
        <v>5.66</v>
      </c>
      <c r="J31" s="216" t="n">
        <v>3.99</v>
      </c>
      <c r="K31" s="216" t="n">
        <v>16.87</v>
      </c>
      <c r="L31" s="216" t="n">
        <v>174.6852</v>
      </c>
      <c r="M31" s="202"/>
      <c r="N31" s="70"/>
      <c r="O31" s="190"/>
      <c r="P31" s="190"/>
      <c r="Q31" s="190"/>
      <c r="R31" s="101"/>
      <c r="S31" s="101"/>
      <c r="T31" s="101"/>
      <c r="U31" s="101"/>
    </row>
    <row r="32" s="206" customFormat="true" ht="13.15" hidden="false" customHeight="true" outlineLevel="0" collapsed="false">
      <c r="A32" s="207" t="s">
        <v>207</v>
      </c>
      <c r="B32" s="208" t="n">
        <v>1.0898</v>
      </c>
      <c r="C32" s="209" t="n">
        <v>23094.1033</v>
      </c>
      <c r="D32" s="210" t="n">
        <v>20999.4158</v>
      </c>
      <c r="E32" s="210" t="n">
        <v>21838.6396</v>
      </c>
      <c r="F32" s="210" t="n">
        <v>24111.8113</v>
      </c>
      <c r="G32" s="210" t="n">
        <v>26068.7519</v>
      </c>
      <c r="H32" s="210" t="n">
        <v>23244.5722</v>
      </c>
      <c r="I32" s="211" t="n">
        <v>4.45</v>
      </c>
      <c r="J32" s="211" t="n">
        <v>1.73</v>
      </c>
      <c r="K32" s="211" t="n">
        <v>16.53</v>
      </c>
      <c r="L32" s="211" t="n">
        <v>174.686</v>
      </c>
      <c r="M32" s="202"/>
      <c r="N32" s="70"/>
      <c r="O32" s="190"/>
      <c r="P32" s="190"/>
      <c r="Q32" s="190"/>
      <c r="R32" s="101"/>
      <c r="S32" s="101"/>
      <c r="T32" s="101"/>
      <c r="U32" s="101"/>
    </row>
    <row r="33" s="206" customFormat="true" ht="13.15" hidden="false" customHeight="true" outlineLevel="0" collapsed="false">
      <c r="A33" s="212" t="s">
        <v>208</v>
      </c>
      <c r="B33" s="213" t="n">
        <v>0.1675</v>
      </c>
      <c r="C33" s="214" t="n">
        <v>25938.039</v>
      </c>
      <c r="D33" s="215" t="n">
        <v>22499.6554</v>
      </c>
      <c r="E33" s="215" t="n">
        <v>23832.8995</v>
      </c>
      <c r="F33" s="215" t="n">
        <v>28017.5903</v>
      </c>
      <c r="G33" s="215" t="n">
        <v>30475.2916</v>
      </c>
      <c r="H33" s="215" t="n">
        <v>26408.9601</v>
      </c>
      <c r="I33" s="216" t="n">
        <v>4.22</v>
      </c>
      <c r="J33" s="216" t="n">
        <v>3.41</v>
      </c>
      <c r="K33" s="216" t="n">
        <v>16.35</v>
      </c>
      <c r="L33" s="216" t="n">
        <v>174.8039</v>
      </c>
      <c r="M33" s="202"/>
      <c r="N33" s="70"/>
      <c r="O33" s="190"/>
      <c r="P33" s="190"/>
      <c r="Q33" s="190"/>
      <c r="R33" s="101"/>
      <c r="S33" s="101"/>
      <c r="T33" s="101"/>
      <c r="U33" s="101"/>
    </row>
    <row r="34" s="206" customFormat="true" ht="13.15" hidden="false" customHeight="true" outlineLevel="0" collapsed="false">
      <c r="A34" s="207" t="s">
        <v>209</v>
      </c>
      <c r="B34" s="208" t="n">
        <v>0.5389</v>
      </c>
      <c r="C34" s="209" t="n">
        <v>24359.9537</v>
      </c>
      <c r="D34" s="210" t="n">
        <v>21218.2797</v>
      </c>
      <c r="E34" s="210" t="n">
        <v>22804.6974</v>
      </c>
      <c r="F34" s="210" t="n">
        <v>26766.9145</v>
      </c>
      <c r="G34" s="210" t="n">
        <v>30078.8088</v>
      </c>
      <c r="H34" s="210" t="n">
        <v>25072.334</v>
      </c>
      <c r="I34" s="211" t="n">
        <v>5.24</v>
      </c>
      <c r="J34" s="211" t="n">
        <v>5.18</v>
      </c>
      <c r="K34" s="211" t="n">
        <v>16.71</v>
      </c>
      <c r="L34" s="211" t="n">
        <v>174.6831</v>
      </c>
      <c r="M34" s="202"/>
      <c r="N34" s="70"/>
      <c r="O34" s="190"/>
      <c r="P34" s="190"/>
      <c r="Q34" s="190"/>
      <c r="R34" s="101"/>
      <c r="S34" s="101"/>
      <c r="T34" s="101"/>
      <c r="U34" s="101"/>
    </row>
    <row r="35" s="206" customFormat="true" ht="13.15" hidden="false" customHeight="true" outlineLevel="0" collapsed="false">
      <c r="A35" s="212" t="s">
        <v>210</v>
      </c>
      <c r="B35" s="213" t="n">
        <v>0.0817</v>
      </c>
      <c r="C35" s="214" t="n">
        <v>25612.454</v>
      </c>
      <c r="D35" s="215" t="n">
        <v>20169.5344</v>
      </c>
      <c r="E35" s="215" t="n">
        <v>22012.8132</v>
      </c>
      <c r="F35" s="215" t="n">
        <v>30107.1822</v>
      </c>
      <c r="G35" s="215" t="n">
        <v>37291.867</v>
      </c>
      <c r="H35" s="215" t="n">
        <v>27241.335</v>
      </c>
      <c r="I35" s="216" t="n">
        <v>7.77</v>
      </c>
      <c r="J35" s="216" t="n">
        <v>13.23</v>
      </c>
      <c r="K35" s="216" t="n">
        <v>10.41</v>
      </c>
      <c r="L35" s="216" t="n">
        <v>173.6697</v>
      </c>
      <c r="M35" s="202"/>
      <c r="N35" s="70"/>
      <c r="O35" s="190"/>
      <c r="P35" s="190"/>
      <c r="Q35" s="190"/>
      <c r="R35" s="101"/>
      <c r="S35" s="101"/>
      <c r="T35" s="101"/>
      <c r="U35" s="101"/>
    </row>
    <row r="36" s="206" customFormat="true" ht="13.15" hidden="false" customHeight="true" outlineLevel="0" collapsed="false">
      <c r="A36" s="207" t="s">
        <v>211</v>
      </c>
      <c r="B36" s="208" t="n">
        <v>0.242</v>
      </c>
      <c r="C36" s="209" t="n">
        <v>33345.1641</v>
      </c>
      <c r="D36" s="210" t="n">
        <v>22393.7968</v>
      </c>
      <c r="E36" s="210" t="n">
        <v>27570.2624</v>
      </c>
      <c r="F36" s="210" t="n">
        <v>39150.146</v>
      </c>
      <c r="G36" s="210" t="n">
        <v>49338.6026</v>
      </c>
      <c r="H36" s="210" t="n">
        <v>34427.4018</v>
      </c>
      <c r="I36" s="211" t="n">
        <v>11.01</v>
      </c>
      <c r="J36" s="211" t="n">
        <v>17.63</v>
      </c>
      <c r="K36" s="211" t="n">
        <v>10.54</v>
      </c>
      <c r="L36" s="211" t="n">
        <v>173.8814</v>
      </c>
      <c r="M36" s="202"/>
      <c r="N36" s="70"/>
      <c r="O36" s="190"/>
      <c r="P36" s="190"/>
      <c r="Q36" s="190"/>
      <c r="R36" s="101"/>
      <c r="S36" s="101"/>
      <c r="T36" s="101"/>
      <c r="U36" s="101"/>
    </row>
    <row r="37" s="206" customFormat="true" ht="13.15" hidden="false" customHeight="true" outlineLevel="0" collapsed="false">
      <c r="A37" s="212" t="s">
        <v>212</v>
      </c>
      <c r="B37" s="213" t="n">
        <v>0.0606</v>
      </c>
      <c r="C37" s="214" t="n">
        <v>27476.0811</v>
      </c>
      <c r="D37" s="215" t="n">
        <v>22995.7759</v>
      </c>
      <c r="E37" s="215" t="n">
        <v>25054.4022</v>
      </c>
      <c r="F37" s="215" t="n">
        <v>30922.911</v>
      </c>
      <c r="G37" s="215" t="n">
        <v>34274.7639</v>
      </c>
      <c r="H37" s="215" t="n">
        <v>28194.1</v>
      </c>
      <c r="I37" s="216" t="n">
        <v>6.16</v>
      </c>
      <c r="J37" s="216" t="n">
        <v>14.78</v>
      </c>
      <c r="K37" s="216" t="n">
        <v>10.28</v>
      </c>
      <c r="L37" s="216" t="n">
        <v>174.5338</v>
      </c>
      <c r="M37" s="202"/>
      <c r="N37" s="70"/>
      <c r="O37" s="190"/>
      <c r="P37" s="190"/>
      <c r="Q37" s="190"/>
      <c r="R37" s="101"/>
      <c r="S37" s="101"/>
      <c r="T37" s="101"/>
      <c r="U37" s="101"/>
    </row>
    <row r="38" s="206" customFormat="true" ht="13.15" hidden="false" customHeight="true" outlineLevel="0" collapsed="false">
      <c r="A38" s="207" t="s">
        <v>213</v>
      </c>
      <c r="B38" s="208" t="n">
        <v>0.0423</v>
      </c>
      <c r="C38" s="209" t="n">
        <v>21872.7958</v>
      </c>
      <c r="D38" s="210" t="n">
        <v>17964.3776</v>
      </c>
      <c r="E38" s="210" t="n">
        <v>19364.8094</v>
      </c>
      <c r="F38" s="210" t="n">
        <v>23764.8602</v>
      </c>
      <c r="G38" s="210" t="n">
        <v>27670.2842</v>
      </c>
      <c r="H38" s="210" t="n">
        <v>22460.0492</v>
      </c>
      <c r="I38" s="211" t="n">
        <v>7.25</v>
      </c>
      <c r="J38" s="211" t="n">
        <v>9.58</v>
      </c>
      <c r="K38" s="211" t="n">
        <v>10.04</v>
      </c>
      <c r="L38" s="211" t="n">
        <v>172.2073</v>
      </c>
      <c r="M38" s="202"/>
      <c r="N38" s="70"/>
      <c r="O38" s="190"/>
      <c r="P38" s="190"/>
      <c r="Q38" s="190"/>
      <c r="R38" s="101"/>
      <c r="S38" s="101"/>
      <c r="T38" s="101"/>
      <c r="U38" s="101"/>
    </row>
    <row r="39" s="206" customFormat="true" ht="13.15" hidden="false" customHeight="true" outlineLevel="0" collapsed="false">
      <c r="A39" s="212" t="s">
        <v>214</v>
      </c>
      <c r="B39" s="213" t="n">
        <v>0.0677</v>
      </c>
      <c r="C39" s="214" t="n">
        <v>29697.7982</v>
      </c>
      <c r="D39" s="215" t="n">
        <v>23098.4952</v>
      </c>
      <c r="E39" s="215" t="n">
        <v>26424.5439</v>
      </c>
      <c r="F39" s="215" t="n">
        <v>33587.1673</v>
      </c>
      <c r="G39" s="215" t="n">
        <v>37205.0956</v>
      </c>
      <c r="H39" s="215" t="n">
        <v>30487.3301</v>
      </c>
      <c r="I39" s="216" t="n">
        <v>7.47</v>
      </c>
      <c r="J39" s="216" t="n">
        <v>12.02</v>
      </c>
      <c r="K39" s="216" t="n">
        <v>13.61</v>
      </c>
      <c r="L39" s="216" t="n">
        <v>174.1414</v>
      </c>
      <c r="M39" s="202"/>
      <c r="N39" s="70"/>
      <c r="O39" s="190"/>
      <c r="P39" s="190"/>
      <c r="Q39" s="190"/>
      <c r="R39" s="101"/>
      <c r="S39" s="101"/>
      <c r="T39" s="101"/>
      <c r="U39" s="101"/>
    </row>
    <row r="40" s="206" customFormat="true" ht="13.15" hidden="false" customHeight="true" outlineLevel="0" collapsed="false">
      <c r="A40" s="207" t="s">
        <v>215</v>
      </c>
      <c r="B40" s="208" t="n">
        <v>0.1302</v>
      </c>
      <c r="C40" s="209" t="n">
        <v>25849.3399</v>
      </c>
      <c r="D40" s="210" t="n">
        <v>17956.3316</v>
      </c>
      <c r="E40" s="210" t="n">
        <v>22638.1434</v>
      </c>
      <c r="F40" s="210" t="n">
        <v>28909.0292</v>
      </c>
      <c r="G40" s="210" t="n">
        <v>32390.6719</v>
      </c>
      <c r="H40" s="210" t="n">
        <v>25824.7142</v>
      </c>
      <c r="I40" s="211" t="n">
        <v>6.48</v>
      </c>
      <c r="J40" s="211" t="n">
        <v>13.77</v>
      </c>
      <c r="K40" s="211" t="n">
        <v>11.28</v>
      </c>
      <c r="L40" s="211" t="n">
        <v>174.3308</v>
      </c>
      <c r="M40" s="202"/>
      <c r="N40" s="70"/>
      <c r="O40" s="190"/>
      <c r="P40" s="190"/>
      <c r="Q40" s="190"/>
      <c r="R40" s="101"/>
      <c r="S40" s="101"/>
      <c r="T40" s="101"/>
      <c r="U40" s="101"/>
    </row>
    <row r="41" s="206" customFormat="true" ht="13.15" hidden="false" customHeight="true" outlineLevel="0" collapsed="false">
      <c r="A41" s="212" t="s">
        <v>216</v>
      </c>
      <c r="B41" s="213" t="n">
        <v>0.0783</v>
      </c>
      <c r="C41" s="214" t="n">
        <v>27017.2321</v>
      </c>
      <c r="D41" s="215" t="n">
        <v>21507.6226</v>
      </c>
      <c r="E41" s="215" t="n">
        <v>23794.705</v>
      </c>
      <c r="F41" s="215" t="n">
        <v>29821.8411</v>
      </c>
      <c r="G41" s="215" t="n">
        <v>32962.3392</v>
      </c>
      <c r="H41" s="215" t="n">
        <v>27636.6256</v>
      </c>
      <c r="I41" s="216" t="n">
        <v>8.66</v>
      </c>
      <c r="J41" s="216" t="n">
        <v>15.09</v>
      </c>
      <c r="K41" s="216" t="n">
        <v>10.42</v>
      </c>
      <c r="L41" s="216" t="n">
        <v>174.414</v>
      </c>
      <c r="M41" s="202"/>
      <c r="N41" s="70"/>
      <c r="O41" s="190"/>
      <c r="P41" s="190"/>
      <c r="Q41" s="190"/>
      <c r="R41" s="101"/>
      <c r="S41" s="101"/>
      <c r="T41" s="101"/>
      <c r="U41" s="101"/>
    </row>
    <row r="42" s="206" customFormat="true" ht="13.15" hidden="false" customHeight="true" outlineLevel="0" collapsed="false">
      <c r="A42" s="207" t="s">
        <v>217</v>
      </c>
      <c r="B42" s="208" t="n">
        <v>0.0597</v>
      </c>
      <c r="C42" s="209" t="n">
        <v>24242.7848</v>
      </c>
      <c r="D42" s="210" t="n">
        <v>18765.5487</v>
      </c>
      <c r="E42" s="210" t="n">
        <v>21252.1131</v>
      </c>
      <c r="F42" s="210" t="n">
        <v>27978.7492</v>
      </c>
      <c r="G42" s="210" t="n">
        <v>33761.1516</v>
      </c>
      <c r="H42" s="210" t="n">
        <v>25109.9346</v>
      </c>
      <c r="I42" s="211" t="n">
        <v>7.53</v>
      </c>
      <c r="J42" s="211" t="n">
        <v>16.54</v>
      </c>
      <c r="K42" s="211" t="n">
        <v>10.44</v>
      </c>
      <c r="L42" s="211" t="n">
        <v>175.6008</v>
      </c>
      <c r="M42" s="202"/>
      <c r="N42" s="70"/>
      <c r="O42" s="190"/>
      <c r="P42" s="190"/>
      <c r="Q42" s="190"/>
      <c r="R42" s="101"/>
      <c r="S42" s="101"/>
      <c r="T42" s="101"/>
      <c r="U42" s="101"/>
    </row>
    <row r="43" s="206" customFormat="true" ht="13.15" hidden="false" customHeight="true" outlineLevel="0" collapsed="false">
      <c r="A43" s="212" t="s">
        <v>218</v>
      </c>
      <c r="B43" s="213" t="n">
        <v>0.0888</v>
      </c>
      <c r="C43" s="214" t="n">
        <v>30211.6077</v>
      </c>
      <c r="D43" s="215" t="n">
        <v>19815.0861</v>
      </c>
      <c r="E43" s="215" t="n">
        <v>24405.9516</v>
      </c>
      <c r="F43" s="215" t="n">
        <v>36859.4714</v>
      </c>
      <c r="G43" s="215" t="n">
        <v>39079.3847</v>
      </c>
      <c r="H43" s="215" t="n">
        <v>30287.7716</v>
      </c>
      <c r="I43" s="216" t="n">
        <v>6.53</v>
      </c>
      <c r="J43" s="216" t="n">
        <v>15.99</v>
      </c>
      <c r="K43" s="216" t="n">
        <v>10.83</v>
      </c>
      <c r="L43" s="216" t="n">
        <v>179.976</v>
      </c>
      <c r="M43" s="202"/>
      <c r="N43" s="70"/>
      <c r="O43" s="190"/>
      <c r="P43" s="190"/>
      <c r="Q43" s="190"/>
      <c r="R43" s="101"/>
      <c r="S43" s="101"/>
      <c r="T43" s="101"/>
      <c r="U43" s="101"/>
    </row>
    <row r="44" s="206" customFormat="true" ht="13.15" hidden="false" customHeight="true" outlineLevel="0" collapsed="false">
      <c r="A44" s="207" t="s">
        <v>219</v>
      </c>
      <c r="B44" s="208" t="n">
        <v>0.1867</v>
      </c>
      <c r="C44" s="209" t="n">
        <v>25538.1378</v>
      </c>
      <c r="D44" s="210" t="n">
        <v>19872.9664</v>
      </c>
      <c r="E44" s="210" t="n">
        <v>22995.2535</v>
      </c>
      <c r="F44" s="210" t="n">
        <v>28256.3318</v>
      </c>
      <c r="G44" s="210" t="n">
        <v>30843.2035</v>
      </c>
      <c r="H44" s="210" t="n">
        <v>25498.5377</v>
      </c>
      <c r="I44" s="211" t="n">
        <v>1.5</v>
      </c>
      <c r="J44" s="211" t="n">
        <v>11.24</v>
      </c>
      <c r="K44" s="211" t="n">
        <v>10.98</v>
      </c>
      <c r="L44" s="211" t="n">
        <v>175.9017</v>
      </c>
      <c r="M44" s="202"/>
      <c r="N44" s="70"/>
      <c r="O44" s="190"/>
      <c r="P44" s="190"/>
      <c r="Q44" s="190"/>
      <c r="R44" s="101"/>
      <c r="S44" s="101"/>
      <c r="T44" s="101"/>
      <c r="U44" s="101"/>
    </row>
    <row r="45" s="206" customFormat="true" ht="13.15" hidden="false" customHeight="true" outlineLevel="0" collapsed="false">
      <c r="A45" s="212" t="s">
        <v>220</v>
      </c>
      <c r="B45" s="213" t="n">
        <v>1.705</v>
      </c>
      <c r="C45" s="214" t="n">
        <v>26843.7912</v>
      </c>
      <c r="D45" s="215" t="n">
        <v>21811.3944</v>
      </c>
      <c r="E45" s="215" t="n">
        <v>24090.9783</v>
      </c>
      <c r="F45" s="215" t="n">
        <v>29287.7644</v>
      </c>
      <c r="G45" s="215" t="n">
        <v>31607.6969</v>
      </c>
      <c r="H45" s="215" t="n">
        <v>26837.8975</v>
      </c>
      <c r="I45" s="216" t="n">
        <v>1.58</v>
      </c>
      <c r="J45" s="216" t="n">
        <v>14.41</v>
      </c>
      <c r="K45" s="216" t="n">
        <v>10.78</v>
      </c>
      <c r="L45" s="216" t="n">
        <v>168.0388</v>
      </c>
      <c r="M45" s="202"/>
      <c r="N45" s="70"/>
      <c r="O45" s="190"/>
      <c r="P45" s="190"/>
      <c r="Q45" s="190"/>
      <c r="R45" s="101"/>
      <c r="S45" s="101"/>
      <c r="T45" s="101"/>
      <c r="U45" s="101"/>
    </row>
    <row r="46" s="206" customFormat="true" ht="13.15" hidden="false" customHeight="true" outlineLevel="0" collapsed="false">
      <c r="A46" s="207" t="s">
        <v>221</v>
      </c>
      <c r="B46" s="208" t="n">
        <v>0.1123</v>
      </c>
      <c r="C46" s="209" t="n">
        <v>27289.2542</v>
      </c>
      <c r="D46" s="210" t="n">
        <v>22560.0387</v>
      </c>
      <c r="E46" s="210" t="n">
        <v>24387.1818</v>
      </c>
      <c r="F46" s="210" t="n">
        <v>30326.9203</v>
      </c>
      <c r="G46" s="210" t="n">
        <v>32592.3405</v>
      </c>
      <c r="H46" s="210" t="n">
        <v>27300.9151</v>
      </c>
      <c r="I46" s="211" t="n">
        <v>0.56</v>
      </c>
      <c r="J46" s="211" t="n">
        <v>14.83</v>
      </c>
      <c r="K46" s="211" t="n">
        <v>10.22</v>
      </c>
      <c r="L46" s="211" t="n">
        <v>166.7486</v>
      </c>
      <c r="M46" s="202"/>
      <c r="N46" s="70"/>
      <c r="O46" s="190"/>
      <c r="P46" s="190"/>
      <c r="Q46" s="190"/>
      <c r="R46" s="101"/>
      <c r="S46" s="101"/>
      <c r="T46" s="101"/>
      <c r="U46" s="101"/>
    </row>
    <row r="47" s="206" customFormat="true" ht="13.15" hidden="false" customHeight="true" outlineLevel="0" collapsed="false">
      <c r="A47" s="212" t="s">
        <v>222</v>
      </c>
      <c r="B47" s="213" t="n">
        <v>0.0602</v>
      </c>
      <c r="C47" s="214" t="n">
        <v>19976.4355</v>
      </c>
      <c r="D47" s="215" t="n">
        <v>15860.4378</v>
      </c>
      <c r="E47" s="215" t="n">
        <v>17308.6246</v>
      </c>
      <c r="F47" s="215" t="n">
        <v>22959.8528</v>
      </c>
      <c r="G47" s="215" t="n">
        <v>24762.0607</v>
      </c>
      <c r="H47" s="215" t="n">
        <v>20284.0704</v>
      </c>
      <c r="I47" s="216" t="n">
        <v>2.62</v>
      </c>
      <c r="J47" s="216" t="n">
        <v>16.75</v>
      </c>
      <c r="K47" s="216" t="n">
        <v>10.82</v>
      </c>
      <c r="L47" s="216" t="n">
        <v>166.6222</v>
      </c>
      <c r="M47" s="202"/>
      <c r="N47" s="70"/>
      <c r="O47" s="190"/>
      <c r="P47" s="190"/>
      <c r="Q47" s="190"/>
      <c r="R47" s="101"/>
      <c r="S47" s="101"/>
      <c r="T47" s="101"/>
      <c r="U47" s="101"/>
    </row>
    <row r="48" s="206" customFormat="true" ht="13.15" hidden="false" customHeight="true" outlineLevel="0" collapsed="false">
      <c r="A48" s="207" t="s">
        <v>223</v>
      </c>
      <c r="B48" s="208" t="n">
        <v>0.1926</v>
      </c>
      <c r="C48" s="209" t="n">
        <v>32500.389</v>
      </c>
      <c r="D48" s="210" t="n">
        <v>27731.9791</v>
      </c>
      <c r="E48" s="210" t="n">
        <v>29679.7684</v>
      </c>
      <c r="F48" s="210" t="n">
        <v>35695.9374</v>
      </c>
      <c r="G48" s="210" t="n">
        <v>38610.3549</v>
      </c>
      <c r="H48" s="210" t="n">
        <v>32917.5998</v>
      </c>
      <c r="I48" s="211" t="n">
        <v>1.17</v>
      </c>
      <c r="J48" s="211" t="n">
        <v>21.7</v>
      </c>
      <c r="K48" s="211" t="n">
        <v>10.34</v>
      </c>
      <c r="L48" s="211" t="n">
        <v>177.7877</v>
      </c>
      <c r="M48" s="202"/>
      <c r="N48" s="70"/>
      <c r="O48" s="190"/>
      <c r="P48" s="190"/>
      <c r="Q48" s="190"/>
      <c r="R48" s="101"/>
      <c r="S48" s="101"/>
      <c r="T48" s="101"/>
      <c r="U48" s="101"/>
    </row>
    <row r="49" s="206" customFormat="true" ht="13.15" hidden="false" customHeight="true" outlineLevel="0" collapsed="false">
      <c r="A49" s="212" t="s">
        <v>224</v>
      </c>
      <c r="B49" s="213" t="n">
        <v>0.724</v>
      </c>
      <c r="C49" s="214" t="n">
        <v>24666.4032</v>
      </c>
      <c r="D49" s="215" t="n">
        <v>19685.1384</v>
      </c>
      <c r="E49" s="215" t="n">
        <v>21919.8263</v>
      </c>
      <c r="F49" s="215" t="n">
        <v>27957.0532</v>
      </c>
      <c r="G49" s="215" t="n">
        <v>31327.6012</v>
      </c>
      <c r="H49" s="215" t="n">
        <v>25301.3545</v>
      </c>
      <c r="I49" s="216" t="n">
        <v>9.06</v>
      </c>
      <c r="J49" s="216" t="n">
        <v>11.58</v>
      </c>
      <c r="K49" s="216" t="n">
        <v>10.54</v>
      </c>
      <c r="L49" s="216" t="n">
        <v>174.1721</v>
      </c>
      <c r="M49" s="202"/>
      <c r="N49" s="70"/>
      <c r="O49" s="190"/>
      <c r="P49" s="190"/>
      <c r="Q49" s="190"/>
      <c r="R49" s="101"/>
      <c r="S49" s="101"/>
      <c r="T49" s="101"/>
      <c r="U49" s="101"/>
    </row>
    <row r="50" s="206" customFormat="true" ht="13.15" hidden="false" customHeight="true" outlineLevel="0" collapsed="false">
      <c r="A50" s="207" t="s">
        <v>225</v>
      </c>
      <c r="B50" s="208" t="n">
        <v>0.1801</v>
      </c>
      <c r="C50" s="209" t="n">
        <v>40533.3601</v>
      </c>
      <c r="D50" s="210" t="n">
        <v>25708.8221</v>
      </c>
      <c r="E50" s="210" t="n">
        <v>32288.1068</v>
      </c>
      <c r="F50" s="210" t="n">
        <v>51558.1913</v>
      </c>
      <c r="G50" s="210" t="n">
        <v>67396.264</v>
      </c>
      <c r="H50" s="210" t="n">
        <v>43349.7667</v>
      </c>
      <c r="I50" s="211" t="n">
        <v>13.99</v>
      </c>
      <c r="J50" s="211" t="n">
        <v>24.46</v>
      </c>
      <c r="K50" s="211" t="n">
        <v>10.48</v>
      </c>
      <c r="L50" s="211" t="n">
        <v>174.0939</v>
      </c>
      <c r="M50" s="202"/>
      <c r="N50" s="70"/>
      <c r="O50" s="190"/>
      <c r="P50" s="190"/>
      <c r="Q50" s="190"/>
      <c r="R50" s="101"/>
      <c r="S50" s="101"/>
      <c r="T50" s="101"/>
      <c r="U50" s="101"/>
    </row>
    <row r="51" s="206" customFormat="true" ht="13.15" hidden="false" customHeight="true" outlineLevel="0" collapsed="false">
      <c r="A51" s="212" t="s">
        <v>226</v>
      </c>
      <c r="B51" s="213" t="n">
        <v>0.101</v>
      </c>
      <c r="C51" s="214" t="n">
        <v>23213.5948</v>
      </c>
      <c r="D51" s="215" t="n">
        <v>19157.3152</v>
      </c>
      <c r="E51" s="215" t="n">
        <v>21234.3611</v>
      </c>
      <c r="F51" s="215" t="n">
        <v>25430.7038</v>
      </c>
      <c r="G51" s="215" t="n">
        <v>29137.2675</v>
      </c>
      <c r="H51" s="215" t="n">
        <v>23576.0889</v>
      </c>
      <c r="I51" s="216" t="n">
        <v>11.78</v>
      </c>
      <c r="J51" s="216" t="n">
        <v>6.27</v>
      </c>
      <c r="K51" s="216" t="n">
        <v>9.71</v>
      </c>
      <c r="L51" s="216" t="n">
        <v>174.0896</v>
      </c>
      <c r="M51" s="202"/>
      <c r="N51" s="70"/>
      <c r="O51" s="190"/>
      <c r="P51" s="190"/>
      <c r="Q51" s="190"/>
      <c r="R51" s="101"/>
      <c r="S51" s="101"/>
      <c r="T51" s="101"/>
      <c r="U51" s="101"/>
    </row>
    <row r="52" s="206" customFormat="true" ht="13.15" hidden="false" customHeight="true" outlineLevel="0" collapsed="false">
      <c r="A52" s="207" t="s">
        <v>227</v>
      </c>
      <c r="B52" s="208" t="n">
        <v>0.9652</v>
      </c>
      <c r="C52" s="209" t="n">
        <v>25080.8602</v>
      </c>
      <c r="D52" s="210" t="n">
        <v>18621.3598</v>
      </c>
      <c r="E52" s="210" t="n">
        <v>21538.5541</v>
      </c>
      <c r="F52" s="210" t="n">
        <v>29519.3537</v>
      </c>
      <c r="G52" s="210" t="n">
        <v>35882.5537</v>
      </c>
      <c r="H52" s="210" t="n">
        <v>26341.8187</v>
      </c>
      <c r="I52" s="211" t="n">
        <v>8.19</v>
      </c>
      <c r="J52" s="211" t="n">
        <v>12.87</v>
      </c>
      <c r="K52" s="211" t="n">
        <v>10.97</v>
      </c>
      <c r="L52" s="211" t="n">
        <v>173.9161</v>
      </c>
      <c r="M52" s="202"/>
      <c r="N52" s="70"/>
      <c r="O52" s="190"/>
      <c r="P52" s="190"/>
      <c r="Q52" s="190"/>
      <c r="R52" s="101"/>
      <c r="S52" s="101"/>
      <c r="T52" s="101"/>
      <c r="U52" s="101"/>
    </row>
    <row r="53" s="206" customFormat="true" ht="13.15" hidden="false" customHeight="true" outlineLevel="0" collapsed="false">
      <c r="A53" s="212" t="s">
        <v>228</v>
      </c>
      <c r="B53" s="213" t="n">
        <v>0.3613</v>
      </c>
      <c r="C53" s="214" t="n">
        <v>23629.2271</v>
      </c>
      <c r="D53" s="215" t="n">
        <v>18576.2112</v>
      </c>
      <c r="E53" s="215" t="n">
        <v>20986.1169</v>
      </c>
      <c r="F53" s="215" t="n">
        <v>25448.7762</v>
      </c>
      <c r="G53" s="215" t="n">
        <v>29660.092</v>
      </c>
      <c r="H53" s="215" t="n">
        <v>24029.94</v>
      </c>
      <c r="I53" s="216" t="n">
        <v>3.29</v>
      </c>
      <c r="J53" s="216" t="n">
        <v>9.79</v>
      </c>
      <c r="K53" s="216" t="n">
        <v>11.3</v>
      </c>
      <c r="L53" s="216" t="n">
        <v>174.7976</v>
      </c>
      <c r="M53" s="202"/>
      <c r="N53" s="70"/>
      <c r="O53" s="190"/>
      <c r="P53" s="190"/>
      <c r="Q53" s="190"/>
      <c r="R53" s="101"/>
      <c r="S53" s="101"/>
      <c r="T53" s="101"/>
      <c r="U53" s="101"/>
    </row>
    <row r="54" s="206" customFormat="true" ht="13.15" hidden="false" customHeight="true" outlineLevel="0" collapsed="false">
      <c r="A54" s="207" t="s">
        <v>229</v>
      </c>
      <c r="B54" s="208" t="n">
        <v>0.0378</v>
      </c>
      <c r="C54" s="209" t="n">
        <v>26864.9444</v>
      </c>
      <c r="D54" s="210" t="n">
        <v>21223.4318</v>
      </c>
      <c r="E54" s="210" t="n">
        <v>25017.1822</v>
      </c>
      <c r="F54" s="210" t="n">
        <v>28649.7925</v>
      </c>
      <c r="G54" s="210" t="n">
        <v>31413.896</v>
      </c>
      <c r="H54" s="210" t="n">
        <v>26640.6622</v>
      </c>
      <c r="I54" s="211" t="n">
        <v>8.69</v>
      </c>
      <c r="J54" s="211" t="n">
        <v>13.92</v>
      </c>
      <c r="K54" s="211" t="n">
        <v>10.59</v>
      </c>
      <c r="L54" s="211" t="n">
        <v>174.432</v>
      </c>
      <c r="M54" s="202"/>
      <c r="N54" s="70"/>
      <c r="O54" s="190"/>
      <c r="P54" s="190"/>
      <c r="Q54" s="190"/>
      <c r="R54" s="101"/>
      <c r="S54" s="101"/>
      <c r="T54" s="101"/>
      <c r="U54" s="101"/>
    </row>
    <row r="55" s="206" customFormat="true" ht="13.15" hidden="false" customHeight="true" outlineLevel="0" collapsed="false">
      <c r="A55" s="212" t="s">
        <v>230</v>
      </c>
      <c r="B55" s="213" t="n">
        <v>0.5826</v>
      </c>
      <c r="C55" s="214" t="n">
        <v>20910.1146</v>
      </c>
      <c r="D55" s="215" t="n">
        <v>16502.4039</v>
      </c>
      <c r="E55" s="215" t="n">
        <v>18469.8108</v>
      </c>
      <c r="F55" s="215" t="n">
        <v>25083.1774</v>
      </c>
      <c r="G55" s="215" t="n">
        <v>28346.733</v>
      </c>
      <c r="H55" s="215" t="n">
        <v>21935.5608</v>
      </c>
      <c r="I55" s="216" t="n">
        <v>5.16</v>
      </c>
      <c r="J55" s="216" t="n">
        <v>15.09</v>
      </c>
      <c r="K55" s="216" t="n">
        <v>11.04</v>
      </c>
      <c r="L55" s="216" t="n">
        <v>173.1832</v>
      </c>
      <c r="M55" s="202"/>
      <c r="N55" s="70"/>
      <c r="O55" s="190"/>
      <c r="P55" s="190"/>
      <c r="Q55" s="190"/>
      <c r="R55" s="101"/>
      <c r="S55" s="101"/>
      <c r="T55" s="101"/>
      <c r="U55" s="101"/>
    </row>
    <row r="56" s="206" customFormat="true" ht="13.15" hidden="false" customHeight="true" outlineLevel="0" collapsed="false">
      <c r="A56" s="207" t="s">
        <v>231</v>
      </c>
      <c r="B56" s="208" t="n">
        <v>0.0613</v>
      </c>
      <c r="C56" s="209" t="n">
        <v>25416.4559</v>
      </c>
      <c r="D56" s="210" t="n">
        <v>19124.26</v>
      </c>
      <c r="E56" s="210" t="n">
        <v>21464.5852</v>
      </c>
      <c r="F56" s="210" t="n">
        <v>29232.7273</v>
      </c>
      <c r="G56" s="210" t="n">
        <v>33592.2285</v>
      </c>
      <c r="H56" s="210" t="n">
        <v>26598.1884</v>
      </c>
      <c r="I56" s="211" t="n">
        <v>5.67</v>
      </c>
      <c r="J56" s="211" t="n">
        <v>19.42</v>
      </c>
      <c r="K56" s="211" t="n">
        <v>9.36</v>
      </c>
      <c r="L56" s="211" t="n">
        <v>175.2519</v>
      </c>
      <c r="M56" s="202"/>
      <c r="N56" s="70"/>
      <c r="O56" s="190"/>
      <c r="P56" s="190"/>
      <c r="Q56" s="190"/>
      <c r="R56" s="101"/>
      <c r="S56" s="101"/>
      <c r="T56" s="101"/>
      <c r="U56" s="101"/>
    </row>
    <row r="57" s="206" customFormat="true" ht="13.15" hidden="false" customHeight="true" outlineLevel="0" collapsed="false">
      <c r="A57" s="212" t="s">
        <v>232</v>
      </c>
      <c r="B57" s="213" t="n">
        <v>0.1967</v>
      </c>
      <c r="C57" s="214" t="n">
        <v>20100.4317</v>
      </c>
      <c r="D57" s="215" t="n">
        <v>15906</v>
      </c>
      <c r="E57" s="215" t="n">
        <v>17462.1516</v>
      </c>
      <c r="F57" s="215" t="n">
        <v>23043.3398</v>
      </c>
      <c r="G57" s="215" t="n">
        <v>26580.1883</v>
      </c>
      <c r="H57" s="215" t="n">
        <v>20630.3844</v>
      </c>
      <c r="I57" s="216" t="n">
        <v>5.97</v>
      </c>
      <c r="J57" s="216" t="n">
        <v>8.96</v>
      </c>
      <c r="K57" s="216" t="n">
        <v>10.53</v>
      </c>
      <c r="L57" s="216" t="n">
        <v>173.9637</v>
      </c>
      <c r="M57" s="202"/>
      <c r="N57" s="70"/>
      <c r="O57" s="190"/>
      <c r="P57" s="190"/>
      <c r="Q57" s="190"/>
      <c r="R57" s="101"/>
      <c r="S57" s="101"/>
      <c r="T57" s="101"/>
      <c r="U57" s="101"/>
    </row>
    <row r="58" s="206" customFormat="true" ht="13.15" hidden="false" customHeight="true" outlineLevel="0" collapsed="false">
      <c r="A58" s="207" t="s">
        <v>233</v>
      </c>
      <c r="B58" s="208" t="n">
        <v>0.097</v>
      </c>
      <c r="C58" s="209" t="n">
        <v>21278.8586</v>
      </c>
      <c r="D58" s="210" t="n">
        <v>14561.5414</v>
      </c>
      <c r="E58" s="210" t="n">
        <v>17636.5096</v>
      </c>
      <c r="F58" s="210" t="n">
        <v>24156.8237</v>
      </c>
      <c r="G58" s="210" t="n">
        <v>26797.4517</v>
      </c>
      <c r="H58" s="210" t="n">
        <v>20966.3819</v>
      </c>
      <c r="I58" s="211" t="n">
        <v>7.49</v>
      </c>
      <c r="J58" s="211" t="n">
        <v>9</v>
      </c>
      <c r="K58" s="211" t="n">
        <v>10.82</v>
      </c>
      <c r="L58" s="211" t="n">
        <v>174.2606</v>
      </c>
      <c r="M58" s="202"/>
      <c r="N58" s="70"/>
      <c r="O58" s="190"/>
      <c r="P58" s="190"/>
      <c r="Q58" s="190"/>
      <c r="R58" s="101"/>
      <c r="S58" s="101"/>
      <c r="T58" s="101"/>
      <c r="U58" s="101"/>
    </row>
    <row r="59" s="206" customFormat="true" ht="13.15" hidden="false" customHeight="true" outlineLevel="0" collapsed="false">
      <c r="A59" s="212" t="s">
        <v>234</v>
      </c>
      <c r="B59" s="213" t="n">
        <v>0.0386</v>
      </c>
      <c r="C59" s="214" t="n">
        <v>18614.1633</v>
      </c>
      <c r="D59" s="215" t="n">
        <v>15793.1923</v>
      </c>
      <c r="E59" s="215" t="n">
        <v>16860.1833</v>
      </c>
      <c r="F59" s="215" t="n">
        <v>19822.786</v>
      </c>
      <c r="G59" s="215" t="n">
        <v>22847.4146</v>
      </c>
      <c r="H59" s="215" t="n">
        <v>18821.0339</v>
      </c>
      <c r="I59" s="216" t="n">
        <v>12.86</v>
      </c>
      <c r="J59" s="216" t="n">
        <v>3.73</v>
      </c>
      <c r="K59" s="216" t="n">
        <v>9.65</v>
      </c>
      <c r="L59" s="216" t="n">
        <v>174.1342</v>
      </c>
      <c r="M59" s="202"/>
      <c r="N59" s="70"/>
      <c r="O59" s="190"/>
      <c r="P59" s="190"/>
      <c r="Q59" s="190"/>
      <c r="R59" s="101"/>
      <c r="S59" s="101"/>
      <c r="T59" s="101"/>
      <c r="U59" s="101"/>
    </row>
    <row r="60" s="206" customFormat="true" ht="13.15" hidden="false" customHeight="true" outlineLevel="0" collapsed="false">
      <c r="A60" s="207" t="s">
        <v>235</v>
      </c>
      <c r="B60" s="208" t="n">
        <v>0.0461</v>
      </c>
      <c r="C60" s="209" t="n">
        <v>20018.2915</v>
      </c>
      <c r="D60" s="210" t="n">
        <v>15954.5121</v>
      </c>
      <c r="E60" s="210" t="n">
        <v>17070.3263</v>
      </c>
      <c r="F60" s="210" t="n">
        <v>21947.8295</v>
      </c>
      <c r="G60" s="210" t="n">
        <v>24104.2848</v>
      </c>
      <c r="H60" s="210" t="n">
        <v>19993.6092</v>
      </c>
      <c r="I60" s="211" t="n">
        <v>8.19</v>
      </c>
      <c r="J60" s="211" t="n">
        <v>13.19</v>
      </c>
      <c r="K60" s="211" t="n">
        <v>10.82</v>
      </c>
      <c r="L60" s="211" t="n">
        <v>172.8735</v>
      </c>
      <c r="M60" s="202"/>
      <c r="N60" s="70"/>
      <c r="O60" s="190"/>
      <c r="P60" s="190"/>
      <c r="Q60" s="190"/>
      <c r="R60" s="101"/>
      <c r="S60" s="101"/>
      <c r="T60" s="101"/>
      <c r="U60" s="101"/>
    </row>
    <row r="61" s="206" customFormat="true" ht="13.15" hidden="false" customHeight="true" outlineLevel="0" collapsed="false">
      <c r="A61" s="212" t="s">
        <v>236</v>
      </c>
      <c r="B61" s="213" t="n">
        <v>0.0786</v>
      </c>
      <c r="C61" s="214" t="n">
        <v>24213.4802</v>
      </c>
      <c r="D61" s="215" t="n">
        <v>18511.6046</v>
      </c>
      <c r="E61" s="215" t="n">
        <v>21116.7898</v>
      </c>
      <c r="F61" s="215" t="n">
        <v>26619.0917</v>
      </c>
      <c r="G61" s="215" t="n">
        <v>29102.7439</v>
      </c>
      <c r="H61" s="215" t="n">
        <v>24057.8081</v>
      </c>
      <c r="I61" s="216" t="n">
        <v>9.73</v>
      </c>
      <c r="J61" s="216" t="n">
        <v>11.03</v>
      </c>
      <c r="K61" s="216" t="n">
        <v>10.99</v>
      </c>
      <c r="L61" s="216" t="n">
        <v>174.3257</v>
      </c>
      <c r="M61" s="202"/>
      <c r="N61" s="70"/>
      <c r="O61" s="190"/>
      <c r="P61" s="190"/>
      <c r="Q61" s="190"/>
      <c r="R61" s="101"/>
      <c r="S61" s="101"/>
      <c r="T61" s="101"/>
      <c r="U61" s="101"/>
    </row>
    <row r="62" s="206" customFormat="true" ht="13.15" hidden="false" customHeight="true" outlineLevel="0" collapsed="false">
      <c r="A62" s="207" t="s">
        <v>237</v>
      </c>
      <c r="B62" s="208" t="n">
        <v>0.0331</v>
      </c>
      <c r="C62" s="209" t="n">
        <v>16880.4809</v>
      </c>
      <c r="D62" s="210" t="n">
        <v>14812.4166</v>
      </c>
      <c r="E62" s="210" t="n">
        <v>16126.25</v>
      </c>
      <c r="F62" s="210" t="n">
        <v>19682.9166</v>
      </c>
      <c r="G62" s="210" t="n">
        <v>23369.5657</v>
      </c>
      <c r="H62" s="210" t="n">
        <v>18052.5986</v>
      </c>
      <c r="I62" s="211" t="n">
        <v>5.3</v>
      </c>
      <c r="J62" s="211" t="n">
        <v>9.59</v>
      </c>
      <c r="K62" s="211" t="n">
        <v>11.03</v>
      </c>
      <c r="L62" s="211" t="n">
        <v>174.1593</v>
      </c>
      <c r="M62" s="202"/>
      <c r="N62" s="70"/>
      <c r="O62" s="190"/>
      <c r="P62" s="190"/>
      <c r="Q62" s="190"/>
      <c r="R62" s="101"/>
      <c r="S62" s="101"/>
      <c r="T62" s="101"/>
      <c r="U62" s="101"/>
    </row>
    <row r="63" s="206" customFormat="true" ht="13.15" hidden="false" customHeight="true" outlineLevel="0" collapsed="false">
      <c r="A63" s="212" t="s">
        <v>238</v>
      </c>
      <c r="B63" s="213" t="n">
        <v>0.0439</v>
      </c>
      <c r="C63" s="214" t="n">
        <v>29309.5605</v>
      </c>
      <c r="D63" s="215" t="n">
        <v>19711.0803</v>
      </c>
      <c r="E63" s="215" t="n">
        <v>23407.0318</v>
      </c>
      <c r="F63" s="215" t="n">
        <v>32488.0891</v>
      </c>
      <c r="G63" s="215" t="n">
        <v>35229.9647</v>
      </c>
      <c r="H63" s="215" t="n">
        <v>28193.8779</v>
      </c>
      <c r="I63" s="216" t="n">
        <v>10.47</v>
      </c>
      <c r="J63" s="216" t="n">
        <v>16.49</v>
      </c>
      <c r="K63" s="216" t="n">
        <v>10.3</v>
      </c>
      <c r="L63" s="216" t="n">
        <v>175.9311</v>
      </c>
      <c r="M63" s="202"/>
      <c r="N63" s="70"/>
      <c r="O63" s="190"/>
      <c r="P63" s="190"/>
      <c r="Q63" s="190"/>
      <c r="R63" s="101"/>
      <c r="S63" s="101"/>
      <c r="T63" s="101"/>
      <c r="U63" s="101"/>
    </row>
    <row r="64" s="206" customFormat="true" ht="13.15" hidden="false" customHeight="true" outlineLevel="0" collapsed="false">
      <c r="A64" s="207" t="s">
        <v>239</v>
      </c>
      <c r="B64" s="208" t="n">
        <v>0.1754</v>
      </c>
      <c r="C64" s="209" t="n">
        <v>19490.1973</v>
      </c>
      <c r="D64" s="210" t="n">
        <v>15847.4194</v>
      </c>
      <c r="E64" s="210" t="n">
        <v>17178.0638</v>
      </c>
      <c r="F64" s="210" t="n">
        <v>21759.5851</v>
      </c>
      <c r="G64" s="210" t="n">
        <v>24859.9586</v>
      </c>
      <c r="H64" s="210" t="n">
        <v>20072.7393</v>
      </c>
      <c r="I64" s="211" t="n">
        <v>6.69</v>
      </c>
      <c r="J64" s="211" t="n">
        <v>7.92</v>
      </c>
      <c r="K64" s="211" t="n">
        <v>10.43</v>
      </c>
      <c r="L64" s="211" t="n">
        <v>174.9695</v>
      </c>
      <c r="M64" s="202"/>
      <c r="N64" s="70"/>
      <c r="O64" s="190"/>
      <c r="P64" s="190"/>
      <c r="Q64" s="190"/>
      <c r="R64" s="101"/>
      <c r="S64" s="101"/>
      <c r="T64" s="101"/>
      <c r="U64" s="101"/>
    </row>
    <row r="65" s="206" customFormat="true" ht="13.15" hidden="false" customHeight="true" outlineLevel="0" collapsed="false">
      <c r="A65" s="212" t="s">
        <v>240</v>
      </c>
      <c r="B65" s="213" t="n">
        <v>0.0598</v>
      </c>
      <c r="C65" s="214" t="n">
        <v>21988.1501</v>
      </c>
      <c r="D65" s="215" t="n">
        <v>16566.4735</v>
      </c>
      <c r="E65" s="215" t="n">
        <v>19336.1148</v>
      </c>
      <c r="F65" s="215" t="n">
        <v>24383.6405</v>
      </c>
      <c r="G65" s="215" t="n">
        <v>28737.4307</v>
      </c>
      <c r="H65" s="215" t="n">
        <v>22063.4278</v>
      </c>
      <c r="I65" s="216" t="n">
        <v>8.25</v>
      </c>
      <c r="J65" s="216" t="n">
        <v>9.07</v>
      </c>
      <c r="K65" s="216" t="n">
        <v>10.2</v>
      </c>
      <c r="L65" s="216" t="n">
        <v>173.9055</v>
      </c>
      <c r="M65" s="202"/>
      <c r="N65" s="70"/>
      <c r="O65" s="190"/>
      <c r="P65" s="190"/>
      <c r="Q65" s="190"/>
      <c r="R65" s="101"/>
      <c r="S65" s="101"/>
      <c r="T65" s="101"/>
      <c r="U65" s="101"/>
    </row>
    <row r="66" s="206" customFormat="true" ht="13.15" hidden="false" customHeight="true" outlineLevel="0" collapsed="false">
      <c r="A66" s="207" t="s">
        <v>241</v>
      </c>
      <c r="B66" s="208" t="n">
        <v>0.8635</v>
      </c>
      <c r="C66" s="209" t="n">
        <v>27287.0743</v>
      </c>
      <c r="D66" s="210" t="n">
        <v>21232.2228</v>
      </c>
      <c r="E66" s="210" t="n">
        <v>24300.0833</v>
      </c>
      <c r="F66" s="210" t="n">
        <v>30934.2189</v>
      </c>
      <c r="G66" s="210" t="n">
        <v>34872.7719</v>
      </c>
      <c r="H66" s="210" t="n">
        <v>27804.9967</v>
      </c>
      <c r="I66" s="211" t="n">
        <v>9.94</v>
      </c>
      <c r="J66" s="211" t="n">
        <v>13.76</v>
      </c>
      <c r="K66" s="211" t="n">
        <v>10.64</v>
      </c>
      <c r="L66" s="211" t="n">
        <v>174.7025</v>
      </c>
      <c r="M66" s="202"/>
      <c r="N66" s="70"/>
      <c r="O66" s="190"/>
      <c r="P66" s="190"/>
      <c r="Q66" s="190"/>
      <c r="R66" s="101"/>
      <c r="S66" s="101"/>
      <c r="T66" s="101"/>
      <c r="U66" s="101"/>
    </row>
    <row r="67" s="206" customFormat="true" ht="13.15" hidden="false" customHeight="true" outlineLevel="0" collapsed="false">
      <c r="A67" s="212" t="s">
        <v>242</v>
      </c>
      <c r="B67" s="213" t="n">
        <v>1.1751</v>
      </c>
      <c r="C67" s="214" t="n">
        <v>14843.1666</v>
      </c>
      <c r="D67" s="215" t="n">
        <v>12476.5</v>
      </c>
      <c r="E67" s="215" t="n">
        <v>13433.5</v>
      </c>
      <c r="F67" s="215" t="n">
        <v>16649.4313</v>
      </c>
      <c r="G67" s="215" t="n">
        <v>18716.0833</v>
      </c>
      <c r="H67" s="215" t="n">
        <v>15283.8329</v>
      </c>
      <c r="I67" s="216" t="n">
        <v>5.79</v>
      </c>
      <c r="J67" s="216" t="n">
        <v>5.97</v>
      </c>
      <c r="K67" s="216" t="n">
        <v>10.49</v>
      </c>
      <c r="L67" s="216" t="n">
        <v>174.4822</v>
      </c>
      <c r="M67" s="202"/>
      <c r="N67" s="70"/>
      <c r="O67" s="190"/>
      <c r="P67" s="190"/>
      <c r="Q67" s="190"/>
      <c r="R67" s="101"/>
      <c r="S67" s="101"/>
      <c r="T67" s="101"/>
      <c r="U67" s="101"/>
    </row>
    <row r="68" s="206" customFormat="true" ht="13.15" hidden="false" customHeight="true" outlineLevel="0" collapsed="false">
      <c r="A68" s="207" t="s">
        <v>243</v>
      </c>
      <c r="B68" s="208" t="n">
        <v>0.2008</v>
      </c>
      <c r="C68" s="209" t="n">
        <v>20706.0505</v>
      </c>
      <c r="D68" s="210" t="n">
        <v>16009.2501</v>
      </c>
      <c r="E68" s="210" t="n">
        <v>18593.5043</v>
      </c>
      <c r="F68" s="210" t="n">
        <v>22560.6945</v>
      </c>
      <c r="G68" s="210" t="n">
        <v>24834.8977</v>
      </c>
      <c r="H68" s="210" t="n">
        <v>20574.2535</v>
      </c>
      <c r="I68" s="211" t="n">
        <v>7.67</v>
      </c>
      <c r="J68" s="211" t="n">
        <v>10.75</v>
      </c>
      <c r="K68" s="211" t="n">
        <v>10.35</v>
      </c>
      <c r="L68" s="211" t="n">
        <v>174.6434</v>
      </c>
      <c r="M68" s="202"/>
      <c r="N68" s="70"/>
      <c r="O68" s="190"/>
      <c r="P68" s="190"/>
      <c r="Q68" s="190"/>
      <c r="R68" s="101"/>
      <c r="S68" s="101"/>
      <c r="T68" s="101"/>
      <c r="U68" s="101"/>
    </row>
    <row r="69" s="206" customFormat="true" ht="13.15" hidden="false" customHeight="true" outlineLevel="0" collapsed="false">
      <c r="A69" s="212" t="s">
        <v>244</v>
      </c>
      <c r="B69" s="213" t="n">
        <v>0.4833</v>
      </c>
      <c r="C69" s="214" t="n">
        <v>15345.5833</v>
      </c>
      <c r="D69" s="215" t="n">
        <v>11781.75</v>
      </c>
      <c r="E69" s="215" t="n">
        <v>12783</v>
      </c>
      <c r="F69" s="215" t="n">
        <v>18532.6386</v>
      </c>
      <c r="G69" s="215" t="n">
        <v>22043.2156</v>
      </c>
      <c r="H69" s="215" t="n">
        <v>16253.7367</v>
      </c>
      <c r="I69" s="216" t="n">
        <v>7.59</v>
      </c>
      <c r="J69" s="216" t="n">
        <v>6.99</v>
      </c>
      <c r="K69" s="216" t="n">
        <v>10.06</v>
      </c>
      <c r="L69" s="216" t="n">
        <v>174.3555</v>
      </c>
      <c r="M69" s="202"/>
      <c r="N69" s="70"/>
      <c r="O69" s="190"/>
      <c r="P69" s="190"/>
      <c r="Q69" s="190"/>
      <c r="R69" s="101"/>
      <c r="S69" s="101"/>
      <c r="T69" s="101"/>
      <c r="U69" s="101"/>
    </row>
    <row r="70" s="206" customFormat="true" ht="13.15" hidden="false" customHeight="true" outlineLevel="0" collapsed="false">
      <c r="A70" s="207" t="s">
        <v>245</v>
      </c>
      <c r="B70" s="208" t="n">
        <v>0.0431</v>
      </c>
      <c r="C70" s="209" t="n">
        <v>19253.3647</v>
      </c>
      <c r="D70" s="210" t="n">
        <v>14403.2562</v>
      </c>
      <c r="E70" s="210" t="n">
        <v>16288.3333</v>
      </c>
      <c r="F70" s="210" t="n">
        <v>21431.8784</v>
      </c>
      <c r="G70" s="210" t="n">
        <v>23027.3686</v>
      </c>
      <c r="H70" s="210" t="n">
        <v>18849.5253</v>
      </c>
      <c r="I70" s="211" t="n">
        <v>6.5</v>
      </c>
      <c r="J70" s="211" t="n">
        <v>10.87</v>
      </c>
      <c r="K70" s="211" t="n">
        <v>9.94</v>
      </c>
      <c r="L70" s="211" t="n">
        <v>174.0151</v>
      </c>
      <c r="M70" s="202"/>
      <c r="N70" s="70"/>
      <c r="O70" s="190"/>
      <c r="P70" s="190"/>
      <c r="Q70" s="190"/>
      <c r="R70" s="101"/>
      <c r="S70" s="101"/>
      <c r="T70" s="101"/>
      <c r="U70" s="101"/>
    </row>
    <row r="71" s="206" customFormat="true" ht="13.15" hidden="false" customHeight="true" outlineLevel="0" collapsed="false">
      <c r="A71" s="212" t="s">
        <v>246</v>
      </c>
      <c r="B71" s="213" t="n">
        <v>0.2281</v>
      </c>
      <c r="C71" s="214" t="n">
        <v>19206.0701</v>
      </c>
      <c r="D71" s="215" t="n">
        <v>15042.9839</v>
      </c>
      <c r="E71" s="215" t="n">
        <v>16890.122</v>
      </c>
      <c r="F71" s="215" t="n">
        <v>21207.1283</v>
      </c>
      <c r="G71" s="215" t="n">
        <v>23455.9607</v>
      </c>
      <c r="H71" s="215" t="n">
        <v>19353.7053</v>
      </c>
      <c r="I71" s="216" t="n">
        <v>5.79</v>
      </c>
      <c r="J71" s="216" t="n">
        <v>12.46</v>
      </c>
      <c r="K71" s="216" t="n">
        <v>15.21</v>
      </c>
      <c r="L71" s="216" t="n">
        <v>172.3172</v>
      </c>
      <c r="M71" s="202"/>
      <c r="N71" s="70"/>
      <c r="O71" s="190"/>
      <c r="P71" s="190"/>
      <c r="Q71" s="190"/>
      <c r="R71" s="101"/>
      <c r="S71" s="101"/>
      <c r="T71" s="101"/>
      <c r="U71" s="101"/>
    </row>
    <row r="72" s="206" customFormat="true" ht="13.15" hidden="false" customHeight="true" outlineLevel="0" collapsed="false">
      <c r="A72" s="207" t="s">
        <v>247</v>
      </c>
      <c r="B72" s="208" t="n">
        <v>0.6563</v>
      </c>
      <c r="C72" s="209" t="n">
        <v>18696.8523</v>
      </c>
      <c r="D72" s="210" t="n">
        <v>15565.4413</v>
      </c>
      <c r="E72" s="210" t="n">
        <v>17248.3213</v>
      </c>
      <c r="F72" s="210" t="n">
        <v>20249.2368</v>
      </c>
      <c r="G72" s="210" t="n">
        <v>22604.6031</v>
      </c>
      <c r="H72" s="210" t="n">
        <v>18973.8127</v>
      </c>
      <c r="I72" s="211" t="n">
        <v>5.19</v>
      </c>
      <c r="J72" s="211" t="n">
        <v>16.88</v>
      </c>
      <c r="K72" s="211" t="n">
        <v>11.08</v>
      </c>
      <c r="L72" s="211" t="n">
        <v>167.9302</v>
      </c>
      <c r="M72" s="202"/>
      <c r="N72" s="70"/>
      <c r="O72" s="190"/>
      <c r="P72" s="190"/>
      <c r="Q72" s="190"/>
      <c r="R72" s="101"/>
      <c r="S72" s="101"/>
      <c r="T72" s="101"/>
      <c r="U72" s="101"/>
    </row>
    <row r="73" s="206" customFormat="true" ht="13.15" hidden="false" customHeight="true" outlineLevel="0" collapsed="false">
      <c r="A73" s="212" t="s">
        <v>248</v>
      </c>
      <c r="B73" s="213" t="n">
        <v>0.09</v>
      </c>
      <c r="C73" s="214" t="n">
        <v>17334.444</v>
      </c>
      <c r="D73" s="215" t="n">
        <v>15311.8333</v>
      </c>
      <c r="E73" s="215" t="n">
        <v>16529.9609</v>
      </c>
      <c r="F73" s="215" t="n">
        <v>17750.6201</v>
      </c>
      <c r="G73" s="215" t="n">
        <v>18718.0707</v>
      </c>
      <c r="H73" s="215" t="n">
        <v>17226.9405</v>
      </c>
      <c r="I73" s="216" t="n">
        <v>3.57</v>
      </c>
      <c r="J73" s="216" t="n">
        <v>10.65</v>
      </c>
      <c r="K73" s="216" t="n">
        <v>9.99</v>
      </c>
      <c r="L73" s="216" t="n">
        <v>174.7794</v>
      </c>
      <c r="M73" s="202"/>
      <c r="N73" s="70"/>
      <c r="O73" s="190"/>
      <c r="P73" s="190"/>
      <c r="Q73" s="190"/>
      <c r="R73" s="101"/>
      <c r="S73" s="101"/>
      <c r="T73" s="101"/>
      <c r="U73" s="101"/>
    </row>
    <row r="74" s="206" customFormat="true" ht="13.15" hidden="false" customHeight="true" outlineLevel="0" collapsed="false">
      <c r="A74" s="207" t="s">
        <v>249</v>
      </c>
      <c r="B74" s="208" t="n">
        <v>0.936</v>
      </c>
      <c r="C74" s="209" t="n">
        <v>17055.0924</v>
      </c>
      <c r="D74" s="210" t="n">
        <v>13689.3689</v>
      </c>
      <c r="E74" s="210" t="n">
        <v>15382.9135</v>
      </c>
      <c r="F74" s="210" t="n">
        <v>18879.3274</v>
      </c>
      <c r="G74" s="210" t="n">
        <v>21498.1416</v>
      </c>
      <c r="H74" s="210" t="n">
        <v>17495.1776</v>
      </c>
      <c r="I74" s="211" t="n">
        <v>2.19</v>
      </c>
      <c r="J74" s="211" t="n">
        <v>15.8</v>
      </c>
      <c r="K74" s="211" t="n">
        <v>10.7</v>
      </c>
      <c r="L74" s="211" t="n">
        <v>170.5655</v>
      </c>
      <c r="M74" s="202"/>
      <c r="N74" s="70"/>
      <c r="O74" s="190"/>
      <c r="P74" s="190"/>
      <c r="Q74" s="190"/>
      <c r="R74" s="101"/>
      <c r="S74" s="101"/>
      <c r="T74" s="101"/>
      <c r="U74" s="101"/>
    </row>
    <row r="75" s="206" customFormat="true" ht="13.15" hidden="false" customHeight="true" outlineLevel="0" collapsed="false">
      <c r="A75" s="212" t="s">
        <v>250</v>
      </c>
      <c r="B75" s="213" t="n">
        <v>0.5923</v>
      </c>
      <c r="C75" s="214" t="n">
        <v>33660.3885</v>
      </c>
      <c r="D75" s="215" t="n">
        <v>27520.6595</v>
      </c>
      <c r="E75" s="215" t="n">
        <v>29919.2966</v>
      </c>
      <c r="F75" s="215" t="n">
        <v>37648.9359</v>
      </c>
      <c r="G75" s="215" t="n">
        <v>42386.3622</v>
      </c>
      <c r="H75" s="215" t="n">
        <v>34230.5397</v>
      </c>
      <c r="I75" s="216" t="n">
        <v>7.21</v>
      </c>
      <c r="J75" s="216" t="n">
        <v>22.19</v>
      </c>
      <c r="K75" s="216" t="n">
        <v>11.73</v>
      </c>
      <c r="L75" s="216" t="n">
        <v>167.3979</v>
      </c>
      <c r="M75" s="202"/>
      <c r="N75" s="70"/>
      <c r="O75" s="190"/>
      <c r="P75" s="190"/>
      <c r="Q75" s="190"/>
      <c r="R75" s="101"/>
      <c r="S75" s="101"/>
      <c r="T75" s="101"/>
      <c r="U75" s="101"/>
    </row>
    <row r="76" s="206" customFormat="true" ht="13.15" hidden="false" customHeight="true" outlineLevel="0" collapsed="false">
      <c r="A76" s="207" t="s">
        <v>251</v>
      </c>
      <c r="B76" s="208" t="n">
        <v>0.1569</v>
      </c>
      <c r="C76" s="209" t="n">
        <v>28087.4925</v>
      </c>
      <c r="D76" s="210" t="n">
        <v>22977.73</v>
      </c>
      <c r="E76" s="210" t="n">
        <v>25558.7608</v>
      </c>
      <c r="F76" s="210" t="n">
        <v>30300.8731</v>
      </c>
      <c r="G76" s="210" t="n">
        <v>33898.9377</v>
      </c>
      <c r="H76" s="210" t="n">
        <v>28513.7314</v>
      </c>
      <c r="I76" s="211" t="n">
        <v>5.22</v>
      </c>
      <c r="J76" s="211" t="n">
        <v>27.94</v>
      </c>
      <c r="K76" s="211" t="n">
        <v>9.87</v>
      </c>
      <c r="L76" s="211" t="n">
        <v>171.4249</v>
      </c>
      <c r="M76" s="202"/>
      <c r="N76" s="70"/>
      <c r="O76" s="190"/>
      <c r="P76" s="190"/>
      <c r="Q76" s="190"/>
      <c r="R76" s="101"/>
      <c r="S76" s="101"/>
      <c r="T76" s="101"/>
      <c r="U76" s="101"/>
    </row>
    <row r="77" s="206" customFormat="true" ht="13.15" hidden="false" customHeight="true" outlineLevel="0" collapsed="false">
      <c r="A77" s="212" t="s">
        <v>252</v>
      </c>
      <c r="B77" s="213" t="n">
        <v>0.0533</v>
      </c>
      <c r="C77" s="214" t="n">
        <v>15783.5833</v>
      </c>
      <c r="D77" s="215" t="n">
        <v>11173.5185</v>
      </c>
      <c r="E77" s="215" t="n">
        <v>14220.5833</v>
      </c>
      <c r="F77" s="215" t="n">
        <v>20605.5331</v>
      </c>
      <c r="G77" s="215" t="n">
        <v>22777.2319</v>
      </c>
      <c r="H77" s="215" t="n">
        <v>17190.0614</v>
      </c>
      <c r="I77" s="216" t="n">
        <v>4.15</v>
      </c>
      <c r="J77" s="216" t="n">
        <v>20.63</v>
      </c>
      <c r="K77" s="216" t="n">
        <v>9.61</v>
      </c>
      <c r="L77" s="216" t="n">
        <v>172.0326</v>
      </c>
      <c r="M77" s="202"/>
      <c r="N77" s="70"/>
      <c r="O77" s="190"/>
      <c r="P77" s="190"/>
      <c r="Q77" s="190"/>
      <c r="R77" s="101"/>
      <c r="S77" s="101"/>
      <c r="T77" s="101"/>
      <c r="U77" s="101"/>
    </row>
    <row r="78" s="206" customFormat="true" ht="13.15" hidden="false" customHeight="true" outlineLevel="0" collapsed="false">
      <c r="A78" s="207" t="s">
        <v>253</v>
      </c>
      <c r="B78" s="208" t="n">
        <v>0.0369</v>
      </c>
      <c r="C78" s="209" t="n">
        <v>19759.447</v>
      </c>
      <c r="D78" s="210" t="n">
        <v>16440.319</v>
      </c>
      <c r="E78" s="210" t="n">
        <v>18227.99</v>
      </c>
      <c r="F78" s="210" t="n">
        <v>21976.5037</v>
      </c>
      <c r="G78" s="210" t="n">
        <v>24089.5756</v>
      </c>
      <c r="H78" s="210" t="n">
        <v>20216.1512</v>
      </c>
      <c r="I78" s="211" t="n">
        <v>7.76</v>
      </c>
      <c r="J78" s="211" t="n">
        <v>10.35</v>
      </c>
      <c r="K78" s="211" t="n">
        <v>11.35</v>
      </c>
      <c r="L78" s="211" t="n">
        <v>175.6459</v>
      </c>
      <c r="M78" s="202"/>
      <c r="N78" s="70"/>
      <c r="O78" s="190"/>
      <c r="P78" s="190"/>
      <c r="Q78" s="190"/>
      <c r="R78" s="101"/>
      <c r="S78" s="101"/>
      <c r="T78" s="101"/>
      <c r="U78" s="101"/>
    </row>
    <row r="79" s="206" customFormat="true" ht="13.15" hidden="false" customHeight="true" outlineLevel="0" collapsed="false">
      <c r="A79" s="212" t="s">
        <v>254</v>
      </c>
      <c r="B79" s="213" t="n">
        <v>0.0958</v>
      </c>
      <c r="C79" s="214" t="n">
        <v>20589.0958</v>
      </c>
      <c r="D79" s="215" t="n">
        <v>16399.497</v>
      </c>
      <c r="E79" s="215" t="n">
        <v>18376.6462</v>
      </c>
      <c r="F79" s="215" t="n">
        <v>23202.2135</v>
      </c>
      <c r="G79" s="215" t="n">
        <v>24755.6501</v>
      </c>
      <c r="H79" s="215" t="n">
        <v>20665.8687</v>
      </c>
      <c r="I79" s="216" t="n">
        <v>5.3</v>
      </c>
      <c r="J79" s="216" t="n">
        <v>16.81</v>
      </c>
      <c r="K79" s="216" t="n">
        <v>10.15</v>
      </c>
      <c r="L79" s="216" t="n">
        <v>176.6214</v>
      </c>
      <c r="M79" s="202"/>
      <c r="N79" s="70"/>
      <c r="O79" s="190"/>
      <c r="P79" s="190"/>
      <c r="Q79" s="190"/>
      <c r="R79" s="101"/>
      <c r="S79" s="101"/>
      <c r="T79" s="101"/>
      <c r="U79" s="101"/>
    </row>
    <row r="80" s="206" customFormat="true" ht="13.15" hidden="false" customHeight="true" outlineLevel="0" collapsed="false">
      <c r="A80" s="207" t="s">
        <v>255</v>
      </c>
      <c r="B80" s="208" t="n">
        <v>0.062</v>
      </c>
      <c r="C80" s="209" t="n">
        <v>23985.1486</v>
      </c>
      <c r="D80" s="210" t="n">
        <v>20400.7153</v>
      </c>
      <c r="E80" s="210" t="n">
        <v>21938.4162</v>
      </c>
      <c r="F80" s="210" t="n">
        <v>26087.2928</v>
      </c>
      <c r="G80" s="210" t="n">
        <v>29238.5445</v>
      </c>
      <c r="H80" s="210" t="n">
        <v>24149.281</v>
      </c>
      <c r="I80" s="211" t="n">
        <v>11.49</v>
      </c>
      <c r="J80" s="211" t="n">
        <v>18.32</v>
      </c>
      <c r="K80" s="211" t="n">
        <v>10.45</v>
      </c>
      <c r="L80" s="211" t="n">
        <v>175.9993</v>
      </c>
      <c r="M80" s="202"/>
      <c r="N80" s="70"/>
      <c r="O80" s="190"/>
      <c r="P80" s="190"/>
      <c r="Q80" s="190"/>
      <c r="R80" s="101"/>
      <c r="S80" s="101"/>
      <c r="T80" s="101"/>
      <c r="U80" s="101"/>
    </row>
    <row r="81" s="206" customFormat="true" ht="13.15" hidden="false" customHeight="true" outlineLevel="0" collapsed="false">
      <c r="A81" s="212" t="s">
        <v>256</v>
      </c>
      <c r="B81" s="213" t="n">
        <v>0.0412</v>
      </c>
      <c r="C81" s="214" t="n">
        <v>20809.625</v>
      </c>
      <c r="D81" s="215" t="n">
        <v>17942.684</v>
      </c>
      <c r="E81" s="215" t="n">
        <v>18616.9708</v>
      </c>
      <c r="F81" s="215" t="n">
        <v>23138.2639</v>
      </c>
      <c r="G81" s="215" t="n">
        <v>26118.5783</v>
      </c>
      <c r="H81" s="215" t="n">
        <v>21479.3178</v>
      </c>
      <c r="I81" s="216" t="n">
        <v>4.92</v>
      </c>
      <c r="J81" s="216" t="n">
        <v>15.89</v>
      </c>
      <c r="K81" s="216" t="n">
        <v>10.63</v>
      </c>
      <c r="L81" s="216" t="n">
        <v>178.3841</v>
      </c>
      <c r="M81" s="202"/>
      <c r="N81" s="70"/>
      <c r="O81" s="190"/>
      <c r="P81" s="190"/>
      <c r="Q81" s="190"/>
      <c r="R81" s="101"/>
      <c r="S81" s="101"/>
      <c r="T81" s="101"/>
      <c r="U81" s="101"/>
    </row>
    <row r="82" s="206" customFormat="true" ht="13.15" hidden="false" customHeight="true" outlineLevel="0" collapsed="false">
      <c r="A82" s="207" t="s">
        <v>257</v>
      </c>
      <c r="B82" s="208" t="n">
        <v>0.0852</v>
      </c>
      <c r="C82" s="209" t="n">
        <v>13933.3333</v>
      </c>
      <c r="D82" s="210" t="n">
        <v>11421.8042</v>
      </c>
      <c r="E82" s="210" t="n">
        <v>12626.5</v>
      </c>
      <c r="F82" s="210" t="n">
        <v>15607.8169</v>
      </c>
      <c r="G82" s="210" t="n">
        <v>17042.0667</v>
      </c>
      <c r="H82" s="210" t="n">
        <v>14315.6916</v>
      </c>
      <c r="I82" s="211" t="n">
        <v>3.67</v>
      </c>
      <c r="J82" s="211" t="n">
        <v>10.69</v>
      </c>
      <c r="K82" s="211" t="n">
        <v>9.58</v>
      </c>
      <c r="L82" s="211" t="n">
        <v>177.4741</v>
      </c>
      <c r="M82" s="202"/>
      <c r="N82" s="70"/>
      <c r="O82" s="190"/>
      <c r="P82" s="190"/>
      <c r="Q82" s="190"/>
      <c r="R82" s="101"/>
      <c r="S82" s="101"/>
      <c r="T82" s="101"/>
      <c r="U82" s="101"/>
    </row>
    <row r="83" s="206" customFormat="true" ht="13.15" hidden="false" customHeight="true" outlineLevel="0" collapsed="false">
      <c r="A83" s="212" t="s">
        <v>258</v>
      </c>
      <c r="B83" s="213" t="n">
        <v>0.0413</v>
      </c>
      <c r="C83" s="214" t="n">
        <v>20036.7831</v>
      </c>
      <c r="D83" s="215" t="n">
        <v>14208</v>
      </c>
      <c r="E83" s="215" t="n">
        <v>18772.202</v>
      </c>
      <c r="F83" s="215" t="n">
        <v>21910.0139</v>
      </c>
      <c r="G83" s="215" t="n">
        <v>26829.9361</v>
      </c>
      <c r="H83" s="215" t="n">
        <v>20366.252</v>
      </c>
      <c r="I83" s="216" t="n">
        <v>4.03</v>
      </c>
      <c r="J83" s="216" t="n">
        <v>20.42</v>
      </c>
      <c r="K83" s="216" t="n">
        <v>9.07</v>
      </c>
      <c r="L83" s="216" t="n">
        <v>175.0662</v>
      </c>
      <c r="M83" s="202"/>
      <c r="N83" s="70"/>
      <c r="O83" s="190"/>
      <c r="P83" s="190"/>
      <c r="Q83" s="190"/>
      <c r="R83" s="101"/>
      <c r="S83" s="101"/>
      <c r="T83" s="101"/>
      <c r="U83" s="101"/>
    </row>
    <row r="84" s="206" customFormat="true" ht="13.15" hidden="false" customHeight="true" outlineLevel="0" collapsed="false">
      <c r="A84" s="207" t="s">
        <v>259</v>
      </c>
      <c r="B84" s="208" t="n">
        <v>0.1569</v>
      </c>
      <c r="C84" s="209" t="n">
        <v>20587.7238</v>
      </c>
      <c r="D84" s="210" t="n">
        <v>15417.75</v>
      </c>
      <c r="E84" s="210" t="n">
        <v>17746.9261</v>
      </c>
      <c r="F84" s="210" t="n">
        <v>27015.837</v>
      </c>
      <c r="G84" s="210" t="n">
        <v>29515.0848</v>
      </c>
      <c r="H84" s="210" t="n">
        <v>22201.5175</v>
      </c>
      <c r="I84" s="211" t="n">
        <v>3.1</v>
      </c>
      <c r="J84" s="211" t="n">
        <v>17.61</v>
      </c>
      <c r="K84" s="211" t="n">
        <v>10.65</v>
      </c>
      <c r="L84" s="211" t="n">
        <v>179.4821</v>
      </c>
      <c r="M84" s="202"/>
      <c r="N84" s="70"/>
      <c r="O84" s="190"/>
      <c r="P84" s="190"/>
      <c r="Q84" s="190"/>
      <c r="R84" s="101"/>
      <c r="S84" s="101"/>
      <c r="T84" s="101"/>
      <c r="U84" s="101"/>
    </row>
    <row r="85" s="206" customFormat="true" ht="13.15" hidden="false" customHeight="true" outlineLevel="0" collapsed="false">
      <c r="A85" s="212" t="s">
        <v>260</v>
      </c>
      <c r="B85" s="213" t="n">
        <v>0.5265</v>
      </c>
      <c r="C85" s="214" t="n">
        <v>26653.8944</v>
      </c>
      <c r="D85" s="215" t="n">
        <v>21088.39</v>
      </c>
      <c r="E85" s="215" t="n">
        <v>24660.3814</v>
      </c>
      <c r="F85" s="215" t="n">
        <v>28262.1514</v>
      </c>
      <c r="G85" s="215" t="n">
        <v>29758.0368</v>
      </c>
      <c r="H85" s="215" t="n">
        <v>26117.8066</v>
      </c>
      <c r="I85" s="216" t="n">
        <v>13.83</v>
      </c>
      <c r="J85" s="216" t="n">
        <v>23.17</v>
      </c>
      <c r="K85" s="216" t="n">
        <v>9.53</v>
      </c>
      <c r="L85" s="216" t="n">
        <v>175.7594</v>
      </c>
      <c r="M85" s="202"/>
      <c r="N85" s="70"/>
      <c r="O85" s="190"/>
      <c r="P85" s="190"/>
      <c r="Q85" s="190"/>
      <c r="R85" s="101"/>
      <c r="S85" s="101"/>
      <c r="T85" s="101"/>
      <c r="U85" s="101"/>
    </row>
    <row r="86" s="206" customFormat="true" ht="13.15" hidden="false" customHeight="true" outlineLevel="0" collapsed="false">
      <c r="A86" s="207" t="s">
        <v>261</v>
      </c>
      <c r="B86" s="208" t="n">
        <v>0.0358</v>
      </c>
      <c r="C86" s="209" t="n">
        <v>23442.3057</v>
      </c>
      <c r="D86" s="210" t="n">
        <v>16413.2184</v>
      </c>
      <c r="E86" s="210" t="n">
        <v>20023.1691</v>
      </c>
      <c r="F86" s="210" t="n">
        <v>25890.5738</v>
      </c>
      <c r="G86" s="210" t="n">
        <v>27570.6091</v>
      </c>
      <c r="H86" s="210" t="n">
        <v>22773.2889</v>
      </c>
      <c r="I86" s="211" t="n">
        <v>10.97</v>
      </c>
      <c r="J86" s="211" t="n">
        <v>20.18</v>
      </c>
      <c r="K86" s="211" t="n">
        <v>9.54</v>
      </c>
      <c r="L86" s="211" t="n">
        <v>176.4589</v>
      </c>
      <c r="M86" s="202"/>
      <c r="N86" s="70"/>
      <c r="O86" s="190"/>
      <c r="P86" s="190"/>
      <c r="Q86" s="190"/>
      <c r="R86" s="101"/>
      <c r="S86" s="101"/>
      <c r="T86" s="101"/>
      <c r="U86" s="101"/>
    </row>
    <row r="87" s="206" customFormat="true" ht="13.15" hidden="false" customHeight="true" outlineLevel="0" collapsed="false">
      <c r="A87" s="212" t="s">
        <v>262</v>
      </c>
      <c r="B87" s="213" t="n">
        <v>1.1458</v>
      </c>
      <c r="C87" s="214" t="n">
        <v>12347.1666</v>
      </c>
      <c r="D87" s="215" t="n">
        <v>10637.6666</v>
      </c>
      <c r="E87" s="215" t="n">
        <v>11516.6666</v>
      </c>
      <c r="F87" s="215" t="n">
        <v>13569.588</v>
      </c>
      <c r="G87" s="215" t="n">
        <v>14918.9827</v>
      </c>
      <c r="H87" s="215" t="n">
        <v>12654.5546</v>
      </c>
      <c r="I87" s="216" t="n">
        <v>6.05</v>
      </c>
      <c r="J87" s="216" t="n">
        <v>5.26</v>
      </c>
      <c r="K87" s="216" t="n">
        <v>10.25</v>
      </c>
      <c r="L87" s="216" t="n">
        <v>174.5689</v>
      </c>
      <c r="M87" s="202"/>
      <c r="N87" s="70"/>
      <c r="O87" s="190"/>
      <c r="P87" s="190"/>
      <c r="Q87" s="190"/>
      <c r="R87" s="101"/>
      <c r="S87" s="101"/>
      <c r="T87" s="101"/>
      <c r="U87" s="101"/>
    </row>
    <row r="88" s="206" customFormat="true" ht="13.15" hidden="false" customHeight="true" outlineLevel="0" collapsed="false">
      <c r="A88" s="207" t="s">
        <v>263</v>
      </c>
      <c r="B88" s="208" t="n">
        <v>0.072</v>
      </c>
      <c r="C88" s="209" t="n">
        <v>15068.7031</v>
      </c>
      <c r="D88" s="210" t="n">
        <v>11516.1055</v>
      </c>
      <c r="E88" s="210" t="n">
        <v>13581.0013</v>
      </c>
      <c r="F88" s="210" t="n">
        <v>17314.7225</v>
      </c>
      <c r="G88" s="210" t="n">
        <v>19295.0596</v>
      </c>
      <c r="H88" s="210" t="n">
        <v>16388.2875</v>
      </c>
      <c r="I88" s="211" t="n">
        <v>5.05</v>
      </c>
      <c r="J88" s="211" t="n">
        <v>15.24</v>
      </c>
      <c r="K88" s="211" t="n">
        <v>9.52</v>
      </c>
      <c r="L88" s="211" t="n">
        <v>176.0674</v>
      </c>
      <c r="M88" s="202"/>
      <c r="N88" s="70"/>
      <c r="O88" s="190"/>
      <c r="P88" s="190"/>
      <c r="Q88" s="190"/>
      <c r="R88" s="101"/>
      <c r="S88" s="101"/>
      <c r="T88" s="101"/>
      <c r="U88" s="101"/>
    </row>
    <row r="89" s="206" customFormat="true" ht="13.15" hidden="false" customHeight="true" outlineLevel="0" collapsed="false">
      <c r="A89" s="212" t="s">
        <v>264</v>
      </c>
      <c r="B89" s="213" t="n">
        <v>0.4254</v>
      </c>
      <c r="C89" s="214" t="n">
        <v>11022.7594</v>
      </c>
      <c r="D89" s="215" t="n">
        <v>9277.6965</v>
      </c>
      <c r="E89" s="215" t="n">
        <v>9658.22</v>
      </c>
      <c r="F89" s="215" t="n">
        <v>13601.0522</v>
      </c>
      <c r="G89" s="215" t="n">
        <v>17692.3919</v>
      </c>
      <c r="H89" s="215" t="n">
        <v>12336.9032</v>
      </c>
      <c r="I89" s="216" t="n">
        <v>4.68</v>
      </c>
      <c r="J89" s="216" t="n">
        <v>5.48</v>
      </c>
      <c r="K89" s="216" t="n">
        <v>9.37</v>
      </c>
      <c r="L89" s="216" t="n">
        <v>174.5574</v>
      </c>
      <c r="M89" s="202"/>
      <c r="N89" s="70"/>
      <c r="O89" s="190"/>
      <c r="P89" s="190"/>
      <c r="Q89" s="190"/>
      <c r="R89" s="101"/>
      <c r="S89" s="101"/>
      <c r="T89" s="101"/>
      <c r="U89" s="101"/>
    </row>
    <row r="90" s="206" customFormat="true" ht="13.15" hidden="false" customHeight="true" outlineLevel="0" collapsed="false">
      <c r="A90" s="207" t="s">
        <v>265</v>
      </c>
      <c r="B90" s="208" t="n">
        <v>0.0481</v>
      </c>
      <c r="C90" s="209" t="n">
        <v>15040.9166</v>
      </c>
      <c r="D90" s="210" t="n">
        <v>11151.0591</v>
      </c>
      <c r="E90" s="210" t="n">
        <v>12761.4721</v>
      </c>
      <c r="F90" s="210" t="n">
        <v>16448.4179</v>
      </c>
      <c r="G90" s="210" t="n">
        <v>20103.406</v>
      </c>
      <c r="H90" s="210" t="n">
        <v>14937.8469</v>
      </c>
      <c r="I90" s="211" t="n">
        <v>5.71</v>
      </c>
      <c r="J90" s="211" t="n">
        <v>6.71</v>
      </c>
      <c r="K90" s="211" t="n">
        <v>9.3</v>
      </c>
      <c r="L90" s="211" t="n">
        <v>176.3557</v>
      </c>
      <c r="M90" s="202"/>
      <c r="N90" s="70"/>
      <c r="O90" s="190"/>
      <c r="P90" s="190"/>
      <c r="Q90" s="190"/>
      <c r="R90" s="101"/>
      <c r="S90" s="101"/>
      <c r="T90" s="101"/>
      <c r="U90" s="101"/>
    </row>
    <row r="91" s="206" customFormat="true" ht="13.15" hidden="false" customHeight="true" outlineLevel="0" collapsed="false">
      <c r="A91" s="212"/>
      <c r="B91" s="213"/>
      <c r="C91" s="214"/>
      <c r="D91" s="215"/>
      <c r="E91" s="215"/>
      <c r="F91" s="215"/>
      <c r="G91" s="215"/>
      <c r="H91" s="215"/>
      <c r="I91" s="216"/>
      <c r="J91" s="216"/>
      <c r="K91" s="216"/>
      <c r="L91" s="216"/>
      <c r="M91" s="202"/>
      <c r="N91" s="70"/>
      <c r="O91" s="190"/>
      <c r="P91" s="190"/>
      <c r="Q91" s="190"/>
      <c r="R91" s="101"/>
      <c r="S91" s="101"/>
      <c r="T91" s="101"/>
      <c r="U91" s="101"/>
    </row>
    <row r="92" s="206" customFormat="true" ht="13.15" hidden="false" customHeight="true" outlineLevel="0" collapsed="false">
      <c r="A92" s="217"/>
      <c r="B92" s="218"/>
      <c r="C92" s="219"/>
      <c r="D92" s="220"/>
      <c r="E92" s="220"/>
      <c r="F92" s="220"/>
      <c r="G92" s="220"/>
      <c r="H92" s="220"/>
      <c r="I92" s="221"/>
      <c r="J92" s="221"/>
      <c r="K92" s="221"/>
      <c r="L92" s="221"/>
      <c r="M92" s="202"/>
      <c r="N92" s="70"/>
      <c r="O92" s="190"/>
      <c r="P92" s="190"/>
      <c r="Q92" s="190"/>
      <c r="R92" s="101"/>
      <c r="S92" s="101"/>
      <c r="T92" s="101"/>
      <c r="U92" s="101"/>
    </row>
    <row r="93" s="206" customFormat="true" ht="13.15" hidden="false" customHeight="true" outlineLevel="0" collapsed="false">
      <c r="A93" s="212"/>
      <c r="B93" s="213"/>
      <c r="C93" s="214"/>
      <c r="D93" s="215"/>
      <c r="E93" s="215"/>
      <c r="F93" s="215"/>
      <c r="G93" s="215"/>
      <c r="H93" s="215"/>
      <c r="I93" s="216"/>
      <c r="J93" s="216"/>
      <c r="K93" s="216"/>
      <c r="L93" s="216"/>
      <c r="M93" s="202"/>
      <c r="N93" s="70"/>
      <c r="O93" s="190"/>
      <c r="P93" s="190"/>
      <c r="Q93" s="190"/>
      <c r="R93" s="101"/>
      <c r="S93" s="101"/>
      <c r="T93" s="101"/>
      <c r="U93" s="101"/>
    </row>
    <row r="94" s="206" customFormat="true" ht="13.15" hidden="false" customHeight="true" outlineLevel="0" collapsed="false">
      <c r="A94" s="217"/>
      <c r="B94" s="218"/>
      <c r="C94" s="219"/>
      <c r="D94" s="220"/>
      <c r="E94" s="220"/>
      <c r="F94" s="220"/>
      <c r="G94" s="220"/>
      <c r="H94" s="220"/>
      <c r="I94" s="221"/>
      <c r="J94" s="221"/>
      <c r="K94" s="221"/>
      <c r="L94" s="221"/>
      <c r="M94" s="202"/>
      <c r="N94" s="70"/>
      <c r="O94" s="190"/>
      <c r="P94" s="190"/>
      <c r="Q94" s="190"/>
      <c r="R94" s="101"/>
      <c r="S94" s="101"/>
      <c r="T94" s="101"/>
      <c r="U94" s="101"/>
    </row>
    <row r="95" s="206" customFormat="true" ht="13.15" hidden="false" customHeight="true" outlineLevel="0" collapsed="false">
      <c r="A95" s="212"/>
      <c r="B95" s="213"/>
      <c r="C95" s="214"/>
      <c r="D95" s="215"/>
      <c r="E95" s="215"/>
      <c r="F95" s="215"/>
      <c r="G95" s="215"/>
      <c r="H95" s="215"/>
      <c r="I95" s="216"/>
      <c r="J95" s="216"/>
      <c r="K95" s="216"/>
      <c r="L95" s="216"/>
      <c r="M95" s="202"/>
      <c r="N95" s="70"/>
      <c r="O95" s="190"/>
      <c r="P95" s="190"/>
      <c r="Q95" s="190"/>
      <c r="R95" s="101"/>
      <c r="S95" s="101"/>
      <c r="T95" s="101"/>
      <c r="U95" s="101"/>
    </row>
    <row r="96" s="206" customFormat="true" ht="13.15" hidden="false" customHeight="true" outlineLevel="0" collapsed="false">
      <c r="A96" s="217"/>
      <c r="B96" s="218"/>
      <c r="C96" s="219"/>
      <c r="D96" s="220"/>
      <c r="E96" s="220"/>
      <c r="F96" s="220"/>
      <c r="G96" s="220"/>
      <c r="H96" s="220"/>
      <c r="I96" s="221"/>
      <c r="J96" s="221"/>
      <c r="K96" s="221"/>
      <c r="L96" s="221"/>
      <c r="M96" s="202"/>
      <c r="N96" s="70"/>
      <c r="O96" s="190"/>
      <c r="P96" s="190"/>
      <c r="Q96" s="190"/>
      <c r="R96" s="101"/>
      <c r="S96" s="101"/>
      <c r="T96" s="101"/>
      <c r="U96" s="101"/>
    </row>
    <row r="97" s="206" customFormat="true" ht="13.15" hidden="false" customHeight="true" outlineLevel="0" collapsed="false">
      <c r="A97" s="212"/>
      <c r="B97" s="213"/>
      <c r="C97" s="214"/>
      <c r="D97" s="215"/>
      <c r="E97" s="215"/>
      <c r="F97" s="215"/>
      <c r="G97" s="215"/>
      <c r="H97" s="215"/>
      <c r="I97" s="216"/>
      <c r="J97" s="216"/>
      <c r="K97" s="216"/>
      <c r="L97" s="216"/>
      <c r="M97" s="202"/>
      <c r="N97" s="70"/>
      <c r="O97" s="190"/>
      <c r="P97" s="190"/>
      <c r="Q97" s="190"/>
      <c r="R97" s="101"/>
      <c r="S97" s="101"/>
      <c r="T97" s="101"/>
      <c r="U97" s="101"/>
    </row>
    <row r="98" s="206" customFormat="true" ht="13.15" hidden="false" customHeight="true" outlineLevel="0" collapsed="false">
      <c r="A98" s="217"/>
      <c r="B98" s="218"/>
      <c r="C98" s="219"/>
      <c r="D98" s="220"/>
      <c r="E98" s="220"/>
      <c r="F98" s="220"/>
      <c r="G98" s="220"/>
      <c r="H98" s="220"/>
      <c r="I98" s="221"/>
      <c r="J98" s="221"/>
      <c r="K98" s="221"/>
      <c r="L98" s="221"/>
      <c r="M98" s="202"/>
      <c r="N98" s="70"/>
      <c r="O98" s="190"/>
      <c r="P98" s="190"/>
      <c r="Q98" s="190"/>
      <c r="R98" s="101"/>
      <c r="S98" s="101"/>
      <c r="T98" s="101"/>
      <c r="U98" s="101"/>
    </row>
    <row r="99" s="206" customFormat="true" ht="13.15" hidden="false" customHeight="true" outlineLevel="0" collapsed="false">
      <c r="A99" s="212"/>
      <c r="B99" s="213"/>
      <c r="C99" s="214"/>
      <c r="D99" s="215"/>
      <c r="E99" s="215"/>
      <c r="F99" s="215"/>
      <c r="G99" s="215"/>
      <c r="H99" s="215"/>
      <c r="I99" s="216"/>
      <c r="J99" s="216"/>
      <c r="K99" s="216"/>
      <c r="L99" s="216"/>
      <c r="M99" s="202"/>
      <c r="N99" s="70"/>
      <c r="O99" s="190"/>
      <c r="P99" s="190"/>
      <c r="Q99" s="190"/>
      <c r="R99" s="101"/>
      <c r="S99" s="101"/>
      <c r="T99" s="101"/>
      <c r="U99" s="101"/>
    </row>
    <row r="100" s="206" customFormat="true" ht="13.15" hidden="false" customHeight="true" outlineLevel="0" collapsed="false">
      <c r="A100" s="217"/>
      <c r="B100" s="218"/>
      <c r="C100" s="219"/>
      <c r="D100" s="220"/>
      <c r="E100" s="220"/>
      <c r="F100" s="220"/>
      <c r="G100" s="220"/>
      <c r="H100" s="220"/>
      <c r="I100" s="221"/>
      <c r="J100" s="221"/>
      <c r="K100" s="221"/>
      <c r="L100" s="221"/>
      <c r="M100" s="202"/>
      <c r="N100" s="70"/>
      <c r="O100" s="190"/>
      <c r="P100" s="190"/>
      <c r="Q100" s="190"/>
      <c r="R100" s="101"/>
      <c r="S100" s="101"/>
      <c r="T100" s="101"/>
      <c r="U100" s="101"/>
    </row>
    <row r="101" s="206" customFormat="true" ht="13.15" hidden="false" customHeight="true" outlineLevel="0" collapsed="false">
      <c r="A101" s="212"/>
      <c r="B101" s="213"/>
      <c r="C101" s="214"/>
      <c r="D101" s="215"/>
      <c r="E101" s="215"/>
      <c r="F101" s="215"/>
      <c r="G101" s="215"/>
      <c r="H101" s="215"/>
      <c r="I101" s="216"/>
      <c r="J101" s="216"/>
      <c r="K101" s="216"/>
      <c r="L101" s="216"/>
      <c r="M101" s="202"/>
      <c r="N101" s="70"/>
      <c r="O101" s="190"/>
      <c r="P101" s="190"/>
      <c r="Q101" s="190"/>
      <c r="R101" s="101"/>
      <c r="S101" s="101"/>
      <c r="T101" s="101"/>
      <c r="U101" s="101"/>
    </row>
    <row r="102" s="206" customFormat="true" ht="13.15" hidden="false" customHeight="true" outlineLevel="0" collapsed="false">
      <c r="A102" s="217"/>
      <c r="B102" s="218"/>
      <c r="C102" s="219"/>
      <c r="D102" s="220"/>
      <c r="E102" s="220"/>
      <c r="F102" s="220"/>
      <c r="G102" s="220"/>
      <c r="H102" s="220"/>
      <c r="I102" s="221"/>
      <c r="J102" s="221"/>
      <c r="K102" s="221"/>
      <c r="L102" s="221"/>
      <c r="M102" s="202"/>
      <c r="N102" s="70"/>
      <c r="O102" s="190"/>
      <c r="P102" s="190"/>
      <c r="Q102" s="190"/>
      <c r="R102" s="101"/>
      <c r="S102" s="101"/>
      <c r="T102" s="101"/>
      <c r="U102" s="101"/>
    </row>
    <row r="103" s="206" customFormat="true" ht="13.15" hidden="false" customHeight="true" outlineLevel="0" collapsed="false">
      <c r="A103" s="212"/>
      <c r="B103" s="213"/>
      <c r="C103" s="214"/>
      <c r="D103" s="215"/>
      <c r="E103" s="215"/>
      <c r="F103" s="215"/>
      <c r="G103" s="215"/>
      <c r="H103" s="215"/>
      <c r="I103" s="216"/>
      <c r="J103" s="216"/>
      <c r="K103" s="216"/>
      <c r="L103" s="216"/>
      <c r="M103" s="202"/>
      <c r="N103" s="70"/>
      <c r="O103" s="190"/>
      <c r="P103" s="190"/>
      <c r="Q103" s="190"/>
      <c r="R103" s="101"/>
      <c r="S103" s="101"/>
      <c r="T103" s="101"/>
      <c r="U103" s="101"/>
    </row>
    <row r="104" s="206" customFormat="true" ht="13.15" hidden="false" customHeight="true" outlineLevel="0" collapsed="false">
      <c r="A104" s="217"/>
      <c r="B104" s="218"/>
      <c r="C104" s="219"/>
      <c r="D104" s="220"/>
      <c r="E104" s="220"/>
      <c r="F104" s="220"/>
      <c r="G104" s="220"/>
      <c r="H104" s="220"/>
      <c r="I104" s="221"/>
      <c r="J104" s="221"/>
      <c r="K104" s="221"/>
      <c r="L104" s="221"/>
      <c r="M104" s="202"/>
      <c r="N104" s="70"/>
      <c r="O104" s="190"/>
      <c r="P104" s="190"/>
      <c r="Q104" s="190"/>
      <c r="R104" s="101"/>
      <c r="S104" s="101"/>
      <c r="T104" s="101"/>
      <c r="U104" s="101"/>
    </row>
    <row r="105" s="206" customFormat="true" ht="13.15" hidden="false" customHeight="true" outlineLevel="0" collapsed="false">
      <c r="A105" s="212"/>
      <c r="B105" s="213"/>
      <c r="C105" s="214"/>
      <c r="D105" s="215"/>
      <c r="E105" s="215"/>
      <c r="F105" s="215"/>
      <c r="G105" s="215"/>
      <c r="H105" s="215"/>
      <c r="I105" s="216"/>
      <c r="J105" s="216"/>
      <c r="K105" s="216"/>
      <c r="L105" s="216"/>
      <c r="M105" s="202"/>
      <c r="N105" s="70"/>
      <c r="O105" s="190"/>
      <c r="P105" s="190"/>
      <c r="Q105" s="190"/>
      <c r="R105" s="101"/>
      <c r="S105" s="101"/>
      <c r="T105" s="101"/>
      <c r="U105" s="101"/>
    </row>
    <row r="106" s="206" customFormat="true" ht="13.15" hidden="false" customHeight="true" outlineLevel="0" collapsed="false">
      <c r="A106" s="217"/>
      <c r="B106" s="218"/>
      <c r="C106" s="219"/>
      <c r="D106" s="220"/>
      <c r="E106" s="220"/>
      <c r="F106" s="220"/>
      <c r="G106" s="220"/>
      <c r="H106" s="220"/>
      <c r="I106" s="221"/>
      <c r="J106" s="221"/>
      <c r="K106" s="221"/>
      <c r="L106" s="221"/>
      <c r="M106" s="202"/>
      <c r="N106" s="70"/>
      <c r="O106" s="190"/>
      <c r="P106" s="190"/>
      <c r="Q106" s="190"/>
      <c r="R106" s="101"/>
      <c r="S106" s="101"/>
      <c r="T106" s="101"/>
      <c r="U106" s="101"/>
    </row>
    <row r="107" s="206" customFormat="true" ht="13.15" hidden="false" customHeight="true" outlineLevel="0" collapsed="false">
      <c r="A107" s="212"/>
      <c r="B107" s="213"/>
      <c r="C107" s="214"/>
      <c r="D107" s="215"/>
      <c r="E107" s="215"/>
      <c r="F107" s="215"/>
      <c r="G107" s="215"/>
      <c r="H107" s="215"/>
      <c r="I107" s="216"/>
      <c r="J107" s="216"/>
      <c r="K107" s="216"/>
      <c r="L107" s="216"/>
      <c r="M107" s="202"/>
      <c r="N107" s="70"/>
      <c r="O107" s="190"/>
      <c r="P107" s="190"/>
      <c r="Q107" s="190"/>
      <c r="R107" s="101"/>
      <c r="S107" s="101"/>
      <c r="T107" s="101"/>
      <c r="U107" s="101"/>
    </row>
    <row r="108" s="206" customFormat="true" ht="13.15" hidden="false" customHeight="true" outlineLevel="0" collapsed="false">
      <c r="A108" s="217"/>
      <c r="B108" s="218"/>
      <c r="C108" s="219"/>
      <c r="D108" s="220"/>
      <c r="E108" s="220"/>
      <c r="F108" s="220"/>
      <c r="G108" s="220"/>
      <c r="H108" s="220"/>
      <c r="I108" s="221"/>
      <c r="J108" s="221"/>
      <c r="K108" s="221"/>
      <c r="L108" s="221"/>
      <c r="M108" s="202"/>
      <c r="N108" s="70"/>
      <c r="O108" s="190"/>
      <c r="P108" s="190"/>
      <c r="Q108" s="190"/>
      <c r="R108" s="101"/>
      <c r="S108" s="101"/>
      <c r="T108" s="101"/>
      <c r="U108" s="101"/>
    </row>
    <row r="109" s="206" customFormat="true" ht="13.15" hidden="false" customHeight="true" outlineLevel="0" collapsed="false">
      <c r="A109" s="212"/>
      <c r="B109" s="213"/>
      <c r="C109" s="214"/>
      <c r="D109" s="215"/>
      <c r="E109" s="215"/>
      <c r="F109" s="215"/>
      <c r="G109" s="215"/>
      <c r="H109" s="215"/>
      <c r="I109" s="216"/>
      <c r="J109" s="216"/>
      <c r="K109" s="216"/>
      <c r="L109" s="216"/>
      <c r="M109" s="202"/>
      <c r="N109" s="70"/>
      <c r="O109" s="190"/>
      <c r="P109" s="190"/>
      <c r="Q109" s="190"/>
      <c r="R109" s="101"/>
      <c r="S109" s="101"/>
      <c r="T109" s="101"/>
      <c r="U109" s="101"/>
    </row>
    <row r="110" s="206" customFormat="true" ht="13.15" hidden="false" customHeight="true" outlineLevel="0" collapsed="false">
      <c r="A110" s="217"/>
      <c r="B110" s="218"/>
      <c r="C110" s="219"/>
      <c r="D110" s="220"/>
      <c r="E110" s="220"/>
      <c r="F110" s="220"/>
      <c r="G110" s="220"/>
      <c r="H110" s="220"/>
      <c r="I110" s="221"/>
      <c r="J110" s="221"/>
      <c r="K110" s="221"/>
      <c r="L110" s="221"/>
      <c r="M110" s="202"/>
      <c r="N110" s="70"/>
      <c r="O110" s="190"/>
      <c r="P110" s="190"/>
      <c r="Q110" s="190"/>
      <c r="R110" s="101"/>
      <c r="S110" s="101"/>
      <c r="T110" s="101"/>
      <c r="U110" s="101"/>
    </row>
    <row r="111" s="206" customFormat="true" ht="13.15" hidden="false" customHeight="true" outlineLevel="0" collapsed="false">
      <c r="A111" s="212"/>
      <c r="B111" s="213"/>
      <c r="C111" s="214"/>
      <c r="D111" s="215"/>
      <c r="E111" s="215"/>
      <c r="F111" s="215"/>
      <c r="G111" s="215"/>
      <c r="H111" s="215"/>
      <c r="I111" s="216"/>
      <c r="J111" s="216"/>
      <c r="K111" s="216"/>
      <c r="L111" s="216"/>
      <c r="M111" s="202"/>
      <c r="N111" s="70"/>
      <c r="O111" s="190"/>
      <c r="P111" s="190"/>
      <c r="Q111" s="190"/>
      <c r="R111" s="101"/>
      <c r="S111" s="101"/>
      <c r="T111" s="101"/>
      <c r="U111" s="101"/>
    </row>
    <row r="112" s="206" customFormat="true" ht="13.15" hidden="false" customHeight="true" outlineLevel="0" collapsed="false">
      <c r="A112" s="217"/>
      <c r="B112" s="218"/>
      <c r="C112" s="219"/>
      <c r="D112" s="220"/>
      <c r="E112" s="220"/>
      <c r="F112" s="220"/>
      <c r="G112" s="220"/>
      <c r="H112" s="220"/>
      <c r="I112" s="221"/>
      <c r="J112" s="221"/>
      <c r="K112" s="221"/>
      <c r="L112" s="221"/>
      <c r="M112" s="202"/>
      <c r="N112" s="70"/>
      <c r="O112" s="190"/>
      <c r="P112" s="190"/>
      <c r="Q112" s="190"/>
      <c r="R112" s="101"/>
      <c r="S112" s="101"/>
      <c r="T112" s="101"/>
      <c r="U112" s="101"/>
    </row>
    <row r="113" s="206" customFormat="true" ht="13.15" hidden="false" customHeight="true" outlineLevel="0" collapsed="false">
      <c r="A113" s="212"/>
      <c r="B113" s="213"/>
      <c r="C113" s="214"/>
      <c r="D113" s="215"/>
      <c r="E113" s="215"/>
      <c r="F113" s="215"/>
      <c r="G113" s="215"/>
      <c r="H113" s="215"/>
      <c r="I113" s="216"/>
      <c r="J113" s="216"/>
      <c r="K113" s="216"/>
      <c r="L113" s="216"/>
      <c r="M113" s="202"/>
      <c r="N113" s="70"/>
      <c r="O113" s="190"/>
      <c r="P113" s="190"/>
      <c r="Q113" s="190"/>
      <c r="R113" s="101"/>
      <c r="S113" s="101"/>
      <c r="T113" s="101"/>
      <c r="U113" s="101"/>
    </row>
    <row r="114" s="206" customFormat="true" ht="13.15" hidden="false" customHeight="true" outlineLevel="0" collapsed="false">
      <c r="A114" s="217"/>
      <c r="B114" s="218"/>
      <c r="C114" s="219"/>
      <c r="D114" s="220"/>
      <c r="E114" s="220"/>
      <c r="F114" s="220"/>
      <c r="G114" s="220"/>
      <c r="H114" s="220"/>
      <c r="I114" s="221"/>
      <c r="J114" s="221"/>
      <c r="K114" s="221"/>
      <c r="L114" s="221"/>
      <c r="M114" s="202"/>
      <c r="N114" s="70"/>
      <c r="O114" s="190"/>
      <c r="P114" s="190"/>
      <c r="Q114" s="190"/>
      <c r="R114" s="101"/>
      <c r="S114" s="101"/>
      <c r="T114" s="101"/>
      <c r="U114" s="101"/>
    </row>
    <row r="115" s="206" customFormat="true" ht="13.15" hidden="false" customHeight="true" outlineLevel="0" collapsed="false">
      <c r="A115" s="212"/>
      <c r="B115" s="213"/>
      <c r="C115" s="214"/>
      <c r="D115" s="215"/>
      <c r="E115" s="215"/>
      <c r="F115" s="215"/>
      <c r="G115" s="215"/>
      <c r="H115" s="215"/>
      <c r="I115" s="216"/>
      <c r="J115" s="216"/>
      <c r="K115" s="216"/>
      <c r="L115" s="216"/>
      <c r="M115" s="202"/>
      <c r="N115" s="70"/>
      <c r="O115" s="190"/>
      <c r="P115" s="190"/>
      <c r="Q115" s="190"/>
      <c r="R115" s="101"/>
      <c r="S115" s="101"/>
      <c r="T115" s="101"/>
      <c r="U115" s="101"/>
    </row>
    <row r="116" s="206" customFormat="true" ht="13.15" hidden="false" customHeight="true" outlineLevel="0" collapsed="false">
      <c r="A116" s="217"/>
      <c r="B116" s="218"/>
      <c r="C116" s="219"/>
      <c r="D116" s="220"/>
      <c r="E116" s="220"/>
      <c r="F116" s="220"/>
      <c r="G116" s="220"/>
      <c r="H116" s="220"/>
      <c r="I116" s="221"/>
      <c r="J116" s="221"/>
      <c r="K116" s="221"/>
      <c r="L116" s="221"/>
      <c r="M116" s="202"/>
      <c r="N116" s="70"/>
      <c r="O116" s="190"/>
      <c r="P116" s="190"/>
      <c r="Q116" s="190"/>
      <c r="R116" s="101"/>
      <c r="S116" s="101"/>
      <c r="T116" s="101"/>
      <c r="U116" s="101"/>
    </row>
    <row r="117" s="206" customFormat="true" ht="13.15" hidden="false" customHeight="true" outlineLevel="0" collapsed="false">
      <c r="A117" s="212"/>
      <c r="B117" s="213"/>
      <c r="C117" s="214"/>
      <c r="D117" s="215"/>
      <c r="E117" s="215"/>
      <c r="F117" s="215"/>
      <c r="G117" s="215"/>
      <c r="H117" s="215"/>
      <c r="I117" s="216"/>
      <c r="J117" s="216"/>
      <c r="K117" s="216"/>
      <c r="L117" s="216"/>
      <c r="M117" s="202"/>
      <c r="N117" s="70"/>
      <c r="O117" s="190"/>
      <c r="P117" s="190"/>
      <c r="Q117" s="190"/>
      <c r="R117" s="101"/>
      <c r="S117" s="101"/>
      <c r="T117" s="101"/>
      <c r="U117" s="101"/>
    </row>
    <row r="118" s="206" customFormat="true" ht="13.15" hidden="false" customHeight="true" outlineLevel="0" collapsed="false">
      <c r="A118" s="217"/>
      <c r="B118" s="218"/>
      <c r="C118" s="219"/>
      <c r="D118" s="220"/>
      <c r="E118" s="220"/>
      <c r="F118" s="220"/>
      <c r="G118" s="220"/>
      <c r="H118" s="220"/>
      <c r="I118" s="221"/>
      <c r="J118" s="221"/>
      <c r="K118" s="221"/>
      <c r="L118" s="221"/>
      <c r="M118" s="202"/>
      <c r="N118" s="70"/>
      <c r="O118" s="190"/>
      <c r="P118" s="190"/>
      <c r="Q118" s="190"/>
      <c r="R118" s="101"/>
      <c r="S118" s="101"/>
      <c r="T118" s="101"/>
      <c r="U118" s="101"/>
    </row>
    <row r="119" s="206" customFormat="true" ht="13.15" hidden="false" customHeight="true" outlineLevel="0" collapsed="false">
      <c r="A119" s="212"/>
      <c r="B119" s="213"/>
      <c r="C119" s="214"/>
      <c r="D119" s="215"/>
      <c r="E119" s="215"/>
      <c r="F119" s="215"/>
      <c r="G119" s="215"/>
      <c r="H119" s="215"/>
      <c r="I119" s="216"/>
      <c r="J119" s="216"/>
      <c r="K119" s="216"/>
      <c r="L119" s="216"/>
      <c r="M119" s="202"/>
      <c r="N119" s="70"/>
      <c r="O119" s="190"/>
      <c r="P119" s="190"/>
      <c r="Q119" s="190"/>
      <c r="R119" s="101"/>
      <c r="S119" s="101"/>
      <c r="T119" s="101"/>
      <c r="U119" s="101"/>
    </row>
    <row r="120" s="206" customFormat="true" ht="13.15" hidden="false" customHeight="true" outlineLevel="0" collapsed="false">
      <c r="A120" s="217"/>
      <c r="B120" s="218"/>
      <c r="C120" s="219"/>
      <c r="D120" s="220"/>
      <c r="E120" s="220"/>
      <c r="F120" s="220"/>
      <c r="G120" s="220"/>
      <c r="H120" s="220"/>
      <c r="I120" s="221"/>
      <c r="J120" s="221"/>
      <c r="K120" s="221"/>
      <c r="L120" s="221"/>
      <c r="M120" s="202"/>
      <c r="N120" s="70"/>
      <c r="O120" s="190"/>
      <c r="P120" s="190"/>
      <c r="Q120" s="190"/>
      <c r="R120" s="101"/>
      <c r="S120" s="101"/>
      <c r="T120" s="101"/>
      <c r="U120" s="101"/>
    </row>
    <row r="121" s="206" customFormat="true" ht="13.15" hidden="false" customHeight="true" outlineLevel="0" collapsed="false">
      <c r="A121" s="212"/>
      <c r="B121" s="213"/>
      <c r="C121" s="214"/>
      <c r="D121" s="215"/>
      <c r="E121" s="215"/>
      <c r="F121" s="215"/>
      <c r="G121" s="215"/>
      <c r="H121" s="215"/>
      <c r="I121" s="216"/>
      <c r="J121" s="216"/>
      <c r="K121" s="216"/>
      <c r="L121" s="216"/>
      <c r="M121" s="202"/>
      <c r="N121" s="70"/>
      <c r="O121" s="190"/>
      <c r="P121" s="190"/>
      <c r="Q121" s="190"/>
      <c r="R121" s="101"/>
      <c r="S121" s="101"/>
      <c r="T121" s="101"/>
      <c r="U121" s="101"/>
    </row>
    <row r="122" s="206" customFormat="true" ht="13.15" hidden="false" customHeight="true" outlineLevel="0" collapsed="false">
      <c r="A122" s="217"/>
      <c r="B122" s="218"/>
      <c r="C122" s="219"/>
      <c r="D122" s="220"/>
      <c r="E122" s="220"/>
      <c r="F122" s="220"/>
      <c r="G122" s="220"/>
      <c r="H122" s="220"/>
      <c r="I122" s="221"/>
      <c r="J122" s="221"/>
      <c r="K122" s="221"/>
      <c r="L122" s="221"/>
      <c r="M122" s="202"/>
      <c r="N122" s="70"/>
      <c r="O122" s="190"/>
      <c r="P122" s="190"/>
      <c r="Q122" s="190"/>
      <c r="R122" s="101"/>
      <c r="S122" s="101"/>
      <c r="T122" s="101"/>
      <c r="U122" s="101"/>
    </row>
    <row r="123" s="206" customFormat="true" ht="13.15" hidden="false" customHeight="true" outlineLevel="0" collapsed="false">
      <c r="A123" s="212"/>
      <c r="B123" s="213"/>
      <c r="C123" s="214"/>
      <c r="D123" s="215"/>
      <c r="E123" s="215"/>
      <c r="F123" s="215"/>
      <c r="G123" s="215"/>
      <c r="H123" s="215"/>
      <c r="I123" s="216"/>
      <c r="J123" s="216"/>
      <c r="K123" s="216"/>
      <c r="L123" s="216"/>
      <c r="M123" s="202"/>
      <c r="N123" s="70"/>
      <c r="O123" s="190"/>
      <c r="P123" s="190"/>
      <c r="Q123" s="190"/>
      <c r="R123" s="101"/>
      <c r="S123" s="101"/>
      <c r="T123" s="101"/>
      <c r="U123" s="101"/>
    </row>
    <row r="124" s="206" customFormat="true" ht="13.15" hidden="false" customHeight="true" outlineLevel="0" collapsed="false">
      <c r="A124" s="217"/>
      <c r="B124" s="218"/>
      <c r="C124" s="219"/>
      <c r="D124" s="220"/>
      <c r="E124" s="220"/>
      <c r="F124" s="220"/>
      <c r="G124" s="220"/>
      <c r="H124" s="220"/>
      <c r="I124" s="221"/>
      <c r="J124" s="221"/>
      <c r="K124" s="221"/>
      <c r="L124" s="221"/>
      <c r="M124" s="202"/>
      <c r="N124" s="70"/>
      <c r="O124" s="190"/>
      <c r="P124" s="190"/>
      <c r="Q124" s="190"/>
      <c r="R124" s="101"/>
      <c r="S124" s="101"/>
      <c r="T124" s="101"/>
      <c r="U124" s="101"/>
    </row>
    <row r="125" s="206" customFormat="true" ht="13.15" hidden="false" customHeight="true" outlineLevel="0" collapsed="false">
      <c r="A125" s="212"/>
      <c r="B125" s="213"/>
      <c r="C125" s="214"/>
      <c r="D125" s="215"/>
      <c r="E125" s="215"/>
      <c r="F125" s="215"/>
      <c r="G125" s="215"/>
      <c r="H125" s="215"/>
      <c r="I125" s="216"/>
      <c r="J125" s="216"/>
      <c r="K125" s="216"/>
      <c r="L125" s="216"/>
      <c r="M125" s="202"/>
      <c r="N125" s="70"/>
      <c r="O125" s="190"/>
      <c r="P125" s="190"/>
      <c r="Q125" s="190"/>
      <c r="R125" s="101"/>
      <c r="S125" s="101"/>
      <c r="T125" s="101"/>
      <c r="U125" s="101"/>
    </row>
    <row r="126" s="206" customFormat="true" ht="13.15" hidden="false" customHeight="true" outlineLevel="0" collapsed="false">
      <c r="A126" s="217"/>
      <c r="B126" s="218"/>
      <c r="C126" s="219"/>
      <c r="D126" s="220"/>
      <c r="E126" s="220"/>
      <c r="F126" s="220"/>
      <c r="G126" s="220"/>
      <c r="H126" s="220"/>
      <c r="I126" s="221"/>
      <c r="J126" s="221"/>
      <c r="K126" s="221"/>
      <c r="L126" s="221"/>
      <c r="M126" s="202"/>
      <c r="N126" s="70"/>
      <c r="O126" s="190"/>
      <c r="P126" s="190"/>
      <c r="Q126" s="190"/>
      <c r="R126" s="101"/>
      <c r="S126" s="101"/>
      <c r="T126" s="101"/>
      <c r="U126" s="101"/>
    </row>
    <row r="127" s="206" customFormat="true" ht="13.15" hidden="false" customHeight="true" outlineLevel="0" collapsed="false">
      <c r="A127" s="212"/>
      <c r="B127" s="213"/>
      <c r="C127" s="214"/>
      <c r="D127" s="215"/>
      <c r="E127" s="215"/>
      <c r="F127" s="215"/>
      <c r="G127" s="215"/>
      <c r="H127" s="215"/>
      <c r="I127" s="216"/>
      <c r="J127" s="216"/>
      <c r="K127" s="216"/>
      <c r="L127" s="216"/>
      <c r="M127" s="202"/>
      <c r="N127" s="70"/>
      <c r="O127" s="190"/>
      <c r="P127" s="190"/>
      <c r="Q127" s="190"/>
      <c r="R127" s="101"/>
      <c r="S127" s="101"/>
      <c r="T127" s="101"/>
      <c r="U127" s="101"/>
    </row>
    <row r="128" s="206" customFormat="true" ht="13.15" hidden="false" customHeight="true" outlineLevel="0" collapsed="false">
      <c r="A128" s="222"/>
      <c r="B128" s="223"/>
      <c r="C128" s="224"/>
      <c r="D128" s="225"/>
      <c r="E128" s="225"/>
      <c r="F128" s="225"/>
      <c r="G128" s="225"/>
      <c r="H128" s="225"/>
      <c r="I128" s="226"/>
      <c r="J128" s="226"/>
      <c r="K128" s="226"/>
      <c r="L128" s="227"/>
      <c r="M128" s="202"/>
      <c r="N128" s="70"/>
      <c r="O128" s="190"/>
      <c r="P128" s="190"/>
      <c r="Q128" s="190"/>
      <c r="R128" s="101"/>
      <c r="S128" s="101"/>
      <c r="T128" s="101"/>
      <c r="U128" s="101"/>
    </row>
    <row r="129" s="206" customFormat="true" ht="13.15" hidden="false" customHeight="true" outlineLevel="0" collapsed="false">
      <c r="A129" s="222"/>
      <c r="B129" s="223"/>
      <c r="C129" s="224"/>
      <c r="D129" s="225"/>
      <c r="E129" s="225"/>
      <c r="F129" s="225"/>
      <c r="G129" s="225"/>
      <c r="H129" s="225"/>
      <c r="I129" s="226"/>
      <c r="J129" s="226"/>
      <c r="K129" s="226"/>
      <c r="L129" s="227"/>
      <c r="M129" s="202"/>
      <c r="N129" s="70"/>
      <c r="O129" s="190"/>
      <c r="P129" s="190"/>
      <c r="Q129" s="190"/>
      <c r="R129" s="101"/>
      <c r="S129" s="101"/>
      <c r="T129" s="101"/>
      <c r="U129" s="101"/>
    </row>
    <row r="130" s="206" customFormat="true" ht="13.15" hidden="false" customHeight="true" outlineLevel="0" collapsed="false">
      <c r="A130" s="222"/>
      <c r="B130" s="223"/>
      <c r="C130" s="224"/>
      <c r="D130" s="225"/>
      <c r="E130" s="225"/>
      <c r="F130" s="225"/>
      <c r="G130" s="225"/>
      <c r="H130" s="225"/>
      <c r="I130" s="226"/>
      <c r="J130" s="226"/>
      <c r="K130" s="226"/>
      <c r="L130" s="227"/>
      <c r="M130" s="202"/>
      <c r="N130" s="70"/>
      <c r="O130" s="190"/>
      <c r="P130" s="190"/>
      <c r="Q130" s="190"/>
      <c r="R130" s="101"/>
      <c r="S130" s="101"/>
      <c r="T130" s="101"/>
      <c r="U130" s="101"/>
    </row>
    <row r="131" s="206" customFormat="true" ht="13.15" hidden="false" customHeight="true" outlineLevel="0" collapsed="false">
      <c r="A131" s="222"/>
      <c r="B131" s="223"/>
      <c r="C131" s="224"/>
      <c r="D131" s="225"/>
      <c r="E131" s="225"/>
      <c r="F131" s="225"/>
      <c r="G131" s="225"/>
      <c r="H131" s="225"/>
      <c r="I131" s="226"/>
      <c r="J131" s="226"/>
      <c r="K131" s="226"/>
      <c r="L131" s="227"/>
      <c r="M131" s="202"/>
      <c r="N131" s="70"/>
      <c r="O131" s="190"/>
      <c r="P131" s="190"/>
      <c r="Q131" s="190"/>
      <c r="R131" s="101"/>
      <c r="S131" s="101"/>
      <c r="T131" s="101"/>
      <c r="U131" s="101"/>
    </row>
    <row r="132" s="206" customFormat="true" ht="13.15" hidden="false" customHeight="true" outlineLevel="0" collapsed="false">
      <c r="A132" s="222"/>
      <c r="B132" s="223"/>
      <c r="C132" s="224"/>
      <c r="D132" s="225"/>
      <c r="E132" s="225"/>
      <c r="F132" s="225"/>
      <c r="G132" s="225"/>
      <c r="H132" s="225"/>
      <c r="I132" s="226"/>
      <c r="J132" s="226"/>
      <c r="K132" s="226"/>
      <c r="L132" s="227"/>
      <c r="M132" s="202"/>
      <c r="N132" s="70"/>
      <c r="O132" s="190"/>
      <c r="P132" s="190"/>
      <c r="Q132" s="190"/>
      <c r="R132" s="101"/>
      <c r="S132" s="101"/>
      <c r="T132" s="101"/>
      <c r="U132" s="101"/>
    </row>
    <row r="133" s="206" customFormat="true" ht="13.15" hidden="false" customHeight="true" outlineLevel="0" collapsed="false">
      <c r="A133" s="222"/>
      <c r="B133" s="223"/>
      <c r="C133" s="224"/>
      <c r="D133" s="225"/>
      <c r="E133" s="225"/>
      <c r="F133" s="225"/>
      <c r="G133" s="225"/>
      <c r="H133" s="225"/>
      <c r="I133" s="226"/>
      <c r="J133" s="226"/>
      <c r="K133" s="226"/>
      <c r="L133" s="227"/>
      <c r="M133" s="202"/>
      <c r="N133" s="70"/>
      <c r="O133" s="190"/>
      <c r="P133" s="190"/>
      <c r="Q133" s="190"/>
      <c r="R133" s="101"/>
      <c r="S133" s="101"/>
      <c r="T133" s="101"/>
      <c r="U133" s="101"/>
    </row>
    <row r="134" s="206" customFormat="true" ht="13.15" hidden="false" customHeight="true" outlineLevel="0" collapsed="false">
      <c r="A134" s="222"/>
      <c r="B134" s="223"/>
      <c r="C134" s="224"/>
      <c r="D134" s="225"/>
      <c r="E134" s="225"/>
      <c r="F134" s="225"/>
      <c r="G134" s="225"/>
      <c r="H134" s="225"/>
      <c r="I134" s="226"/>
      <c r="J134" s="226"/>
      <c r="K134" s="226"/>
      <c r="L134" s="227"/>
      <c r="M134" s="202"/>
      <c r="N134" s="70"/>
      <c r="O134" s="190"/>
      <c r="P134" s="190"/>
      <c r="Q134" s="190"/>
      <c r="R134" s="101"/>
      <c r="S134" s="228"/>
      <c r="T134" s="228"/>
      <c r="U134" s="228"/>
    </row>
    <row r="135" s="206" customFormat="true" ht="13.15" hidden="false" customHeight="true" outlineLevel="0" collapsed="false">
      <c r="A135" s="222"/>
      <c r="B135" s="223"/>
      <c r="C135" s="224"/>
      <c r="D135" s="225"/>
      <c r="E135" s="225"/>
      <c r="F135" s="225"/>
      <c r="G135" s="225"/>
      <c r="H135" s="225"/>
      <c r="I135" s="226"/>
      <c r="J135" s="226"/>
      <c r="K135" s="226"/>
      <c r="L135" s="227"/>
      <c r="M135" s="202"/>
      <c r="N135" s="70"/>
      <c r="O135" s="190"/>
      <c r="P135" s="190"/>
      <c r="Q135" s="190"/>
      <c r="R135" s="101"/>
      <c r="S135" s="101"/>
      <c r="T135" s="101"/>
      <c r="U135" s="101"/>
    </row>
    <row r="136" s="206" customFormat="true" ht="13.15" hidden="false" customHeight="true" outlineLevel="0" collapsed="false">
      <c r="A136" s="222"/>
      <c r="B136" s="223"/>
      <c r="C136" s="224"/>
      <c r="D136" s="225"/>
      <c r="E136" s="225"/>
      <c r="F136" s="225"/>
      <c r="G136" s="225"/>
      <c r="H136" s="225"/>
      <c r="I136" s="226"/>
      <c r="J136" s="226"/>
      <c r="K136" s="226"/>
      <c r="L136" s="227"/>
      <c r="M136" s="202"/>
      <c r="N136" s="70"/>
      <c r="O136" s="190"/>
      <c r="P136" s="190"/>
      <c r="Q136" s="190"/>
      <c r="R136" s="101"/>
      <c r="S136" s="101"/>
      <c r="T136" s="101"/>
      <c r="U136" s="101"/>
    </row>
    <row r="137" s="206" customFormat="true" ht="13.15" hidden="false" customHeight="true" outlineLevel="0" collapsed="false">
      <c r="A137" s="222"/>
      <c r="B137" s="223"/>
      <c r="C137" s="224"/>
      <c r="D137" s="225"/>
      <c r="E137" s="225"/>
      <c r="F137" s="225"/>
      <c r="G137" s="225"/>
      <c r="H137" s="225"/>
      <c r="I137" s="226"/>
      <c r="J137" s="226"/>
      <c r="K137" s="226"/>
      <c r="L137" s="227"/>
      <c r="M137" s="202"/>
      <c r="N137" s="70"/>
      <c r="O137" s="190"/>
      <c r="P137" s="190"/>
      <c r="Q137" s="190"/>
      <c r="R137" s="101"/>
      <c r="S137" s="101"/>
      <c r="T137" s="101"/>
      <c r="U137" s="101"/>
    </row>
    <row r="138" s="206" customFormat="true" ht="13.15" hidden="false" customHeight="true" outlineLevel="0" collapsed="false">
      <c r="A138" s="222"/>
      <c r="B138" s="223"/>
      <c r="C138" s="224"/>
      <c r="D138" s="225"/>
      <c r="E138" s="225"/>
      <c r="F138" s="225"/>
      <c r="G138" s="225"/>
      <c r="H138" s="225"/>
      <c r="I138" s="226"/>
      <c r="J138" s="226"/>
      <c r="K138" s="226"/>
      <c r="L138" s="227"/>
      <c r="M138" s="202"/>
      <c r="N138" s="70"/>
      <c r="O138" s="190"/>
      <c r="P138" s="190"/>
      <c r="Q138" s="190"/>
      <c r="R138" s="101"/>
      <c r="S138" s="101"/>
      <c r="T138" s="101"/>
      <c r="U138" s="101"/>
    </row>
    <row r="139" s="206" customFormat="true" ht="13.15" hidden="false" customHeight="true" outlineLevel="0" collapsed="false">
      <c r="A139" s="222"/>
      <c r="B139" s="223"/>
      <c r="C139" s="224"/>
      <c r="D139" s="225"/>
      <c r="E139" s="225"/>
      <c r="F139" s="225"/>
      <c r="G139" s="225"/>
      <c r="H139" s="225"/>
      <c r="I139" s="226"/>
      <c r="J139" s="226"/>
      <c r="K139" s="226"/>
      <c r="L139" s="227"/>
      <c r="M139" s="202"/>
      <c r="N139" s="70"/>
      <c r="O139" s="190"/>
      <c r="P139" s="190"/>
      <c r="Q139" s="190"/>
      <c r="R139" s="101"/>
      <c r="S139" s="101"/>
      <c r="T139" s="101"/>
      <c r="U139" s="101"/>
    </row>
    <row r="140" s="206" customFormat="true" ht="13.15" hidden="false" customHeight="true" outlineLevel="0" collapsed="false">
      <c r="A140" s="222"/>
      <c r="B140" s="223"/>
      <c r="C140" s="224"/>
      <c r="D140" s="225"/>
      <c r="E140" s="225"/>
      <c r="F140" s="225"/>
      <c r="G140" s="225"/>
      <c r="H140" s="225"/>
      <c r="I140" s="226"/>
      <c r="J140" s="226"/>
      <c r="K140" s="226"/>
      <c r="L140" s="227"/>
      <c r="M140" s="202"/>
      <c r="N140" s="70"/>
      <c r="O140" s="190"/>
      <c r="P140" s="190"/>
      <c r="Q140" s="190"/>
      <c r="R140" s="101"/>
      <c r="S140" s="101"/>
      <c r="T140" s="101"/>
      <c r="U140" s="101"/>
    </row>
    <row r="141" s="206" customFormat="true" ht="13.15" hidden="false" customHeight="true" outlineLevel="0" collapsed="false">
      <c r="A141" s="222"/>
      <c r="B141" s="223"/>
      <c r="C141" s="224"/>
      <c r="D141" s="225"/>
      <c r="E141" s="225"/>
      <c r="F141" s="225"/>
      <c r="G141" s="225"/>
      <c r="H141" s="225"/>
      <c r="I141" s="226"/>
      <c r="J141" s="226"/>
      <c r="K141" s="226"/>
      <c r="L141" s="227"/>
      <c r="M141" s="202"/>
      <c r="N141" s="70"/>
      <c r="O141" s="190"/>
      <c r="P141" s="190"/>
      <c r="Q141" s="190"/>
      <c r="R141" s="101"/>
      <c r="S141" s="101"/>
      <c r="T141" s="101"/>
      <c r="U141" s="101"/>
    </row>
    <row r="142" s="206" customFormat="true" ht="13.15" hidden="false" customHeight="true" outlineLevel="0" collapsed="false">
      <c r="A142" s="222"/>
      <c r="B142" s="223"/>
      <c r="C142" s="224"/>
      <c r="D142" s="225"/>
      <c r="E142" s="225"/>
      <c r="F142" s="225"/>
      <c r="G142" s="225"/>
      <c r="H142" s="225"/>
      <c r="I142" s="226"/>
      <c r="J142" s="226"/>
      <c r="K142" s="226"/>
      <c r="L142" s="227"/>
      <c r="M142" s="202"/>
      <c r="N142" s="70"/>
      <c r="O142" s="190"/>
      <c r="P142" s="190"/>
      <c r="Q142" s="190"/>
      <c r="R142" s="101"/>
      <c r="S142" s="101"/>
      <c r="T142" s="101"/>
      <c r="U142" s="101"/>
    </row>
    <row r="143" s="206" customFormat="true" ht="13.15" hidden="false" customHeight="true" outlineLevel="0" collapsed="false">
      <c r="A143" s="222"/>
      <c r="B143" s="223"/>
      <c r="C143" s="224"/>
      <c r="D143" s="225"/>
      <c r="E143" s="225"/>
      <c r="F143" s="225"/>
      <c r="G143" s="225"/>
      <c r="H143" s="225"/>
      <c r="I143" s="226"/>
      <c r="J143" s="226"/>
      <c r="K143" s="226"/>
      <c r="L143" s="227"/>
      <c r="M143" s="202"/>
      <c r="N143" s="70"/>
      <c r="O143" s="190"/>
      <c r="P143" s="190"/>
      <c r="Q143" s="190"/>
      <c r="R143" s="101"/>
      <c r="S143" s="101"/>
      <c r="T143" s="101"/>
      <c r="U143" s="101"/>
    </row>
    <row r="144" s="206" customFormat="true" ht="13.15" hidden="false" customHeight="true" outlineLevel="0" collapsed="false">
      <c r="A144" s="222"/>
      <c r="B144" s="223"/>
      <c r="C144" s="224"/>
      <c r="D144" s="225"/>
      <c r="E144" s="225"/>
      <c r="F144" s="225"/>
      <c r="G144" s="225"/>
      <c r="H144" s="225"/>
      <c r="I144" s="226"/>
      <c r="J144" s="226"/>
      <c r="K144" s="226"/>
      <c r="L144" s="227"/>
      <c r="M144" s="202"/>
      <c r="N144" s="70"/>
      <c r="O144" s="190"/>
      <c r="P144" s="190"/>
      <c r="Q144" s="190"/>
      <c r="R144" s="101"/>
      <c r="S144" s="101"/>
      <c r="T144" s="101"/>
      <c r="U144" s="101"/>
    </row>
    <row r="145" s="206" customFormat="true" ht="13.15" hidden="false" customHeight="true" outlineLevel="0" collapsed="false">
      <c r="A145" s="222"/>
      <c r="B145" s="223"/>
      <c r="C145" s="224"/>
      <c r="D145" s="225"/>
      <c r="E145" s="225"/>
      <c r="F145" s="225"/>
      <c r="G145" s="225"/>
      <c r="H145" s="225"/>
      <c r="I145" s="226"/>
      <c r="J145" s="226"/>
      <c r="K145" s="226"/>
      <c r="L145" s="227"/>
      <c r="M145" s="202"/>
      <c r="N145" s="70"/>
      <c r="O145" s="190"/>
      <c r="P145" s="190"/>
      <c r="Q145" s="190"/>
      <c r="R145" s="101"/>
      <c r="S145" s="101"/>
      <c r="T145" s="101"/>
      <c r="U145" s="101"/>
    </row>
    <row r="146" s="206" customFormat="true" ht="13.15" hidden="false" customHeight="true" outlineLevel="0" collapsed="false">
      <c r="A146" s="222"/>
      <c r="B146" s="223"/>
      <c r="C146" s="224"/>
      <c r="D146" s="225"/>
      <c r="E146" s="225"/>
      <c r="F146" s="225"/>
      <c r="G146" s="225"/>
      <c r="H146" s="225"/>
      <c r="I146" s="226"/>
      <c r="J146" s="226"/>
      <c r="K146" s="226"/>
      <c r="L146" s="227"/>
      <c r="M146" s="202"/>
      <c r="N146" s="70"/>
      <c r="O146" s="190"/>
      <c r="P146" s="190"/>
      <c r="Q146" s="190"/>
      <c r="R146" s="101"/>
      <c r="S146" s="101"/>
      <c r="T146" s="101"/>
      <c r="U146" s="101"/>
    </row>
    <row r="147" s="206" customFormat="true" ht="13.15" hidden="false" customHeight="true" outlineLevel="0" collapsed="false">
      <c r="A147" s="222"/>
      <c r="B147" s="223"/>
      <c r="C147" s="224"/>
      <c r="D147" s="225"/>
      <c r="E147" s="225"/>
      <c r="F147" s="225"/>
      <c r="G147" s="225"/>
      <c r="H147" s="225"/>
      <c r="I147" s="226"/>
      <c r="J147" s="226"/>
      <c r="K147" s="226"/>
      <c r="L147" s="227"/>
      <c r="M147" s="202"/>
      <c r="N147" s="70"/>
      <c r="O147" s="190"/>
      <c r="P147" s="190"/>
      <c r="Q147" s="190"/>
      <c r="R147" s="101"/>
      <c r="S147" s="101"/>
      <c r="T147" s="101"/>
      <c r="U147" s="101"/>
    </row>
    <row r="148" s="206" customFormat="true" ht="13.15" hidden="false" customHeight="true" outlineLevel="0" collapsed="false">
      <c r="A148" s="222"/>
      <c r="B148" s="223"/>
      <c r="C148" s="224"/>
      <c r="D148" s="225"/>
      <c r="E148" s="225"/>
      <c r="F148" s="225"/>
      <c r="G148" s="225"/>
      <c r="H148" s="225"/>
      <c r="I148" s="226"/>
      <c r="J148" s="226"/>
      <c r="K148" s="226"/>
      <c r="L148" s="227"/>
      <c r="M148" s="202"/>
      <c r="N148" s="70"/>
      <c r="O148" s="190"/>
      <c r="P148" s="190"/>
      <c r="Q148" s="190"/>
      <c r="R148" s="101"/>
      <c r="S148" s="101"/>
      <c r="T148" s="101"/>
      <c r="U148" s="101"/>
    </row>
    <row r="149" s="206" customFormat="true" ht="13.15" hidden="false" customHeight="true" outlineLevel="0" collapsed="false">
      <c r="A149" s="222"/>
      <c r="B149" s="223"/>
      <c r="C149" s="224"/>
      <c r="D149" s="225"/>
      <c r="E149" s="225"/>
      <c r="F149" s="225"/>
      <c r="G149" s="225"/>
      <c r="H149" s="225"/>
      <c r="I149" s="226"/>
      <c r="J149" s="226"/>
      <c r="K149" s="226"/>
      <c r="L149" s="227"/>
      <c r="M149" s="202"/>
      <c r="N149" s="70"/>
      <c r="O149" s="190"/>
      <c r="P149" s="190"/>
      <c r="Q149" s="190"/>
      <c r="R149" s="101"/>
      <c r="S149" s="101"/>
      <c r="T149" s="101"/>
      <c r="U149" s="101"/>
    </row>
    <row r="150" s="206" customFormat="true" ht="13.15" hidden="false" customHeight="true" outlineLevel="0" collapsed="false">
      <c r="A150" s="222"/>
      <c r="B150" s="223"/>
      <c r="C150" s="224"/>
      <c r="D150" s="225"/>
      <c r="E150" s="225"/>
      <c r="F150" s="225"/>
      <c r="G150" s="225"/>
      <c r="H150" s="225"/>
      <c r="I150" s="226"/>
      <c r="J150" s="226"/>
      <c r="K150" s="226"/>
      <c r="L150" s="227"/>
      <c r="M150" s="202"/>
      <c r="N150" s="70"/>
      <c r="O150" s="190"/>
      <c r="P150" s="190"/>
      <c r="Q150" s="190"/>
      <c r="R150" s="101"/>
      <c r="S150" s="101"/>
      <c r="T150" s="101"/>
      <c r="U150" s="101"/>
    </row>
    <row r="151" s="206" customFormat="true" ht="13.15" hidden="false" customHeight="true" outlineLevel="0" collapsed="false">
      <c r="A151" s="222"/>
      <c r="B151" s="223"/>
      <c r="C151" s="224"/>
      <c r="D151" s="225"/>
      <c r="E151" s="225"/>
      <c r="F151" s="225"/>
      <c r="G151" s="225"/>
      <c r="H151" s="225"/>
      <c r="I151" s="226"/>
      <c r="J151" s="226"/>
      <c r="K151" s="226"/>
      <c r="L151" s="227"/>
      <c r="M151" s="202"/>
      <c r="N151" s="70"/>
      <c r="O151" s="190"/>
      <c r="P151" s="190"/>
      <c r="Q151" s="190"/>
      <c r="R151" s="101"/>
      <c r="S151" s="101"/>
      <c r="T151" s="101"/>
      <c r="U151" s="101"/>
    </row>
    <row r="152" s="206" customFormat="true" ht="13.15" hidden="false" customHeight="true" outlineLevel="0" collapsed="false">
      <c r="A152" s="222"/>
      <c r="B152" s="223"/>
      <c r="C152" s="224"/>
      <c r="D152" s="225"/>
      <c r="E152" s="225"/>
      <c r="F152" s="225"/>
      <c r="G152" s="225"/>
      <c r="H152" s="225"/>
      <c r="I152" s="226"/>
      <c r="J152" s="226"/>
      <c r="K152" s="226"/>
      <c r="L152" s="227"/>
      <c r="M152" s="202"/>
      <c r="N152" s="70"/>
      <c r="O152" s="190"/>
      <c r="P152" s="190"/>
      <c r="Q152" s="190"/>
      <c r="R152" s="101"/>
      <c r="S152" s="101"/>
      <c r="T152" s="101"/>
      <c r="U152" s="101"/>
    </row>
    <row r="153" s="206" customFormat="true" ht="13.15" hidden="false" customHeight="true" outlineLevel="0" collapsed="false">
      <c r="A153" s="222"/>
      <c r="B153" s="223"/>
      <c r="C153" s="224"/>
      <c r="D153" s="225"/>
      <c r="E153" s="225"/>
      <c r="F153" s="225"/>
      <c r="G153" s="225"/>
      <c r="H153" s="225"/>
      <c r="I153" s="226"/>
      <c r="J153" s="226"/>
      <c r="K153" s="226"/>
      <c r="L153" s="227"/>
      <c r="M153" s="202"/>
      <c r="N153" s="70"/>
      <c r="O153" s="190"/>
      <c r="P153" s="190"/>
      <c r="Q153" s="190"/>
      <c r="R153" s="101"/>
      <c r="S153" s="101"/>
      <c r="T153" s="101"/>
      <c r="U153" s="101"/>
    </row>
    <row r="154" s="206" customFormat="true" ht="13.15" hidden="false" customHeight="true" outlineLevel="0" collapsed="false">
      <c r="A154" s="222"/>
      <c r="B154" s="223"/>
      <c r="C154" s="224"/>
      <c r="D154" s="225"/>
      <c r="E154" s="225"/>
      <c r="F154" s="225"/>
      <c r="G154" s="225"/>
      <c r="H154" s="225"/>
      <c r="I154" s="226"/>
      <c r="J154" s="226"/>
      <c r="K154" s="226"/>
      <c r="L154" s="227"/>
      <c r="M154" s="202"/>
      <c r="N154" s="70"/>
      <c r="O154" s="190"/>
      <c r="P154" s="190"/>
      <c r="Q154" s="190"/>
      <c r="R154" s="101"/>
      <c r="S154" s="101"/>
      <c r="T154" s="101"/>
      <c r="U154" s="101"/>
    </row>
    <row r="155" s="206" customFormat="true" ht="13.15" hidden="false" customHeight="true" outlineLevel="0" collapsed="false">
      <c r="A155" s="222"/>
      <c r="B155" s="223"/>
      <c r="C155" s="224"/>
      <c r="D155" s="225"/>
      <c r="E155" s="225"/>
      <c r="F155" s="225"/>
      <c r="G155" s="225"/>
      <c r="H155" s="225"/>
      <c r="I155" s="226"/>
      <c r="J155" s="226"/>
      <c r="K155" s="226"/>
      <c r="L155" s="227"/>
      <c r="M155" s="202"/>
      <c r="N155" s="70"/>
      <c r="O155" s="190"/>
      <c r="P155" s="190"/>
      <c r="Q155" s="190"/>
      <c r="R155" s="101"/>
      <c r="S155" s="101"/>
      <c r="T155" s="101"/>
      <c r="U155" s="101"/>
    </row>
    <row r="156" s="206" customFormat="true" ht="13.15" hidden="false" customHeight="true" outlineLevel="0" collapsed="false">
      <c r="A156" s="222"/>
      <c r="B156" s="223"/>
      <c r="C156" s="224"/>
      <c r="D156" s="225"/>
      <c r="E156" s="225"/>
      <c r="F156" s="225"/>
      <c r="G156" s="225"/>
      <c r="H156" s="225"/>
      <c r="I156" s="226"/>
      <c r="J156" s="226"/>
      <c r="K156" s="226"/>
      <c r="L156" s="227"/>
      <c r="M156" s="202"/>
      <c r="N156" s="70"/>
      <c r="O156" s="190"/>
      <c r="P156" s="190"/>
      <c r="Q156" s="190"/>
      <c r="R156" s="101"/>
      <c r="S156" s="101"/>
      <c r="T156" s="101"/>
      <c r="U156" s="101"/>
    </row>
    <row r="157" s="206" customFormat="true" ht="13.15" hidden="false" customHeight="true" outlineLevel="0" collapsed="false">
      <c r="A157" s="222"/>
      <c r="B157" s="223"/>
      <c r="C157" s="224"/>
      <c r="D157" s="225"/>
      <c r="E157" s="225"/>
      <c r="F157" s="225"/>
      <c r="G157" s="225"/>
      <c r="H157" s="225"/>
      <c r="I157" s="226"/>
      <c r="J157" s="226"/>
      <c r="K157" s="226"/>
      <c r="L157" s="227"/>
      <c r="M157" s="202"/>
      <c r="N157" s="70"/>
      <c r="O157" s="190"/>
      <c r="P157" s="190"/>
      <c r="Q157" s="190"/>
      <c r="R157" s="101"/>
      <c r="S157" s="101"/>
      <c r="T157" s="101"/>
      <c r="U157" s="101"/>
    </row>
    <row r="158" s="206" customFormat="true" ht="13.15" hidden="false" customHeight="true" outlineLevel="0" collapsed="false">
      <c r="A158" s="222"/>
      <c r="B158" s="223"/>
      <c r="C158" s="224"/>
      <c r="D158" s="225"/>
      <c r="E158" s="225"/>
      <c r="F158" s="225"/>
      <c r="G158" s="225"/>
      <c r="H158" s="225"/>
      <c r="I158" s="226"/>
      <c r="J158" s="226"/>
      <c r="K158" s="226"/>
      <c r="L158" s="227"/>
      <c r="M158" s="202"/>
      <c r="N158" s="70"/>
      <c r="O158" s="190"/>
      <c r="P158" s="190"/>
      <c r="Q158" s="190"/>
      <c r="R158" s="101"/>
      <c r="S158" s="101"/>
      <c r="T158" s="101"/>
      <c r="U158" s="101"/>
    </row>
    <row r="159" s="206" customFormat="true" ht="13.15" hidden="false" customHeight="true" outlineLevel="0" collapsed="false">
      <c r="A159" s="222"/>
      <c r="B159" s="223"/>
      <c r="C159" s="224"/>
      <c r="D159" s="225"/>
      <c r="E159" s="225"/>
      <c r="F159" s="225"/>
      <c r="G159" s="225"/>
      <c r="H159" s="225"/>
      <c r="I159" s="226"/>
      <c r="J159" s="226"/>
      <c r="K159" s="226"/>
      <c r="L159" s="227"/>
      <c r="M159" s="202"/>
      <c r="N159" s="70"/>
      <c r="O159" s="190"/>
      <c r="P159" s="190"/>
      <c r="Q159" s="190"/>
      <c r="R159" s="101"/>
      <c r="S159" s="101"/>
      <c r="T159" s="101"/>
      <c r="U159" s="101"/>
    </row>
    <row r="160" s="206" customFormat="true" ht="13.15" hidden="false" customHeight="true" outlineLevel="0" collapsed="false">
      <c r="A160" s="222"/>
      <c r="B160" s="223"/>
      <c r="C160" s="224"/>
      <c r="D160" s="225"/>
      <c r="E160" s="225"/>
      <c r="F160" s="225"/>
      <c r="G160" s="225"/>
      <c r="H160" s="225"/>
      <c r="I160" s="226"/>
      <c r="J160" s="226"/>
      <c r="K160" s="226"/>
      <c r="L160" s="227"/>
      <c r="M160" s="202"/>
      <c r="N160" s="70"/>
      <c r="O160" s="190"/>
      <c r="P160" s="190"/>
      <c r="Q160" s="190"/>
      <c r="R160" s="101"/>
      <c r="S160" s="101"/>
      <c r="T160" s="101"/>
      <c r="U160" s="101"/>
    </row>
    <row r="161" s="206" customFormat="true" ht="13.15" hidden="false" customHeight="true" outlineLevel="0" collapsed="false">
      <c r="A161" s="222"/>
      <c r="B161" s="223"/>
      <c r="C161" s="224"/>
      <c r="D161" s="225"/>
      <c r="E161" s="225"/>
      <c r="F161" s="225"/>
      <c r="G161" s="225"/>
      <c r="H161" s="225"/>
      <c r="I161" s="226"/>
      <c r="J161" s="226"/>
      <c r="K161" s="226"/>
      <c r="L161" s="227"/>
      <c r="M161" s="202"/>
      <c r="N161" s="70"/>
      <c r="O161" s="190"/>
      <c r="P161" s="190"/>
      <c r="Q161" s="190"/>
      <c r="R161" s="101"/>
      <c r="S161" s="101"/>
      <c r="T161" s="101"/>
      <c r="U161" s="101"/>
    </row>
    <row r="162" s="206" customFormat="true" ht="13.15" hidden="false" customHeight="true" outlineLevel="0" collapsed="false">
      <c r="A162" s="222"/>
      <c r="B162" s="223"/>
      <c r="C162" s="224"/>
      <c r="D162" s="225"/>
      <c r="E162" s="225"/>
      <c r="F162" s="225"/>
      <c r="G162" s="225"/>
      <c r="H162" s="225"/>
      <c r="I162" s="226"/>
      <c r="J162" s="226"/>
      <c r="K162" s="226"/>
      <c r="L162" s="227"/>
      <c r="M162" s="202"/>
      <c r="N162" s="70"/>
      <c r="O162" s="190"/>
      <c r="P162" s="190"/>
      <c r="Q162" s="190"/>
      <c r="R162" s="101"/>
      <c r="S162" s="101"/>
      <c r="T162" s="101"/>
      <c r="U162" s="101"/>
    </row>
    <row r="163" s="206" customFormat="true" ht="13.15" hidden="false" customHeight="true" outlineLevel="0" collapsed="false">
      <c r="A163" s="222"/>
      <c r="B163" s="223"/>
      <c r="C163" s="224"/>
      <c r="D163" s="225"/>
      <c r="E163" s="225"/>
      <c r="F163" s="225"/>
      <c r="G163" s="225"/>
      <c r="H163" s="225"/>
      <c r="I163" s="226"/>
      <c r="J163" s="226"/>
      <c r="K163" s="226"/>
      <c r="L163" s="227"/>
      <c r="M163" s="202"/>
      <c r="N163" s="70"/>
      <c r="O163" s="190"/>
      <c r="P163" s="190"/>
      <c r="Q163" s="190"/>
      <c r="R163" s="101"/>
      <c r="S163" s="101"/>
      <c r="T163" s="101"/>
      <c r="U163" s="101"/>
    </row>
    <row r="164" s="206" customFormat="true" ht="13.15" hidden="false" customHeight="true" outlineLevel="0" collapsed="false">
      <c r="A164" s="222"/>
      <c r="B164" s="223"/>
      <c r="C164" s="224"/>
      <c r="D164" s="225"/>
      <c r="E164" s="225"/>
      <c r="F164" s="225"/>
      <c r="G164" s="225"/>
      <c r="H164" s="225"/>
      <c r="I164" s="226"/>
      <c r="J164" s="226"/>
      <c r="K164" s="226"/>
      <c r="L164" s="227"/>
      <c r="M164" s="202"/>
      <c r="N164" s="70"/>
      <c r="O164" s="190"/>
      <c r="P164" s="190"/>
      <c r="Q164" s="190"/>
      <c r="R164" s="101"/>
      <c r="S164" s="101"/>
      <c r="T164" s="101"/>
      <c r="U164" s="101"/>
    </row>
    <row r="165" s="206" customFormat="true" ht="13.15" hidden="false" customHeight="true" outlineLevel="0" collapsed="false">
      <c r="A165" s="222"/>
      <c r="B165" s="223"/>
      <c r="C165" s="224"/>
      <c r="D165" s="225"/>
      <c r="E165" s="225"/>
      <c r="F165" s="225"/>
      <c r="G165" s="225"/>
      <c r="H165" s="225"/>
      <c r="I165" s="226"/>
      <c r="J165" s="226"/>
      <c r="K165" s="226"/>
      <c r="L165" s="227"/>
      <c r="M165" s="202"/>
      <c r="N165" s="70"/>
      <c r="O165" s="190"/>
      <c r="P165" s="190"/>
      <c r="Q165" s="190"/>
      <c r="R165" s="101"/>
      <c r="S165" s="101"/>
      <c r="T165" s="101"/>
      <c r="U165" s="101"/>
    </row>
    <row r="166" s="206" customFormat="true" ht="13.15" hidden="false" customHeight="true" outlineLevel="0" collapsed="false">
      <c r="A166" s="222"/>
      <c r="B166" s="223"/>
      <c r="C166" s="224"/>
      <c r="D166" s="225"/>
      <c r="E166" s="225"/>
      <c r="F166" s="225"/>
      <c r="G166" s="225"/>
      <c r="H166" s="225"/>
      <c r="I166" s="226"/>
      <c r="J166" s="226"/>
      <c r="K166" s="226"/>
      <c r="L166" s="227"/>
      <c r="M166" s="202"/>
      <c r="N166" s="70"/>
      <c r="O166" s="190"/>
      <c r="P166" s="190"/>
      <c r="Q166" s="190"/>
      <c r="R166" s="101"/>
      <c r="S166" s="101"/>
      <c r="T166" s="101"/>
      <c r="U166" s="101"/>
    </row>
    <row r="167" s="206" customFormat="true" ht="13.15" hidden="false" customHeight="true" outlineLevel="0" collapsed="false">
      <c r="A167" s="222"/>
      <c r="B167" s="223"/>
      <c r="C167" s="224"/>
      <c r="D167" s="225"/>
      <c r="E167" s="225"/>
      <c r="F167" s="225"/>
      <c r="G167" s="225"/>
      <c r="H167" s="225"/>
      <c r="I167" s="226"/>
      <c r="J167" s="226"/>
      <c r="K167" s="226"/>
      <c r="L167" s="227"/>
      <c r="M167" s="202"/>
      <c r="N167" s="70"/>
      <c r="O167" s="190"/>
      <c r="P167" s="190"/>
      <c r="Q167" s="190"/>
      <c r="R167" s="101"/>
      <c r="S167" s="101"/>
      <c r="T167" s="101"/>
      <c r="U167" s="101"/>
    </row>
    <row r="168" s="206" customFormat="true" ht="13.15" hidden="false" customHeight="true" outlineLevel="0" collapsed="false">
      <c r="A168" s="222"/>
      <c r="B168" s="223"/>
      <c r="C168" s="224"/>
      <c r="D168" s="225"/>
      <c r="E168" s="225"/>
      <c r="F168" s="225"/>
      <c r="G168" s="225"/>
      <c r="H168" s="225"/>
      <c r="I168" s="226"/>
      <c r="J168" s="226"/>
      <c r="K168" s="226"/>
      <c r="L168" s="227"/>
      <c r="M168" s="202"/>
      <c r="N168" s="70"/>
      <c r="O168" s="190"/>
      <c r="P168" s="190"/>
      <c r="Q168" s="190"/>
      <c r="R168" s="101"/>
      <c r="S168" s="101"/>
      <c r="T168" s="101"/>
      <c r="U168" s="101"/>
    </row>
    <row r="169" s="206" customFormat="true" ht="13.15" hidden="false" customHeight="true" outlineLevel="0" collapsed="false">
      <c r="A169" s="222"/>
      <c r="B169" s="223"/>
      <c r="C169" s="224"/>
      <c r="D169" s="225"/>
      <c r="E169" s="225"/>
      <c r="F169" s="225"/>
      <c r="G169" s="225"/>
      <c r="H169" s="225"/>
      <c r="I169" s="226"/>
      <c r="J169" s="226"/>
      <c r="K169" s="226"/>
      <c r="L169" s="227"/>
      <c r="M169" s="202"/>
      <c r="N169" s="70"/>
      <c r="O169" s="190"/>
      <c r="P169" s="190"/>
      <c r="Q169" s="190"/>
      <c r="R169" s="101"/>
      <c r="S169" s="101"/>
      <c r="T169" s="101"/>
      <c r="U169" s="101"/>
    </row>
    <row r="170" s="206" customFormat="true" ht="13.15" hidden="false" customHeight="true" outlineLevel="0" collapsed="false">
      <c r="A170" s="222"/>
      <c r="B170" s="223"/>
      <c r="C170" s="224"/>
      <c r="D170" s="225"/>
      <c r="E170" s="225"/>
      <c r="F170" s="225"/>
      <c r="G170" s="225"/>
      <c r="H170" s="225"/>
      <c r="I170" s="226"/>
      <c r="J170" s="226"/>
      <c r="K170" s="226"/>
      <c r="L170" s="227"/>
      <c r="M170" s="202"/>
      <c r="N170" s="70"/>
      <c r="O170" s="190"/>
      <c r="P170" s="190"/>
      <c r="Q170" s="190"/>
      <c r="R170" s="101"/>
      <c r="S170" s="101"/>
      <c r="T170" s="101"/>
      <c r="U170" s="101"/>
    </row>
    <row r="171" s="206" customFormat="true" ht="13.15" hidden="false" customHeight="true" outlineLevel="0" collapsed="false">
      <c r="A171" s="222"/>
      <c r="B171" s="223"/>
      <c r="C171" s="224"/>
      <c r="D171" s="225"/>
      <c r="E171" s="225"/>
      <c r="F171" s="225"/>
      <c r="G171" s="225"/>
      <c r="H171" s="225"/>
      <c r="I171" s="226"/>
      <c r="J171" s="226"/>
      <c r="K171" s="226"/>
      <c r="L171" s="227"/>
      <c r="M171" s="202"/>
      <c r="N171" s="70"/>
      <c r="O171" s="190"/>
      <c r="P171" s="190"/>
      <c r="Q171" s="190"/>
      <c r="R171" s="101"/>
      <c r="S171" s="101"/>
      <c r="T171" s="101"/>
      <c r="U171" s="101"/>
    </row>
    <row r="172" s="206" customFormat="true" ht="13.15" hidden="false" customHeight="true" outlineLevel="0" collapsed="false">
      <c r="A172" s="222"/>
      <c r="B172" s="223"/>
      <c r="C172" s="224"/>
      <c r="D172" s="225"/>
      <c r="E172" s="225"/>
      <c r="F172" s="225"/>
      <c r="G172" s="225"/>
      <c r="H172" s="225"/>
      <c r="I172" s="226"/>
      <c r="J172" s="226"/>
      <c r="K172" s="226"/>
      <c r="L172" s="227"/>
      <c r="M172" s="202"/>
      <c r="N172" s="70"/>
      <c r="O172" s="190"/>
      <c r="P172" s="190"/>
      <c r="Q172" s="190"/>
      <c r="R172" s="101"/>
      <c r="S172" s="101"/>
      <c r="T172" s="101"/>
      <c r="U172" s="101"/>
    </row>
    <row r="173" s="206" customFormat="true" ht="13.15" hidden="false" customHeight="true" outlineLevel="0" collapsed="false">
      <c r="A173" s="222"/>
      <c r="B173" s="223"/>
      <c r="C173" s="224"/>
      <c r="D173" s="225"/>
      <c r="E173" s="225"/>
      <c r="F173" s="225"/>
      <c r="G173" s="225"/>
      <c r="H173" s="225"/>
      <c r="I173" s="226"/>
      <c r="J173" s="226"/>
      <c r="K173" s="226"/>
      <c r="L173" s="227"/>
      <c r="M173" s="202"/>
      <c r="N173" s="70"/>
      <c r="O173" s="190"/>
      <c r="P173" s="190"/>
      <c r="Q173" s="190"/>
      <c r="R173" s="101"/>
      <c r="S173" s="101"/>
      <c r="T173" s="101"/>
      <c r="U173" s="101"/>
    </row>
    <row r="174" s="206" customFormat="true" ht="13.15" hidden="false" customHeight="true" outlineLevel="0" collapsed="false">
      <c r="A174" s="222"/>
      <c r="B174" s="223"/>
      <c r="C174" s="224"/>
      <c r="D174" s="225"/>
      <c r="E174" s="225"/>
      <c r="F174" s="225"/>
      <c r="G174" s="225"/>
      <c r="H174" s="225"/>
      <c r="I174" s="226"/>
      <c r="J174" s="226"/>
      <c r="K174" s="226"/>
      <c r="L174" s="227"/>
      <c r="M174" s="202"/>
      <c r="N174" s="70"/>
      <c r="O174" s="190"/>
      <c r="P174" s="190"/>
      <c r="Q174" s="190"/>
      <c r="R174" s="101"/>
      <c r="S174" s="101"/>
      <c r="T174" s="101"/>
      <c r="U174" s="101"/>
    </row>
    <row r="175" s="206" customFormat="true" ht="13.15" hidden="false" customHeight="true" outlineLevel="0" collapsed="false">
      <c r="A175" s="222"/>
      <c r="B175" s="223"/>
      <c r="C175" s="224"/>
      <c r="D175" s="225"/>
      <c r="E175" s="225"/>
      <c r="F175" s="225"/>
      <c r="G175" s="225"/>
      <c r="H175" s="225"/>
      <c r="I175" s="226"/>
      <c r="J175" s="226"/>
      <c r="K175" s="226"/>
      <c r="L175" s="227"/>
      <c r="M175" s="202"/>
      <c r="N175" s="70"/>
      <c r="O175" s="190"/>
      <c r="P175" s="190"/>
      <c r="Q175" s="190"/>
      <c r="R175" s="101"/>
      <c r="S175" s="101"/>
      <c r="T175" s="101"/>
      <c r="U175" s="101"/>
    </row>
    <row r="176" s="206" customFormat="true" ht="13.15" hidden="false" customHeight="true" outlineLevel="0" collapsed="false">
      <c r="A176" s="222"/>
      <c r="B176" s="223"/>
      <c r="C176" s="224"/>
      <c r="D176" s="225"/>
      <c r="E176" s="225"/>
      <c r="F176" s="225"/>
      <c r="G176" s="225"/>
      <c r="H176" s="225"/>
      <c r="I176" s="226"/>
      <c r="J176" s="226"/>
      <c r="K176" s="226"/>
      <c r="L176" s="227"/>
      <c r="M176" s="202"/>
      <c r="N176" s="70"/>
      <c r="O176" s="190"/>
      <c r="P176" s="190"/>
      <c r="Q176" s="190"/>
      <c r="R176" s="101"/>
      <c r="S176" s="101"/>
      <c r="T176" s="101"/>
      <c r="U176" s="101"/>
    </row>
    <row r="177" s="206" customFormat="true" ht="13.15" hidden="false" customHeight="true" outlineLevel="0" collapsed="false">
      <c r="A177" s="222"/>
      <c r="B177" s="223"/>
      <c r="C177" s="224"/>
      <c r="D177" s="225"/>
      <c r="E177" s="225"/>
      <c r="F177" s="225"/>
      <c r="G177" s="225"/>
      <c r="H177" s="225"/>
      <c r="I177" s="226"/>
      <c r="J177" s="226"/>
      <c r="K177" s="226"/>
      <c r="L177" s="227"/>
      <c r="M177" s="202"/>
      <c r="N177" s="70"/>
      <c r="O177" s="190"/>
      <c r="P177" s="190"/>
      <c r="Q177" s="190"/>
      <c r="R177" s="101"/>
      <c r="S177" s="101"/>
      <c r="T177" s="101"/>
      <c r="U177" s="101"/>
    </row>
    <row r="178" s="206" customFormat="true" ht="13.15" hidden="false" customHeight="true" outlineLevel="0" collapsed="false">
      <c r="A178" s="222"/>
      <c r="B178" s="223"/>
      <c r="C178" s="224"/>
      <c r="D178" s="225"/>
      <c r="E178" s="225"/>
      <c r="F178" s="225"/>
      <c r="G178" s="225"/>
      <c r="H178" s="225"/>
      <c r="I178" s="226"/>
      <c r="J178" s="226"/>
      <c r="K178" s="226"/>
      <c r="L178" s="227"/>
      <c r="M178" s="202"/>
      <c r="N178" s="70"/>
      <c r="O178" s="190"/>
      <c r="P178" s="190"/>
      <c r="Q178" s="190"/>
      <c r="R178" s="101"/>
      <c r="S178" s="101"/>
      <c r="T178" s="101"/>
      <c r="U178" s="101"/>
    </row>
    <row r="179" s="206" customFormat="true" ht="13.15" hidden="false" customHeight="true" outlineLevel="0" collapsed="false">
      <c r="A179" s="222"/>
      <c r="B179" s="223"/>
      <c r="C179" s="224"/>
      <c r="D179" s="225"/>
      <c r="E179" s="225"/>
      <c r="F179" s="225"/>
      <c r="G179" s="225"/>
      <c r="H179" s="225"/>
      <c r="I179" s="226"/>
      <c r="J179" s="226"/>
      <c r="K179" s="226"/>
      <c r="L179" s="227"/>
      <c r="M179" s="202"/>
      <c r="N179" s="70"/>
      <c r="O179" s="190"/>
      <c r="P179" s="190"/>
      <c r="Q179" s="190"/>
      <c r="R179" s="101"/>
      <c r="S179" s="101"/>
      <c r="T179" s="101"/>
      <c r="U179" s="101"/>
    </row>
    <row r="180" s="206" customFormat="true" ht="13.15" hidden="false" customHeight="true" outlineLevel="0" collapsed="false">
      <c r="A180" s="222"/>
      <c r="B180" s="223"/>
      <c r="C180" s="224"/>
      <c r="D180" s="225"/>
      <c r="E180" s="225"/>
      <c r="F180" s="225"/>
      <c r="G180" s="225"/>
      <c r="H180" s="225"/>
      <c r="I180" s="226"/>
      <c r="J180" s="226"/>
      <c r="K180" s="226"/>
      <c r="L180" s="227"/>
      <c r="M180" s="202"/>
      <c r="N180" s="70"/>
      <c r="O180" s="190"/>
      <c r="P180" s="190"/>
      <c r="Q180" s="190"/>
      <c r="R180" s="101"/>
      <c r="S180" s="101"/>
      <c r="T180" s="101"/>
      <c r="U180" s="101"/>
    </row>
    <row r="181" s="206" customFormat="true" ht="13.15" hidden="false" customHeight="true" outlineLevel="0" collapsed="false">
      <c r="A181" s="222"/>
      <c r="B181" s="223"/>
      <c r="C181" s="224"/>
      <c r="D181" s="225"/>
      <c r="E181" s="225"/>
      <c r="F181" s="225"/>
      <c r="G181" s="225"/>
      <c r="H181" s="225"/>
      <c r="I181" s="226"/>
      <c r="J181" s="226"/>
      <c r="K181" s="226"/>
      <c r="L181" s="227"/>
      <c r="M181" s="202"/>
      <c r="N181" s="70"/>
      <c r="O181" s="190"/>
      <c r="P181" s="190"/>
      <c r="Q181" s="190"/>
      <c r="R181" s="101"/>
      <c r="S181" s="101"/>
      <c r="T181" s="101"/>
      <c r="U181" s="101"/>
    </row>
    <row r="182" s="206" customFormat="true" ht="13.15" hidden="false" customHeight="true" outlineLevel="0" collapsed="false">
      <c r="A182" s="222"/>
      <c r="B182" s="223"/>
      <c r="C182" s="224"/>
      <c r="D182" s="225"/>
      <c r="E182" s="225"/>
      <c r="F182" s="225"/>
      <c r="G182" s="225"/>
      <c r="H182" s="225"/>
      <c r="I182" s="226"/>
      <c r="J182" s="226"/>
      <c r="K182" s="226"/>
      <c r="L182" s="227"/>
      <c r="M182" s="202"/>
      <c r="N182" s="70"/>
      <c r="O182" s="190"/>
      <c r="P182" s="190"/>
      <c r="Q182" s="190"/>
      <c r="R182" s="101"/>
      <c r="S182" s="101"/>
      <c r="T182" s="101"/>
      <c r="U182" s="101"/>
    </row>
    <row r="183" s="206" customFormat="true" ht="13.15" hidden="false" customHeight="true" outlineLevel="0" collapsed="false">
      <c r="A183" s="222"/>
      <c r="B183" s="223"/>
      <c r="C183" s="224"/>
      <c r="D183" s="225"/>
      <c r="E183" s="225"/>
      <c r="F183" s="225"/>
      <c r="G183" s="225"/>
      <c r="H183" s="225"/>
      <c r="I183" s="226"/>
      <c r="J183" s="226"/>
      <c r="K183" s="226"/>
      <c r="L183" s="227"/>
      <c r="M183" s="202"/>
      <c r="N183" s="70"/>
      <c r="O183" s="190"/>
      <c r="P183" s="190"/>
      <c r="Q183" s="190"/>
      <c r="R183" s="101"/>
      <c r="S183" s="101"/>
      <c r="T183" s="101"/>
      <c r="U183" s="101"/>
    </row>
    <row r="184" s="206" customFormat="true" ht="13.15" hidden="false" customHeight="true" outlineLevel="0" collapsed="false">
      <c r="A184" s="222"/>
      <c r="B184" s="223"/>
      <c r="C184" s="224"/>
      <c r="D184" s="225"/>
      <c r="E184" s="225"/>
      <c r="F184" s="225"/>
      <c r="G184" s="225"/>
      <c r="H184" s="225"/>
      <c r="I184" s="226"/>
      <c r="J184" s="226"/>
      <c r="K184" s="226"/>
      <c r="L184" s="227"/>
      <c r="M184" s="202"/>
      <c r="N184" s="70"/>
      <c r="O184" s="190"/>
      <c r="P184" s="190"/>
      <c r="Q184" s="190"/>
      <c r="R184" s="101"/>
      <c r="S184" s="101"/>
      <c r="T184" s="101"/>
      <c r="U184" s="101"/>
    </row>
    <row r="185" s="206" customFormat="true" ht="13.15" hidden="false" customHeight="true" outlineLevel="0" collapsed="false">
      <c r="A185" s="222"/>
      <c r="B185" s="223"/>
      <c r="C185" s="224"/>
      <c r="D185" s="225"/>
      <c r="E185" s="225"/>
      <c r="F185" s="225"/>
      <c r="G185" s="225"/>
      <c r="H185" s="225"/>
      <c r="I185" s="226"/>
      <c r="J185" s="226"/>
      <c r="K185" s="226"/>
      <c r="L185" s="227"/>
      <c r="M185" s="202"/>
      <c r="N185" s="70"/>
      <c r="O185" s="190"/>
      <c r="P185" s="190"/>
      <c r="Q185" s="190"/>
      <c r="R185" s="101"/>
      <c r="S185" s="101"/>
      <c r="T185" s="101"/>
      <c r="U185" s="101"/>
    </row>
    <row r="186" s="206" customFormat="true" ht="13.15" hidden="false" customHeight="true" outlineLevel="0" collapsed="false">
      <c r="A186" s="222"/>
      <c r="B186" s="223"/>
      <c r="C186" s="224"/>
      <c r="D186" s="225"/>
      <c r="E186" s="225"/>
      <c r="F186" s="225"/>
      <c r="G186" s="225"/>
      <c r="H186" s="225"/>
      <c r="I186" s="226"/>
      <c r="J186" s="226"/>
      <c r="K186" s="226"/>
      <c r="L186" s="227"/>
      <c r="M186" s="202"/>
      <c r="N186" s="70"/>
      <c r="O186" s="190"/>
      <c r="P186" s="190"/>
      <c r="Q186" s="190"/>
      <c r="R186" s="101"/>
      <c r="S186" s="101"/>
      <c r="T186" s="101"/>
      <c r="U186" s="101"/>
    </row>
    <row r="187" s="206" customFormat="true" ht="13.15" hidden="false" customHeight="true" outlineLevel="0" collapsed="false">
      <c r="A187" s="222"/>
      <c r="B187" s="223"/>
      <c r="C187" s="224"/>
      <c r="D187" s="225"/>
      <c r="E187" s="225"/>
      <c r="F187" s="225"/>
      <c r="G187" s="225"/>
      <c r="H187" s="225"/>
      <c r="I187" s="226"/>
      <c r="J187" s="226"/>
      <c r="K187" s="226"/>
      <c r="L187" s="227"/>
      <c r="M187" s="202"/>
      <c r="N187" s="70"/>
      <c r="O187" s="190"/>
      <c r="P187" s="190"/>
      <c r="Q187" s="190"/>
      <c r="R187" s="101"/>
      <c r="S187" s="101"/>
      <c r="T187" s="101"/>
      <c r="U187" s="101"/>
    </row>
    <row r="188" s="206" customFormat="true" ht="13.15" hidden="false" customHeight="true" outlineLevel="0" collapsed="false">
      <c r="A188" s="222"/>
      <c r="B188" s="223"/>
      <c r="C188" s="224"/>
      <c r="D188" s="225"/>
      <c r="E188" s="225"/>
      <c r="F188" s="225"/>
      <c r="G188" s="225"/>
      <c r="H188" s="225"/>
      <c r="I188" s="226"/>
      <c r="J188" s="226"/>
      <c r="K188" s="226"/>
      <c r="L188" s="227"/>
      <c r="M188" s="202"/>
      <c r="N188" s="70"/>
      <c r="O188" s="190"/>
      <c r="P188" s="190"/>
      <c r="Q188" s="190"/>
      <c r="R188" s="101"/>
      <c r="S188" s="101"/>
      <c r="T188" s="101"/>
      <c r="U188" s="101"/>
    </row>
    <row r="189" s="206" customFormat="true" ht="13.15" hidden="false" customHeight="true" outlineLevel="0" collapsed="false">
      <c r="A189" s="222"/>
      <c r="B189" s="223"/>
      <c r="C189" s="224"/>
      <c r="D189" s="225"/>
      <c r="E189" s="225"/>
      <c r="F189" s="225"/>
      <c r="G189" s="225"/>
      <c r="H189" s="225"/>
      <c r="I189" s="226"/>
      <c r="J189" s="226"/>
      <c r="K189" s="226"/>
      <c r="L189" s="227"/>
      <c r="M189" s="202"/>
      <c r="N189" s="70"/>
      <c r="O189" s="190"/>
      <c r="P189" s="190"/>
      <c r="Q189" s="190"/>
      <c r="R189" s="101"/>
      <c r="S189" s="101"/>
      <c r="T189" s="101"/>
      <c r="U189" s="101"/>
    </row>
    <row r="190" s="206" customFormat="true" ht="13.15" hidden="false" customHeight="true" outlineLevel="0" collapsed="false">
      <c r="A190" s="222"/>
      <c r="B190" s="223"/>
      <c r="C190" s="224"/>
      <c r="D190" s="225"/>
      <c r="E190" s="225"/>
      <c r="F190" s="225"/>
      <c r="G190" s="225"/>
      <c r="H190" s="225"/>
      <c r="I190" s="226"/>
      <c r="J190" s="226"/>
      <c r="K190" s="226"/>
      <c r="L190" s="227"/>
      <c r="M190" s="202"/>
      <c r="N190" s="70"/>
      <c r="O190" s="190"/>
      <c r="P190" s="190"/>
      <c r="Q190" s="190"/>
      <c r="R190" s="101"/>
      <c r="S190" s="101"/>
      <c r="T190" s="101"/>
      <c r="U190" s="101"/>
    </row>
    <row r="191" s="206" customFormat="true" ht="13.15" hidden="false" customHeight="true" outlineLevel="0" collapsed="false">
      <c r="A191" s="222"/>
      <c r="B191" s="223"/>
      <c r="C191" s="224"/>
      <c r="D191" s="225"/>
      <c r="E191" s="225"/>
      <c r="F191" s="225"/>
      <c r="G191" s="225"/>
      <c r="H191" s="225"/>
      <c r="I191" s="226"/>
      <c r="J191" s="226"/>
      <c r="K191" s="226"/>
      <c r="L191" s="227"/>
      <c r="M191" s="202"/>
      <c r="N191" s="70"/>
      <c r="O191" s="190"/>
      <c r="P191" s="190"/>
      <c r="Q191" s="190"/>
      <c r="R191" s="101"/>
      <c r="S191" s="101"/>
      <c r="T191" s="101"/>
      <c r="U191" s="101"/>
    </row>
    <row r="192" s="206" customFormat="true" ht="13.15" hidden="false" customHeight="true" outlineLevel="0" collapsed="false">
      <c r="A192" s="222"/>
      <c r="B192" s="223"/>
      <c r="C192" s="224"/>
      <c r="D192" s="225"/>
      <c r="E192" s="225"/>
      <c r="F192" s="225"/>
      <c r="G192" s="225"/>
      <c r="H192" s="225"/>
      <c r="I192" s="226"/>
      <c r="J192" s="226"/>
      <c r="K192" s="226"/>
      <c r="L192" s="227"/>
      <c r="M192" s="202"/>
      <c r="N192" s="70"/>
      <c r="O192" s="190"/>
      <c r="P192" s="190"/>
      <c r="Q192" s="190"/>
      <c r="R192" s="101"/>
      <c r="S192" s="101"/>
      <c r="T192" s="101"/>
      <c r="U192" s="101"/>
    </row>
    <row r="193" s="206" customFormat="true" ht="13.15" hidden="false" customHeight="true" outlineLevel="0" collapsed="false">
      <c r="A193" s="222"/>
      <c r="B193" s="223"/>
      <c r="C193" s="224"/>
      <c r="D193" s="225"/>
      <c r="E193" s="225"/>
      <c r="F193" s="225"/>
      <c r="G193" s="225"/>
      <c r="H193" s="225"/>
      <c r="I193" s="226"/>
      <c r="J193" s="226"/>
      <c r="K193" s="226"/>
      <c r="L193" s="227"/>
      <c r="M193" s="202"/>
      <c r="N193" s="70"/>
      <c r="O193" s="190"/>
      <c r="P193" s="190"/>
      <c r="Q193" s="190"/>
      <c r="R193" s="101"/>
      <c r="S193" s="101"/>
      <c r="T193" s="101"/>
      <c r="U193" s="101"/>
    </row>
    <row r="194" s="206" customFormat="true" ht="13.15" hidden="false" customHeight="true" outlineLevel="0" collapsed="false">
      <c r="A194" s="222"/>
      <c r="B194" s="223"/>
      <c r="C194" s="224"/>
      <c r="D194" s="225"/>
      <c r="E194" s="225"/>
      <c r="F194" s="225"/>
      <c r="G194" s="225"/>
      <c r="H194" s="225"/>
      <c r="I194" s="226"/>
      <c r="J194" s="226"/>
      <c r="K194" s="226"/>
      <c r="L194" s="227"/>
      <c r="M194" s="202"/>
      <c r="N194" s="70"/>
      <c r="O194" s="190"/>
      <c r="P194" s="190"/>
      <c r="Q194" s="190"/>
      <c r="R194" s="101"/>
      <c r="S194" s="101"/>
      <c r="T194" s="101"/>
      <c r="U194" s="101"/>
    </row>
    <row r="195" s="206" customFormat="true" ht="13.15" hidden="false" customHeight="true" outlineLevel="0" collapsed="false">
      <c r="A195" s="222"/>
      <c r="B195" s="223"/>
      <c r="C195" s="224"/>
      <c r="D195" s="225"/>
      <c r="E195" s="225"/>
      <c r="F195" s="225"/>
      <c r="G195" s="225"/>
      <c r="H195" s="225"/>
      <c r="I195" s="226"/>
      <c r="J195" s="226"/>
      <c r="K195" s="226"/>
      <c r="L195" s="227"/>
      <c r="M195" s="202"/>
      <c r="N195" s="70"/>
      <c r="O195" s="190"/>
      <c r="P195" s="190"/>
      <c r="Q195" s="190"/>
      <c r="R195" s="101"/>
      <c r="S195" s="101"/>
      <c r="T195" s="101"/>
      <c r="U195" s="101"/>
    </row>
    <row r="196" s="206" customFormat="true" ht="13.15" hidden="false" customHeight="true" outlineLevel="0" collapsed="false">
      <c r="A196" s="222"/>
      <c r="B196" s="223"/>
      <c r="C196" s="224"/>
      <c r="D196" s="225"/>
      <c r="E196" s="225"/>
      <c r="F196" s="225"/>
      <c r="G196" s="225"/>
      <c r="H196" s="225"/>
      <c r="I196" s="226"/>
      <c r="J196" s="226"/>
      <c r="K196" s="226"/>
      <c r="L196" s="227"/>
      <c r="M196" s="202"/>
      <c r="N196" s="70"/>
      <c r="O196" s="190"/>
      <c r="P196" s="190"/>
      <c r="Q196" s="190"/>
      <c r="R196" s="101"/>
      <c r="S196" s="101"/>
      <c r="T196" s="101"/>
      <c r="U196" s="101"/>
    </row>
    <row r="197" s="206" customFormat="true" ht="13.15" hidden="false" customHeight="true" outlineLevel="0" collapsed="false">
      <c r="A197" s="222"/>
      <c r="B197" s="223"/>
      <c r="C197" s="224"/>
      <c r="D197" s="225"/>
      <c r="E197" s="225"/>
      <c r="F197" s="225"/>
      <c r="G197" s="225"/>
      <c r="H197" s="225"/>
      <c r="I197" s="226"/>
      <c r="J197" s="226"/>
      <c r="K197" s="226"/>
      <c r="L197" s="227"/>
      <c r="M197" s="202"/>
      <c r="N197" s="70"/>
      <c r="O197" s="190"/>
      <c r="P197" s="190"/>
      <c r="Q197" s="190"/>
      <c r="R197" s="101"/>
      <c r="S197" s="101"/>
      <c r="T197" s="101"/>
      <c r="U197" s="101"/>
    </row>
    <row r="198" s="206" customFormat="true" ht="13.15" hidden="false" customHeight="true" outlineLevel="0" collapsed="false">
      <c r="A198" s="222"/>
      <c r="B198" s="223"/>
      <c r="C198" s="224"/>
      <c r="D198" s="225"/>
      <c r="E198" s="225"/>
      <c r="F198" s="225"/>
      <c r="G198" s="225"/>
      <c r="H198" s="225"/>
      <c r="I198" s="226"/>
      <c r="J198" s="226"/>
      <c r="K198" s="226"/>
      <c r="L198" s="227"/>
      <c r="M198" s="202"/>
      <c r="N198" s="70"/>
      <c r="O198" s="190"/>
      <c r="P198" s="190"/>
      <c r="Q198" s="190"/>
      <c r="R198" s="101"/>
      <c r="S198" s="101"/>
      <c r="T198" s="101"/>
      <c r="U198" s="101"/>
    </row>
    <row r="199" s="206" customFormat="true" ht="13.15" hidden="false" customHeight="true" outlineLevel="0" collapsed="false">
      <c r="A199" s="222"/>
      <c r="B199" s="223"/>
      <c r="C199" s="224"/>
      <c r="D199" s="225"/>
      <c r="E199" s="225"/>
      <c r="F199" s="225"/>
      <c r="G199" s="225"/>
      <c r="H199" s="225"/>
      <c r="I199" s="226"/>
      <c r="J199" s="226"/>
      <c r="K199" s="226"/>
      <c r="L199" s="227"/>
      <c r="M199" s="202"/>
      <c r="N199" s="70"/>
      <c r="O199" s="190"/>
      <c r="P199" s="190"/>
      <c r="Q199" s="190"/>
      <c r="R199" s="101"/>
      <c r="S199" s="101"/>
      <c r="T199" s="101"/>
      <c r="U199" s="101"/>
    </row>
    <row r="200" s="206" customFormat="true" ht="13.15" hidden="false" customHeight="true" outlineLevel="0" collapsed="false">
      <c r="A200" s="222"/>
      <c r="B200" s="223"/>
      <c r="C200" s="224"/>
      <c r="D200" s="225"/>
      <c r="E200" s="225"/>
      <c r="F200" s="225"/>
      <c r="G200" s="225"/>
      <c r="H200" s="225"/>
      <c r="I200" s="226"/>
      <c r="J200" s="226"/>
      <c r="K200" s="226"/>
      <c r="L200" s="227"/>
      <c r="M200" s="202"/>
      <c r="N200" s="70"/>
      <c r="O200" s="190"/>
      <c r="P200" s="190"/>
      <c r="Q200" s="190"/>
      <c r="R200" s="101"/>
      <c r="S200" s="101"/>
      <c r="T200" s="101"/>
      <c r="U200" s="101"/>
    </row>
    <row r="201" s="206" customFormat="true" ht="13.15" hidden="false" customHeight="true" outlineLevel="0" collapsed="false">
      <c r="A201" s="222"/>
      <c r="B201" s="223"/>
      <c r="C201" s="224"/>
      <c r="D201" s="225"/>
      <c r="E201" s="225"/>
      <c r="F201" s="225"/>
      <c r="G201" s="225"/>
      <c r="H201" s="225"/>
      <c r="I201" s="226"/>
      <c r="J201" s="226"/>
      <c r="K201" s="226"/>
      <c r="L201" s="227"/>
      <c r="M201" s="202"/>
      <c r="N201" s="70"/>
      <c r="O201" s="190"/>
      <c r="P201" s="190"/>
      <c r="Q201" s="190"/>
      <c r="R201" s="101"/>
      <c r="S201" s="101"/>
      <c r="T201" s="101"/>
      <c r="U201" s="101"/>
    </row>
    <row r="202" s="206" customFormat="true" ht="13.15" hidden="false" customHeight="true" outlineLevel="0" collapsed="false">
      <c r="A202" s="222"/>
      <c r="B202" s="223"/>
      <c r="C202" s="224"/>
      <c r="D202" s="225"/>
      <c r="E202" s="225"/>
      <c r="F202" s="225"/>
      <c r="G202" s="225"/>
      <c r="H202" s="225"/>
      <c r="I202" s="226"/>
      <c r="J202" s="226"/>
      <c r="K202" s="226"/>
      <c r="L202" s="227"/>
      <c r="M202" s="202"/>
      <c r="N202" s="70"/>
      <c r="O202" s="190"/>
      <c r="P202" s="190"/>
      <c r="Q202" s="190"/>
      <c r="R202" s="101"/>
      <c r="S202" s="101"/>
      <c r="T202" s="101"/>
      <c r="U202" s="101"/>
    </row>
    <row r="203" s="206" customFormat="true" ht="13.15" hidden="false" customHeight="true" outlineLevel="0" collapsed="false">
      <c r="A203" s="222"/>
      <c r="B203" s="223"/>
      <c r="C203" s="224"/>
      <c r="D203" s="225"/>
      <c r="E203" s="225"/>
      <c r="F203" s="225"/>
      <c r="G203" s="225"/>
      <c r="H203" s="225"/>
      <c r="I203" s="226"/>
      <c r="J203" s="226"/>
      <c r="K203" s="226"/>
      <c r="L203" s="227"/>
      <c r="M203" s="202"/>
      <c r="N203" s="70"/>
      <c r="O203" s="190"/>
      <c r="P203" s="190"/>
      <c r="Q203" s="190"/>
      <c r="R203" s="101"/>
      <c r="S203" s="101"/>
      <c r="T203" s="101"/>
      <c r="U203" s="101"/>
    </row>
    <row r="204" s="206" customFormat="true" ht="13.15" hidden="false" customHeight="true" outlineLevel="0" collapsed="false">
      <c r="A204" s="222"/>
      <c r="B204" s="223"/>
      <c r="C204" s="224"/>
      <c r="D204" s="225"/>
      <c r="E204" s="225"/>
      <c r="F204" s="225"/>
      <c r="G204" s="225"/>
      <c r="H204" s="225"/>
      <c r="I204" s="226"/>
      <c r="J204" s="226"/>
      <c r="K204" s="226"/>
      <c r="L204" s="227"/>
      <c r="M204" s="202"/>
      <c r="N204" s="70"/>
      <c r="O204" s="190"/>
      <c r="P204" s="190"/>
      <c r="Q204" s="190"/>
      <c r="R204" s="101"/>
      <c r="S204" s="101"/>
      <c r="T204" s="101"/>
      <c r="U204" s="101"/>
    </row>
    <row r="205" s="206" customFormat="true" ht="13.15" hidden="false" customHeight="true" outlineLevel="0" collapsed="false">
      <c r="A205" s="222"/>
      <c r="B205" s="223"/>
      <c r="C205" s="224"/>
      <c r="D205" s="225"/>
      <c r="E205" s="225"/>
      <c r="F205" s="225"/>
      <c r="G205" s="225"/>
      <c r="H205" s="225"/>
      <c r="I205" s="226"/>
      <c r="J205" s="226"/>
      <c r="K205" s="226"/>
      <c r="L205" s="227"/>
      <c r="M205" s="202"/>
      <c r="N205" s="70"/>
      <c r="O205" s="190"/>
      <c r="P205" s="190"/>
      <c r="Q205" s="190"/>
      <c r="R205" s="101"/>
      <c r="S205" s="101"/>
      <c r="T205" s="101"/>
      <c r="U205" s="101"/>
    </row>
    <row r="206" s="206" customFormat="true" ht="13.15" hidden="false" customHeight="true" outlineLevel="0" collapsed="false">
      <c r="A206" s="222"/>
      <c r="B206" s="223"/>
      <c r="C206" s="224"/>
      <c r="D206" s="225"/>
      <c r="E206" s="225"/>
      <c r="F206" s="225"/>
      <c r="G206" s="225"/>
      <c r="H206" s="225"/>
      <c r="I206" s="226"/>
      <c r="J206" s="226"/>
      <c r="K206" s="226"/>
      <c r="L206" s="227"/>
      <c r="M206" s="202"/>
      <c r="N206" s="70"/>
      <c r="O206" s="190"/>
      <c r="P206" s="190"/>
      <c r="Q206" s="190"/>
      <c r="R206" s="101"/>
      <c r="S206" s="101"/>
      <c r="T206" s="101"/>
      <c r="U206" s="101"/>
    </row>
    <row r="207" s="206" customFormat="true" ht="13.15" hidden="false" customHeight="true" outlineLevel="0" collapsed="false">
      <c r="A207" s="222"/>
      <c r="B207" s="223"/>
      <c r="C207" s="224"/>
      <c r="D207" s="225"/>
      <c r="E207" s="225"/>
      <c r="F207" s="225"/>
      <c r="G207" s="225"/>
      <c r="H207" s="225"/>
      <c r="I207" s="226"/>
      <c r="J207" s="226"/>
      <c r="K207" s="226"/>
      <c r="L207" s="227"/>
      <c r="M207" s="202"/>
      <c r="N207" s="70"/>
      <c r="O207" s="190"/>
      <c r="P207" s="190"/>
      <c r="Q207" s="190"/>
      <c r="R207" s="101"/>
      <c r="S207" s="101"/>
      <c r="T207" s="101"/>
      <c r="U207" s="101"/>
    </row>
    <row r="208" s="206" customFormat="true" ht="13.15" hidden="false" customHeight="true" outlineLevel="0" collapsed="false">
      <c r="A208" s="222"/>
      <c r="B208" s="223"/>
      <c r="C208" s="224"/>
      <c r="D208" s="225"/>
      <c r="E208" s="225"/>
      <c r="F208" s="225"/>
      <c r="G208" s="225"/>
      <c r="H208" s="225"/>
      <c r="I208" s="226"/>
      <c r="J208" s="226"/>
      <c r="K208" s="226"/>
      <c r="L208" s="227"/>
      <c r="M208" s="202"/>
      <c r="N208" s="70"/>
      <c r="O208" s="190"/>
      <c r="P208" s="190"/>
      <c r="Q208" s="190"/>
      <c r="R208" s="101"/>
      <c r="S208" s="101"/>
      <c r="T208" s="101"/>
      <c r="U208" s="101"/>
    </row>
    <row r="209" s="206" customFormat="true" ht="13.15" hidden="false" customHeight="true" outlineLevel="0" collapsed="false">
      <c r="A209" s="222"/>
      <c r="B209" s="223"/>
      <c r="C209" s="224"/>
      <c r="D209" s="225"/>
      <c r="E209" s="225"/>
      <c r="F209" s="225"/>
      <c r="G209" s="225"/>
      <c r="H209" s="225"/>
      <c r="I209" s="226"/>
      <c r="J209" s="226"/>
      <c r="K209" s="226"/>
      <c r="L209" s="227"/>
      <c r="M209" s="202"/>
      <c r="N209" s="70"/>
      <c r="O209" s="190"/>
      <c r="P209" s="190"/>
      <c r="Q209" s="190"/>
      <c r="R209" s="101"/>
      <c r="S209" s="101"/>
      <c r="T209" s="101"/>
      <c r="U209" s="101"/>
    </row>
    <row r="210" s="206" customFormat="true" ht="13.15" hidden="false" customHeight="true" outlineLevel="0" collapsed="false">
      <c r="A210" s="222"/>
      <c r="B210" s="223"/>
      <c r="C210" s="224"/>
      <c r="D210" s="225"/>
      <c r="E210" s="225"/>
      <c r="F210" s="225"/>
      <c r="G210" s="225"/>
      <c r="H210" s="225"/>
      <c r="I210" s="226"/>
      <c r="J210" s="226"/>
      <c r="K210" s="226"/>
      <c r="L210" s="227"/>
      <c r="M210" s="202"/>
      <c r="N210" s="70"/>
      <c r="O210" s="190"/>
      <c r="P210" s="190"/>
      <c r="Q210" s="190"/>
      <c r="R210" s="101"/>
      <c r="S210" s="101"/>
      <c r="T210" s="101"/>
      <c r="U210" s="101"/>
    </row>
    <row r="211" s="206" customFormat="true" ht="13.15" hidden="false" customHeight="true" outlineLevel="0" collapsed="false">
      <c r="A211" s="222"/>
      <c r="B211" s="223"/>
      <c r="C211" s="224"/>
      <c r="D211" s="225"/>
      <c r="E211" s="225"/>
      <c r="F211" s="225"/>
      <c r="G211" s="225"/>
      <c r="H211" s="225"/>
      <c r="I211" s="226"/>
      <c r="J211" s="226"/>
      <c r="K211" s="226"/>
      <c r="L211" s="227"/>
      <c r="M211" s="202"/>
      <c r="N211" s="70"/>
      <c r="O211" s="190"/>
      <c r="P211" s="190"/>
      <c r="Q211" s="190"/>
      <c r="R211" s="101"/>
      <c r="S211" s="101"/>
      <c r="T211" s="101"/>
      <c r="U211" s="101"/>
    </row>
    <row r="212" s="206" customFormat="true" ht="13.15" hidden="false" customHeight="true" outlineLevel="0" collapsed="false">
      <c r="A212" s="222"/>
      <c r="B212" s="223"/>
      <c r="C212" s="224"/>
      <c r="D212" s="225"/>
      <c r="E212" s="225"/>
      <c r="F212" s="225"/>
      <c r="G212" s="225"/>
      <c r="H212" s="225"/>
      <c r="I212" s="226"/>
      <c r="J212" s="226"/>
      <c r="K212" s="226"/>
      <c r="L212" s="227"/>
      <c r="M212" s="202"/>
      <c r="N212" s="70"/>
      <c r="O212" s="190"/>
      <c r="P212" s="190"/>
      <c r="Q212" s="190"/>
      <c r="R212" s="101"/>
      <c r="S212" s="101"/>
      <c r="T212" s="101"/>
      <c r="U212" s="101"/>
    </row>
    <row r="213" s="206" customFormat="true" ht="13.15" hidden="false" customHeight="true" outlineLevel="0" collapsed="false">
      <c r="A213" s="222"/>
      <c r="B213" s="223"/>
      <c r="C213" s="224"/>
      <c r="D213" s="225"/>
      <c r="E213" s="225"/>
      <c r="F213" s="225"/>
      <c r="G213" s="225"/>
      <c r="H213" s="225"/>
      <c r="I213" s="226"/>
      <c r="J213" s="226"/>
      <c r="K213" s="226"/>
      <c r="L213" s="227"/>
      <c r="M213" s="202"/>
      <c r="N213" s="70"/>
      <c r="O213" s="190"/>
      <c r="P213" s="190"/>
      <c r="Q213" s="190"/>
      <c r="R213" s="101"/>
      <c r="S213" s="101"/>
      <c r="T213" s="101"/>
      <c r="U213" s="101"/>
    </row>
    <row r="214" s="206" customFormat="true" ht="13.15" hidden="false" customHeight="true" outlineLevel="0" collapsed="false">
      <c r="A214" s="222"/>
      <c r="B214" s="223"/>
      <c r="C214" s="224"/>
      <c r="D214" s="225"/>
      <c r="E214" s="225"/>
      <c r="F214" s="225"/>
      <c r="G214" s="225"/>
      <c r="H214" s="225"/>
      <c r="I214" s="226"/>
      <c r="J214" s="226"/>
      <c r="K214" s="226"/>
      <c r="L214" s="227"/>
      <c r="M214" s="202"/>
      <c r="N214" s="70"/>
      <c r="O214" s="190"/>
      <c r="P214" s="190"/>
      <c r="Q214" s="190"/>
      <c r="R214" s="101"/>
      <c r="S214" s="101"/>
      <c r="T214" s="101"/>
      <c r="U214" s="101"/>
    </row>
    <row r="215" s="206" customFormat="true" ht="13.15" hidden="false" customHeight="true" outlineLevel="0" collapsed="false">
      <c r="A215" s="222"/>
      <c r="B215" s="223"/>
      <c r="C215" s="224"/>
      <c r="D215" s="225"/>
      <c r="E215" s="225"/>
      <c r="F215" s="225"/>
      <c r="G215" s="225"/>
      <c r="H215" s="225"/>
      <c r="I215" s="226"/>
      <c r="J215" s="226"/>
      <c r="K215" s="226"/>
      <c r="L215" s="227"/>
      <c r="M215" s="202"/>
      <c r="N215" s="70"/>
      <c r="O215" s="190"/>
      <c r="P215" s="190"/>
      <c r="Q215" s="190"/>
      <c r="R215" s="101"/>
      <c r="S215" s="101"/>
      <c r="T215" s="101"/>
      <c r="U215" s="101"/>
    </row>
    <row r="216" s="206" customFormat="true" ht="13.15" hidden="false" customHeight="true" outlineLevel="0" collapsed="false">
      <c r="A216" s="222"/>
      <c r="B216" s="223"/>
      <c r="C216" s="224"/>
      <c r="D216" s="225"/>
      <c r="E216" s="225"/>
      <c r="F216" s="225"/>
      <c r="G216" s="225"/>
      <c r="H216" s="225"/>
      <c r="I216" s="226"/>
      <c r="J216" s="226"/>
      <c r="K216" s="226"/>
      <c r="L216" s="227"/>
      <c r="M216" s="202"/>
      <c r="N216" s="70"/>
      <c r="O216" s="190"/>
      <c r="P216" s="190"/>
      <c r="Q216" s="190"/>
      <c r="R216" s="101"/>
      <c r="S216" s="101"/>
      <c r="T216" s="101"/>
      <c r="U216" s="101"/>
    </row>
    <row r="217" s="206" customFormat="true" ht="13.15" hidden="false" customHeight="true" outlineLevel="0" collapsed="false">
      <c r="A217" s="222"/>
      <c r="B217" s="223"/>
      <c r="C217" s="224"/>
      <c r="D217" s="225"/>
      <c r="E217" s="225"/>
      <c r="F217" s="225"/>
      <c r="G217" s="225"/>
      <c r="H217" s="225"/>
      <c r="I217" s="226"/>
      <c r="J217" s="226"/>
      <c r="K217" s="226"/>
      <c r="L217" s="227"/>
      <c r="M217" s="202"/>
      <c r="N217" s="70"/>
      <c r="O217" s="190"/>
      <c r="P217" s="190"/>
      <c r="Q217" s="190"/>
      <c r="R217" s="101"/>
      <c r="S217" s="101"/>
      <c r="T217" s="101"/>
      <c r="U217" s="101"/>
    </row>
    <row r="218" s="206" customFormat="true" ht="13.15" hidden="false" customHeight="true" outlineLevel="0" collapsed="false">
      <c r="A218" s="222"/>
      <c r="B218" s="223"/>
      <c r="C218" s="224"/>
      <c r="D218" s="225"/>
      <c r="E218" s="225"/>
      <c r="F218" s="225"/>
      <c r="G218" s="225"/>
      <c r="H218" s="225"/>
      <c r="I218" s="226"/>
      <c r="J218" s="226"/>
      <c r="K218" s="226"/>
      <c r="L218" s="227"/>
      <c r="M218" s="202"/>
      <c r="N218" s="70"/>
      <c r="O218" s="190"/>
      <c r="P218" s="190"/>
      <c r="Q218" s="190"/>
      <c r="R218" s="101"/>
      <c r="S218" s="101"/>
      <c r="T218" s="101"/>
      <c r="U218" s="101"/>
    </row>
    <row r="219" s="206" customFormat="true" ht="13.15" hidden="false" customHeight="true" outlineLevel="0" collapsed="false">
      <c r="A219" s="222"/>
      <c r="B219" s="223"/>
      <c r="C219" s="224"/>
      <c r="D219" s="225"/>
      <c r="E219" s="225"/>
      <c r="F219" s="225"/>
      <c r="G219" s="225"/>
      <c r="H219" s="225"/>
      <c r="I219" s="226"/>
      <c r="J219" s="226"/>
      <c r="K219" s="226"/>
      <c r="L219" s="227"/>
      <c r="M219" s="202"/>
      <c r="N219" s="70"/>
      <c r="O219" s="190"/>
      <c r="P219" s="190"/>
      <c r="Q219" s="190"/>
      <c r="R219" s="101"/>
      <c r="S219" s="101"/>
      <c r="T219" s="101"/>
      <c r="U219" s="101"/>
    </row>
    <row r="220" s="206" customFormat="true" ht="13.15" hidden="false" customHeight="true" outlineLevel="0" collapsed="false">
      <c r="A220" s="222"/>
      <c r="B220" s="223"/>
      <c r="C220" s="224"/>
      <c r="D220" s="225"/>
      <c r="E220" s="225"/>
      <c r="F220" s="225"/>
      <c r="G220" s="225"/>
      <c r="H220" s="225"/>
      <c r="I220" s="226"/>
      <c r="J220" s="226"/>
      <c r="K220" s="226"/>
      <c r="L220" s="227"/>
      <c r="M220" s="202"/>
      <c r="N220" s="70"/>
      <c r="O220" s="190"/>
      <c r="P220" s="190"/>
      <c r="Q220" s="190"/>
      <c r="R220" s="101"/>
      <c r="S220" s="101"/>
      <c r="T220" s="101"/>
      <c r="U220" s="101"/>
    </row>
    <row r="221" s="206" customFormat="true" ht="13.15" hidden="false" customHeight="true" outlineLevel="0" collapsed="false">
      <c r="A221" s="222"/>
      <c r="B221" s="223"/>
      <c r="C221" s="224"/>
      <c r="D221" s="225"/>
      <c r="E221" s="225"/>
      <c r="F221" s="225"/>
      <c r="G221" s="225"/>
      <c r="H221" s="225"/>
      <c r="I221" s="226"/>
      <c r="J221" s="226"/>
      <c r="K221" s="226"/>
      <c r="L221" s="227"/>
      <c r="M221" s="202"/>
      <c r="N221" s="70"/>
      <c r="O221" s="190"/>
      <c r="P221" s="190"/>
      <c r="Q221" s="190"/>
      <c r="R221" s="101"/>
      <c r="S221" s="101"/>
      <c r="T221" s="101"/>
      <c r="U221" s="101"/>
    </row>
    <row r="222" s="206" customFormat="true" ht="13.15" hidden="false" customHeight="true" outlineLevel="0" collapsed="false">
      <c r="A222" s="222"/>
      <c r="B222" s="223"/>
      <c r="C222" s="224"/>
      <c r="D222" s="225"/>
      <c r="E222" s="225"/>
      <c r="F222" s="225"/>
      <c r="G222" s="225"/>
      <c r="H222" s="225"/>
      <c r="I222" s="226"/>
      <c r="J222" s="226"/>
      <c r="K222" s="226"/>
      <c r="L222" s="227"/>
      <c r="M222" s="202"/>
      <c r="N222" s="70"/>
      <c r="O222" s="190"/>
      <c r="P222" s="190"/>
      <c r="Q222" s="190"/>
      <c r="R222" s="101"/>
      <c r="S222" s="101"/>
      <c r="T222" s="101"/>
      <c r="U222" s="101"/>
    </row>
    <row r="223" s="206" customFormat="true" ht="13.15" hidden="false" customHeight="true" outlineLevel="0" collapsed="false">
      <c r="A223" s="222"/>
      <c r="B223" s="223"/>
      <c r="C223" s="224"/>
      <c r="D223" s="225"/>
      <c r="E223" s="225"/>
      <c r="F223" s="225"/>
      <c r="G223" s="225"/>
      <c r="H223" s="225"/>
      <c r="I223" s="226"/>
      <c r="J223" s="226"/>
      <c r="K223" s="226"/>
      <c r="L223" s="227"/>
      <c r="M223" s="202"/>
      <c r="N223" s="70"/>
      <c r="O223" s="190"/>
      <c r="P223" s="190"/>
      <c r="Q223" s="190"/>
      <c r="R223" s="101"/>
      <c r="S223" s="101"/>
      <c r="T223" s="101"/>
      <c r="U223" s="101"/>
    </row>
    <row r="224" s="206" customFormat="true" ht="13.15" hidden="false" customHeight="true" outlineLevel="0" collapsed="false">
      <c r="A224" s="222"/>
      <c r="B224" s="223"/>
      <c r="C224" s="224"/>
      <c r="D224" s="225"/>
      <c r="E224" s="225"/>
      <c r="F224" s="225"/>
      <c r="G224" s="225"/>
      <c r="H224" s="225"/>
      <c r="I224" s="226"/>
      <c r="J224" s="226"/>
      <c r="K224" s="226"/>
      <c r="L224" s="227"/>
      <c r="M224" s="202"/>
      <c r="N224" s="70"/>
      <c r="O224" s="190"/>
      <c r="P224" s="190"/>
      <c r="Q224" s="190"/>
      <c r="R224" s="101"/>
      <c r="S224" s="101"/>
      <c r="T224" s="101"/>
      <c r="U224" s="101"/>
    </row>
    <row r="225" s="206" customFormat="true" ht="13.15" hidden="false" customHeight="true" outlineLevel="0" collapsed="false">
      <c r="A225" s="222"/>
      <c r="B225" s="223"/>
      <c r="C225" s="224"/>
      <c r="D225" s="225"/>
      <c r="E225" s="225"/>
      <c r="F225" s="225"/>
      <c r="G225" s="225"/>
      <c r="H225" s="225"/>
      <c r="I225" s="226"/>
      <c r="J225" s="226"/>
      <c r="K225" s="226"/>
      <c r="L225" s="227"/>
      <c r="M225" s="202"/>
      <c r="N225" s="70"/>
      <c r="O225" s="190"/>
      <c r="P225" s="190"/>
      <c r="Q225" s="190"/>
      <c r="R225" s="101"/>
      <c r="S225" s="101"/>
      <c r="T225" s="101"/>
      <c r="U225" s="101"/>
    </row>
    <row r="226" s="206" customFormat="true" ht="13.15" hidden="false" customHeight="true" outlineLevel="0" collapsed="false">
      <c r="A226" s="222"/>
      <c r="B226" s="223"/>
      <c r="C226" s="224"/>
      <c r="D226" s="225"/>
      <c r="E226" s="225"/>
      <c r="F226" s="225"/>
      <c r="G226" s="225"/>
      <c r="H226" s="225"/>
      <c r="I226" s="226"/>
      <c r="J226" s="226"/>
      <c r="K226" s="226"/>
      <c r="L226" s="227"/>
      <c r="M226" s="202"/>
      <c r="N226" s="70"/>
      <c r="O226" s="190"/>
      <c r="P226" s="190"/>
      <c r="Q226" s="190"/>
      <c r="R226" s="101"/>
      <c r="S226" s="101"/>
      <c r="T226" s="101"/>
      <c r="U226" s="101"/>
    </row>
    <row r="227" s="206" customFormat="true" ht="13.15" hidden="false" customHeight="true" outlineLevel="0" collapsed="false">
      <c r="A227" s="222"/>
      <c r="B227" s="223"/>
      <c r="C227" s="224"/>
      <c r="D227" s="225"/>
      <c r="E227" s="225"/>
      <c r="F227" s="225"/>
      <c r="G227" s="225"/>
      <c r="H227" s="225"/>
      <c r="I227" s="226"/>
      <c r="J227" s="226"/>
      <c r="K227" s="226"/>
      <c r="L227" s="227"/>
      <c r="M227" s="202"/>
      <c r="N227" s="70"/>
      <c r="O227" s="190"/>
      <c r="P227" s="190"/>
      <c r="Q227" s="190"/>
      <c r="R227" s="101"/>
      <c r="S227" s="101"/>
      <c r="T227" s="101"/>
      <c r="U227" s="101"/>
    </row>
    <row r="228" s="206" customFormat="true" ht="13.15" hidden="false" customHeight="true" outlineLevel="0" collapsed="false">
      <c r="A228" s="222"/>
      <c r="B228" s="223"/>
      <c r="C228" s="224"/>
      <c r="D228" s="225"/>
      <c r="E228" s="225"/>
      <c r="F228" s="225"/>
      <c r="G228" s="225"/>
      <c r="H228" s="225"/>
      <c r="I228" s="226"/>
      <c r="J228" s="226"/>
      <c r="K228" s="226"/>
      <c r="L228" s="227"/>
      <c r="M228" s="202"/>
      <c r="N228" s="70"/>
      <c r="O228" s="190"/>
      <c r="P228" s="190"/>
      <c r="Q228" s="190"/>
      <c r="R228" s="101"/>
      <c r="S228" s="101"/>
      <c r="T228" s="101"/>
      <c r="U228" s="101"/>
    </row>
    <row r="229" s="206" customFormat="true" ht="13.15" hidden="false" customHeight="true" outlineLevel="0" collapsed="false">
      <c r="A229" s="222"/>
      <c r="B229" s="223"/>
      <c r="C229" s="224"/>
      <c r="D229" s="225"/>
      <c r="E229" s="225"/>
      <c r="F229" s="225"/>
      <c r="G229" s="225"/>
      <c r="H229" s="225"/>
      <c r="I229" s="226"/>
      <c r="J229" s="226"/>
      <c r="K229" s="226"/>
      <c r="L229" s="227"/>
      <c r="M229" s="202"/>
      <c r="N229" s="70"/>
      <c r="O229" s="190"/>
      <c r="P229" s="190"/>
      <c r="Q229" s="190"/>
      <c r="R229" s="101"/>
      <c r="S229" s="101"/>
      <c r="T229" s="101"/>
      <c r="U229" s="101"/>
    </row>
    <row r="230" s="206" customFormat="true" ht="13.15" hidden="false" customHeight="true" outlineLevel="0" collapsed="false">
      <c r="A230" s="222"/>
      <c r="B230" s="223"/>
      <c r="C230" s="224"/>
      <c r="D230" s="225"/>
      <c r="E230" s="225"/>
      <c r="F230" s="225"/>
      <c r="G230" s="225"/>
      <c r="H230" s="225"/>
      <c r="I230" s="226"/>
      <c r="J230" s="226"/>
      <c r="K230" s="226"/>
      <c r="L230" s="227"/>
      <c r="M230" s="202"/>
      <c r="N230" s="70"/>
      <c r="O230" s="190"/>
      <c r="P230" s="190"/>
      <c r="Q230" s="190"/>
      <c r="R230" s="101"/>
      <c r="S230" s="101"/>
      <c r="T230" s="101"/>
      <c r="U230" s="101"/>
    </row>
    <row r="231" s="206" customFormat="true" ht="13.15" hidden="false" customHeight="true" outlineLevel="0" collapsed="false">
      <c r="A231" s="222"/>
      <c r="B231" s="223"/>
      <c r="C231" s="224"/>
      <c r="D231" s="225"/>
      <c r="E231" s="225"/>
      <c r="F231" s="225"/>
      <c r="G231" s="225"/>
      <c r="H231" s="225"/>
      <c r="I231" s="226"/>
      <c r="J231" s="226"/>
      <c r="K231" s="226"/>
      <c r="L231" s="227"/>
      <c r="M231" s="202"/>
      <c r="N231" s="70"/>
      <c r="O231" s="190"/>
      <c r="P231" s="190"/>
      <c r="Q231" s="190"/>
      <c r="R231" s="101"/>
      <c r="S231" s="101"/>
      <c r="T231" s="101"/>
      <c r="U231" s="101"/>
    </row>
    <row r="232" s="206" customFormat="true" ht="13.15" hidden="false" customHeight="true" outlineLevel="0" collapsed="false">
      <c r="A232" s="222"/>
      <c r="B232" s="223"/>
      <c r="C232" s="224"/>
      <c r="D232" s="225"/>
      <c r="E232" s="225"/>
      <c r="F232" s="225"/>
      <c r="G232" s="225"/>
      <c r="H232" s="225"/>
      <c r="I232" s="226"/>
      <c r="J232" s="226"/>
      <c r="K232" s="226"/>
      <c r="L232" s="227"/>
      <c r="M232" s="202"/>
      <c r="N232" s="70"/>
      <c r="O232" s="190"/>
      <c r="P232" s="190"/>
      <c r="Q232" s="190"/>
      <c r="R232" s="101"/>
      <c r="S232" s="101"/>
      <c r="T232" s="101"/>
      <c r="U232" s="101"/>
    </row>
    <row r="233" s="206" customFormat="true" ht="13.15" hidden="false" customHeight="true" outlineLevel="0" collapsed="false">
      <c r="A233" s="222"/>
      <c r="B233" s="223"/>
      <c r="C233" s="224"/>
      <c r="D233" s="225"/>
      <c r="E233" s="225"/>
      <c r="F233" s="225"/>
      <c r="G233" s="225"/>
      <c r="H233" s="225"/>
      <c r="I233" s="226"/>
      <c r="J233" s="226"/>
      <c r="K233" s="226"/>
      <c r="L233" s="227"/>
      <c r="M233" s="202"/>
      <c r="N233" s="70"/>
      <c r="O233" s="190"/>
      <c r="P233" s="190"/>
      <c r="Q233" s="190"/>
      <c r="R233" s="101"/>
      <c r="S233" s="101"/>
      <c r="T233" s="101"/>
      <c r="U233" s="101"/>
    </row>
    <row r="234" s="206" customFormat="true" ht="13.15" hidden="false" customHeight="true" outlineLevel="0" collapsed="false">
      <c r="A234" s="222"/>
      <c r="B234" s="223"/>
      <c r="C234" s="224"/>
      <c r="D234" s="225"/>
      <c r="E234" s="225"/>
      <c r="F234" s="225"/>
      <c r="G234" s="225"/>
      <c r="H234" s="225"/>
      <c r="I234" s="226"/>
      <c r="J234" s="226"/>
      <c r="K234" s="226"/>
      <c r="L234" s="227"/>
      <c r="M234" s="202"/>
      <c r="N234" s="70"/>
      <c r="O234" s="190"/>
      <c r="P234" s="190"/>
      <c r="Q234" s="190"/>
      <c r="R234" s="101"/>
      <c r="S234" s="101"/>
      <c r="T234" s="101"/>
      <c r="U234" s="101"/>
    </row>
    <row r="235" s="206" customFormat="true" ht="13.15" hidden="false" customHeight="true" outlineLevel="0" collapsed="false">
      <c r="A235" s="222"/>
      <c r="B235" s="223"/>
      <c r="C235" s="224"/>
      <c r="D235" s="225"/>
      <c r="E235" s="225"/>
      <c r="F235" s="225"/>
      <c r="G235" s="225"/>
      <c r="H235" s="225"/>
      <c r="I235" s="226"/>
      <c r="J235" s="226"/>
      <c r="K235" s="226"/>
      <c r="L235" s="227"/>
      <c r="M235" s="202"/>
      <c r="N235" s="70"/>
      <c r="O235" s="190"/>
      <c r="P235" s="190"/>
      <c r="Q235" s="190"/>
      <c r="R235" s="101"/>
      <c r="S235" s="101"/>
      <c r="T235" s="101"/>
      <c r="U235" s="101"/>
    </row>
    <row r="236" s="206" customFormat="true" ht="13.15" hidden="false" customHeight="true" outlineLevel="0" collapsed="false">
      <c r="A236" s="222"/>
      <c r="B236" s="223"/>
      <c r="C236" s="224"/>
      <c r="D236" s="225"/>
      <c r="E236" s="225"/>
      <c r="F236" s="225"/>
      <c r="G236" s="225"/>
      <c r="H236" s="225"/>
      <c r="I236" s="226"/>
      <c r="J236" s="226"/>
      <c r="K236" s="226"/>
      <c r="L236" s="227"/>
      <c r="M236" s="202"/>
      <c r="N236" s="70"/>
      <c r="O236" s="190"/>
      <c r="P236" s="190"/>
      <c r="Q236" s="190"/>
      <c r="R236" s="101"/>
      <c r="S236" s="101"/>
      <c r="T236" s="101"/>
      <c r="U236" s="101"/>
    </row>
    <row r="237" s="206" customFormat="true" ht="13.15" hidden="false" customHeight="true" outlineLevel="0" collapsed="false">
      <c r="A237" s="222"/>
      <c r="B237" s="223"/>
      <c r="C237" s="224"/>
      <c r="D237" s="225"/>
      <c r="E237" s="225"/>
      <c r="F237" s="225"/>
      <c r="G237" s="225"/>
      <c r="H237" s="225"/>
      <c r="I237" s="226"/>
      <c r="J237" s="226"/>
      <c r="K237" s="226"/>
      <c r="L237" s="227"/>
      <c r="M237" s="202"/>
      <c r="N237" s="70"/>
      <c r="O237" s="190"/>
      <c r="P237" s="190"/>
      <c r="Q237" s="190"/>
      <c r="R237" s="101"/>
      <c r="S237" s="101"/>
      <c r="T237" s="101"/>
      <c r="U237" s="101"/>
    </row>
    <row r="238" s="206" customFormat="true" ht="13.15" hidden="false" customHeight="true" outlineLevel="0" collapsed="false">
      <c r="A238" s="222"/>
      <c r="B238" s="223"/>
      <c r="C238" s="224"/>
      <c r="D238" s="225"/>
      <c r="E238" s="225"/>
      <c r="F238" s="225"/>
      <c r="G238" s="225"/>
      <c r="H238" s="225"/>
      <c r="I238" s="226"/>
      <c r="J238" s="226"/>
      <c r="K238" s="226"/>
      <c r="L238" s="227"/>
      <c r="M238" s="202"/>
      <c r="N238" s="70"/>
      <c r="O238" s="190"/>
      <c r="P238" s="190"/>
      <c r="Q238" s="190"/>
      <c r="R238" s="101"/>
      <c r="S238" s="101"/>
      <c r="T238" s="101"/>
      <c r="U238" s="101"/>
    </row>
    <row r="239" s="206" customFormat="true" ht="13.15" hidden="false" customHeight="true" outlineLevel="0" collapsed="false">
      <c r="A239" s="222"/>
      <c r="B239" s="223"/>
      <c r="C239" s="224"/>
      <c r="D239" s="225"/>
      <c r="E239" s="225"/>
      <c r="F239" s="225"/>
      <c r="G239" s="225"/>
      <c r="H239" s="225"/>
      <c r="I239" s="226"/>
      <c r="J239" s="226"/>
      <c r="K239" s="226"/>
      <c r="L239" s="227"/>
      <c r="M239" s="202"/>
      <c r="N239" s="70"/>
      <c r="O239" s="190"/>
      <c r="P239" s="190"/>
      <c r="Q239" s="190"/>
      <c r="R239" s="101"/>
      <c r="S239" s="101"/>
      <c r="T239" s="101"/>
      <c r="U239" s="101"/>
    </row>
    <row r="240" s="206" customFormat="true" ht="13.15" hidden="false" customHeight="true" outlineLevel="0" collapsed="false">
      <c r="A240" s="222"/>
      <c r="B240" s="223"/>
      <c r="C240" s="224"/>
      <c r="D240" s="225"/>
      <c r="E240" s="225"/>
      <c r="F240" s="225"/>
      <c r="G240" s="225"/>
      <c r="H240" s="225"/>
      <c r="I240" s="226"/>
      <c r="J240" s="226"/>
      <c r="K240" s="226"/>
      <c r="L240" s="227"/>
      <c r="M240" s="202"/>
      <c r="N240" s="70"/>
      <c r="O240" s="190"/>
      <c r="P240" s="190"/>
      <c r="Q240" s="190"/>
      <c r="R240" s="101"/>
      <c r="S240" s="101"/>
      <c r="T240" s="101"/>
      <c r="U240" s="101"/>
    </row>
    <row r="241" s="206" customFormat="true" ht="13.15" hidden="false" customHeight="true" outlineLevel="0" collapsed="false">
      <c r="A241" s="222"/>
      <c r="B241" s="223"/>
      <c r="C241" s="224"/>
      <c r="D241" s="225"/>
      <c r="E241" s="225"/>
      <c r="F241" s="225"/>
      <c r="G241" s="225"/>
      <c r="H241" s="225"/>
      <c r="I241" s="226"/>
      <c r="J241" s="226"/>
      <c r="K241" s="226"/>
      <c r="L241" s="227"/>
      <c r="M241" s="202"/>
      <c r="N241" s="70"/>
      <c r="O241" s="190"/>
      <c r="P241" s="190"/>
      <c r="Q241" s="190"/>
      <c r="R241" s="101"/>
      <c r="S241" s="101"/>
      <c r="T241" s="101"/>
      <c r="U241" s="101"/>
    </row>
    <row r="242" s="206" customFormat="true" ht="13.15" hidden="false" customHeight="true" outlineLevel="0" collapsed="false">
      <c r="A242" s="222"/>
      <c r="B242" s="223"/>
      <c r="C242" s="224"/>
      <c r="D242" s="225"/>
      <c r="E242" s="225"/>
      <c r="F242" s="225"/>
      <c r="G242" s="225"/>
      <c r="H242" s="225"/>
      <c r="I242" s="226"/>
      <c r="J242" s="226"/>
      <c r="K242" s="226"/>
      <c r="L242" s="227"/>
      <c r="M242" s="202"/>
      <c r="N242" s="70"/>
      <c r="O242" s="190"/>
      <c r="P242" s="190"/>
      <c r="Q242" s="190"/>
      <c r="R242" s="101"/>
      <c r="S242" s="101"/>
      <c r="T242" s="101"/>
      <c r="U242" s="101"/>
    </row>
    <row r="243" s="206" customFormat="true" ht="13.15" hidden="false" customHeight="true" outlineLevel="0" collapsed="false">
      <c r="A243" s="222"/>
      <c r="B243" s="223"/>
      <c r="C243" s="224"/>
      <c r="D243" s="225"/>
      <c r="E243" s="225"/>
      <c r="F243" s="225"/>
      <c r="G243" s="225"/>
      <c r="H243" s="225"/>
      <c r="I243" s="226"/>
      <c r="J243" s="226"/>
      <c r="K243" s="226"/>
      <c r="L243" s="227"/>
      <c r="M243" s="202"/>
      <c r="N243" s="70"/>
      <c r="O243" s="190"/>
      <c r="P243" s="190"/>
      <c r="Q243" s="190"/>
      <c r="R243" s="101"/>
      <c r="S243" s="101"/>
      <c r="T243" s="101"/>
      <c r="U243" s="101"/>
    </row>
    <row r="244" s="206" customFormat="true" ht="13.15" hidden="false" customHeight="true" outlineLevel="0" collapsed="false">
      <c r="A244" s="222"/>
      <c r="B244" s="223"/>
      <c r="C244" s="224"/>
      <c r="D244" s="225"/>
      <c r="E244" s="225"/>
      <c r="F244" s="225"/>
      <c r="G244" s="225"/>
      <c r="H244" s="225"/>
      <c r="I244" s="226"/>
      <c r="J244" s="226"/>
      <c r="K244" s="226"/>
      <c r="L244" s="227"/>
      <c r="M244" s="202"/>
      <c r="N244" s="70"/>
      <c r="O244" s="190"/>
      <c r="P244" s="190"/>
      <c r="Q244" s="190"/>
      <c r="R244" s="101"/>
      <c r="S244" s="101"/>
      <c r="T244" s="101"/>
      <c r="U244" s="101"/>
    </row>
    <row r="245" s="206" customFormat="true" ht="13.15" hidden="false" customHeight="true" outlineLevel="0" collapsed="false">
      <c r="A245" s="222"/>
      <c r="B245" s="223"/>
      <c r="C245" s="224"/>
      <c r="D245" s="225"/>
      <c r="E245" s="225"/>
      <c r="F245" s="225"/>
      <c r="G245" s="225"/>
      <c r="H245" s="225"/>
      <c r="I245" s="226"/>
      <c r="J245" s="226"/>
      <c r="K245" s="226"/>
      <c r="L245" s="227"/>
      <c r="M245" s="202"/>
      <c r="N245" s="70"/>
      <c r="O245" s="190"/>
      <c r="P245" s="190"/>
      <c r="Q245" s="190"/>
      <c r="R245" s="101"/>
      <c r="S245" s="101"/>
      <c r="T245" s="101"/>
      <c r="U245" s="101"/>
    </row>
    <row r="246" s="206" customFormat="true" ht="13.15" hidden="false" customHeight="true" outlineLevel="0" collapsed="false">
      <c r="A246" s="222"/>
      <c r="B246" s="223"/>
      <c r="C246" s="224"/>
      <c r="D246" s="225"/>
      <c r="E246" s="225"/>
      <c r="F246" s="225"/>
      <c r="G246" s="225"/>
      <c r="H246" s="225"/>
      <c r="I246" s="226"/>
      <c r="J246" s="226"/>
      <c r="K246" s="226"/>
      <c r="L246" s="227"/>
      <c r="M246" s="202"/>
      <c r="N246" s="70"/>
      <c r="O246" s="190"/>
      <c r="P246" s="190"/>
      <c r="Q246" s="190"/>
      <c r="R246" s="101"/>
      <c r="S246" s="101"/>
      <c r="T246" s="101"/>
      <c r="U246" s="101"/>
    </row>
    <row r="247" s="206" customFormat="true" ht="13.15" hidden="false" customHeight="true" outlineLevel="0" collapsed="false">
      <c r="A247" s="222"/>
      <c r="B247" s="223"/>
      <c r="C247" s="224"/>
      <c r="D247" s="225"/>
      <c r="E247" s="225"/>
      <c r="F247" s="225"/>
      <c r="G247" s="225"/>
      <c r="H247" s="225"/>
      <c r="I247" s="226"/>
      <c r="J247" s="226"/>
      <c r="K247" s="226"/>
      <c r="L247" s="227"/>
      <c r="M247" s="202"/>
      <c r="N247" s="70"/>
      <c r="O247" s="190"/>
      <c r="P247" s="190"/>
      <c r="Q247" s="190"/>
      <c r="R247" s="101"/>
      <c r="S247" s="101"/>
      <c r="T247" s="101"/>
      <c r="U247" s="101"/>
    </row>
    <row r="248" s="206" customFormat="true" ht="13.15" hidden="false" customHeight="true" outlineLevel="0" collapsed="false">
      <c r="A248" s="222"/>
      <c r="B248" s="223"/>
      <c r="C248" s="224"/>
      <c r="D248" s="225"/>
      <c r="E248" s="225"/>
      <c r="F248" s="225"/>
      <c r="G248" s="225"/>
      <c r="H248" s="225"/>
      <c r="I248" s="226"/>
      <c r="J248" s="226"/>
      <c r="K248" s="226"/>
      <c r="L248" s="227"/>
      <c r="M248" s="202"/>
      <c r="N248" s="70"/>
      <c r="O248" s="190"/>
      <c r="P248" s="190"/>
      <c r="Q248" s="190"/>
      <c r="R248" s="101"/>
      <c r="S248" s="101"/>
      <c r="T248" s="101"/>
      <c r="U248" s="101"/>
    </row>
    <row r="249" s="206" customFormat="true" ht="13.15" hidden="false" customHeight="true" outlineLevel="0" collapsed="false">
      <c r="A249" s="222"/>
      <c r="B249" s="223"/>
      <c r="C249" s="224"/>
      <c r="D249" s="225"/>
      <c r="E249" s="225"/>
      <c r="F249" s="225"/>
      <c r="G249" s="225"/>
      <c r="H249" s="225"/>
      <c r="I249" s="226"/>
      <c r="J249" s="226"/>
      <c r="K249" s="226"/>
      <c r="L249" s="227"/>
      <c r="M249" s="202"/>
      <c r="N249" s="70"/>
      <c r="O249" s="190"/>
      <c r="P249" s="190"/>
      <c r="Q249" s="190"/>
      <c r="R249" s="101"/>
      <c r="S249" s="101"/>
      <c r="T249" s="101"/>
      <c r="U249" s="101"/>
    </row>
    <row r="250" s="206" customFormat="true" ht="13.15" hidden="false" customHeight="true" outlineLevel="0" collapsed="false">
      <c r="A250" s="222"/>
      <c r="B250" s="223"/>
      <c r="C250" s="224"/>
      <c r="D250" s="225"/>
      <c r="E250" s="225"/>
      <c r="F250" s="225"/>
      <c r="G250" s="225"/>
      <c r="H250" s="225"/>
      <c r="I250" s="226"/>
      <c r="J250" s="226"/>
      <c r="K250" s="226"/>
      <c r="L250" s="227"/>
      <c r="M250" s="202"/>
      <c r="N250" s="70"/>
      <c r="O250" s="190"/>
      <c r="P250" s="190"/>
      <c r="Q250" s="190"/>
      <c r="R250" s="101"/>
      <c r="S250" s="101"/>
      <c r="T250" s="101"/>
      <c r="U250" s="101"/>
    </row>
    <row r="251" s="206" customFormat="true" ht="13.15" hidden="false" customHeight="true" outlineLevel="0" collapsed="false">
      <c r="A251" s="222"/>
      <c r="B251" s="223"/>
      <c r="C251" s="224"/>
      <c r="D251" s="225"/>
      <c r="E251" s="225"/>
      <c r="F251" s="225"/>
      <c r="G251" s="225"/>
      <c r="H251" s="225"/>
      <c r="I251" s="226"/>
      <c r="J251" s="226"/>
      <c r="K251" s="226"/>
      <c r="L251" s="227"/>
      <c r="M251" s="202"/>
      <c r="N251" s="70"/>
      <c r="O251" s="190"/>
      <c r="P251" s="190"/>
      <c r="Q251" s="190"/>
      <c r="R251" s="101"/>
      <c r="S251" s="101"/>
      <c r="T251" s="101"/>
      <c r="U251" s="101"/>
    </row>
    <row r="252" s="206" customFormat="true" ht="13.15" hidden="false" customHeight="true" outlineLevel="0" collapsed="false">
      <c r="A252" s="222"/>
      <c r="B252" s="223"/>
      <c r="C252" s="224"/>
      <c r="D252" s="225"/>
      <c r="E252" s="225"/>
      <c r="F252" s="225"/>
      <c r="G252" s="225"/>
      <c r="H252" s="225"/>
      <c r="I252" s="226"/>
      <c r="J252" s="226"/>
      <c r="K252" s="226"/>
      <c r="L252" s="227"/>
      <c r="M252" s="202"/>
      <c r="N252" s="70"/>
      <c r="O252" s="190"/>
      <c r="P252" s="190"/>
      <c r="Q252" s="190"/>
      <c r="R252" s="101"/>
      <c r="S252" s="101"/>
      <c r="T252" s="101"/>
      <c r="U252" s="101"/>
    </row>
    <row r="253" s="206" customFormat="true" ht="13.15" hidden="false" customHeight="true" outlineLevel="0" collapsed="false">
      <c r="A253" s="222"/>
      <c r="B253" s="223"/>
      <c r="C253" s="224"/>
      <c r="D253" s="225"/>
      <c r="E253" s="225"/>
      <c r="F253" s="225"/>
      <c r="G253" s="225"/>
      <c r="H253" s="225"/>
      <c r="I253" s="226"/>
      <c r="J253" s="226"/>
      <c r="K253" s="226"/>
      <c r="L253" s="227"/>
      <c r="M253" s="202"/>
      <c r="N253" s="70"/>
      <c r="O253" s="190"/>
      <c r="P253" s="190"/>
      <c r="Q253" s="190"/>
      <c r="R253" s="101"/>
      <c r="S253" s="101"/>
      <c r="T253" s="101"/>
      <c r="U253" s="101"/>
    </row>
    <row r="254" s="206" customFormat="true" ht="13.15" hidden="false" customHeight="true" outlineLevel="0" collapsed="false">
      <c r="A254" s="222"/>
      <c r="B254" s="223"/>
      <c r="C254" s="224"/>
      <c r="D254" s="225"/>
      <c r="E254" s="225"/>
      <c r="F254" s="225"/>
      <c r="G254" s="225"/>
      <c r="H254" s="225"/>
      <c r="I254" s="226"/>
      <c r="J254" s="226"/>
      <c r="K254" s="226"/>
      <c r="L254" s="227"/>
      <c r="M254" s="202"/>
      <c r="N254" s="70"/>
      <c r="O254" s="190"/>
      <c r="P254" s="190"/>
      <c r="Q254" s="190"/>
      <c r="R254" s="101"/>
      <c r="S254" s="101"/>
      <c r="T254" s="101"/>
      <c r="U254" s="101"/>
    </row>
    <row r="255" s="206" customFormat="true" ht="13.15" hidden="false" customHeight="true" outlineLevel="0" collapsed="false">
      <c r="A255" s="222"/>
      <c r="B255" s="223"/>
      <c r="C255" s="224"/>
      <c r="D255" s="225"/>
      <c r="E255" s="225"/>
      <c r="F255" s="225"/>
      <c r="G255" s="225"/>
      <c r="H255" s="225"/>
      <c r="I255" s="226"/>
      <c r="J255" s="226"/>
      <c r="K255" s="226"/>
      <c r="L255" s="227"/>
      <c r="M255" s="202"/>
      <c r="N255" s="70"/>
      <c r="O255" s="190"/>
      <c r="P255" s="190"/>
      <c r="Q255" s="190"/>
      <c r="R255" s="101"/>
      <c r="S255" s="101"/>
      <c r="T255" s="101"/>
      <c r="U255" s="101"/>
    </row>
    <row r="256" s="206" customFormat="true" ht="13.15" hidden="false" customHeight="true" outlineLevel="0" collapsed="false">
      <c r="A256" s="222"/>
      <c r="B256" s="223"/>
      <c r="C256" s="224"/>
      <c r="D256" s="225"/>
      <c r="E256" s="225"/>
      <c r="F256" s="225"/>
      <c r="G256" s="225"/>
      <c r="H256" s="225"/>
      <c r="I256" s="226"/>
      <c r="J256" s="226"/>
      <c r="K256" s="226"/>
      <c r="L256" s="227"/>
      <c r="M256" s="202"/>
      <c r="N256" s="70"/>
      <c r="O256" s="190"/>
      <c r="P256" s="190"/>
      <c r="Q256" s="190"/>
      <c r="R256" s="101"/>
      <c r="S256" s="101"/>
      <c r="T256" s="101"/>
      <c r="U256" s="101"/>
    </row>
    <row r="257" s="206" customFormat="true" ht="13.15" hidden="false" customHeight="true" outlineLevel="0" collapsed="false">
      <c r="A257" s="222"/>
      <c r="B257" s="223"/>
      <c r="C257" s="224"/>
      <c r="D257" s="225"/>
      <c r="E257" s="225"/>
      <c r="F257" s="225"/>
      <c r="G257" s="225"/>
      <c r="H257" s="225"/>
      <c r="I257" s="226"/>
      <c r="J257" s="226"/>
      <c r="K257" s="226"/>
      <c r="L257" s="227"/>
      <c r="M257" s="202"/>
      <c r="N257" s="70"/>
      <c r="O257" s="190"/>
      <c r="P257" s="190"/>
      <c r="Q257" s="190"/>
      <c r="R257" s="101"/>
      <c r="S257" s="101"/>
      <c r="T257" s="101"/>
      <c r="U257" s="101"/>
    </row>
    <row r="258" s="206" customFormat="true" ht="13.15" hidden="false" customHeight="true" outlineLevel="0" collapsed="false">
      <c r="A258" s="222"/>
      <c r="B258" s="223"/>
      <c r="C258" s="224"/>
      <c r="D258" s="225"/>
      <c r="E258" s="225"/>
      <c r="F258" s="225"/>
      <c r="G258" s="225"/>
      <c r="H258" s="225"/>
      <c r="I258" s="226"/>
      <c r="J258" s="226"/>
      <c r="K258" s="226"/>
      <c r="L258" s="227"/>
      <c r="M258" s="202"/>
      <c r="N258" s="70"/>
      <c r="O258" s="190"/>
      <c r="P258" s="190"/>
      <c r="Q258" s="190"/>
      <c r="R258" s="101"/>
      <c r="S258" s="101"/>
      <c r="T258" s="101"/>
      <c r="U258" s="101"/>
    </row>
    <row r="259" s="206" customFormat="true" ht="13.15" hidden="false" customHeight="true" outlineLevel="0" collapsed="false">
      <c r="A259" s="222"/>
      <c r="B259" s="223"/>
      <c r="C259" s="224"/>
      <c r="D259" s="225"/>
      <c r="E259" s="225"/>
      <c r="F259" s="225"/>
      <c r="G259" s="225"/>
      <c r="H259" s="225"/>
      <c r="I259" s="226"/>
      <c r="J259" s="226"/>
      <c r="K259" s="226"/>
      <c r="L259" s="227"/>
      <c r="M259" s="202"/>
      <c r="N259" s="70"/>
      <c r="O259" s="190"/>
      <c r="P259" s="190"/>
      <c r="Q259" s="190"/>
      <c r="R259" s="101"/>
      <c r="S259" s="101"/>
      <c r="T259" s="101"/>
      <c r="U259" s="101"/>
    </row>
    <row r="260" s="206" customFormat="true" ht="13.15" hidden="false" customHeight="true" outlineLevel="0" collapsed="false">
      <c r="A260" s="222"/>
      <c r="B260" s="223"/>
      <c r="C260" s="224"/>
      <c r="D260" s="225"/>
      <c r="E260" s="225"/>
      <c r="F260" s="225"/>
      <c r="G260" s="225"/>
      <c r="H260" s="225"/>
      <c r="I260" s="226"/>
      <c r="J260" s="226"/>
      <c r="K260" s="226"/>
      <c r="L260" s="227"/>
      <c r="M260" s="202"/>
      <c r="N260" s="70"/>
      <c r="O260" s="190"/>
      <c r="P260" s="190"/>
      <c r="Q260" s="190"/>
      <c r="R260" s="101"/>
      <c r="S260" s="101"/>
      <c r="T260" s="101"/>
      <c r="U260" s="101"/>
    </row>
    <row r="261" s="206" customFormat="true" ht="13.15" hidden="false" customHeight="true" outlineLevel="0" collapsed="false">
      <c r="A261" s="222"/>
      <c r="B261" s="223"/>
      <c r="C261" s="224"/>
      <c r="D261" s="225"/>
      <c r="E261" s="225"/>
      <c r="F261" s="225"/>
      <c r="G261" s="225"/>
      <c r="H261" s="225"/>
      <c r="I261" s="226"/>
      <c r="J261" s="226"/>
      <c r="K261" s="226"/>
      <c r="L261" s="227"/>
      <c r="M261" s="202"/>
      <c r="N261" s="70"/>
      <c r="O261" s="190"/>
      <c r="P261" s="190"/>
      <c r="Q261" s="190"/>
      <c r="R261" s="101"/>
      <c r="S261" s="101"/>
      <c r="T261" s="101"/>
      <c r="U261" s="101"/>
    </row>
    <row r="262" s="206" customFormat="true" ht="13.15" hidden="false" customHeight="true" outlineLevel="0" collapsed="false">
      <c r="A262" s="222"/>
      <c r="B262" s="223"/>
      <c r="C262" s="224"/>
      <c r="D262" s="225"/>
      <c r="E262" s="225"/>
      <c r="F262" s="225"/>
      <c r="G262" s="225"/>
      <c r="H262" s="225"/>
      <c r="I262" s="226"/>
      <c r="J262" s="226"/>
      <c r="K262" s="226"/>
      <c r="L262" s="227"/>
      <c r="M262" s="202"/>
      <c r="N262" s="70"/>
      <c r="O262" s="190"/>
      <c r="P262" s="190"/>
      <c r="Q262" s="190"/>
      <c r="R262" s="101"/>
      <c r="S262" s="101"/>
      <c r="T262" s="101"/>
      <c r="U262" s="101"/>
    </row>
    <row r="263" s="206" customFormat="true" ht="13.15" hidden="false" customHeight="true" outlineLevel="0" collapsed="false">
      <c r="A263" s="222"/>
      <c r="B263" s="223"/>
      <c r="C263" s="224"/>
      <c r="D263" s="225"/>
      <c r="E263" s="225"/>
      <c r="F263" s="225"/>
      <c r="G263" s="225"/>
      <c r="H263" s="225"/>
      <c r="I263" s="226"/>
      <c r="J263" s="226"/>
      <c r="K263" s="226"/>
      <c r="L263" s="227"/>
      <c r="M263" s="202"/>
      <c r="N263" s="70"/>
      <c r="O263" s="190"/>
      <c r="P263" s="190"/>
      <c r="Q263" s="190"/>
      <c r="R263" s="101"/>
      <c r="S263" s="101"/>
      <c r="T263" s="101"/>
      <c r="U263" s="101"/>
    </row>
    <row r="264" s="206" customFormat="true" ht="13.15" hidden="false" customHeight="true" outlineLevel="0" collapsed="false">
      <c r="A264" s="222"/>
      <c r="B264" s="223"/>
      <c r="C264" s="224"/>
      <c r="D264" s="225"/>
      <c r="E264" s="225"/>
      <c r="F264" s="225"/>
      <c r="G264" s="225"/>
      <c r="H264" s="225"/>
      <c r="I264" s="226"/>
      <c r="J264" s="226"/>
      <c r="K264" s="226"/>
      <c r="L264" s="227"/>
      <c r="M264" s="202"/>
      <c r="N264" s="70"/>
      <c r="O264" s="190"/>
      <c r="P264" s="190"/>
      <c r="Q264" s="190"/>
      <c r="R264" s="101"/>
      <c r="S264" s="101"/>
      <c r="T264" s="101"/>
      <c r="U264" s="101"/>
    </row>
    <row r="265" s="206" customFormat="true" ht="13.15" hidden="false" customHeight="true" outlineLevel="0" collapsed="false">
      <c r="A265" s="222"/>
      <c r="B265" s="223"/>
      <c r="C265" s="224"/>
      <c r="D265" s="225"/>
      <c r="E265" s="225"/>
      <c r="F265" s="225"/>
      <c r="G265" s="225"/>
      <c r="H265" s="225"/>
      <c r="I265" s="226"/>
      <c r="J265" s="226"/>
      <c r="K265" s="226"/>
      <c r="L265" s="227"/>
      <c r="M265" s="202"/>
      <c r="N265" s="70"/>
      <c r="O265" s="190"/>
      <c r="P265" s="190"/>
      <c r="Q265" s="190"/>
      <c r="R265" s="101"/>
      <c r="S265" s="101"/>
      <c r="T265" s="101"/>
      <c r="U265" s="101"/>
    </row>
    <row r="266" s="206" customFormat="true" ht="13.15" hidden="false" customHeight="true" outlineLevel="0" collapsed="false">
      <c r="A266" s="222"/>
      <c r="B266" s="223"/>
      <c r="C266" s="224"/>
      <c r="D266" s="225"/>
      <c r="E266" s="225"/>
      <c r="F266" s="225"/>
      <c r="G266" s="225"/>
      <c r="H266" s="225"/>
      <c r="I266" s="226"/>
      <c r="J266" s="226"/>
      <c r="K266" s="226"/>
      <c r="L266" s="227"/>
      <c r="M266" s="202"/>
      <c r="N266" s="70"/>
      <c r="O266" s="190"/>
      <c r="P266" s="190"/>
      <c r="Q266" s="190"/>
      <c r="R266" s="101"/>
      <c r="S266" s="101"/>
      <c r="T266" s="101"/>
      <c r="U266" s="101"/>
    </row>
    <row r="267" s="206" customFormat="true" ht="13.15" hidden="false" customHeight="true" outlineLevel="0" collapsed="false">
      <c r="A267" s="222"/>
      <c r="B267" s="223"/>
      <c r="C267" s="224"/>
      <c r="D267" s="225"/>
      <c r="E267" s="225"/>
      <c r="F267" s="225"/>
      <c r="G267" s="225"/>
      <c r="H267" s="225"/>
      <c r="I267" s="226"/>
      <c r="J267" s="226"/>
      <c r="K267" s="226"/>
      <c r="L267" s="227"/>
      <c r="M267" s="202"/>
      <c r="N267" s="70"/>
      <c r="O267" s="190"/>
      <c r="P267" s="190"/>
      <c r="Q267" s="190"/>
      <c r="R267" s="101"/>
      <c r="S267" s="101"/>
      <c r="T267" s="101"/>
      <c r="U267" s="101"/>
    </row>
    <row r="268" s="206" customFormat="true" ht="13.15" hidden="false" customHeight="true" outlineLevel="0" collapsed="false">
      <c r="A268" s="222"/>
      <c r="B268" s="223"/>
      <c r="C268" s="224"/>
      <c r="D268" s="225"/>
      <c r="E268" s="225"/>
      <c r="F268" s="225"/>
      <c r="G268" s="225"/>
      <c r="H268" s="225"/>
      <c r="I268" s="226"/>
      <c r="J268" s="226"/>
      <c r="K268" s="226"/>
      <c r="L268" s="227"/>
      <c r="M268" s="202"/>
      <c r="N268" s="70"/>
      <c r="O268" s="190"/>
      <c r="P268" s="190"/>
      <c r="Q268" s="190"/>
      <c r="R268" s="101"/>
      <c r="S268" s="101"/>
      <c r="T268" s="101"/>
      <c r="U268" s="101"/>
    </row>
    <row r="269" s="206" customFormat="true" ht="13.15" hidden="false" customHeight="true" outlineLevel="0" collapsed="false">
      <c r="A269" s="222"/>
      <c r="B269" s="223"/>
      <c r="C269" s="224"/>
      <c r="D269" s="225"/>
      <c r="E269" s="225"/>
      <c r="F269" s="225"/>
      <c r="G269" s="225"/>
      <c r="H269" s="225"/>
      <c r="I269" s="226"/>
      <c r="J269" s="226"/>
      <c r="K269" s="226"/>
      <c r="L269" s="227"/>
      <c r="M269" s="202"/>
      <c r="N269" s="70"/>
      <c r="O269" s="190"/>
      <c r="P269" s="190"/>
      <c r="Q269" s="190"/>
      <c r="R269" s="101"/>
      <c r="S269" s="101"/>
      <c r="T269" s="101"/>
      <c r="U269" s="101"/>
    </row>
    <row r="270" s="206" customFormat="true" ht="13.15" hidden="false" customHeight="true" outlineLevel="0" collapsed="false">
      <c r="A270" s="222"/>
      <c r="B270" s="223"/>
      <c r="C270" s="224"/>
      <c r="D270" s="225"/>
      <c r="E270" s="225"/>
      <c r="F270" s="225"/>
      <c r="G270" s="225"/>
      <c r="H270" s="225"/>
      <c r="I270" s="226"/>
      <c r="J270" s="226"/>
      <c r="K270" s="226"/>
      <c r="L270" s="227"/>
      <c r="M270" s="202"/>
      <c r="N270" s="70"/>
      <c r="O270" s="190"/>
      <c r="P270" s="190"/>
      <c r="Q270" s="190"/>
      <c r="R270" s="101"/>
      <c r="S270" s="101"/>
      <c r="T270" s="101"/>
      <c r="U270" s="101"/>
    </row>
    <row r="271" s="206" customFormat="true" ht="13.15" hidden="false" customHeight="true" outlineLevel="0" collapsed="false">
      <c r="A271" s="222"/>
      <c r="B271" s="223"/>
      <c r="C271" s="224"/>
      <c r="D271" s="225"/>
      <c r="E271" s="225"/>
      <c r="F271" s="225"/>
      <c r="G271" s="225"/>
      <c r="H271" s="225"/>
      <c r="I271" s="226"/>
      <c r="J271" s="226"/>
      <c r="K271" s="226"/>
      <c r="L271" s="227"/>
      <c r="M271" s="202"/>
      <c r="N271" s="70"/>
      <c r="O271" s="190"/>
      <c r="P271" s="190"/>
      <c r="Q271" s="190"/>
      <c r="R271" s="101"/>
      <c r="S271" s="101"/>
      <c r="T271" s="101"/>
      <c r="U271" s="101"/>
    </row>
    <row r="272" s="206" customFormat="true" ht="13.15" hidden="false" customHeight="true" outlineLevel="0" collapsed="false">
      <c r="A272" s="222"/>
      <c r="B272" s="223"/>
      <c r="C272" s="224"/>
      <c r="D272" s="225"/>
      <c r="E272" s="225"/>
      <c r="F272" s="225"/>
      <c r="G272" s="225"/>
      <c r="H272" s="225"/>
      <c r="I272" s="226"/>
      <c r="J272" s="226"/>
      <c r="K272" s="226"/>
      <c r="L272" s="227"/>
      <c r="M272" s="202"/>
      <c r="N272" s="70"/>
      <c r="O272" s="190"/>
      <c r="P272" s="190"/>
      <c r="Q272" s="190"/>
      <c r="R272" s="101"/>
      <c r="S272" s="101"/>
      <c r="T272" s="101"/>
      <c r="U272" s="101"/>
    </row>
    <row r="273" s="206" customFormat="true" ht="13.15" hidden="false" customHeight="true" outlineLevel="0" collapsed="false">
      <c r="A273" s="222"/>
      <c r="B273" s="223"/>
      <c r="C273" s="224"/>
      <c r="D273" s="225"/>
      <c r="E273" s="225"/>
      <c r="F273" s="225"/>
      <c r="G273" s="225"/>
      <c r="H273" s="225"/>
      <c r="I273" s="226"/>
      <c r="J273" s="226"/>
      <c r="K273" s="226"/>
      <c r="L273" s="227"/>
      <c r="M273" s="202"/>
      <c r="N273" s="70"/>
      <c r="O273" s="190"/>
      <c r="P273" s="190"/>
      <c r="Q273" s="190"/>
      <c r="R273" s="101"/>
      <c r="S273" s="101"/>
      <c r="T273" s="101"/>
      <c r="U273" s="101"/>
    </row>
    <row r="274" s="206" customFormat="true" ht="13.15" hidden="false" customHeight="true" outlineLevel="0" collapsed="false">
      <c r="A274" s="222"/>
      <c r="B274" s="223"/>
      <c r="C274" s="224"/>
      <c r="D274" s="225"/>
      <c r="E274" s="225"/>
      <c r="F274" s="225"/>
      <c r="G274" s="225"/>
      <c r="H274" s="225"/>
      <c r="I274" s="226"/>
      <c r="J274" s="226"/>
      <c r="K274" s="226"/>
      <c r="L274" s="227"/>
      <c r="M274" s="202"/>
      <c r="N274" s="70"/>
      <c r="O274" s="190"/>
      <c r="P274" s="190"/>
      <c r="Q274" s="190"/>
      <c r="R274" s="101"/>
      <c r="S274" s="101"/>
      <c r="T274" s="101"/>
      <c r="U274" s="101"/>
    </row>
    <row r="275" s="206" customFormat="true" ht="13.15" hidden="false" customHeight="true" outlineLevel="0" collapsed="false">
      <c r="A275" s="222"/>
      <c r="B275" s="223"/>
      <c r="C275" s="224"/>
      <c r="D275" s="225"/>
      <c r="E275" s="225"/>
      <c r="F275" s="225"/>
      <c r="G275" s="225"/>
      <c r="H275" s="225"/>
      <c r="I275" s="226"/>
      <c r="J275" s="226"/>
      <c r="K275" s="226"/>
      <c r="L275" s="227"/>
      <c r="M275" s="202"/>
      <c r="N275" s="70"/>
      <c r="O275" s="190"/>
      <c r="P275" s="190"/>
      <c r="Q275" s="190"/>
      <c r="R275" s="101"/>
      <c r="S275" s="101"/>
      <c r="T275" s="101"/>
      <c r="U275" s="101"/>
    </row>
    <row r="276" s="206" customFormat="true" ht="13.15" hidden="false" customHeight="true" outlineLevel="0" collapsed="false">
      <c r="A276" s="222"/>
      <c r="B276" s="223"/>
      <c r="C276" s="224"/>
      <c r="D276" s="225"/>
      <c r="E276" s="225"/>
      <c r="F276" s="225"/>
      <c r="G276" s="225"/>
      <c r="H276" s="225"/>
      <c r="I276" s="226"/>
      <c r="J276" s="226"/>
      <c r="K276" s="226"/>
      <c r="L276" s="227"/>
      <c r="M276" s="202"/>
      <c r="N276" s="70"/>
      <c r="O276" s="190"/>
      <c r="P276" s="190"/>
      <c r="Q276" s="190"/>
      <c r="R276" s="101"/>
      <c r="S276" s="101"/>
      <c r="T276" s="101"/>
      <c r="U276" s="101"/>
    </row>
    <row r="277" s="206" customFormat="true" ht="13.15" hidden="false" customHeight="true" outlineLevel="0" collapsed="false">
      <c r="A277" s="222"/>
      <c r="B277" s="223"/>
      <c r="C277" s="224"/>
      <c r="D277" s="225"/>
      <c r="E277" s="225"/>
      <c r="F277" s="225"/>
      <c r="G277" s="225"/>
      <c r="H277" s="225"/>
      <c r="I277" s="226"/>
      <c r="J277" s="226"/>
      <c r="K277" s="226"/>
      <c r="L277" s="227"/>
      <c r="M277" s="202"/>
      <c r="N277" s="70"/>
      <c r="O277" s="190"/>
      <c r="P277" s="190"/>
      <c r="Q277" s="190"/>
      <c r="R277" s="101"/>
      <c r="S277" s="101"/>
      <c r="T277" s="101"/>
      <c r="U277" s="101"/>
    </row>
    <row r="278" s="206" customFormat="true" ht="13.15" hidden="false" customHeight="true" outlineLevel="0" collapsed="false">
      <c r="A278" s="222"/>
      <c r="B278" s="223"/>
      <c r="C278" s="224"/>
      <c r="D278" s="225"/>
      <c r="E278" s="225"/>
      <c r="F278" s="225"/>
      <c r="G278" s="225"/>
      <c r="H278" s="225"/>
      <c r="I278" s="226"/>
      <c r="J278" s="226"/>
      <c r="K278" s="226"/>
      <c r="L278" s="227"/>
      <c r="M278" s="202"/>
      <c r="N278" s="70"/>
      <c r="O278" s="190"/>
      <c r="P278" s="190"/>
      <c r="Q278" s="190"/>
      <c r="R278" s="101"/>
      <c r="S278" s="101"/>
      <c r="T278" s="101"/>
      <c r="U278" s="101"/>
    </row>
    <row r="279" s="206" customFormat="true" ht="13.15" hidden="false" customHeight="true" outlineLevel="0" collapsed="false">
      <c r="A279" s="222"/>
      <c r="B279" s="223"/>
      <c r="C279" s="224"/>
      <c r="D279" s="225"/>
      <c r="E279" s="225"/>
      <c r="F279" s="225"/>
      <c r="G279" s="225"/>
      <c r="H279" s="225"/>
      <c r="I279" s="226"/>
      <c r="J279" s="226"/>
      <c r="K279" s="226"/>
      <c r="L279" s="227"/>
      <c r="M279" s="202"/>
      <c r="N279" s="70"/>
      <c r="O279" s="190"/>
      <c r="P279" s="190"/>
      <c r="Q279" s="190"/>
      <c r="R279" s="101"/>
      <c r="S279" s="101"/>
      <c r="T279" s="101"/>
      <c r="U279" s="101"/>
    </row>
    <row r="280" s="206" customFormat="true" ht="13.15" hidden="false" customHeight="true" outlineLevel="0" collapsed="false">
      <c r="A280" s="222"/>
      <c r="B280" s="223"/>
      <c r="C280" s="224"/>
      <c r="D280" s="225"/>
      <c r="E280" s="225"/>
      <c r="F280" s="225"/>
      <c r="G280" s="225"/>
      <c r="H280" s="225"/>
      <c r="I280" s="226"/>
      <c r="J280" s="226"/>
      <c r="K280" s="226"/>
      <c r="L280" s="227"/>
      <c r="M280" s="202"/>
      <c r="N280" s="70"/>
      <c r="O280" s="190"/>
      <c r="P280" s="190"/>
      <c r="Q280" s="190"/>
      <c r="R280" s="101"/>
      <c r="S280" s="101"/>
      <c r="T280" s="101"/>
      <c r="U280" s="101"/>
    </row>
    <row r="281" s="206" customFormat="true" ht="13.15" hidden="false" customHeight="true" outlineLevel="0" collapsed="false">
      <c r="A281" s="222"/>
      <c r="B281" s="223"/>
      <c r="C281" s="224"/>
      <c r="D281" s="225"/>
      <c r="E281" s="225"/>
      <c r="F281" s="225"/>
      <c r="G281" s="225"/>
      <c r="H281" s="225"/>
      <c r="I281" s="226"/>
      <c r="J281" s="226"/>
      <c r="K281" s="226"/>
      <c r="L281" s="227"/>
      <c r="M281" s="202"/>
      <c r="N281" s="70"/>
      <c r="O281" s="190"/>
      <c r="P281" s="190"/>
      <c r="Q281" s="190"/>
      <c r="R281" s="101"/>
      <c r="S281" s="101"/>
      <c r="T281" s="101"/>
      <c r="U281" s="101"/>
    </row>
    <row r="282" s="206" customFormat="true" ht="13.15" hidden="false" customHeight="true" outlineLevel="0" collapsed="false">
      <c r="A282" s="222"/>
      <c r="B282" s="223"/>
      <c r="C282" s="224"/>
      <c r="D282" s="225"/>
      <c r="E282" s="225"/>
      <c r="F282" s="225"/>
      <c r="G282" s="225"/>
      <c r="H282" s="225"/>
      <c r="I282" s="226"/>
      <c r="J282" s="226"/>
      <c r="K282" s="226"/>
      <c r="L282" s="227"/>
      <c r="M282" s="202"/>
      <c r="N282" s="70"/>
      <c r="O282" s="190"/>
      <c r="P282" s="190"/>
      <c r="Q282" s="190"/>
      <c r="R282" s="101"/>
      <c r="S282" s="101"/>
      <c r="T282" s="101"/>
      <c r="U282" s="101"/>
    </row>
    <row r="283" s="206" customFormat="true" ht="13.15" hidden="false" customHeight="true" outlineLevel="0" collapsed="false">
      <c r="A283" s="222"/>
      <c r="B283" s="223"/>
      <c r="C283" s="224"/>
      <c r="D283" s="225"/>
      <c r="E283" s="225"/>
      <c r="F283" s="225"/>
      <c r="G283" s="225"/>
      <c r="H283" s="225"/>
      <c r="I283" s="226"/>
      <c r="J283" s="226"/>
      <c r="K283" s="226"/>
      <c r="L283" s="227"/>
      <c r="M283" s="202"/>
      <c r="N283" s="70"/>
      <c r="O283" s="190"/>
      <c r="P283" s="190"/>
      <c r="Q283" s="190"/>
      <c r="R283" s="101"/>
      <c r="S283" s="101"/>
      <c r="T283" s="101"/>
      <c r="U283" s="101"/>
    </row>
    <row r="284" s="206" customFormat="true" ht="13.15" hidden="false" customHeight="true" outlineLevel="0" collapsed="false">
      <c r="A284" s="222"/>
      <c r="B284" s="223"/>
      <c r="C284" s="224"/>
      <c r="D284" s="225"/>
      <c r="E284" s="225"/>
      <c r="F284" s="225"/>
      <c r="G284" s="225"/>
      <c r="H284" s="225"/>
      <c r="I284" s="226"/>
      <c r="J284" s="226"/>
      <c r="K284" s="226"/>
      <c r="L284" s="227"/>
      <c r="M284" s="202"/>
      <c r="N284" s="70"/>
      <c r="O284" s="190"/>
      <c r="P284" s="190"/>
      <c r="Q284" s="190"/>
      <c r="R284" s="101"/>
      <c r="S284" s="101"/>
      <c r="T284" s="101"/>
      <c r="U284" s="101"/>
    </row>
    <row r="285" s="206" customFormat="true" ht="13.15" hidden="false" customHeight="true" outlineLevel="0" collapsed="false">
      <c r="A285" s="222"/>
      <c r="B285" s="223"/>
      <c r="C285" s="224"/>
      <c r="D285" s="225"/>
      <c r="E285" s="225"/>
      <c r="F285" s="225"/>
      <c r="G285" s="225"/>
      <c r="H285" s="225"/>
      <c r="I285" s="226"/>
      <c r="J285" s="226"/>
      <c r="K285" s="226"/>
      <c r="L285" s="227"/>
      <c r="M285" s="202"/>
      <c r="N285" s="70"/>
      <c r="O285" s="190"/>
      <c r="P285" s="190"/>
      <c r="Q285" s="190"/>
      <c r="R285" s="101"/>
      <c r="S285" s="101"/>
      <c r="T285" s="101"/>
      <c r="U285" s="101"/>
    </row>
    <row r="286" s="206" customFormat="true" ht="13.15" hidden="false" customHeight="true" outlineLevel="0" collapsed="false">
      <c r="A286" s="222"/>
      <c r="B286" s="223"/>
      <c r="C286" s="224"/>
      <c r="D286" s="225"/>
      <c r="E286" s="225"/>
      <c r="F286" s="225"/>
      <c r="G286" s="225"/>
      <c r="H286" s="225"/>
      <c r="I286" s="226"/>
      <c r="J286" s="226"/>
      <c r="K286" s="226"/>
      <c r="L286" s="227"/>
      <c r="M286" s="202"/>
      <c r="N286" s="70"/>
      <c r="O286" s="190"/>
      <c r="P286" s="190"/>
      <c r="Q286" s="190"/>
      <c r="R286" s="101"/>
      <c r="S286" s="101"/>
      <c r="T286" s="101"/>
      <c r="U286" s="101"/>
    </row>
    <row r="287" s="206" customFormat="true" ht="13.15" hidden="false" customHeight="true" outlineLevel="0" collapsed="false">
      <c r="A287" s="222"/>
      <c r="B287" s="223"/>
      <c r="C287" s="224"/>
      <c r="D287" s="225"/>
      <c r="E287" s="225"/>
      <c r="F287" s="225"/>
      <c r="G287" s="225"/>
      <c r="H287" s="225"/>
      <c r="I287" s="226"/>
      <c r="J287" s="226"/>
      <c r="K287" s="226"/>
      <c r="L287" s="227"/>
      <c r="M287" s="202"/>
      <c r="N287" s="70"/>
      <c r="O287" s="190"/>
      <c r="P287" s="190"/>
      <c r="Q287" s="190"/>
      <c r="R287" s="101"/>
      <c r="S287" s="101"/>
      <c r="T287" s="101"/>
      <c r="U287" s="101"/>
    </row>
    <row r="288" s="206" customFormat="true" ht="13.15" hidden="false" customHeight="true" outlineLevel="0" collapsed="false">
      <c r="A288" s="222"/>
      <c r="B288" s="223"/>
      <c r="C288" s="224"/>
      <c r="D288" s="225"/>
      <c r="E288" s="225"/>
      <c r="F288" s="225"/>
      <c r="G288" s="225"/>
      <c r="H288" s="225"/>
      <c r="I288" s="226"/>
      <c r="J288" s="226"/>
      <c r="K288" s="226"/>
      <c r="L288" s="227"/>
      <c r="M288" s="202"/>
      <c r="N288" s="70"/>
      <c r="O288" s="190"/>
      <c r="P288" s="190"/>
      <c r="Q288" s="190"/>
      <c r="R288" s="101"/>
      <c r="S288" s="101"/>
      <c r="T288" s="101"/>
      <c r="U288" s="101"/>
    </row>
    <row r="289" s="206" customFormat="true" ht="13.15" hidden="false" customHeight="true" outlineLevel="0" collapsed="false">
      <c r="A289" s="222"/>
      <c r="B289" s="223"/>
      <c r="C289" s="224"/>
      <c r="D289" s="225"/>
      <c r="E289" s="225"/>
      <c r="F289" s="225"/>
      <c r="G289" s="225"/>
      <c r="H289" s="225"/>
      <c r="I289" s="226"/>
      <c r="J289" s="226"/>
      <c r="K289" s="226"/>
      <c r="L289" s="227"/>
      <c r="M289" s="202"/>
      <c r="N289" s="70"/>
      <c r="O289" s="190"/>
      <c r="P289" s="190"/>
      <c r="Q289" s="190"/>
      <c r="R289" s="101"/>
      <c r="S289" s="101"/>
      <c r="T289" s="101"/>
      <c r="U289" s="101"/>
    </row>
    <row r="290" s="206" customFormat="true" ht="13.15" hidden="false" customHeight="true" outlineLevel="0" collapsed="false">
      <c r="A290" s="222"/>
      <c r="B290" s="223"/>
      <c r="C290" s="224"/>
      <c r="D290" s="225"/>
      <c r="E290" s="225"/>
      <c r="F290" s="225"/>
      <c r="G290" s="225"/>
      <c r="H290" s="225"/>
      <c r="I290" s="226"/>
      <c r="J290" s="226"/>
      <c r="K290" s="226"/>
      <c r="L290" s="227"/>
      <c r="M290" s="202"/>
      <c r="N290" s="70"/>
      <c r="O290" s="190"/>
      <c r="P290" s="190"/>
      <c r="Q290" s="190"/>
      <c r="R290" s="101"/>
      <c r="S290" s="101"/>
      <c r="T290" s="101"/>
      <c r="U290" s="101"/>
    </row>
    <row r="291" s="206" customFormat="true" ht="13.15" hidden="false" customHeight="true" outlineLevel="0" collapsed="false">
      <c r="A291" s="222"/>
      <c r="B291" s="223"/>
      <c r="C291" s="224"/>
      <c r="D291" s="225"/>
      <c r="E291" s="225"/>
      <c r="F291" s="225"/>
      <c r="G291" s="225"/>
      <c r="H291" s="225"/>
      <c r="I291" s="226"/>
      <c r="J291" s="226"/>
      <c r="K291" s="226"/>
      <c r="L291" s="227"/>
      <c r="M291" s="202"/>
      <c r="N291" s="70"/>
      <c r="O291" s="190"/>
      <c r="P291" s="190"/>
      <c r="Q291" s="190"/>
      <c r="R291" s="101"/>
      <c r="S291" s="101"/>
      <c r="T291" s="101"/>
      <c r="U291" s="101"/>
    </row>
    <row r="292" s="206" customFormat="true" ht="13.15" hidden="false" customHeight="true" outlineLevel="0" collapsed="false">
      <c r="A292" s="222"/>
      <c r="B292" s="223"/>
      <c r="C292" s="224"/>
      <c r="D292" s="225"/>
      <c r="E292" s="225"/>
      <c r="F292" s="225"/>
      <c r="G292" s="225"/>
      <c r="H292" s="225"/>
      <c r="I292" s="226"/>
      <c r="J292" s="226"/>
      <c r="K292" s="226"/>
      <c r="L292" s="227"/>
      <c r="M292" s="202"/>
      <c r="N292" s="70"/>
      <c r="O292" s="190"/>
      <c r="P292" s="190"/>
      <c r="Q292" s="190"/>
      <c r="R292" s="101"/>
      <c r="S292" s="101"/>
      <c r="T292" s="101"/>
      <c r="U292" s="101"/>
    </row>
    <row r="293" s="206" customFormat="true" ht="13.15" hidden="false" customHeight="true" outlineLevel="0" collapsed="false">
      <c r="A293" s="222"/>
      <c r="B293" s="223"/>
      <c r="C293" s="224"/>
      <c r="D293" s="225"/>
      <c r="E293" s="225"/>
      <c r="F293" s="225"/>
      <c r="G293" s="225"/>
      <c r="H293" s="225"/>
      <c r="I293" s="226"/>
      <c r="J293" s="226"/>
      <c r="K293" s="226"/>
      <c r="L293" s="227"/>
      <c r="M293" s="202"/>
      <c r="N293" s="70"/>
      <c r="O293" s="190"/>
      <c r="P293" s="190"/>
      <c r="Q293" s="190"/>
      <c r="R293" s="101"/>
      <c r="S293" s="101"/>
      <c r="T293" s="101"/>
      <c r="U293" s="101"/>
    </row>
    <row r="294" s="206" customFormat="true" ht="13.15" hidden="false" customHeight="true" outlineLevel="0" collapsed="false">
      <c r="A294" s="222"/>
      <c r="B294" s="223"/>
      <c r="C294" s="224"/>
      <c r="D294" s="225"/>
      <c r="E294" s="225"/>
      <c r="F294" s="225"/>
      <c r="G294" s="225"/>
      <c r="H294" s="225"/>
      <c r="I294" s="226"/>
      <c r="J294" s="226"/>
      <c r="K294" s="226"/>
      <c r="L294" s="227"/>
      <c r="M294" s="202"/>
      <c r="N294" s="70"/>
      <c r="O294" s="190"/>
      <c r="P294" s="190"/>
      <c r="Q294" s="190"/>
      <c r="R294" s="101"/>
      <c r="S294" s="101"/>
      <c r="T294" s="101"/>
      <c r="U294" s="101"/>
    </row>
    <row r="295" s="206" customFormat="true" ht="13.15" hidden="false" customHeight="true" outlineLevel="0" collapsed="false">
      <c r="A295" s="222"/>
      <c r="B295" s="223"/>
      <c r="C295" s="224"/>
      <c r="D295" s="225"/>
      <c r="E295" s="225"/>
      <c r="F295" s="225"/>
      <c r="G295" s="225"/>
      <c r="H295" s="225"/>
      <c r="I295" s="226"/>
      <c r="J295" s="226"/>
      <c r="K295" s="226"/>
      <c r="L295" s="227"/>
      <c r="M295" s="202"/>
      <c r="N295" s="70"/>
      <c r="O295" s="190"/>
      <c r="P295" s="190"/>
      <c r="Q295" s="190"/>
      <c r="R295" s="101"/>
      <c r="S295" s="101"/>
      <c r="T295" s="101"/>
      <c r="U295" s="101"/>
    </row>
    <row r="296" s="206" customFormat="true" ht="13.15" hidden="false" customHeight="true" outlineLevel="0" collapsed="false">
      <c r="A296" s="222"/>
      <c r="B296" s="223"/>
      <c r="C296" s="224"/>
      <c r="D296" s="225"/>
      <c r="E296" s="225"/>
      <c r="F296" s="225"/>
      <c r="G296" s="225"/>
      <c r="H296" s="225"/>
      <c r="I296" s="226"/>
      <c r="J296" s="226"/>
      <c r="K296" s="226"/>
      <c r="L296" s="227"/>
      <c r="M296" s="202"/>
      <c r="N296" s="70"/>
      <c r="O296" s="190"/>
      <c r="P296" s="190"/>
      <c r="Q296" s="190"/>
      <c r="R296" s="101"/>
      <c r="S296" s="101"/>
      <c r="T296" s="101"/>
      <c r="U296" s="101"/>
    </row>
    <row r="297" customFormat="false" ht="12.75" hidden="false" customHeight="false" outlineLevel="0" collapsed="false">
      <c r="M297" s="202"/>
    </row>
    <row r="298" customFormat="false" ht="12.75" hidden="false" customHeight="false" outlineLevel="0" collapsed="false">
      <c r="M298" s="202"/>
    </row>
    <row r="299" customFormat="false" ht="12.75" hidden="false" customHeight="false" outlineLevel="0" collapsed="false">
      <c r="M299" s="202"/>
    </row>
    <row r="300" customFormat="false" ht="12.75" hidden="false" customHeight="false" outlineLevel="0" collapsed="false">
      <c r="M300" s="202"/>
    </row>
    <row r="301" customFormat="false" ht="12.75" hidden="false" customHeight="false" outlineLevel="0" collapsed="false">
      <c r="M301" s="202"/>
    </row>
    <row r="302" customFormat="false" ht="12.75" hidden="false" customHeight="false" outlineLevel="0" collapsed="false">
      <c r="M302" s="202"/>
    </row>
    <row r="303" customFormat="false" ht="12.75" hidden="false" customHeight="false" outlineLevel="0" collapsed="false">
      <c r="M303" s="202"/>
    </row>
    <row r="304" customFormat="false" ht="12.75" hidden="false" customHeight="false" outlineLevel="0" collapsed="false">
      <c r="M304" s="202"/>
    </row>
    <row r="305" s="70" customFormat="true" ht="12.75" hidden="false" customHeight="false" outlineLevel="0" collapsed="false">
      <c r="M305" s="202"/>
    </row>
    <row r="306" s="70" customFormat="true" ht="12.75" hidden="false" customHeight="false" outlineLevel="0" collapsed="false">
      <c r="M306" s="202"/>
    </row>
    <row r="307" s="70" customFormat="true" ht="12.75" hidden="false" customHeight="false" outlineLevel="0" collapsed="false">
      <c r="M307" s="202"/>
    </row>
    <row r="308" s="70" customFormat="true" ht="12.75" hidden="false" customHeight="false" outlineLevel="0" collapsed="false">
      <c r="M308" s="202"/>
    </row>
    <row r="309" s="70" customFormat="true" ht="12.75" hidden="false" customHeight="false" outlineLevel="0" collapsed="false">
      <c r="M309" s="202"/>
    </row>
    <row r="310" s="70" customFormat="true" ht="12.75" hidden="false" customHeight="false" outlineLevel="0" collapsed="false">
      <c r="M310" s="202"/>
    </row>
    <row r="311" s="70" customFormat="true" ht="12.75" hidden="false" customHeight="false" outlineLevel="0" collapsed="false">
      <c r="M311" s="202"/>
    </row>
    <row r="312" s="70" customFormat="true" ht="12.75" hidden="false" customHeight="false" outlineLevel="0" collapsed="false">
      <c r="M312" s="202"/>
    </row>
    <row r="313" s="70" customFormat="true" ht="12.75" hidden="false" customHeight="false" outlineLevel="0" collapsed="false">
      <c r="M313" s="202"/>
    </row>
    <row r="314" s="70" customFormat="true" ht="12.75" hidden="false" customHeight="false" outlineLevel="0" collapsed="false">
      <c r="M314" s="202"/>
    </row>
    <row r="315" s="70" customFormat="true" ht="12.75" hidden="false" customHeight="false" outlineLevel="0" collapsed="false">
      <c r="M315" s="202"/>
    </row>
    <row r="316" s="70" customFormat="true" ht="12.75" hidden="false" customHeight="false" outlineLevel="0" collapsed="false">
      <c r="M316" s="202"/>
    </row>
    <row r="317" s="70" customFormat="true" ht="12.75" hidden="false" customHeight="false" outlineLevel="0" collapsed="false">
      <c r="M317" s="202"/>
    </row>
    <row r="318" s="70" customFormat="true" ht="12.75" hidden="false" customHeight="false" outlineLevel="0" collapsed="false">
      <c r="M318" s="202"/>
    </row>
    <row r="319" s="70" customFormat="true" ht="12.75" hidden="false" customHeight="false" outlineLevel="0" collapsed="false">
      <c r="M319" s="202"/>
    </row>
    <row r="320" s="70" customFormat="true" ht="12.75" hidden="false" customHeight="false" outlineLevel="0" collapsed="false">
      <c r="M320" s="202"/>
    </row>
    <row r="321" s="70" customFormat="true" ht="12.75" hidden="false" customHeight="false" outlineLevel="0" collapsed="false">
      <c r="M321" s="202"/>
    </row>
    <row r="322" s="70" customFormat="true" ht="12.75" hidden="false" customHeight="false" outlineLevel="0" collapsed="false">
      <c r="M322" s="202"/>
    </row>
    <row r="323" s="70" customFormat="true" ht="12.75" hidden="false" customHeight="false" outlineLevel="0" collapsed="false">
      <c r="M323" s="202"/>
    </row>
    <row r="324" s="70" customFormat="true" ht="12.75" hidden="false" customHeight="false" outlineLevel="0" collapsed="false">
      <c r="M324" s="202"/>
    </row>
    <row r="325" s="70" customFormat="true" ht="12.75" hidden="false" customHeight="false" outlineLevel="0" collapsed="false">
      <c r="M325" s="202"/>
    </row>
    <row r="326" s="70" customFormat="true" ht="12.75" hidden="false" customHeight="false" outlineLevel="0" collapsed="false">
      <c r="M326" s="202"/>
    </row>
    <row r="327" s="70" customFormat="true" ht="12.75" hidden="false" customHeight="false" outlineLevel="0" collapsed="false">
      <c r="M327" s="202"/>
    </row>
    <row r="328" s="70" customFormat="true" ht="12.75" hidden="false" customHeight="false" outlineLevel="0" collapsed="false">
      <c r="M328" s="202"/>
    </row>
    <row r="329" s="70" customFormat="true" ht="12.75" hidden="false" customHeight="false" outlineLevel="0" collapsed="false">
      <c r="M329" s="202"/>
    </row>
    <row r="330" s="70" customFormat="true" ht="12.75" hidden="false" customHeight="false" outlineLevel="0" collapsed="false">
      <c r="M330" s="202"/>
    </row>
    <row r="331" s="70" customFormat="true" ht="12.75" hidden="false" customHeight="false" outlineLevel="0" collapsed="false">
      <c r="M331" s="202"/>
    </row>
    <row r="332" s="70" customFormat="true" ht="12.75" hidden="false" customHeight="false" outlineLevel="0" collapsed="false">
      <c r="M332" s="202"/>
    </row>
    <row r="333" s="70" customFormat="true" ht="12.75" hidden="false" customHeight="false" outlineLevel="0" collapsed="false">
      <c r="M333" s="202"/>
    </row>
    <row r="334" s="70" customFormat="true" ht="12.75" hidden="false" customHeight="false" outlineLevel="0" collapsed="false">
      <c r="M334" s="202"/>
    </row>
    <row r="335" s="70" customFormat="true" ht="12.75" hidden="false" customHeight="false" outlineLevel="0" collapsed="false">
      <c r="M335" s="202"/>
    </row>
    <row r="336" s="70" customFormat="true" ht="12.75" hidden="false" customHeight="false" outlineLevel="0" collapsed="false">
      <c r="M336" s="202"/>
    </row>
    <row r="337" s="70" customFormat="true" ht="12.75" hidden="false" customHeight="false" outlineLevel="0" collapsed="false">
      <c r="M337" s="202"/>
    </row>
    <row r="338" s="70" customFormat="true" ht="12.75" hidden="false" customHeight="false" outlineLevel="0" collapsed="false">
      <c r="M338" s="202"/>
    </row>
    <row r="339" s="70" customFormat="true" ht="12.75" hidden="false" customHeight="false" outlineLevel="0" collapsed="false">
      <c r="M339" s="202"/>
    </row>
    <row r="340" s="70" customFormat="true" ht="12.75" hidden="false" customHeight="false" outlineLevel="0" collapsed="false">
      <c r="M340" s="202"/>
    </row>
    <row r="341" s="70" customFormat="true" ht="12.75" hidden="false" customHeight="false" outlineLevel="0" collapsed="false">
      <c r="M341" s="202"/>
    </row>
    <row r="342" s="70" customFormat="true" ht="12.75" hidden="false" customHeight="false" outlineLevel="0" collapsed="false">
      <c r="M342" s="202"/>
    </row>
    <row r="343" s="70" customFormat="true" ht="12.75" hidden="false" customHeight="false" outlineLevel="0" collapsed="false">
      <c r="M343" s="202"/>
    </row>
    <row r="344" s="70" customFormat="true" ht="12.75" hidden="false" customHeight="false" outlineLevel="0" collapsed="false">
      <c r="M344" s="202"/>
    </row>
    <row r="345" s="70" customFormat="true" ht="12.75" hidden="false" customHeight="false" outlineLevel="0" collapsed="false">
      <c r="M345" s="202"/>
    </row>
    <row r="346" s="70" customFormat="true" ht="12.75" hidden="false" customHeight="false" outlineLevel="0" collapsed="false">
      <c r="M346" s="202"/>
    </row>
    <row r="347" s="70" customFormat="true" ht="12.75" hidden="false" customHeight="false" outlineLevel="0" collapsed="false">
      <c r="M347" s="202"/>
    </row>
    <row r="348" s="70" customFormat="true" ht="12.75" hidden="false" customHeight="false" outlineLevel="0" collapsed="false">
      <c r="M348" s="202"/>
    </row>
    <row r="349" s="70" customFormat="true" ht="12.75" hidden="false" customHeight="false" outlineLevel="0" collapsed="false">
      <c r="M349" s="202"/>
    </row>
    <row r="350" s="70" customFormat="true" ht="12.75" hidden="false" customHeight="false" outlineLevel="0" collapsed="false">
      <c r="M350" s="202"/>
    </row>
    <row r="351" s="70" customFormat="true" ht="12.75" hidden="false" customHeight="false" outlineLevel="0" collapsed="false">
      <c r="M351" s="202"/>
    </row>
    <row r="352" s="70" customFormat="true" ht="12.75" hidden="false" customHeight="false" outlineLevel="0" collapsed="false">
      <c r="M352" s="202"/>
    </row>
    <row r="353" s="70" customFormat="true" ht="12.75" hidden="false" customHeight="false" outlineLevel="0" collapsed="false">
      <c r="M353" s="202"/>
    </row>
    <row r="354" s="70" customFormat="true" ht="12.75" hidden="false" customHeight="false" outlineLevel="0" collapsed="false">
      <c r="M354" s="202"/>
    </row>
    <row r="355" s="70" customFormat="true" ht="12.75" hidden="false" customHeight="false" outlineLevel="0" collapsed="false">
      <c r="M355" s="202"/>
    </row>
    <row r="356" s="70" customFormat="true" ht="12.75" hidden="false" customHeight="false" outlineLevel="0" collapsed="false">
      <c r="M356" s="202"/>
    </row>
    <row r="357" s="70" customFormat="true" ht="12.75" hidden="false" customHeight="false" outlineLevel="0" collapsed="false">
      <c r="M357" s="202"/>
    </row>
    <row r="358" s="70" customFormat="true" ht="12.75" hidden="false" customHeight="false" outlineLevel="0" collapsed="false">
      <c r="M358" s="202"/>
    </row>
    <row r="359" s="70" customFormat="true" ht="12.75" hidden="false" customHeight="false" outlineLevel="0" collapsed="false">
      <c r="M359" s="202"/>
    </row>
    <row r="360" s="70" customFormat="true" ht="12.75" hidden="false" customHeight="false" outlineLevel="0" collapsed="false">
      <c r="M360" s="202"/>
    </row>
    <row r="361" s="70" customFormat="true" ht="12.75" hidden="false" customHeight="false" outlineLevel="0" collapsed="false">
      <c r="M361" s="202"/>
    </row>
    <row r="362" s="70" customFormat="true" ht="12.75" hidden="false" customHeight="false" outlineLevel="0" collapsed="false">
      <c r="M362" s="202"/>
    </row>
    <row r="363" s="70" customFormat="true" ht="12.75" hidden="false" customHeight="false" outlineLevel="0" collapsed="false">
      <c r="M363" s="202"/>
    </row>
    <row r="364" s="70" customFormat="true" ht="12.75" hidden="false" customHeight="false" outlineLevel="0" collapsed="false">
      <c r="M364" s="202"/>
    </row>
    <row r="365" s="70" customFormat="true" ht="12.75" hidden="false" customHeight="false" outlineLevel="0" collapsed="false">
      <c r="M365" s="202"/>
    </row>
    <row r="366" s="70" customFormat="true" ht="12.75" hidden="false" customHeight="false" outlineLevel="0" collapsed="false">
      <c r="M366" s="202"/>
    </row>
    <row r="367" s="70" customFormat="true" ht="12.75" hidden="false" customHeight="false" outlineLevel="0" collapsed="false">
      <c r="M367" s="202"/>
    </row>
    <row r="368" s="70" customFormat="true" ht="12.75" hidden="false" customHeight="false" outlineLevel="0" collapsed="false">
      <c r="M368" s="202"/>
    </row>
    <row r="369" s="70" customFormat="true" ht="12.75" hidden="false" customHeight="false" outlineLevel="0" collapsed="false">
      <c r="M369" s="202"/>
    </row>
    <row r="370" s="70" customFormat="true" ht="12.75" hidden="false" customHeight="false" outlineLevel="0" collapsed="false">
      <c r="M370" s="202"/>
    </row>
    <row r="371" s="70" customFormat="true" ht="12.75" hidden="false" customHeight="false" outlineLevel="0" collapsed="false">
      <c r="M371" s="202"/>
    </row>
    <row r="372" s="70" customFormat="true" ht="12.75" hidden="false" customHeight="false" outlineLevel="0" collapsed="false">
      <c r="M372" s="202"/>
    </row>
    <row r="373" s="70" customFormat="true" ht="12.75" hidden="false" customHeight="false" outlineLevel="0" collapsed="false">
      <c r="M373" s="202"/>
    </row>
    <row r="374" s="70" customFormat="true" ht="12.75" hidden="false" customHeight="false" outlineLevel="0" collapsed="false">
      <c r="M374" s="202"/>
    </row>
    <row r="375" s="70" customFormat="true" ht="12.75" hidden="false" customHeight="false" outlineLevel="0" collapsed="false">
      <c r="M375" s="202"/>
    </row>
    <row r="376" s="70" customFormat="true" ht="12.75" hidden="false" customHeight="false" outlineLevel="0" collapsed="false">
      <c r="M376" s="202"/>
    </row>
    <row r="377" s="70" customFormat="true" ht="12.75" hidden="false" customHeight="false" outlineLevel="0" collapsed="false">
      <c r="M377" s="202"/>
    </row>
    <row r="378" s="70" customFormat="true" ht="12.75" hidden="false" customHeight="false" outlineLevel="0" collapsed="false">
      <c r="M378" s="202"/>
    </row>
    <row r="379" s="70" customFormat="true" ht="12.75" hidden="false" customHeight="false" outlineLevel="0" collapsed="false">
      <c r="M379" s="202"/>
    </row>
    <row r="380" s="70" customFormat="true" ht="12.75" hidden="false" customHeight="false" outlineLevel="0" collapsed="false">
      <c r="M380" s="202"/>
    </row>
    <row r="381" s="70" customFormat="true" ht="12.75" hidden="false" customHeight="false" outlineLevel="0" collapsed="false">
      <c r="M381" s="202"/>
    </row>
    <row r="382" s="70" customFormat="true" ht="12.75" hidden="false" customHeight="false" outlineLevel="0" collapsed="false">
      <c r="M382" s="202"/>
    </row>
    <row r="383" s="70" customFormat="true" ht="12.75" hidden="false" customHeight="false" outlineLevel="0" collapsed="false">
      <c r="M383" s="202"/>
    </row>
    <row r="384" s="70" customFormat="true" ht="12.75" hidden="false" customHeight="false" outlineLevel="0" collapsed="false">
      <c r="M384" s="202"/>
    </row>
    <row r="385" s="70" customFormat="true" ht="12.75" hidden="false" customHeight="false" outlineLevel="0" collapsed="false">
      <c r="M385" s="202"/>
    </row>
    <row r="386" s="70" customFormat="true" ht="12.75" hidden="false" customHeight="false" outlineLevel="0" collapsed="false">
      <c r="M386" s="202"/>
    </row>
    <row r="387" s="70" customFormat="true" ht="12.75" hidden="false" customHeight="false" outlineLevel="0" collapsed="false">
      <c r="M387" s="202"/>
    </row>
    <row r="388" s="70" customFormat="true" ht="12.75" hidden="false" customHeight="false" outlineLevel="0" collapsed="false">
      <c r="M388" s="202"/>
    </row>
    <row r="389" s="70" customFormat="true" ht="12.75" hidden="false" customHeight="false" outlineLevel="0" collapsed="false">
      <c r="M389" s="202"/>
    </row>
    <row r="390" s="70" customFormat="true" ht="12.75" hidden="false" customHeight="false" outlineLevel="0" collapsed="false">
      <c r="M390" s="202"/>
    </row>
    <row r="391" s="70" customFormat="true" ht="12.75" hidden="false" customHeight="false" outlineLevel="0" collapsed="false">
      <c r="M391" s="202"/>
    </row>
    <row r="392" s="70" customFormat="true" ht="12.75" hidden="false" customHeight="false" outlineLevel="0" collapsed="false">
      <c r="M392" s="202"/>
    </row>
    <row r="393" s="70" customFormat="true" ht="12.75" hidden="false" customHeight="false" outlineLevel="0" collapsed="false">
      <c r="M393" s="202"/>
    </row>
    <row r="394" s="70" customFormat="true" ht="12.75" hidden="false" customHeight="false" outlineLevel="0" collapsed="false">
      <c r="M394" s="202"/>
    </row>
    <row r="395" s="70" customFormat="true" ht="12.75" hidden="false" customHeight="false" outlineLevel="0" collapsed="false">
      <c r="M395" s="202"/>
    </row>
    <row r="396" s="70" customFormat="true" ht="12.75" hidden="false" customHeight="false" outlineLevel="0" collapsed="false">
      <c r="M396" s="202"/>
    </row>
    <row r="397" s="70" customFormat="true" ht="12.75" hidden="false" customHeight="false" outlineLevel="0" collapsed="false">
      <c r="M397" s="202"/>
    </row>
    <row r="398" s="70" customFormat="true" ht="12.75" hidden="false" customHeight="false" outlineLevel="0" collapsed="false">
      <c r="M398" s="202"/>
    </row>
    <row r="399" s="70" customFormat="true" ht="12.75" hidden="false" customHeight="false" outlineLevel="0" collapsed="false">
      <c r="M399" s="202"/>
    </row>
    <row r="400" s="70" customFormat="true" ht="12.75" hidden="false" customHeight="false" outlineLevel="0" collapsed="false">
      <c r="M400" s="202"/>
    </row>
    <row r="401" s="70" customFormat="true" ht="12.75" hidden="false" customHeight="false" outlineLevel="0" collapsed="false">
      <c r="M401" s="202"/>
    </row>
    <row r="402" s="70" customFormat="true" ht="12.75" hidden="false" customHeight="false" outlineLevel="0" collapsed="false">
      <c r="M402" s="202"/>
    </row>
    <row r="403" s="70" customFormat="true" ht="12.75" hidden="false" customHeight="false" outlineLevel="0" collapsed="false">
      <c r="M403" s="202"/>
    </row>
    <row r="404" s="70" customFormat="true" ht="12.75" hidden="false" customHeight="false" outlineLevel="0" collapsed="false">
      <c r="M404" s="202"/>
    </row>
    <row r="405" s="70" customFormat="true" ht="12.75" hidden="false" customHeight="false" outlineLevel="0" collapsed="false">
      <c r="M405" s="202"/>
    </row>
    <row r="406" s="70" customFormat="true" ht="12.75" hidden="false" customHeight="false" outlineLevel="0" collapsed="false">
      <c r="M406" s="202"/>
    </row>
    <row r="407" s="70" customFormat="true" ht="12.75" hidden="false" customHeight="false" outlineLevel="0" collapsed="false">
      <c r="M407" s="202"/>
    </row>
    <row r="408" s="70" customFormat="true" ht="12.75" hidden="false" customHeight="false" outlineLevel="0" collapsed="false">
      <c r="M408" s="202"/>
    </row>
    <row r="409" s="70" customFormat="true" ht="12.75" hidden="false" customHeight="false" outlineLevel="0" collapsed="false">
      <c r="M409" s="202"/>
    </row>
    <row r="410" s="70" customFormat="true" ht="12.75" hidden="false" customHeight="false" outlineLevel="0" collapsed="false">
      <c r="M410" s="202"/>
    </row>
    <row r="411" s="70" customFormat="true" ht="12.75" hidden="false" customHeight="false" outlineLevel="0" collapsed="false">
      <c r="M411" s="202"/>
    </row>
    <row r="412" s="70" customFormat="true" ht="12.75" hidden="false" customHeight="false" outlineLevel="0" collapsed="false">
      <c r="M412" s="202"/>
    </row>
    <row r="413" s="70" customFormat="true" ht="12.75" hidden="false" customHeight="false" outlineLevel="0" collapsed="false">
      <c r="M413" s="202"/>
    </row>
    <row r="414" s="70" customFormat="true" ht="12.75" hidden="false" customHeight="false" outlineLevel="0" collapsed="false">
      <c r="M414" s="202"/>
    </row>
    <row r="415" s="70" customFormat="true" ht="12.75" hidden="false" customHeight="false" outlineLevel="0" collapsed="false">
      <c r="M415" s="202"/>
    </row>
    <row r="416" s="70" customFormat="true" ht="12.75" hidden="false" customHeight="false" outlineLevel="0" collapsed="false">
      <c r="M416" s="202"/>
    </row>
    <row r="417" s="70" customFormat="true" ht="12.75" hidden="false" customHeight="false" outlineLevel="0" collapsed="false">
      <c r="M417" s="202"/>
    </row>
    <row r="418" s="70" customFormat="true" ht="12.75" hidden="false" customHeight="false" outlineLevel="0" collapsed="false">
      <c r="M418" s="202"/>
    </row>
    <row r="419" s="70" customFormat="true" ht="12.75" hidden="false" customHeight="false" outlineLevel="0" collapsed="false">
      <c r="M419" s="202"/>
    </row>
    <row r="420" s="70" customFormat="true" ht="12.75" hidden="false" customHeight="false" outlineLevel="0" collapsed="false">
      <c r="M420" s="202"/>
    </row>
    <row r="421" s="70" customFormat="true" ht="12.75" hidden="false" customHeight="false" outlineLevel="0" collapsed="false">
      <c r="M421" s="202"/>
    </row>
    <row r="422" s="70" customFormat="true" ht="12.75" hidden="false" customHeight="false" outlineLevel="0" collapsed="false">
      <c r="M422" s="202"/>
    </row>
    <row r="423" s="70" customFormat="true" ht="12.75" hidden="false" customHeight="false" outlineLevel="0" collapsed="false">
      <c r="M423" s="202"/>
    </row>
    <row r="424" s="70" customFormat="true" ht="12.75" hidden="false" customHeight="false" outlineLevel="0" collapsed="false">
      <c r="M424" s="202"/>
    </row>
    <row r="425" s="70" customFormat="true" ht="12.75" hidden="false" customHeight="false" outlineLevel="0" collapsed="false">
      <c r="M425" s="202"/>
    </row>
    <row r="426" s="70" customFormat="true" ht="12.75" hidden="false" customHeight="false" outlineLevel="0" collapsed="false">
      <c r="M426" s="202"/>
    </row>
    <row r="427" s="70" customFormat="true" ht="12.75" hidden="false" customHeight="false" outlineLevel="0" collapsed="false">
      <c r="M427" s="202"/>
    </row>
    <row r="428" s="70" customFormat="true" ht="12.75" hidden="false" customHeight="false" outlineLevel="0" collapsed="false">
      <c r="M428" s="202"/>
    </row>
    <row r="429" s="70" customFormat="true" ht="12.75" hidden="false" customHeight="false" outlineLevel="0" collapsed="false">
      <c r="M429" s="202"/>
    </row>
    <row r="430" s="70" customFormat="true" ht="12.75" hidden="false" customHeight="false" outlineLevel="0" collapsed="false">
      <c r="M430" s="202"/>
    </row>
    <row r="431" s="70" customFormat="true" ht="12.75" hidden="false" customHeight="false" outlineLevel="0" collapsed="false">
      <c r="M431" s="202"/>
    </row>
    <row r="432" s="70" customFormat="true" ht="12.75" hidden="false" customHeight="false" outlineLevel="0" collapsed="false">
      <c r="M432" s="202"/>
    </row>
    <row r="433" s="70" customFormat="true" ht="12.75" hidden="false" customHeight="false" outlineLevel="0" collapsed="false">
      <c r="M433" s="202"/>
    </row>
    <row r="434" s="70" customFormat="true" ht="12.75" hidden="false" customHeight="false" outlineLevel="0" collapsed="false">
      <c r="M434" s="202"/>
    </row>
    <row r="435" s="70" customFormat="true" ht="12.75" hidden="false" customHeight="false" outlineLevel="0" collapsed="false">
      <c r="M435" s="202"/>
    </row>
    <row r="436" s="70" customFormat="true" ht="12.75" hidden="false" customHeight="false" outlineLevel="0" collapsed="false">
      <c r="M436" s="202"/>
    </row>
    <row r="437" s="70" customFormat="true" ht="12.75" hidden="false" customHeight="false" outlineLevel="0" collapsed="false">
      <c r="M437" s="202"/>
    </row>
    <row r="438" s="70" customFormat="true" ht="12.75" hidden="false" customHeight="false" outlineLevel="0" collapsed="false">
      <c r="M438" s="202"/>
    </row>
    <row r="439" s="70" customFormat="true" ht="12.75" hidden="false" customHeight="false" outlineLevel="0" collapsed="false">
      <c r="M439" s="202"/>
    </row>
    <row r="440" s="70" customFormat="true" ht="12.75" hidden="false" customHeight="false" outlineLevel="0" collapsed="false">
      <c r="M440" s="202"/>
    </row>
    <row r="441" s="70" customFormat="true" ht="12.75" hidden="false" customHeight="false" outlineLevel="0" collapsed="false">
      <c r="M441" s="202"/>
    </row>
    <row r="442" s="70" customFormat="true" ht="12.75" hidden="false" customHeight="false" outlineLevel="0" collapsed="false">
      <c r="M442" s="202"/>
    </row>
    <row r="443" s="70" customFormat="true" ht="12.75" hidden="false" customHeight="false" outlineLevel="0" collapsed="false">
      <c r="M443" s="202"/>
    </row>
    <row r="444" s="70" customFormat="true" ht="12.75" hidden="false" customHeight="false" outlineLevel="0" collapsed="false">
      <c r="M444" s="202"/>
    </row>
    <row r="445" s="70" customFormat="true" ht="12.75" hidden="false" customHeight="false" outlineLevel="0" collapsed="false">
      <c r="M445" s="202"/>
    </row>
    <row r="446" s="70" customFormat="true" ht="12.75" hidden="false" customHeight="false" outlineLevel="0" collapsed="false">
      <c r="M446" s="202"/>
    </row>
    <row r="447" s="70" customFormat="true" ht="12.75" hidden="false" customHeight="false" outlineLevel="0" collapsed="false">
      <c r="M447" s="202"/>
    </row>
    <row r="448" s="70" customFormat="true" ht="12.75" hidden="false" customHeight="false" outlineLevel="0" collapsed="false">
      <c r="M448" s="202"/>
    </row>
    <row r="449" s="70" customFormat="true" ht="12.75" hidden="false" customHeight="false" outlineLevel="0" collapsed="false">
      <c r="M449" s="202"/>
    </row>
    <row r="450" s="70" customFormat="true" ht="12.75" hidden="false" customHeight="false" outlineLevel="0" collapsed="false">
      <c r="M450" s="202"/>
    </row>
    <row r="451" s="70" customFormat="true" ht="12.75" hidden="false" customHeight="false" outlineLevel="0" collapsed="false">
      <c r="M451" s="202"/>
    </row>
    <row r="452" s="70" customFormat="true" ht="12.75" hidden="false" customHeight="false" outlineLevel="0" collapsed="false">
      <c r="M452" s="202"/>
    </row>
    <row r="453" s="70" customFormat="true" ht="12.75" hidden="false" customHeight="false" outlineLevel="0" collapsed="false">
      <c r="M453" s="202"/>
    </row>
    <row r="454" s="70" customFormat="true" ht="12.75" hidden="false" customHeight="false" outlineLevel="0" collapsed="false">
      <c r="M454" s="202"/>
    </row>
    <row r="455" s="70" customFormat="true" ht="12.75" hidden="false" customHeight="false" outlineLevel="0" collapsed="false">
      <c r="M455" s="202"/>
    </row>
    <row r="456" s="70" customFormat="true" ht="12.75" hidden="false" customHeight="false" outlineLevel="0" collapsed="false">
      <c r="M456" s="202"/>
    </row>
    <row r="457" s="70" customFormat="true" ht="12.75" hidden="false" customHeight="false" outlineLevel="0" collapsed="false">
      <c r="M457" s="202"/>
    </row>
    <row r="458" s="70" customFormat="true" ht="12.75" hidden="false" customHeight="false" outlineLevel="0" collapsed="false">
      <c r="M458" s="202"/>
    </row>
    <row r="459" s="70" customFormat="true" ht="12.75" hidden="false" customHeight="false" outlineLevel="0" collapsed="false">
      <c r="M459" s="202"/>
    </row>
    <row r="460" s="70" customFormat="true" ht="12.75" hidden="false" customHeight="false" outlineLevel="0" collapsed="false">
      <c r="M460" s="202"/>
    </row>
    <row r="461" s="70" customFormat="true" ht="12.75" hidden="false" customHeight="false" outlineLevel="0" collapsed="false">
      <c r="M461" s="202"/>
    </row>
    <row r="462" s="70" customFormat="true" ht="12.75" hidden="false" customHeight="false" outlineLevel="0" collapsed="false">
      <c r="M462" s="202"/>
    </row>
    <row r="463" s="70" customFormat="true" ht="12.75" hidden="false" customHeight="false" outlineLevel="0" collapsed="false">
      <c r="M463" s="202"/>
    </row>
    <row r="464" s="70" customFormat="true" ht="12.75" hidden="false" customHeight="false" outlineLevel="0" collapsed="false">
      <c r="M464" s="202"/>
    </row>
    <row r="465" s="70" customFormat="true" ht="12.75" hidden="false" customHeight="false" outlineLevel="0" collapsed="false">
      <c r="M465" s="202"/>
    </row>
    <row r="466" s="70" customFormat="true" ht="12.75" hidden="false" customHeight="false" outlineLevel="0" collapsed="false">
      <c r="M466" s="202"/>
    </row>
    <row r="467" s="70" customFormat="true" ht="12.75" hidden="false" customHeight="false" outlineLevel="0" collapsed="false">
      <c r="M467" s="202"/>
    </row>
    <row r="468" s="70" customFormat="true" ht="12.75" hidden="false" customHeight="false" outlineLevel="0" collapsed="false">
      <c r="M468" s="202"/>
    </row>
    <row r="469" s="70" customFormat="true" ht="12.75" hidden="false" customHeight="false" outlineLevel="0" collapsed="false">
      <c r="M469" s="202"/>
    </row>
    <row r="470" s="70" customFormat="true" ht="12.75" hidden="false" customHeight="false" outlineLevel="0" collapsed="false">
      <c r="M470" s="202"/>
    </row>
    <row r="471" s="70" customFormat="true" ht="12.75" hidden="false" customHeight="false" outlineLevel="0" collapsed="false">
      <c r="M471" s="202"/>
    </row>
    <row r="472" s="70" customFormat="true" ht="12.75" hidden="false" customHeight="false" outlineLevel="0" collapsed="false">
      <c r="M472" s="202"/>
    </row>
    <row r="473" s="70" customFormat="true" ht="12.75" hidden="false" customHeight="false" outlineLevel="0" collapsed="false">
      <c r="M473" s="202"/>
    </row>
    <row r="474" s="70" customFormat="true" ht="12.75" hidden="false" customHeight="false" outlineLevel="0" collapsed="false">
      <c r="M474" s="202"/>
    </row>
    <row r="475" s="70" customFormat="true" ht="12.75" hidden="false" customHeight="false" outlineLevel="0" collapsed="false">
      <c r="M475" s="202"/>
    </row>
    <row r="476" s="70" customFormat="true" ht="12.75" hidden="false" customHeight="false" outlineLevel="0" collapsed="false">
      <c r="M476" s="202"/>
    </row>
    <row r="477" s="70" customFormat="true" ht="12.75" hidden="false" customHeight="false" outlineLevel="0" collapsed="false">
      <c r="M477" s="202"/>
    </row>
    <row r="478" s="70" customFormat="true" ht="12.75" hidden="false" customHeight="false" outlineLevel="0" collapsed="false">
      <c r="M478" s="202"/>
    </row>
    <row r="479" s="70" customFormat="true" ht="12.75" hidden="false" customHeight="false" outlineLevel="0" collapsed="false">
      <c r="M479" s="202"/>
    </row>
    <row r="480" s="70" customFormat="true" ht="12.75" hidden="false" customHeight="false" outlineLevel="0" collapsed="false">
      <c r="M480" s="202"/>
    </row>
    <row r="481" s="70" customFormat="true" ht="12.75" hidden="false" customHeight="false" outlineLevel="0" collapsed="false">
      <c r="M481" s="202"/>
    </row>
    <row r="482" s="70" customFormat="true" ht="12.75" hidden="false" customHeight="false" outlineLevel="0" collapsed="false">
      <c r="M482" s="202"/>
    </row>
    <row r="483" s="70" customFormat="true" ht="12.75" hidden="false" customHeight="false" outlineLevel="0" collapsed="false">
      <c r="M483" s="202"/>
    </row>
    <row r="484" s="70" customFormat="true" ht="12.75" hidden="false" customHeight="false" outlineLevel="0" collapsed="false">
      <c r="M484" s="202"/>
    </row>
    <row r="485" s="70" customFormat="true" ht="12.75" hidden="false" customHeight="false" outlineLevel="0" collapsed="false">
      <c r="M485" s="202"/>
    </row>
    <row r="486" s="70" customFormat="true" ht="12.75" hidden="false" customHeight="false" outlineLevel="0" collapsed="false">
      <c r="M486" s="202"/>
    </row>
    <row r="487" s="70" customFormat="true" ht="12.75" hidden="false" customHeight="false" outlineLevel="0" collapsed="false">
      <c r="M487" s="202"/>
    </row>
    <row r="488" s="70" customFormat="true" ht="12.75" hidden="false" customHeight="false" outlineLevel="0" collapsed="false">
      <c r="M488" s="202"/>
    </row>
    <row r="489" s="70" customFormat="true" ht="12.75" hidden="false" customHeight="false" outlineLevel="0" collapsed="false">
      <c r="M489" s="202"/>
    </row>
    <row r="490" s="70" customFormat="true" ht="12.75" hidden="false" customHeight="false" outlineLevel="0" collapsed="false">
      <c r="M490" s="202"/>
    </row>
    <row r="491" s="70" customFormat="true" ht="12.75" hidden="false" customHeight="false" outlineLevel="0" collapsed="false">
      <c r="M491" s="202"/>
    </row>
    <row r="492" s="70" customFormat="true" ht="12.75" hidden="false" customHeight="false" outlineLevel="0" collapsed="false">
      <c r="M492" s="202"/>
    </row>
    <row r="493" s="70" customFormat="true" ht="12.75" hidden="false" customHeight="false" outlineLevel="0" collapsed="false">
      <c r="M493" s="202"/>
    </row>
    <row r="494" s="70" customFormat="true" ht="12.75" hidden="false" customHeight="false" outlineLevel="0" collapsed="false">
      <c r="M494" s="202"/>
    </row>
    <row r="495" s="70" customFormat="true" ht="12.75" hidden="false" customHeight="false" outlineLevel="0" collapsed="false">
      <c r="M495" s="202"/>
    </row>
    <row r="496" s="70" customFormat="true" ht="12.75" hidden="false" customHeight="false" outlineLevel="0" collapsed="false">
      <c r="M496" s="202"/>
    </row>
    <row r="497" s="70" customFormat="true" ht="12.75" hidden="false" customHeight="false" outlineLevel="0" collapsed="false">
      <c r="M497" s="202"/>
    </row>
    <row r="498" s="70" customFormat="true" ht="12.75" hidden="false" customHeight="false" outlineLevel="0" collapsed="false">
      <c r="M498" s="202"/>
    </row>
    <row r="499" s="70" customFormat="true" ht="12.75" hidden="false" customHeight="false" outlineLevel="0" collapsed="false">
      <c r="M499" s="202"/>
    </row>
    <row r="500" s="70" customFormat="true" ht="12.75" hidden="false" customHeight="false" outlineLevel="0" collapsed="false">
      <c r="M500" s="202"/>
    </row>
    <row r="501" s="70" customFormat="true" ht="12.75" hidden="false" customHeight="false" outlineLevel="0" collapsed="false">
      <c r="M501" s="202"/>
    </row>
    <row r="502" s="70" customFormat="true" ht="12.75" hidden="false" customHeight="false" outlineLevel="0" collapsed="false">
      <c r="M502" s="202"/>
    </row>
    <row r="503" s="70" customFormat="true" ht="12.75" hidden="false" customHeight="false" outlineLevel="0" collapsed="false">
      <c r="M503" s="202"/>
    </row>
    <row r="504" s="70" customFormat="true" ht="12.75" hidden="false" customHeight="false" outlineLevel="0" collapsed="false">
      <c r="M504" s="202"/>
    </row>
    <row r="505" s="70" customFormat="true" ht="12.75" hidden="false" customHeight="false" outlineLevel="0" collapsed="false">
      <c r="M505" s="202"/>
    </row>
    <row r="506" s="70" customFormat="true" ht="12.75" hidden="false" customHeight="false" outlineLevel="0" collapsed="false">
      <c r="M506" s="202"/>
    </row>
    <row r="507" s="70" customFormat="true" ht="12.75" hidden="false" customHeight="false" outlineLevel="0" collapsed="false">
      <c r="M507" s="202"/>
    </row>
    <row r="508" s="70" customFormat="true" ht="12.75" hidden="false" customHeight="false" outlineLevel="0" collapsed="false">
      <c r="M508" s="202"/>
    </row>
    <row r="509" s="70" customFormat="true" ht="12.75" hidden="false" customHeight="false" outlineLevel="0" collapsed="false">
      <c r="M509" s="202"/>
    </row>
    <row r="510" s="70" customFormat="true" ht="12.75" hidden="false" customHeight="false" outlineLevel="0" collapsed="false">
      <c r="M510" s="202"/>
    </row>
    <row r="511" s="70" customFormat="true" ht="12.75" hidden="false" customHeight="false" outlineLevel="0" collapsed="false">
      <c r="M511" s="202"/>
    </row>
    <row r="512" s="70" customFormat="true" ht="12.75" hidden="false" customHeight="false" outlineLevel="0" collapsed="false">
      <c r="M512" s="202"/>
    </row>
    <row r="513" s="70" customFormat="true" ht="12.75" hidden="false" customHeight="false" outlineLevel="0" collapsed="false">
      <c r="M513" s="202"/>
    </row>
    <row r="514" s="70" customFormat="true" ht="12.75" hidden="false" customHeight="false" outlineLevel="0" collapsed="false">
      <c r="M514" s="202"/>
    </row>
    <row r="515" s="70" customFormat="true" ht="12.75" hidden="false" customHeight="false" outlineLevel="0" collapsed="false">
      <c r="M515" s="202"/>
    </row>
    <row r="516" s="70" customFormat="true" ht="12.75" hidden="false" customHeight="false" outlineLevel="0" collapsed="false">
      <c r="M516" s="202"/>
    </row>
    <row r="517" s="70" customFormat="true" ht="12.75" hidden="false" customHeight="false" outlineLevel="0" collapsed="false">
      <c r="M517" s="202"/>
    </row>
    <row r="518" s="70" customFormat="true" ht="12.75" hidden="false" customHeight="false" outlineLevel="0" collapsed="false">
      <c r="M518" s="202"/>
    </row>
    <row r="519" s="70" customFormat="true" ht="12.75" hidden="false" customHeight="false" outlineLevel="0" collapsed="false">
      <c r="M519" s="202"/>
    </row>
    <row r="520" s="70" customFormat="true" ht="12.75" hidden="false" customHeight="false" outlineLevel="0" collapsed="false">
      <c r="M520" s="202"/>
    </row>
    <row r="521" s="70" customFormat="true" ht="12.75" hidden="false" customHeight="false" outlineLevel="0" collapsed="false">
      <c r="M521" s="202"/>
    </row>
    <row r="522" s="70" customFormat="true" ht="12.75" hidden="false" customHeight="false" outlineLevel="0" collapsed="false">
      <c r="M522" s="202"/>
    </row>
    <row r="523" s="70" customFormat="true" ht="12.75" hidden="false" customHeight="false" outlineLevel="0" collapsed="false">
      <c r="M523" s="202"/>
    </row>
    <row r="524" s="70" customFormat="true" ht="12.75" hidden="false" customHeight="false" outlineLevel="0" collapsed="false">
      <c r="M524" s="202"/>
    </row>
    <row r="525" s="70" customFormat="true" ht="12.75" hidden="false" customHeight="false" outlineLevel="0" collapsed="false">
      <c r="M525" s="202"/>
    </row>
    <row r="526" s="70" customFormat="true" ht="12.75" hidden="false" customHeight="false" outlineLevel="0" collapsed="false">
      <c r="M526" s="202"/>
    </row>
    <row r="527" s="70" customFormat="true" ht="12.75" hidden="false" customHeight="false" outlineLevel="0" collapsed="false">
      <c r="M527" s="202"/>
    </row>
    <row r="528" s="70" customFormat="true" ht="12.75" hidden="false" customHeight="false" outlineLevel="0" collapsed="false">
      <c r="M528" s="202"/>
    </row>
    <row r="529" s="70" customFormat="true" ht="12.75" hidden="false" customHeight="false" outlineLevel="0" collapsed="false">
      <c r="M529" s="202"/>
    </row>
    <row r="530" s="70" customFormat="true" ht="12.75" hidden="false" customHeight="false" outlineLevel="0" collapsed="false">
      <c r="M530" s="202"/>
    </row>
    <row r="531" s="70" customFormat="true" ht="12.75" hidden="false" customHeight="false" outlineLevel="0" collapsed="false">
      <c r="M531" s="202"/>
    </row>
    <row r="532" s="70" customFormat="true" ht="12.75" hidden="false" customHeight="false" outlineLevel="0" collapsed="false">
      <c r="M532" s="202"/>
    </row>
    <row r="533" s="70" customFormat="true" ht="12.75" hidden="false" customHeight="false" outlineLevel="0" collapsed="false">
      <c r="M533" s="202"/>
    </row>
    <row r="534" s="70" customFormat="true" ht="12.75" hidden="false" customHeight="false" outlineLevel="0" collapsed="false">
      <c r="M534" s="202"/>
    </row>
    <row r="535" s="70" customFormat="true" ht="12.75" hidden="false" customHeight="false" outlineLevel="0" collapsed="false">
      <c r="M535" s="202"/>
    </row>
    <row r="536" s="70" customFormat="true" ht="12.75" hidden="false" customHeight="false" outlineLevel="0" collapsed="false">
      <c r="M536" s="202"/>
    </row>
    <row r="537" s="70" customFormat="true" ht="12.75" hidden="false" customHeight="false" outlineLevel="0" collapsed="false">
      <c r="M537" s="202"/>
    </row>
    <row r="538" s="70" customFormat="true" ht="12.75" hidden="false" customHeight="false" outlineLevel="0" collapsed="false">
      <c r="M538" s="202"/>
    </row>
    <row r="539" s="70" customFormat="true" ht="12.75" hidden="false" customHeight="false" outlineLevel="0" collapsed="false">
      <c r="M539" s="202"/>
    </row>
    <row r="540" s="70" customFormat="true" ht="12.75" hidden="false" customHeight="false" outlineLevel="0" collapsed="false">
      <c r="M540" s="202"/>
    </row>
    <row r="541" s="70" customFormat="true" ht="12.75" hidden="false" customHeight="false" outlineLevel="0" collapsed="false">
      <c r="M541" s="202"/>
    </row>
    <row r="542" s="70" customFormat="true" ht="12.75" hidden="false" customHeight="false" outlineLevel="0" collapsed="false">
      <c r="M542" s="202"/>
    </row>
    <row r="543" s="70" customFormat="true" ht="12.75" hidden="false" customHeight="false" outlineLevel="0" collapsed="false">
      <c r="M543" s="202"/>
    </row>
    <row r="544" s="70" customFormat="true" ht="12.75" hidden="false" customHeight="false" outlineLevel="0" collapsed="false">
      <c r="M544" s="202"/>
    </row>
    <row r="545" s="70" customFormat="true" ht="12.75" hidden="false" customHeight="false" outlineLevel="0" collapsed="false">
      <c r="M545" s="202"/>
    </row>
    <row r="546" s="70" customFormat="true" ht="12.75" hidden="false" customHeight="false" outlineLevel="0" collapsed="false">
      <c r="M546" s="202"/>
    </row>
    <row r="547" s="70" customFormat="true" ht="12.75" hidden="false" customHeight="false" outlineLevel="0" collapsed="false">
      <c r="M547" s="202"/>
    </row>
    <row r="548" s="70" customFormat="true" ht="12.75" hidden="false" customHeight="false" outlineLevel="0" collapsed="false">
      <c r="M548" s="202"/>
    </row>
    <row r="549" s="70" customFormat="true" ht="12.75" hidden="false" customHeight="false" outlineLevel="0" collapsed="false">
      <c r="M549" s="202"/>
    </row>
    <row r="550" s="70" customFormat="true" ht="12.75" hidden="false" customHeight="false" outlineLevel="0" collapsed="false">
      <c r="M550" s="202"/>
    </row>
    <row r="551" s="70" customFormat="true" ht="12.75" hidden="false" customHeight="false" outlineLevel="0" collapsed="false">
      <c r="M551" s="202"/>
    </row>
    <row r="552" s="70" customFormat="true" ht="12.75" hidden="false" customHeight="false" outlineLevel="0" collapsed="false">
      <c r="M552" s="202"/>
    </row>
    <row r="553" s="70" customFormat="true" ht="12.75" hidden="false" customHeight="false" outlineLevel="0" collapsed="false">
      <c r="M553" s="202"/>
    </row>
    <row r="554" s="70" customFormat="true" ht="12.75" hidden="false" customHeight="false" outlineLevel="0" collapsed="false">
      <c r="M554" s="202"/>
    </row>
    <row r="555" s="70" customFormat="true" ht="12.75" hidden="false" customHeight="false" outlineLevel="0" collapsed="false">
      <c r="M555" s="202"/>
    </row>
    <row r="556" s="70" customFormat="true" ht="12.75" hidden="false" customHeight="false" outlineLevel="0" collapsed="false">
      <c r="M556" s="202"/>
    </row>
    <row r="557" s="70" customFormat="true" ht="12.75" hidden="false" customHeight="false" outlineLevel="0" collapsed="false">
      <c r="M557" s="202"/>
    </row>
    <row r="558" s="70" customFormat="true" ht="12.75" hidden="false" customHeight="false" outlineLevel="0" collapsed="false">
      <c r="M558" s="202"/>
    </row>
    <row r="559" s="70" customFormat="true" ht="12.75" hidden="false" customHeight="false" outlineLevel="0" collapsed="false">
      <c r="M559" s="202"/>
    </row>
    <row r="560" s="70" customFormat="true" ht="12.75" hidden="false" customHeight="false" outlineLevel="0" collapsed="false">
      <c r="M560" s="202"/>
    </row>
    <row r="561" s="70" customFormat="true" ht="12.75" hidden="false" customHeight="false" outlineLevel="0" collapsed="false">
      <c r="M561" s="202"/>
    </row>
    <row r="562" s="70" customFormat="true" ht="12.75" hidden="false" customHeight="false" outlineLevel="0" collapsed="false">
      <c r="M562" s="202"/>
    </row>
    <row r="563" s="70" customFormat="true" ht="12.75" hidden="false" customHeight="false" outlineLevel="0" collapsed="false">
      <c r="M563" s="202"/>
    </row>
    <row r="564" s="70" customFormat="true" ht="12.75" hidden="false" customHeight="false" outlineLevel="0" collapsed="false">
      <c r="M564" s="202"/>
    </row>
    <row r="565" s="70" customFormat="true" ht="12.75" hidden="false" customHeight="false" outlineLevel="0" collapsed="false">
      <c r="M565" s="202"/>
    </row>
    <row r="566" s="70" customFormat="true" ht="12.75" hidden="false" customHeight="false" outlineLevel="0" collapsed="false">
      <c r="M566" s="202"/>
    </row>
    <row r="567" s="70" customFormat="true" ht="12.75" hidden="false" customHeight="false" outlineLevel="0" collapsed="false">
      <c r="M567" s="202"/>
    </row>
    <row r="568" s="70" customFormat="true" ht="12.75" hidden="false" customHeight="false" outlineLevel="0" collapsed="false">
      <c r="M568" s="202"/>
    </row>
    <row r="569" s="70" customFormat="true" ht="12.75" hidden="false" customHeight="false" outlineLevel="0" collapsed="false">
      <c r="M569" s="202"/>
    </row>
    <row r="570" s="70" customFormat="true" ht="12.75" hidden="false" customHeight="false" outlineLevel="0" collapsed="false">
      <c r="M570" s="202"/>
    </row>
    <row r="571" s="70" customFormat="true" ht="12.75" hidden="false" customHeight="false" outlineLevel="0" collapsed="false">
      <c r="M571" s="202"/>
    </row>
    <row r="572" s="70" customFormat="true" ht="12.75" hidden="false" customHeight="false" outlineLevel="0" collapsed="false">
      <c r="M572" s="202"/>
    </row>
    <row r="573" s="70" customFormat="true" ht="12.75" hidden="false" customHeight="false" outlineLevel="0" collapsed="false">
      <c r="M573" s="202"/>
    </row>
    <row r="574" s="70" customFormat="true" ht="12.75" hidden="false" customHeight="false" outlineLevel="0" collapsed="false">
      <c r="M574" s="202"/>
    </row>
    <row r="575" s="70" customFormat="true" ht="12.75" hidden="false" customHeight="false" outlineLevel="0" collapsed="false">
      <c r="M575" s="202"/>
    </row>
    <row r="576" s="70" customFormat="true" ht="12.75" hidden="false" customHeight="false" outlineLevel="0" collapsed="false">
      <c r="M576" s="202"/>
    </row>
    <row r="577" s="70" customFormat="true" ht="12.75" hidden="false" customHeight="false" outlineLevel="0" collapsed="false">
      <c r="M577" s="202"/>
    </row>
    <row r="578" s="70" customFormat="true" ht="12.75" hidden="false" customHeight="false" outlineLevel="0" collapsed="false">
      <c r="M578" s="202"/>
    </row>
    <row r="579" s="70" customFormat="true" ht="12.75" hidden="false" customHeight="false" outlineLevel="0" collapsed="false">
      <c r="M579" s="202"/>
    </row>
    <row r="580" s="70" customFormat="true" ht="12.75" hidden="false" customHeight="false" outlineLevel="0" collapsed="false">
      <c r="M580" s="202"/>
    </row>
    <row r="581" s="70" customFormat="true" ht="12.75" hidden="false" customHeight="false" outlineLevel="0" collapsed="false">
      <c r="M581" s="202"/>
    </row>
    <row r="582" s="70" customFormat="true" ht="12.75" hidden="false" customHeight="false" outlineLevel="0" collapsed="false">
      <c r="M582" s="202"/>
    </row>
    <row r="583" s="70" customFormat="true" ht="12.75" hidden="false" customHeight="false" outlineLevel="0" collapsed="false">
      <c r="M583" s="202"/>
    </row>
    <row r="584" s="70" customFormat="true" ht="12.75" hidden="false" customHeight="false" outlineLevel="0" collapsed="false">
      <c r="M584" s="202"/>
    </row>
    <row r="585" s="70" customFormat="true" ht="12.75" hidden="false" customHeight="false" outlineLevel="0" collapsed="false">
      <c r="M585" s="202"/>
    </row>
    <row r="586" s="70" customFormat="true" ht="12.75" hidden="false" customHeight="false" outlineLevel="0" collapsed="false">
      <c r="M586" s="202"/>
    </row>
    <row r="587" s="70" customFormat="true" ht="12.75" hidden="false" customHeight="false" outlineLevel="0" collapsed="false">
      <c r="M587" s="202"/>
    </row>
    <row r="588" s="70" customFormat="true" ht="12.75" hidden="false" customHeight="false" outlineLevel="0" collapsed="false">
      <c r="M588" s="202"/>
    </row>
    <row r="589" s="70" customFormat="true" ht="12.75" hidden="false" customHeight="false" outlineLevel="0" collapsed="false">
      <c r="M589" s="202"/>
    </row>
    <row r="590" s="70" customFormat="true" ht="12.75" hidden="false" customHeight="false" outlineLevel="0" collapsed="false">
      <c r="M590" s="202"/>
    </row>
    <row r="591" s="70" customFormat="true" ht="12.75" hidden="false" customHeight="false" outlineLevel="0" collapsed="false">
      <c r="M591" s="202"/>
    </row>
    <row r="592" s="70" customFormat="true" ht="12.75" hidden="false" customHeight="false" outlineLevel="0" collapsed="false">
      <c r="M592" s="202"/>
    </row>
    <row r="593" s="70" customFormat="true" ht="12.75" hidden="false" customHeight="false" outlineLevel="0" collapsed="false">
      <c r="M593" s="202"/>
    </row>
    <row r="594" s="70" customFormat="true" ht="12.75" hidden="false" customHeight="false" outlineLevel="0" collapsed="false">
      <c r="M594" s="202"/>
    </row>
    <row r="595" s="70" customFormat="true" ht="12.75" hidden="false" customHeight="false" outlineLevel="0" collapsed="false">
      <c r="M595" s="202"/>
    </row>
    <row r="596" s="70" customFormat="true" ht="12.75" hidden="false" customHeight="false" outlineLevel="0" collapsed="false">
      <c r="M596" s="202"/>
    </row>
    <row r="597" s="70" customFormat="true" ht="12.75" hidden="false" customHeight="false" outlineLevel="0" collapsed="false">
      <c r="M597" s="202"/>
    </row>
    <row r="598" s="70" customFormat="true" ht="12.75" hidden="false" customHeight="false" outlineLevel="0" collapsed="false">
      <c r="M598" s="202"/>
    </row>
    <row r="599" s="70" customFormat="true" ht="12.75" hidden="false" customHeight="false" outlineLevel="0" collapsed="false">
      <c r="M599" s="202"/>
    </row>
    <row r="600" s="70" customFormat="true" ht="12.75" hidden="false" customHeight="false" outlineLevel="0" collapsed="false">
      <c r="M600" s="202"/>
    </row>
    <row r="601" s="70" customFormat="true" ht="12.75" hidden="false" customHeight="false" outlineLevel="0" collapsed="false">
      <c r="M601" s="202"/>
    </row>
    <row r="602" s="70" customFormat="true" ht="12.75" hidden="false" customHeight="false" outlineLevel="0" collapsed="false">
      <c r="M602" s="202"/>
    </row>
    <row r="603" s="70" customFormat="true" ht="12.75" hidden="false" customHeight="false" outlineLevel="0" collapsed="false">
      <c r="M603" s="202"/>
    </row>
    <row r="604" s="70" customFormat="true" ht="12.75" hidden="false" customHeight="false" outlineLevel="0" collapsed="false">
      <c r="M604" s="202"/>
    </row>
    <row r="605" s="70" customFormat="true" ht="12.75" hidden="false" customHeight="false" outlineLevel="0" collapsed="false">
      <c r="M605" s="202"/>
    </row>
    <row r="606" s="70" customFormat="true" ht="12.75" hidden="false" customHeight="false" outlineLevel="0" collapsed="false">
      <c r="M606" s="202"/>
    </row>
    <row r="607" s="70" customFormat="true" ht="12.75" hidden="false" customHeight="false" outlineLevel="0" collapsed="false">
      <c r="M607" s="202"/>
    </row>
    <row r="608" s="70" customFormat="true" ht="12.75" hidden="false" customHeight="false" outlineLevel="0" collapsed="false">
      <c r="M608" s="202"/>
    </row>
    <row r="609" s="70" customFormat="true" ht="12.75" hidden="false" customHeight="false" outlineLevel="0" collapsed="false">
      <c r="M609" s="202"/>
    </row>
    <row r="610" s="70" customFormat="true" ht="12.75" hidden="false" customHeight="false" outlineLevel="0" collapsed="false">
      <c r="M610" s="202"/>
    </row>
    <row r="611" s="70" customFormat="true" ht="12.75" hidden="false" customHeight="false" outlineLevel="0" collapsed="false">
      <c r="M611" s="202"/>
    </row>
    <row r="612" s="70" customFormat="true" ht="12.75" hidden="false" customHeight="false" outlineLevel="0" collapsed="false">
      <c r="M612" s="202"/>
    </row>
    <row r="613" s="70" customFormat="true" ht="12.75" hidden="false" customHeight="false" outlineLevel="0" collapsed="false">
      <c r="M613" s="202"/>
    </row>
    <row r="614" s="70" customFormat="true" ht="12.75" hidden="false" customHeight="false" outlineLevel="0" collapsed="false">
      <c r="M614" s="202"/>
    </row>
    <row r="615" s="70" customFormat="true" ht="12.75" hidden="false" customHeight="false" outlineLevel="0" collapsed="false">
      <c r="M615" s="202"/>
    </row>
    <row r="616" s="70" customFormat="true" ht="12.75" hidden="false" customHeight="false" outlineLevel="0" collapsed="false">
      <c r="M616" s="202"/>
    </row>
    <row r="617" s="70" customFormat="true" ht="12.75" hidden="false" customHeight="false" outlineLevel="0" collapsed="false">
      <c r="M617" s="202"/>
    </row>
    <row r="618" s="70" customFormat="true" ht="12.75" hidden="false" customHeight="false" outlineLevel="0" collapsed="false">
      <c r="M618" s="202"/>
    </row>
    <row r="619" s="70" customFormat="true" ht="12.75" hidden="false" customHeight="false" outlineLevel="0" collapsed="false">
      <c r="M619" s="202"/>
    </row>
    <row r="620" s="70" customFormat="true" ht="12.75" hidden="false" customHeight="false" outlineLevel="0" collapsed="false">
      <c r="M620" s="202"/>
    </row>
    <row r="621" s="70" customFormat="true" ht="12.75" hidden="false" customHeight="false" outlineLevel="0" collapsed="false">
      <c r="M621" s="202"/>
    </row>
    <row r="622" s="70" customFormat="true" ht="12.75" hidden="false" customHeight="false" outlineLevel="0" collapsed="false">
      <c r="M622" s="202"/>
    </row>
    <row r="623" s="70" customFormat="true" ht="12.75" hidden="false" customHeight="false" outlineLevel="0" collapsed="false">
      <c r="M623" s="202"/>
    </row>
    <row r="624" s="70" customFormat="true" ht="12.75" hidden="false" customHeight="false" outlineLevel="0" collapsed="false">
      <c r="M624" s="202"/>
    </row>
    <row r="625" s="70" customFormat="true" ht="12.75" hidden="false" customHeight="false" outlineLevel="0" collapsed="false">
      <c r="M625" s="202"/>
    </row>
    <row r="626" s="70" customFormat="true" ht="12.75" hidden="false" customHeight="false" outlineLevel="0" collapsed="false">
      <c r="M626" s="202"/>
    </row>
    <row r="627" s="70" customFormat="true" ht="12.75" hidden="false" customHeight="false" outlineLevel="0" collapsed="false">
      <c r="M627" s="202"/>
    </row>
    <row r="628" s="70" customFormat="true" ht="12.75" hidden="false" customHeight="false" outlineLevel="0" collapsed="false">
      <c r="M628" s="202"/>
    </row>
    <row r="629" s="70" customFormat="true" ht="12.75" hidden="false" customHeight="false" outlineLevel="0" collapsed="false">
      <c r="M629" s="202"/>
    </row>
    <row r="630" s="70" customFormat="true" ht="12.75" hidden="false" customHeight="false" outlineLevel="0" collapsed="false">
      <c r="M630" s="202"/>
    </row>
    <row r="631" s="70" customFormat="true" ht="12.75" hidden="false" customHeight="false" outlineLevel="0" collapsed="false">
      <c r="M631" s="202"/>
    </row>
    <row r="632" s="70" customFormat="true" ht="12.75" hidden="false" customHeight="false" outlineLevel="0" collapsed="false">
      <c r="M632" s="202"/>
    </row>
    <row r="633" s="70" customFormat="true" ht="12.75" hidden="false" customHeight="false" outlineLevel="0" collapsed="false">
      <c r="M633" s="202"/>
    </row>
    <row r="634" s="70" customFormat="true" ht="12.75" hidden="false" customHeight="false" outlineLevel="0" collapsed="false">
      <c r="M634" s="202"/>
    </row>
    <row r="635" s="70" customFormat="true" ht="12.75" hidden="false" customHeight="false" outlineLevel="0" collapsed="false">
      <c r="M635" s="202"/>
    </row>
    <row r="636" s="70" customFormat="true" ht="12.75" hidden="false" customHeight="false" outlineLevel="0" collapsed="false">
      <c r="M636" s="202"/>
    </row>
    <row r="637" s="70" customFormat="true" ht="12.75" hidden="false" customHeight="false" outlineLevel="0" collapsed="false">
      <c r="M637" s="202"/>
    </row>
    <row r="638" s="70" customFormat="true" ht="12.75" hidden="false" customHeight="false" outlineLevel="0" collapsed="false">
      <c r="M638" s="202"/>
    </row>
    <row r="639" s="70" customFormat="true" ht="12.75" hidden="false" customHeight="false" outlineLevel="0" collapsed="false">
      <c r="M639" s="202"/>
    </row>
    <row r="640" s="70" customFormat="true" ht="12.75" hidden="false" customHeight="false" outlineLevel="0" collapsed="false">
      <c r="M640" s="202"/>
    </row>
    <row r="641" s="70" customFormat="true" ht="12.75" hidden="false" customHeight="false" outlineLevel="0" collapsed="false">
      <c r="M641" s="202"/>
    </row>
    <row r="642" s="70" customFormat="true" ht="12.75" hidden="false" customHeight="false" outlineLevel="0" collapsed="false">
      <c r="M642" s="202"/>
    </row>
    <row r="643" s="70" customFormat="true" ht="12.75" hidden="false" customHeight="false" outlineLevel="0" collapsed="false">
      <c r="M643" s="202"/>
    </row>
    <row r="644" s="70" customFormat="true" ht="12.75" hidden="false" customHeight="false" outlineLevel="0" collapsed="false">
      <c r="M644" s="202"/>
    </row>
    <row r="645" s="70" customFormat="true" ht="12.75" hidden="false" customHeight="false" outlineLevel="0" collapsed="false">
      <c r="M645" s="202"/>
    </row>
    <row r="646" s="70" customFormat="true" ht="12.75" hidden="false" customHeight="false" outlineLevel="0" collapsed="false">
      <c r="M646" s="202"/>
    </row>
    <row r="647" s="70" customFormat="true" ht="12.75" hidden="false" customHeight="false" outlineLevel="0" collapsed="false">
      <c r="M647" s="202"/>
    </row>
    <row r="648" s="70" customFormat="true" ht="12.75" hidden="false" customHeight="false" outlineLevel="0" collapsed="false">
      <c r="M648" s="202"/>
    </row>
    <row r="649" s="70" customFormat="true" ht="12.75" hidden="false" customHeight="false" outlineLevel="0" collapsed="false">
      <c r="M649" s="202"/>
    </row>
    <row r="650" s="70" customFormat="true" ht="12.75" hidden="false" customHeight="false" outlineLevel="0" collapsed="false">
      <c r="M650" s="202"/>
    </row>
    <row r="651" s="70" customFormat="true" ht="12.75" hidden="false" customHeight="false" outlineLevel="0" collapsed="false">
      <c r="M651" s="202"/>
    </row>
    <row r="652" s="70" customFormat="true" ht="12.75" hidden="false" customHeight="false" outlineLevel="0" collapsed="false">
      <c r="M652" s="202"/>
    </row>
    <row r="653" s="70" customFormat="true" ht="12.75" hidden="false" customHeight="false" outlineLevel="0" collapsed="false">
      <c r="M653" s="202"/>
    </row>
    <row r="654" s="70" customFormat="true" ht="12.75" hidden="false" customHeight="false" outlineLevel="0" collapsed="false">
      <c r="M654" s="202"/>
    </row>
    <row r="655" s="70" customFormat="true" ht="12.75" hidden="false" customHeight="false" outlineLevel="0" collapsed="false">
      <c r="M655" s="202"/>
    </row>
    <row r="656" s="70" customFormat="true" ht="12.75" hidden="false" customHeight="false" outlineLevel="0" collapsed="false">
      <c r="M656" s="202"/>
    </row>
    <row r="657" s="70" customFormat="true" ht="12.75" hidden="false" customHeight="false" outlineLevel="0" collapsed="false">
      <c r="M657" s="202"/>
    </row>
    <row r="658" s="70" customFormat="true" ht="12.75" hidden="false" customHeight="false" outlineLevel="0" collapsed="false">
      <c r="M658" s="202"/>
    </row>
    <row r="659" s="70" customFormat="true" ht="12.75" hidden="false" customHeight="false" outlineLevel="0" collapsed="false">
      <c r="M659" s="202"/>
    </row>
    <row r="660" s="70" customFormat="true" ht="12.75" hidden="false" customHeight="false" outlineLevel="0" collapsed="false">
      <c r="M660" s="202"/>
    </row>
    <row r="661" s="70" customFormat="true" ht="12.75" hidden="false" customHeight="false" outlineLevel="0" collapsed="false">
      <c r="M661" s="202"/>
    </row>
    <row r="662" s="70" customFormat="true" ht="12.75" hidden="false" customHeight="false" outlineLevel="0" collapsed="false">
      <c r="M662" s="202"/>
    </row>
    <row r="663" s="70" customFormat="true" ht="12.75" hidden="false" customHeight="false" outlineLevel="0" collapsed="false">
      <c r="M663" s="202"/>
    </row>
    <row r="664" s="70" customFormat="true" ht="12.75" hidden="false" customHeight="false" outlineLevel="0" collapsed="false">
      <c r="M664" s="202"/>
    </row>
    <row r="665" s="70" customFormat="true" ht="12.75" hidden="false" customHeight="false" outlineLevel="0" collapsed="false">
      <c r="M665" s="202"/>
    </row>
    <row r="666" s="70" customFormat="true" ht="12.75" hidden="false" customHeight="false" outlineLevel="0" collapsed="false">
      <c r="M666" s="202"/>
    </row>
    <row r="667" s="70" customFormat="true" ht="12.75" hidden="false" customHeight="false" outlineLevel="0" collapsed="false">
      <c r="M667" s="202"/>
    </row>
    <row r="668" s="70" customFormat="true" ht="12.75" hidden="false" customHeight="false" outlineLevel="0" collapsed="false">
      <c r="M668" s="202"/>
    </row>
    <row r="669" s="70" customFormat="true" ht="12.75" hidden="false" customHeight="false" outlineLevel="0" collapsed="false">
      <c r="M669" s="202"/>
    </row>
    <row r="670" s="70" customFormat="true" ht="12.75" hidden="false" customHeight="false" outlineLevel="0" collapsed="false">
      <c r="M670" s="202"/>
    </row>
    <row r="671" s="70" customFormat="true" ht="12.75" hidden="false" customHeight="false" outlineLevel="0" collapsed="false">
      <c r="M671" s="202"/>
    </row>
    <row r="672" s="70" customFormat="true" ht="12.75" hidden="false" customHeight="false" outlineLevel="0" collapsed="false">
      <c r="M672" s="202"/>
    </row>
    <row r="673" s="70" customFormat="true" ht="12.75" hidden="false" customHeight="false" outlineLevel="0" collapsed="false">
      <c r="M673" s="202"/>
    </row>
    <row r="674" s="70" customFormat="true" ht="12.75" hidden="false" customHeight="false" outlineLevel="0" collapsed="false">
      <c r="M674" s="202"/>
    </row>
    <row r="675" s="70" customFormat="true" ht="12.75" hidden="false" customHeight="false" outlineLevel="0" collapsed="false">
      <c r="M675" s="202"/>
    </row>
    <row r="676" s="70" customFormat="true" ht="12.75" hidden="false" customHeight="false" outlineLevel="0" collapsed="false">
      <c r="M676" s="202"/>
    </row>
    <row r="677" s="70" customFormat="true" ht="12.75" hidden="false" customHeight="false" outlineLevel="0" collapsed="false">
      <c r="M677" s="202"/>
    </row>
    <row r="678" s="70" customFormat="true" ht="12.75" hidden="false" customHeight="false" outlineLevel="0" collapsed="false">
      <c r="M678" s="202"/>
    </row>
    <row r="679" s="70" customFormat="true" ht="12.75" hidden="false" customHeight="false" outlineLevel="0" collapsed="false">
      <c r="M679" s="202"/>
    </row>
    <row r="680" s="70" customFormat="true" ht="12.75" hidden="false" customHeight="false" outlineLevel="0" collapsed="false">
      <c r="M680" s="202"/>
    </row>
    <row r="681" s="70" customFormat="true" ht="12.75" hidden="false" customHeight="false" outlineLevel="0" collapsed="false">
      <c r="M681" s="202"/>
    </row>
    <row r="682" s="70" customFormat="true" ht="12.75" hidden="false" customHeight="false" outlineLevel="0" collapsed="false">
      <c r="M682" s="202"/>
    </row>
    <row r="683" s="70" customFormat="true" ht="12.75" hidden="false" customHeight="false" outlineLevel="0" collapsed="false">
      <c r="M683" s="202"/>
    </row>
    <row r="684" s="70" customFormat="true" ht="12.75" hidden="false" customHeight="false" outlineLevel="0" collapsed="false">
      <c r="M684" s="202"/>
    </row>
    <row r="685" s="70" customFormat="true" ht="12.75" hidden="false" customHeight="false" outlineLevel="0" collapsed="false">
      <c r="M685" s="202"/>
    </row>
    <row r="686" s="70" customFormat="true" ht="12.75" hidden="false" customHeight="false" outlineLevel="0" collapsed="false">
      <c r="M686" s="202"/>
    </row>
    <row r="687" s="70" customFormat="true" ht="12.75" hidden="false" customHeight="false" outlineLevel="0" collapsed="false">
      <c r="M687" s="202"/>
    </row>
    <row r="688" s="70" customFormat="true" ht="12.75" hidden="false" customHeight="false" outlineLevel="0" collapsed="false">
      <c r="M688" s="202"/>
    </row>
    <row r="689" s="70" customFormat="true" ht="12.75" hidden="false" customHeight="false" outlineLevel="0" collapsed="false">
      <c r="M689" s="202"/>
    </row>
    <row r="690" s="70" customFormat="true" ht="12.75" hidden="false" customHeight="false" outlineLevel="0" collapsed="false">
      <c r="M690" s="202"/>
    </row>
    <row r="691" s="70" customFormat="true" ht="12.75" hidden="false" customHeight="false" outlineLevel="0" collapsed="false">
      <c r="M691" s="202"/>
    </row>
    <row r="692" s="70" customFormat="true" ht="12.75" hidden="false" customHeight="false" outlineLevel="0" collapsed="false">
      <c r="M692" s="202"/>
    </row>
    <row r="693" s="70" customFormat="true" ht="12.75" hidden="false" customHeight="false" outlineLevel="0" collapsed="false">
      <c r="M693" s="202"/>
    </row>
    <row r="694" s="70" customFormat="true" ht="12.75" hidden="false" customHeight="false" outlineLevel="0" collapsed="false">
      <c r="M694" s="202"/>
    </row>
    <row r="695" s="70" customFormat="true" ht="12.75" hidden="false" customHeight="false" outlineLevel="0" collapsed="false">
      <c r="M695" s="202"/>
    </row>
    <row r="696" s="70" customFormat="true" ht="12.75" hidden="false" customHeight="false" outlineLevel="0" collapsed="false">
      <c r="M696" s="202"/>
    </row>
    <row r="697" s="70" customFormat="true" ht="12.75" hidden="false" customHeight="false" outlineLevel="0" collapsed="false">
      <c r="M697" s="202"/>
    </row>
    <row r="698" s="70" customFormat="true" ht="12.75" hidden="false" customHeight="false" outlineLevel="0" collapsed="false">
      <c r="M698" s="202"/>
    </row>
    <row r="699" s="70" customFormat="true" ht="12.75" hidden="false" customHeight="false" outlineLevel="0" collapsed="false">
      <c r="M699" s="202"/>
    </row>
    <row r="700" s="70" customFormat="true" ht="12.75" hidden="false" customHeight="false" outlineLevel="0" collapsed="false">
      <c r="M700" s="202"/>
    </row>
    <row r="701" s="70" customFormat="true" ht="12.75" hidden="false" customHeight="false" outlineLevel="0" collapsed="false">
      <c r="M701" s="202"/>
    </row>
    <row r="702" s="70" customFormat="true" ht="12.75" hidden="false" customHeight="false" outlineLevel="0" collapsed="false">
      <c r="M702" s="202"/>
    </row>
    <row r="703" s="70" customFormat="true" ht="12.75" hidden="false" customHeight="false" outlineLevel="0" collapsed="false">
      <c r="M703" s="202"/>
    </row>
    <row r="704" s="70" customFormat="true" ht="12.75" hidden="false" customHeight="false" outlineLevel="0" collapsed="false">
      <c r="M704" s="202"/>
    </row>
    <row r="705" s="70" customFormat="true" ht="12.75" hidden="false" customHeight="false" outlineLevel="0" collapsed="false">
      <c r="M705" s="202"/>
    </row>
    <row r="706" s="70" customFormat="true" ht="12.75" hidden="false" customHeight="false" outlineLevel="0" collapsed="false">
      <c r="M706" s="202"/>
    </row>
    <row r="707" s="70" customFormat="true" ht="12.75" hidden="false" customHeight="false" outlineLevel="0" collapsed="false">
      <c r="M707" s="202"/>
    </row>
    <row r="708" s="70" customFormat="true" ht="12.75" hidden="false" customHeight="false" outlineLevel="0" collapsed="false">
      <c r="M708" s="202"/>
    </row>
    <row r="709" s="70" customFormat="true" ht="12.75" hidden="false" customHeight="false" outlineLevel="0" collapsed="false">
      <c r="M709" s="202"/>
    </row>
    <row r="710" s="70" customFormat="true" ht="12.75" hidden="false" customHeight="false" outlineLevel="0" collapsed="false">
      <c r="M710" s="202"/>
    </row>
    <row r="711" s="70" customFormat="true" ht="12.75" hidden="false" customHeight="false" outlineLevel="0" collapsed="false">
      <c r="M711" s="202"/>
    </row>
    <row r="712" s="70" customFormat="true" ht="12.75" hidden="false" customHeight="false" outlineLevel="0" collapsed="false">
      <c r="M712" s="202"/>
    </row>
    <row r="713" s="70" customFormat="true" ht="12.75" hidden="false" customHeight="false" outlineLevel="0" collapsed="false">
      <c r="M713" s="202"/>
    </row>
    <row r="714" s="70" customFormat="true" ht="12.75" hidden="false" customHeight="false" outlineLevel="0" collapsed="false">
      <c r="M714" s="202"/>
    </row>
    <row r="715" s="70" customFormat="true" ht="12.75" hidden="false" customHeight="false" outlineLevel="0" collapsed="false">
      <c r="M715" s="202"/>
    </row>
    <row r="716" s="70" customFormat="true" ht="12.75" hidden="false" customHeight="false" outlineLevel="0" collapsed="false">
      <c r="M716" s="202"/>
    </row>
    <row r="717" s="70" customFormat="true" ht="12.75" hidden="false" customHeight="false" outlineLevel="0" collapsed="false">
      <c r="M717" s="202"/>
    </row>
    <row r="718" s="70" customFormat="true" ht="12.75" hidden="false" customHeight="false" outlineLevel="0" collapsed="false">
      <c r="M718" s="202"/>
    </row>
    <row r="719" s="70" customFormat="true" ht="12.75" hidden="false" customHeight="false" outlineLevel="0" collapsed="false">
      <c r="M719" s="202"/>
    </row>
    <row r="720" s="70" customFormat="true" ht="12.75" hidden="false" customHeight="false" outlineLevel="0" collapsed="false">
      <c r="M720" s="202"/>
    </row>
    <row r="721" s="70" customFormat="true" ht="12.75" hidden="false" customHeight="false" outlineLevel="0" collapsed="false">
      <c r="M721" s="202"/>
    </row>
    <row r="722" s="70" customFormat="true" ht="12.75" hidden="false" customHeight="false" outlineLevel="0" collapsed="false">
      <c r="M722" s="202"/>
    </row>
    <row r="723" s="70" customFormat="true" ht="12.75" hidden="false" customHeight="false" outlineLevel="0" collapsed="false">
      <c r="M723" s="202"/>
    </row>
    <row r="724" s="70" customFormat="true" ht="12.75" hidden="false" customHeight="false" outlineLevel="0" collapsed="false">
      <c r="M724" s="202"/>
    </row>
    <row r="725" s="70" customFormat="true" ht="12.75" hidden="false" customHeight="false" outlineLevel="0" collapsed="false">
      <c r="M725" s="202"/>
    </row>
    <row r="726" s="70" customFormat="true" ht="12.75" hidden="false" customHeight="false" outlineLevel="0" collapsed="false">
      <c r="M726" s="202"/>
    </row>
    <row r="727" s="70" customFormat="true" ht="12.75" hidden="false" customHeight="false" outlineLevel="0" collapsed="false">
      <c r="M727" s="202"/>
    </row>
    <row r="728" s="70" customFormat="true" ht="12.75" hidden="false" customHeight="false" outlineLevel="0" collapsed="false">
      <c r="M728" s="202"/>
    </row>
    <row r="729" s="70" customFormat="true" ht="12.75" hidden="false" customHeight="false" outlineLevel="0" collapsed="false">
      <c r="M729" s="202"/>
    </row>
    <row r="730" s="70" customFormat="true" ht="12.75" hidden="false" customHeight="false" outlineLevel="0" collapsed="false">
      <c r="M730" s="202"/>
    </row>
    <row r="731" s="70" customFormat="true" ht="12.75" hidden="false" customHeight="false" outlineLevel="0" collapsed="false">
      <c r="M731" s="202"/>
    </row>
    <row r="732" s="70" customFormat="true" ht="12.75" hidden="false" customHeight="false" outlineLevel="0" collapsed="false">
      <c r="M732" s="202"/>
    </row>
    <row r="733" s="70" customFormat="true" ht="12.75" hidden="false" customHeight="false" outlineLevel="0" collapsed="false">
      <c r="M733" s="202"/>
    </row>
    <row r="734" s="70" customFormat="true" ht="12.75" hidden="false" customHeight="false" outlineLevel="0" collapsed="false">
      <c r="M734" s="202"/>
    </row>
    <row r="735" s="70" customFormat="true" ht="12.75" hidden="false" customHeight="false" outlineLevel="0" collapsed="false">
      <c r="M735" s="202"/>
    </row>
    <row r="736" s="70" customFormat="true" ht="12.75" hidden="false" customHeight="false" outlineLevel="0" collapsed="false">
      <c r="M736" s="202"/>
    </row>
    <row r="737" s="70" customFormat="true" ht="12.75" hidden="false" customHeight="false" outlineLevel="0" collapsed="false">
      <c r="M737" s="202"/>
    </row>
    <row r="738" s="70" customFormat="true" ht="12.75" hidden="false" customHeight="false" outlineLevel="0" collapsed="false">
      <c r="M738" s="202"/>
    </row>
    <row r="739" s="70" customFormat="true" ht="12.75" hidden="false" customHeight="false" outlineLevel="0" collapsed="false">
      <c r="M739" s="202"/>
    </row>
    <row r="740" s="70" customFormat="true" ht="12.75" hidden="false" customHeight="false" outlineLevel="0" collapsed="false">
      <c r="M740" s="202"/>
    </row>
    <row r="741" s="70" customFormat="true" ht="12.75" hidden="false" customHeight="false" outlineLevel="0" collapsed="false">
      <c r="M741" s="202"/>
    </row>
    <row r="742" s="70" customFormat="true" ht="12.75" hidden="false" customHeight="false" outlineLevel="0" collapsed="false">
      <c r="M742" s="202"/>
    </row>
    <row r="743" s="70" customFormat="true" ht="12.75" hidden="false" customHeight="false" outlineLevel="0" collapsed="false">
      <c r="M743" s="202"/>
    </row>
    <row r="744" s="70" customFormat="true" ht="12.75" hidden="false" customHeight="false" outlineLevel="0" collapsed="false">
      <c r="M744" s="202"/>
    </row>
    <row r="745" s="70" customFormat="true" ht="12.75" hidden="false" customHeight="false" outlineLevel="0" collapsed="false">
      <c r="M745" s="202"/>
    </row>
    <row r="746" s="70" customFormat="true" ht="12.75" hidden="false" customHeight="false" outlineLevel="0" collapsed="false">
      <c r="M746" s="202"/>
    </row>
    <row r="747" s="70" customFormat="true" ht="12.75" hidden="false" customHeight="false" outlineLevel="0" collapsed="false">
      <c r="M747" s="202"/>
    </row>
    <row r="748" s="70" customFormat="true" ht="12.75" hidden="false" customHeight="false" outlineLevel="0" collapsed="false">
      <c r="M748" s="202"/>
    </row>
    <row r="749" s="70" customFormat="true" ht="12.75" hidden="false" customHeight="false" outlineLevel="0" collapsed="false">
      <c r="M749" s="202"/>
    </row>
    <row r="750" s="70" customFormat="true" ht="12.75" hidden="false" customHeight="false" outlineLevel="0" collapsed="false">
      <c r="M750" s="202"/>
    </row>
    <row r="751" s="70" customFormat="true" ht="12.75" hidden="false" customHeight="false" outlineLevel="0" collapsed="false">
      <c r="M751" s="202"/>
    </row>
    <row r="752" s="70" customFormat="true" ht="12.75" hidden="false" customHeight="false" outlineLevel="0" collapsed="false">
      <c r="M752" s="202"/>
    </row>
    <row r="753" s="70" customFormat="true" ht="12.75" hidden="false" customHeight="false" outlineLevel="0" collapsed="false">
      <c r="M753" s="202"/>
    </row>
    <row r="754" s="70" customFormat="true" ht="12.75" hidden="false" customHeight="false" outlineLevel="0" collapsed="false">
      <c r="M754" s="202"/>
    </row>
    <row r="755" s="70" customFormat="true" ht="12.75" hidden="false" customHeight="false" outlineLevel="0" collapsed="false">
      <c r="M755" s="202"/>
    </row>
    <row r="756" s="70" customFormat="true" ht="12.75" hidden="false" customHeight="false" outlineLevel="0" collapsed="false">
      <c r="M756" s="202"/>
    </row>
    <row r="757" s="70" customFormat="true" ht="12.75" hidden="false" customHeight="false" outlineLevel="0" collapsed="false">
      <c r="M757" s="202"/>
    </row>
    <row r="758" s="70" customFormat="true" ht="12.75" hidden="false" customHeight="false" outlineLevel="0" collapsed="false">
      <c r="M758" s="202"/>
    </row>
    <row r="759" s="70" customFormat="true" ht="12.75" hidden="false" customHeight="false" outlineLevel="0" collapsed="false">
      <c r="M759" s="202"/>
    </row>
    <row r="760" s="70" customFormat="true" ht="12.75" hidden="false" customHeight="false" outlineLevel="0" collapsed="false">
      <c r="M760" s="202"/>
    </row>
    <row r="761" s="70" customFormat="true" ht="12.75" hidden="false" customHeight="false" outlineLevel="0" collapsed="false">
      <c r="M761" s="202"/>
    </row>
    <row r="762" s="70" customFormat="true" ht="12.75" hidden="false" customHeight="false" outlineLevel="0" collapsed="false">
      <c r="M762" s="202"/>
    </row>
    <row r="763" s="70" customFormat="true" ht="12.75" hidden="false" customHeight="false" outlineLevel="0" collapsed="false">
      <c r="M763" s="202"/>
    </row>
    <row r="764" s="70" customFormat="true" ht="12.75" hidden="false" customHeight="false" outlineLevel="0" collapsed="false">
      <c r="M764" s="202"/>
    </row>
    <row r="765" s="70" customFormat="true" ht="12.75" hidden="false" customHeight="false" outlineLevel="0" collapsed="false">
      <c r="M765" s="202"/>
    </row>
    <row r="766" s="70" customFormat="true" ht="12.75" hidden="false" customHeight="false" outlineLevel="0" collapsed="false">
      <c r="M766" s="202"/>
    </row>
    <row r="767" s="70" customFormat="true" ht="12.75" hidden="false" customHeight="false" outlineLevel="0" collapsed="false">
      <c r="M767" s="202"/>
    </row>
    <row r="768" s="70" customFormat="true" ht="12.75" hidden="false" customHeight="false" outlineLevel="0" collapsed="false">
      <c r="M768" s="202"/>
    </row>
    <row r="769" s="70" customFormat="true" ht="12.75" hidden="false" customHeight="false" outlineLevel="0" collapsed="false">
      <c r="M769" s="202"/>
    </row>
    <row r="770" s="70" customFormat="true" ht="12.75" hidden="false" customHeight="false" outlineLevel="0" collapsed="false">
      <c r="M770" s="202"/>
    </row>
    <row r="771" s="70" customFormat="true" ht="12.75" hidden="false" customHeight="false" outlineLevel="0" collapsed="false">
      <c r="M771" s="202"/>
    </row>
    <row r="772" s="70" customFormat="true" ht="12.75" hidden="false" customHeight="false" outlineLevel="0" collapsed="false">
      <c r="M772" s="202"/>
    </row>
    <row r="773" s="70" customFormat="true" ht="12.75" hidden="false" customHeight="false" outlineLevel="0" collapsed="false">
      <c r="M773" s="202"/>
    </row>
    <row r="774" s="70" customFormat="true" ht="12.75" hidden="false" customHeight="false" outlineLevel="0" collapsed="false">
      <c r="M774" s="202"/>
    </row>
    <row r="775" s="70" customFormat="true" ht="12.75" hidden="false" customHeight="false" outlineLevel="0" collapsed="false">
      <c r="M775" s="202"/>
    </row>
    <row r="776" s="70" customFormat="true" ht="12.75" hidden="false" customHeight="false" outlineLevel="0" collapsed="false">
      <c r="M776" s="202"/>
    </row>
    <row r="777" s="70" customFormat="true" ht="12.75" hidden="false" customHeight="false" outlineLevel="0" collapsed="false">
      <c r="M777" s="202"/>
    </row>
    <row r="778" s="70" customFormat="true" ht="12.75" hidden="false" customHeight="false" outlineLevel="0" collapsed="false">
      <c r="M778" s="202"/>
    </row>
    <row r="779" s="70" customFormat="true" ht="12.75" hidden="false" customHeight="false" outlineLevel="0" collapsed="false">
      <c r="M779" s="202"/>
    </row>
    <row r="780" s="70" customFormat="true" ht="12.75" hidden="false" customHeight="false" outlineLevel="0" collapsed="false">
      <c r="M780" s="202"/>
    </row>
    <row r="781" s="70" customFormat="true" ht="12.75" hidden="false" customHeight="false" outlineLevel="0" collapsed="false">
      <c r="M781" s="202"/>
    </row>
    <row r="782" s="70" customFormat="true" ht="12.75" hidden="false" customHeight="false" outlineLevel="0" collapsed="false">
      <c r="M782" s="202"/>
    </row>
    <row r="783" s="70" customFormat="true" ht="12.75" hidden="false" customHeight="false" outlineLevel="0" collapsed="false">
      <c r="M783" s="202"/>
    </row>
    <row r="784" s="70" customFormat="true" ht="12.75" hidden="false" customHeight="false" outlineLevel="0" collapsed="false">
      <c r="M784" s="202"/>
    </row>
    <row r="785" s="70" customFormat="true" ht="12.75" hidden="false" customHeight="false" outlineLevel="0" collapsed="false">
      <c r="M785" s="202"/>
    </row>
    <row r="786" s="70" customFormat="true" ht="12.75" hidden="false" customHeight="false" outlineLevel="0" collapsed="false">
      <c r="M786" s="202"/>
    </row>
    <row r="787" s="70" customFormat="true" ht="12.75" hidden="false" customHeight="false" outlineLevel="0" collapsed="false">
      <c r="M787" s="202"/>
    </row>
    <row r="788" s="70" customFormat="true" ht="12.75" hidden="false" customHeight="false" outlineLevel="0" collapsed="false">
      <c r="M788" s="202"/>
    </row>
    <row r="789" s="70" customFormat="true" ht="12.75" hidden="false" customHeight="false" outlineLevel="0" collapsed="false">
      <c r="M789" s="202"/>
    </row>
    <row r="790" s="70" customFormat="true" ht="12.75" hidden="false" customHeight="false" outlineLevel="0" collapsed="false">
      <c r="M790" s="202"/>
    </row>
    <row r="791" s="70" customFormat="true" ht="12.75" hidden="false" customHeight="false" outlineLevel="0" collapsed="false">
      <c r="M791" s="202"/>
    </row>
    <row r="792" s="70" customFormat="true" ht="12.75" hidden="false" customHeight="false" outlineLevel="0" collapsed="false">
      <c r="M792" s="202"/>
    </row>
    <row r="793" s="70" customFormat="true" ht="12.75" hidden="false" customHeight="false" outlineLevel="0" collapsed="false">
      <c r="M793" s="202"/>
    </row>
    <row r="794" s="70" customFormat="true" ht="12.75" hidden="false" customHeight="false" outlineLevel="0" collapsed="false">
      <c r="M794" s="202"/>
    </row>
    <row r="795" s="70" customFormat="true" ht="12.75" hidden="false" customHeight="false" outlineLevel="0" collapsed="false">
      <c r="M795" s="202"/>
    </row>
    <row r="796" s="70" customFormat="true" ht="12.75" hidden="false" customHeight="false" outlineLevel="0" collapsed="false">
      <c r="M796" s="202"/>
    </row>
    <row r="797" s="70" customFormat="true" ht="12.75" hidden="false" customHeight="false" outlineLevel="0" collapsed="false">
      <c r="M797" s="202"/>
    </row>
    <row r="798" s="70" customFormat="true" ht="12.75" hidden="false" customHeight="false" outlineLevel="0" collapsed="false">
      <c r="M798" s="202"/>
    </row>
    <row r="799" s="70" customFormat="true" ht="12.75" hidden="false" customHeight="false" outlineLevel="0" collapsed="false">
      <c r="M799" s="202"/>
    </row>
    <row r="800" s="70" customFormat="true" ht="12.75" hidden="false" customHeight="false" outlineLevel="0" collapsed="false">
      <c r="M800" s="202"/>
    </row>
    <row r="801" s="70" customFormat="true" ht="12.75" hidden="false" customHeight="false" outlineLevel="0" collapsed="false">
      <c r="M801" s="202"/>
    </row>
    <row r="802" s="70" customFormat="true" ht="12.75" hidden="false" customHeight="false" outlineLevel="0" collapsed="false">
      <c r="M802" s="202"/>
    </row>
    <row r="803" s="70" customFormat="true" ht="12.75" hidden="false" customHeight="false" outlineLevel="0" collapsed="false">
      <c r="M803" s="202"/>
    </row>
    <row r="804" s="70" customFormat="true" ht="12.75" hidden="false" customHeight="false" outlineLevel="0" collapsed="false">
      <c r="M804" s="202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29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266</v>
      </c>
      <c r="N1" s="230"/>
      <c r="P1" s="8"/>
      <c r="Q1" s="231"/>
      <c r="R1" s="232"/>
      <c r="S1" s="23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17" t="s">
        <v>267</v>
      </c>
      <c r="B4" s="17"/>
      <c r="C4" s="17"/>
      <c r="D4" s="17"/>
      <c r="E4" s="17"/>
      <c r="F4" s="17"/>
    </row>
    <row r="5" s="18" customFormat="true" ht="15.75" hidden="false" customHeight="true" outlineLevel="0" collapsed="false">
      <c r="A5" s="233"/>
      <c r="B5" s="233"/>
      <c r="C5" s="19"/>
      <c r="D5" s="20" t="s">
        <v>3</v>
      </c>
      <c r="E5" s="20"/>
      <c r="F5" s="20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7" t="s">
        <v>268</v>
      </c>
      <c r="C7" s="28"/>
      <c r="D7" s="65" t="n">
        <v>141.7352</v>
      </c>
      <c r="E7" s="30" t="s">
        <v>26</v>
      </c>
      <c r="G7" s="234"/>
    </row>
    <row r="8" s="22" customFormat="true" ht="20.45" hidden="false" customHeight="true" outlineLevel="0" collapsed="false">
      <c r="B8" s="33" t="s">
        <v>269</v>
      </c>
      <c r="C8" s="33"/>
      <c r="D8" s="34" t="n">
        <v>1.3715</v>
      </c>
      <c r="E8" s="35" t="s">
        <v>26</v>
      </c>
      <c r="F8" s="32"/>
      <c r="G8" s="235"/>
    </row>
    <row r="9" s="22" customFormat="true" ht="5.65" hidden="false" customHeight="true" outlineLevel="0" collapsed="false">
      <c r="B9" s="28"/>
      <c r="C9" s="28"/>
      <c r="D9" s="236"/>
      <c r="E9" s="237"/>
    </row>
    <row r="10" s="22" customFormat="true" ht="23.85" hidden="false" customHeight="true" outlineLevel="0" collapsed="false">
      <c r="B10" s="40" t="s">
        <v>8</v>
      </c>
      <c r="C10" s="41"/>
      <c r="D10" s="42"/>
      <c r="E10" s="43"/>
      <c r="J10" s="1"/>
      <c r="K10" s="1"/>
    </row>
    <row r="11" s="32" customFormat="true" ht="20.45" hidden="false" customHeight="true" outlineLevel="0" collapsed="false">
      <c r="B11" s="44" t="s">
        <v>9</v>
      </c>
      <c r="C11" s="41" t="s">
        <v>270</v>
      </c>
      <c r="D11" s="238" t="n">
        <v>127.3427</v>
      </c>
      <c r="E11" s="43" t="s">
        <v>26</v>
      </c>
    </row>
    <row r="12" s="32" customFormat="true" ht="20.45" hidden="false" customHeight="true" outlineLevel="0" collapsed="false">
      <c r="B12" s="44" t="s">
        <v>11</v>
      </c>
      <c r="C12" s="41" t="s">
        <v>271</v>
      </c>
      <c r="D12" s="59" t="n">
        <v>135.6042</v>
      </c>
      <c r="E12" s="43" t="s">
        <v>26</v>
      </c>
    </row>
    <row r="13" s="32" customFormat="true" ht="20.45" hidden="false" customHeight="true" outlineLevel="0" collapsed="false">
      <c r="B13" s="44" t="s">
        <v>13</v>
      </c>
      <c r="C13" s="41" t="s">
        <v>272</v>
      </c>
      <c r="D13" s="238" t="n">
        <v>144.6667</v>
      </c>
      <c r="E13" s="43" t="s">
        <v>26</v>
      </c>
    </row>
    <row r="14" s="32" customFormat="true" ht="20.45" hidden="false" customHeight="true" outlineLevel="0" collapsed="false">
      <c r="B14" s="44" t="s">
        <v>15</v>
      </c>
      <c r="C14" s="41" t="s">
        <v>273</v>
      </c>
      <c r="D14" s="59" t="n">
        <v>150.4583</v>
      </c>
      <c r="E14" s="43" t="s">
        <v>26</v>
      </c>
    </row>
    <row r="15" s="32" customFormat="true" ht="20.45" hidden="false" customHeight="true" outlineLevel="0" collapsed="false">
      <c r="B15" s="44" t="s">
        <v>17</v>
      </c>
      <c r="C15" s="41" t="s">
        <v>274</v>
      </c>
      <c r="D15" s="59" t="n">
        <v>155.2083</v>
      </c>
      <c r="E15" s="43" t="s">
        <v>26</v>
      </c>
    </row>
    <row r="16" s="22" customFormat="true" ht="36.6" hidden="false" customHeight="true" outlineLevel="0" collapsed="false">
      <c r="B16" s="40"/>
      <c r="C16" s="47"/>
      <c r="D16" s="239"/>
      <c r="E16" s="240"/>
    </row>
    <row r="17" s="22" customFormat="true" ht="21" hidden="false" customHeight="true" outlineLevel="0" collapsed="false">
      <c r="B17" s="27" t="s">
        <v>275</v>
      </c>
      <c r="C17" s="28"/>
      <c r="D17" s="65" t="n">
        <v>31.9032</v>
      </c>
      <c r="E17" s="30" t="s">
        <v>26</v>
      </c>
    </row>
    <row r="18" s="32" customFormat="true" ht="20.45" hidden="false" customHeight="true" outlineLevel="0" collapsed="false">
      <c r="B18" s="241" t="s">
        <v>276</v>
      </c>
      <c r="C18" s="41"/>
      <c r="D18" s="242" t="n">
        <v>18.5612</v>
      </c>
      <c r="E18" s="43" t="s">
        <v>26</v>
      </c>
    </row>
    <row r="19" s="32" customFormat="true" ht="20.45" hidden="false" customHeight="true" outlineLevel="0" collapsed="false">
      <c r="B19" s="241" t="s">
        <v>277</v>
      </c>
      <c r="C19" s="41"/>
      <c r="D19" s="242" t="n">
        <v>5.0814</v>
      </c>
      <c r="E19" s="43" t="s">
        <v>26</v>
      </c>
    </row>
    <row r="20" s="32" customFormat="true" ht="20.1" hidden="false" customHeight="true" outlineLevel="0" collapsed="false">
      <c r="B20" s="24"/>
      <c r="C20" s="24"/>
      <c r="D20" s="243"/>
      <c r="E20" s="244"/>
    </row>
    <row r="21" s="32" customFormat="true" ht="20.1" hidden="false" customHeight="true" outlineLevel="0" collapsed="false">
      <c r="B21" s="60"/>
      <c r="C21" s="28"/>
      <c r="D21" s="245"/>
      <c r="E21" s="62"/>
    </row>
    <row r="22" s="32" customFormat="true" ht="23.85" hidden="false" customHeight="true" outlineLevel="0" collapsed="false">
      <c r="B22" s="60"/>
      <c r="C22" s="28"/>
      <c r="D22" s="245"/>
      <c r="E22" s="62"/>
    </row>
    <row r="23" s="32" customFormat="true" ht="23.85" hidden="false" customHeight="true" outlineLevel="0" collapsed="false">
      <c r="B23" s="60"/>
      <c r="C23" s="28"/>
      <c r="D23" s="246"/>
      <c r="E23" s="77"/>
      <c r="H23" s="32" t="s">
        <v>278</v>
      </c>
      <c r="I23" s="234" t="n">
        <v>140.3637</v>
      </c>
      <c r="J23" s="247" t="s">
        <v>279</v>
      </c>
    </row>
    <row r="24" s="32" customFormat="true" ht="23.85" hidden="false" customHeight="true" outlineLevel="0" collapsed="false">
      <c r="B24" s="60"/>
      <c r="C24" s="28"/>
      <c r="D24" s="246"/>
      <c r="E24" s="77"/>
      <c r="H24" s="32" t="s">
        <v>280</v>
      </c>
      <c r="I24" s="45" t="n">
        <v>31.9032</v>
      </c>
      <c r="J24" s="247" t="s">
        <v>281</v>
      </c>
    </row>
    <row r="25" s="32" customFormat="true" ht="23.85" hidden="false" customHeight="true" outlineLevel="0" collapsed="false">
      <c r="B25" s="60"/>
      <c r="C25" s="28"/>
      <c r="D25" s="246"/>
      <c r="E25" s="77"/>
      <c r="H25" s="32" t="s">
        <v>282</v>
      </c>
      <c r="I25" s="45" t="n">
        <v>18.5612</v>
      </c>
      <c r="J25" s="247" t="s">
        <v>283</v>
      </c>
    </row>
    <row r="26" s="32" customFormat="true" ht="23.85" hidden="false" customHeight="true" outlineLevel="0" collapsed="false">
      <c r="B26" s="60"/>
      <c r="C26" s="28"/>
      <c r="D26" s="246"/>
      <c r="E26" s="77"/>
      <c r="H26" s="32" t="s">
        <v>284</v>
      </c>
      <c r="I26" s="45" t="n">
        <v>5.0814</v>
      </c>
      <c r="J26" s="247" t="s">
        <v>285</v>
      </c>
    </row>
    <row r="27" s="32" customFormat="true" ht="23.85" hidden="false" customHeight="true" outlineLevel="0" collapsed="false">
      <c r="B27" s="60"/>
      <c r="C27" s="28"/>
      <c r="D27" s="246"/>
      <c r="E27" s="77"/>
      <c r="H27" s="32" t="s">
        <v>286</v>
      </c>
      <c r="I27" s="45" t="n">
        <v>8.26060000000001</v>
      </c>
      <c r="J27" s="247" t="s">
        <v>287</v>
      </c>
    </row>
    <row r="28" s="32" customFormat="true" ht="23.85" hidden="false" customHeight="true" outlineLevel="0" collapsed="false">
      <c r="B28" s="60"/>
      <c r="C28" s="28"/>
      <c r="D28" s="246"/>
      <c r="E28" s="77"/>
    </row>
    <row r="29" s="32" customFormat="true" ht="23.85" hidden="false" customHeight="true" outlineLevel="0" collapsed="false">
      <c r="B29" s="60"/>
      <c r="C29" s="28"/>
      <c r="D29" s="246"/>
      <c r="E29" s="77"/>
    </row>
    <row r="30" s="32" customFormat="true" ht="23.85" hidden="false" customHeight="true" outlineLevel="0" collapsed="false">
      <c r="B30" s="60"/>
      <c r="C30" s="28"/>
      <c r="D30" s="246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8" width="49.49"/>
    <col collapsed="false" customWidth="true" hidden="false" outlineLevel="0" max="2" min="2" style="248" width="12.49"/>
    <col collapsed="false" customWidth="true" hidden="false" outlineLevel="0" max="7" min="3" style="248" width="7.99"/>
    <col collapsed="false" customWidth="false" hidden="false" outlineLevel="0" max="257" min="8" style="249" width="9.32"/>
  </cols>
  <sheetData>
    <row r="1" s="250" customFormat="true" ht="23.85" hidden="false" customHeight="true" outlineLevel="0" collapsed="false">
      <c r="A1" s="4" t="s">
        <v>0</v>
      </c>
      <c r="B1" s="5"/>
      <c r="C1" s="6"/>
      <c r="D1" s="4"/>
      <c r="E1" s="5"/>
      <c r="F1" s="6"/>
      <c r="G1" s="6" t="s">
        <v>288</v>
      </c>
      <c r="O1" s="251"/>
      <c r="P1" s="8"/>
      <c r="Q1" s="252"/>
    </row>
    <row r="2" customFormat="false" ht="16.35" hidden="false" customHeight="true" outlineLevel="0" collapsed="false">
      <c r="A2" s="11"/>
      <c r="B2" s="253"/>
      <c r="C2" s="253"/>
      <c r="D2" s="253"/>
      <c r="E2" s="253"/>
      <c r="F2" s="253"/>
      <c r="G2" s="253"/>
      <c r="Q2" s="249" t="s">
        <v>289</v>
      </c>
    </row>
    <row r="3" customFormat="false" ht="14.25" hidden="false" customHeight="true" outlineLevel="0" collapsed="false">
      <c r="A3" s="87" t="s">
        <v>290</v>
      </c>
      <c r="B3" s="87"/>
      <c r="C3" s="87"/>
      <c r="D3" s="87"/>
      <c r="E3" s="87"/>
      <c r="F3" s="87"/>
      <c r="G3" s="87"/>
    </row>
    <row r="4" customFormat="false" ht="14.25" hidden="false" customHeight="true" outlineLevel="0" collapsed="false">
      <c r="A4" s="87" t="s">
        <v>291</v>
      </c>
      <c r="B4" s="87"/>
      <c r="C4" s="87"/>
      <c r="D4" s="87"/>
      <c r="E4" s="87"/>
      <c r="F4" s="87"/>
      <c r="G4" s="87"/>
    </row>
    <row r="5" customFormat="false" ht="7.5" hidden="false" customHeight="true" outlineLevel="0" collapsed="false">
      <c r="A5" s="254"/>
      <c r="B5" s="254"/>
      <c r="C5" s="254"/>
      <c r="D5" s="254"/>
      <c r="E5" s="254"/>
      <c r="F5" s="254"/>
      <c r="G5" s="254"/>
    </row>
    <row r="6" customFormat="false" ht="15.75" hidden="false" customHeight="true" outlineLevel="0" collapsed="false">
      <c r="A6" s="254"/>
      <c r="B6" s="254"/>
      <c r="C6" s="254"/>
      <c r="D6" s="19"/>
      <c r="E6" s="20" t="s">
        <v>3</v>
      </c>
      <c r="F6" s="20"/>
      <c r="G6" s="20"/>
    </row>
    <row r="7" customFormat="false" ht="5.25" hidden="false" customHeight="true" outlineLevel="0" collapsed="false">
      <c r="A7" s="255"/>
      <c r="B7" s="255"/>
      <c r="C7" s="255"/>
      <c r="D7" s="255"/>
      <c r="E7" s="255"/>
      <c r="F7" s="249"/>
      <c r="G7" s="249"/>
    </row>
    <row r="8" customFormat="false" ht="14.25" hidden="false" customHeight="true" outlineLevel="0" collapsed="false">
      <c r="A8" s="160" t="s">
        <v>292</v>
      </c>
      <c r="B8" s="256" t="s">
        <v>293</v>
      </c>
      <c r="C8" s="257" t="s">
        <v>294</v>
      </c>
      <c r="D8" s="257"/>
      <c r="E8" s="257" t="s">
        <v>295</v>
      </c>
      <c r="F8" s="257"/>
      <c r="G8" s="257"/>
    </row>
    <row r="9" customFormat="false" ht="14.25" hidden="false" customHeight="true" outlineLevel="0" collapsed="false">
      <c r="A9" s="160"/>
      <c r="B9" s="256"/>
      <c r="C9" s="258" t="s">
        <v>296</v>
      </c>
      <c r="D9" s="258"/>
      <c r="E9" s="258" t="s">
        <v>296</v>
      </c>
      <c r="F9" s="258"/>
      <c r="G9" s="258"/>
    </row>
    <row r="10" customFormat="false" ht="14.25" hidden="false" customHeight="true" outlineLevel="0" collapsed="false">
      <c r="A10" s="160"/>
      <c r="B10" s="256"/>
      <c r="C10" s="257" t="s">
        <v>297</v>
      </c>
      <c r="D10" s="257" t="s">
        <v>298</v>
      </c>
      <c r="E10" s="257" t="s">
        <v>297</v>
      </c>
      <c r="F10" s="161" t="s">
        <v>39</v>
      </c>
      <c r="G10" s="161"/>
    </row>
    <row r="11" customFormat="false" ht="14.25" hidden="false" customHeight="true" outlineLevel="0" collapsed="false">
      <c r="A11" s="160"/>
      <c r="B11" s="256"/>
      <c r="C11" s="257"/>
      <c r="D11" s="257" t="s">
        <v>299</v>
      </c>
      <c r="E11" s="257"/>
      <c r="F11" s="161" t="s">
        <v>300</v>
      </c>
      <c r="G11" s="161" t="s">
        <v>301</v>
      </c>
    </row>
    <row r="12" customFormat="false" ht="13.15" hidden="false" customHeight="true" outlineLevel="0" collapsed="false">
      <c r="A12" s="160"/>
      <c r="B12" s="161" t="s">
        <v>28</v>
      </c>
      <c r="C12" s="161" t="s">
        <v>26</v>
      </c>
      <c r="D12" s="161" t="s">
        <v>26</v>
      </c>
      <c r="E12" s="161" t="s">
        <v>26</v>
      </c>
      <c r="F12" s="161" t="s">
        <v>26</v>
      </c>
      <c r="G12" s="161" t="s">
        <v>26</v>
      </c>
    </row>
    <row r="13" customFormat="false" ht="0.75" hidden="false" customHeight="true" outlineLevel="0" collapsed="false">
      <c r="A13" s="259"/>
      <c r="B13" s="260"/>
      <c r="C13" s="260"/>
      <c r="D13" s="260"/>
      <c r="E13" s="260"/>
      <c r="F13" s="261"/>
      <c r="G13" s="249"/>
    </row>
    <row r="14" customFormat="false" ht="13.15" hidden="false" customHeight="true" outlineLevel="0" collapsed="false">
      <c r="A14" s="262" t="s">
        <v>187</v>
      </c>
      <c r="B14" s="263" t="n">
        <v>0.0782</v>
      </c>
      <c r="C14" s="264" t="n">
        <v>147.5755</v>
      </c>
      <c r="D14" s="265" t="n">
        <v>0.0098</v>
      </c>
      <c r="E14" s="265" t="n">
        <v>26.5153</v>
      </c>
      <c r="F14" s="265" t="n">
        <v>16.6401</v>
      </c>
      <c r="G14" s="265" t="n">
        <v>2.0743</v>
      </c>
      <c r="I14" s="190"/>
      <c r="J14" s="190"/>
      <c r="K14" s="190"/>
    </row>
    <row r="15" customFormat="false" ht="13.15" hidden="false" customHeight="true" outlineLevel="0" collapsed="false">
      <c r="A15" s="266" t="s">
        <v>188</v>
      </c>
      <c r="B15" s="267" t="n">
        <v>0.0537</v>
      </c>
      <c r="C15" s="268" t="n">
        <v>146.232</v>
      </c>
      <c r="D15" s="269" t="n">
        <v>0</v>
      </c>
      <c r="E15" s="269" t="n">
        <v>27.3712</v>
      </c>
      <c r="F15" s="269" t="n">
        <v>17.7836</v>
      </c>
      <c r="G15" s="269" t="n">
        <v>0.9504</v>
      </c>
    </row>
    <row r="16" customFormat="false" ht="13.15" hidden="false" customHeight="true" outlineLevel="0" collapsed="false">
      <c r="A16" s="262" t="s">
        <v>189</v>
      </c>
      <c r="B16" s="263" t="n">
        <v>0.077</v>
      </c>
      <c r="C16" s="264" t="n">
        <v>148.0726</v>
      </c>
      <c r="D16" s="265" t="n">
        <v>0.0593</v>
      </c>
      <c r="E16" s="265" t="n">
        <v>26.0583</v>
      </c>
      <c r="F16" s="265" t="n">
        <v>16.6661</v>
      </c>
      <c r="G16" s="265" t="n">
        <v>2.5407</v>
      </c>
    </row>
    <row r="17" customFormat="false" ht="13.15" hidden="false" customHeight="true" outlineLevel="0" collapsed="false">
      <c r="A17" s="266" t="s">
        <v>190</v>
      </c>
      <c r="B17" s="267" t="n">
        <v>0.0473</v>
      </c>
      <c r="C17" s="268" t="n">
        <v>149.773</v>
      </c>
      <c r="D17" s="269" t="n">
        <v>0</v>
      </c>
      <c r="E17" s="269" t="n">
        <v>25.7651</v>
      </c>
      <c r="F17" s="269" t="n">
        <v>16.3343</v>
      </c>
      <c r="G17" s="269" t="n">
        <v>0.7889</v>
      </c>
    </row>
    <row r="18" customFormat="false" ht="13.15" hidden="false" customHeight="true" outlineLevel="0" collapsed="false">
      <c r="A18" s="262" t="s">
        <v>191</v>
      </c>
      <c r="B18" s="263" t="n">
        <v>0.0545</v>
      </c>
      <c r="C18" s="264" t="n">
        <v>147.6418</v>
      </c>
      <c r="D18" s="265" t="n">
        <v>0.4492</v>
      </c>
      <c r="E18" s="265" t="n">
        <v>26.5881</v>
      </c>
      <c r="F18" s="265" t="n">
        <v>16.7863</v>
      </c>
      <c r="G18" s="265" t="n">
        <v>2.7466</v>
      </c>
    </row>
    <row r="19" customFormat="false" ht="13.15" hidden="false" customHeight="true" outlineLevel="0" collapsed="false">
      <c r="A19" s="266" t="s">
        <v>192</v>
      </c>
      <c r="B19" s="267" t="n">
        <v>0.0431</v>
      </c>
      <c r="C19" s="268" t="n">
        <v>145.5471</v>
      </c>
      <c r="D19" s="269" t="n">
        <v>0.4336</v>
      </c>
      <c r="E19" s="269" t="n">
        <v>28.642</v>
      </c>
      <c r="F19" s="269" t="n">
        <v>16.3187</v>
      </c>
      <c r="G19" s="269" t="n">
        <v>4.643</v>
      </c>
    </row>
    <row r="20" customFormat="false" ht="13.15" hidden="false" customHeight="true" outlineLevel="0" collapsed="false">
      <c r="A20" s="262" t="s">
        <v>193</v>
      </c>
      <c r="B20" s="263" t="n">
        <v>0.1482</v>
      </c>
      <c r="C20" s="264" t="n">
        <v>136.8911</v>
      </c>
      <c r="D20" s="265" t="n">
        <v>0.008</v>
      </c>
      <c r="E20" s="265" t="n">
        <v>37.6074</v>
      </c>
      <c r="F20" s="265" t="n">
        <v>26.4945</v>
      </c>
      <c r="G20" s="265" t="n">
        <v>2.2446</v>
      </c>
    </row>
    <row r="21" customFormat="false" ht="13.15" hidden="false" customHeight="true" outlineLevel="0" collapsed="false">
      <c r="A21" s="266" t="s">
        <v>194</v>
      </c>
      <c r="B21" s="267" t="n">
        <v>0.3906</v>
      </c>
      <c r="C21" s="268" t="n">
        <v>141.9125</v>
      </c>
      <c r="D21" s="269" t="n">
        <v>0.1835</v>
      </c>
      <c r="E21" s="269" t="n">
        <v>25.9229</v>
      </c>
      <c r="F21" s="269" t="n">
        <v>13.677</v>
      </c>
      <c r="G21" s="269" t="n">
        <v>5.8594</v>
      </c>
    </row>
    <row r="22" customFormat="false" ht="13.15" hidden="false" customHeight="true" outlineLevel="0" collapsed="false">
      <c r="A22" s="262" t="s">
        <v>195</v>
      </c>
      <c r="B22" s="263" t="n">
        <v>0.0346</v>
      </c>
      <c r="C22" s="264" t="n">
        <v>141.5</v>
      </c>
      <c r="D22" s="265" t="n">
        <v>0.0105</v>
      </c>
      <c r="E22" s="265" t="n">
        <v>33.2678</v>
      </c>
      <c r="F22" s="265" t="n">
        <v>21.3285</v>
      </c>
      <c r="G22" s="265" t="n">
        <v>2.5847</v>
      </c>
    </row>
    <row r="23" customFormat="false" ht="13.15" hidden="false" customHeight="true" outlineLevel="0" collapsed="false">
      <c r="A23" s="266" t="s">
        <v>196</v>
      </c>
      <c r="B23" s="267" t="n">
        <v>0.5371</v>
      </c>
      <c r="C23" s="268" t="n">
        <v>137.5547</v>
      </c>
      <c r="D23" s="269" t="n">
        <v>0.1396</v>
      </c>
      <c r="E23" s="269" t="n">
        <v>37.2834</v>
      </c>
      <c r="F23" s="269" t="n">
        <v>26.2808</v>
      </c>
      <c r="G23" s="269" t="n">
        <v>1.0309</v>
      </c>
    </row>
    <row r="24" customFormat="false" ht="13.15" hidden="false" customHeight="true" outlineLevel="0" collapsed="false">
      <c r="A24" s="262" t="s">
        <v>197</v>
      </c>
      <c r="B24" s="263" t="n">
        <v>0.0831</v>
      </c>
      <c r="C24" s="264" t="n">
        <v>141.5313</v>
      </c>
      <c r="D24" s="265" t="n">
        <v>1.1038</v>
      </c>
      <c r="E24" s="265" t="n">
        <v>27.9374</v>
      </c>
      <c r="F24" s="265" t="n">
        <v>17.7116</v>
      </c>
      <c r="G24" s="265" t="n">
        <v>3.0094</v>
      </c>
    </row>
    <row r="25" customFormat="false" ht="13.15" hidden="false" customHeight="true" outlineLevel="0" collapsed="false">
      <c r="A25" s="266" t="s">
        <v>198</v>
      </c>
      <c r="B25" s="267" t="n">
        <v>0.0561</v>
      </c>
      <c r="C25" s="268" t="n">
        <v>150.6344</v>
      </c>
      <c r="D25" s="269" t="n">
        <v>3.5747</v>
      </c>
      <c r="E25" s="269" t="n">
        <v>26.9626</v>
      </c>
      <c r="F25" s="269" t="n">
        <v>18.362</v>
      </c>
      <c r="G25" s="269" t="n">
        <v>2.1766</v>
      </c>
    </row>
    <row r="26" customFormat="false" ht="13.15" hidden="false" customHeight="true" outlineLevel="0" collapsed="false">
      <c r="A26" s="262" t="s">
        <v>199</v>
      </c>
      <c r="B26" s="263" t="n">
        <v>0.0429</v>
      </c>
      <c r="C26" s="264" t="n">
        <v>148.5937</v>
      </c>
      <c r="D26" s="265" t="n">
        <v>0</v>
      </c>
      <c r="E26" s="265" t="n">
        <v>25.6956</v>
      </c>
      <c r="F26" s="265" t="n">
        <v>15.7591</v>
      </c>
      <c r="G26" s="265" t="n">
        <v>3.4569</v>
      </c>
    </row>
    <row r="27" customFormat="false" ht="13.15" hidden="false" customHeight="true" outlineLevel="0" collapsed="false">
      <c r="A27" s="266" t="s">
        <v>200</v>
      </c>
      <c r="B27" s="267" t="n">
        <v>0.0439</v>
      </c>
      <c r="C27" s="268" t="n">
        <v>146.0409</v>
      </c>
      <c r="D27" s="269" t="n">
        <v>0.0249</v>
      </c>
      <c r="E27" s="269" t="n">
        <v>28.6838</v>
      </c>
      <c r="F27" s="269" t="n">
        <v>16.5749</v>
      </c>
      <c r="G27" s="269" t="n">
        <v>4.2035</v>
      </c>
    </row>
    <row r="28" customFormat="false" ht="13.15" hidden="false" customHeight="true" outlineLevel="0" collapsed="false">
      <c r="A28" s="262" t="s">
        <v>201</v>
      </c>
      <c r="B28" s="263" t="n">
        <v>0.1081</v>
      </c>
      <c r="C28" s="264" t="n">
        <v>163.989</v>
      </c>
      <c r="D28" s="265" t="n">
        <v>14.9569</v>
      </c>
      <c r="E28" s="265" t="n">
        <v>25.3426</v>
      </c>
      <c r="F28" s="265" t="n">
        <v>16.1088</v>
      </c>
      <c r="G28" s="265" t="n">
        <v>2.5597</v>
      </c>
    </row>
    <row r="29" customFormat="false" ht="13.15" hidden="false" customHeight="true" outlineLevel="0" collapsed="false">
      <c r="A29" s="266" t="s">
        <v>202</v>
      </c>
      <c r="B29" s="267" t="n">
        <v>0.6875</v>
      </c>
      <c r="C29" s="268" t="n">
        <v>158.5025</v>
      </c>
      <c r="D29" s="269" t="n">
        <v>11.5803</v>
      </c>
      <c r="E29" s="269" t="n">
        <v>26.6239</v>
      </c>
      <c r="F29" s="269" t="n">
        <v>17.4994</v>
      </c>
      <c r="G29" s="269" t="n">
        <v>2.4543</v>
      </c>
    </row>
    <row r="30" customFormat="false" ht="13.15" hidden="false" customHeight="true" outlineLevel="0" collapsed="false">
      <c r="A30" s="262" t="s">
        <v>203</v>
      </c>
      <c r="B30" s="263" t="n">
        <v>0.7234</v>
      </c>
      <c r="C30" s="264" t="n">
        <v>140.9606</v>
      </c>
      <c r="D30" s="265" t="n">
        <v>1.9794</v>
      </c>
      <c r="E30" s="265" t="n">
        <v>27.8067</v>
      </c>
      <c r="F30" s="265" t="n">
        <v>15.8477</v>
      </c>
      <c r="G30" s="265" t="n">
        <v>5.5509</v>
      </c>
    </row>
    <row r="31" customFormat="false" ht="13.15" hidden="false" customHeight="true" outlineLevel="0" collapsed="false">
      <c r="A31" s="266" t="s">
        <v>204</v>
      </c>
      <c r="B31" s="267" t="n">
        <v>0.7697</v>
      </c>
      <c r="C31" s="268" t="n">
        <v>132.4406</v>
      </c>
      <c r="D31" s="269" t="n">
        <v>0.3129</v>
      </c>
      <c r="E31" s="269" t="n">
        <v>42.8327</v>
      </c>
      <c r="F31" s="269" t="n">
        <v>26.2503</v>
      </c>
      <c r="G31" s="269" t="n">
        <v>3.4757</v>
      </c>
    </row>
    <row r="32" customFormat="false" ht="13.15" hidden="false" customHeight="true" outlineLevel="0" collapsed="false">
      <c r="A32" s="262" t="s">
        <v>205</v>
      </c>
      <c r="B32" s="263" t="n">
        <v>1.9073</v>
      </c>
      <c r="C32" s="264" t="n">
        <v>132.6362</v>
      </c>
      <c r="D32" s="265" t="n">
        <v>0.1905</v>
      </c>
      <c r="E32" s="265" t="n">
        <v>42.2543</v>
      </c>
      <c r="F32" s="265" t="n">
        <v>26.3055</v>
      </c>
      <c r="G32" s="265" t="n">
        <v>3.2106</v>
      </c>
    </row>
    <row r="33" customFormat="false" ht="13.15" hidden="false" customHeight="true" outlineLevel="0" collapsed="false">
      <c r="A33" s="266" t="s">
        <v>206</v>
      </c>
      <c r="B33" s="267" t="n">
        <v>1.1778</v>
      </c>
      <c r="C33" s="268" t="n">
        <v>133.0646</v>
      </c>
      <c r="D33" s="269" t="n">
        <v>0.0959</v>
      </c>
      <c r="E33" s="269" t="n">
        <v>41.6388</v>
      </c>
      <c r="F33" s="269" t="n">
        <v>26.2947</v>
      </c>
      <c r="G33" s="269" t="n">
        <v>3.2189</v>
      </c>
    </row>
    <row r="34" customFormat="false" ht="13.15" hidden="false" customHeight="true" outlineLevel="0" collapsed="false">
      <c r="A34" s="262" t="s">
        <v>207</v>
      </c>
      <c r="B34" s="263" t="n">
        <v>1.1306</v>
      </c>
      <c r="C34" s="264" t="n">
        <v>134.1708</v>
      </c>
      <c r="D34" s="265" t="n">
        <v>0.0267</v>
      </c>
      <c r="E34" s="265" t="n">
        <v>40.5434</v>
      </c>
      <c r="F34" s="265" t="n">
        <v>26.1817</v>
      </c>
      <c r="G34" s="265" t="n">
        <v>4.8454</v>
      </c>
    </row>
    <row r="35" customFormat="false" ht="13.15" hidden="false" customHeight="true" outlineLevel="0" collapsed="false">
      <c r="A35" s="266" t="s">
        <v>208</v>
      </c>
      <c r="B35" s="267" t="n">
        <v>0.1723</v>
      </c>
      <c r="C35" s="268" t="n">
        <v>132.8776</v>
      </c>
      <c r="D35" s="269" t="n">
        <v>0</v>
      </c>
      <c r="E35" s="269" t="n">
        <v>41.9396</v>
      </c>
      <c r="F35" s="269" t="n">
        <v>26.4366</v>
      </c>
      <c r="G35" s="269" t="n">
        <v>2.2999</v>
      </c>
    </row>
    <row r="36" customFormat="false" ht="13.15" hidden="false" customHeight="true" outlineLevel="0" collapsed="false">
      <c r="A36" s="262" t="s">
        <v>209</v>
      </c>
      <c r="B36" s="263" t="n">
        <v>0.5605</v>
      </c>
      <c r="C36" s="264" t="n">
        <v>132.9648</v>
      </c>
      <c r="D36" s="265" t="n">
        <v>0.0877</v>
      </c>
      <c r="E36" s="265" t="n">
        <v>41.6948</v>
      </c>
      <c r="F36" s="265" t="n">
        <v>25.8266</v>
      </c>
      <c r="G36" s="265" t="n">
        <v>4.1624</v>
      </c>
    </row>
    <row r="37" customFormat="false" ht="13.15" hidden="false" customHeight="true" outlineLevel="0" collapsed="false">
      <c r="A37" s="266" t="s">
        <v>210</v>
      </c>
      <c r="B37" s="267" t="n">
        <v>0.0831</v>
      </c>
      <c r="C37" s="268" t="n">
        <v>149.1523</v>
      </c>
      <c r="D37" s="269" t="n">
        <v>0.0546</v>
      </c>
      <c r="E37" s="269" t="n">
        <v>24.477</v>
      </c>
      <c r="F37" s="269" t="n">
        <v>15.7666</v>
      </c>
      <c r="G37" s="269" t="n">
        <v>2.1739</v>
      </c>
    </row>
    <row r="38" customFormat="false" ht="13.15" hidden="false" customHeight="true" outlineLevel="0" collapsed="false">
      <c r="A38" s="262" t="s">
        <v>211</v>
      </c>
      <c r="B38" s="263" t="n">
        <v>0.2466</v>
      </c>
      <c r="C38" s="264" t="n">
        <v>146.6667</v>
      </c>
      <c r="D38" s="265" t="n">
        <v>0.0235</v>
      </c>
      <c r="E38" s="265" t="n">
        <v>27.2084</v>
      </c>
      <c r="F38" s="265" t="n">
        <v>16.3987</v>
      </c>
      <c r="G38" s="265" t="n">
        <v>2.4339</v>
      </c>
    </row>
    <row r="39" customFormat="false" ht="13.15" hidden="false" customHeight="true" outlineLevel="0" collapsed="false">
      <c r="A39" s="266" t="s">
        <v>212</v>
      </c>
      <c r="B39" s="267" t="n">
        <v>0.0619</v>
      </c>
      <c r="C39" s="268" t="n">
        <v>149.2665</v>
      </c>
      <c r="D39" s="269" t="n">
        <v>0.1531</v>
      </c>
      <c r="E39" s="269" t="n">
        <v>25.2781</v>
      </c>
      <c r="F39" s="269" t="n">
        <v>16.2749</v>
      </c>
      <c r="G39" s="269" t="n">
        <v>2.9661</v>
      </c>
    </row>
    <row r="40" customFormat="false" ht="13.15" hidden="false" customHeight="true" outlineLevel="0" collapsed="false">
      <c r="A40" s="262" t="s">
        <v>213</v>
      </c>
      <c r="B40" s="263" t="n">
        <v>0.0438</v>
      </c>
      <c r="C40" s="264" t="n">
        <v>145.6658</v>
      </c>
      <c r="D40" s="265" t="n">
        <v>0.2754</v>
      </c>
      <c r="E40" s="265" t="n">
        <v>26.8235</v>
      </c>
      <c r="F40" s="265" t="n">
        <v>16.6847</v>
      </c>
      <c r="G40" s="265" t="n">
        <v>4.7585</v>
      </c>
    </row>
    <row r="41" customFormat="false" ht="13.15" hidden="false" customHeight="true" outlineLevel="0" collapsed="false">
      <c r="A41" s="266" t="s">
        <v>214</v>
      </c>
      <c r="B41" s="267" t="n">
        <v>0.0704</v>
      </c>
      <c r="C41" s="268" t="n">
        <v>138.6599</v>
      </c>
      <c r="D41" s="269" t="n">
        <v>0.0386</v>
      </c>
      <c r="E41" s="269" t="n">
        <v>35.501</v>
      </c>
      <c r="F41" s="269" t="n">
        <v>21.0525</v>
      </c>
      <c r="G41" s="269" t="n">
        <v>4.0451</v>
      </c>
    </row>
    <row r="42" customFormat="false" ht="13.15" hidden="false" customHeight="true" outlineLevel="0" collapsed="false">
      <c r="A42" s="262" t="s">
        <v>215</v>
      </c>
      <c r="B42" s="263" t="n">
        <v>0.1347</v>
      </c>
      <c r="C42" s="264" t="n">
        <v>144.0478</v>
      </c>
      <c r="D42" s="265" t="n">
        <v>0.0357</v>
      </c>
      <c r="E42" s="265" t="n">
        <v>30.2829</v>
      </c>
      <c r="F42" s="265" t="n">
        <v>17.6011</v>
      </c>
      <c r="G42" s="265" t="n">
        <v>4.621</v>
      </c>
    </row>
    <row r="43" customFormat="false" ht="13.15" hidden="false" customHeight="true" outlineLevel="0" collapsed="false">
      <c r="A43" s="266" t="s">
        <v>216</v>
      </c>
      <c r="B43" s="267" t="n">
        <v>0.0805</v>
      </c>
      <c r="C43" s="268" t="n">
        <v>147.4427</v>
      </c>
      <c r="D43" s="269" t="n">
        <v>0.3988</v>
      </c>
      <c r="E43" s="269" t="n">
        <v>26.9607</v>
      </c>
      <c r="F43" s="269" t="n">
        <v>16.4548</v>
      </c>
      <c r="G43" s="269" t="n">
        <v>3.474</v>
      </c>
    </row>
    <row r="44" customFormat="false" ht="13.15" hidden="false" customHeight="true" outlineLevel="0" collapsed="false">
      <c r="A44" s="262" t="s">
        <v>217</v>
      </c>
      <c r="B44" s="263" t="n">
        <v>0.0615</v>
      </c>
      <c r="C44" s="264" t="n">
        <v>147.4509</v>
      </c>
      <c r="D44" s="265" t="n">
        <v>1.2789</v>
      </c>
      <c r="E44" s="265" t="n">
        <v>28.1026</v>
      </c>
      <c r="F44" s="265" t="n">
        <v>16.3873</v>
      </c>
      <c r="G44" s="265" t="n">
        <v>4.0492</v>
      </c>
    </row>
    <row r="45" customFormat="false" ht="13.15" hidden="false" customHeight="true" outlineLevel="0" collapsed="false">
      <c r="A45" s="266" t="s">
        <v>218</v>
      </c>
      <c r="B45" s="267" t="n">
        <v>0.0917</v>
      </c>
      <c r="C45" s="268" t="n">
        <v>151.136</v>
      </c>
      <c r="D45" s="269" t="n">
        <v>11.2929</v>
      </c>
      <c r="E45" s="269" t="n">
        <v>28.5292</v>
      </c>
      <c r="F45" s="269" t="n">
        <v>17.5465</v>
      </c>
      <c r="G45" s="269" t="n">
        <v>3.9052</v>
      </c>
    </row>
    <row r="46" customFormat="false" ht="13.15" hidden="false" customHeight="true" outlineLevel="0" collapsed="false">
      <c r="A46" s="262" t="s">
        <v>219</v>
      </c>
      <c r="B46" s="263" t="n">
        <v>0.1922</v>
      </c>
      <c r="C46" s="264" t="n">
        <v>148.2536</v>
      </c>
      <c r="D46" s="265" t="n">
        <v>5.7719</v>
      </c>
      <c r="E46" s="265" t="n">
        <v>27.526</v>
      </c>
      <c r="F46" s="265" t="n">
        <v>17.6535</v>
      </c>
      <c r="G46" s="265" t="n">
        <v>3.2934</v>
      </c>
    </row>
    <row r="47" customFormat="false" ht="13.15" hidden="false" customHeight="true" outlineLevel="0" collapsed="false">
      <c r="A47" s="266" t="s">
        <v>220</v>
      </c>
      <c r="B47" s="267" t="n">
        <v>1.776</v>
      </c>
      <c r="C47" s="268" t="n">
        <v>140.5236</v>
      </c>
      <c r="D47" s="269" t="n">
        <v>1.8978</v>
      </c>
      <c r="E47" s="269" t="n">
        <v>27.4466</v>
      </c>
      <c r="F47" s="269" t="n">
        <v>15.9761</v>
      </c>
      <c r="G47" s="269" t="n">
        <v>5.8233</v>
      </c>
    </row>
    <row r="48" customFormat="false" ht="13.15" hidden="false" customHeight="true" outlineLevel="0" collapsed="false">
      <c r="A48" s="262" t="s">
        <v>221</v>
      </c>
      <c r="B48" s="263" t="n">
        <v>0.1165</v>
      </c>
      <c r="C48" s="264" t="n">
        <v>141.4138</v>
      </c>
      <c r="D48" s="265" t="n">
        <v>1.0634</v>
      </c>
      <c r="E48" s="265" t="n">
        <v>25.2236</v>
      </c>
      <c r="F48" s="265" t="n">
        <v>14.7584</v>
      </c>
      <c r="G48" s="265" t="n">
        <v>5.1798</v>
      </c>
    </row>
    <row r="49" customFormat="false" ht="13.15" hidden="false" customHeight="true" outlineLevel="0" collapsed="false">
      <c r="A49" s="266" t="s">
        <v>222</v>
      </c>
      <c r="B49" s="267" t="n">
        <v>0.0637</v>
      </c>
      <c r="C49" s="268" t="n">
        <v>137.2728</v>
      </c>
      <c r="D49" s="269" t="n">
        <v>1.1637</v>
      </c>
      <c r="E49" s="269" t="n">
        <v>29.4591</v>
      </c>
      <c r="F49" s="269" t="n">
        <v>15.3802</v>
      </c>
      <c r="G49" s="269" t="n">
        <v>7.7234</v>
      </c>
    </row>
    <row r="50" customFormat="false" ht="13.15" hidden="false" customHeight="true" outlineLevel="0" collapsed="false">
      <c r="A50" s="262" t="s">
        <v>223</v>
      </c>
      <c r="B50" s="263" t="n">
        <v>0.1996</v>
      </c>
      <c r="C50" s="264" t="n">
        <v>153.126</v>
      </c>
      <c r="D50" s="265" t="n">
        <v>13.3448</v>
      </c>
      <c r="E50" s="265" t="n">
        <v>24.1546</v>
      </c>
      <c r="F50" s="265" t="n">
        <v>18.0425</v>
      </c>
      <c r="G50" s="265" t="n">
        <v>3.8352</v>
      </c>
    </row>
    <row r="51" customFormat="false" ht="13.15" hidden="false" customHeight="true" outlineLevel="0" collapsed="false">
      <c r="A51" s="266" t="s">
        <v>224</v>
      </c>
      <c r="B51" s="267" t="n">
        <v>0.7416</v>
      </c>
      <c r="C51" s="268" t="n">
        <v>146.5749</v>
      </c>
      <c r="D51" s="269" t="n">
        <v>0.1205</v>
      </c>
      <c r="E51" s="269" t="n">
        <v>27.6083</v>
      </c>
      <c r="F51" s="269" t="n">
        <v>16.6254</v>
      </c>
      <c r="G51" s="269" t="n">
        <v>3.3669</v>
      </c>
    </row>
    <row r="52" customFormat="false" ht="13.15" hidden="false" customHeight="true" outlineLevel="0" collapsed="false">
      <c r="A52" s="262" t="s">
        <v>225</v>
      </c>
      <c r="B52" s="263" t="n">
        <v>0.1845</v>
      </c>
      <c r="C52" s="264" t="n">
        <v>145.6699</v>
      </c>
      <c r="D52" s="265" t="n">
        <v>0.0021</v>
      </c>
      <c r="E52" s="265" t="n">
        <v>28.4432</v>
      </c>
      <c r="F52" s="265" t="n">
        <v>11.6423</v>
      </c>
      <c r="G52" s="265" t="n">
        <v>3.6125</v>
      </c>
    </row>
    <row r="53" customFormat="false" ht="13.15" hidden="false" customHeight="true" outlineLevel="0" collapsed="false">
      <c r="A53" s="266" t="s">
        <v>226</v>
      </c>
      <c r="B53" s="267" t="n">
        <v>0.1034</v>
      </c>
      <c r="C53" s="268" t="n">
        <v>146.0661</v>
      </c>
      <c r="D53" s="269" t="n">
        <v>0.0223</v>
      </c>
      <c r="E53" s="269" t="n">
        <v>28.0176</v>
      </c>
      <c r="F53" s="269" t="n">
        <v>17.178</v>
      </c>
      <c r="G53" s="269" t="n">
        <v>4.093</v>
      </c>
    </row>
    <row r="54" customFormat="false" ht="13.15" hidden="false" customHeight="true" outlineLevel="0" collapsed="false">
      <c r="A54" s="262" t="s">
        <v>227</v>
      </c>
      <c r="B54" s="263" t="n">
        <v>0.9926</v>
      </c>
      <c r="C54" s="264" t="n">
        <v>145.2749</v>
      </c>
      <c r="D54" s="265" t="n">
        <v>0.2097</v>
      </c>
      <c r="E54" s="265" t="n">
        <v>28.6561</v>
      </c>
      <c r="F54" s="265" t="n">
        <v>16.7656</v>
      </c>
      <c r="G54" s="265" t="n">
        <v>4.1763</v>
      </c>
    </row>
    <row r="55" customFormat="false" ht="13.15" hidden="false" customHeight="true" outlineLevel="0" collapsed="false">
      <c r="A55" s="266" t="s">
        <v>228</v>
      </c>
      <c r="B55" s="267" t="n">
        <v>0.3844</v>
      </c>
      <c r="C55" s="268" t="n">
        <v>143.6254</v>
      </c>
      <c r="D55" s="269" t="n">
        <v>0</v>
      </c>
      <c r="E55" s="269" t="n">
        <v>31.1149</v>
      </c>
      <c r="F55" s="269" t="n">
        <v>16.5607</v>
      </c>
      <c r="G55" s="269" t="n">
        <v>5.0522</v>
      </c>
    </row>
    <row r="56" customFormat="false" ht="13.15" hidden="false" customHeight="true" outlineLevel="0" collapsed="false">
      <c r="A56" s="262" t="s">
        <v>229</v>
      </c>
      <c r="B56" s="263" t="n">
        <v>0.0388</v>
      </c>
      <c r="C56" s="264" t="n">
        <v>148.1882</v>
      </c>
      <c r="D56" s="265" t="n">
        <v>0.4073</v>
      </c>
      <c r="E56" s="265" t="n">
        <v>26.2404</v>
      </c>
      <c r="F56" s="265" t="n">
        <v>16.7377</v>
      </c>
      <c r="G56" s="265" t="n">
        <v>4.147</v>
      </c>
    </row>
    <row r="57" customFormat="false" ht="13.15" hidden="false" customHeight="true" outlineLevel="0" collapsed="false">
      <c r="A57" s="266" t="s">
        <v>230</v>
      </c>
      <c r="B57" s="267" t="n">
        <v>0.6153</v>
      </c>
      <c r="C57" s="268" t="n">
        <v>141.8885</v>
      </c>
      <c r="D57" s="269" t="n">
        <v>1.1517</v>
      </c>
      <c r="E57" s="269" t="n">
        <v>31.2284</v>
      </c>
      <c r="F57" s="269" t="n">
        <v>15.7775</v>
      </c>
      <c r="G57" s="269" t="n">
        <v>7.6396</v>
      </c>
    </row>
    <row r="58" customFormat="false" ht="13.15" hidden="false" customHeight="true" outlineLevel="0" collapsed="false">
      <c r="A58" s="262" t="s">
        <v>231</v>
      </c>
      <c r="B58" s="263" t="n">
        <v>0.0628</v>
      </c>
      <c r="C58" s="264" t="n">
        <v>148.6195</v>
      </c>
      <c r="D58" s="265" t="n">
        <v>1.6156</v>
      </c>
      <c r="E58" s="265" t="n">
        <v>26.5665</v>
      </c>
      <c r="F58" s="265" t="n">
        <v>15.9685</v>
      </c>
      <c r="G58" s="265" t="n">
        <v>3.2776</v>
      </c>
    </row>
    <row r="59" customFormat="false" ht="13.15" hidden="false" customHeight="true" outlineLevel="0" collapsed="false">
      <c r="A59" s="266" t="s">
        <v>232</v>
      </c>
      <c r="B59" s="267" t="n">
        <v>0.2029</v>
      </c>
      <c r="C59" s="268" t="n">
        <v>144.9804</v>
      </c>
      <c r="D59" s="269" t="n">
        <v>0.0529</v>
      </c>
      <c r="E59" s="269" t="n">
        <v>28.9937</v>
      </c>
      <c r="F59" s="269" t="n">
        <v>16.5918</v>
      </c>
      <c r="G59" s="269" t="n">
        <v>4.5231</v>
      </c>
    </row>
    <row r="60" customFormat="false" ht="13.15" hidden="false" customHeight="true" outlineLevel="0" collapsed="false">
      <c r="A60" s="262" t="s">
        <v>233</v>
      </c>
      <c r="B60" s="263" t="n">
        <v>0.0996</v>
      </c>
      <c r="C60" s="264" t="n">
        <v>146.1047</v>
      </c>
      <c r="D60" s="265" t="n">
        <v>0.1696</v>
      </c>
      <c r="E60" s="265" t="n">
        <v>28.1612</v>
      </c>
      <c r="F60" s="265" t="n">
        <v>15.6878</v>
      </c>
      <c r="G60" s="265" t="n">
        <v>3.6891</v>
      </c>
    </row>
    <row r="61" customFormat="false" ht="13.15" hidden="false" customHeight="true" outlineLevel="0" collapsed="false">
      <c r="A61" s="266" t="s">
        <v>234</v>
      </c>
      <c r="B61" s="267" t="n">
        <v>0.0402</v>
      </c>
      <c r="C61" s="268" t="n">
        <v>143.8404</v>
      </c>
      <c r="D61" s="269" t="n">
        <v>0.0488</v>
      </c>
      <c r="E61" s="269" t="n">
        <v>30.3362</v>
      </c>
      <c r="F61" s="269" t="n">
        <v>16.8541</v>
      </c>
      <c r="G61" s="269" t="n">
        <v>6.9137</v>
      </c>
    </row>
    <row r="62" customFormat="false" ht="13.15" hidden="false" customHeight="true" outlineLevel="0" collapsed="false">
      <c r="A62" s="262" t="s">
        <v>235</v>
      </c>
      <c r="B62" s="263" t="n">
        <v>0.047</v>
      </c>
      <c r="C62" s="264" t="n">
        <v>147.3734</v>
      </c>
      <c r="D62" s="265" t="n">
        <v>0.7626</v>
      </c>
      <c r="E62" s="265" t="n">
        <v>25.4908</v>
      </c>
      <c r="F62" s="265" t="n">
        <v>16.9555</v>
      </c>
      <c r="G62" s="265" t="n">
        <v>2.9052</v>
      </c>
    </row>
    <row r="63" customFormat="false" ht="13.15" hidden="false" customHeight="true" outlineLevel="0" collapsed="false">
      <c r="A63" s="266" t="s">
        <v>236</v>
      </c>
      <c r="B63" s="267" t="n">
        <v>0.0812</v>
      </c>
      <c r="C63" s="268" t="n">
        <v>145.5926</v>
      </c>
      <c r="D63" s="269" t="n">
        <v>0.3027</v>
      </c>
      <c r="E63" s="269" t="n">
        <v>28.7131</v>
      </c>
      <c r="F63" s="269" t="n">
        <v>16.2459</v>
      </c>
      <c r="G63" s="269" t="n">
        <v>3.2198</v>
      </c>
    </row>
    <row r="64" customFormat="false" ht="13.15" hidden="false" customHeight="true" outlineLevel="0" collapsed="false">
      <c r="A64" s="262" t="s">
        <v>237</v>
      </c>
      <c r="B64" s="263" t="n">
        <v>0.0343</v>
      </c>
      <c r="C64" s="264" t="n">
        <v>143.7185</v>
      </c>
      <c r="D64" s="265" t="n">
        <v>0.1608</v>
      </c>
      <c r="E64" s="265" t="n">
        <v>30.4543</v>
      </c>
      <c r="F64" s="265" t="n">
        <v>16.1792</v>
      </c>
      <c r="G64" s="265" t="n">
        <v>5.3063</v>
      </c>
    </row>
    <row r="65" customFormat="false" ht="13.15" hidden="false" customHeight="true" outlineLevel="0" collapsed="false">
      <c r="A65" s="266" t="s">
        <v>238</v>
      </c>
      <c r="B65" s="267" t="n">
        <v>0.046</v>
      </c>
      <c r="C65" s="268" t="n">
        <v>146.0745</v>
      </c>
      <c r="D65" s="269" t="n">
        <v>0.6948</v>
      </c>
      <c r="E65" s="269" t="n">
        <v>31.2113</v>
      </c>
      <c r="F65" s="269" t="n">
        <v>16.3546</v>
      </c>
      <c r="G65" s="269" t="n">
        <v>4.4749</v>
      </c>
    </row>
    <row r="66" customFormat="false" ht="13.15" hidden="false" customHeight="true" outlineLevel="0" collapsed="false">
      <c r="A66" s="262" t="s">
        <v>239</v>
      </c>
      <c r="B66" s="263" t="n">
        <v>0.1808</v>
      </c>
      <c r="C66" s="264" t="n">
        <v>148.7887</v>
      </c>
      <c r="D66" s="265" t="n">
        <v>0.4396</v>
      </c>
      <c r="E66" s="265" t="n">
        <v>26.2337</v>
      </c>
      <c r="F66" s="265" t="n">
        <v>16.8675</v>
      </c>
      <c r="G66" s="265" t="n">
        <v>3.9711</v>
      </c>
    </row>
    <row r="67" customFormat="false" ht="13.15" hidden="false" customHeight="true" outlineLevel="0" collapsed="false">
      <c r="A67" s="266" t="s">
        <v>240</v>
      </c>
      <c r="B67" s="267" t="n">
        <v>0.0614</v>
      </c>
      <c r="C67" s="268" t="n">
        <v>146.6294</v>
      </c>
      <c r="D67" s="269" t="n">
        <v>0</v>
      </c>
      <c r="E67" s="269" t="n">
        <v>27.2734</v>
      </c>
      <c r="F67" s="269" t="n">
        <v>16.2166</v>
      </c>
      <c r="G67" s="269" t="n">
        <v>3.219</v>
      </c>
    </row>
    <row r="68" customFormat="false" ht="13.15" hidden="false" customHeight="true" outlineLevel="0" collapsed="false">
      <c r="A68" s="262" t="s">
        <v>241</v>
      </c>
      <c r="B68" s="263" t="n">
        <v>0.8922</v>
      </c>
      <c r="C68" s="264" t="n">
        <v>144.0956</v>
      </c>
      <c r="D68" s="265" t="n">
        <v>0.1482</v>
      </c>
      <c r="E68" s="265" t="n">
        <v>30.6789</v>
      </c>
      <c r="F68" s="265" t="n">
        <v>10.7358</v>
      </c>
      <c r="G68" s="265" t="n">
        <v>4.2041</v>
      </c>
    </row>
    <row r="69" customFormat="false" ht="13.15" hidden="false" customHeight="true" outlineLevel="0" collapsed="false">
      <c r="A69" s="266" t="s">
        <v>242</v>
      </c>
      <c r="B69" s="267" t="n">
        <v>1.2569</v>
      </c>
      <c r="C69" s="268" t="n">
        <v>141.1471</v>
      </c>
      <c r="D69" s="269" t="n">
        <v>0.4731</v>
      </c>
      <c r="E69" s="269" t="n">
        <v>33.3279</v>
      </c>
      <c r="F69" s="269" t="n">
        <v>16.047</v>
      </c>
      <c r="G69" s="269" t="n">
        <v>10.0261</v>
      </c>
    </row>
    <row r="70" customFormat="false" ht="13.15" hidden="false" customHeight="true" outlineLevel="0" collapsed="false">
      <c r="A70" s="262" t="s">
        <v>243</v>
      </c>
      <c r="B70" s="263" t="n">
        <v>0.2062</v>
      </c>
      <c r="C70" s="264" t="n">
        <v>145.9831</v>
      </c>
      <c r="D70" s="265" t="n">
        <v>0.6692</v>
      </c>
      <c r="E70" s="265" t="n">
        <v>28.6604</v>
      </c>
      <c r="F70" s="265" t="n">
        <v>16.6454</v>
      </c>
      <c r="G70" s="265" t="n">
        <v>3.8362</v>
      </c>
    </row>
    <row r="71" customFormat="false" ht="13.15" hidden="false" customHeight="true" outlineLevel="0" collapsed="false">
      <c r="A71" s="266" t="s">
        <v>244</v>
      </c>
      <c r="B71" s="267" t="n">
        <v>0.5067</v>
      </c>
      <c r="C71" s="268" t="n">
        <v>143.5827</v>
      </c>
      <c r="D71" s="269" t="n">
        <v>0.5061</v>
      </c>
      <c r="E71" s="269" t="n">
        <v>30.7862</v>
      </c>
      <c r="F71" s="269" t="n">
        <v>16.3349</v>
      </c>
      <c r="G71" s="269" t="n">
        <v>7.3578</v>
      </c>
    </row>
    <row r="72" customFormat="false" ht="13.15" hidden="false" customHeight="true" outlineLevel="0" collapsed="false">
      <c r="A72" s="262" t="s">
        <v>245</v>
      </c>
      <c r="B72" s="263" t="n">
        <v>0.0446</v>
      </c>
      <c r="C72" s="264" t="n">
        <v>148.3053</v>
      </c>
      <c r="D72" s="265" t="n">
        <v>0.3379</v>
      </c>
      <c r="E72" s="265" t="n">
        <v>25.6959</v>
      </c>
      <c r="F72" s="265" t="n">
        <v>15.5677</v>
      </c>
      <c r="G72" s="265" t="n">
        <v>5.382</v>
      </c>
    </row>
    <row r="73" customFormat="false" ht="13.15" hidden="false" customHeight="true" outlineLevel="0" collapsed="false">
      <c r="A73" s="266" t="s">
        <v>246</v>
      </c>
      <c r="B73" s="267" t="n">
        <v>0.241</v>
      </c>
      <c r="C73" s="268" t="n">
        <v>132.9213</v>
      </c>
      <c r="D73" s="269" t="n">
        <v>0.0352</v>
      </c>
      <c r="E73" s="269" t="n">
        <v>39.4668</v>
      </c>
      <c r="F73" s="269" t="n">
        <v>22.4129</v>
      </c>
      <c r="G73" s="269" t="n">
        <v>6.8733</v>
      </c>
    </row>
    <row r="74" customFormat="false" ht="12.75" hidden="false" customHeight="false" outlineLevel="0" collapsed="false">
      <c r="A74" s="262" t="s">
        <v>247</v>
      </c>
      <c r="B74" s="263" t="n">
        <v>0.7067</v>
      </c>
      <c r="C74" s="264" t="n">
        <v>135.5379</v>
      </c>
      <c r="D74" s="265" t="n">
        <v>0.5109</v>
      </c>
      <c r="E74" s="265" t="n">
        <v>32.3904</v>
      </c>
      <c r="F74" s="265" t="n">
        <v>16.458</v>
      </c>
      <c r="G74" s="265" t="n">
        <v>10.973</v>
      </c>
    </row>
    <row r="75" customFormat="false" ht="12.75" hidden="false" customHeight="false" outlineLevel="0" collapsed="false">
      <c r="A75" s="266" t="s">
        <v>248</v>
      </c>
      <c r="B75" s="267" t="n">
        <v>0.0952</v>
      </c>
      <c r="C75" s="268" t="n">
        <v>144.2263</v>
      </c>
      <c r="D75" s="269" t="n">
        <v>0.2368</v>
      </c>
      <c r="E75" s="269" t="n">
        <v>30.4489</v>
      </c>
      <c r="F75" s="269" t="n">
        <v>16.2597</v>
      </c>
      <c r="G75" s="269" t="n">
        <v>8.8974</v>
      </c>
    </row>
    <row r="76" customFormat="false" ht="12.75" hidden="false" customHeight="false" outlineLevel="0" collapsed="false">
      <c r="A76" s="262" t="s">
        <v>249</v>
      </c>
      <c r="B76" s="263" t="n">
        <v>0.9916</v>
      </c>
      <c r="C76" s="264" t="n">
        <v>140.6989</v>
      </c>
      <c r="D76" s="265" t="n">
        <v>2.3315</v>
      </c>
      <c r="E76" s="265" t="n">
        <v>29.821</v>
      </c>
      <c r="F76" s="265" t="n">
        <v>16.3135</v>
      </c>
      <c r="G76" s="265" t="n">
        <v>8.1883</v>
      </c>
    </row>
    <row r="77" customFormat="false" ht="12.75" hidden="false" customHeight="false" outlineLevel="0" collapsed="false">
      <c r="A77" s="266" t="s">
        <v>250</v>
      </c>
      <c r="B77" s="267" t="n">
        <v>0.6067</v>
      </c>
      <c r="C77" s="268" t="n">
        <v>142.4591</v>
      </c>
      <c r="D77" s="269" t="n">
        <v>2.7495</v>
      </c>
      <c r="E77" s="269" t="n">
        <v>25.2026</v>
      </c>
      <c r="F77" s="269" t="n">
        <v>18.5996</v>
      </c>
      <c r="G77" s="269" t="n">
        <v>4.238</v>
      </c>
    </row>
    <row r="78" customFormat="false" ht="12.75" hidden="false" customHeight="false" outlineLevel="0" collapsed="false">
      <c r="A78" s="262" t="s">
        <v>251</v>
      </c>
      <c r="B78" s="263" t="n">
        <v>0.1596</v>
      </c>
      <c r="C78" s="264" t="n">
        <v>147.0465</v>
      </c>
      <c r="D78" s="265" t="n">
        <v>2.7625</v>
      </c>
      <c r="E78" s="265" t="n">
        <v>24.3283</v>
      </c>
      <c r="F78" s="265" t="n">
        <v>15.5777</v>
      </c>
      <c r="G78" s="265" t="n">
        <v>2.4767</v>
      </c>
    </row>
    <row r="79" customFormat="false" ht="12.75" hidden="false" customHeight="false" outlineLevel="0" collapsed="false">
      <c r="A79" s="266" t="s">
        <v>252</v>
      </c>
      <c r="B79" s="267" t="n">
        <v>0.0571</v>
      </c>
      <c r="C79" s="268" t="n">
        <v>142.8076</v>
      </c>
      <c r="D79" s="269" t="n">
        <v>4.5605</v>
      </c>
      <c r="E79" s="269" t="n">
        <v>28.9071</v>
      </c>
      <c r="F79" s="269" t="n">
        <v>14.2059</v>
      </c>
      <c r="G79" s="269" t="n">
        <v>10.7515</v>
      </c>
    </row>
    <row r="80" customFormat="false" ht="12.75" hidden="false" customHeight="false" outlineLevel="0" collapsed="false">
      <c r="A80" s="262" t="s">
        <v>253</v>
      </c>
      <c r="B80" s="263" t="n">
        <v>0.0389</v>
      </c>
      <c r="C80" s="264" t="n">
        <v>143.0879</v>
      </c>
      <c r="D80" s="265" t="n">
        <v>1.2234</v>
      </c>
      <c r="E80" s="265" t="n">
        <v>32.6155</v>
      </c>
      <c r="F80" s="265" t="n">
        <v>17.5508</v>
      </c>
      <c r="G80" s="265" t="n">
        <v>8.2406</v>
      </c>
    </row>
    <row r="81" customFormat="false" ht="12.75" hidden="false" customHeight="false" outlineLevel="0" collapsed="false">
      <c r="A81" s="266" t="s">
        <v>254</v>
      </c>
      <c r="B81" s="267" t="n">
        <v>0.1002</v>
      </c>
      <c r="C81" s="268" t="n">
        <v>145.4377</v>
      </c>
      <c r="D81" s="269" t="n">
        <v>3.0743</v>
      </c>
      <c r="E81" s="269" t="n">
        <v>31.0801</v>
      </c>
      <c r="F81" s="269" t="n">
        <v>16.8372</v>
      </c>
      <c r="G81" s="269" t="n">
        <v>6.8042</v>
      </c>
    </row>
    <row r="82" customFormat="false" ht="12.75" hidden="false" customHeight="false" outlineLevel="0" collapsed="false">
      <c r="A82" s="262" t="s">
        <v>255</v>
      </c>
      <c r="B82" s="263" t="n">
        <v>0.0672</v>
      </c>
      <c r="C82" s="264" t="n">
        <v>140.6949</v>
      </c>
      <c r="D82" s="265" t="n">
        <v>2.2837</v>
      </c>
      <c r="E82" s="265" t="n">
        <v>35.1108</v>
      </c>
      <c r="F82" s="265" t="n">
        <v>16.5308</v>
      </c>
      <c r="G82" s="265" t="n">
        <v>9.8779</v>
      </c>
    </row>
    <row r="83" customFormat="false" ht="12.75" hidden="false" customHeight="false" outlineLevel="0" collapsed="false">
      <c r="A83" s="266" t="s">
        <v>256</v>
      </c>
      <c r="B83" s="267" t="n">
        <v>0.0435</v>
      </c>
      <c r="C83" s="268" t="n">
        <v>145.7571</v>
      </c>
      <c r="D83" s="269" t="n">
        <v>4.0703</v>
      </c>
      <c r="E83" s="269" t="n">
        <v>32.4104</v>
      </c>
      <c r="F83" s="269" t="n">
        <v>16.1144</v>
      </c>
      <c r="G83" s="269" t="n">
        <v>7.5461</v>
      </c>
    </row>
    <row r="84" customFormat="false" ht="12.75" hidden="false" customHeight="false" outlineLevel="0" collapsed="false">
      <c r="A84" s="262" t="s">
        <v>257</v>
      </c>
      <c r="B84" s="263" t="n">
        <v>0.0904</v>
      </c>
      <c r="C84" s="264" t="n">
        <v>147.011</v>
      </c>
      <c r="D84" s="265" t="n">
        <v>3.2372</v>
      </c>
      <c r="E84" s="265" t="n">
        <v>30.2528</v>
      </c>
      <c r="F84" s="265" t="n">
        <v>15.5177</v>
      </c>
      <c r="G84" s="265" t="n">
        <v>7.5472</v>
      </c>
    </row>
    <row r="85" customFormat="false" ht="12.75" hidden="false" customHeight="false" outlineLevel="0" collapsed="false">
      <c r="A85" s="266" t="s">
        <v>258</v>
      </c>
      <c r="B85" s="267" t="n">
        <v>0.0424</v>
      </c>
      <c r="C85" s="268" t="n">
        <v>151.2841</v>
      </c>
      <c r="D85" s="269" t="n">
        <v>5.9318</v>
      </c>
      <c r="E85" s="269" t="n">
        <v>23.6463</v>
      </c>
      <c r="F85" s="269" t="n">
        <v>15.0746</v>
      </c>
      <c r="G85" s="269" t="n">
        <v>3.2833</v>
      </c>
    </row>
    <row r="86" customFormat="false" ht="12.75" hidden="false" customHeight="false" outlineLevel="0" collapsed="false">
      <c r="A86" s="262" t="s">
        <v>259</v>
      </c>
      <c r="B86" s="263" t="n">
        <v>0.164</v>
      </c>
      <c r="C86" s="264" t="n">
        <v>151.6618</v>
      </c>
      <c r="D86" s="265" t="n">
        <v>8.36</v>
      </c>
      <c r="E86" s="265" t="n">
        <v>27.4948</v>
      </c>
      <c r="F86" s="265" t="n">
        <v>16.0834</v>
      </c>
      <c r="G86" s="265" t="n">
        <v>4.5834</v>
      </c>
    </row>
    <row r="87" customFormat="false" ht="12.75" hidden="false" customHeight="false" outlineLevel="0" collapsed="false">
      <c r="A87" s="266" t="s">
        <v>260</v>
      </c>
      <c r="B87" s="267" t="n">
        <v>0.5631</v>
      </c>
      <c r="C87" s="268" t="n">
        <v>146.3778</v>
      </c>
      <c r="D87" s="269" t="n">
        <v>3.77</v>
      </c>
      <c r="E87" s="269" t="n">
        <v>29.1399</v>
      </c>
      <c r="F87" s="269" t="n">
        <v>16.5205</v>
      </c>
      <c r="G87" s="269" t="n">
        <v>6.0553</v>
      </c>
    </row>
    <row r="88" customFormat="false" ht="12.75" hidden="false" customHeight="false" outlineLevel="0" collapsed="false">
      <c r="A88" s="262" t="s">
        <v>261</v>
      </c>
      <c r="B88" s="263" t="n">
        <v>0.038</v>
      </c>
      <c r="C88" s="264" t="n">
        <v>146.1667</v>
      </c>
      <c r="D88" s="265" t="n">
        <v>2.7375</v>
      </c>
      <c r="E88" s="265" t="n">
        <v>30.1552</v>
      </c>
      <c r="F88" s="265" t="n">
        <v>16.5137</v>
      </c>
      <c r="G88" s="265" t="n">
        <v>8.4637</v>
      </c>
    </row>
    <row r="89" customFormat="false" ht="12.75" hidden="false" customHeight="false" outlineLevel="0" collapsed="false">
      <c r="A89" s="266" t="s">
        <v>262</v>
      </c>
      <c r="B89" s="267" t="n">
        <v>1.2135</v>
      </c>
      <c r="C89" s="268" t="n">
        <v>142.563</v>
      </c>
      <c r="D89" s="269" t="n">
        <v>0.4516</v>
      </c>
      <c r="E89" s="269" t="n">
        <v>31.9823</v>
      </c>
      <c r="F89" s="269" t="n">
        <v>16.321</v>
      </c>
      <c r="G89" s="269" t="n">
        <v>8.5525</v>
      </c>
    </row>
    <row r="90" customFormat="false" ht="12.75" hidden="false" customHeight="false" outlineLevel="0" collapsed="false">
      <c r="A90" s="262" t="s">
        <v>263</v>
      </c>
      <c r="B90" s="263" t="n">
        <v>0.0753</v>
      </c>
      <c r="C90" s="264" t="n">
        <v>149.0228</v>
      </c>
      <c r="D90" s="265" t="n">
        <v>2.1453</v>
      </c>
      <c r="E90" s="265" t="n">
        <v>26.9672</v>
      </c>
      <c r="F90" s="265" t="n">
        <v>15.5823</v>
      </c>
      <c r="G90" s="265" t="n">
        <v>6.0291</v>
      </c>
    </row>
    <row r="91" customFormat="false" ht="12.75" hidden="false" customHeight="false" outlineLevel="0" collapsed="false">
      <c r="A91" s="266" t="s">
        <v>264</v>
      </c>
      <c r="B91" s="267" t="n">
        <v>0.4444</v>
      </c>
      <c r="C91" s="268" t="n">
        <v>147.0317</v>
      </c>
      <c r="D91" s="269" t="n">
        <v>0.4783</v>
      </c>
      <c r="E91" s="269" t="n">
        <v>27.5063</v>
      </c>
      <c r="F91" s="269" t="n">
        <v>14.8487</v>
      </c>
      <c r="G91" s="269" t="n">
        <v>6.7057</v>
      </c>
    </row>
    <row r="92" customFormat="false" ht="12.75" hidden="false" customHeight="false" outlineLevel="0" collapsed="false">
      <c r="A92" s="262" t="s">
        <v>265</v>
      </c>
      <c r="B92" s="263" t="n">
        <v>0.0508</v>
      </c>
      <c r="C92" s="264" t="n">
        <v>146.9328</v>
      </c>
      <c r="D92" s="265" t="n">
        <v>3.0479</v>
      </c>
      <c r="E92" s="265" t="n">
        <v>29.1901</v>
      </c>
      <c r="F92" s="265" t="n">
        <v>15.387</v>
      </c>
      <c r="G92" s="265" t="n">
        <v>8.3453</v>
      </c>
    </row>
    <row r="93" customFormat="false" ht="12.75" hidden="false" customHeight="false" outlineLevel="0" collapsed="false">
      <c r="A93" s="266"/>
      <c r="B93" s="267"/>
      <c r="C93" s="268"/>
      <c r="D93" s="269"/>
      <c r="E93" s="269"/>
      <c r="F93" s="269"/>
      <c r="G93" s="269"/>
    </row>
    <row r="94" customFormat="false" ht="12.75" hidden="false" customHeight="false" outlineLevel="0" collapsed="false">
      <c r="A94" s="262"/>
      <c r="B94" s="263"/>
      <c r="C94" s="264"/>
      <c r="D94" s="265"/>
      <c r="E94" s="265"/>
      <c r="F94" s="265"/>
      <c r="G94" s="265"/>
    </row>
    <row r="95" customFormat="false" ht="12.75" hidden="false" customHeight="false" outlineLevel="0" collapsed="false">
      <c r="A95" s="266"/>
      <c r="B95" s="267"/>
      <c r="C95" s="268"/>
      <c r="D95" s="269"/>
      <c r="E95" s="269"/>
      <c r="F95" s="269"/>
      <c r="G95" s="269"/>
    </row>
    <row r="96" customFormat="false" ht="12.75" hidden="false" customHeight="false" outlineLevel="0" collapsed="false">
      <c r="A96" s="262"/>
      <c r="B96" s="263"/>
      <c r="C96" s="264"/>
      <c r="D96" s="265"/>
      <c r="E96" s="265"/>
      <c r="F96" s="265"/>
      <c r="G96" s="265"/>
    </row>
    <row r="97" customFormat="false" ht="12.75" hidden="false" customHeight="false" outlineLevel="0" collapsed="false">
      <c r="A97" s="266"/>
      <c r="B97" s="267"/>
      <c r="C97" s="268"/>
      <c r="D97" s="269"/>
      <c r="E97" s="269"/>
      <c r="F97" s="269"/>
      <c r="G97" s="269"/>
    </row>
    <row r="98" customFormat="false" ht="12.75" hidden="false" customHeight="false" outlineLevel="0" collapsed="false">
      <c r="A98" s="262"/>
      <c r="B98" s="263"/>
      <c r="C98" s="264"/>
      <c r="D98" s="265"/>
      <c r="E98" s="265"/>
      <c r="F98" s="265"/>
      <c r="G98" s="265"/>
    </row>
    <row r="99" customFormat="false" ht="12.75" hidden="false" customHeight="false" outlineLevel="0" collapsed="false">
      <c r="A99" s="266"/>
      <c r="B99" s="267"/>
      <c r="C99" s="268"/>
      <c r="D99" s="269"/>
      <c r="E99" s="269"/>
      <c r="F99" s="269"/>
      <c r="G99" s="269"/>
    </row>
    <row r="100" customFormat="false" ht="12.75" hidden="false" customHeight="false" outlineLevel="0" collapsed="false">
      <c r="A100" s="262"/>
      <c r="B100" s="263"/>
      <c r="C100" s="264"/>
      <c r="D100" s="265"/>
      <c r="E100" s="265"/>
      <c r="F100" s="265"/>
      <c r="G100" s="265"/>
    </row>
    <row r="101" customFormat="false" ht="12.75" hidden="false" customHeight="false" outlineLevel="0" collapsed="false">
      <c r="A101" s="266"/>
      <c r="B101" s="267"/>
      <c r="C101" s="268"/>
      <c r="D101" s="269"/>
      <c r="E101" s="269"/>
      <c r="F101" s="269"/>
      <c r="G101" s="269"/>
    </row>
    <row r="102" customFormat="false" ht="12.75" hidden="false" customHeight="false" outlineLevel="0" collapsed="false">
      <c r="A102" s="262"/>
      <c r="B102" s="263"/>
      <c r="C102" s="264"/>
      <c r="D102" s="265"/>
      <c r="E102" s="265"/>
      <c r="F102" s="265"/>
      <c r="G102" s="265"/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70" width="2.49"/>
    <col collapsed="false" customWidth="true" hidden="false" outlineLevel="0" max="2" min="2" style="270" width="12.15"/>
    <col collapsed="false" customWidth="true" hidden="false" outlineLevel="0" max="3" min="3" style="270" width="62.65"/>
    <col collapsed="false" customWidth="true" hidden="false" outlineLevel="0" max="4" min="4" style="271" width="11.99"/>
    <col collapsed="false" customWidth="true" hidden="false" outlineLevel="0" max="5" min="5" style="272" width="7.49"/>
    <col collapsed="false" customWidth="true" hidden="false" outlineLevel="0" max="6" min="6" style="270" width="3.82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302</v>
      </c>
      <c r="B1" s="5"/>
      <c r="C1" s="5"/>
      <c r="D1" s="6"/>
      <c r="E1" s="6"/>
      <c r="F1" s="6" t="s">
        <v>303</v>
      </c>
      <c r="P1" s="8"/>
      <c r="Q1" s="252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304</v>
      </c>
      <c r="B3" s="17"/>
      <c r="C3" s="17"/>
      <c r="D3" s="17"/>
      <c r="E3" s="17"/>
      <c r="F3" s="17"/>
    </row>
    <row r="4" s="274" customFormat="true" ht="15.75" hidden="false" customHeight="true" outlineLevel="0" collapsed="false">
      <c r="A4" s="233"/>
      <c r="B4" s="233"/>
      <c r="C4" s="19"/>
      <c r="D4" s="20" t="s">
        <v>3</v>
      </c>
      <c r="E4" s="20"/>
      <c r="F4" s="20"/>
    </row>
    <row r="5" s="274" customFormat="true" ht="39.4" hidden="false" customHeight="true" outlineLevel="0" collapsed="false">
      <c r="A5" s="275"/>
      <c r="B5" s="275"/>
      <c r="C5" s="275"/>
      <c r="D5" s="275"/>
      <c r="E5" s="275"/>
      <c r="F5" s="276"/>
    </row>
    <row r="6" s="277" customFormat="true" ht="18" hidden="false" customHeight="false" outlineLevel="0" collapsed="false">
      <c r="B6" s="27" t="s">
        <v>305</v>
      </c>
      <c r="C6" s="28"/>
      <c r="D6" s="65" t="n">
        <v>144.694</v>
      </c>
      <c r="E6" s="30" t="s">
        <v>306</v>
      </c>
      <c r="F6" s="22"/>
    </row>
    <row r="7" s="278" customFormat="true" ht="19.5" hidden="false" customHeight="true" outlineLevel="0" collapsed="false">
      <c r="B7" s="37" t="s">
        <v>307</v>
      </c>
      <c r="C7" s="33"/>
      <c r="D7" s="34" t="n">
        <v>104.5804</v>
      </c>
      <c r="E7" s="35" t="s">
        <v>7</v>
      </c>
      <c r="F7" s="32"/>
    </row>
    <row r="8" s="278" customFormat="true" ht="35.45" hidden="false" customHeight="true" outlineLevel="0" collapsed="false">
      <c r="B8" s="279"/>
      <c r="C8" s="279"/>
      <c r="D8" s="280"/>
      <c r="E8" s="281"/>
      <c r="F8" s="282"/>
    </row>
    <row r="9" customFormat="false" ht="24.75" hidden="false" customHeight="true" outlineLevel="0" collapsed="false">
      <c r="B9" s="40" t="s">
        <v>8</v>
      </c>
      <c r="C9" s="41"/>
      <c r="D9" s="42"/>
      <c r="E9" s="43"/>
    </row>
    <row r="10" customFormat="false" ht="19.5" hidden="false" customHeight="true" outlineLevel="0" collapsed="false">
      <c r="B10" s="44" t="s">
        <v>9</v>
      </c>
      <c r="C10" s="41" t="s">
        <v>308</v>
      </c>
      <c r="D10" s="238" t="n">
        <v>85.145</v>
      </c>
      <c r="E10" s="43" t="s">
        <v>306</v>
      </c>
    </row>
    <row r="11" s="283" customFormat="true" ht="19.5" hidden="false" customHeight="true" outlineLevel="0" collapsed="false">
      <c r="B11" s="44" t="s">
        <v>11</v>
      </c>
      <c r="C11" s="41" t="s">
        <v>309</v>
      </c>
      <c r="D11" s="59" t="n">
        <v>114.2668</v>
      </c>
      <c r="E11" s="43" t="s">
        <v>306</v>
      </c>
    </row>
    <row r="12" customFormat="false" ht="19.5" hidden="false" customHeight="true" outlineLevel="0" collapsed="false">
      <c r="B12" s="44" t="s">
        <v>13</v>
      </c>
      <c r="C12" s="41" t="s">
        <v>310</v>
      </c>
      <c r="D12" s="238" t="n">
        <v>144.694</v>
      </c>
      <c r="E12" s="43" t="s">
        <v>306</v>
      </c>
      <c r="L12" s="284"/>
    </row>
    <row r="13" customFormat="false" ht="19.5" hidden="false" customHeight="true" outlineLevel="0" collapsed="false">
      <c r="B13" s="44" t="s">
        <v>15</v>
      </c>
      <c r="C13" s="41" t="s">
        <v>311</v>
      </c>
      <c r="D13" s="59" t="n">
        <v>176.1896</v>
      </c>
      <c r="E13" s="43" t="s">
        <v>306</v>
      </c>
      <c r="L13" s="284"/>
    </row>
    <row r="14" customFormat="false" ht="19.5" hidden="false" customHeight="true" outlineLevel="0" collapsed="false">
      <c r="B14" s="44" t="s">
        <v>17</v>
      </c>
      <c r="C14" s="41" t="s">
        <v>312</v>
      </c>
      <c r="D14" s="59" t="n">
        <v>214.3072</v>
      </c>
      <c r="E14" s="43" t="s">
        <v>306</v>
      </c>
    </row>
    <row r="15" s="277" customFormat="true" ht="35.45" hidden="false" customHeight="true" outlineLevel="0" collapsed="false">
      <c r="B15" s="285"/>
      <c r="C15" s="285"/>
      <c r="D15" s="278"/>
      <c r="E15" s="278"/>
    </row>
    <row r="16" s="277" customFormat="true" ht="27.95" hidden="false" customHeight="true" outlineLevel="0" collapsed="false">
      <c r="B16" s="27" t="s">
        <v>313</v>
      </c>
      <c r="C16" s="28"/>
      <c r="D16" s="65" t="n">
        <v>151.8491</v>
      </c>
      <c r="E16" s="30" t="s">
        <v>306</v>
      </c>
    </row>
    <row r="17" s="286" customFormat="true" ht="19.5" hidden="false" customHeight="true" outlineLevel="0" collapsed="false">
      <c r="B17" s="287"/>
      <c r="C17" s="287"/>
      <c r="D17" s="288"/>
      <c r="E17" s="289"/>
    </row>
    <row r="18" s="286" customFormat="true" ht="19.5" hidden="false" customHeight="true" outlineLevel="0" collapsed="false">
      <c r="B18" s="287"/>
      <c r="C18" s="287"/>
      <c r="D18" s="290"/>
      <c r="E18" s="282"/>
    </row>
    <row r="19" s="286" customFormat="true" ht="7.5" hidden="false" customHeight="true" outlineLevel="0" collapsed="false">
      <c r="B19" s="287"/>
      <c r="C19" s="287"/>
      <c r="D19" s="290"/>
      <c r="E19" s="282"/>
    </row>
    <row r="20" s="286" customFormat="true" ht="7.15" hidden="false" customHeight="true" outlineLevel="0" collapsed="false">
      <c r="B20" s="287"/>
      <c r="C20" s="287"/>
      <c r="D20" s="290"/>
      <c r="E20" s="282"/>
    </row>
    <row r="21" s="286" customFormat="true" ht="31.5" hidden="false" customHeight="true" outlineLevel="0" collapsed="false">
      <c r="B21" s="47"/>
      <c r="C21" s="47"/>
      <c r="D21" s="278"/>
      <c r="E21" s="291"/>
    </row>
    <row r="22" customFormat="false" ht="31.5" hidden="false" customHeight="true" outlineLevel="0" collapsed="false">
      <c r="B22" s="73" t="n">
        <v>29.1218</v>
      </c>
      <c r="C22" s="74" t="n">
        <v>114.2668</v>
      </c>
      <c r="D22" s="75" t="n">
        <v>30.4272</v>
      </c>
      <c r="E22" s="75" t="n">
        <v>31.4956</v>
      </c>
      <c r="F22" s="75" t="n">
        <v>38.117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285"/>
      <c r="D26" s="292"/>
      <c r="E26" s="293"/>
    </row>
    <row r="27" customFormat="false" ht="31.5" hidden="false" customHeight="true" outlineLevel="0" collapsed="false">
      <c r="C27" s="285"/>
      <c r="D27" s="292"/>
      <c r="E27" s="293"/>
    </row>
    <row r="28" customFormat="false" ht="31.5" hidden="false" customHeight="true" outlineLevel="0" collapsed="false">
      <c r="C28" s="285"/>
      <c r="D28" s="292"/>
      <c r="E28" s="293"/>
    </row>
    <row r="29" customFormat="false" ht="26.25" hidden="false" customHeight="true" outlineLevel="0" collapsed="false">
      <c r="B29" s="294" t="s">
        <v>314</v>
      </c>
      <c r="C29" s="294"/>
      <c r="D29" s="294"/>
      <c r="E29" s="294"/>
    </row>
    <row r="30" customFormat="false" ht="15" hidden="false" customHeight="true" outlineLevel="0" collapsed="false">
      <c r="A30" s="295"/>
      <c r="B30" s="294"/>
      <c r="C30" s="294"/>
      <c r="D30" s="294"/>
      <c r="E30" s="294"/>
      <c r="F30" s="296"/>
    </row>
    <row r="31" customFormat="false" ht="15" hidden="false" customHeight="true" outlineLevel="0" collapsed="false">
      <c r="A31" s="296"/>
      <c r="F31" s="297"/>
    </row>
    <row r="32" customFormat="false" ht="15" hidden="false" customHeight="true" outlineLevel="0" collapsed="false">
      <c r="F32" s="29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70" width="33.99"/>
    <col collapsed="false" customWidth="true" hidden="false" outlineLevel="0" max="2" min="2" style="270" width="16.82"/>
    <col collapsed="false" customWidth="true" hidden="false" outlineLevel="0" max="6" min="3" style="270" width="12.49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302</v>
      </c>
      <c r="B1" s="5"/>
      <c r="C1" s="5"/>
      <c r="D1" s="6"/>
      <c r="E1" s="6"/>
      <c r="F1" s="6" t="s">
        <v>315</v>
      </c>
      <c r="O1" s="252"/>
      <c r="P1" s="8"/>
      <c r="Q1" s="252"/>
    </row>
    <row r="2" customFormat="false" ht="16.7" hidden="false" customHeight="true" outlineLevel="0" collapsed="false">
      <c r="A2" s="11"/>
      <c r="B2" s="298"/>
      <c r="C2" s="298"/>
      <c r="D2" s="298"/>
      <c r="E2" s="298"/>
      <c r="F2" s="299"/>
      <c r="G2" s="298"/>
    </row>
    <row r="3" customFormat="false" ht="26.25" hidden="false" customHeight="true" outlineLevel="0" collapsed="false">
      <c r="A3" s="17" t="s">
        <v>316</v>
      </c>
      <c r="B3" s="17"/>
      <c r="C3" s="17"/>
      <c r="D3" s="17"/>
      <c r="E3" s="17"/>
      <c r="F3" s="17"/>
    </row>
    <row r="4" customFormat="false" ht="15.75" hidden="false" customHeight="true" outlineLevel="0" collapsed="false">
      <c r="A4" s="300"/>
      <c r="B4" s="300"/>
      <c r="C4" s="19"/>
      <c r="D4" s="19"/>
      <c r="E4" s="20" t="s">
        <v>3</v>
      </c>
      <c r="F4" s="20"/>
      <c r="G4" s="300"/>
    </row>
    <row r="5" customFormat="false" ht="9.4" hidden="false" customHeight="true" outlineLevel="0" collapsed="false">
      <c r="A5" s="301"/>
      <c r="B5" s="302"/>
      <c r="C5" s="302"/>
      <c r="D5" s="302"/>
      <c r="E5" s="302"/>
      <c r="F5" s="302"/>
    </row>
    <row r="6" customFormat="false" ht="14.25" hidden="false" customHeight="true" outlineLevel="0" collapsed="false">
      <c r="A6" s="303" t="s">
        <v>31</v>
      </c>
      <c r="B6" s="161" t="s">
        <v>32</v>
      </c>
      <c r="C6" s="304" t="s">
        <v>317</v>
      </c>
      <c r="D6" s="304" t="s">
        <v>318</v>
      </c>
      <c r="E6" s="304"/>
      <c r="F6" s="304" t="s">
        <v>319</v>
      </c>
    </row>
    <row r="7" customFormat="false" ht="14.25" hidden="false" customHeight="true" outlineLevel="0" collapsed="false">
      <c r="A7" s="303"/>
      <c r="B7" s="161"/>
      <c r="C7" s="304"/>
      <c r="D7" s="304"/>
      <c r="E7" s="304"/>
      <c r="F7" s="304"/>
    </row>
    <row r="8" customFormat="false" ht="14.25" hidden="false" customHeight="true" outlineLevel="0" collapsed="false">
      <c r="A8" s="303"/>
      <c r="B8" s="161"/>
      <c r="C8" s="304"/>
      <c r="D8" s="305" t="s">
        <v>9</v>
      </c>
      <c r="E8" s="305" t="s">
        <v>17</v>
      </c>
      <c r="F8" s="304"/>
    </row>
    <row r="9" customFormat="false" ht="14.25" hidden="false" customHeight="true" outlineLevel="0" collapsed="false">
      <c r="A9" s="303"/>
      <c r="B9" s="161"/>
      <c r="C9" s="304"/>
      <c r="D9" s="305"/>
      <c r="E9" s="305"/>
      <c r="F9" s="304"/>
    </row>
    <row r="10" customFormat="false" ht="14.25" hidden="false" customHeight="true" outlineLevel="0" collapsed="false">
      <c r="A10" s="303"/>
      <c r="B10" s="161" t="s">
        <v>28</v>
      </c>
      <c r="C10" s="306" t="s">
        <v>306</v>
      </c>
      <c r="D10" s="306" t="s">
        <v>306</v>
      </c>
      <c r="E10" s="306" t="s">
        <v>306</v>
      </c>
      <c r="F10" s="306" t="s">
        <v>306</v>
      </c>
    </row>
    <row r="11" customFormat="false" ht="0.75" hidden="false" customHeight="true" outlineLevel="0" collapsed="false">
      <c r="A11" s="307"/>
      <c r="B11" s="307"/>
      <c r="C11" s="307"/>
      <c r="D11" s="307"/>
      <c r="E11" s="307"/>
      <c r="F11" s="307"/>
    </row>
    <row r="12" customFormat="false" ht="16.7" hidden="false" customHeight="true" outlineLevel="0" collapsed="false">
      <c r="A12" s="308" t="s">
        <v>43</v>
      </c>
      <c r="B12" s="309" t="n">
        <v>31.5443</v>
      </c>
      <c r="C12" s="310" t="n">
        <v>144.694</v>
      </c>
      <c r="D12" s="311" t="n">
        <v>85.145</v>
      </c>
      <c r="E12" s="311" t="n">
        <v>214.3072</v>
      </c>
      <c r="F12" s="310" t="n">
        <v>151.8491</v>
      </c>
      <c r="G12" s="312"/>
      <c r="H12" s="41"/>
      <c r="I12" s="313"/>
    </row>
    <row r="13" customFormat="false" ht="16.7" hidden="false" customHeight="true" outlineLevel="0" collapsed="false">
      <c r="A13" s="115" t="s">
        <v>44</v>
      </c>
      <c r="B13" s="314" t="n">
        <v>0.0202</v>
      </c>
      <c r="C13" s="315" t="s">
        <v>45</v>
      </c>
      <c r="D13" s="316" t="s">
        <v>45</v>
      </c>
      <c r="E13" s="316" t="s">
        <v>45</v>
      </c>
      <c r="F13" s="315" t="s">
        <v>45</v>
      </c>
      <c r="G13" s="312"/>
      <c r="H13" s="41"/>
      <c r="I13" s="317"/>
    </row>
    <row r="14" customFormat="false" ht="16.7" hidden="false" customHeight="true" outlineLevel="0" collapsed="false">
      <c r="A14" s="122" t="s">
        <v>46</v>
      </c>
      <c r="B14" s="318" t="n">
        <v>2.8164</v>
      </c>
      <c r="C14" s="319" t="n">
        <v>126.2137</v>
      </c>
      <c r="D14" s="320" t="n">
        <v>87.72</v>
      </c>
      <c r="E14" s="320" t="n">
        <v>171.292</v>
      </c>
      <c r="F14" s="319" t="n">
        <v>129.8325</v>
      </c>
      <c r="G14" s="312"/>
      <c r="H14" s="41"/>
      <c r="I14" s="317"/>
    </row>
    <row r="15" customFormat="false" ht="16.7" hidden="false" customHeight="true" outlineLevel="0" collapsed="false">
      <c r="A15" s="122" t="s">
        <v>47</v>
      </c>
      <c r="B15" s="318" t="n">
        <v>6.9153</v>
      </c>
      <c r="C15" s="319" t="n">
        <v>144.5646</v>
      </c>
      <c r="D15" s="320" t="n">
        <v>90.95</v>
      </c>
      <c r="E15" s="320" t="n">
        <v>205.822</v>
      </c>
      <c r="F15" s="319" t="n">
        <v>149.9587</v>
      </c>
      <c r="G15" s="312"/>
      <c r="H15" s="41"/>
      <c r="I15" s="317"/>
    </row>
    <row r="16" customFormat="false" ht="16.7" hidden="false" customHeight="true" outlineLevel="0" collapsed="false">
      <c r="A16" s="122" t="s">
        <v>48</v>
      </c>
      <c r="B16" s="318" t="n">
        <v>10.2411</v>
      </c>
      <c r="C16" s="319" t="n">
        <v>145.8476</v>
      </c>
      <c r="D16" s="320" t="n">
        <v>84.04</v>
      </c>
      <c r="E16" s="320" t="n">
        <v>216.2796</v>
      </c>
      <c r="F16" s="319" t="n">
        <v>153.552</v>
      </c>
      <c r="G16" s="312"/>
      <c r="H16" s="41"/>
      <c r="I16" s="317"/>
    </row>
    <row r="17" customFormat="false" ht="16.7" hidden="false" customHeight="true" outlineLevel="0" collapsed="false">
      <c r="A17" s="122" t="s">
        <v>49</v>
      </c>
      <c r="B17" s="318" t="n">
        <v>9.7588</v>
      </c>
      <c r="C17" s="319" t="n">
        <v>149.183</v>
      </c>
      <c r="D17" s="320" t="n">
        <v>82.11</v>
      </c>
      <c r="E17" s="320" t="n">
        <v>221.3375</v>
      </c>
      <c r="F17" s="319" t="n">
        <v>155.077</v>
      </c>
      <c r="G17" s="312"/>
      <c r="H17" s="41"/>
      <c r="I17" s="317"/>
    </row>
    <row r="18" customFormat="false" ht="16.7" hidden="false" customHeight="true" outlineLevel="0" collapsed="false">
      <c r="A18" s="122" t="s">
        <v>50</v>
      </c>
      <c r="B18" s="318" t="n">
        <v>1.7923</v>
      </c>
      <c r="C18" s="319" t="n">
        <v>152.4344</v>
      </c>
      <c r="D18" s="320" t="n">
        <v>87.53</v>
      </c>
      <c r="E18" s="320" t="n">
        <v>261.3224</v>
      </c>
      <c r="F18" s="319" t="n">
        <v>167.1949</v>
      </c>
      <c r="G18" s="312"/>
      <c r="H18" s="41"/>
      <c r="I18" s="317"/>
    </row>
    <row r="19" customFormat="false" ht="13.5" hidden="false" customHeight="true" outlineLevel="0" collapsed="false">
      <c r="A19" s="321"/>
      <c r="B19" s="322"/>
      <c r="C19" s="323"/>
      <c r="D19" s="323"/>
      <c r="E19" s="323"/>
      <c r="F19" s="323"/>
      <c r="G19" s="312"/>
      <c r="H19" s="41"/>
      <c r="I19" s="317"/>
    </row>
    <row r="20" customFormat="false" ht="16.7" hidden="false" customHeight="true" outlineLevel="0" collapsed="false">
      <c r="A20" s="108" t="s">
        <v>51</v>
      </c>
      <c r="B20" s="324" t="n">
        <v>10.0566</v>
      </c>
      <c r="C20" s="325" t="n">
        <v>159.0879</v>
      </c>
      <c r="D20" s="326" t="n">
        <v>99.3925</v>
      </c>
      <c r="E20" s="326" t="n">
        <v>254.2823</v>
      </c>
      <c r="F20" s="325" t="n">
        <v>171.4743</v>
      </c>
      <c r="G20" s="312"/>
      <c r="H20" s="41"/>
      <c r="I20" s="317"/>
    </row>
    <row r="21" customFormat="false" ht="16.7" hidden="false" customHeight="true" outlineLevel="0" collapsed="false">
      <c r="A21" s="115" t="s">
        <v>44</v>
      </c>
      <c r="B21" s="314" t="n">
        <v>0.0084</v>
      </c>
      <c r="C21" s="315" t="s">
        <v>45</v>
      </c>
      <c r="D21" s="316" t="s">
        <v>45</v>
      </c>
      <c r="E21" s="316" t="s">
        <v>45</v>
      </c>
      <c r="F21" s="315" t="s">
        <v>45</v>
      </c>
      <c r="G21" s="312"/>
      <c r="H21" s="41"/>
      <c r="I21" s="317"/>
    </row>
    <row r="22" customFormat="false" ht="16.7" hidden="false" customHeight="true" outlineLevel="0" collapsed="false">
      <c r="A22" s="122" t="s">
        <v>46</v>
      </c>
      <c r="B22" s="318" t="n">
        <v>0.9848</v>
      </c>
      <c r="C22" s="319" t="n">
        <v>139.0271</v>
      </c>
      <c r="D22" s="320" t="n">
        <v>89.6792</v>
      </c>
      <c r="E22" s="320" t="n">
        <v>185.6978</v>
      </c>
      <c r="F22" s="319" t="n">
        <v>139.2354</v>
      </c>
      <c r="G22" s="312"/>
      <c r="H22" s="41"/>
      <c r="I22" s="317"/>
    </row>
    <row r="23" customFormat="false" ht="16.7" hidden="false" customHeight="true" outlineLevel="0" collapsed="false">
      <c r="A23" s="122" t="s">
        <v>47</v>
      </c>
      <c r="B23" s="318" t="n">
        <v>2.6549</v>
      </c>
      <c r="C23" s="319" t="n">
        <v>164.6573</v>
      </c>
      <c r="D23" s="320" t="n">
        <v>107.7942</v>
      </c>
      <c r="E23" s="320" t="n">
        <v>237.1555</v>
      </c>
      <c r="F23" s="319" t="n">
        <v>169.9155</v>
      </c>
      <c r="G23" s="312"/>
      <c r="H23" s="41"/>
      <c r="I23" s="317"/>
    </row>
    <row r="24" customFormat="false" ht="16.7" hidden="false" customHeight="true" outlineLevel="0" collapsed="false">
      <c r="A24" s="122" t="s">
        <v>48</v>
      </c>
      <c r="B24" s="318" t="n">
        <v>2.8279</v>
      </c>
      <c r="C24" s="319" t="n">
        <v>169.2901</v>
      </c>
      <c r="D24" s="320" t="n">
        <v>103.5221</v>
      </c>
      <c r="E24" s="320" t="n">
        <v>273.3032</v>
      </c>
      <c r="F24" s="319" t="n">
        <v>183.5114</v>
      </c>
      <c r="G24" s="312"/>
      <c r="H24" s="41"/>
      <c r="I24" s="317"/>
    </row>
    <row r="25" customFormat="false" ht="16.7" hidden="false" customHeight="true" outlineLevel="0" collapsed="false">
      <c r="A25" s="122" t="s">
        <v>49</v>
      </c>
      <c r="B25" s="318" t="n">
        <v>2.6079</v>
      </c>
      <c r="C25" s="319" t="n">
        <v>155.5412</v>
      </c>
      <c r="D25" s="320" t="n">
        <v>95.8933</v>
      </c>
      <c r="E25" s="320" t="n">
        <v>267.7571</v>
      </c>
      <c r="F25" s="319" t="n">
        <v>172.0653</v>
      </c>
      <c r="G25" s="312"/>
      <c r="H25" s="41"/>
      <c r="I25" s="317"/>
    </row>
    <row r="26" customFormat="false" ht="16.7" hidden="false" customHeight="true" outlineLevel="0" collapsed="false">
      <c r="A26" s="122" t="s">
        <v>50</v>
      </c>
      <c r="B26" s="318" t="n">
        <v>0.9725</v>
      </c>
      <c r="C26" s="319" t="n">
        <v>150.8959</v>
      </c>
      <c r="D26" s="320" t="n">
        <v>92.12</v>
      </c>
      <c r="E26" s="320" t="n">
        <v>285.8504</v>
      </c>
      <c r="F26" s="319" t="n">
        <v>172.5646</v>
      </c>
      <c r="G26" s="312"/>
      <c r="H26" s="41"/>
      <c r="I26" s="317"/>
    </row>
    <row r="27" customFormat="false" ht="13.5" hidden="false" customHeight="true" outlineLevel="0" collapsed="false">
      <c r="A27" s="321"/>
      <c r="B27" s="322"/>
      <c r="C27" s="323"/>
      <c r="D27" s="323"/>
      <c r="E27" s="323"/>
      <c r="F27" s="323"/>
      <c r="G27" s="312"/>
      <c r="H27" s="41"/>
      <c r="I27" s="317"/>
    </row>
    <row r="28" customFormat="false" ht="16.7" hidden="false" customHeight="true" outlineLevel="0" collapsed="false">
      <c r="A28" s="108" t="s">
        <v>52</v>
      </c>
      <c r="B28" s="324" t="n">
        <v>21.4877</v>
      </c>
      <c r="C28" s="325" t="n">
        <v>139.3011</v>
      </c>
      <c r="D28" s="326" t="n">
        <v>80.31</v>
      </c>
      <c r="E28" s="326" t="n">
        <v>197.3379</v>
      </c>
      <c r="F28" s="325" t="n">
        <v>142.6641</v>
      </c>
      <c r="G28" s="312"/>
      <c r="H28" s="41"/>
      <c r="I28" s="317"/>
    </row>
    <row r="29" customFormat="false" ht="16.7" hidden="false" customHeight="true" outlineLevel="0" collapsed="false">
      <c r="A29" s="115" t="s">
        <v>44</v>
      </c>
      <c r="B29" s="314" t="n">
        <v>0.0117</v>
      </c>
      <c r="C29" s="315" t="s">
        <v>45</v>
      </c>
      <c r="D29" s="316" t="s">
        <v>45</v>
      </c>
      <c r="E29" s="316" t="s">
        <v>45</v>
      </c>
      <c r="F29" s="315" t="s">
        <v>45</v>
      </c>
      <c r="G29" s="312"/>
      <c r="H29" s="41"/>
      <c r="I29" s="317"/>
    </row>
    <row r="30" customFormat="false" ht="16.7" hidden="false" customHeight="true" outlineLevel="0" collapsed="false">
      <c r="A30" s="122" t="s">
        <v>46</v>
      </c>
      <c r="B30" s="318" t="n">
        <v>1.8316</v>
      </c>
      <c r="C30" s="319" t="n">
        <v>121.7816</v>
      </c>
      <c r="D30" s="320" t="n">
        <v>86.8258</v>
      </c>
      <c r="E30" s="320" t="n">
        <v>163.06</v>
      </c>
      <c r="F30" s="319" t="n">
        <v>124.7768</v>
      </c>
      <c r="G30" s="312"/>
      <c r="H30" s="41"/>
      <c r="I30" s="317"/>
    </row>
    <row r="31" customFormat="false" ht="16.7" hidden="false" customHeight="true" outlineLevel="0" collapsed="false">
      <c r="A31" s="122" t="s">
        <v>47</v>
      </c>
      <c r="B31" s="318" t="n">
        <v>4.2603</v>
      </c>
      <c r="C31" s="319" t="n">
        <v>134.3201</v>
      </c>
      <c r="D31" s="320" t="n">
        <v>82.33</v>
      </c>
      <c r="E31" s="320" t="n">
        <v>183.5887</v>
      </c>
      <c r="F31" s="319" t="n">
        <v>137.5223</v>
      </c>
      <c r="G31" s="312"/>
      <c r="H31" s="41"/>
      <c r="I31" s="317"/>
    </row>
    <row r="32" customFormat="false" ht="16.7" hidden="false" customHeight="true" outlineLevel="0" collapsed="false">
      <c r="A32" s="122" t="s">
        <v>48</v>
      </c>
      <c r="B32" s="318" t="n">
        <v>7.4132</v>
      </c>
      <c r="C32" s="319" t="n">
        <v>139.3725</v>
      </c>
      <c r="D32" s="320" t="n">
        <v>79.28</v>
      </c>
      <c r="E32" s="320" t="n">
        <v>195.9796</v>
      </c>
      <c r="F32" s="319" t="n">
        <v>142.123</v>
      </c>
      <c r="G32" s="312"/>
      <c r="H32" s="41"/>
      <c r="I32" s="317"/>
    </row>
    <row r="33" customFormat="false" ht="16.7" hidden="false" customHeight="true" outlineLevel="0" collapsed="false">
      <c r="A33" s="122" t="s">
        <v>49</v>
      </c>
      <c r="B33" s="318" t="n">
        <v>7.1508</v>
      </c>
      <c r="C33" s="319" t="n">
        <v>147.3368</v>
      </c>
      <c r="D33" s="320" t="n">
        <v>78.67</v>
      </c>
      <c r="E33" s="320" t="n">
        <v>208.4779</v>
      </c>
      <c r="F33" s="319" t="n">
        <v>148.8814</v>
      </c>
      <c r="G33" s="312"/>
      <c r="H33" s="41"/>
      <c r="I33" s="317"/>
    </row>
    <row r="34" customFormat="false" ht="16.7" hidden="false" customHeight="true" outlineLevel="0" collapsed="false">
      <c r="A34" s="122" t="s">
        <v>50</v>
      </c>
      <c r="B34" s="318" t="n">
        <v>0.8198</v>
      </c>
      <c r="C34" s="319" t="n">
        <v>154.6308</v>
      </c>
      <c r="D34" s="320" t="n">
        <v>82.19</v>
      </c>
      <c r="E34" s="320" t="n">
        <v>236.5991</v>
      </c>
      <c r="F34" s="319" t="n">
        <v>160.8252</v>
      </c>
      <c r="G34" s="312"/>
      <c r="H34" s="41"/>
      <c r="I34" s="317"/>
    </row>
    <row r="35" s="332" customFormat="true" ht="15.75" hidden="false" customHeight="true" outlineLevel="0" collapsed="false">
      <c r="A35" s="327"/>
      <c r="B35" s="328"/>
      <c r="C35" s="329"/>
      <c r="D35" s="330"/>
      <c r="E35" s="330"/>
      <c r="F35" s="330"/>
      <c r="G35" s="331"/>
      <c r="H35" s="41"/>
      <c r="I35" s="317"/>
    </row>
    <row r="36" s="332" customFormat="true" ht="15.75" hidden="false" customHeight="true" outlineLevel="0" collapsed="false">
      <c r="A36" s="327"/>
      <c r="B36" s="328"/>
      <c r="C36" s="329"/>
      <c r="D36" s="330"/>
      <c r="E36" s="330"/>
      <c r="F36" s="330"/>
      <c r="G36" s="331"/>
      <c r="H36" s="41"/>
      <c r="I36" s="317"/>
    </row>
    <row r="37" s="332" customFormat="true" ht="15.75" hidden="false" customHeight="true" outlineLevel="0" collapsed="false">
      <c r="A37" s="333"/>
      <c r="B37" s="328"/>
      <c r="C37" s="329"/>
      <c r="D37" s="330"/>
      <c r="E37" s="330"/>
      <c r="F37" s="330"/>
      <c r="G37" s="331"/>
      <c r="H37" s="41"/>
      <c r="I37" s="317"/>
    </row>
    <row r="38" s="332" customFormat="true" ht="15.75" hidden="false" customHeight="true" outlineLevel="0" collapsed="false">
      <c r="A38" s="327"/>
      <c r="B38" s="328"/>
      <c r="C38" s="329"/>
      <c r="D38" s="330"/>
      <c r="E38" s="330"/>
      <c r="F38" s="330"/>
      <c r="G38" s="331"/>
      <c r="H38" s="41"/>
      <c r="I38" s="317"/>
    </row>
    <row r="39" s="332" customFormat="true" ht="15.75" hidden="false" customHeight="true" outlineLevel="0" collapsed="false">
      <c r="A39" s="327"/>
      <c r="B39" s="328"/>
      <c r="C39" s="329"/>
      <c r="D39" s="330"/>
      <c r="E39" s="330"/>
      <c r="F39" s="330"/>
      <c r="G39" s="331"/>
      <c r="H39" s="41"/>
      <c r="I39" s="317"/>
    </row>
    <row r="40" s="332" customFormat="true" ht="15.75" hidden="false" customHeight="true" outlineLevel="0" collapsed="false">
      <c r="A40" s="333"/>
      <c r="B40" s="328"/>
      <c r="C40" s="329"/>
      <c r="D40" s="330"/>
      <c r="E40" s="330"/>
      <c r="F40" s="330"/>
      <c r="G40" s="331"/>
      <c r="H40" s="41"/>
      <c r="I40" s="317"/>
    </row>
    <row r="41" s="332" customFormat="true" ht="15.75" hidden="false" customHeight="true" outlineLevel="0" collapsed="false">
      <c r="A41" s="327"/>
      <c r="B41" s="328"/>
      <c r="C41" s="329"/>
      <c r="D41" s="330"/>
      <c r="E41" s="330"/>
      <c r="F41" s="330"/>
      <c r="G41" s="331"/>
      <c r="H41" s="41"/>
      <c r="I41" s="317"/>
    </row>
    <row r="42" s="332" customFormat="true" ht="15.75" hidden="false" customHeight="true" outlineLevel="0" collapsed="false">
      <c r="A42" s="327"/>
      <c r="B42" s="328"/>
      <c r="C42" s="329"/>
      <c r="D42" s="330"/>
      <c r="E42" s="330"/>
      <c r="F42" s="330"/>
      <c r="G42" s="331"/>
      <c r="H42" s="41"/>
      <c r="I42" s="317"/>
    </row>
    <row r="43" s="332" customFormat="true" ht="15.75" hidden="false" customHeight="true" outlineLevel="0" collapsed="false">
      <c r="A43" s="327"/>
      <c r="B43" s="328"/>
      <c r="C43" s="329"/>
      <c r="D43" s="330"/>
      <c r="E43" s="330"/>
      <c r="F43" s="330"/>
      <c r="G43" s="331"/>
      <c r="H43" s="41"/>
      <c r="I43" s="317"/>
    </row>
    <row r="44" s="332" customFormat="true" ht="15.75" hidden="false" customHeight="true" outlineLevel="0" collapsed="false">
      <c r="A44" s="327"/>
      <c r="B44" s="328"/>
      <c r="C44" s="329"/>
      <c r="D44" s="330"/>
      <c r="E44" s="330"/>
      <c r="F44" s="330"/>
      <c r="G44" s="331"/>
      <c r="H44" s="41"/>
      <c r="I44" s="317"/>
    </row>
    <row r="45" s="332" customFormat="true" ht="15.75" hidden="false" customHeight="true" outlineLevel="0" collapsed="false">
      <c r="A45" s="333"/>
      <c r="B45" s="328"/>
      <c r="C45" s="329"/>
      <c r="D45" s="330"/>
      <c r="E45" s="330"/>
      <c r="F45" s="330"/>
      <c r="G45" s="331"/>
      <c r="H45" s="41"/>
      <c r="I45" s="317"/>
    </row>
    <row r="46" s="332" customFormat="true" ht="15.75" hidden="false" customHeight="true" outlineLevel="0" collapsed="false">
      <c r="A46" s="327"/>
      <c r="B46" s="328"/>
      <c r="C46" s="329"/>
      <c r="D46" s="330"/>
      <c r="E46" s="330"/>
      <c r="F46" s="330"/>
      <c r="G46" s="331"/>
      <c r="H46" s="41"/>
      <c r="I46" s="317"/>
    </row>
    <row r="47" s="332" customFormat="true" ht="15.75" hidden="false" customHeight="true" outlineLevel="0" collapsed="false">
      <c r="A47" s="327"/>
      <c r="B47" s="328"/>
      <c r="C47" s="329"/>
      <c r="D47" s="330"/>
      <c r="E47" s="330"/>
      <c r="F47" s="330"/>
      <c r="G47" s="331"/>
      <c r="H47" s="41"/>
      <c r="I47" s="317"/>
    </row>
    <row r="48" s="332" customFormat="true" ht="15.75" hidden="false" customHeight="true" outlineLevel="0" collapsed="false">
      <c r="A48" s="327"/>
      <c r="B48" s="328"/>
      <c r="C48" s="329"/>
      <c r="D48" s="330"/>
      <c r="E48" s="330"/>
      <c r="F48" s="330"/>
      <c r="G48" s="331"/>
      <c r="H48" s="41"/>
      <c r="I48" s="317"/>
    </row>
    <row r="49" s="332" customFormat="true" ht="15.75" hidden="false" customHeight="true" outlineLevel="0" collapsed="false">
      <c r="A49" s="333"/>
      <c r="B49" s="328"/>
      <c r="C49" s="329"/>
      <c r="D49" s="330"/>
      <c r="E49" s="330"/>
      <c r="F49" s="330"/>
      <c r="G49" s="331"/>
      <c r="H49" s="41"/>
      <c r="I49" s="317"/>
    </row>
    <row r="50" s="332" customFormat="true" ht="15.75" hidden="false" customHeight="true" outlineLevel="0" collapsed="false">
      <c r="A50" s="327"/>
      <c r="B50" s="328"/>
      <c r="C50" s="329"/>
      <c r="D50" s="330"/>
      <c r="E50" s="330"/>
      <c r="F50" s="330"/>
      <c r="G50" s="331"/>
      <c r="H50" s="41"/>
      <c r="I50" s="317"/>
    </row>
    <row r="51" s="332" customFormat="true" ht="15.75" hidden="false" customHeight="true" outlineLevel="0" collapsed="false">
      <c r="A51" s="327"/>
      <c r="B51" s="328"/>
      <c r="C51" s="329"/>
      <c r="D51" s="330"/>
      <c r="E51" s="330"/>
      <c r="F51" s="330"/>
      <c r="G51" s="331"/>
      <c r="H51" s="41"/>
      <c r="I51" s="317"/>
    </row>
    <row r="52" s="332" customFormat="true" ht="15.75" hidden="false" customHeight="true" outlineLevel="0" collapsed="false">
      <c r="A52" s="327"/>
      <c r="B52" s="328"/>
      <c r="C52" s="329"/>
      <c r="D52" s="330"/>
      <c r="E52" s="330"/>
      <c r="F52" s="330"/>
      <c r="G52" s="331"/>
      <c r="H52" s="41"/>
      <c r="I52" s="317"/>
    </row>
    <row r="53" s="332" customFormat="true" ht="15.75" hidden="false" customHeight="true" outlineLevel="0" collapsed="false">
      <c r="A53" s="334"/>
      <c r="B53" s="335"/>
      <c r="C53" s="336"/>
      <c r="D53" s="336"/>
      <c r="E53" s="336"/>
      <c r="F53" s="336"/>
    </row>
    <row r="54" customFormat="false" ht="12.75" hidden="false" customHeight="false" outlineLevel="0" collapsed="false">
      <c r="B54" s="337"/>
      <c r="C54" s="337"/>
      <c r="D54" s="337"/>
      <c r="E54" s="337"/>
      <c r="F54" s="337"/>
    </row>
    <row r="55" customFormat="false" ht="12.75" hidden="false" customHeight="false" outlineLevel="0" collapsed="false">
      <c r="B55" s="337"/>
      <c r="C55" s="337"/>
      <c r="D55" s="337"/>
      <c r="E55" s="337"/>
      <c r="F55" s="33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8" width="51.32"/>
    <col collapsed="false" customWidth="true" hidden="false" outlineLevel="0" max="2" min="2" style="338" width="14.82"/>
    <col collapsed="false" customWidth="true" hidden="false" outlineLevel="0" max="3" min="3" style="339" width="9.99"/>
    <col collapsed="false" customWidth="true" hidden="false" outlineLevel="0" max="5" min="4" style="338" width="9.49"/>
    <col collapsed="false" customWidth="true" hidden="false" outlineLevel="0" max="6" min="6" style="338" width="9.99"/>
    <col collapsed="false" customWidth="true" hidden="false" outlineLevel="0" max="7" min="7" style="340" width="14.32"/>
    <col collapsed="false" customWidth="true" hidden="false" outlineLevel="0" max="19" min="8" style="202" width="10.65"/>
    <col collapsed="false" customWidth="false" hidden="false" outlineLevel="0" max="257" min="20" style="202" width="9.32"/>
  </cols>
  <sheetData>
    <row r="1" customFormat="false" ht="23.65" hidden="false" customHeight="true" outlineLevel="0" collapsed="false">
      <c r="A1" s="4" t="s">
        <v>302</v>
      </c>
      <c r="B1" s="5"/>
      <c r="C1" s="6"/>
      <c r="D1" s="4"/>
      <c r="E1" s="5"/>
      <c r="F1" s="6" t="s">
        <v>320</v>
      </c>
      <c r="H1" s="273"/>
      <c r="I1" s="273"/>
      <c r="J1" s="10"/>
      <c r="K1" s="273"/>
      <c r="L1" s="273"/>
      <c r="M1" s="273"/>
      <c r="N1" s="273"/>
      <c r="O1" s="273"/>
      <c r="P1" s="8"/>
      <c r="Q1" s="252"/>
      <c r="R1" s="273"/>
      <c r="S1" s="273"/>
    </row>
    <row r="2" customFormat="false" ht="17.1" hidden="false" customHeight="true" outlineLevel="0" collapsed="false">
      <c r="A2" s="11"/>
      <c r="B2" s="11"/>
      <c r="C2" s="11"/>
      <c r="D2" s="298"/>
      <c r="E2" s="298"/>
      <c r="F2" s="298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</row>
    <row r="3" customFormat="false" ht="18" hidden="false" customHeight="true" outlineLevel="0" collapsed="false">
      <c r="A3" s="17" t="s">
        <v>321</v>
      </c>
      <c r="B3" s="17"/>
      <c r="C3" s="17"/>
      <c r="D3" s="17"/>
      <c r="E3" s="17"/>
      <c r="F3" s="17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</row>
    <row r="4" customFormat="false" ht="9" hidden="false" customHeight="true" outlineLevel="0" collapsed="false">
      <c r="A4" s="341"/>
      <c r="B4" s="302"/>
      <c r="C4" s="302"/>
      <c r="D4" s="302"/>
      <c r="E4" s="302"/>
      <c r="F4" s="302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</row>
    <row r="5" customFormat="false" ht="15.75" hidden="false" customHeight="true" outlineLevel="0" collapsed="false">
      <c r="A5" s="341"/>
      <c r="B5" s="302"/>
      <c r="C5" s="19"/>
      <c r="D5" s="20" t="s">
        <v>3</v>
      </c>
      <c r="E5" s="20"/>
      <c r="F5" s="2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</row>
    <row r="6" s="344" customFormat="true" ht="6" hidden="false" customHeight="true" outlineLevel="0" collapsed="false">
      <c r="A6" s="342"/>
      <c r="B6" s="342"/>
      <c r="C6" s="342"/>
      <c r="D6" s="342"/>
      <c r="E6" s="342"/>
      <c r="F6" s="342"/>
      <c r="G6" s="340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</row>
    <row r="7" s="344" customFormat="true" ht="18.75" hidden="false" customHeight="true" outlineLevel="0" collapsed="false">
      <c r="A7" s="303" t="s">
        <v>322</v>
      </c>
      <c r="B7" s="161" t="s">
        <v>32</v>
      </c>
      <c r="C7" s="304" t="s">
        <v>317</v>
      </c>
      <c r="D7" s="304" t="s">
        <v>318</v>
      </c>
      <c r="E7" s="304"/>
      <c r="F7" s="304" t="s">
        <v>319</v>
      </c>
      <c r="G7" s="340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</row>
    <row r="8" s="344" customFormat="true" ht="14.25" hidden="false" customHeight="true" outlineLevel="0" collapsed="false">
      <c r="A8" s="303"/>
      <c r="B8" s="161"/>
      <c r="C8" s="304"/>
      <c r="D8" s="304"/>
      <c r="E8" s="304"/>
      <c r="F8" s="304"/>
      <c r="G8" s="340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</row>
    <row r="9" s="344" customFormat="true" ht="18.75" hidden="false" customHeight="true" outlineLevel="0" collapsed="false">
      <c r="A9" s="303"/>
      <c r="B9" s="161"/>
      <c r="C9" s="304"/>
      <c r="D9" s="305" t="s">
        <v>9</v>
      </c>
      <c r="E9" s="305" t="s">
        <v>17</v>
      </c>
      <c r="F9" s="304"/>
      <c r="G9" s="340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</row>
    <row r="10" s="344" customFormat="true" ht="18.75" hidden="false" customHeight="true" outlineLevel="0" collapsed="false">
      <c r="A10" s="303"/>
      <c r="B10" s="161"/>
      <c r="C10" s="304"/>
      <c r="D10" s="305"/>
      <c r="E10" s="305"/>
      <c r="F10" s="304"/>
      <c r="G10" s="340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</row>
    <row r="11" s="344" customFormat="true" ht="13.15" hidden="false" customHeight="true" outlineLevel="0" collapsed="false">
      <c r="A11" s="303"/>
      <c r="B11" s="161" t="s">
        <v>28</v>
      </c>
      <c r="C11" s="306" t="s">
        <v>306</v>
      </c>
      <c r="D11" s="306" t="s">
        <v>306</v>
      </c>
      <c r="E11" s="306" t="s">
        <v>306</v>
      </c>
      <c r="F11" s="306" t="s">
        <v>306</v>
      </c>
      <c r="G11" s="340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</row>
    <row r="12" s="344" customFormat="true" ht="0.75" hidden="false" customHeight="true" outlineLevel="0" collapsed="false">
      <c r="A12" s="345"/>
      <c r="B12" s="346"/>
      <c r="C12" s="347"/>
      <c r="D12" s="347"/>
      <c r="E12" s="347"/>
      <c r="F12" s="347"/>
      <c r="G12" s="340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</row>
    <row r="13" s="344" customFormat="true" ht="13.15" hidden="false" customHeight="true" outlineLevel="0" collapsed="false">
      <c r="A13" s="262" t="s">
        <v>187</v>
      </c>
      <c r="B13" s="263" t="n">
        <v>0.0763</v>
      </c>
      <c r="C13" s="348" t="n">
        <v>259.2165</v>
      </c>
      <c r="D13" s="349" t="n">
        <v>185.6567</v>
      </c>
      <c r="E13" s="349" t="n">
        <v>439.8629</v>
      </c>
      <c r="F13" s="349" t="n">
        <v>283.8423</v>
      </c>
      <c r="G13" s="340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</row>
    <row r="14" s="344" customFormat="true" ht="13.15" hidden="false" customHeight="true" outlineLevel="0" collapsed="false">
      <c r="A14" s="350" t="s">
        <v>188</v>
      </c>
      <c r="B14" s="351" t="n">
        <v>0.0518</v>
      </c>
      <c r="C14" s="352" t="n">
        <v>332.9437</v>
      </c>
      <c r="D14" s="353" t="n">
        <v>176.49</v>
      </c>
      <c r="E14" s="353" t="n">
        <v>467.8963</v>
      </c>
      <c r="F14" s="353" t="n">
        <v>330.1755</v>
      </c>
      <c r="G14" s="340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</row>
    <row r="15" s="344" customFormat="true" ht="13.15" hidden="false" customHeight="true" outlineLevel="0" collapsed="false">
      <c r="A15" s="262" t="s">
        <v>189</v>
      </c>
      <c r="B15" s="263" t="n">
        <v>0.0758</v>
      </c>
      <c r="C15" s="348" t="n">
        <v>212.7352</v>
      </c>
      <c r="D15" s="349" t="n">
        <v>157.0885</v>
      </c>
      <c r="E15" s="349" t="n">
        <v>320.3282</v>
      </c>
      <c r="F15" s="349" t="n">
        <v>230.2417</v>
      </c>
      <c r="G15" s="340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</row>
    <row r="16" s="344" customFormat="true" ht="13.15" hidden="false" customHeight="true" outlineLevel="0" collapsed="false">
      <c r="A16" s="350" t="s">
        <v>190</v>
      </c>
      <c r="B16" s="351" t="n">
        <v>0.0464</v>
      </c>
      <c r="C16" s="352" t="n">
        <v>179.4676</v>
      </c>
      <c r="D16" s="353" t="n">
        <v>150.6696</v>
      </c>
      <c r="E16" s="353" t="n">
        <v>230.9554</v>
      </c>
      <c r="F16" s="353" t="n">
        <v>184.9814</v>
      </c>
      <c r="G16" s="340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</row>
    <row r="17" s="344" customFormat="true" ht="13.15" hidden="false" customHeight="true" outlineLevel="0" collapsed="false">
      <c r="A17" s="262" t="s">
        <v>191</v>
      </c>
      <c r="B17" s="263" t="n">
        <v>0.0539</v>
      </c>
      <c r="C17" s="348" t="n">
        <v>233.6699</v>
      </c>
      <c r="D17" s="349" t="n">
        <v>183.9275</v>
      </c>
      <c r="E17" s="349" t="n">
        <v>355.9386</v>
      </c>
      <c r="F17" s="349" t="n">
        <v>250.8578</v>
      </c>
      <c r="G17" s="340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</row>
    <row r="18" s="344" customFormat="true" ht="13.15" hidden="false" customHeight="true" outlineLevel="0" collapsed="false">
      <c r="A18" s="350" t="s">
        <v>192</v>
      </c>
      <c r="B18" s="351" t="n">
        <v>0.0421</v>
      </c>
      <c r="C18" s="352" t="n">
        <v>195.5793</v>
      </c>
      <c r="D18" s="353" t="n">
        <v>123.8408</v>
      </c>
      <c r="E18" s="353" t="n">
        <v>239.7335</v>
      </c>
      <c r="F18" s="353" t="n">
        <v>190.9295</v>
      </c>
      <c r="G18" s="340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</row>
    <row r="19" s="344" customFormat="true" ht="13.15" hidden="false" customHeight="true" outlineLevel="0" collapsed="false">
      <c r="A19" s="262" t="s">
        <v>193</v>
      </c>
      <c r="B19" s="263" t="n">
        <v>0.1485</v>
      </c>
      <c r="C19" s="348" t="n">
        <v>181.5479</v>
      </c>
      <c r="D19" s="349" t="n">
        <v>144.0259</v>
      </c>
      <c r="E19" s="349" t="n">
        <v>253.3254</v>
      </c>
      <c r="F19" s="349" t="n">
        <v>191.0558</v>
      </c>
      <c r="G19" s="340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</row>
    <row r="20" s="344" customFormat="true" ht="13.15" hidden="false" customHeight="true" outlineLevel="0" collapsed="false">
      <c r="A20" s="350" t="s">
        <v>194</v>
      </c>
      <c r="B20" s="351" t="n">
        <v>0.3913</v>
      </c>
      <c r="C20" s="352" t="n">
        <v>167.4717</v>
      </c>
      <c r="D20" s="353" t="n">
        <v>134.2544</v>
      </c>
      <c r="E20" s="353" t="n">
        <v>199.3113</v>
      </c>
      <c r="F20" s="353" t="n">
        <v>176.1298</v>
      </c>
      <c r="G20" s="340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</row>
    <row r="21" s="344" customFormat="true" ht="13.15" hidden="false" customHeight="true" outlineLevel="0" collapsed="false">
      <c r="A21" s="262" t="s">
        <v>195</v>
      </c>
      <c r="B21" s="263" t="n">
        <v>0.035</v>
      </c>
      <c r="C21" s="348" t="n">
        <v>237.4291</v>
      </c>
      <c r="D21" s="349" t="n">
        <v>165.2875</v>
      </c>
      <c r="E21" s="349" t="n">
        <v>360.6938</v>
      </c>
      <c r="F21" s="349" t="n">
        <v>245.0375</v>
      </c>
      <c r="G21" s="340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</row>
    <row r="22" s="344" customFormat="true" ht="13.15" hidden="false" customHeight="true" outlineLevel="0" collapsed="false">
      <c r="A22" s="350" t="s">
        <v>196</v>
      </c>
      <c r="B22" s="351" t="n">
        <v>0.541</v>
      </c>
      <c r="C22" s="352" t="n">
        <v>229.1099</v>
      </c>
      <c r="D22" s="353" t="n">
        <v>172.4769</v>
      </c>
      <c r="E22" s="353" t="n">
        <v>325.4642</v>
      </c>
      <c r="F22" s="353" t="n">
        <v>240.6108</v>
      </c>
      <c r="G22" s="340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</row>
    <row r="23" s="344" customFormat="true" ht="13.15" hidden="false" customHeight="true" outlineLevel="0" collapsed="false">
      <c r="A23" s="262" t="s">
        <v>197</v>
      </c>
      <c r="B23" s="263" t="n">
        <v>0.0823</v>
      </c>
      <c r="C23" s="348" t="n">
        <v>347.9709</v>
      </c>
      <c r="D23" s="349" t="n">
        <v>166.0802</v>
      </c>
      <c r="E23" s="349" t="n">
        <v>474.1259</v>
      </c>
      <c r="F23" s="349" t="n">
        <v>330.0082</v>
      </c>
      <c r="G23" s="340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</row>
    <row r="24" s="344" customFormat="true" ht="13.15" hidden="false" customHeight="true" outlineLevel="0" collapsed="false">
      <c r="A24" s="350" t="s">
        <v>198</v>
      </c>
      <c r="B24" s="351" t="n">
        <v>0.0553</v>
      </c>
      <c r="C24" s="352" t="n">
        <v>175.8527</v>
      </c>
      <c r="D24" s="353" t="n">
        <v>114.9057</v>
      </c>
      <c r="E24" s="353" t="n">
        <v>257.817</v>
      </c>
      <c r="F24" s="353" t="n">
        <v>178.5612</v>
      </c>
      <c r="G24" s="340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</row>
    <row r="25" s="344" customFormat="true" ht="13.15" hidden="false" customHeight="true" outlineLevel="0" collapsed="false">
      <c r="A25" s="262" t="s">
        <v>199</v>
      </c>
      <c r="B25" s="263" t="n">
        <v>0.0298</v>
      </c>
      <c r="C25" s="348" t="n">
        <v>147.9278</v>
      </c>
      <c r="D25" s="349" t="n">
        <v>107.62</v>
      </c>
      <c r="E25" s="349" t="n">
        <v>170.1281</v>
      </c>
      <c r="F25" s="349" t="n">
        <v>148.8518</v>
      </c>
      <c r="G25" s="340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</row>
    <row r="26" s="344" customFormat="true" ht="13.15" hidden="false" customHeight="true" outlineLevel="0" collapsed="false">
      <c r="A26" s="350" t="s">
        <v>200</v>
      </c>
      <c r="B26" s="351" t="n">
        <v>0.0437</v>
      </c>
      <c r="C26" s="352" t="n">
        <v>162.5231</v>
      </c>
      <c r="D26" s="353" t="n">
        <v>122.8577</v>
      </c>
      <c r="E26" s="353" t="n">
        <v>190.9199</v>
      </c>
      <c r="F26" s="353" t="n">
        <v>161.991</v>
      </c>
      <c r="G26" s="340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</row>
    <row r="27" s="344" customFormat="true" ht="13.15" hidden="false" customHeight="true" outlineLevel="0" collapsed="false">
      <c r="A27" s="262" t="s">
        <v>201</v>
      </c>
      <c r="B27" s="263" t="n">
        <v>0.1161</v>
      </c>
      <c r="C27" s="348" t="n">
        <v>236.9702</v>
      </c>
      <c r="D27" s="349" t="n">
        <v>152.3521</v>
      </c>
      <c r="E27" s="349" t="n">
        <v>351.0045</v>
      </c>
      <c r="F27" s="349" t="n">
        <v>244.2763</v>
      </c>
      <c r="G27" s="340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</row>
    <row r="28" s="344" customFormat="true" ht="13.15" hidden="false" customHeight="true" outlineLevel="0" collapsed="false">
      <c r="A28" s="350" t="s">
        <v>202</v>
      </c>
      <c r="B28" s="351" t="n">
        <v>0.7567</v>
      </c>
      <c r="C28" s="352" t="n">
        <v>318.4729</v>
      </c>
      <c r="D28" s="353" t="n">
        <v>192.4169</v>
      </c>
      <c r="E28" s="353" t="n">
        <v>461.19</v>
      </c>
      <c r="F28" s="353" t="n">
        <v>324.1892</v>
      </c>
      <c r="G28" s="340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</row>
    <row r="29" s="344" customFormat="true" ht="13.15" hidden="false" customHeight="true" outlineLevel="0" collapsed="false">
      <c r="A29" s="262" t="s">
        <v>203</v>
      </c>
      <c r="B29" s="263" t="n">
        <v>0.7125</v>
      </c>
      <c r="C29" s="348" t="n">
        <v>186.5565</v>
      </c>
      <c r="D29" s="349" t="n">
        <v>153.0533</v>
      </c>
      <c r="E29" s="349" t="n">
        <v>220.6833</v>
      </c>
      <c r="F29" s="349" t="n">
        <v>187.2097</v>
      </c>
      <c r="G29" s="340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</row>
    <row r="30" s="344" customFormat="true" ht="13.15" hidden="false" customHeight="true" outlineLevel="0" collapsed="false">
      <c r="A30" s="350" t="s">
        <v>204</v>
      </c>
      <c r="B30" s="351" t="n">
        <v>0.8672</v>
      </c>
      <c r="C30" s="352" t="n">
        <v>151.8003</v>
      </c>
      <c r="D30" s="353" t="n">
        <v>128.3725</v>
      </c>
      <c r="E30" s="353" t="n">
        <v>186.2153</v>
      </c>
      <c r="F30" s="353" t="n">
        <v>156.4336</v>
      </c>
      <c r="G30" s="340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</row>
    <row r="31" s="344" customFormat="true" ht="13.15" hidden="false" customHeight="true" outlineLevel="0" collapsed="false">
      <c r="A31" s="262" t="s">
        <v>205</v>
      </c>
      <c r="B31" s="263" t="n">
        <v>2.0434</v>
      </c>
      <c r="C31" s="348" t="n">
        <v>156.4214</v>
      </c>
      <c r="D31" s="349" t="n">
        <v>129.6065</v>
      </c>
      <c r="E31" s="349" t="n">
        <v>194.5181</v>
      </c>
      <c r="F31" s="349" t="n">
        <v>160.6254</v>
      </c>
      <c r="G31" s="340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</row>
    <row r="32" s="344" customFormat="true" ht="13.15" hidden="false" customHeight="true" outlineLevel="0" collapsed="false">
      <c r="A32" s="350" t="s">
        <v>206</v>
      </c>
      <c r="B32" s="351" t="n">
        <v>1.2626</v>
      </c>
      <c r="C32" s="352" t="n">
        <v>155.1738</v>
      </c>
      <c r="D32" s="353" t="n">
        <v>130.8651</v>
      </c>
      <c r="E32" s="353" t="n">
        <v>190.9613</v>
      </c>
      <c r="F32" s="353" t="n">
        <v>159.2261</v>
      </c>
      <c r="G32" s="340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</row>
    <row r="33" s="344" customFormat="true" ht="13.15" hidden="false" customHeight="true" outlineLevel="0" collapsed="false">
      <c r="A33" s="262" t="s">
        <v>207</v>
      </c>
      <c r="B33" s="263" t="n">
        <v>1.1789</v>
      </c>
      <c r="C33" s="348" t="n">
        <v>131.6614</v>
      </c>
      <c r="D33" s="349" t="n">
        <v>115.2255</v>
      </c>
      <c r="E33" s="349" t="n">
        <v>161.8643</v>
      </c>
      <c r="F33" s="349" t="n">
        <v>135.0708</v>
      </c>
      <c r="G33" s="340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</row>
    <row r="34" s="344" customFormat="true" ht="13.15" hidden="false" customHeight="true" outlineLevel="0" collapsed="false">
      <c r="A34" s="350" t="s">
        <v>208</v>
      </c>
      <c r="B34" s="351" t="n">
        <v>0.2434</v>
      </c>
      <c r="C34" s="352" t="n">
        <v>148.0181</v>
      </c>
      <c r="D34" s="353" t="n">
        <v>122.9233</v>
      </c>
      <c r="E34" s="353" t="n">
        <v>197.4518</v>
      </c>
      <c r="F34" s="353" t="n">
        <v>153.8307</v>
      </c>
      <c r="G34" s="340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</row>
    <row r="35" s="344" customFormat="true" ht="13.15" hidden="false" customHeight="true" outlineLevel="0" collapsed="false">
      <c r="A35" s="262" t="s">
        <v>209</v>
      </c>
      <c r="B35" s="263" t="n">
        <v>0.6686</v>
      </c>
      <c r="C35" s="348" t="n">
        <v>137.3245</v>
      </c>
      <c r="D35" s="349" t="n">
        <v>116.8864</v>
      </c>
      <c r="E35" s="349" t="n">
        <v>184.0574</v>
      </c>
      <c r="F35" s="349" t="n">
        <v>144.3111</v>
      </c>
      <c r="G35" s="340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</row>
    <row r="36" s="344" customFormat="true" ht="13.15" hidden="false" customHeight="true" outlineLevel="0" collapsed="false">
      <c r="A36" s="350" t="s">
        <v>210</v>
      </c>
      <c r="B36" s="351" t="n">
        <v>0.09</v>
      </c>
      <c r="C36" s="352" t="n">
        <v>138.7882</v>
      </c>
      <c r="D36" s="353" t="n">
        <v>109.9451</v>
      </c>
      <c r="E36" s="353" t="n">
        <v>224.3059</v>
      </c>
      <c r="F36" s="353" t="n">
        <v>156.6379</v>
      </c>
      <c r="G36" s="340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</row>
    <row r="37" s="344" customFormat="true" ht="13.15" hidden="false" customHeight="true" outlineLevel="0" collapsed="false">
      <c r="A37" s="262" t="s">
        <v>211</v>
      </c>
      <c r="B37" s="263" t="n">
        <v>0.2319</v>
      </c>
      <c r="C37" s="348" t="n">
        <v>206.8715</v>
      </c>
      <c r="D37" s="349" t="n">
        <v>127.8586</v>
      </c>
      <c r="E37" s="349" t="n">
        <v>302.1763</v>
      </c>
      <c r="F37" s="349" t="n">
        <v>210.7496</v>
      </c>
      <c r="G37" s="340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</row>
    <row r="38" s="344" customFormat="true" ht="13.15" hidden="false" customHeight="true" outlineLevel="0" collapsed="false">
      <c r="A38" s="350" t="s">
        <v>212</v>
      </c>
      <c r="B38" s="351" t="n">
        <v>0.0597</v>
      </c>
      <c r="C38" s="352" t="n">
        <v>153.5858</v>
      </c>
      <c r="D38" s="353" t="n">
        <v>123.8546</v>
      </c>
      <c r="E38" s="353" t="n">
        <v>193.4702</v>
      </c>
      <c r="F38" s="353" t="n">
        <v>156.3171</v>
      </c>
      <c r="G38" s="340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</row>
    <row r="39" s="344" customFormat="true" ht="13.15" hidden="false" customHeight="true" outlineLevel="0" collapsed="false">
      <c r="A39" s="262" t="s">
        <v>213</v>
      </c>
      <c r="B39" s="263" t="n">
        <v>0.0409</v>
      </c>
      <c r="C39" s="348" t="n">
        <v>129.2821</v>
      </c>
      <c r="D39" s="349" t="n">
        <v>100.3257</v>
      </c>
      <c r="E39" s="349" t="n">
        <v>162.2439</v>
      </c>
      <c r="F39" s="349" t="n">
        <v>132.7641</v>
      </c>
      <c r="G39" s="340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</row>
    <row r="40" s="344" customFormat="true" ht="13.15" hidden="false" customHeight="true" outlineLevel="0" collapsed="false">
      <c r="A40" s="350" t="s">
        <v>214</v>
      </c>
      <c r="B40" s="351" t="n">
        <v>0.088</v>
      </c>
      <c r="C40" s="352" t="n">
        <v>182.5332</v>
      </c>
      <c r="D40" s="353" t="n">
        <v>134.1042</v>
      </c>
      <c r="E40" s="353" t="n">
        <v>253.2274</v>
      </c>
      <c r="F40" s="353" t="n">
        <v>186.86</v>
      </c>
      <c r="G40" s="340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</row>
    <row r="41" s="344" customFormat="true" ht="13.15" hidden="false" customHeight="true" outlineLevel="0" collapsed="false">
      <c r="A41" s="262" t="s">
        <v>215</v>
      </c>
      <c r="B41" s="263" t="n">
        <v>0.1287</v>
      </c>
      <c r="C41" s="348" t="n">
        <v>150.3474</v>
      </c>
      <c r="D41" s="349" t="n">
        <v>102.0371</v>
      </c>
      <c r="E41" s="349" t="n">
        <v>182.6058</v>
      </c>
      <c r="F41" s="349" t="n">
        <v>149.7901</v>
      </c>
      <c r="G41" s="340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</row>
    <row r="42" s="344" customFormat="true" ht="13.15" hidden="false" customHeight="true" outlineLevel="0" collapsed="false">
      <c r="A42" s="350" t="s">
        <v>216</v>
      </c>
      <c r="B42" s="351" t="n">
        <v>0.0782</v>
      </c>
      <c r="C42" s="352" t="n">
        <v>149.0395</v>
      </c>
      <c r="D42" s="353" t="n">
        <v>116.9061</v>
      </c>
      <c r="E42" s="353" t="n">
        <v>193.3042</v>
      </c>
      <c r="F42" s="353" t="n">
        <v>150.7757</v>
      </c>
      <c r="G42" s="340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</row>
    <row r="43" s="344" customFormat="true" ht="13.15" hidden="false" customHeight="true" outlineLevel="0" collapsed="false">
      <c r="A43" s="262" t="s">
        <v>217</v>
      </c>
      <c r="B43" s="263" t="n">
        <v>0.0589</v>
      </c>
      <c r="C43" s="348" t="n">
        <v>135.3492</v>
      </c>
      <c r="D43" s="349" t="n">
        <v>105.2</v>
      </c>
      <c r="E43" s="349" t="n">
        <v>172.2132</v>
      </c>
      <c r="F43" s="349" t="n">
        <v>138.7866</v>
      </c>
      <c r="G43" s="340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</row>
    <row r="44" s="344" customFormat="true" ht="13.15" hidden="false" customHeight="true" outlineLevel="0" collapsed="false">
      <c r="A44" s="350" t="s">
        <v>218</v>
      </c>
      <c r="B44" s="351" t="n">
        <v>0.0938</v>
      </c>
      <c r="C44" s="352" t="n">
        <v>161.5604</v>
      </c>
      <c r="D44" s="353" t="n">
        <v>111.6377</v>
      </c>
      <c r="E44" s="353" t="n">
        <v>215.1183</v>
      </c>
      <c r="F44" s="353" t="n">
        <v>163.1441</v>
      </c>
      <c r="G44" s="340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</row>
    <row r="45" s="344" customFormat="true" ht="13.15" hidden="false" customHeight="true" outlineLevel="0" collapsed="false">
      <c r="A45" s="262" t="s">
        <v>219</v>
      </c>
      <c r="B45" s="263" t="n">
        <v>0.192</v>
      </c>
      <c r="C45" s="348" t="n">
        <v>145.8655</v>
      </c>
      <c r="D45" s="349" t="n">
        <v>116.1007</v>
      </c>
      <c r="E45" s="349" t="n">
        <v>179.2709</v>
      </c>
      <c r="F45" s="349" t="n">
        <v>145.0575</v>
      </c>
      <c r="G45" s="340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</row>
    <row r="46" s="344" customFormat="true" ht="13.15" hidden="false" customHeight="true" outlineLevel="0" collapsed="false">
      <c r="A46" s="350" t="s">
        <v>220</v>
      </c>
      <c r="B46" s="351" t="n">
        <v>1.824</v>
      </c>
      <c r="C46" s="352" t="n">
        <v>162.8706</v>
      </c>
      <c r="D46" s="353" t="n">
        <v>127.855</v>
      </c>
      <c r="E46" s="353" t="n">
        <v>196.0595</v>
      </c>
      <c r="F46" s="353" t="n">
        <v>162.7246</v>
      </c>
      <c r="G46" s="340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</row>
    <row r="47" s="344" customFormat="true" ht="13.15" hidden="false" customHeight="true" outlineLevel="0" collapsed="false">
      <c r="A47" s="262" t="s">
        <v>221</v>
      </c>
      <c r="B47" s="263" t="n">
        <v>0.1202</v>
      </c>
      <c r="C47" s="348" t="n">
        <v>165.7278</v>
      </c>
      <c r="D47" s="349" t="n">
        <v>133.786</v>
      </c>
      <c r="E47" s="349" t="n">
        <v>198.2338</v>
      </c>
      <c r="F47" s="349" t="n">
        <v>165.7137</v>
      </c>
      <c r="G47" s="340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</row>
    <row r="48" s="344" customFormat="true" ht="13.15" hidden="false" customHeight="true" outlineLevel="0" collapsed="false">
      <c r="A48" s="350" t="s">
        <v>222</v>
      </c>
      <c r="B48" s="351" t="n">
        <v>0.0732</v>
      </c>
      <c r="C48" s="352" t="n">
        <v>119.9139</v>
      </c>
      <c r="D48" s="353" t="n">
        <v>90.9</v>
      </c>
      <c r="E48" s="353" t="n">
        <v>154.3806</v>
      </c>
      <c r="F48" s="353" t="n">
        <v>123.241</v>
      </c>
      <c r="G48" s="340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</row>
    <row r="49" s="344" customFormat="true" ht="13.15" hidden="false" customHeight="true" outlineLevel="0" collapsed="false">
      <c r="A49" s="262" t="s">
        <v>223</v>
      </c>
      <c r="B49" s="263" t="n">
        <v>0.1987</v>
      </c>
      <c r="C49" s="348" t="n">
        <v>192.3668</v>
      </c>
      <c r="D49" s="349" t="n">
        <v>159.2164</v>
      </c>
      <c r="E49" s="349" t="n">
        <v>223.2904</v>
      </c>
      <c r="F49" s="349" t="n">
        <v>190.8143</v>
      </c>
      <c r="G49" s="340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</row>
    <row r="50" s="344" customFormat="true" ht="13.15" hidden="false" customHeight="true" outlineLevel="0" collapsed="false">
      <c r="A50" s="350" t="s">
        <v>224</v>
      </c>
      <c r="B50" s="351" t="n">
        <v>0.7883</v>
      </c>
      <c r="C50" s="352" t="n">
        <v>140.6552</v>
      </c>
      <c r="D50" s="353" t="n">
        <v>108.2797</v>
      </c>
      <c r="E50" s="353" t="n">
        <v>186.1987</v>
      </c>
      <c r="F50" s="353" t="n">
        <v>146.1464</v>
      </c>
      <c r="G50" s="340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</row>
    <row r="51" s="344" customFormat="true" ht="13.15" hidden="false" customHeight="true" outlineLevel="0" collapsed="false">
      <c r="A51" s="262" t="s">
        <v>225</v>
      </c>
      <c r="B51" s="263" t="n">
        <v>0.1794</v>
      </c>
      <c r="C51" s="348" t="n">
        <v>233.4062</v>
      </c>
      <c r="D51" s="349" t="n">
        <v>148.8501</v>
      </c>
      <c r="E51" s="349" t="n">
        <v>360.1177</v>
      </c>
      <c r="F51" s="349" t="n">
        <v>242.8725</v>
      </c>
      <c r="G51" s="340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</row>
    <row r="52" s="344" customFormat="true" ht="13.15" hidden="false" customHeight="true" outlineLevel="0" collapsed="false">
      <c r="A52" s="350" t="s">
        <v>226</v>
      </c>
      <c r="B52" s="351" t="n">
        <v>0.1041</v>
      </c>
      <c r="C52" s="352" t="n">
        <v>149.139</v>
      </c>
      <c r="D52" s="353" t="n">
        <v>125.5381</v>
      </c>
      <c r="E52" s="353" t="n">
        <v>193.4509</v>
      </c>
      <c r="F52" s="353" t="n">
        <v>155.3942</v>
      </c>
      <c r="G52" s="340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</row>
    <row r="53" s="344" customFormat="true" ht="13.15" hidden="false" customHeight="true" outlineLevel="0" collapsed="false">
      <c r="A53" s="262" t="s">
        <v>227</v>
      </c>
      <c r="B53" s="263" t="n">
        <v>0.9906</v>
      </c>
      <c r="C53" s="348" t="n">
        <v>142.5779</v>
      </c>
      <c r="D53" s="349" t="n">
        <v>105.55</v>
      </c>
      <c r="E53" s="349" t="n">
        <v>212.4129</v>
      </c>
      <c r="F53" s="349" t="n">
        <v>150.1748</v>
      </c>
      <c r="G53" s="340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</row>
    <row r="54" s="344" customFormat="true" ht="13.15" hidden="false" customHeight="true" outlineLevel="0" collapsed="false">
      <c r="A54" s="350" t="s">
        <v>228</v>
      </c>
      <c r="B54" s="351" t="n">
        <v>0.3141</v>
      </c>
      <c r="C54" s="352" t="n">
        <v>118.452</v>
      </c>
      <c r="D54" s="353" t="n">
        <v>89.1699</v>
      </c>
      <c r="E54" s="353" t="n">
        <v>170.5929</v>
      </c>
      <c r="F54" s="353" t="n">
        <v>121.8839</v>
      </c>
      <c r="G54" s="340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</row>
    <row r="55" s="344" customFormat="true" ht="13.15" hidden="false" customHeight="true" outlineLevel="0" collapsed="false">
      <c r="A55" s="262" t="s">
        <v>229</v>
      </c>
      <c r="B55" s="263" t="n">
        <v>0.04</v>
      </c>
      <c r="C55" s="348" t="n">
        <v>150.3639</v>
      </c>
      <c r="D55" s="349" t="n">
        <v>120.842</v>
      </c>
      <c r="E55" s="349" t="n">
        <v>188.588</v>
      </c>
      <c r="F55" s="349" t="n">
        <v>152.1757</v>
      </c>
      <c r="G55" s="340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</row>
    <row r="56" s="344" customFormat="true" ht="13.15" hidden="false" customHeight="true" outlineLevel="0" collapsed="false">
      <c r="A56" s="350" t="s">
        <v>230</v>
      </c>
      <c r="B56" s="351" t="n">
        <v>0.5614</v>
      </c>
      <c r="C56" s="352" t="n">
        <v>125.5435</v>
      </c>
      <c r="D56" s="353" t="n">
        <v>97.418</v>
      </c>
      <c r="E56" s="353" t="n">
        <v>169.7647</v>
      </c>
      <c r="F56" s="353" t="n">
        <v>130.6246</v>
      </c>
      <c r="G56" s="340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</row>
    <row r="57" s="344" customFormat="true" ht="13.15" hidden="false" customHeight="true" outlineLevel="0" collapsed="false">
      <c r="A57" s="262" t="s">
        <v>231</v>
      </c>
      <c r="B57" s="263" t="n">
        <v>0.0635</v>
      </c>
      <c r="C57" s="348" t="n">
        <v>145.1608</v>
      </c>
      <c r="D57" s="349" t="n">
        <v>112.7077</v>
      </c>
      <c r="E57" s="349" t="n">
        <v>191.6833</v>
      </c>
      <c r="F57" s="349" t="n">
        <v>155.8848</v>
      </c>
      <c r="G57" s="340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</row>
    <row r="58" s="344" customFormat="true" ht="13.15" hidden="false" customHeight="true" outlineLevel="0" collapsed="false">
      <c r="A58" s="350" t="s">
        <v>232</v>
      </c>
      <c r="B58" s="351" t="n">
        <v>0.2178</v>
      </c>
      <c r="C58" s="352" t="n">
        <v>115.726</v>
      </c>
      <c r="D58" s="353" t="n">
        <v>86.41</v>
      </c>
      <c r="E58" s="353" t="n">
        <v>162.5444</v>
      </c>
      <c r="F58" s="353" t="n">
        <v>120.0896</v>
      </c>
      <c r="G58" s="340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</row>
    <row r="59" s="344" customFormat="true" ht="13.15" hidden="false" customHeight="true" outlineLevel="0" collapsed="false">
      <c r="A59" s="262" t="s">
        <v>233</v>
      </c>
      <c r="B59" s="263" t="n">
        <v>0.1056</v>
      </c>
      <c r="C59" s="348" t="n">
        <v>115.7756</v>
      </c>
      <c r="D59" s="349" t="n">
        <v>81.74</v>
      </c>
      <c r="E59" s="349" t="n">
        <v>153.2195</v>
      </c>
      <c r="F59" s="349" t="n">
        <v>117.3001</v>
      </c>
      <c r="G59" s="340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</row>
    <row r="60" s="344" customFormat="true" ht="13.15" hidden="false" customHeight="true" outlineLevel="0" collapsed="false">
      <c r="A60" s="350" t="s">
        <v>234</v>
      </c>
      <c r="B60" s="351" t="n">
        <v>0.0439</v>
      </c>
      <c r="C60" s="352" t="n">
        <v>118.4034</v>
      </c>
      <c r="D60" s="353" t="n">
        <v>88.86</v>
      </c>
      <c r="E60" s="353" t="n">
        <v>150.4337</v>
      </c>
      <c r="F60" s="353" t="n">
        <v>118.3236</v>
      </c>
      <c r="G60" s="340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</row>
    <row r="61" s="344" customFormat="true" ht="13.15" hidden="false" customHeight="true" outlineLevel="0" collapsed="false">
      <c r="A61" s="262" t="s">
        <v>235</v>
      </c>
      <c r="B61" s="263" t="n">
        <v>0.0458</v>
      </c>
      <c r="C61" s="348" t="n">
        <v>112.4863</v>
      </c>
      <c r="D61" s="349" t="n">
        <v>91.2519</v>
      </c>
      <c r="E61" s="349" t="n">
        <v>132.4853</v>
      </c>
      <c r="F61" s="349" t="n">
        <v>113.9567</v>
      </c>
      <c r="G61" s="340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</row>
    <row r="62" s="344" customFormat="true" ht="13.15" hidden="false" customHeight="true" outlineLevel="0" collapsed="false">
      <c r="A62" s="350" t="s">
        <v>236</v>
      </c>
      <c r="B62" s="351" t="n">
        <v>0.0871</v>
      </c>
      <c r="C62" s="352" t="n">
        <v>130.4528</v>
      </c>
      <c r="D62" s="353" t="n">
        <v>93.23</v>
      </c>
      <c r="E62" s="353" t="n">
        <v>168.3075</v>
      </c>
      <c r="F62" s="353" t="n">
        <v>131.6065</v>
      </c>
      <c r="G62" s="340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</row>
    <row r="63" s="344" customFormat="true" ht="13.15" hidden="false" customHeight="true" outlineLevel="0" collapsed="false">
      <c r="A63" s="262" t="s">
        <v>237</v>
      </c>
      <c r="B63" s="263" t="n">
        <v>0.0325</v>
      </c>
      <c r="C63" s="348" t="n">
        <v>103.0306</v>
      </c>
      <c r="D63" s="349" t="n">
        <v>88.54</v>
      </c>
      <c r="E63" s="349" t="n">
        <v>133.7876</v>
      </c>
      <c r="F63" s="349" t="n">
        <v>107.1653</v>
      </c>
      <c r="G63" s="340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</row>
    <row r="64" s="344" customFormat="true" ht="13.15" hidden="false" customHeight="true" outlineLevel="0" collapsed="false">
      <c r="A64" s="350" t="s">
        <v>238</v>
      </c>
      <c r="B64" s="351" t="n">
        <v>0.0472</v>
      </c>
      <c r="C64" s="352" t="n">
        <v>144.6876</v>
      </c>
      <c r="D64" s="353" t="n">
        <v>105.2408</v>
      </c>
      <c r="E64" s="353" t="n">
        <v>187.5913</v>
      </c>
      <c r="F64" s="353" t="n">
        <v>147.9113</v>
      </c>
      <c r="G64" s="340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</row>
    <row r="65" s="344" customFormat="true" ht="13.15" hidden="false" customHeight="true" outlineLevel="0" collapsed="false">
      <c r="A65" s="262" t="s">
        <v>239</v>
      </c>
      <c r="B65" s="263" t="n">
        <v>0.1851</v>
      </c>
      <c r="C65" s="348" t="n">
        <v>108.8399</v>
      </c>
      <c r="D65" s="349" t="n">
        <v>88.1483</v>
      </c>
      <c r="E65" s="349" t="n">
        <v>144.7827</v>
      </c>
      <c r="F65" s="349" t="n">
        <v>112.634</v>
      </c>
      <c r="G65" s="340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</row>
    <row r="66" s="344" customFormat="true" ht="13.15" hidden="false" customHeight="true" outlineLevel="0" collapsed="false">
      <c r="A66" s="350" t="s">
        <v>240</v>
      </c>
      <c r="B66" s="351" t="n">
        <v>0.068</v>
      </c>
      <c r="C66" s="352" t="n">
        <v>115.966</v>
      </c>
      <c r="D66" s="353" t="n">
        <v>90.17</v>
      </c>
      <c r="E66" s="353" t="n">
        <v>166.2169</v>
      </c>
      <c r="F66" s="353" t="n">
        <v>122.2256</v>
      </c>
      <c r="G66" s="340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</row>
    <row r="67" s="344" customFormat="true" ht="13.15" hidden="false" customHeight="true" outlineLevel="0" collapsed="false">
      <c r="A67" s="262" t="s">
        <v>241</v>
      </c>
      <c r="B67" s="263" t="n">
        <v>0.8763</v>
      </c>
      <c r="C67" s="348" t="n">
        <v>151.41</v>
      </c>
      <c r="D67" s="349" t="n">
        <v>115.7958</v>
      </c>
      <c r="E67" s="349" t="n">
        <v>194.1244</v>
      </c>
      <c r="F67" s="349" t="n">
        <v>154.3321</v>
      </c>
      <c r="G67" s="340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</row>
    <row r="68" s="344" customFormat="true" ht="13.15" hidden="false" customHeight="true" outlineLevel="0" collapsed="false">
      <c r="A68" s="350" t="s">
        <v>242</v>
      </c>
      <c r="B68" s="351" t="n">
        <v>1.306</v>
      </c>
      <c r="C68" s="352" t="n">
        <v>85.09</v>
      </c>
      <c r="D68" s="353" t="n">
        <v>68.78</v>
      </c>
      <c r="E68" s="353" t="n">
        <v>113.3925</v>
      </c>
      <c r="F68" s="353" t="n">
        <v>88.925</v>
      </c>
      <c r="G68" s="340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</row>
    <row r="69" s="344" customFormat="true" ht="13.15" hidden="false" customHeight="true" outlineLevel="0" collapsed="false">
      <c r="A69" s="262" t="s">
        <v>243</v>
      </c>
      <c r="B69" s="263" t="n">
        <v>0.2535</v>
      </c>
      <c r="C69" s="348" t="n">
        <v>120.5594</v>
      </c>
      <c r="D69" s="349" t="n">
        <v>91.22</v>
      </c>
      <c r="E69" s="349" t="n">
        <v>153.3824</v>
      </c>
      <c r="F69" s="349" t="n">
        <v>121.418</v>
      </c>
      <c r="G69" s="340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</row>
    <row r="70" s="344" customFormat="true" ht="13.15" hidden="false" customHeight="true" outlineLevel="0" collapsed="false">
      <c r="A70" s="350" t="s">
        <v>244</v>
      </c>
      <c r="B70" s="351" t="n">
        <v>0.5895</v>
      </c>
      <c r="C70" s="352" t="n">
        <v>87.26</v>
      </c>
      <c r="D70" s="353" t="n">
        <v>66.77</v>
      </c>
      <c r="E70" s="353" t="n">
        <v>126.2671</v>
      </c>
      <c r="F70" s="353" t="n">
        <v>93.3138</v>
      </c>
      <c r="G70" s="340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</row>
    <row r="71" s="344" customFormat="true" ht="13.15" hidden="false" customHeight="true" outlineLevel="0" collapsed="false">
      <c r="A71" s="262" t="s">
        <v>245</v>
      </c>
      <c r="B71" s="263" t="n">
        <v>0.0476</v>
      </c>
      <c r="C71" s="348" t="n">
        <v>110.6134</v>
      </c>
      <c r="D71" s="349" t="n">
        <v>83.41</v>
      </c>
      <c r="E71" s="349" t="n">
        <v>130.4614</v>
      </c>
      <c r="F71" s="349" t="n">
        <v>108.5686</v>
      </c>
      <c r="G71" s="340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</row>
    <row r="72" s="344" customFormat="true" ht="13.15" hidden="false" customHeight="true" outlineLevel="0" collapsed="false">
      <c r="A72" s="350" t="s">
        <v>246</v>
      </c>
      <c r="B72" s="351" t="n">
        <v>0.4063</v>
      </c>
      <c r="C72" s="352" t="n">
        <v>105.5846</v>
      </c>
      <c r="D72" s="353" t="n">
        <v>78.21</v>
      </c>
      <c r="E72" s="353" t="n">
        <v>137.9695</v>
      </c>
      <c r="F72" s="353" t="n">
        <v>108.4114</v>
      </c>
      <c r="G72" s="340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</row>
    <row r="73" customFormat="false" ht="12.75" hidden="false" customHeight="false" outlineLevel="0" collapsed="false">
      <c r="A73" s="262" t="s">
        <v>247</v>
      </c>
      <c r="B73" s="263" t="n">
        <v>0.6828</v>
      </c>
      <c r="C73" s="348" t="n">
        <v>114.2597</v>
      </c>
      <c r="D73" s="349" t="n">
        <v>88.8874</v>
      </c>
      <c r="E73" s="349" t="n">
        <v>147.1456</v>
      </c>
      <c r="F73" s="349" t="n">
        <v>116.4158</v>
      </c>
    </row>
    <row r="74" customFormat="false" ht="12.75" hidden="false" customHeight="false" outlineLevel="0" collapsed="false">
      <c r="A74" s="350" t="s">
        <v>248</v>
      </c>
      <c r="B74" s="351" t="n">
        <v>0.0957</v>
      </c>
      <c r="C74" s="352" t="n">
        <v>95.2991</v>
      </c>
      <c r="D74" s="353" t="n">
        <v>80.7902</v>
      </c>
      <c r="E74" s="353" t="n">
        <v>110.9544</v>
      </c>
      <c r="F74" s="353" t="n">
        <v>96.6798</v>
      </c>
    </row>
    <row r="75" customFormat="false" ht="12.75" hidden="false" customHeight="false" outlineLevel="0" collapsed="false">
      <c r="A75" s="262" t="s">
        <v>249</v>
      </c>
      <c r="B75" s="263" t="n">
        <v>0.9628</v>
      </c>
      <c r="C75" s="348" t="n">
        <v>102.7051</v>
      </c>
      <c r="D75" s="349" t="n">
        <v>79.47</v>
      </c>
      <c r="E75" s="349" t="n">
        <v>128.9514</v>
      </c>
      <c r="F75" s="349" t="n">
        <v>104.7964</v>
      </c>
    </row>
    <row r="76" customFormat="false" ht="12.75" hidden="false" customHeight="false" outlineLevel="0" collapsed="false">
      <c r="A76" s="350" t="s">
        <v>250</v>
      </c>
      <c r="B76" s="351" t="n">
        <v>0.6064</v>
      </c>
      <c r="C76" s="352" t="n">
        <v>182.3486</v>
      </c>
      <c r="D76" s="353" t="n">
        <v>150.2646</v>
      </c>
      <c r="E76" s="353" t="n">
        <v>238.3274</v>
      </c>
      <c r="F76" s="353" t="n">
        <v>188.3717</v>
      </c>
    </row>
    <row r="77" customFormat="false" ht="12.75" hidden="false" customHeight="false" outlineLevel="0" collapsed="false">
      <c r="A77" s="262" t="s">
        <v>251</v>
      </c>
      <c r="B77" s="263" t="n">
        <v>0.1579</v>
      </c>
      <c r="C77" s="348" t="n">
        <v>163.3901</v>
      </c>
      <c r="D77" s="349" t="n">
        <v>122.5368</v>
      </c>
      <c r="E77" s="349" t="n">
        <v>203.6446</v>
      </c>
      <c r="F77" s="349" t="n">
        <v>165.2832</v>
      </c>
    </row>
    <row r="78" customFormat="false" ht="12.75" hidden="false" customHeight="false" outlineLevel="0" collapsed="false">
      <c r="A78" s="350" t="s">
        <v>252</v>
      </c>
      <c r="B78" s="351" t="n">
        <v>0.0653</v>
      </c>
      <c r="C78" s="352" t="n">
        <v>95.52</v>
      </c>
      <c r="D78" s="353" t="n">
        <v>58.76</v>
      </c>
      <c r="E78" s="353" t="n">
        <v>133.9215</v>
      </c>
      <c r="F78" s="353" t="n">
        <v>98.2436</v>
      </c>
    </row>
    <row r="79" customFormat="false" ht="12.75" hidden="false" customHeight="false" outlineLevel="0" collapsed="false">
      <c r="A79" s="262" t="s">
        <v>253</v>
      </c>
      <c r="B79" s="263" t="n">
        <v>0.0411</v>
      </c>
      <c r="C79" s="348" t="n">
        <v>114.3201</v>
      </c>
      <c r="D79" s="349" t="n">
        <v>92.9239</v>
      </c>
      <c r="E79" s="349" t="n">
        <v>137.7795</v>
      </c>
      <c r="F79" s="349" t="n">
        <v>115.6192</v>
      </c>
    </row>
    <row r="80" customFormat="false" ht="12.75" hidden="false" customHeight="false" outlineLevel="0" collapsed="false">
      <c r="A80" s="350" t="s">
        <v>254</v>
      </c>
      <c r="B80" s="351" t="n">
        <v>0.1052</v>
      </c>
      <c r="C80" s="352" t="n">
        <v>114.3963</v>
      </c>
      <c r="D80" s="353" t="n">
        <v>91.819</v>
      </c>
      <c r="E80" s="353" t="n">
        <v>141.1242</v>
      </c>
      <c r="F80" s="353" t="n">
        <v>115.9185</v>
      </c>
    </row>
    <row r="81" s="340" customFormat="true" ht="12.75" hidden="false" customHeight="false" outlineLevel="0" collapsed="false">
      <c r="A81" s="262" t="s">
        <v>255</v>
      </c>
      <c r="B81" s="263" t="n">
        <v>0.0612</v>
      </c>
      <c r="C81" s="348" t="n">
        <v>110.2373</v>
      </c>
      <c r="D81" s="349" t="n">
        <v>91.3508</v>
      </c>
      <c r="E81" s="349" t="n">
        <v>128.0187</v>
      </c>
      <c r="F81" s="349" t="n">
        <v>111.841</v>
      </c>
    </row>
    <row r="82" s="340" customFormat="true" ht="12.75" hidden="false" customHeight="false" outlineLevel="0" collapsed="false">
      <c r="A82" s="350" t="s">
        <v>256</v>
      </c>
      <c r="B82" s="351" t="n">
        <v>0.0433</v>
      </c>
      <c r="C82" s="352" t="n">
        <v>113.4016</v>
      </c>
      <c r="D82" s="353" t="n">
        <v>94.5748</v>
      </c>
      <c r="E82" s="353" t="n">
        <v>129.7068</v>
      </c>
      <c r="F82" s="353" t="n">
        <v>113.1197</v>
      </c>
    </row>
    <row r="83" s="340" customFormat="true" ht="12.75" hidden="false" customHeight="false" outlineLevel="0" collapsed="false">
      <c r="A83" s="262" t="s">
        <v>257</v>
      </c>
      <c r="B83" s="263" t="n">
        <v>0.0848</v>
      </c>
      <c r="C83" s="348" t="n">
        <v>75.01</v>
      </c>
      <c r="D83" s="349" t="n">
        <v>66.04</v>
      </c>
      <c r="E83" s="349" t="n">
        <v>108.3875</v>
      </c>
      <c r="F83" s="349" t="n">
        <v>83.2585</v>
      </c>
    </row>
    <row r="84" s="340" customFormat="true" ht="12.75" hidden="false" customHeight="false" outlineLevel="0" collapsed="false">
      <c r="A84" s="350" t="s">
        <v>258</v>
      </c>
      <c r="B84" s="351" t="n">
        <v>0.0533</v>
      </c>
      <c r="C84" s="352" t="n">
        <v>111.5204</v>
      </c>
      <c r="D84" s="353" t="n">
        <v>73.96</v>
      </c>
      <c r="E84" s="353" t="n">
        <v>146.5302</v>
      </c>
      <c r="F84" s="353" t="n">
        <v>110.2527</v>
      </c>
    </row>
    <row r="85" s="340" customFormat="true" ht="12.75" hidden="false" customHeight="false" outlineLevel="0" collapsed="false">
      <c r="A85" s="262" t="s">
        <v>259</v>
      </c>
      <c r="B85" s="263" t="n">
        <v>0.1639</v>
      </c>
      <c r="C85" s="348" t="n">
        <v>114.5032</v>
      </c>
      <c r="D85" s="349" t="n">
        <v>83.65</v>
      </c>
      <c r="E85" s="349" t="n">
        <v>172.1056</v>
      </c>
      <c r="F85" s="349" t="n">
        <v>122.8121</v>
      </c>
    </row>
    <row r="86" s="340" customFormat="true" ht="12.75" hidden="false" customHeight="false" outlineLevel="0" collapsed="false">
      <c r="A86" s="350" t="s">
        <v>260</v>
      </c>
      <c r="B86" s="351" t="n">
        <v>0.5362</v>
      </c>
      <c r="C86" s="352" t="n">
        <v>109.1517</v>
      </c>
      <c r="D86" s="353" t="n">
        <v>95.6327</v>
      </c>
      <c r="E86" s="353" t="n">
        <v>132.2217</v>
      </c>
      <c r="F86" s="353" t="n">
        <v>112.7752</v>
      </c>
    </row>
    <row r="87" s="340" customFormat="true" ht="12.75" hidden="false" customHeight="false" outlineLevel="0" collapsed="false">
      <c r="A87" s="262" t="s">
        <v>261</v>
      </c>
      <c r="B87" s="263" t="n">
        <v>0.0366</v>
      </c>
      <c r="C87" s="348" t="n">
        <v>105.1767</v>
      </c>
      <c r="D87" s="349" t="n">
        <v>90.8351</v>
      </c>
      <c r="E87" s="349" t="n">
        <v>126.2618</v>
      </c>
      <c r="F87" s="349" t="n">
        <v>109.3548</v>
      </c>
    </row>
    <row r="88" s="340" customFormat="true" ht="12.75" hidden="false" customHeight="false" outlineLevel="0" collapsed="false">
      <c r="A88" s="350" t="s">
        <v>262</v>
      </c>
      <c r="B88" s="351" t="n">
        <v>1.3578</v>
      </c>
      <c r="C88" s="352" t="n">
        <v>71.55</v>
      </c>
      <c r="D88" s="353" t="n">
        <v>60.24</v>
      </c>
      <c r="E88" s="353" t="n">
        <v>90.93</v>
      </c>
      <c r="F88" s="353" t="n">
        <v>74.1245</v>
      </c>
    </row>
    <row r="89" s="340" customFormat="true" ht="12.75" hidden="false" customHeight="false" outlineLevel="0" collapsed="false">
      <c r="A89" s="262" t="s">
        <v>263</v>
      </c>
      <c r="B89" s="263" t="n">
        <v>0.0725</v>
      </c>
      <c r="C89" s="348" t="n">
        <v>86.97</v>
      </c>
      <c r="D89" s="349" t="n">
        <v>67.45</v>
      </c>
      <c r="E89" s="349" t="n">
        <v>118.3731</v>
      </c>
      <c r="F89" s="349" t="n">
        <v>98.4839</v>
      </c>
    </row>
    <row r="90" s="340" customFormat="true" ht="12.75" hidden="false" customHeight="false" outlineLevel="0" collapsed="false">
      <c r="A90" s="350" t="s">
        <v>264</v>
      </c>
      <c r="B90" s="351" t="n">
        <v>0.3083</v>
      </c>
      <c r="C90" s="352" t="n">
        <v>66.26</v>
      </c>
      <c r="D90" s="353" t="n">
        <v>53.64</v>
      </c>
      <c r="E90" s="353" t="n">
        <v>106.956</v>
      </c>
      <c r="F90" s="353" t="n">
        <v>75.2618</v>
      </c>
    </row>
    <row r="91" s="340" customFormat="true" ht="12.75" hidden="false" customHeight="false" outlineLevel="0" collapsed="false">
      <c r="A91" s="262" t="s">
        <v>265</v>
      </c>
      <c r="B91" s="263" t="n">
        <v>0.0466</v>
      </c>
      <c r="C91" s="348" t="n">
        <v>83.6461</v>
      </c>
      <c r="D91" s="349" t="n">
        <v>67.15</v>
      </c>
      <c r="E91" s="349" t="n">
        <v>112.48</v>
      </c>
      <c r="F91" s="349" t="n">
        <v>86.1603</v>
      </c>
    </row>
    <row r="92" s="340" customFormat="true" ht="12.75" hidden="false" customHeight="false" outlineLevel="0" collapsed="false">
      <c r="A92" s="350"/>
      <c r="B92" s="351"/>
      <c r="C92" s="352"/>
      <c r="D92" s="353"/>
      <c r="E92" s="353"/>
      <c r="F92" s="353"/>
    </row>
    <row r="93" s="340" customFormat="true" ht="12.75" hidden="false" customHeight="false" outlineLevel="0" collapsed="false">
      <c r="A93" s="262"/>
      <c r="B93" s="263"/>
      <c r="C93" s="348"/>
      <c r="D93" s="349"/>
      <c r="E93" s="349"/>
      <c r="F93" s="349"/>
    </row>
    <row r="94" s="340" customFormat="true" ht="12.75" hidden="false" customHeight="false" outlineLevel="0" collapsed="false">
      <c r="A94" s="350"/>
      <c r="B94" s="351"/>
      <c r="C94" s="352"/>
      <c r="D94" s="353"/>
      <c r="E94" s="353"/>
      <c r="F94" s="353"/>
    </row>
    <row r="95" s="340" customFormat="true" ht="12.75" hidden="false" customHeight="false" outlineLevel="0" collapsed="false">
      <c r="A95" s="262"/>
      <c r="B95" s="263"/>
      <c r="C95" s="348"/>
      <c r="D95" s="349"/>
      <c r="E95" s="349"/>
      <c r="F95" s="349"/>
    </row>
    <row r="96" s="340" customFormat="true" ht="12.75" hidden="false" customHeight="false" outlineLevel="0" collapsed="false">
      <c r="A96" s="350"/>
      <c r="B96" s="351"/>
      <c r="C96" s="352"/>
      <c r="D96" s="353"/>
      <c r="E96" s="353"/>
      <c r="F96" s="353"/>
    </row>
    <row r="97" s="340" customFormat="true" ht="12.75" hidden="false" customHeight="false" outlineLevel="0" collapsed="false">
      <c r="A97" s="262"/>
      <c r="B97" s="263"/>
      <c r="C97" s="348"/>
      <c r="D97" s="349"/>
      <c r="E97" s="349"/>
      <c r="F97" s="349"/>
    </row>
    <row r="98" s="340" customFormat="true" ht="12.75" hidden="false" customHeight="false" outlineLevel="0" collapsed="false">
      <c r="A98" s="350"/>
      <c r="B98" s="351"/>
      <c r="C98" s="352"/>
      <c r="D98" s="353"/>
      <c r="E98" s="353"/>
      <c r="F98" s="353"/>
    </row>
    <row r="99" s="340" customFormat="true" ht="12.75" hidden="false" customHeight="false" outlineLevel="0" collapsed="false">
      <c r="A99" s="262"/>
      <c r="B99" s="263"/>
      <c r="C99" s="348"/>
      <c r="D99" s="349"/>
      <c r="E99" s="349"/>
      <c r="F99" s="349"/>
    </row>
    <row r="100" s="340" customFormat="true" ht="12.75" hidden="false" customHeight="false" outlineLevel="0" collapsed="false">
      <c r="A100" s="350"/>
      <c r="B100" s="351"/>
      <c r="C100" s="352"/>
      <c r="D100" s="353"/>
      <c r="E100" s="353"/>
      <c r="F100" s="353"/>
    </row>
    <row r="101" s="340" customFormat="true" ht="12.75" hidden="false" customHeight="false" outlineLevel="0" collapsed="false">
      <c r="A101" s="262"/>
      <c r="B101" s="263"/>
      <c r="C101" s="348"/>
      <c r="D101" s="349"/>
      <c r="E101" s="349"/>
      <c r="F101" s="349"/>
    </row>
    <row r="102" s="340" customFormat="true" ht="12.75" hidden="false" customHeight="false" outlineLevel="0" collapsed="false">
      <c r="A102" s="350"/>
      <c r="B102" s="351"/>
      <c r="C102" s="352"/>
      <c r="D102" s="353"/>
      <c r="E102" s="353"/>
      <c r="F102" s="353"/>
    </row>
    <row r="103" s="340" customFormat="true" ht="12.75" hidden="false" customHeight="false" outlineLevel="0" collapsed="false">
      <c r="A103" s="262"/>
      <c r="B103" s="263"/>
      <c r="C103" s="348"/>
      <c r="D103" s="349"/>
      <c r="E103" s="349"/>
      <c r="F103" s="349"/>
    </row>
    <row r="104" s="340" customFormat="true" ht="12.75" hidden="false" customHeight="false" outlineLevel="0" collapsed="false">
      <c r="A104" s="350"/>
      <c r="B104" s="351"/>
      <c r="C104" s="352"/>
      <c r="D104" s="353"/>
      <c r="E104" s="353"/>
      <c r="F104" s="353"/>
    </row>
    <row r="105" s="340" customFormat="true" ht="12.75" hidden="false" customHeight="false" outlineLevel="0" collapsed="false">
      <c r="A105" s="262"/>
      <c r="B105" s="263"/>
      <c r="C105" s="348"/>
      <c r="D105" s="349"/>
      <c r="E105" s="349"/>
      <c r="F105" s="349"/>
    </row>
    <row r="106" s="340" customFormat="true" ht="12.75" hidden="false" customHeight="false" outlineLevel="0" collapsed="false">
      <c r="A106" s="350"/>
      <c r="B106" s="351"/>
      <c r="C106" s="352"/>
      <c r="D106" s="353"/>
      <c r="E106" s="353"/>
      <c r="F106" s="353"/>
    </row>
    <row r="107" s="340" customFormat="true" ht="12.75" hidden="false" customHeight="false" outlineLevel="0" collapsed="false">
      <c r="A107" s="262"/>
      <c r="B107" s="263"/>
      <c r="C107" s="348"/>
      <c r="D107" s="349"/>
      <c r="E107" s="349"/>
      <c r="F107" s="349"/>
    </row>
    <row r="108" s="340" customFormat="true" ht="12.75" hidden="false" customHeight="false" outlineLevel="0" collapsed="false">
      <c r="A108" s="350"/>
      <c r="B108" s="351"/>
      <c r="C108" s="352"/>
      <c r="D108" s="353"/>
      <c r="E108" s="353"/>
      <c r="F108" s="353"/>
    </row>
    <row r="109" s="340" customFormat="true" ht="12.75" hidden="false" customHeight="false" outlineLevel="0" collapsed="false">
      <c r="A109" s="262"/>
      <c r="B109" s="263"/>
      <c r="C109" s="348"/>
      <c r="D109" s="349"/>
      <c r="E109" s="349"/>
      <c r="F109" s="349"/>
    </row>
    <row r="110" s="340" customFormat="true" ht="12.75" hidden="false" customHeight="false" outlineLevel="0" collapsed="false">
      <c r="A110" s="350"/>
      <c r="B110" s="351"/>
      <c r="C110" s="352"/>
      <c r="D110" s="353"/>
      <c r="E110" s="353"/>
      <c r="F110" s="353"/>
    </row>
    <row r="111" s="340" customFormat="true" ht="12.75" hidden="false" customHeight="false" outlineLevel="0" collapsed="false">
      <c r="A111" s="262"/>
      <c r="B111" s="263"/>
      <c r="C111" s="348"/>
      <c r="D111" s="349"/>
      <c r="E111" s="349"/>
      <c r="F111" s="349"/>
    </row>
    <row r="112" s="340" customFormat="true" ht="12.75" hidden="false" customHeight="false" outlineLevel="0" collapsed="false">
      <c r="A112" s="350"/>
      <c r="B112" s="351"/>
      <c r="C112" s="352"/>
      <c r="D112" s="353"/>
      <c r="E112" s="353"/>
      <c r="F112" s="353"/>
    </row>
    <row r="113" s="340" customFormat="true" ht="12.75" hidden="false" customHeight="false" outlineLevel="0" collapsed="false">
      <c r="A113" s="262"/>
      <c r="B113" s="263"/>
      <c r="C113" s="348"/>
      <c r="D113" s="349"/>
      <c r="E113" s="349"/>
      <c r="F113" s="349"/>
    </row>
    <row r="114" s="340" customFormat="true" ht="12.75" hidden="false" customHeight="false" outlineLevel="0" collapsed="false">
      <c r="A114" s="350"/>
      <c r="B114" s="351"/>
      <c r="C114" s="352"/>
      <c r="D114" s="353"/>
      <c r="E114" s="353"/>
      <c r="F114" s="353"/>
    </row>
    <row r="115" s="340" customFormat="true" ht="12.75" hidden="false" customHeight="false" outlineLevel="0" collapsed="false">
      <c r="A115" s="262"/>
      <c r="B115" s="263"/>
      <c r="C115" s="348"/>
      <c r="D115" s="349"/>
      <c r="E115" s="349"/>
      <c r="F115" s="349"/>
    </row>
    <row r="116" s="340" customFormat="true" ht="12.75" hidden="false" customHeight="false" outlineLevel="0" collapsed="false">
      <c r="A116" s="350"/>
      <c r="B116" s="351"/>
      <c r="C116" s="352"/>
      <c r="D116" s="353"/>
      <c r="E116" s="353"/>
      <c r="F116" s="353"/>
    </row>
    <row r="117" s="340" customFormat="true" ht="12.75" hidden="false" customHeight="false" outlineLevel="0" collapsed="false">
      <c r="A117" s="262"/>
      <c r="B117" s="263"/>
      <c r="C117" s="348"/>
      <c r="D117" s="349"/>
      <c r="E117" s="349"/>
      <c r="F117" s="349"/>
    </row>
    <row r="118" s="340" customFormat="true" ht="12.75" hidden="false" customHeight="false" outlineLevel="0" collapsed="false">
      <c r="A118" s="350"/>
      <c r="B118" s="351"/>
      <c r="C118" s="352"/>
      <c r="D118" s="353"/>
      <c r="E118" s="353"/>
      <c r="F118" s="353"/>
    </row>
    <row r="119" s="340" customFormat="true" ht="12.75" hidden="false" customHeight="false" outlineLevel="0" collapsed="false">
      <c r="A119" s="262"/>
      <c r="B119" s="263"/>
      <c r="C119" s="348"/>
      <c r="D119" s="349"/>
      <c r="E119" s="349"/>
      <c r="F119" s="349"/>
    </row>
    <row r="120" s="340" customFormat="true" ht="12.75" hidden="false" customHeight="false" outlineLevel="0" collapsed="false">
      <c r="A120" s="350"/>
      <c r="B120" s="351"/>
      <c r="C120" s="352"/>
      <c r="D120" s="353"/>
      <c r="E120" s="353"/>
      <c r="F120" s="353"/>
    </row>
    <row r="121" s="340" customFormat="true" ht="12.75" hidden="false" customHeight="false" outlineLevel="0" collapsed="false">
      <c r="A121" s="262"/>
      <c r="B121" s="263"/>
      <c r="C121" s="348"/>
      <c r="D121" s="349"/>
      <c r="E121" s="349"/>
      <c r="F121" s="349"/>
    </row>
    <row r="122" s="340" customFormat="true" ht="12.75" hidden="false" customHeight="false" outlineLevel="0" collapsed="false">
      <c r="A122" s="350"/>
      <c r="B122" s="351"/>
      <c r="C122" s="352"/>
      <c r="D122" s="353"/>
      <c r="E122" s="353"/>
      <c r="F122" s="353"/>
    </row>
    <row r="123" s="340" customFormat="true" ht="12.75" hidden="false" customHeight="false" outlineLevel="0" collapsed="false">
      <c r="A123" s="262"/>
      <c r="B123" s="263"/>
      <c r="C123" s="348"/>
      <c r="D123" s="349"/>
      <c r="E123" s="349"/>
      <c r="F123" s="349"/>
    </row>
    <row r="124" s="340" customFormat="true" ht="12.75" hidden="false" customHeight="false" outlineLevel="0" collapsed="false">
      <c r="A124" s="350"/>
      <c r="B124" s="351"/>
      <c r="C124" s="352"/>
      <c r="D124" s="353"/>
      <c r="E124" s="353"/>
      <c r="F124" s="353"/>
    </row>
    <row r="125" s="340" customFormat="true" ht="12.75" hidden="false" customHeight="false" outlineLevel="0" collapsed="false">
      <c r="A125" s="262"/>
      <c r="B125" s="263"/>
      <c r="C125" s="348"/>
      <c r="D125" s="349"/>
      <c r="E125" s="349"/>
      <c r="F125" s="349"/>
    </row>
    <row r="126" s="340" customFormat="true" ht="12.75" hidden="false" customHeight="false" outlineLevel="0" collapsed="false">
      <c r="A126" s="350"/>
      <c r="B126" s="351"/>
      <c r="C126" s="352"/>
      <c r="D126" s="353"/>
      <c r="E126" s="353"/>
      <c r="F126" s="353"/>
    </row>
    <row r="127" s="340" customFormat="true" ht="12.75" hidden="false" customHeight="false" outlineLevel="0" collapsed="false">
      <c r="A127" s="262"/>
      <c r="B127" s="263"/>
      <c r="C127" s="348"/>
      <c r="D127" s="349"/>
      <c r="E127" s="349"/>
      <c r="F127" s="349"/>
    </row>
    <row r="128" s="340" customFormat="true" ht="12.75" hidden="false" customHeight="false" outlineLevel="0" collapsed="false">
      <c r="A128" s="350"/>
      <c r="B128" s="351"/>
      <c r="C128" s="352"/>
      <c r="D128" s="353"/>
      <c r="E128" s="353"/>
      <c r="F128" s="35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34:52Z</dcterms:created>
  <dc:creator>MPSV ČR</dc:creator>
  <dc:description/>
  <dc:language>en-US</dc:language>
  <cp:lastModifiedBy>Michal Novotný</cp:lastModifiedBy>
  <dcterms:modified xsi:type="dcterms:W3CDTF">2020-10-19T06:42:42Z</dcterms:modified>
  <cp:revision>0</cp:revision>
  <dc:subject>4. čtvrtletí 2015 - kraj CZ063</dc:subject>
  <dc:title>Regionální statistika ceny práce</dc:title>
</cp:coreProperties>
</file>