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27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2 Řídící pracovníci v oblasti zdravotnictví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2 Zedníci, kamnáři, dlaždiči a montéři suchých staveb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212.75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30.94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22.8789</c:v>
                </c:pt>
              </c:numCache>
            </c:numRef>
          </c:val>
        </c:ser>
        <c:gapWidth val="300"/>
        <c:overlap val="100"/>
        <c:axId val="69323042"/>
        <c:axId val="585171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864.8822</c:v>
                </c:pt>
              </c:numCache>
            </c:numRef>
          </c:xVal>
          <c:smooth val="0"/>
        </c:ser>
        <c:axId val="26649495"/>
        <c:axId val="97541931"/>
      </c:scatterChart>
      <c:catAx>
        <c:axId val="6932304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7111"/>
        <c:crossesAt val="0"/>
        <c:auto val="1"/>
        <c:lblAlgn val="ctr"/>
        <c:lblOffset val="100"/>
        <c:noMultiLvlLbl val="0"/>
      </c:catAx>
      <c:valAx>
        <c:axId val="585171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323042"/>
        <c:crossesAt val="1"/>
        <c:crossBetween val="midCat"/>
      </c:valAx>
      <c:valAx>
        <c:axId val="26649495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41931"/>
        <c:crosses val="max"/>
        <c:crossBetween val="midCat"/>
      </c:valAx>
      <c:valAx>
        <c:axId val="975419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494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5619</c:v>
                </c:pt>
                <c:pt idx="1">
                  <c:v>18.6063</c:v>
                </c:pt>
                <c:pt idx="2">
                  <c:v>5.2232</c:v>
                </c:pt>
                <c:pt idx="3">
                  <c:v>7.80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7.92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74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6459</c:v>
                </c:pt>
              </c:numCache>
            </c:numRef>
          </c:val>
        </c:ser>
        <c:gapWidth val="300"/>
        <c:overlap val="100"/>
        <c:axId val="99261594"/>
        <c:axId val="556902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6.6679</c:v>
                </c:pt>
              </c:numCache>
            </c:numRef>
          </c:xVal>
          <c:smooth val="0"/>
        </c:ser>
        <c:axId val="90890921"/>
        <c:axId val="31253088"/>
      </c:scatterChart>
      <c:catAx>
        <c:axId val="9926159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90201"/>
        <c:crossesAt val="0"/>
        <c:auto val="1"/>
        <c:lblAlgn val="ctr"/>
        <c:lblOffset val="100"/>
        <c:noMultiLvlLbl val="0"/>
      </c:catAx>
      <c:valAx>
        <c:axId val="55690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261594"/>
        <c:crossesAt val="1"/>
        <c:crossBetween val="midCat"/>
      </c:valAx>
      <c:valAx>
        <c:axId val="9089092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3088"/>
        <c:crosses val="max"/>
        <c:crossBetween val="midCat"/>
      </c:valAx>
      <c:valAx>
        <c:axId val="312530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909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743.692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2580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760.460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212.752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743.692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766.571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883.363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864.882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003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3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5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5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81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833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452.2918</v>
      </c>
      <c r="C33" s="74" t="n">
        <v>21212.7525</v>
      </c>
      <c r="D33" s="75" t="n">
        <v>5530.9402</v>
      </c>
      <c r="E33" s="75" t="n">
        <v>5022.8789</v>
      </c>
      <c r="F33" s="75" t="n">
        <v>7116.79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8334</v>
      </c>
      <c r="E12" s="117" t="n">
        <v>26743.6927</v>
      </c>
      <c r="F12" s="118" t="n">
        <v>105.258</v>
      </c>
      <c r="G12" s="119" t="n">
        <v>15760.4607</v>
      </c>
      <c r="H12" s="119" t="n">
        <v>21212.7525</v>
      </c>
      <c r="I12" s="119" t="n">
        <v>31766.5716</v>
      </c>
      <c r="J12" s="119" t="n">
        <v>38883.3638</v>
      </c>
      <c r="K12" s="120" t="n">
        <v>27864.8822</v>
      </c>
      <c r="L12" s="121" t="n">
        <v>6.33</v>
      </c>
      <c r="M12" s="121" t="n">
        <v>13.56</v>
      </c>
      <c r="N12" s="121" t="n">
        <v>11.52</v>
      </c>
      <c r="O12" s="121" t="n">
        <v>173.681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6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5558</v>
      </c>
      <c r="E14" s="131" t="n">
        <v>22655.6768</v>
      </c>
      <c r="F14" s="132" t="n">
        <v>104.6522</v>
      </c>
      <c r="G14" s="133" t="n">
        <v>16253.491</v>
      </c>
      <c r="H14" s="133" t="n">
        <v>19008.4806</v>
      </c>
      <c r="I14" s="133" t="n">
        <v>26069.0631</v>
      </c>
      <c r="J14" s="133" t="n">
        <v>30445.7433</v>
      </c>
      <c r="K14" s="134" t="n">
        <v>23384.7756</v>
      </c>
      <c r="L14" s="135" t="n">
        <v>6.17</v>
      </c>
      <c r="M14" s="135" t="n">
        <v>12.01</v>
      </c>
      <c r="N14" s="135" t="n">
        <v>10.89</v>
      </c>
      <c r="O14" s="135" t="n">
        <v>173.231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063</v>
      </c>
      <c r="E15" s="131" t="n">
        <v>26285.2567</v>
      </c>
      <c r="F15" s="132" t="n">
        <v>104.8907</v>
      </c>
      <c r="G15" s="133" t="n">
        <v>17094.2222</v>
      </c>
      <c r="H15" s="133" t="n">
        <v>22243.0235</v>
      </c>
      <c r="I15" s="133" t="n">
        <v>31003.6236</v>
      </c>
      <c r="J15" s="133" t="n">
        <v>37467.5589</v>
      </c>
      <c r="K15" s="134" t="n">
        <v>27438.3221</v>
      </c>
      <c r="L15" s="135" t="n">
        <v>5.99</v>
      </c>
      <c r="M15" s="135" t="n">
        <v>13.54</v>
      </c>
      <c r="N15" s="135" t="n">
        <v>11.04</v>
      </c>
      <c r="O15" s="135" t="n">
        <v>173.333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7826</v>
      </c>
      <c r="E16" s="131" t="n">
        <v>27144.7227</v>
      </c>
      <c r="F16" s="132" t="n">
        <v>105.4351</v>
      </c>
      <c r="G16" s="133" t="n">
        <v>15396.4166</v>
      </c>
      <c r="H16" s="133" t="n">
        <v>21260.4962</v>
      </c>
      <c r="I16" s="133" t="n">
        <v>31915.4149</v>
      </c>
      <c r="J16" s="133" t="n">
        <v>39284.5998</v>
      </c>
      <c r="K16" s="134" t="n">
        <v>28055.8139</v>
      </c>
      <c r="L16" s="135" t="n">
        <v>6.2</v>
      </c>
      <c r="M16" s="135" t="n">
        <v>14.01</v>
      </c>
      <c r="N16" s="135" t="n">
        <v>11.2</v>
      </c>
      <c r="O16" s="135" t="n">
        <v>173.496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472</v>
      </c>
      <c r="E17" s="131" t="n">
        <v>27883.2674</v>
      </c>
      <c r="F17" s="132" t="n">
        <v>105.3712</v>
      </c>
      <c r="G17" s="133" t="n">
        <v>15188.6288</v>
      </c>
      <c r="H17" s="133" t="n">
        <v>21342.4154</v>
      </c>
      <c r="I17" s="133" t="n">
        <v>32534.853</v>
      </c>
      <c r="J17" s="133" t="n">
        <v>39828.6219</v>
      </c>
      <c r="K17" s="134" t="n">
        <v>28525.7788</v>
      </c>
      <c r="L17" s="135" t="n">
        <v>6.54</v>
      </c>
      <c r="M17" s="135" t="n">
        <v>13.29</v>
      </c>
      <c r="N17" s="135" t="n">
        <v>12.11</v>
      </c>
      <c r="O17" s="135" t="n">
        <v>174.022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9437</v>
      </c>
      <c r="E18" s="131" t="n">
        <v>29089.9303</v>
      </c>
      <c r="F18" s="132" t="n">
        <v>106.7721</v>
      </c>
      <c r="G18" s="133" t="n">
        <v>16119.5</v>
      </c>
      <c r="H18" s="133" t="n">
        <v>22382.8631</v>
      </c>
      <c r="I18" s="133" t="n">
        <v>34760.9546</v>
      </c>
      <c r="J18" s="133" t="n">
        <v>47317.4857</v>
      </c>
      <c r="K18" s="134" t="n">
        <v>31004.5638</v>
      </c>
      <c r="L18" s="135" t="n">
        <v>7.15</v>
      </c>
      <c r="M18" s="135" t="n">
        <v>14.4</v>
      </c>
      <c r="N18" s="135" t="n">
        <v>12.27</v>
      </c>
      <c r="O18" s="135" t="n">
        <v>174.640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8111</v>
      </c>
      <c r="E20" s="117" t="n">
        <v>29386.8971</v>
      </c>
      <c r="F20" s="118" t="n">
        <v>105.5267</v>
      </c>
      <c r="G20" s="119" t="n">
        <v>18810.7349</v>
      </c>
      <c r="H20" s="119" t="n">
        <v>24032.8742</v>
      </c>
      <c r="I20" s="119" t="n">
        <v>36141.9111</v>
      </c>
      <c r="J20" s="119" t="n">
        <v>46141.4504</v>
      </c>
      <c r="K20" s="120" t="n">
        <v>31855.7573</v>
      </c>
      <c r="L20" s="121" t="n">
        <v>6.58</v>
      </c>
      <c r="M20" s="121" t="n">
        <v>17.17</v>
      </c>
      <c r="N20" s="121" t="n">
        <v>10.39</v>
      </c>
      <c r="O20" s="121" t="n">
        <v>173.936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089</v>
      </c>
      <c r="E22" s="131" t="n">
        <v>24535.5866</v>
      </c>
      <c r="F22" s="132" t="n">
        <v>103.6285</v>
      </c>
      <c r="G22" s="133" t="n">
        <v>17253.422</v>
      </c>
      <c r="H22" s="133" t="n">
        <v>20155.2416</v>
      </c>
      <c r="I22" s="133" t="n">
        <v>28752.947</v>
      </c>
      <c r="J22" s="133" t="n">
        <v>33460.8733</v>
      </c>
      <c r="K22" s="134" t="n">
        <v>25134.6471</v>
      </c>
      <c r="L22" s="135" t="n">
        <v>5.58</v>
      </c>
      <c r="M22" s="135" t="n">
        <v>14.4</v>
      </c>
      <c r="N22" s="135" t="n">
        <v>9.69</v>
      </c>
      <c r="O22" s="135" t="n">
        <v>172.6351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5011</v>
      </c>
      <c r="E23" s="131" t="n">
        <v>29619.2789</v>
      </c>
      <c r="F23" s="132" t="n">
        <v>105.3553</v>
      </c>
      <c r="G23" s="133" t="n">
        <v>20581.021</v>
      </c>
      <c r="H23" s="133" t="n">
        <v>24965.0232</v>
      </c>
      <c r="I23" s="133" t="n">
        <v>34939.4179</v>
      </c>
      <c r="J23" s="133" t="n">
        <v>43107.5976</v>
      </c>
      <c r="K23" s="134" t="n">
        <v>31209.9129</v>
      </c>
      <c r="L23" s="135" t="n">
        <v>5.74</v>
      </c>
      <c r="M23" s="135" t="n">
        <v>16.18</v>
      </c>
      <c r="N23" s="135" t="n">
        <v>9.58</v>
      </c>
      <c r="O23" s="135" t="n">
        <v>173.231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8414</v>
      </c>
      <c r="E24" s="131" t="n">
        <v>30956.6198</v>
      </c>
      <c r="F24" s="132" t="n">
        <v>105.1103</v>
      </c>
      <c r="G24" s="133" t="n">
        <v>20387.3333</v>
      </c>
      <c r="H24" s="133" t="n">
        <v>25763.4169</v>
      </c>
      <c r="I24" s="133" t="n">
        <v>38259.4081</v>
      </c>
      <c r="J24" s="133" t="n">
        <v>48150.5922</v>
      </c>
      <c r="K24" s="134" t="n">
        <v>33873.5167</v>
      </c>
      <c r="L24" s="135" t="n">
        <v>6.36</v>
      </c>
      <c r="M24" s="135" t="n">
        <v>18.08</v>
      </c>
      <c r="N24" s="135" t="n">
        <v>9.76</v>
      </c>
      <c r="O24" s="135" t="n">
        <v>173.863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59</v>
      </c>
      <c r="E25" s="131" t="n">
        <v>29721.2518</v>
      </c>
      <c r="F25" s="132" t="n">
        <v>105.4997</v>
      </c>
      <c r="G25" s="133" t="n">
        <v>18218.1555</v>
      </c>
      <c r="H25" s="133" t="n">
        <v>23642.0335</v>
      </c>
      <c r="I25" s="133" t="n">
        <v>37094.5747</v>
      </c>
      <c r="J25" s="133" t="n">
        <v>48697.1451</v>
      </c>
      <c r="K25" s="134" t="n">
        <v>32399.3896</v>
      </c>
      <c r="L25" s="135" t="n">
        <v>7.48</v>
      </c>
      <c r="M25" s="135" t="n">
        <v>17.85</v>
      </c>
      <c r="N25" s="135" t="n">
        <v>11.42</v>
      </c>
      <c r="O25" s="135" t="n">
        <v>174.680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957</v>
      </c>
      <c r="E26" s="131" t="n">
        <v>29115.0191</v>
      </c>
      <c r="F26" s="132" t="n">
        <v>107.556</v>
      </c>
      <c r="G26" s="133" t="n">
        <v>17005.1666</v>
      </c>
      <c r="H26" s="133" t="n">
        <v>22128.1</v>
      </c>
      <c r="I26" s="133" t="n">
        <v>36387.9163</v>
      </c>
      <c r="J26" s="133" t="n">
        <v>52262.4871</v>
      </c>
      <c r="K26" s="134" t="n">
        <v>32539.4974</v>
      </c>
      <c r="L26" s="135" t="n">
        <v>7.71</v>
      </c>
      <c r="M26" s="135" t="n">
        <v>17.09</v>
      </c>
      <c r="N26" s="135" t="n">
        <v>12.06</v>
      </c>
      <c r="O26" s="135" t="n">
        <v>175.195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0223</v>
      </c>
      <c r="E28" s="117" t="n">
        <v>25598.315</v>
      </c>
      <c r="F28" s="118" t="n">
        <v>105.364</v>
      </c>
      <c r="G28" s="119" t="n">
        <v>14678.6634</v>
      </c>
      <c r="H28" s="119" t="n">
        <v>19758.7296</v>
      </c>
      <c r="I28" s="119" t="n">
        <v>30205.3543</v>
      </c>
      <c r="J28" s="119" t="n">
        <v>34939.1558</v>
      </c>
      <c r="K28" s="120" t="n">
        <v>25909.3147</v>
      </c>
      <c r="L28" s="121" t="n">
        <v>6.18</v>
      </c>
      <c r="M28" s="121" t="n">
        <v>11.39</v>
      </c>
      <c r="N28" s="121" t="n">
        <v>12.2</v>
      </c>
      <c r="O28" s="121" t="n">
        <v>173.55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14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6469</v>
      </c>
      <c r="E30" s="131" t="n">
        <v>22052.5823</v>
      </c>
      <c r="F30" s="132" t="n">
        <v>105.0106</v>
      </c>
      <c r="G30" s="133" t="n">
        <v>15891.25</v>
      </c>
      <c r="H30" s="133" t="n">
        <v>18564.4117</v>
      </c>
      <c r="I30" s="133" t="n">
        <v>24659.541</v>
      </c>
      <c r="J30" s="133" t="n">
        <v>28020.3223</v>
      </c>
      <c r="K30" s="134" t="n">
        <v>22419.0482</v>
      </c>
      <c r="L30" s="135" t="n">
        <v>6.54</v>
      </c>
      <c r="M30" s="135" t="n">
        <v>10.53</v>
      </c>
      <c r="N30" s="135" t="n">
        <v>11.63</v>
      </c>
      <c r="O30" s="135" t="n">
        <v>173.560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5618</v>
      </c>
      <c r="E31" s="131" t="n">
        <v>24725.8544</v>
      </c>
      <c r="F31" s="132" t="n">
        <v>105.0037</v>
      </c>
      <c r="G31" s="133" t="n">
        <v>15314.1313</v>
      </c>
      <c r="H31" s="133" t="n">
        <v>20396.1921</v>
      </c>
      <c r="I31" s="133" t="n">
        <v>27951.2899</v>
      </c>
      <c r="J31" s="133" t="n">
        <v>31900.8996</v>
      </c>
      <c r="K31" s="134" t="n">
        <v>24789.8653</v>
      </c>
      <c r="L31" s="135" t="n">
        <v>6.21</v>
      </c>
      <c r="M31" s="135" t="n">
        <v>11.21</v>
      </c>
      <c r="N31" s="135" t="n">
        <v>12.33</v>
      </c>
      <c r="O31" s="135" t="n">
        <v>173.405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9412</v>
      </c>
      <c r="E32" s="131" t="n">
        <v>25883.4571</v>
      </c>
      <c r="F32" s="132" t="n">
        <v>105.6174</v>
      </c>
      <c r="G32" s="133" t="n">
        <v>14455.1249</v>
      </c>
      <c r="H32" s="133" t="n">
        <v>19464.9158</v>
      </c>
      <c r="I32" s="133" t="n">
        <v>29844.4033</v>
      </c>
      <c r="J32" s="133" t="n">
        <v>34555.9585</v>
      </c>
      <c r="K32" s="134" t="n">
        <v>25674.3004</v>
      </c>
      <c r="L32" s="135" t="n">
        <v>6.12</v>
      </c>
      <c r="M32" s="135" t="n">
        <v>11.81</v>
      </c>
      <c r="N32" s="135" t="n">
        <v>11.98</v>
      </c>
      <c r="O32" s="135" t="n">
        <v>173.345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9129</v>
      </c>
      <c r="E33" s="131" t="n">
        <v>27196.2618</v>
      </c>
      <c r="F33" s="132" t="n">
        <v>105.7118</v>
      </c>
      <c r="G33" s="133" t="n">
        <v>14422.5499</v>
      </c>
      <c r="H33" s="133" t="n">
        <v>20194.1448</v>
      </c>
      <c r="I33" s="133" t="n">
        <v>31738.175</v>
      </c>
      <c r="J33" s="133" t="n">
        <v>36362.809</v>
      </c>
      <c r="K33" s="134" t="n">
        <v>27091.8608</v>
      </c>
      <c r="L33" s="135" t="n">
        <v>6.12</v>
      </c>
      <c r="M33" s="135" t="n">
        <v>11.27</v>
      </c>
      <c r="N33" s="135" t="n">
        <v>12.42</v>
      </c>
      <c r="O33" s="135" t="n">
        <v>173.778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479</v>
      </c>
      <c r="E34" s="131" t="n">
        <v>29044.1835</v>
      </c>
      <c r="F34" s="132" t="n">
        <v>105.3743</v>
      </c>
      <c r="G34" s="133" t="n">
        <v>15116.4166</v>
      </c>
      <c r="H34" s="133" t="n">
        <v>22762.4103</v>
      </c>
      <c r="I34" s="133" t="n">
        <v>33606.7206</v>
      </c>
      <c r="J34" s="133" t="n">
        <v>41087.6743</v>
      </c>
      <c r="K34" s="134" t="n">
        <v>29392.2854</v>
      </c>
      <c r="L34" s="135" t="n">
        <v>6.5</v>
      </c>
      <c r="M34" s="135" t="n">
        <v>11.27</v>
      </c>
      <c r="N34" s="135" t="n">
        <v>12.5</v>
      </c>
      <c r="O34" s="135" t="n">
        <v>174.05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8810.7349</v>
      </c>
      <c r="S40" s="146" t="n">
        <v>14678.663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032.8742</v>
      </c>
      <c r="S41" s="148" t="n">
        <v>19758.729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9386.8971</v>
      </c>
      <c r="S42" s="150" t="n">
        <v>25598.31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6141.9111</v>
      </c>
      <c r="S43" s="148" t="n">
        <v>30205.354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6141.4504</v>
      </c>
      <c r="S44" s="146" t="n">
        <v>34939.1558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61</v>
      </c>
      <c r="E47" s="131" t="n">
        <v>14010.401</v>
      </c>
      <c r="F47" s="132" t="n">
        <v>105.7885</v>
      </c>
      <c r="G47" s="133" t="n">
        <v>10554.7253</v>
      </c>
      <c r="H47" s="133" t="n">
        <v>12338.4515</v>
      </c>
      <c r="I47" s="133" t="n">
        <v>17292.3286</v>
      </c>
      <c r="J47" s="133" t="n">
        <v>20702.4314</v>
      </c>
      <c r="K47" s="134" t="n">
        <v>15183.112</v>
      </c>
      <c r="L47" s="135" t="n">
        <v>6.37</v>
      </c>
      <c r="M47" s="135" t="n">
        <v>9.48</v>
      </c>
      <c r="N47" s="135" t="n">
        <v>10.12</v>
      </c>
      <c r="O47" s="135" t="n">
        <v>173.894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0466</v>
      </c>
      <c r="E48" s="131" t="n">
        <v>17576.6136</v>
      </c>
      <c r="F48" s="132" t="n">
        <v>105.6474</v>
      </c>
      <c r="G48" s="133" t="n">
        <v>12537.0833</v>
      </c>
      <c r="H48" s="133" t="n">
        <v>14344.75</v>
      </c>
      <c r="I48" s="133" t="n">
        <v>21749.2595</v>
      </c>
      <c r="J48" s="133" t="n">
        <v>26378.6647</v>
      </c>
      <c r="K48" s="134" t="n">
        <v>18510.4216</v>
      </c>
      <c r="L48" s="135" t="n">
        <v>6.86</v>
      </c>
      <c r="M48" s="135" t="n">
        <v>12.7</v>
      </c>
      <c r="N48" s="135" t="n">
        <v>9.86</v>
      </c>
      <c r="O48" s="135" t="n">
        <v>174.156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736</v>
      </c>
      <c r="E49" s="131" t="n">
        <v>26643.3583</v>
      </c>
      <c r="F49" s="132" t="n">
        <v>105.5531</v>
      </c>
      <c r="G49" s="133" t="n">
        <v>18076.7953</v>
      </c>
      <c r="H49" s="133" t="n">
        <v>22627.1377</v>
      </c>
      <c r="I49" s="133" t="n">
        <v>30975.3679</v>
      </c>
      <c r="J49" s="133" t="n">
        <v>35212.1553</v>
      </c>
      <c r="K49" s="134" t="n">
        <v>26832.3657</v>
      </c>
      <c r="L49" s="135" t="n">
        <v>5.07</v>
      </c>
      <c r="M49" s="135" t="n">
        <v>12.95</v>
      </c>
      <c r="N49" s="135" t="n">
        <v>10.88</v>
      </c>
      <c r="O49" s="135" t="n">
        <v>172.597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3327</v>
      </c>
      <c r="E50" s="131" t="n">
        <v>27021.19</v>
      </c>
      <c r="F50" s="132" t="n">
        <v>105.1255</v>
      </c>
      <c r="G50" s="133" t="n">
        <v>20018.4051</v>
      </c>
      <c r="H50" s="133" t="n">
        <v>23195.8561</v>
      </c>
      <c r="I50" s="133" t="n">
        <v>32164.8935</v>
      </c>
      <c r="J50" s="133" t="n">
        <v>38446.2429</v>
      </c>
      <c r="K50" s="134" t="n">
        <v>28319.5004</v>
      </c>
      <c r="L50" s="135" t="n">
        <v>4.87</v>
      </c>
      <c r="M50" s="135" t="n">
        <v>14.01</v>
      </c>
      <c r="N50" s="135" t="n">
        <v>11.58</v>
      </c>
      <c r="O50" s="135" t="n">
        <v>172.456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3439</v>
      </c>
      <c r="E51" s="131" t="n">
        <v>31133.696</v>
      </c>
      <c r="F51" s="132" t="n">
        <v>105.7687</v>
      </c>
      <c r="G51" s="133" t="n">
        <v>24526.7199</v>
      </c>
      <c r="H51" s="133" t="n">
        <v>27431.6539</v>
      </c>
      <c r="I51" s="133" t="n">
        <v>39494.4643</v>
      </c>
      <c r="J51" s="133" t="n">
        <v>53512.8709</v>
      </c>
      <c r="K51" s="134" t="n">
        <v>35937.8974</v>
      </c>
      <c r="L51" s="135" t="n">
        <v>7.91</v>
      </c>
      <c r="M51" s="135" t="n">
        <v>14.54</v>
      </c>
      <c r="N51" s="135" t="n">
        <v>12.74</v>
      </c>
      <c r="O51" s="135" t="n">
        <v>175.422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6902</v>
      </c>
      <c r="E52" s="156" t="n">
        <v>24414.79</v>
      </c>
      <c r="F52" s="157" t="n">
        <v>104.2058</v>
      </c>
      <c r="G52" s="158" t="n">
        <v>17496.08</v>
      </c>
      <c r="H52" s="158" t="n">
        <v>20132.6742</v>
      </c>
      <c r="I52" s="158" t="n">
        <v>29571.3845</v>
      </c>
      <c r="J52" s="158" t="n">
        <v>36141.9111</v>
      </c>
      <c r="K52" s="159" t="n">
        <v>25957.821</v>
      </c>
      <c r="L52" s="160" t="n">
        <v>7.14</v>
      </c>
      <c r="M52" s="160" t="n">
        <v>12.54</v>
      </c>
      <c r="N52" s="160" t="n">
        <v>11.41</v>
      </c>
      <c r="O52" s="160" t="n">
        <v>173.35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8334</v>
      </c>
      <c r="E53" s="163" t="n">
        <v>26743.6927</v>
      </c>
      <c r="F53" s="164" t="n">
        <v>105.258</v>
      </c>
      <c r="G53" s="165" t="n">
        <v>15760.4607</v>
      </c>
      <c r="H53" s="165" t="n">
        <v>21212.7525</v>
      </c>
      <c r="I53" s="165" t="n">
        <v>31766.5716</v>
      </c>
      <c r="J53" s="165" t="n">
        <v>38883.3638</v>
      </c>
      <c r="K53" s="166" t="n">
        <v>27864.8822</v>
      </c>
      <c r="L53" s="167" t="n">
        <v>6.33</v>
      </c>
      <c r="M53" s="167" t="n">
        <v>13.56</v>
      </c>
      <c r="N53" s="167" t="n">
        <v>11.52</v>
      </c>
      <c r="O53" s="167" t="n">
        <v>173.681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337</v>
      </c>
      <c r="D12" s="187" t="n">
        <v>17193.2989</v>
      </c>
      <c r="E12" s="188" t="n">
        <v>12274.0199</v>
      </c>
      <c r="F12" s="188" t="n">
        <v>13951.7325</v>
      </c>
      <c r="G12" s="188" t="n">
        <v>21852.2117</v>
      </c>
      <c r="H12" s="188" t="n">
        <v>29199.5691</v>
      </c>
      <c r="I12" s="188" t="n">
        <v>19090.3675</v>
      </c>
      <c r="J12" s="189" t="n">
        <v>7.17</v>
      </c>
      <c r="K12" s="189" t="n">
        <v>14.16</v>
      </c>
      <c r="L12" s="189" t="n">
        <v>10.34</v>
      </c>
      <c r="M12" s="189" t="n">
        <v>173.329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7997</v>
      </c>
      <c r="D13" s="187" t="n">
        <v>28438.1202</v>
      </c>
      <c r="E13" s="188" t="n">
        <v>21108.1634</v>
      </c>
      <c r="F13" s="188" t="n">
        <v>24524.368</v>
      </c>
      <c r="G13" s="188" t="n">
        <v>33152.6376</v>
      </c>
      <c r="H13" s="188" t="n">
        <v>41184.6197</v>
      </c>
      <c r="I13" s="188" t="n">
        <v>30571.8416</v>
      </c>
      <c r="J13" s="189" t="n">
        <v>6.17</v>
      </c>
      <c r="K13" s="189" t="n">
        <v>13.45</v>
      </c>
      <c r="L13" s="189" t="n">
        <v>11.75</v>
      </c>
      <c r="M13" s="189" t="n">
        <v>173.789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126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86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57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509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2862</v>
      </c>
      <c r="D19" s="200" t="n">
        <v>42018.213</v>
      </c>
      <c r="E19" s="201" t="n">
        <v>30340.0204</v>
      </c>
      <c r="F19" s="201" t="n">
        <v>34979.7837</v>
      </c>
      <c r="G19" s="201" t="n">
        <v>50803.5899</v>
      </c>
      <c r="H19" s="201" t="n">
        <v>61679.2644</v>
      </c>
      <c r="I19" s="201" t="n">
        <v>44675.6179</v>
      </c>
      <c r="J19" s="202" t="n">
        <v>10.43</v>
      </c>
      <c r="K19" s="202" t="n">
        <v>24.49</v>
      </c>
      <c r="L19" s="202" t="n">
        <v>13.04</v>
      </c>
      <c r="M19" s="202" t="n">
        <v>174.48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02</v>
      </c>
      <c r="D20" s="187" t="n">
        <v>50246.6201</v>
      </c>
      <c r="E20" s="188" t="n">
        <v>33980.351</v>
      </c>
      <c r="F20" s="188" t="n">
        <v>42407.7648</v>
      </c>
      <c r="G20" s="188" t="n">
        <v>61679.2644</v>
      </c>
      <c r="H20" s="188" t="n">
        <v>80946.1674</v>
      </c>
      <c r="I20" s="188" t="n">
        <v>53762.1212</v>
      </c>
      <c r="J20" s="189" t="n">
        <v>12.55</v>
      </c>
      <c r="K20" s="189" t="n">
        <v>30.87</v>
      </c>
      <c r="L20" s="189" t="n">
        <v>10.6</v>
      </c>
      <c r="M20" s="189" t="n">
        <v>174.410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92</v>
      </c>
      <c r="D21" s="187" t="n">
        <v>41824.547</v>
      </c>
      <c r="E21" s="188" t="n">
        <v>30938.7146</v>
      </c>
      <c r="F21" s="188" t="n">
        <v>34752.4492</v>
      </c>
      <c r="G21" s="188" t="n">
        <v>49936.8282</v>
      </c>
      <c r="H21" s="188" t="n">
        <v>61095.0356</v>
      </c>
      <c r="I21" s="188" t="n">
        <v>44199.8615</v>
      </c>
      <c r="J21" s="189" t="n">
        <v>11.81</v>
      </c>
      <c r="K21" s="189" t="n">
        <v>25.82</v>
      </c>
      <c r="L21" s="189" t="n">
        <v>10.04</v>
      </c>
      <c r="M21" s="189" t="n">
        <v>174.834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111</v>
      </c>
      <c r="D22" s="187" t="n">
        <v>40917.6482</v>
      </c>
      <c r="E22" s="188" t="n">
        <v>30393.831</v>
      </c>
      <c r="F22" s="188" t="n">
        <v>34901.0878</v>
      </c>
      <c r="G22" s="188" t="n">
        <v>49443.1443</v>
      </c>
      <c r="H22" s="188" t="n">
        <v>59862.134</v>
      </c>
      <c r="I22" s="188" t="n">
        <v>43618.3902</v>
      </c>
      <c r="J22" s="189" t="n">
        <v>9.76</v>
      </c>
      <c r="K22" s="189" t="n">
        <v>22.86</v>
      </c>
      <c r="L22" s="189" t="n">
        <v>14.27</v>
      </c>
      <c r="M22" s="189" t="n">
        <v>174.445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17</v>
      </c>
      <c r="D23" s="187" t="n">
        <v>34541.7952</v>
      </c>
      <c r="E23" s="188" t="n">
        <v>24458.9065</v>
      </c>
      <c r="F23" s="188" t="n">
        <v>27859.3826</v>
      </c>
      <c r="G23" s="188" t="n">
        <v>45922.9707</v>
      </c>
      <c r="H23" s="188" t="n">
        <v>60443.7239</v>
      </c>
      <c r="I23" s="188" t="n">
        <v>39360.6836</v>
      </c>
      <c r="J23" s="189" t="n">
        <v>10.05</v>
      </c>
      <c r="K23" s="189" t="n">
        <v>27.64</v>
      </c>
      <c r="L23" s="189" t="n">
        <v>10.05</v>
      </c>
      <c r="M23" s="189" t="n">
        <v>174.083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9223</v>
      </c>
      <c r="D24" s="200" t="n">
        <v>28784.11</v>
      </c>
      <c r="E24" s="201" t="n">
        <v>23264.021</v>
      </c>
      <c r="F24" s="201" t="n">
        <v>25471.3619</v>
      </c>
      <c r="G24" s="201" t="n">
        <v>32385.4463</v>
      </c>
      <c r="H24" s="201" t="n">
        <v>41285.0333</v>
      </c>
      <c r="I24" s="201" t="n">
        <v>31686.5391</v>
      </c>
      <c r="J24" s="202" t="n">
        <v>6.83</v>
      </c>
      <c r="K24" s="202" t="n">
        <v>10.55</v>
      </c>
      <c r="L24" s="202" t="n">
        <v>13.83</v>
      </c>
      <c r="M24" s="202" t="n">
        <v>175.143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389</v>
      </c>
      <c r="D25" s="187" t="n">
        <v>29451.8954</v>
      </c>
      <c r="E25" s="188" t="n">
        <v>21550.141</v>
      </c>
      <c r="F25" s="188" t="n">
        <v>25275.5363</v>
      </c>
      <c r="G25" s="188" t="n">
        <v>34422.5579</v>
      </c>
      <c r="H25" s="188" t="n">
        <v>39162.1362</v>
      </c>
      <c r="I25" s="188" t="n">
        <v>30521.0991</v>
      </c>
      <c r="J25" s="189" t="n">
        <v>7.3</v>
      </c>
      <c r="K25" s="189" t="n">
        <v>12.52</v>
      </c>
      <c r="L25" s="189" t="n">
        <v>10.42</v>
      </c>
      <c r="M25" s="189" t="n">
        <v>175.035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7499</v>
      </c>
      <c r="D26" s="187" t="n">
        <v>35913.2341</v>
      </c>
      <c r="E26" s="188" t="n">
        <v>27273.972</v>
      </c>
      <c r="F26" s="188" t="n">
        <v>30826.5458</v>
      </c>
      <c r="G26" s="188" t="n">
        <v>54681.1852</v>
      </c>
      <c r="H26" s="188" t="n">
        <v>78256.5744</v>
      </c>
      <c r="I26" s="188" t="n">
        <v>45195.4248</v>
      </c>
      <c r="J26" s="189" t="n">
        <v>8.19</v>
      </c>
      <c r="K26" s="189" t="n">
        <v>20.98</v>
      </c>
      <c r="L26" s="189" t="n">
        <v>9.79</v>
      </c>
      <c r="M26" s="189" t="n">
        <v>176.960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0717</v>
      </c>
      <c r="D27" s="187" t="n">
        <v>27658.7625</v>
      </c>
      <c r="E27" s="188" t="n">
        <v>23222.6708</v>
      </c>
      <c r="F27" s="188" t="n">
        <v>25107.9816</v>
      </c>
      <c r="G27" s="188" t="n">
        <v>30416.3663</v>
      </c>
      <c r="H27" s="188" t="n">
        <v>32710.4551</v>
      </c>
      <c r="I27" s="188" t="n">
        <v>27945.4019</v>
      </c>
      <c r="J27" s="189" t="n">
        <v>5.91</v>
      </c>
      <c r="K27" s="189" t="n">
        <v>4.76</v>
      </c>
      <c r="L27" s="189" t="n">
        <v>16.37</v>
      </c>
      <c r="M27" s="189" t="n">
        <v>174.704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746</v>
      </c>
      <c r="D28" s="187" t="n">
        <v>31208.1277</v>
      </c>
      <c r="E28" s="188" t="n">
        <v>21324.6611</v>
      </c>
      <c r="F28" s="188" t="n">
        <v>25203.0413</v>
      </c>
      <c r="G28" s="188" t="n">
        <v>41495.2744</v>
      </c>
      <c r="H28" s="188" t="n">
        <v>47986.4826</v>
      </c>
      <c r="I28" s="188" t="n">
        <v>33767.0641</v>
      </c>
      <c r="J28" s="189" t="n">
        <v>9.52</v>
      </c>
      <c r="K28" s="189" t="n">
        <v>17.9</v>
      </c>
      <c r="L28" s="189" t="n">
        <v>10.54</v>
      </c>
      <c r="M28" s="189" t="n">
        <v>174.883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843</v>
      </c>
      <c r="D29" s="187" t="n">
        <v>31678.3537</v>
      </c>
      <c r="E29" s="188" t="n">
        <v>23732.5073</v>
      </c>
      <c r="F29" s="188" t="n">
        <v>26480.7701</v>
      </c>
      <c r="G29" s="188" t="n">
        <v>35577.0631</v>
      </c>
      <c r="H29" s="188" t="n">
        <v>38941.5806</v>
      </c>
      <c r="I29" s="188" t="n">
        <v>32141.2537</v>
      </c>
      <c r="J29" s="189" t="n">
        <v>7.37</v>
      </c>
      <c r="K29" s="189" t="n">
        <v>18.69</v>
      </c>
      <c r="L29" s="189" t="n">
        <v>9.97</v>
      </c>
      <c r="M29" s="189" t="n">
        <v>175.968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026</v>
      </c>
      <c r="D30" s="187" t="n">
        <v>27093.3369</v>
      </c>
      <c r="E30" s="188" t="n">
        <v>20678.5164</v>
      </c>
      <c r="F30" s="188" t="n">
        <v>23312.3372</v>
      </c>
      <c r="G30" s="188" t="n">
        <v>31138.126</v>
      </c>
      <c r="H30" s="188" t="n">
        <v>36674.6491</v>
      </c>
      <c r="I30" s="188" t="n">
        <v>28053.3956</v>
      </c>
      <c r="J30" s="189" t="n">
        <v>7.71</v>
      </c>
      <c r="K30" s="189" t="n">
        <v>13.11</v>
      </c>
      <c r="L30" s="189" t="n">
        <v>10.82</v>
      </c>
      <c r="M30" s="189" t="n">
        <v>174.00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3592</v>
      </c>
      <c r="D31" s="200" t="n">
        <v>27842.8416</v>
      </c>
      <c r="E31" s="201" t="n">
        <v>20572.0713</v>
      </c>
      <c r="F31" s="201" t="n">
        <v>24142.7939</v>
      </c>
      <c r="G31" s="201" t="n">
        <v>32128.4128</v>
      </c>
      <c r="H31" s="201" t="n">
        <v>37515.9406</v>
      </c>
      <c r="I31" s="201" t="n">
        <v>28797.2359</v>
      </c>
      <c r="J31" s="202" t="n">
        <v>5.01</v>
      </c>
      <c r="K31" s="202" t="n">
        <v>14.92</v>
      </c>
      <c r="L31" s="202" t="n">
        <v>11.07</v>
      </c>
      <c r="M31" s="202" t="n">
        <v>172.482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955</v>
      </c>
      <c r="D32" s="187" t="n">
        <v>26060.1258</v>
      </c>
      <c r="E32" s="188" t="n">
        <v>19977.2997</v>
      </c>
      <c r="F32" s="188" t="n">
        <v>22875.9238</v>
      </c>
      <c r="G32" s="188" t="n">
        <v>29911.3826</v>
      </c>
      <c r="H32" s="188" t="n">
        <v>34997.8498</v>
      </c>
      <c r="I32" s="188" t="n">
        <v>26896.5027</v>
      </c>
      <c r="J32" s="189" t="n">
        <v>8.04</v>
      </c>
      <c r="K32" s="189" t="n">
        <v>11.69</v>
      </c>
      <c r="L32" s="189" t="n">
        <v>10.73</v>
      </c>
      <c r="M32" s="189" t="n">
        <v>174.124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7243</v>
      </c>
      <c r="D33" s="187" t="n">
        <v>28602.095</v>
      </c>
      <c r="E33" s="188" t="n">
        <v>22747.1584</v>
      </c>
      <c r="F33" s="188" t="n">
        <v>25338.9134</v>
      </c>
      <c r="G33" s="188" t="n">
        <v>31880.4641</v>
      </c>
      <c r="H33" s="188" t="n">
        <v>35452.1242</v>
      </c>
      <c r="I33" s="188" t="n">
        <v>28896.6187</v>
      </c>
      <c r="J33" s="189" t="n">
        <v>2.16</v>
      </c>
      <c r="K33" s="189" t="n">
        <v>15.45</v>
      </c>
      <c r="L33" s="189" t="n">
        <v>10.53</v>
      </c>
      <c r="M33" s="189" t="n">
        <v>170.348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378</v>
      </c>
      <c r="D34" s="187" t="n">
        <v>28137.0988</v>
      </c>
      <c r="E34" s="188" t="n">
        <v>21157.817</v>
      </c>
      <c r="F34" s="188" t="n">
        <v>24543.9815</v>
      </c>
      <c r="G34" s="188" t="n">
        <v>33437.9656</v>
      </c>
      <c r="H34" s="188" t="n">
        <v>39912.098</v>
      </c>
      <c r="I34" s="188" t="n">
        <v>29844.3948</v>
      </c>
      <c r="J34" s="189" t="n">
        <v>6.24</v>
      </c>
      <c r="K34" s="189" t="n">
        <v>14.8</v>
      </c>
      <c r="L34" s="189" t="n">
        <v>11.49</v>
      </c>
      <c r="M34" s="189" t="n">
        <v>173.308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355</v>
      </c>
      <c r="D35" s="187" t="n">
        <v>21803.7407</v>
      </c>
      <c r="E35" s="188" t="n">
        <v>17254.4301</v>
      </c>
      <c r="F35" s="188" t="n">
        <v>18946.4313</v>
      </c>
      <c r="G35" s="188" t="n">
        <v>26336.8121</v>
      </c>
      <c r="H35" s="188" t="n">
        <v>30407.3269</v>
      </c>
      <c r="I35" s="188" t="n">
        <v>22876.8591</v>
      </c>
      <c r="J35" s="189" t="n">
        <v>6.49</v>
      </c>
      <c r="K35" s="189" t="n">
        <v>15.58</v>
      </c>
      <c r="L35" s="189" t="n">
        <v>10.65</v>
      </c>
      <c r="M35" s="189" t="n">
        <v>174.125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58</v>
      </c>
      <c r="D36" s="187" t="n">
        <v>27378.9972</v>
      </c>
      <c r="E36" s="188" t="n">
        <v>19946.25</v>
      </c>
      <c r="F36" s="188" t="n">
        <v>23295.8896</v>
      </c>
      <c r="G36" s="188" t="n">
        <v>30381.8077</v>
      </c>
      <c r="H36" s="188" t="n">
        <v>33756.7086</v>
      </c>
      <c r="I36" s="188" t="n">
        <v>27598.6771</v>
      </c>
      <c r="J36" s="189" t="n">
        <v>5.61</v>
      </c>
      <c r="K36" s="189" t="n">
        <v>17.23</v>
      </c>
      <c r="L36" s="189" t="n">
        <v>10.58</v>
      </c>
      <c r="M36" s="189" t="n">
        <v>175.146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546</v>
      </c>
      <c r="D37" s="200" t="n">
        <v>25049.6811</v>
      </c>
      <c r="E37" s="201" t="n">
        <v>17838.3893</v>
      </c>
      <c r="F37" s="201" t="n">
        <v>20864.1139</v>
      </c>
      <c r="G37" s="201" t="n">
        <v>29538.616</v>
      </c>
      <c r="H37" s="201" t="n">
        <v>34088.6921</v>
      </c>
      <c r="I37" s="201" t="n">
        <v>25606.8605</v>
      </c>
      <c r="J37" s="202" t="n">
        <v>8.77</v>
      </c>
      <c r="K37" s="202" t="n">
        <v>12.43</v>
      </c>
      <c r="L37" s="202" t="n">
        <v>10.62</v>
      </c>
      <c r="M37" s="202" t="n">
        <v>174.616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49</v>
      </c>
      <c r="D38" s="187" t="n">
        <v>20877.3616</v>
      </c>
      <c r="E38" s="188" t="n">
        <v>16047.0833</v>
      </c>
      <c r="F38" s="188" t="n">
        <v>18073.7456</v>
      </c>
      <c r="G38" s="188" t="n">
        <v>23838.1267</v>
      </c>
      <c r="H38" s="188" t="n">
        <v>27277.9925</v>
      </c>
      <c r="I38" s="188" t="n">
        <v>21495.1856</v>
      </c>
      <c r="J38" s="189" t="n">
        <v>7.17</v>
      </c>
      <c r="K38" s="189" t="n">
        <v>8.83</v>
      </c>
      <c r="L38" s="189" t="n">
        <v>10.51</v>
      </c>
      <c r="M38" s="189" t="n">
        <v>174.173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021</v>
      </c>
      <c r="D39" s="187" t="n">
        <v>21205.9363</v>
      </c>
      <c r="E39" s="188" t="n">
        <v>14997.8906</v>
      </c>
      <c r="F39" s="188" t="n">
        <v>18007.1101</v>
      </c>
      <c r="G39" s="188" t="n">
        <v>24073.7824</v>
      </c>
      <c r="H39" s="188" t="n">
        <v>27332.9062</v>
      </c>
      <c r="I39" s="188" t="n">
        <v>20971.1057</v>
      </c>
      <c r="J39" s="189" t="n">
        <v>5.81</v>
      </c>
      <c r="K39" s="189" t="n">
        <v>14.28</v>
      </c>
      <c r="L39" s="189" t="n">
        <v>10.48</v>
      </c>
      <c r="M39" s="189" t="n">
        <v>173.069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033</v>
      </c>
      <c r="D40" s="187" t="n">
        <v>24387.809</v>
      </c>
      <c r="E40" s="188" t="n">
        <v>17280.8419</v>
      </c>
      <c r="F40" s="188" t="n">
        <v>20889.2898</v>
      </c>
      <c r="G40" s="188" t="n">
        <v>28550.6369</v>
      </c>
      <c r="H40" s="188" t="n">
        <v>32810.0206</v>
      </c>
      <c r="I40" s="188" t="n">
        <v>24923.3443</v>
      </c>
      <c r="J40" s="189" t="n">
        <v>9.1</v>
      </c>
      <c r="K40" s="189" t="n">
        <v>12.03</v>
      </c>
      <c r="L40" s="189" t="n">
        <v>11.15</v>
      </c>
      <c r="M40" s="189" t="n">
        <v>174.5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001</v>
      </c>
      <c r="D41" s="187" t="n">
        <v>27146.681</v>
      </c>
      <c r="E41" s="188" t="n">
        <v>19589.6046</v>
      </c>
      <c r="F41" s="188" t="n">
        <v>22919.395</v>
      </c>
      <c r="G41" s="188" t="n">
        <v>31256.7133</v>
      </c>
      <c r="H41" s="188" t="n">
        <v>35456.05</v>
      </c>
      <c r="I41" s="188" t="n">
        <v>27468.0463</v>
      </c>
      <c r="J41" s="189" t="n">
        <v>9.32</v>
      </c>
      <c r="K41" s="189" t="n">
        <v>13.26</v>
      </c>
      <c r="L41" s="189" t="n">
        <v>10.57</v>
      </c>
      <c r="M41" s="189" t="n">
        <v>174.90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1629</v>
      </c>
      <c r="D42" s="200" t="n">
        <v>18856.9216</v>
      </c>
      <c r="E42" s="201" t="n">
        <v>13808.8333</v>
      </c>
      <c r="F42" s="201" t="n">
        <v>15885.5555</v>
      </c>
      <c r="G42" s="201" t="n">
        <v>23473.0653</v>
      </c>
      <c r="H42" s="201" t="n">
        <v>32420.9297</v>
      </c>
      <c r="I42" s="201" t="n">
        <v>21102.3807</v>
      </c>
      <c r="J42" s="202" t="n">
        <v>5.86</v>
      </c>
      <c r="K42" s="202" t="n">
        <v>15.11</v>
      </c>
      <c r="L42" s="202" t="n">
        <v>11.01</v>
      </c>
      <c r="M42" s="202" t="n">
        <v>171.296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9432</v>
      </c>
      <c r="D43" s="187" t="n">
        <v>16053.5833</v>
      </c>
      <c r="E43" s="188" t="n">
        <v>12934.1369</v>
      </c>
      <c r="F43" s="188" t="n">
        <v>14101.5932</v>
      </c>
      <c r="G43" s="188" t="n">
        <v>18954.5007</v>
      </c>
      <c r="H43" s="188" t="n">
        <v>22258.1978</v>
      </c>
      <c r="I43" s="188" t="n">
        <v>16894.9423</v>
      </c>
      <c r="J43" s="189" t="n">
        <v>7.33</v>
      </c>
      <c r="K43" s="189" t="n">
        <v>7.47</v>
      </c>
      <c r="L43" s="189" t="n">
        <v>10.04</v>
      </c>
      <c r="M43" s="189" t="n">
        <v>174.423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62</v>
      </c>
      <c r="D44" s="187" t="n">
        <v>18946.5979</v>
      </c>
      <c r="E44" s="188" t="n">
        <v>13990.25</v>
      </c>
      <c r="F44" s="188" t="n">
        <v>16042.7849</v>
      </c>
      <c r="G44" s="188" t="n">
        <v>21771.2543</v>
      </c>
      <c r="H44" s="188" t="n">
        <v>22631.8006</v>
      </c>
      <c r="I44" s="188" t="n">
        <v>18920.7691</v>
      </c>
      <c r="J44" s="189" t="n">
        <v>6.79</v>
      </c>
      <c r="K44" s="189" t="n">
        <v>10.7</v>
      </c>
      <c r="L44" s="189" t="n">
        <v>10.37</v>
      </c>
      <c r="M44" s="189" t="n">
        <v>175.094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0278</v>
      </c>
      <c r="D45" s="187" t="n">
        <v>18702.2697</v>
      </c>
      <c r="E45" s="188" t="n">
        <v>15014.9502</v>
      </c>
      <c r="F45" s="188" t="n">
        <v>16857.75</v>
      </c>
      <c r="G45" s="188" t="n">
        <v>20747.0686</v>
      </c>
      <c r="H45" s="188" t="n">
        <v>23157.0919</v>
      </c>
      <c r="I45" s="188" t="n">
        <v>19076.9495</v>
      </c>
      <c r="J45" s="189" t="n">
        <v>4.63</v>
      </c>
      <c r="K45" s="189" t="n">
        <v>15.52</v>
      </c>
      <c r="L45" s="189" t="n">
        <v>11.26</v>
      </c>
      <c r="M45" s="189" t="n">
        <v>170.664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256</v>
      </c>
      <c r="D46" s="187" t="n">
        <v>31546.3118</v>
      </c>
      <c r="E46" s="188" t="n">
        <v>22354.3311</v>
      </c>
      <c r="F46" s="188" t="n">
        <v>27321.7457</v>
      </c>
      <c r="G46" s="188" t="n">
        <v>36867.2395</v>
      </c>
      <c r="H46" s="188" t="n">
        <v>41942.74</v>
      </c>
      <c r="I46" s="188" t="n">
        <v>32142.6095</v>
      </c>
      <c r="J46" s="189" t="n">
        <v>5.81</v>
      </c>
      <c r="K46" s="189" t="n">
        <v>21.76</v>
      </c>
      <c r="L46" s="189" t="n">
        <v>11.65</v>
      </c>
      <c r="M46" s="189" t="n">
        <v>166.814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98</v>
      </c>
      <c r="D47" s="200" t="n">
        <v>18508.4283</v>
      </c>
      <c r="E47" s="201" t="n">
        <v>13777.3947</v>
      </c>
      <c r="F47" s="201" t="n">
        <v>15798.4415</v>
      </c>
      <c r="G47" s="201" t="n">
        <v>22427.0657</v>
      </c>
      <c r="H47" s="201" t="n">
        <v>25576.2563</v>
      </c>
      <c r="I47" s="201" t="n">
        <v>19390.2437</v>
      </c>
      <c r="J47" s="202" t="n">
        <v>7.29</v>
      </c>
      <c r="K47" s="202" t="n">
        <v>13.21</v>
      </c>
      <c r="L47" s="202" t="n">
        <v>9.27</v>
      </c>
      <c r="M47" s="202" t="n">
        <v>173.415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307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9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854</v>
      </c>
      <c r="D51" s="200" t="n">
        <v>21818.8084</v>
      </c>
      <c r="E51" s="201" t="n">
        <v>17069.6666</v>
      </c>
      <c r="F51" s="201" t="n">
        <v>19420.0098</v>
      </c>
      <c r="G51" s="201" t="n">
        <v>24382.7681</v>
      </c>
      <c r="H51" s="201" t="n">
        <v>27797.1277</v>
      </c>
      <c r="I51" s="201" t="n">
        <v>22172.0649</v>
      </c>
      <c r="J51" s="202" t="n">
        <v>7.84</v>
      </c>
      <c r="K51" s="202" t="n">
        <v>15.75</v>
      </c>
      <c r="L51" s="202" t="n">
        <v>10.2</v>
      </c>
      <c r="M51" s="202" t="n">
        <v>176.564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66</v>
      </c>
      <c r="D52" s="187" t="n">
        <v>21099.0932</v>
      </c>
      <c r="E52" s="188" t="n">
        <v>17190.8473</v>
      </c>
      <c r="F52" s="188" t="n">
        <v>18680.159</v>
      </c>
      <c r="G52" s="188" t="n">
        <v>22757.9176</v>
      </c>
      <c r="H52" s="188" t="n">
        <v>26468.9664</v>
      </c>
      <c r="I52" s="188" t="n">
        <v>21312.7687</v>
      </c>
      <c r="J52" s="189" t="n">
        <v>7.55</v>
      </c>
      <c r="K52" s="189" t="n">
        <v>14.57</v>
      </c>
      <c r="L52" s="189" t="n">
        <v>9.83</v>
      </c>
      <c r="M52" s="189" t="n">
        <v>176.4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39</v>
      </c>
      <c r="D53" s="187" t="n">
        <v>23017.5449</v>
      </c>
      <c r="E53" s="188" t="n">
        <v>18306.7037</v>
      </c>
      <c r="F53" s="188" t="n">
        <v>21012.9231</v>
      </c>
      <c r="G53" s="188" t="n">
        <v>24918.1061</v>
      </c>
      <c r="H53" s="188" t="n">
        <v>28582.6953</v>
      </c>
      <c r="I53" s="188" t="n">
        <v>23244.3802</v>
      </c>
      <c r="J53" s="189" t="n">
        <v>8.77</v>
      </c>
      <c r="K53" s="189" t="n">
        <v>17.15</v>
      </c>
      <c r="L53" s="189" t="n">
        <v>10.36</v>
      </c>
      <c r="M53" s="189" t="n">
        <v>175.829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2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23</v>
      </c>
      <c r="D55" s="187" t="n">
        <v>21977.0784</v>
      </c>
      <c r="E55" s="188" t="n">
        <v>17644.8625</v>
      </c>
      <c r="F55" s="188" t="n">
        <v>20686.5907</v>
      </c>
      <c r="G55" s="188" t="n">
        <v>24731.7633</v>
      </c>
      <c r="H55" s="188" t="n">
        <v>28962.0982</v>
      </c>
      <c r="I55" s="188" t="n">
        <v>22788.5227</v>
      </c>
      <c r="J55" s="189" t="n">
        <v>6.18</v>
      </c>
      <c r="K55" s="189" t="n">
        <v>15.27</v>
      </c>
      <c r="L55" s="189" t="n">
        <v>10.36</v>
      </c>
      <c r="M55" s="189" t="n">
        <v>179.398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98</v>
      </c>
      <c r="D56" s="187" t="n">
        <v>18858.8157</v>
      </c>
      <c r="E56" s="188" t="n">
        <v>13913.5833</v>
      </c>
      <c r="F56" s="188" t="n">
        <v>16750.4166</v>
      </c>
      <c r="G56" s="188" t="n">
        <v>22007.9921</v>
      </c>
      <c r="H56" s="188" t="n">
        <v>25881.7589</v>
      </c>
      <c r="I56" s="188" t="n">
        <v>19483.2432</v>
      </c>
      <c r="J56" s="189" t="n">
        <v>7.47</v>
      </c>
      <c r="K56" s="189" t="n">
        <v>13.77</v>
      </c>
      <c r="L56" s="189" t="n">
        <v>10.35</v>
      </c>
      <c r="M56" s="189" t="n">
        <v>175.383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342</v>
      </c>
      <c r="D57" s="200" t="n">
        <v>25573.3133</v>
      </c>
      <c r="E57" s="201" t="n">
        <v>16324</v>
      </c>
      <c r="F57" s="201" t="n">
        <v>20818.9466</v>
      </c>
      <c r="G57" s="201" t="n">
        <v>28557.7651</v>
      </c>
      <c r="H57" s="201" t="n">
        <v>30334.5461</v>
      </c>
      <c r="I57" s="201" t="n">
        <v>24477.9974</v>
      </c>
      <c r="J57" s="202" t="n">
        <v>10.4</v>
      </c>
      <c r="K57" s="202" t="n">
        <v>21.03</v>
      </c>
      <c r="L57" s="202" t="n">
        <v>9.9</v>
      </c>
      <c r="M57" s="202" t="n">
        <v>177.041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573</v>
      </c>
      <c r="D58" s="187" t="n">
        <v>16938.3333</v>
      </c>
      <c r="E58" s="188" t="n">
        <v>12804.5833</v>
      </c>
      <c r="F58" s="188" t="n">
        <v>14076.3333</v>
      </c>
      <c r="G58" s="188" t="n">
        <v>21328.0079</v>
      </c>
      <c r="H58" s="188" t="n">
        <v>25591.4529</v>
      </c>
      <c r="I58" s="188" t="n">
        <v>18201.1242</v>
      </c>
      <c r="J58" s="189" t="n">
        <v>5.14</v>
      </c>
      <c r="K58" s="189" t="n">
        <v>15.49</v>
      </c>
      <c r="L58" s="189" t="n">
        <v>9.67</v>
      </c>
      <c r="M58" s="189" t="n">
        <v>177.033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76</v>
      </c>
      <c r="D60" s="187" t="n">
        <v>26594.5633</v>
      </c>
      <c r="E60" s="188" t="n">
        <v>18976.1771</v>
      </c>
      <c r="F60" s="188" t="n">
        <v>22851.6708</v>
      </c>
      <c r="G60" s="188" t="n">
        <v>28947.7311</v>
      </c>
      <c r="H60" s="188" t="n">
        <v>30574.9056</v>
      </c>
      <c r="I60" s="188" t="n">
        <v>25749.3249</v>
      </c>
      <c r="J60" s="189" t="n">
        <v>11.16</v>
      </c>
      <c r="K60" s="189" t="n">
        <v>21.83</v>
      </c>
      <c r="L60" s="189" t="n">
        <v>9.92</v>
      </c>
      <c r="M60" s="189" t="n">
        <v>177.047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418</v>
      </c>
      <c r="D61" s="200" t="n">
        <v>13030.8888</v>
      </c>
      <c r="E61" s="201" t="n">
        <v>10654.7799</v>
      </c>
      <c r="F61" s="201" t="n">
        <v>11889.7486</v>
      </c>
      <c r="G61" s="201" t="n">
        <v>15033.6666</v>
      </c>
      <c r="H61" s="201" t="n">
        <v>17903.2924</v>
      </c>
      <c r="I61" s="201" t="n">
        <v>13852.9589</v>
      </c>
      <c r="J61" s="202" t="n">
        <v>6.94</v>
      </c>
      <c r="K61" s="202" t="n">
        <v>6.52</v>
      </c>
      <c r="L61" s="202" t="n">
        <v>9.79</v>
      </c>
      <c r="M61" s="202" t="n">
        <v>174.716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1645</v>
      </c>
      <c r="D62" s="187" t="n">
        <v>12917.5833</v>
      </c>
      <c r="E62" s="188" t="n">
        <v>11368.75</v>
      </c>
      <c r="F62" s="188" t="n">
        <v>12161.9047</v>
      </c>
      <c r="G62" s="188" t="n">
        <v>14158.6666</v>
      </c>
      <c r="H62" s="188" t="n">
        <v>15609.2198</v>
      </c>
      <c r="I62" s="188" t="n">
        <v>13278.2932</v>
      </c>
      <c r="J62" s="189" t="n">
        <v>7</v>
      </c>
      <c r="K62" s="189" t="n">
        <v>5.62</v>
      </c>
      <c r="L62" s="189" t="n">
        <v>9.96</v>
      </c>
      <c r="M62" s="189" t="n">
        <v>174.45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4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839</v>
      </c>
      <c r="D64" s="187" t="n">
        <v>16716.765</v>
      </c>
      <c r="E64" s="188" t="n">
        <v>12416.4558</v>
      </c>
      <c r="F64" s="188" t="n">
        <v>14980.5725</v>
      </c>
      <c r="G64" s="188" t="n">
        <v>18872.3209</v>
      </c>
      <c r="H64" s="188" t="n">
        <v>21094.9304</v>
      </c>
      <c r="I64" s="188" t="n">
        <v>17058.7018</v>
      </c>
      <c r="J64" s="189" t="n">
        <v>5.94</v>
      </c>
      <c r="K64" s="189" t="n">
        <v>13.73</v>
      </c>
      <c r="L64" s="189" t="n">
        <v>9.56</v>
      </c>
      <c r="M64" s="189" t="n">
        <v>176.758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161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524</v>
      </c>
      <c r="D67" s="187" t="n">
        <v>13186.6464</v>
      </c>
      <c r="E67" s="188" t="n">
        <v>10151.9243</v>
      </c>
      <c r="F67" s="188" t="n">
        <v>10588.8219</v>
      </c>
      <c r="G67" s="188" t="n">
        <v>17099.75</v>
      </c>
      <c r="H67" s="188" t="n">
        <v>20307.685</v>
      </c>
      <c r="I67" s="188" t="n">
        <v>14387.2054</v>
      </c>
      <c r="J67" s="189" t="n">
        <v>6.5</v>
      </c>
      <c r="K67" s="189" t="n">
        <v>7</v>
      </c>
      <c r="L67" s="189" t="n">
        <v>9.45</v>
      </c>
      <c r="M67" s="189" t="n">
        <v>174.8919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8334</v>
      </c>
      <c r="D70" s="207" t="n">
        <v>26743.6927</v>
      </c>
      <c r="E70" s="208" t="n">
        <v>15760.4607</v>
      </c>
      <c r="F70" s="208" t="n">
        <v>21212.7525</v>
      </c>
      <c r="G70" s="208" t="n">
        <v>31766.5716</v>
      </c>
      <c r="H70" s="208" t="n">
        <v>38883.3638</v>
      </c>
      <c r="I70" s="208" t="n">
        <v>27864.8822</v>
      </c>
      <c r="J70" s="209" t="n">
        <v>6.33</v>
      </c>
      <c r="K70" s="209" t="n">
        <v>13.56</v>
      </c>
      <c r="L70" s="209" t="n">
        <v>11.52</v>
      </c>
      <c r="M70" s="209" t="n">
        <v>173.681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53</v>
      </c>
      <c r="C12" s="224" t="n">
        <v>48481.6192</v>
      </c>
      <c r="D12" s="225" t="n">
        <v>35814.8201</v>
      </c>
      <c r="E12" s="225" t="n">
        <v>42304.2813</v>
      </c>
      <c r="F12" s="225" t="n">
        <v>60318.95</v>
      </c>
      <c r="G12" s="225" t="n">
        <v>75132.8996</v>
      </c>
      <c r="H12" s="225" t="n">
        <v>51909.1566</v>
      </c>
      <c r="I12" s="226" t="n">
        <v>12.16</v>
      </c>
      <c r="J12" s="226" t="n">
        <v>28.95</v>
      </c>
      <c r="K12" s="226" t="n">
        <v>10.82</v>
      </c>
      <c r="L12" s="226" t="n">
        <v>174.749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05</v>
      </c>
      <c r="C13" s="229" t="n">
        <v>58351.6355</v>
      </c>
      <c r="D13" s="230" t="n">
        <v>30734.7165</v>
      </c>
      <c r="E13" s="230" t="n">
        <v>45074.5296</v>
      </c>
      <c r="F13" s="230" t="n">
        <v>66509.5602</v>
      </c>
      <c r="G13" s="230" t="n">
        <v>96448.7011</v>
      </c>
      <c r="H13" s="230" t="n">
        <v>58815.5573</v>
      </c>
      <c r="I13" s="231" t="n">
        <v>14.36</v>
      </c>
      <c r="J13" s="231" t="n">
        <v>34.91</v>
      </c>
      <c r="K13" s="231" t="n">
        <v>11</v>
      </c>
      <c r="L13" s="231" t="n">
        <v>173.99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25</v>
      </c>
      <c r="C14" s="224" t="n">
        <v>40689.1577</v>
      </c>
      <c r="D14" s="225" t="n">
        <v>28990.3377</v>
      </c>
      <c r="E14" s="225" t="n">
        <v>34652.1182</v>
      </c>
      <c r="F14" s="225" t="n">
        <v>46453.7835</v>
      </c>
      <c r="G14" s="225" t="n">
        <v>60531.5032</v>
      </c>
      <c r="H14" s="225" t="n">
        <v>43039.978</v>
      </c>
      <c r="I14" s="226" t="n">
        <v>12.41</v>
      </c>
      <c r="J14" s="226" t="n">
        <v>25.64</v>
      </c>
      <c r="K14" s="226" t="n">
        <v>10.27</v>
      </c>
      <c r="L14" s="226" t="n">
        <v>173.920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99</v>
      </c>
      <c r="C15" s="229" t="n">
        <v>34989.8048</v>
      </c>
      <c r="D15" s="230" t="n">
        <v>30060.7174</v>
      </c>
      <c r="E15" s="230" t="n">
        <v>32906.4636</v>
      </c>
      <c r="F15" s="230" t="n">
        <v>40651.6427</v>
      </c>
      <c r="G15" s="230" t="n">
        <v>49348.1257</v>
      </c>
      <c r="H15" s="230" t="n">
        <v>36959.9181</v>
      </c>
      <c r="I15" s="231" t="n">
        <v>7.86</v>
      </c>
      <c r="J15" s="231" t="n">
        <v>21.08</v>
      </c>
      <c r="K15" s="231" t="n">
        <v>9.53</v>
      </c>
      <c r="L15" s="231" t="n">
        <v>176.791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49</v>
      </c>
      <c r="C16" s="224" t="n">
        <v>47526.5883</v>
      </c>
      <c r="D16" s="225" t="n">
        <v>34770.0381</v>
      </c>
      <c r="E16" s="225" t="n">
        <v>38499.7936</v>
      </c>
      <c r="F16" s="225" t="n">
        <v>59337.3572</v>
      </c>
      <c r="G16" s="225" t="n">
        <v>65159.605</v>
      </c>
      <c r="H16" s="225" t="n">
        <v>48930.6601</v>
      </c>
      <c r="I16" s="226" t="n">
        <v>12.44</v>
      </c>
      <c r="J16" s="226" t="n">
        <v>27.49</v>
      </c>
      <c r="K16" s="226" t="n">
        <v>10.21</v>
      </c>
      <c r="L16" s="226" t="n">
        <v>174.971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16</v>
      </c>
      <c r="C17" s="229" t="n">
        <v>41905.1735</v>
      </c>
      <c r="D17" s="230" t="n">
        <v>27843.086</v>
      </c>
      <c r="E17" s="230" t="n">
        <v>30589.1662</v>
      </c>
      <c r="F17" s="230" t="n">
        <v>47815.2433</v>
      </c>
      <c r="G17" s="230" t="n">
        <v>49980.5901</v>
      </c>
      <c r="H17" s="230" t="n">
        <v>39279.6254</v>
      </c>
      <c r="I17" s="231" t="n">
        <v>17.45</v>
      </c>
      <c r="J17" s="231" t="n">
        <v>22.16</v>
      </c>
      <c r="K17" s="231" t="n">
        <v>10.29</v>
      </c>
      <c r="L17" s="231" t="n">
        <v>174.345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489</v>
      </c>
      <c r="C18" s="224" t="n">
        <v>33528.5754</v>
      </c>
      <c r="D18" s="225" t="n">
        <v>27137.3831</v>
      </c>
      <c r="E18" s="225" t="n">
        <v>30111.4359</v>
      </c>
      <c r="F18" s="225" t="n">
        <v>38311.3529</v>
      </c>
      <c r="G18" s="225" t="n">
        <v>43886.1264</v>
      </c>
      <c r="H18" s="225" t="n">
        <v>34725.079</v>
      </c>
      <c r="I18" s="226" t="n">
        <v>7.8</v>
      </c>
      <c r="J18" s="226" t="n">
        <v>17.74</v>
      </c>
      <c r="K18" s="226" t="n">
        <v>15.38</v>
      </c>
      <c r="L18" s="226" t="n">
        <v>174.564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66</v>
      </c>
      <c r="C19" s="229" t="n">
        <v>37536.4985</v>
      </c>
      <c r="D19" s="230" t="n">
        <v>26798.294</v>
      </c>
      <c r="E19" s="230" t="n">
        <v>33191.6612</v>
      </c>
      <c r="F19" s="230" t="n">
        <v>80338.9187</v>
      </c>
      <c r="G19" s="230" t="n">
        <v>95730.9778</v>
      </c>
      <c r="H19" s="230" t="n">
        <v>53911.3792</v>
      </c>
      <c r="I19" s="231" t="n">
        <v>8.95</v>
      </c>
      <c r="J19" s="231" t="n">
        <v>28.61</v>
      </c>
      <c r="K19" s="231" t="n">
        <v>10.72</v>
      </c>
      <c r="L19" s="231" t="n">
        <v>174.9187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063</v>
      </c>
      <c r="C20" s="224" t="n">
        <v>42635.631</v>
      </c>
      <c r="D20" s="225" t="n">
        <v>33552.859</v>
      </c>
      <c r="E20" s="225" t="n">
        <v>37671.0508</v>
      </c>
      <c r="F20" s="225" t="n">
        <v>49217.628</v>
      </c>
      <c r="G20" s="225" t="n">
        <v>56362.9335</v>
      </c>
      <c r="H20" s="225" t="n">
        <v>43795.9786</v>
      </c>
      <c r="I20" s="226" t="n">
        <v>8.99</v>
      </c>
      <c r="J20" s="226" t="n">
        <v>22.38</v>
      </c>
      <c r="K20" s="226" t="n">
        <v>15.91</v>
      </c>
      <c r="L20" s="226" t="n">
        <v>174.833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843</v>
      </c>
      <c r="C21" s="229" t="n">
        <v>58529.3251</v>
      </c>
      <c r="D21" s="230" t="n">
        <v>32204.5341</v>
      </c>
      <c r="E21" s="230" t="n">
        <v>37939.7212</v>
      </c>
      <c r="F21" s="230" t="n">
        <v>67221.4795</v>
      </c>
      <c r="G21" s="230" t="n">
        <v>75662.3571</v>
      </c>
      <c r="H21" s="230" t="n">
        <v>55035.2107</v>
      </c>
      <c r="I21" s="231" t="n">
        <v>10.67</v>
      </c>
      <c r="J21" s="231" t="n">
        <v>27.57</v>
      </c>
      <c r="K21" s="231" t="n">
        <v>11.27</v>
      </c>
      <c r="L21" s="231" t="n">
        <v>170.729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38</v>
      </c>
      <c r="C22" s="224" t="n">
        <v>32232.2341</v>
      </c>
      <c r="D22" s="225" t="n">
        <v>21104.7536</v>
      </c>
      <c r="E22" s="225" t="n">
        <v>24709.6912</v>
      </c>
      <c r="F22" s="225" t="n">
        <v>39729.613</v>
      </c>
      <c r="G22" s="225" t="n">
        <v>46993.499</v>
      </c>
      <c r="H22" s="225" t="n">
        <v>33093.917</v>
      </c>
      <c r="I22" s="226" t="n">
        <v>3.47</v>
      </c>
      <c r="J22" s="226" t="n">
        <v>16.88</v>
      </c>
      <c r="K22" s="226" t="n">
        <v>11.28</v>
      </c>
      <c r="L22" s="226" t="n">
        <v>177.5099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57</v>
      </c>
      <c r="C23" s="229" t="n">
        <v>31707.0917</v>
      </c>
      <c r="D23" s="230" t="n">
        <v>24743.2262</v>
      </c>
      <c r="E23" s="230" t="n">
        <v>28038.346</v>
      </c>
      <c r="F23" s="230" t="n">
        <v>34303.7842</v>
      </c>
      <c r="G23" s="230" t="n">
        <v>36365.2769</v>
      </c>
      <c r="H23" s="230" t="n">
        <v>31341.5901</v>
      </c>
      <c r="I23" s="231" t="n">
        <v>13.38</v>
      </c>
      <c r="J23" s="231" t="n">
        <v>10.34</v>
      </c>
      <c r="K23" s="231" t="n">
        <v>9.61</v>
      </c>
      <c r="L23" s="231" t="n">
        <v>174.0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65</v>
      </c>
      <c r="C24" s="224" t="n">
        <v>27639.0998</v>
      </c>
      <c r="D24" s="225" t="n">
        <v>20660.2894</v>
      </c>
      <c r="E24" s="225" t="n">
        <v>24524.368</v>
      </c>
      <c r="F24" s="225" t="n">
        <v>31200.3335</v>
      </c>
      <c r="G24" s="225" t="n">
        <v>32734.6493</v>
      </c>
      <c r="H24" s="225" t="n">
        <v>27625.1618</v>
      </c>
      <c r="I24" s="226" t="n">
        <v>5.23</v>
      </c>
      <c r="J24" s="226" t="n">
        <v>5.5</v>
      </c>
      <c r="K24" s="226" t="n">
        <v>10.5</v>
      </c>
      <c r="L24" s="226" t="n">
        <v>173.676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79</v>
      </c>
      <c r="C25" s="229" t="n">
        <v>46853.6961</v>
      </c>
      <c r="D25" s="230" t="n">
        <v>29563.4497</v>
      </c>
      <c r="E25" s="230" t="n">
        <v>37663.9492</v>
      </c>
      <c r="F25" s="230" t="n">
        <v>54611.723</v>
      </c>
      <c r="G25" s="230" t="n">
        <v>61353.8051</v>
      </c>
      <c r="H25" s="230" t="n">
        <v>46637.3861</v>
      </c>
      <c r="I25" s="231" t="n">
        <v>13.06</v>
      </c>
      <c r="J25" s="231" t="n">
        <v>22.37</v>
      </c>
      <c r="K25" s="231" t="n">
        <v>8.43</v>
      </c>
      <c r="L25" s="231" t="n">
        <v>189.874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73</v>
      </c>
      <c r="C26" s="224" t="n">
        <v>63001.9929</v>
      </c>
      <c r="D26" s="225" t="n">
        <v>38043.1493</v>
      </c>
      <c r="E26" s="225" t="n">
        <v>47748.0051</v>
      </c>
      <c r="F26" s="225" t="n">
        <v>78723.4375</v>
      </c>
      <c r="G26" s="225" t="n">
        <v>92553.9067</v>
      </c>
      <c r="H26" s="225" t="n">
        <v>64089.0482</v>
      </c>
      <c r="I26" s="226" t="n">
        <v>10.76</v>
      </c>
      <c r="J26" s="226" t="n">
        <v>23.96</v>
      </c>
      <c r="K26" s="226" t="n">
        <v>9.19</v>
      </c>
      <c r="L26" s="226" t="n">
        <v>185.122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7228</v>
      </c>
      <c r="C27" s="229" t="n">
        <v>32204.7773</v>
      </c>
      <c r="D27" s="230" t="n">
        <v>27515.3747</v>
      </c>
      <c r="E27" s="230" t="n">
        <v>29609.5792</v>
      </c>
      <c r="F27" s="230" t="n">
        <v>34715.6199</v>
      </c>
      <c r="G27" s="230" t="n">
        <v>37837.7738</v>
      </c>
      <c r="H27" s="230" t="n">
        <v>32621.8808</v>
      </c>
      <c r="I27" s="231" t="n">
        <v>3.42</v>
      </c>
      <c r="J27" s="231" t="n">
        <v>18.61</v>
      </c>
      <c r="K27" s="231" t="n">
        <v>10.88</v>
      </c>
      <c r="L27" s="231" t="n">
        <v>168.766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6888</v>
      </c>
      <c r="C28" s="224" t="n">
        <v>28719.3078</v>
      </c>
      <c r="D28" s="225" t="n">
        <v>24137.9548</v>
      </c>
      <c r="E28" s="225" t="n">
        <v>25851.3051</v>
      </c>
      <c r="F28" s="225" t="n">
        <v>31213.2643</v>
      </c>
      <c r="G28" s="225" t="n">
        <v>34292.1545</v>
      </c>
      <c r="H28" s="225" t="n">
        <v>29008.436</v>
      </c>
      <c r="I28" s="226" t="n">
        <v>4.56</v>
      </c>
      <c r="J28" s="226" t="n">
        <v>6.68</v>
      </c>
      <c r="K28" s="226" t="n">
        <v>16.92</v>
      </c>
      <c r="L28" s="226" t="n">
        <v>175.026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8463</v>
      </c>
      <c r="C29" s="229" t="n">
        <v>29068.7496</v>
      </c>
      <c r="D29" s="230" t="n">
        <v>25013.4833</v>
      </c>
      <c r="E29" s="230" t="n">
        <v>26848.7415</v>
      </c>
      <c r="F29" s="230" t="n">
        <v>31259.3531</v>
      </c>
      <c r="G29" s="230" t="n">
        <v>33642.2014</v>
      </c>
      <c r="H29" s="230" t="n">
        <v>29334.4791</v>
      </c>
      <c r="I29" s="231" t="n">
        <v>6.38</v>
      </c>
      <c r="J29" s="231" t="n">
        <v>5</v>
      </c>
      <c r="K29" s="231" t="n">
        <v>16.61</v>
      </c>
      <c r="L29" s="231" t="n">
        <v>174.938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007</v>
      </c>
      <c r="C30" s="224" t="n">
        <v>28955.6695</v>
      </c>
      <c r="D30" s="225" t="n">
        <v>25227.9762</v>
      </c>
      <c r="E30" s="225" t="n">
        <v>26832.2593</v>
      </c>
      <c r="F30" s="225" t="n">
        <v>30781.1398</v>
      </c>
      <c r="G30" s="225" t="n">
        <v>32448.416</v>
      </c>
      <c r="H30" s="225" t="n">
        <v>28996.4582</v>
      </c>
      <c r="I30" s="226" t="n">
        <v>6.33</v>
      </c>
      <c r="J30" s="226" t="n">
        <v>3.83</v>
      </c>
      <c r="K30" s="226" t="n">
        <v>16.43</v>
      </c>
      <c r="L30" s="226" t="n">
        <v>174.730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524</v>
      </c>
      <c r="C31" s="229" t="n">
        <v>24391.227</v>
      </c>
      <c r="D31" s="230" t="n">
        <v>21826.3212</v>
      </c>
      <c r="E31" s="230" t="n">
        <v>22908.6974</v>
      </c>
      <c r="F31" s="230" t="n">
        <v>25661.8765</v>
      </c>
      <c r="G31" s="230" t="n">
        <v>27664.2665</v>
      </c>
      <c r="H31" s="230" t="n">
        <v>24507.5628</v>
      </c>
      <c r="I31" s="231" t="n">
        <v>5.65</v>
      </c>
      <c r="J31" s="231" t="n">
        <v>1.8</v>
      </c>
      <c r="K31" s="231" t="n">
        <v>15.71</v>
      </c>
      <c r="L31" s="231" t="n">
        <v>174.555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77</v>
      </c>
      <c r="C32" s="224" t="n">
        <v>27096.719</v>
      </c>
      <c r="D32" s="225" t="n">
        <v>23067.7494</v>
      </c>
      <c r="E32" s="225" t="n">
        <v>24955.6321</v>
      </c>
      <c r="F32" s="225" t="n">
        <v>29414.1837</v>
      </c>
      <c r="G32" s="225" t="n">
        <v>31895.7283</v>
      </c>
      <c r="H32" s="225" t="n">
        <v>27618.4429</v>
      </c>
      <c r="I32" s="226" t="n">
        <v>3.41</v>
      </c>
      <c r="J32" s="226" t="n">
        <v>3.22</v>
      </c>
      <c r="K32" s="226" t="n">
        <v>16.45</v>
      </c>
      <c r="L32" s="226" t="n">
        <v>174.345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395</v>
      </c>
      <c r="C33" s="229" t="n">
        <v>25474.8966</v>
      </c>
      <c r="D33" s="230" t="n">
        <v>21815.9241</v>
      </c>
      <c r="E33" s="230" t="n">
        <v>23736.5194</v>
      </c>
      <c r="F33" s="230" t="n">
        <v>27778.8032</v>
      </c>
      <c r="G33" s="230" t="n">
        <v>31825.8317</v>
      </c>
      <c r="H33" s="230" t="n">
        <v>26111.6727</v>
      </c>
      <c r="I33" s="231" t="n">
        <v>5.83</v>
      </c>
      <c r="J33" s="231" t="n">
        <v>5.17</v>
      </c>
      <c r="K33" s="231" t="n">
        <v>15.92</v>
      </c>
      <c r="L33" s="231" t="n">
        <v>174.157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711</v>
      </c>
      <c r="C34" s="224" t="n">
        <v>26227.8515</v>
      </c>
      <c r="D34" s="225" t="n">
        <v>20549.9246</v>
      </c>
      <c r="E34" s="225" t="n">
        <v>23252.8791</v>
      </c>
      <c r="F34" s="225" t="n">
        <v>32874.2904</v>
      </c>
      <c r="G34" s="225" t="n">
        <v>38404.3346</v>
      </c>
      <c r="H34" s="225" t="n">
        <v>28631.916</v>
      </c>
      <c r="I34" s="226" t="n">
        <v>7.74</v>
      </c>
      <c r="J34" s="226" t="n">
        <v>14.26</v>
      </c>
      <c r="K34" s="226" t="n">
        <v>10.12</v>
      </c>
      <c r="L34" s="226" t="n">
        <v>173.839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504</v>
      </c>
      <c r="C35" s="229" t="n">
        <v>34520.4078</v>
      </c>
      <c r="D35" s="230" t="n">
        <v>22303.656</v>
      </c>
      <c r="E35" s="230" t="n">
        <v>27144.0087</v>
      </c>
      <c r="F35" s="230" t="n">
        <v>43839.6352</v>
      </c>
      <c r="G35" s="230" t="n">
        <v>51363.6841</v>
      </c>
      <c r="H35" s="230" t="n">
        <v>36305.9281</v>
      </c>
      <c r="I35" s="231" t="n">
        <v>10.12</v>
      </c>
      <c r="J35" s="231" t="n">
        <v>19.23</v>
      </c>
      <c r="K35" s="231" t="n">
        <v>10.68</v>
      </c>
      <c r="L35" s="231" t="n">
        <v>175.1442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481</v>
      </c>
      <c r="C36" s="224" t="n">
        <v>31004.7327</v>
      </c>
      <c r="D36" s="225" t="n">
        <v>24618.6827</v>
      </c>
      <c r="E36" s="225" t="n">
        <v>26480.7701</v>
      </c>
      <c r="F36" s="225" t="n">
        <v>33553.4856</v>
      </c>
      <c r="G36" s="225" t="n">
        <v>36657.4474</v>
      </c>
      <c r="H36" s="225" t="n">
        <v>30490.25</v>
      </c>
      <c r="I36" s="226" t="n">
        <v>5.81</v>
      </c>
      <c r="J36" s="226" t="n">
        <v>16.32</v>
      </c>
      <c r="K36" s="226" t="n">
        <v>10.21</v>
      </c>
      <c r="L36" s="226" t="n">
        <v>174.798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344</v>
      </c>
      <c r="C37" s="229" t="n">
        <v>25786.86</v>
      </c>
      <c r="D37" s="230" t="n">
        <v>22074.3652</v>
      </c>
      <c r="E37" s="230" t="n">
        <v>23361.5071</v>
      </c>
      <c r="F37" s="230" t="n">
        <v>29798.7979</v>
      </c>
      <c r="G37" s="230" t="n">
        <v>31059.4425</v>
      </c>
      <c r="H37" s="230" t="n">
        <v>26465.0717</v>
      </c>
      <c r="I37" s="231" t="n">
        <v>12.03</v>
      </c>
      <c r="J37" s="231" t="n">
        <v>3.91</v>
      </c>
      <c r="K37" s="231" t="n">
        <v>10.03</v>
      </c>
      <c r="L37" s="231" t="n">
        <v>174.010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367</v>
      </c>
      <c r="C38" s="224" t="n">
        <v>23069.7529</v>
      </c>
      <c r="D38" s="225" t="n">
        <v>17071.1666</v>
      </c>
      <c r="E38" s="225" t="n">
        <v>20585.6752</v>
      </c>
      <c r="F38" s="225" t="n">
        <v>24437.8615</v>
      </c>
      <c r="G38" s="225" t="n">
        <v>26136.3893</v>
      </c>
      <c r="H38" s="225" t="n">
        <v>22507.3609</v>
      </c>
      <c r="I38" s="226" t="n">
        <v>6.34</v>
      </c>
      <c r="J38" s="226" t="n">
        <v>10</v>
      </c>
      <c r="K38" s="226" t="n">
        <v>10.52</v>
      </c>
      <c r="L38" s="226" t="n">
        <v>172.903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61</v>
      </c>
      <c r="C39" s="229" t="n">
        <v>31260.0243</v>
      </c>
      <c r="D39" s="230" t="n">
        <v>24422.9938</v>
      </c>
      <c r="E39" s="230" t="n">
        <v>27252.3785</v>
      </c>
      <c r="F39" s="230" t="n">
        <v>36462.4155</v>
      </c>
      <c r="G39" s="230" t="n">
        <v>39055.7509</v>
      </c>
      <c r="H39" s="230" t="n">
        <v>32023.2921</v>
      </c>
      <c r="I39" s="231" t="n">
        <v>6.74</v>
      </c>
      <c r="J39" s="231" t="n">
        <v>12.82</v>
      </c>
      <c r="K39" s="231" t="n">
        <v>12.72</v>
      </c>
      <c r="L39" s="231" t="n">
        <v>174.586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84</v>
      </c>
      <c r="C40" s="224" t="n">
        <v>27118.4498</v>
      </c>
      <c r="D40" s="225" t="n">
        <v>20678.5164</v>
      </c>
      <c r="E40" s="225" t="n">
        <v>24153.6916</v>
      </c>
      <c r="F40" s="225" t="n">
        <v>30199.0816</v>
      </c>
      <c r="G40" s="225" t="n">
        <v>34310.8034</v>
      </c>
      <c r="H40" s="225" t="n">
        <v>27300.1058</v>
      </c>
      <c r="I40" s="226" t="n">
        <v>6.24</v>
      </c>
      <c r="J40" s="226" t="n">
        <v>14.47</v>
      </c>
      <c r="K40" s="226" t="n">
        <v>10.81</v>
      </c>
      <c r="L40" s="226" t="n">
        <v>174.004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86</v>
      </c>
      <c r="C41" s="229" t="n">
        <v>28343.0339</v>
      </c>
      <c r="D41" s="230" t="n">
        <v>22000.1113</v>
      </c>
      <c r="E41" s="230" t="n">
        <v>24664.7793</v>
      </c>
      <c r="F41" s="230" t="n">
        <v>32296.6972</v>
      </c>
      <c r="G41" s="230" t="n">
        <v>35765.5169</v>
      </c>
      <c r="H41" s="230" t="n">
        <v>29143.8533</v>
      </c>
      <c r="I41" s="231" t="n">
        <v>7.5</v>
      </c>
      <c r="J41" s="231" t="n">
        <v>15.09</v>
      </c>
      <c r="K41" s="231" t="n">
        <v>10.27</v>
      </c>
      <c r="L41" s="231" t="n">
        <v>174.395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593</v>
      </c>
      <c r="C42" s="224" t="n">
        <v>25192.3193</v>
      </c>
      <c r="D42" s="225" t="n">
        <v>19522.3506</v>
      </c>
      <c r="E42" s="225" t="n">
        <v>22722.6501</v>
      </c>
      <c r="F42" s="225" t="n">
        <v>29566.748</v>
      </c>
      <c r="G42" s="225" t="n">
        <v>35013.3925</v>
      </c>
      <c r="H42" s="225" t="n">
        <v>26619.9906</v>
      </c>
      <c r="I42" s="226" t="n">
        <v>7.92</v>
      </c>
      <c r="J42" s="226" t="n">
        <v>17.24</v>
      </c>
      <c r="K42" s="226" t="n">
        <v>10.43</v>
      </c>
      <c r="L42" s="226" t="n">
        <v>174.36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877</v>
      </c>
      <c r="C43" s="229" t="n">
        <v>30682.4094</v>
      </c>
      <c r="D43" s="230" t="n">
        <v>21525.2565</v>
      </c>
      <c r="E43" s="230" t="n">
        <v>26342.6527</v>
      </c>
      <c r="F43" s="230" t="n">
        <v>39716.896</v>
      </c>
      <c r="G43" s="230" t="n">
        <v>42376.3711</v>
      </c>
      <c r="H43" s="230" t="n">
        <v>32263.5776</v>
      </c>
      <c r="I43" s="231" t="n">
        <v>7.84</v>
      </c>
      <c r="J43" s="231" t="n">
        <v>15.27</v>
      </c>
      <c r="K43" s="231" t="n">
        <v>10.7</v>
      </c>
      <c r="L43" s="231" t="n">
        <v>177.867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862</v>
      </c>
      <c r="C44" s="224" t="n">
        <v>26836.6464</v>
      </c>
      <c r="D44" s="225" t="n">
        <v>20311.6311</v>
      </c>
      <c r="E44" s="225" t="n">
        <v>23883.891</v>
      </c>
      <c r="F44" s="225" t="n">
        <v>30266.6954</v>
      </c>
      <c r="G44" s="225" t="n">
        <v>32667.6788</v>
      </c>
      <c r="H44" s="225" t="n">
        <v>27023.5987</v>
      </c>
      <c r="I44" s="226" t="n">
        <v>1.87</v>
      </c>
      <c r="J44" s="226" t="n">
        <v>12.12</v>
      </c>
      <c r="K44" s="226" t="n">
        <v>10.87</v>
      </c>
      <c r="L44" s="226" t="n">
        <v>176.292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9338</v>
      </c>
      <c r="C45" s="229" t="n">
        <v>28593.5442</v>
      </c>
      <c r="D45" s="230" t="n">
        <v>23316.7796</v>
      </c>
      <c r="E45" s="230" t="n">
        <v>25594.8027</v>
      </c>
      <c r="F45" s="230" t="n">
        <v>31486.2805</v>
      </c>
      <c r="G45" s="230" t="n">
        <v>34325.3722</v>
      </c>
      <c r="H45" s="230" t="n">
        <v>28752.591</v>
      </c>
      <c r="I45" s="231" t="n">
        <v>1.68</v>
      </c>
      <c r="J45" s="231" t="n">
        <v>15.27</v>
      </c>
      <c r="K45" s="231" t="n">
        <v>10.52</v>
      </c>
      <c r="L45" s="231" t="n">
        <v>168.726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641</v>
      </c>
      <c r="C46" s="224" t="n">
        <v>20431.3309</v>
      </c>
      <c r="D46" s="225" t="n">
        <v>16394.3333</v>
      </c>
      <c r="E46" s="225" t="n">
        <v>17992.8479</v>
      </c>
      <c r="F46" s="225" t="n">
        <v>23421.7954</v>
      </c>
      <c r="G46" s="225" t="n">
        <v>25416.6755</v>
      </c>
      <c r="H46" s="225" t="n">
        <v>20960.5006</v>
      </c>
      <c r="I46" s="226" t="n">
        <v>2.33</v>
      </c>
      <c r="J46" s="226" t="n">
        <v>18.29</v>
      </c>
      <c r="K46" s="226" t="n">
        <v>10.78</v>
      </c>
      <c r="L46" s="226" t="n">
        <v>166.348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865</v>
      </c>
      <c r="C47" s="229" t="n">
        <v>35127.2663</v>
      </c>
      <c r="D47" s="230" t="n">
        <v>28625.7853</v>
      </c>
      <c r="E47" s="230" t="n">
        <v>31968.6898</v>
      </c>
      <c r="F47" s="230" t="n">
        <v>38077.2471</v>
      </c>
      <c r="G47" s="230" t="n">
        <v>41316.6603</v>
      </c>
      <c r="H47" s="230" t="n">
        <v>35119.8053</v>
      </c>
      <c r="I47" s="231" t="n">
        <v>1.27</v>
      </c>
      <c r="J47" s="231" t="n">
        <v>22.87</v>
      </c>
      <c r="K47" s="231" t="n">
        <v>10.46</v>
      </c>
      <c r="L47" s="231" t="n">
        <v>177.759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7406</v>
      </c>
      <c r="C48" s="224" t="n">
        <v>25983.6105</v>
      </c>
      <c r="D48" s="225" t="n">
        <v>20304.8274</v>
      </c>
      <c r="E48" s="225" t="n">
        <v>23014.6026</v>
      </c>
      <c r="F48" s="225" t="n">
        <v>29037.8077</v>
      </c>
      <c r="G48" s="225" t="n">
        <v>33070.1079</v>
      </c>
      <c r="H48" s="225" t="n">
        <v>26541.2367</v>
      </c>
      <c r="I48" s="226" t="n">
        <v>8.92</v>
      </c>
      <c r="J48" s="226" t="n">
        <v>12.06</v>
      </c>
      <c r="K48" s="226" t="n">
        <v>10.38</v>
      </c>
      <c r="L48" s="226" t="n">
        <v>174.507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634</v>
      </c>
      <c r="C49" s="229" t="n">
        <v>44547.3942</v>
      </c>
      <c r="D49" s="230" t="n">
        <v>29824.427</v>
      </c>
      <c r="E49" s="230" t="n">
        <v>35685.7059</v>
      </c>
      <c r="F49" s="230" t="n">
        <v>53908.748</v>
      </c>
      <c r="G49" s="230" t="n">
        <v>71544.0731</v>
      </c>
      <c r="H49" s="230" t="n">
        <v>47516.5035</v>
      </c>
      <c r="I49" s="231" t="n">
        <v>14.45</v>
      </c>
      <c r="J49" s="231" t="n">
        <v>26.22</v>
      </c>
      <c r="K49" s="231" t="n">
        <v>10.6</v>
      </c>
      <c r="L49" s="231" t="n">
        <v>174.418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95</v>
      </c>
      <c r="C50" s="224" t="n">
        <v>24863.8347</v>
      </c>
      <c r="D50" s="225" t="n">
        <v>20882.7174</v>
      </c>
      <c r="E50" s="225" t="n">
        <v>23120.0654</v>
      </c>
      <c r="F50" s="225" t="n">
        <v>27527.1724</v>
      </c>
      <c r="G50" s="225" t="n">
        <v>29773.6773</v>
      </c>
      <c r="H50" s="225" t="n">
        <v>25291.4401</v>
      </c>
      <c r="I50" s="226" t="n">
        <v>12.92</v>
      </c>
      <c r="J50" s="226" t="n">
        <v>6.44</v>
      </c>
      <c r="K50" s="226" t="n">
        <v>9.72</v>
      </c>
      <c r="L50" s="226" t="n">
        <v>174.026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0498</v>
      </c>
      <c r="C51" s="229" t="n">
        <v>26556.4499</v>
      </c>
      <c r="D51" s="230" t="n">
        <v>19832.2123</v>
      </c>
      <c r="E51" s="230" t="n">
        <v>22671.1461</v>
      </c>
      <c r="F51" s="230" t="n">
        <v>30749.8204</v>
      </c>
      <c r="G51" s="230" t="n">
        <v>37245.9311</v>
      </c>
      <c r="H51" s="230" t="n">
        <v>27696.2536</v>
      </c>
      <c r="I51" s="231" t="n">
        <v>7.78</v>
      </c>
      <c r="J51" s="231" t="n">
        <v>13.29</v>
      </c>
      <c r="K51" s="231" t="n">
        <v>10.83</v>
      </c>
      <c r="L51" s="231" t="n">
        <v>174.366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895</v>
      </c>
      <c r="C52" s="224" t="n">
        <v>25467.349</v>
      </c>
      <c r="D52" s="225" t="n">
        <v>19812.0444</v>
      </c>
      <c r="E52" s="225" t="n">
        <v>22509.4555</v>
      </c>
      <c r="F52" s="225" t="n">
        <v>27624.8907</v>
      </c>
      <c r="G52" s="225" t="n">
        <v>36180.0977</v>
      </c>
      <c r="H52" s="225" t="n">
        <v>26230.8792</v>
      </c>
      <c r="I52" s="226" t="n">
        <v>5.46</v>
      </c>
      <c r="J52" s="226" t="n">
        <v>9.93</v>
      </c>
      <c r="K52" s="226" t="n">
        <v>9.86</v>
      </c>
      <c r="L52" s="226" t="n">
        <v>177.691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365</v>
      </c>
      <c r="C53" s="229" t="n">
        <v>28328.7084</v>
      </c>
      <c r="D53" s="230" t="n">
        <v>22383.4535</v>
      </c>
      <c r="E53" s="230" t="n">
        <v>25126.4443</v>
      </c>
      <c r="F53" s="230" t="n">
        <v>29910.8153</v>
      </c>
      <c r="G53" s="230" t="n">
        <v>32825.5148</v>
      </c>
      <c r="H53" s="230" t="n">
        <v>27941.4462</v>
      </c>
      <c r="I53" s="231" t="n">
        <v>6.95</v>
      </c>
      <c r="J53" s="231" t="n">
        <v>14.74</v>
      </c>
      <c r="K53" s="231" t="n">
        <v>10.53</v>
      </c>
      <c r="L53" s="231" t="n">
        <v>174.212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655</v>
      </c>
      <c r="C54" s="224" t="n">
        <v>27202.7949</v>
      </c>
      <c r="D54" s="225" t="n">
        <v>23126.4442</v>
      </c>
      <c r="E54" s="225" t="n">
        <v>25426.3633</v>
      </c>
      <c r="F54" s="225" t="n">
        <v>28626.699</v>
      </c>
      <c r="G54" s="225" t="n">
        <v>31829.9801</v>
      </c>
      <c r="H54" s="225" t="n">
        <v>28833.781</v>
      </c>
      <c r="I54" s="226" t="n">
        <v>5.6</v>
      </c>
      <c r="J54" s="226" t="n">
        <v>13.32</v>
      </c>
      <c r="K54" s="226" t="n">
        <v>9.95</v>
      </c>
      <c r="L54" s="226" t="n">
        <v>177.579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35</v>
      </c>
      <c r="C55" s="229" t="n">
        <v>21971.1704</v>
      </c>
      <c r="D55" s="230" t="n">
        <v>17535.0122</v>
      </c>
      <c r="E55" s="230" t="n">
        <v>19152.8785</v>
      </c>
      <c r="F55" s="230" t="n">
        <v>26587.8055</v>
      </c>
      <c r="G55" s="230" t="n">
        <v>30725.2155</v>
      </c>
      <c r="H55" s="230" t="n">
        <v>23150.4713</v>
      </c>
      <c r="I55" s="231" t="n">
        <v>6.36</v>
      </c>
      <c r="J55" s="231" t="n">
        <v>16.63</v>
      </c>
      <c r="K55" s="231" t="n">
        <v>10.61</v>
      </c>
      <c r="L55" s="231" t="n">
        <v>174.0785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46</v>
      </c>
      <c r="C56" s="224" t="n">
        <v>26977.1177</v>
      </c>
      <c r="D56" s="225" t="n">
        <v>20399.7128</v>
      </c>
      <c r="E56" s="225" t="n">
        <v>22952.8101</v>
      </c>
      <c r="F56" s="225" t="n">
        <v>31294.1121</v>
      </c>
      <c r="G56" s="225" t="n">
        <v>35524.3407</v>
      </c>
      <c r="H56" s="225" t="n">
        <v>27978.9442</v>
      </c>
      <c r="I56" s="226" t="n">
        <v>4.86</v>
      </c>
      <c r="J56" s="226" t="n">
        <v>19.72</v>
      </c>
      <c r="K56" s="226" t="n">
        <v>10.03</v>
      </c>
      <c r="L56" s="226" t="n">
        <v>175.289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963</v>
      </c>
      <c r="C57" s="229" t="n">
        <v>21116.0058</v>
      </c>
      <c r="D57" s="230" t="n">
        <v>16527.2061</v>
      </c>
      <c r="E57" s="230" t="n">
        <v>18359.8102</v>
      </c>
      <c r="F57" s="230" t="n">
        <v>24278.8265</v>
      </c>
      <c r="G57" s="230" t="n">
        <v>27628.685</v>
      </c>
      <c r="H57" s="230" t="n">
        <v>21929.0341</v>
      </c>
      <c r="I57" s="231" t="n">
        <v>6.34</v>
      </c>
      <c r="J57" s="231" t="n">
        <v>9.73</v>
      </c>
      <c r="K57" s="231" t="n">
        <v>10.46</v>
      </c>
      <c r="L57" s="231" t="n">
        <v>173.971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901</v>
      </c>
      <c r="C58" s="224" t="n">
        <v>21994.9813</v>
      </c>
      <c r="D58" s="225" t="n">
        <v>15406.5833</v>
      </c>
      <c r="E58" s="225" t="n">
        <v>17848.3654</v>
      </c>
      <c r="F58" s="225" t="n">
        <v>25309.5388</v>
      </c>
      <c r="G58" s="225" t="n">
        <v>28725.9959</v>
      </c>
      <c r="H58" s="225" t="n">
        <v>22064.5043</v>
      </c>
      <c r="I58" s="226" t="n">
        <v>6.72</v>
      </c>
      <c r="J58" s="226" t="n">
        <v>9.86</v>
      </c>
      <c r="K58" s="226" t="n">
        <v>10.95</v>
      </c>
      <c r="L58" s="226" t="n">
        <v>174.06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21</v>
      </c>
      <c r="C59" s="229" t="n">
        <v>19447.003</v>
      </c>
      <c r="D59" s="230" t="n">
        <v>15999.6666</v>
      </c>
      <c r="E59" s="230" t="n">
        <v>17922.6469</v>
      </c>
      <c r="F59" s="230" t="n">
        <v>21030.7205</v>
      </c>
      <c r="G59" s="230" t="n">
        <v>22219.7327</v>
      </c>
      <c r="H59" s="230" t="n">
        <v>19393.4314</v>
      </c>
      <c r="I59" s="231" t="n">
        <v>14.56</v>
      </c>
      <c r="J59" s="231" t="n">
        <v>3.32</v>
      </c>
      <c r="K59" s="231" t="n">
        <v>9.62</v>
      </c>
      <c r="L59" s="231" t="n">
        <v>175.246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448</v>
      </c>
      <c r="C60" s="224" t="n">
        <v>20672.9945</v>
      </c>
      <c r="D60" s="225" t="n">
        <v>14997.8906</v>
      </c>
      <c r="E60" s="225" t="n">
        <v>18119.9024</v>
      </c>
      <c r="F60" s="225" t="n">
        <v>22893.4394</v>
      </c>
      <c r="G60" s="225" t="n">
        <v>25053.3779</v>
      </c>
      <c r="H60" s="225" t="n">
        <v>20387.5257</v>
      </c>
      <c r="I60" s="226" t="n">
        <v>6.68</v>
      </c>
      <c r="J60" s="226" t="n">
        <v>13.5</v>
      </c>
      <c r="K60" s="226" t="n">
        <v>10.54</v>
      </c>
      <c r="L60" s="226" t="n">
        <v>173.323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87</v>
      </c>
      <c r="C61" s="229" t="n">
        <v>24936.9653</v>
      </c>
      <c r="D61" s="230" t="n">
        <v>19698.9057</v>
      </c>
      <c r="E61" s="230" t="n">
        <v>22732.3269</v>
      </c>
      <c r="F61" s="230" t="n">
        <v>28093.3869</v>
      </c>
      <c r="G61" s="230" t="n">
        <v>30594.0581</v>
      </c>
      <c r="H61" s="230" t="n">
        <v>25442.4992</v>
      </c>
      <c r="I61" s="231" t="n">
        <v>9.82</v>
      </c>
      <c r="J61" s="231" t="n">
        <v>10.56</v>
      </c>
      <c r="K61" s="231" t="n">
        <v>11.24</v>
      </c>
      <c r="L61" s="231" t="n">
        <v>174.0948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26</v>
      </c>
      <c r="C62" s="224" t="n">
        <v>18585.75</v>
      </c>
      <c r="D62" s="225" t="n">
        <v>15601.6666</v>
      </c>
      <c r="E62" s="225" t="n">
        <v>17070.9166</v>
      </c>
      <c r="F62" s="225" t="n">
        <v>21881.3025</v>
      </c>
      <c r="G62" s="225" t="n">
        <v>24459.5415</v>
      </c>
      <c r="H62" s="225" t="n">
        <v>19240.5603</v>
      </c>
      <c r="I62" s="226" t="n">
        <v>7.23</v>
      </c>
      <c r="J62" s="226" t="n">
        <v>8.59</v>
      </c>
      <c r="K62" s="226" t="n">
        <v>10.86</v>
      </c>
      <c r="L62" s="226" t="n">
        <v>174.254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25</v>
      </c>
      <c r="C63" s="229" t="n">
        <v>29749.8841</v>
      </c>
      <c r="D63" s="230" t="n">
        <v>21578.205</v>
      </c>
      <c r="E63" s="230" t="n">
        <v>24739.0421</v>
      </c>
      <c r="F63" s="230" t="n">
        <v>32810.0206</v>
      </c>
      <c r="G63" s="230" t="n">
        <v>37305.3084</v>
      </c>
      <c r="H63" s="230" t="n">
        <v>29099.3779</v>
      </c>
      <c r="I63" s="231" t="n">
        <v>10.06</v>
      </c>
      <c r="J63" s="231" t="n">
        <v>17.23</v>
      </c>
      <c r="K63" s="231" t="n">
        <v>10.76</v>
      </c>
      <c r="L63" s="231" t="n">
        <v>174.726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49</v>
      </c>
      <c r="C64" s="224" t="n">
        <v>20415.0024</v>
      </c>
      <c r="D64" s="225" t="n">
        <v>16764.8726</v>
      </c>
      <c r="E64" s="225" t="n">
        <v>18712.303</v>
      </c>
      <c r="F64" s="225" t="n">
        <v>22889.7464</v>
      </c>
      <c r="G64" s="225" t="n">
        <v>26447.9455</v>
      </c>
      <c r="H64" s="225" t="n">
        <v>21071.0353</v>
      </c>
      <c r="I64" s="226" t="n">
        <v>6.98</v>
      </c>
      <c r="J64" s="226" t="n">
        <v>8.2</v>
      </c>
      <c r="K64" s="226" t="n">
        <v>10.28</v>
      </c>
      <c r="L64" s="226" t="n">
        <v>174.666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47</v>
      </c>
      <c r="C65" s="229" t="n">
        <v>23144.7231</v>
      </c>
      <c r="D65" s="230" t="n">
        <v>17873.8506</v>
      </c>
      <c r="E65" s="230" t="n">
        <v>20880.2527</v>
      </c>
      <c r="F65" s="230" t="n">
        <v>24924.4923</v>
      </c>
      <c r="G65" s="230" t="n">
        <v>27961.8</v>
      </c>
      <c r="H65" s="230" t="n">
        <v>23209.7158</v>
      </c>
      <c r="I65" s="231" t="n">
        <v>8.09</v>
      </c>
      <c r="J65" s="231" t="n">
        <v>10</v>
      </c>
      <c r="K65" s="231" t="n">
        <v>10.36</v>
      </c>
      <c r="L65" s="231" t="n">
        <v>175.389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85</v>
      </c>
      <c r="C66" s="224" t="n">
        <v>28466.2088</v>
      </c>
      <c r="D66" s="225" t="n">
        <v>22076.0983</v>
      </c>
      <c r="E66" s="225" t="n">
        <v>25261.3967</v>
      </c>
      <c r="F66" s="225" t="n">
        <v>32356.9743</v>
      </c>
      <c r="G66" s="225" t="n">
        <v>36261.2607</v>
      </c>
      <c r="H66" s="225" t="n">
        <v>29046.5102</v>
      </c>
      <c r="I66" s="226" t="n">
        <v>9.76</v>
      </c>
      <c r="J66" s="226" t="n">
        <v>14.15</v>
      </c>
      <c r="K66" s="226" t="n">
        <v>10.63</v>
      </c>
      <c r="L66" s="226" t="n">
        <v>174.954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2057</v>
      </c>
      <c r="C67" s="229" t="n">
        <v>15407.3512</v>
      </c>
      <c r="D67" s="230" t="n">
        <v>13050.3333</v>
      </c>
      <c r="E67" s="230" t="n">
        <v>14038.0512</v>
      </c>
      <c r="F67" s="230" t="n">
        <v>17254.0476</v>
      </c>
      <c r="G67" s="230" t="n">
        <v>19838.7105</v>
      </c>
      <c r="H67" s="230" t="n">
        <v>15953.1617</v>
      </c>
      <c r="I67" s="231" t="n">
        <v>6.66</v>
      </c>
      <c r="J67" s="231" t="n">
        <v>6.25</v>
      </c>
      <c r="K67" s="231" t="n">
        <v>10.19</v>
      </c>
      <c r="L67" s="231" t="n">
        <v>174.278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06</v>
      </c>
      <c r="C68" s="224" t="n">
        <v>22239.8054</v>
      </c>
      <c r="D68" s="225" t="n">
        <v>17345.7769</v>
      </c>
      <c r="E68" s="225" t="n">
        <v>19838.4638</v>
      </c>
      <c r="F68" s="225" t="n">
        <v>24222.0942</v>
      </c>
      <c r="G68" s="225" t="n">
        <v>26488.5491</v>
      </c>
      <c r="H68" s="225" t="n">
        <v>22091.8513</v>
      </c>
      <c r="I68" s="226" t="n">
        <v>9.34</v>
      </c>
      <c r="J68" s="226" t="n">
        <v>11.73</v>
      </c>
      <c r="K68" s="226" t="n">
        <v>9.9</v>
      </c>
      <c r="L68" s="226" t="n">
        <v>175.216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718</v>
      </c>
      <c r="C69" s="229" t="n">
        <v>15985.3333</v>
      </c>
      <c r="D69" s="230" t="n">
        <v>12481.5549</v>
      </c>
      <c r="E69" s="230" t="n">
        <v>13434.3849</v>
      </c>
      <c r="F69" s="230" t="n">
        <v>19311.784</v>
      </c>
      <c r="G69" s="230" t="n">
        <v>22746.9124</v>
      </c>
      <c r="H69" s="230" t="n">
        <v>16852.4165</v>
      </c>
      <c r="I69" s="231" t="n">
        <v>7.93</v>
      </c>
      <c r="J69" s="231" t="n">
        <v>7.32</v>
      </c>
      <c r="K69" s="231" t="n">
        <v>9.72</v>
      </c>
      <c r="L69" s="231" t="n">
        <v>174.4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68</v>
      </c>
      <c r="C70" s="224" t="n">
        <v>20404.6877</v>
      </c>
      <c r="D70" s="225" t="n">
        <v>14837.1428</v>
      </c>
      <c r="E70" s="225" t="n">
        <v>18152.1284</v>
      </c>
      <c r="F70" s="225" t="n">
        <v>21932.7518</v>
      </c>
      <c r="G70" s="225" t="n">
        <v>22631.8006</v>
      </c>
      <c r="H70" s="225" t="n">
        <v>19671.4432</v>
      </c>
      <c r="I70" s="226" t="n">
        <v>6.44</v>
      </c>
      <c r="J70" s="226" t="n">
        <v>11.08</v>
      </c>
      <c r="K70" s="226" t="n">
        <v>10.58</v>
      </c>
      <c r="L70" s="226" t="n">
        <v>174.399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041</v>
      </c>
      <c r="C71" s="229" t="n">
        <v>19646.7869</v>
      </c>
      <c r="D71" s="230" t="n">
        <v>16065.5483</v>
      </c>
      <c r="E71" s="230" t="n">
        <v>17920.381</v>
      </c>
      <c r="F71" s="230" t="n">
        <v>21780.0358</v>
      </c>
      <c r="G71" s="230" t="n">
        <v>23749.6623</v>
      </c>
      <c r="H71" s="230" t="n">
        <v>19899.8353</v>
      </c>
      <c r="I71" s="231" t="n">
        <v>6.52</v>
      </c>
      <c r="J71" s="231" t="n">
        <v>9.6</v>
      </c>
      <c r="K71" s="231" t="n">
        <v>14.32</v>
      </c>
      <c r="L71" s="231" t="n">
        <v>172.884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6956</v>
      </c>
      <c r="C72" s="224" t="n">
        <v>19377.791</v>
      </c>
      <c r="D72" s="225" t="n">
        <v>16065.6179</v>
      </c>
      <c r="E72" s="225" t="n">
        <v>17785.7079</v>
      </c>
      <c r="F72" s="225" t="n">
        <v>21147.1335</v>
      </c>
      <c r="G72" s="225" t="n">
        <v>23298.2135</v>
      </c>
      <c r="H72" s="225" t="n">
        <v>19662.2171</v>
      </c>
      <c r="I72" s="226" t="n">
        <v>6.37</v>
      </c>
      <c r="J72" s="226" t="n">
        <v>17.52</v>
      </c>
      <c r="K72" s="226" t="n">
        <v>10.93</v>
      </c>
      <c r="L72" s="226" t="n">
        <v>168.422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882</v>
      </c>
      <c r="C73" s="229" t="n">
        <v>18141.1667</v>
      </c>
      <c r="D73" s="230" t="n">
        <v>15927.5953</v>
      </c>
      <c r="E73" s="230" t="n">
        <v>17379.6095</v>
      </c>
      <c r="F73" s="230" t="n">
        <v>18648.7723</v>
      </c>
      <c r="G73" s="230" t="n">
        <v>19827.3582</v>
      </c>
      <c r="H73" s="230" t="n">
        <v>18058.8858</v>
      </c>
      <c r="I73" s="231" t="n">
        <v>4.58</v>
      </c>
      <c r="J73" s="231" t="n">
        <v>11.09</v>
      </c>
      <c r="K73" s="231" t="n">
        <v>9.49</v>
      </c>
      <c r="L73" s="231" t="n">
        <v>174.509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9395</v>
      </c>
      <c r="C74" s="224" t="n">
        <v>17895.4414</v>
      </c>
      <c r="D74" s="225" t="n">
        <v>14357.1666</v>
      </c>
      <c r="E74" s="225" t="n">
        <v>16075.0833</v>
      </c>
      <c r="F74" s="225" t="n">
        <v>20027.4081</v>
      </c>
      <c r="G74" s="225" t="n">
        <v>22985.8078</v>
      </c>
      <c r="H74" s="225" t="n">
        <v>18471.5168</v>
      </c>
      <c r="I74" s="226" t="n">
        <v>2.61</v>
      </c>
      <c r="J74" s="226" t="n">
        <v>16.43</v>
      </c>
      <c r="K74" s="226" t="n">
        <v>10.61</v>
      </c>
      <c r="L74" s="226" t="n">
        <v>171.242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5954</v>
      </c>
      <c r="C75" s="229" t="n">
        <v>34709.0111</v>
      </c>
      <c r="D75" s="230" t="n">
        <v>28120.867</v>
      </c>
      <c r="E75" s="230" t="n">
        <v>30764.406</v>
      </c>
      <c r="F75" s="230" t="n">
        <v>39763.9649</v>
      </c>
      <c r="G75" s="230" t="n">
        <v>44715.9437</v>
      </c>
      <c r="H75" s="230" t="n">
        <v>35496.9382</v>
      </c>
      <c r="I75" s="231" t="n">
        <v>8.03</v>
      </c>
      <c r="J75" s="231" t="n">
        <v>22.14</v>
      </c>
      <c r="K75" s="231" t="n">
        <v>11.63</v>
      </c>
      <c r="L75" s="231" t="n">
        <v>165.624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787</v>
      </c>
      <c r="C76" s="224" t="n">
        <v>29681.5535</v>
      </c>
      <c r="D76" s="225" t="n">
        <v>22505.3043</v>
      </c>
      <c r="E76" s="225" t="n">
        <v>26739.7223</v>
      </c>
      <c r="F76" s="225" t="n">
        <v>32537.1898</v>
      </c>
      <c r="G76" s="225" t="n">
        <v>37771.5471</v>
      </c>
      <c r="H76" s="225" t="n">
        <v>30154.2959</v>
      </c>
      <c r="I76" s="226" t="n">
        <v>4.1</v>
      </c>
      <c r="J76" s="226" t="n">
        <v>29</v>
      </c>
      <c r="K76" s="226" t="n">
        <v>9.63</v>
      </c>
      <c r="L76" s="226" t="n">
        <v>171.708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67</v>
      </c>
      <c r="C77" s="229" t="n">
        <v>18700.9089</v>
      </c>
      <c r="D77" s="230" t="n">
        <v>11599</v>
      </c>
      <c r="E77" s="230" t="n">
        <v>15242.8333</v>
      </c>
      <c r="F77" s="230" t="n">
        <v>21973.308</v>
      </c>
      <c r="G77" s="230" t="n">
        <v>25083.6795</v>
      </c>
      <c r="H77" s="230" t="n">
        <v>18638.3708</v>
      </c>
      <c r="I77" s="231" t="n">
        <v>4.73</v>
      </c>
      <c r="J77" s="231" t="n">
        <v>20.88</v>
      </c>
      <c r="K77" s="231" t="n">
        <v>9.91</v>
      </c>
      <c r="L77" s="231" t="n">
        <v>172.328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45</v>
      </c>
      <c r="C78" s="224" t="n">
        <v>20968.4829</v>
      </c>
      <c r="D78" s="225" t="n">
        <v>18022.1801</v>
      </c>
      <c r="E78" s="225" t="n">
        <v>18718.5626</v>
      </c>
      <c r="F78" s="225" t="n">
        <v>22235.3547</v>
      </c>
      <c r="G78" s="225" t="n">
        <v>26562.547</v>
      </c>
      <c r="H78" s="225" t="n">
        <v>21169.2395</v>
      </c>
      <c r="I78" s="226" t="n">
        <v>9.1</v>
      </c>
      <c r="J78" s="226" t="n">
        <v>10.73</v>
      </c>
      <c r="K78" s="226" t="n">
        <v>10.04</v>
      </c>
      <c r="L78" s="226" t="n">
        <v>175.327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341</v>
      </c>
      <c r="C79" s="229" t="n">
        <v>22375.9713</v>
      </c>
      <c r="D79" s="230" t="n">
        <v>18657</v>
      </c>
      <c r="E79" s="230" t="n">
        <v>20884.3605</v>
      </c>
      <c r="F79" s="230" t="n">
        <v>25065.0266</v>
      </c>
      <c r="G79" s="230" t="n">
        <v>29894.5526</v>
      </c>
      <c r="H79" s="230" t="n">
        <v>23234.9951</v>
      </c>
      <c r="I79" s="231" t="n">
        <v>4.73</v>
      </c>
      <c r="J79" s="231" t="n">
        <v>20.81</v>
      </c>
      <c r="K79" s="231" t="n">
        <v>9.45</v>
      </c>
      <c r="L79" s="231" t="n">
        <v>179.404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955</v>
      </c>
      <c r="C80" s="224" t="n">
        <v>21810.893</v>
      </c>
      <c r="D80" s="225" t="n">
        <v>16960.1666</v>
      </c>
      <c r="E80" s="225" t="n">
        <v>19185.1918</v>
      </c>
      <c r="F80" s="225" t="n">
        <v>24026.732</v>
      </c>
      <c r="G80" s="225" t="n">
        <v>25467.0942</v>
      </c>
      <c r="H80" s="225" t="n">
        <v>21824.2661</v>
      </c>
      <c r="I80" s="226" t="n">
        <v>6.47</v>
      </c>
      <c r="J80" s="226" t="n">
        <v>16.5</v>
      </c>
      <c r="K80" s="226" t="n">
        <v>10.49</v>
      </c>
      <c r="L80" s="226" t="n">
        <v>175.892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664</v>
      </c>
      <c r="C81" s="229" t="n">
        <v>24600.3258</v>
      </c>
      <c r="D81" s="230" t="n">
        <v>21371.6666</v>
      </c>
      <c r="E81" s="230" t="n">
        <v>23017.5449</v>
      </c>
      <c r="F81" s="230" t="n">
        <v>26746.9839</v>
      </c>
      <c r="G81" s="230" t="n">
        <v>30087.2733</v>
      </c>
      <c r="H81" s="230" t="n">
        <v>25208.7573</v>
      </c>
      <c r="I81" s="231" t="n">
        <v>11.62</v>
      </c>
      <c r="J81" s="231" t="n">
        <v>17.85</v>
      </c>
      <c r="K81" s="231" t="n">
        <v>10.23</v>
      </c>
      <c r="L81" s="231" t="n">
        <v>175.751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39</v>
      </c>
      <c r="C82" s="224" t="n">
        <v>21853.658</v>
      </c>
      <c r="D82" s="225" t="n">
        <v>18588.0893</v>
      </c>
      <c r="E82" s="225" t="n">
        <v>20670.1558</v>
      </c>
      <c r="F82" s="225" t="n">
        <v>24731.7633</v>
      </c>
      <c r="G82" s="225" t="n">
        <v>28721.1907</v>
      </c>
      <c r="H82" s="225" t="n">
        <v>22731.0901</v>
      </c>
      <c r="I82" s="226" t="n">
        <v>5.36</v>
      </c>
      <c r="J82" s="226" t="n">
        <v>16.28</v>
      </c>
      <c r="K82" s="226" t="n">
        <v>10.77</v>
      </c>
      <c r="L82" s="226" t="n">
        <v>179.02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871</v>
      </c>
      <c r="C83" s="229" t="n">
        <v>14257</v>
      </c>
      <c r="D83" s="230" t="n">
        <v>12352.7253</v>
      </c>
      <c r="E83" s="230" t="n">
        <v>13484.25</v>
      </c>
      <c r="F83" s="230" t="n">
        <v>16634.5394</v>
      </c>
      <c r="G83" s="230" t="n">
        <v>18229.4977</v>
      </c>
      <c r="H83" s="230" t="n">
        <v>14962.022</v>
      </c>
      <c r="I83" s="231" t="n">
        <v>4.01</v>
      </c>
      <c r="J83" s="231" t="n">
        <v>11.01</v>
      </c>
      <c r="K83" s="231" t="n">
        <v>10.08</v>
      </c>
      <c r="L83" s="231" t="n">
        <v>176.875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99</v>
      </c>
      <c r="C84" s="224" t="n">
        <v>21047.2581</v>
      </c>
      <c r="D84" s="225" t="n">
        <v>15641.9166</v>
      </c>
      <c r="E84" s="225" t="n">
        <v>19939.7115</v>
      </c>
      <c r="F84" s="225" t="n">
        <v>22641.9772</v>
      </c>
      <c r="G84" s="225" t="n">
        <v>25602.1557</v>
      </c>
      <c r="H84" s="225" t="n">
        <v>21657.388</v>
      </c>
      <c r="I84" s="226" t="n">
        <v>3.72</v>
      </c>
      <c r="J84" s="226" t="n">
        <v>21.79</v>
      </c>
      <c r="K84" s="226" t="n">
        <v>9.59</v>
      </c>
      <c r="L84" s="226" t="n">
        <v>175.27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556</v>
      </c>
      <c r="C85" s="229" t="n">
        <v>21368.7725</v>
      </c>
      <c r="D85" s="230" t="n">
        <v>16672.0833</v>
      </c>
      <c r="E85" s="230" t="n">
        <v>18473.5794</v>
      </c>
      <c r="F85" s="230" t="n">
        <v>28482.0837</v>
      </c>
      <c r="G85" s="230" t="n">
        <v>31238.0352</v>
      </c>
      <c r="H85" s="230" t="n">
        <v>23325.1087</v>
      </c>
      <c r="I85" s="231" t="n">
        <v>3.23</v>
      </c>
      <c r="J85" s="231" t="n">
        <v>18.38</v>
      </c>
      <c r="K85" s="231" t="n">
        <v>10.98</v>
      </c>
      <c r="L85" s="231" t="n">
        <v>179.2346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5321</v>
      </c>
      <c r="C86" s="224" t="n">
        <v>27398.3679</v>
      </c>
      <c r="D86" s="225" t="n">
        <v>22055.5472</v>
      </c>
      <c r="E86" s="225" t="n">
        <v>25019.2555</v>
      </c>
      <c r="F86" s="225" t="n">
        <v>29166.1278</v>
      </c>
      <c r="G86" s="225" t="n">
        <v>30382.6904</v>
      </c>
      <c r="H86" s="225" t="n">
        <v>26865.5741</v>
      </c>
      <c r="I86" s="226" t="n">
        <v>13.44</v>
      </c>
      <c r="J86" s="226" t="n">
        <v>23.58</v>
      </c>
      <c r="K86" s="226" t="n">
        <v>9.67</v>
      </c>
      <c r="L86" s="226" t="n">
        <v>175.668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365</v>
      </c>
      <c r="C87" s="229" t="n">
        <v>24435.7714</v>
      </c>
      <c r="D87" s="230" t="n">
        <v>16432.6959</v>
      </c>
      <c r="E87" s="230" t="n">
        <v>21123.3002</v>
      </c>
      <c r="F87" s="230" t="n">
        <v>26316.7323</v>
      </c>
      <c r="G87" s="230" t="n">
        <v>28228.3491</v>
      </c>
      <c r="H87" s="230" t="n">
        <v>23502.3939</v>
      </c>
      <c r="I87" s="231" t="n">
        <v>10.04</v>
      </c>
      <c r="J87" s="231" t="n">
        <v>20.92</v>
      </c>
      <c r="K87" s="231" t="n">
        <v>9.2</v>
      </c>
      <c r="L87" s="231" t="n">
        <v>176.493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1.1302</v>
      </c>
      <c r="C88" s="224" t="n">
        <v>12890.6666</v>
      </c>
      <c r="D88" s="225" t="n">
        <v>11359.5833</v>
      </c>
      <c r="E88" s="225" t="n">
        <v>12129.1666</v>
      </c>
      <c r="F88" s="225" t="n">
        <v>14028.5278</v>
      </c>
      <c r="G88" s="225" t="n">
        <v>15494.4444</v>
      </c>
      <c r="H88" s="225" t="n">
        <v>13216.995</v>
      </c>
      <c r="I88" s="226" t="n">
        <v>7</v>
      </c>
      <c r="J88" s="226" t="n">
        <v>5.39</v>
      </c>
      <c r="K88" s="226" t="n">
        <v>9.95</v>
      </c>
      <c r="L88" s="226" t="n">
        <v>174.4606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34</v>
      </c>
      <c r="C89" s="229" t="n">
        <v>15058.3902</v>
      </c>
      <c r="D89" s="230" t="n">
        <v>13094.9427</v>
      </c>
      <c r="E89" s="230" t="n">
        <v>14158.6666</v>
      </c>
      <c r="F89" s="230" t="n">
        <v>16090.9245</v>
      </c>
      <c r="G89" s="230" t="n">
        <v>17959.744</v>
      </c>
      <c r="H89" s="230" t="n">
        <v>15319.9922</v>
      </c>
      <c r="I89" s="231" t="n">
        <v>7</v>
      </c>
      <c r="J89" s="231" t="n">
        <v>12.48</v>
      </c>
      <c r="K89" s="231" t="n">
        <v>10.19</v>
      </c>
      <c r="L89" s="231" t="n">
        <v>174.231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651</v>
      </c>
      <c r="C90" s="224" t="n">
        <v>16086.8333</v>
      </c>
      <c r="D90" s="225" t="n">
        <v>12898.64</v>
      </c>
      <c r="E90" s="225" t="n">
        <v>14972.9166</v>
      </c>
      <c r="F90" s="225" t="n">
        <v>18304.2579</v>
      </c>
      <c r="G90" s="225" t="n">
        <v>20142.2616</v>
      </c>
      <c r="H90" s="225" t="n">
        <v>16502.6775</v>
      </c>
      <c r="I90" s="226" t="n">
        <v>4.73</v>
      </c>
      <c r="J90" s="226" t="n">
        <v>14.06</v>
      </c>
      <c r="K90" s="226" t="n">
        <v>9.7</v>
      </c>
      <c r="L90" s="226" t="n">
        <v>176.2105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4128</v>
      </c>
      <c r="C91" s="229" t="n">
        <v>12177.2107</v>
      </c>
      <c r="D91" s="230" t="n">
        <v>10079.9531</v>
      </c>
      <c r="E91" s="230" t="n">
        <v>10491.8323</v>
      </c>
      <c r="F91" s="230" t="n">
        <v>15929.0383</v>
      </c>
      <c r="G91" s="230" t="n">
        <v>19455.2317</v>
      </c>
      <c r="H91" s="230" t="n">
        <v>13792.78</v>
      </c>
      <c r="I91" s="231" t="n">
        <v>5.51</v>
      </c>
      <c r="J91" s="231" t="n">
        <v>7.02</v>
      </c>
      <c r="K91" s="231" t="n">
        <v>9.59</v>
      </c>
      <c r="L91" s="231" t="n">
        <v>174.682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471</v>
      </c>
      <c r="C92" s="224" t="n">
        <v>15842.6746</v>
      </c>
      <c r="D92" s="225" t="n">
        <v>11640.9926</v>
      </c>
      <c r="E92" s="225" t="n">
        <v>14267.9094</v>
      </c>
      <c r="F92" s="225" t="n">
        <v>18970.8268</v>
      </c>
      <c r="G92" s="225" t="n">
        <v>21139.9882</v>
      </c>
      <c r="H92" s="225" t="n">
        <v>16609.1582</v>
      </c>
      <c r="I92" s="226" t="n">
        <v>5.97</v>
      </c>
      <c r="J92" s="226" t="n">
        <v>8.79</v>
      </c>
      <c r="K92" s="226" t="n">
        <v>9.92</v>
      </c>
      <c r="L92" s="226" t="n">
        <v>176.8145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0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1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2</v>
      </c>
      <c r="C7" s="251"/>
      <c r="D7" s="252" t="n">
        <v>142.01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3</v>
      </c>
      <c r="C8" s="255"/>
      <c r="D8" s="256" t="n">
        <v>1.450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4</v>
      </c>
      <c r="D11" s="266" t="n">
        <v>127.37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5</v>
      </c>
      <c r="D12" s="267" t="n">
        <v>13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6</v>
      </c>
      <c r="D13" s="266" t="n">
        <v>14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7</v>
      </c>
      <c r="D14" s="267" t="n">
        <v>151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8</v>
      </c>
      <c r="D15" s="267" t="n">
        <v>154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9</v>
      </c>
      <c r="C17" s="251"/>
      <c r="D17" s="252" t="n">
        <v>31.6387</v>
      </c>
      <c r="E17" s="253" t="s">
        <v>26</v>
      </c>
    </row>
    <row r="18" s="32" customFormat="true" ht="20.45" hidden="false" customHeight="true" outlineLevel="0" collapsed="false">
      <c r="B18" s="270" t="s">
        <v>280</v>
      </c>
      <c r="C18" s="262"/>
      <c r="D18" s="271" t="n">
        <v>18.6063</v>
      </c>
      <c r="E18" s="264" t="s">
        <v>26</v>
      </c>
    </row>
    <row r="19" s="32" customFormat="true" ht="20.45" hidden="false" customHeight="true" outlineLevel="0" collapsed="false">
      <c r="B19" s="270" t="s">
        <v>281</v>
      </c>
      <c r="C19" s="262"/>
      <c r="D19" s="271" t="n">
        <v>5.223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2</v>
      </c>
      <c r="I23" s="254" t="n">
        <v>140.5619</v>
      </c>
      <c r="J23" s="276" t="s">
        <v>283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4</v>
      </c>
      <c r="I24" s="45" t="n">
        <v>31.6387</v>
      </c>
      <c r="J24" s="276" t="s">
        <v>285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6</v>
      </c>
      <c r="I25" s="45" t="n">
        <v>18.6063</v>
      </c>
      <c r="J25" s="276" t="s">
        <v>287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8</v>
      </c>
      <c r="I26" s="45" t="n">
        <v>5.2232</v>
      </c>
      <c r="J26" s="276" t="s">
        <v>289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0</v>
      </c>
      <c r="I27" s="45" t="n">
        <v>7.8092</v>
      </c>
      <c r="J27" s="276" t="s">
        <v>291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3</v>
      </c>
    </row>
    <row r="3" customFormat="false" ht="14.25" hidden="false" customHeight="true" outlineLevel="0" collapsed="false">
      <c r="A3" s="90" t="s">
        <v>29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6</v>
      </c>
      <c r="B8" s="285" t="s">
        <v>297</v>
      </c>
      <c r="C8" s="286" t="s">
        <v>298</v>
      </c>
      <c r="D8" s="286"/>
      <c r="E8" s="286" t="s">
        <v>299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0</v>
      </c>
      <c r="D9" s="287"/>
      <c r="E9" s="287" t="s">
        <v>300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1</v>
      </c>
      <c r="D10" s="286" t="s">
        <v>302</v>
      </c>
      <c r="E10" s="286" t="s">
        <v>30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3</v>
      </c>
      <c r="E11" s="286"/>
      <c r="F11" s="174" t="s">
        <v>304</v>
      </c>
      <c r="G11" s="174" t="s">
        <v>30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74</v>
      </c>
      <c r="C14" s="293" t="n">
        <v>145.1535</v>
      </c>
      <c r="D14" s="294" t="n">
        <v>0.233</v>
      </c>
      <c r="E14" s="294" t="n">
        <v>29.5774</v>
      </c>
      <c r="F14" s="294" t="n">
        <v>16.4754</v>
      </c>
      <c r="G14" s="294" t="n">
        <v>4.039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13</v>
      </c>
      <c r="C15" s="297" t="n">
        <v>146.9327</v>
      </c>
      <c r="D15" s="298" t="n">
        <v>0.027</v>
      </c>
      <c r="E15" s="298" t="n">
        <v>27.0737</v>
      </c>
      <c r="F15" s="298" t="n">
        <v>17.1069</v>
      </c>
      <c r="G15" s="298" t="n">
        <v>2.4474</v>
      </c>
    </row>
    <row r="16" customFormat="false" ht="13.15" hidden="false" customHeight="true" outlineLevel="0" collapsed="false">
      <c r="A16" s="291" t="s">
        <v>191</v>
      </c>
      <c r="B16" s="292" t="n">
        <v>0.0739</v>
      </c>
      <c r="C16" s="293" t="n">
        <v>147.709</v>
      </c>
      <c r="D16" s="294" t="n">
        <v>0.0229</v>
      </c>
      <c r="E16" s="294" t="n">
        <v>26.2083</v>
      </c>
      <c r="F16" s="294" t="n">
        <v>16.1669</v>
      </c>
      <c r="G16" s="294" t="n">
        <v>2.3157</v>
      </c>
    </row>
    <row r="17" customFormat="false" ht="13.15" hidden="false" customHeight="true" outlineLevel="0" collapsed="false">
      <c r="A17" s="295" t="s">
        <v>192</v>
      </c>
      <c r="B17" s="296" t="n">
        <v>0.0413</v>
      </c>
      <c r="C17" s="297" t="n">
        <v>150.1275</v>
      </c>
      <c r="D17" s="298" t="n">
        <v>0.0021</v>
      </c>
      <c r="E17" s="298" t="n">
        <v>26.6947</v>
      </c>
      <c r="F17" s="298" t="n">
        <v>16.5689</v>
      </c>
      <c r="G17" s="298" t="n">
        <v>2.6992</v>
      </c>
    </row>
    <row r="18" customFormat="false" ht="13.15" hidden="false" customHeight="true" outlineLevel="0" collapsed="false">
      <c r="A18" s="291" t="s">
        <v>193</v>
      </c>
      <c r="B18" s="292" t="n">
        <v>0.0558</v>
      </c>
      <c r="C18" s="293" t="n">
        <v>148.9204</v>
      </c>
      <c r="D18" s="294" t="n">
        <v>0.8539</v>
      </c>
      <c r="E18" s="294" t="n">
        <v>26.0355</v>
      </c>
      <c r="F18" s="294" t="n">
        <v>15.906</v>
      </c>
      <c r="G18" s="294" t="n">
        <v>1.7049</v>
      </c>
    </row>
    <row r="19" customFormat="false" ht="13.15" hidden="false" customHeight="true" outlineLevel="0" collapsed="false">
      <c r="A19" s="295" t="s">
        <v>194</v>
      </c>
      <c r="B19" s="296" t="n">
        <v>0.0426</v>
      </c>
      <c r="C19" s="297" t="n">
        <v>148.8841</v>
      </c>
      <c r="D19" s="298" t="n">
        <v>0.5914</v>
      </c>
      <c r="E19" s="298" t="n">
        <v>25.42</v>
      </c>
      <c r="F19" s="298" t="n">
        <v>16.4145</v>
      </c>
      <c r="G19" s="298" t="n">
        <v>1.349</v>
      </c>
    </row>
    <row r="20" customFormat="false" ht="13.15" hidden="false" customHeight="true" outlineLevel="0" collapsed="false">
      <c r="A20" s="291" t="s">
        <v>195</v>
      </c>
      <c r="B20" s="292" t="n">
        <v>0.1519</v>
      </c>
      <c r="C20" s="293" t="n">
        <v>137.9455</v>
      </c>
      <c r="D20" s="294" t="n">
        <v>0.0026</v>
      </c>
      <c r="E20" s="294" t="n">
        <v>36.6104</v>
      </c>
      <c r="F20" s="294" t="n">
        <v>25.5851</v>
      </c>
      <c r="G20" s="294" t="n">
        <v>2.7434</v>
      </c>
    </row>
    <row r="21" customFormat="false" ht="13.15" hidden="false" customHeight="true" outlineLevel="0" collapsed="false">
      <c r="A21" s="295" t="s">
        <v>196</v>
      </c>
      <c r="B21" s="296" t="n">
        <v>0.0386</v>
      </c>
      <c r="C21" s="297" t="n">
        <v>142.1199</v>
      </c>
      <c r="D21" s="298" t="n">
        <v>2.4808</v>
      </c>
      <c r="E21" s="298" t="n">
        <v>32.3571</v>
      </c>
      <c r="F21" s="298" t="n">
        <v>18.5407</v>
      </c>
      <c r="G21" s="298" t="n">
        <v>8.1393</v>
      </c>
    </row>
    <row r="22" customFormat="false" ht="13.15" hidden="false" customHeight="true" outlineLevel="0" collapsed="false">
      <c r="A22" s="291" t="s">
        <v>197</v>
      </c>
      <c r="B22" s="292" t="n">
        <v>0.5134</v>
      </c>
      <c r="C22" s="293" t="n">
        <v>137.5178</v>
      </c>
      <c r="D22" s="294" t="n">
        <v>0.1586</v>
      </c>
      <c r="E22" s="294" t="n">
        <v>37.3154</v>
      </c>
      <c r="F22" s="294" t="n">
        <v>26.296</v>
      </c>
      <c r="G22" s="294" t="n">
        <v>1.7112</v>
      </c>
    </row>
    <row r="23" customFormat="false" ht="13.15" hidden="false" customHeight="true" outlineLevel="0" collapsed="false">
      <c r="A23" s="295" t="s">
        <v>198</v>
      </c>
      <c r="B23" s="296" t="n">
        <v>0.0859</v>
      </c>
      <c r="C23" s="297" t="n">
        <v>143.4187</v>
      </c>
      <c r="D23" s="298" t="n">
        <v>2.2645</v>
      </c>
      <c r="E23" s="298" t="n">
        <v>27.317</v>
      </c>
      <c r="F23" s="298" t="n">
        <v>17.2746</v>
      </c>
      <c r="G23" s="298" t="n">
        <v>3.012</v>
      </c>
    </row>
    <row r="24" customFormat="false" ht="13.15" hidden="false" customHeight="true" outlineLevel="0" collapsed="false">
      <c r="A24" s="291" t="s">
        <v>199</v>
      </c>
      <c r="B24" s="292" t="n">
        <v>0.0548</v>
      </c>
      <c r="C24" s="293" t="n">
        <v>149.3918</v>
      </c>
      <c r="D24" s="294" t="n">
        <v>3.6541</v>
      </c>
      <c r="E24" s="294" t="n">
        <v>28.0553</v>
      </c>
      <c r="F24" s="294" t="n">
        <v>19.264</v>
      </c>
      <c r="G24" s="294" t="n">
        <v>2.8715</v>
      </c>
    </row>
    <row r="25" customFormat="false" ht="13.15" hidden="false" customHeight="true" outlineLevel="0" collapsed="false">
      <c r="A25" s="295" t="s">
        <v>200</v>
      </c>
      <c r="B25" s="296" t="n">
        <v>0.0482</v>
      </c>
      <c r="C25" s="297" t="n">
        <v>142.5716</v>
      </c>
      <c r="D25" s="298" t="n">
        <v>0</v>
      </c>
      <c r="E25" s="298" t="n">
        <v>31.4527</v>
      </c>
      <c r="F25" s="298" t="n">
        <v>16.7212</v>
      </c>
      <c r="G25" s="298" t="n">
        <v>8.6528</v>
      </c>
    </row>
    <row r="26" customFormat="false" ht="13.15" hidden="false" customHeight="true" outlineLevel="0" collapsed="false">
      <c r="A26" s="291" t="s">
        <v>201</v>
      </c>
      <c r="B26" s="292" t="n">
        <v>0.0468</v>
      </c>
      <c r="C26" s="293" t="n">
        <v>148.7176</v>
      </c>
      <c r="D26" s="294" t="n">
        <v>0.012</v>
      </c>
      <c r="E26" s="294" t="n">
        <v>25.005</v>
      </c>
      <c r="F26" s="294" t="n">
        <v>16.3712</v>
      </c>
      <c r="G26" s="294" t="n">
        <v>0.8712</v>
      </c>
    </row>
    <row r="27" customFormat="false" ht="13.15" hidden="false" customHeight="true" outlineLevel="0" collapsed="false">
      <c r="A27" s="295" t="s">
        <v>202</v>
      </c>
      <c r="B27" s="296" t="n">
        <v>0.0797</v>
      </c>
      <c r="C27" s="297" t="n">
        <v>167.1302</v>
      </c>
      <c r="D27" s="298" t="n">
        <v>15.479</v>
      </c>
      <c r="E27" s="298" t="n">
        <v>22.6162</v>
      </c>
      <c r="F27" s="298" t="n">
        <v>15.4639</v>
      </c>
      <c r="G27" s="298" t="n">
        <v>1.4505</v>
      </c>
    </row>
    <row r="28" customFormat="false" ht="13.15" hidden="false" customHeight="true" outlineLevel="0" collapsed="false">
      <c r="A28" s="291" t="s">
        <v>203</v>
      </c>
      <c r="B28" s="292" t="n">
        <v>0.6856</v>
      </c>
      <c r="C28" s="293" t="n">
        <v>158.957</v>
      </c>
      <c r="D28" s="294" t="n">
        <v>11.4061</v>
      </c>
      <c r="E28" s="294" t="n">
        <v>25.9526</v>
      </c>
      <c r="F28" s="294" t="n">
        <v>16.9444</v>
      </c>
      <c r="G28" s="294" t="n">
        <v>2.7746</v>
      </c>
    </row>
    <row r="29" customFormat="false" ht="13.15" hidden="false" customHeight="true" outlineLevel="0" collapsed="false">
      <c r="A29" s="295" t="s">
        <v>204</v>
      </c>
      <c r="B29" s="296" t="n">
        <v>0.7524</v>
      </c>
      <c r="C29" s="297" t="n">
        <v>140.8212</v>
      </c>
      <c r="D29" s="298" t="n">
        <v>1.6157</v>
      </c>
      <c r="E29" s="298" t="n">
        <v>27.8756</v>
      </c>
      <c r="F29" s="298" t="n">
        <v>17.3792</v>
      </c>
      <c r="G29" s="298" t="n">
        <v>6.4141</v>
      </c>
    </row>
    <row r="30" customFormat="false" ht="13.15" hidden="false" customHeight="true" outlineLevel="0" collapsed="false">
      <c r="A30" s="291" t="s">
        <v>205</v>
      </c>
      <c r="B30" s="292" t="n">
        <v>0.706</v>
      </c>
      <c r="C30" s="293" t="n">
        <v>133.3363</v>
      </c>
      <c r="D30" s="294" t="n">
        <v>0.2584</v>
      </c>
      <c r="E30" s="294" t="n">
        <v>41.6948</v>
      </c>
      <c r="F30" s="294" t="n">
        <v>26.4968</v>
      </c>
      <c r="G30" s="294" t="n">
        <v>2.9502</v>
      </c>
    </row>
    <row r="31" customFormat="false" ht="13.15" hidden="false" customHeight="true" outlineLevel="0" collapsed="false">
      <c r="A31" s="295" t="s">
        <v>206</v>
      </c>
      <c r="B31" s="296" t="n">
        <v>1.8949</v>
      </c>
      <c r="C31" s="297" t="n">
        <v>133.3456</v>
      </c>
      <c r="D31" s="298" t="n">
        <v>0.1569</v>
      </c>
      <c r="E31" s="298" t="n">
        <v>41.5892</v>
      </c>
      <c r="F31" s="298" t="n">
        <v>26.353</v>
      </c>
      <c r="G31" s="298" t="n">
        <v>3.2499</v>
      </c>
    </row>
    <row r="32" customFormat="false" ht="13.15" hidden="false" customHeight="true" outlineLevel="0" collapsed="false">
      <c r="A32" s="291" t="s">
        <v>207</v>
      </c>
      <c r="B32" s="292" t="n">
        <v>1.2311</v>
      </c>
      <c r="C32" s="293" t="n">
        <v>134.1296</v>
      </c>
      <c r="D32" s="294" t="n">
        <v>0.0988</v>
      </c>
      <c r="E32" s="294" t="n">
        <v>40.624</v>
      </c>
      <c r="F32" s="294" t="n">
        <v>26.2692</v>
      </c>
      <c r="G32" s="294" t="n">
        <v>3.2252</v>
      </c>
    </row>
    <row r="33" customFormat="false" ht="13.15" hidden="false" customHeight="true" outlineLevel="0" collapsed="false">
      <c r="A33" s="295" t="s">
        <v>208</v>
      </c>
      <c r="B33" s="296" t="n">
        <v>1.1981</v>
      </c>
      <c r="C33" s="297" t="n">
        <v>134.4298</v>
      </c>
      <c r="D33" s="298" t="n">
        <v>0.0262</v>
      </c>
      <c r="E33" s="298" t="n">
        <v>40.1508</v>
      </c>
      <c r="F33" s="298" t="n">
        <v>25.8797</v>
      </c>
      <c r="G33" s="298" t="n">
        <v>5.8432</v>
      </c>
    </row>
    <row r="34" customFormat="false" ht="13.15" hidden="false" customHeight="true" outlineLevel="0" collapsed="false">
      <c r="A34" s="291" t="s">
        <v>209</v>
      </c>
      <c r="B34" s="292" t="n">
        <v>0.1816</v>
      </c>
      <c r="C34" s="293" t="n">
        <v>132.7521</v>
      </c>
      <c r="D34" s="294" t="n">
        <v>0.005</v>
      </c>
      <c r="E34" s="294" t="n">
        <v>41.5845</v>
      </c>
      <c r="F34" s="294" t="n">
        <v>26.2139</v>
      </c>
      <c r="G34" s="294" t="n">
        <v>2.7173</v>
      </c>
    </row>
    <row r="35" customFormat="false" ht="13.15" hidden="false" customHeight="true" outlineLevel="0" collapsed="false">
      <c r="A35" s="295" t="s">
        <v>210</v>
      </c>
      <c r="B35" s="296" t="n">
        <v>0.5541</v>
      </c>
      <c r="C35" s="297" t="n">
        <v>134.9094</v>
      </c>
      <c r="D35" s="298" t="n">
        <v>0.0641</v>
      </c>
      <c r="E35" s="298" t="n">
        <v>39.297</v>
      </c>
      <c r="F35" s="298" t="n">
        <v>25.3591</v>
      </c>
      <c r="G35" s="298" t="n">
        <v>3.4132</v>
      </c>
    </row>
    <row r="36" customFormat="false" ht="13.15" hidden="false" customHeight="true" outlineLevel="0" collapsed="false">
      <c r="A36" s="291" t="s">
        <v>211</v>
      </c>
      <c r="B36" s="292" t="n">
        <v>0.0722</v>
      </c>
      <c r="C36" s="293" t="n">
        <v>150.1813</v>
      </c>
      <c r="D36" s="294" t="n">
        <v>0.0894</v>
      </c>
      <c r="E36" s="294" t="n">
        <v>23.6147</v>
      </c>
      <c r="F36" s="294" t="n">
        <v>16.4017</v>
      </c>
      <c r="G36" s="294" t="n">
        <v>1.7252</v>
      </c>
    </row>
    <row r="37" customFormat="false" ht="13.15" hidden="false" customHeight="true" outlineLevel="0" collapsed="false">
      <c r="A37" s="295" t="s">
        <v>212</v>
      </c>
      <c r="B37" s="296" t="n">
        <v>0.259</v>
      </c>
      <c r="C37" s="297" t="n">
        <v>144.9376</v>
      </c>
      <c r="D37" s="298" t="n">
        <v>0.0385</v>
      </c>
      <c r="E37" s="298" t="n">
        <v>30.3346</v>
      </c>
      <c r="F37" s="298" t="n">
        <v>15.5741</v>
      </c>
      <c r="G37" s="298" t="n">
        <v>4.0637</v>
      </c>
    </row>
    <row r="38" customFormat="false" ht="13.15" hidden="false" customHeight="true" outlineLevel="0" collapsed="false">
      <c r="A38" s="291" t="s">
        <v>213</v>
      </c>
      <c r="B38" s="292" t="n">
        <v>0.0495</v>
      </c>
      <c r="C38" s="293" t="n">
        <v>147.4961</v>
      </c>
      <c r="D38" s="294" t="n">
        <v>0.216</v>
      </c>
      <c r="E38" s="294" t="n">
        <v>27.2819</v>
      </c>
      <c r="F38" s="294" t="n">
        <v>15.6445</v>
      </c>
      <c r="G38" s="294" t="n">
        <v>3.0528</v>
      </c>
    </row>
    <row r="39" customFormat="false" ht="13.15" hidden="false" customHeight="true" outlineLevel="0" collapsed="false">
      <c r="A39" s="295" t="s">
        <v>214</v>
      </c>
      <c r="B39" s="296" t="n">
        <v>0.0351</v>
      </c>
      <c r="C39" s="297" t="n">
        <v>146.9793</v>
      </c>
      <c r="D39" s="298" t="n">
        <v>0.0049</v>
      </c>
      <c r="E39" s="298" t="n">
        <v>27.0552</v>
      </c>
      <c r="F39" s="298" t="n">
        <v>17.3592</v>
      </c>
      <c r="G39" s="298" t="n">
        <v>3.4951</v>
      </c>
    </row>
    <row r="40" customFormat="false" ht="13.15" hidden="false" customHeight="true" outlineLevel="0" collapsed="false">
      <c r="A40" s="291" t="s">
        <v>215</v>
      </c>
      <c r="B40" s="292" t="n">
        <v>0.0374</v>
      </c>
      <c r="C40" s="293" t="n">
        <v>148.7492</v>
      </c>
      <c r="D40" s="294" t="n">
        <v>0.2035</v>
      </c>
      <c r="E40" s="294" t="n">
        <v>24.1902</v>
      </c>
      <c r="F40" s="294" t="n">
        <v>17.0116</v>
      </c>
      <c r="G40" s="294" t="n">
        <v>2.1266</v>
      </c>
    </row>
    <row r="41" customFormat="false" ht="13.15" hidden="false" customHeight="true" outlineLevel="0" collapsed="false">
      <c r="A41" s="295" t="s">
        <v>216</v>
      </c>
      <c r="B41" s="296" t="n">
        <v>0.0635</v>
      </c>
      <c r="C41" s="297" t="n">
        <v>140.7831</v>
      </c>
      <c r="D41" s="298" t="n">
        <v>0.0191</v>
      </c>
      <c r="E41" s="298" t="n">
        <v>33.8989</v>
      </c>
      <c r="F41" s="298" t="n">
        <v>19.6975</v>
      </c>
      <c r="G41" s="298" t="n">
        <v>4.9571</v>
      </c>
    </row>
    <row r="42" customFormat="false" ht="13.15" hidden="false" customHeight="true" outlineLevel="0" collapsed="false">
      <c r="A42" s="291" t="s">
        <v>217</v>
      </c>
      <c r="B42" s="292" t="n">
        <v>0.1445</v>
      </c>
      <c r="C42" s="293" t="n">
        <v>142.687</v>
      </c>
      <c r="D42" s="294" t="n">
        <v>0.0171</v>
      </c>
      <c r="E42" s="294" t="n">
        <v>31.3394</v>
      </c>
      <c r="F42" s="294" t="n">
        <v>16.4522</v>
      </c>
      <c r="G42" s="294" t="n">
        <v>6.2291</v>
      </c>
    </row>
    <row r="43" customFormat="false" ht="13.15" hidden="false" customHeight="true" outlineLevel="0" collapsed="false">
      <c r="A43" s="295" t="s">
        <v>218</v>
      </c>
      <c r="B43" s="296" t="n">
        <v>0.0806</v>
      </c>
      <c r="C43" s="297" t="n">
        <v>146.8508</v>
      </c>
      <c r="D43" s="298" t="n">
        <v>0.4075</v>
      </c>
      <c r="E43" s="298" t="n">
        <v>27.5515</v>
      </c>
      <c r="F43" s="298" t="n">
        <v>15.3512</v>
      </c>
      <c r="G43" s="298" t="n">
        <v>3.0901</v>
      </c>
    </row>
    <row r="44" customFormat="false" ht="13.15" hidden="false" customHeight="true" outlineLevel="0" collapsed="false">
      <c r="A44" s="291" t="s">
        <v>219</v>
      </c>
      <c r="B44" s="292" t="n">
        <v>0.0611</v>
      </c>
      <c r="C44" s="293" t="n">
        <v>146.4364</v>
      </c>
      <c r="D44" s="294" t="n">
        <v>1.1652</v>
      </c>
      <c r="E44" s="294" t="n">
        <v>27.8781</v>
      </c>
      <c r="F44" s="294" t="n">
        <v>16.6082</v>
      </c>
      <c r="G44" s="294" t="n">
        <v>4.1294</v>
      </c>
    </row>
    <row r="45" customFormat="false" ht="13.15" hidden="false" customHeight="true" outlineLevel="0" collapsed="false">
      <c r="A45" s="295" t="s">
        <v>220</v>
      </c>
      <c r="B45" s="296" t="n">
        <v>0.0914</v>
      </c>
      <c r="C45" s="297" t="n">
        <v>147.7913</v>
      </c>
      <c r="D45" s="298" t="n">
        <v>9.6958</v>
      </c>
      <c r="E45" s="298" t="n">
        <v>29.7543</v>
      </c>
      <c r="F45" s="298" t="n">
        <v>18.0257</v>
      </c>
      <c r="G45" s="298" t="n">
        <v>6.803</v>
      </c>
    </row>
    <row r="46" customFormat="false" ht="13.15" hidden="false" customHeight="true" outlineLevel="0" collapsed="false">
      <c r="A46" s="291" t="s">
        <v>221</v>
      </c>
      <c r="B46" s="292" t="n">
        <v>0.192</v>
      </c>
      <c r="C46" s="293" t="n">
        <v>147.689</v>
      </c>
      <c r="D46" s="294" t="n">
        <v>6.0818</v>
      </c>
      <c r="E46" s="294" t="n">
        <v>28.3952</v>
      </c>
      <c r="F46" s="294" t="n">
        <v>17.9878</v>
      </c>
      <c r="G46" s="294" t="n">
        <v>4.9165</v>
      </c>
    </row>
    <row r="47" customFormat="false" ht="13.15" hidden="false" customHeight="true" outlineLevel="0" collapsed="false">
      <c r="A47" s="295" t="s">
        <v>222</v>
      </c>
      <c r="B47" s="296" t="n">
        <v>2.0035</v>
      </c>
      <c r="C47" s="297" t="n">
        <v>142.0632</v>
      </c>
      <c r="D47" s="298" t="n">
        <v>2.3777</v>
      </c>
      <c r="E47" s="298" t="n">
        <v>26.5935</v>
      </c>
      <c r="F47" s="298" t="n">
        <v>16.6038</v>
      </c>
      <c r="G47" s="298" t="n">
        <v>5.6412</v>
      </c>
    </row>
    <row r="48" customFormat="false" ht="13.15" hidden="false" customHeight="true" outlineLevel="0" collapsed="false">
      <c r="A48" s="291" t="s">
        <v>223</v>
      </c>
      <c r="B48" s="292" t="n">
        <v>0.068</v>
      </c>
      <c r="C48" s="293" t="n">
        <v>136.6755</v>
      </c>
      <c r="D48" s="294" t="n">
        <v>1.2407</v>
      </c>
      <c r="E48" s="294" t="n">
        <v>29.7325</v>
      </c>
      <c r="F48" s="294" t="n">
        <v>16.2872</v>
      </c>
      <c r="G48" s="294" t="n">
        <v>9.13</v>
      </c>
    </row>
    <row r="49" customFormat="false" ht="13.15" hidden="false" customHeight="true" outlineLevel="0" collapsed="false">
      <c r="A49" s="295" t="s">
        <v>224</v>
      </c>
      <c r="B49" s="296" t="n">
        <v>0.1909</v>
      </c>
      <c r="C49" s="297" t="n">
        <v>153.1517</v>
      </c>
      <c r="D49" s="298" t="n">
        <v>13.9324</v>
      </c>
      <c r="E49" s="298" t="n">
        <v>24.2876</v>
      </c>
      <c r="F49" s="298" t="n">
        <v>18.322</v>
      </c>
      <c r="G49" s="298" t="n">
        <v>3.6029</v>
      </c>
    </row>
    <row r="50" customFormat="false" ht="13.15" hidden="false" customHeight="true" outlineLevel="0" collapsed="false">
      <c r="A50" s="291" t="s">
        <v>225</v>
      </c>
      <c r="B50" s="292" t="n">
        <v>0.7611</v>
      </c>
      <c r="C50" s="293" t="n">
        <v>146.4225</v>
      </c>
      <c r="D50" s="294" t="n">
        <v>0.1484</v>
      </c>
      <c r="E50" s="294" t="n">
        <v>28.0996</v>
      </c>
      <c r="F50" s="294" t="n">
        <v>16.4258</v>
      </c>
      <c r="G50" s="294" t="n">
        <v>3.9075</v>
      </c>
    </row>
    <row r="51" customFormat="false" ht="13.15" hidden="false" customHeight="true" outlineLevel="0" collapsed="false">
      <c r="A51" s="295" t="s">
        <v>226</v>
      </c>
      <c r="B51" s="296" t="n">
        <v>0.1671</v>
      </c>
      <c r="C51" s="297" t="n">
        <v>147.0469</v>
      </c>
      <c r="D51" s="298" t="n">
        <v>0.0614</v>
      </c>
      <c r="E51" s="298" t="n">
        <v>27.3605</v>
      </c>
      <c r="F51" s="298" t="n">
        <v>10.8909</v>
      </c>
      <c r="G51" s="298" t="n">
        <v>2.9953</v>
      </c>
    </row>
    <row r="52" customFormat="false" ht="13.15" hidden="false" customHeight="true" outlineLevel="0" collapsed="false">
      <c r="A52" s="291" t="s">
        <v>227</v>
      </c>
      <c r="B52" s="292" t="n">
        <v>0.0968</v>
      </c>
      <c r="C52" s="293" t="n">
        <v>147.9789</v>
      </c>
      <c r="D52" s="294" t="n">
        <v>0.0257</v>
      </c>
      <c r="E52" s="294" t="n">
        <v>26.0413</v>
      </c>
      <c r="F52" s="294" t="n">
        <v>16.5335</v>
      </c>
      <c r="G52" s="294" t="n">
        <v>3.3015</v>
      </c>
    </row>
    <row r="53" customFormat="false" ht="13.15" hidden="false" customHeight="true" outlineLevel="0" collapsed="false">
      <c r="A53" s="295" t="s">
        <v>228</v>
      </c>
      <c r="B53" s="296" t="n">
        <v>1.0807</v>
      </c>
      <c r="C53" s="297" t="n">
        <v>145.1962</v>
      </c>
      <c r="D53" s="298" t="n">
        <v>0.2699</v>
      </c>
      <c r="E53" s="298" t="n">
        <v>29.1263</v>
      </c>
      <c r="F53" s="298" t="n">
        <v>16.475</v>
      </c>
      <c r="G53" s="298" t="n">
        <v>3.9917</v>
      </c>
    </row>
    <row r="54" customFormat="false" ht="13.15" hidden="false" customHeight="true" outlineLevel="0" collapsed="false">
      <c r="A54" s="291" t="s">
        <v>229</v>
      </c>
      <c r="B54" s="292" t="n">
        <v>0.3154</v>
      </c>
      <c r="C54" s="293" t="n">
        <v>145.5651</v>
      </c>
      <c r="D54" s="294" t="n">
        <v>0</v>
      </c>
      <c r="E54" s="294" t="n">
        <v>32.0898</v>
      </c>
      <c r="F54" s="294" t="n">
        <v>16.3355</v>
      </c>
      <c r="G54" s="294" t="n">
        <v>5.8759</v>
      </c>
    </row>
    <row r="55" customFormat="false" ht="13.15" hidden="false" customHeight="true" outlineLevel="0" collapsed="false">
      <c r="A55" s="295" t="s">
        <v>230</v>
      </c>
      <c r="B55" s="296" t="n">
        <v>0.0371</v>
      </c>
      <c r="C55" s="297" t="n">
        <v>147.4425</v>
      </c>
      <c r="D55" s="298" t="n">
        <v>0.2962</v>
      </c>
      <c r="E55" s="298" t="n">
        <v>26.7943</v>
      </c>
      <c r="F55" s="298" t="n">
        <v>16.6651</v>
      </c>
      <c r="G55" s="298" t="n">
        <v>2.8992</v>
      </c>
    </row>
    <row r="56" customFormat="false" ht="13.15" hidden="false" customHeight="true" outlineLevel="0" collapsed="false">
      <c r="A56" s="291" t="s">
        <v>231</v>
      </c>
      <c r="B56" s="292" t="n">
        <v>0.0692</v>
      </c>
      <c r="C56" s="293" t="n">
        <v>145.6234</v>
      </c>
      <c r="D56" s="294" t="n">
        <v>0.0481</v>
      </c>
      <c r="E56" s="294" t="n">
        <v>31.9382</v>
      </c>
      <c r="F56" s="294" t="n">
        <v>16.8935</v>
      </c>
      <c r="G56" s="294" t="n">
        <v>5.6659</v>
      </c>
    </row>
    <row r="57" customFormat="false" ht="13.15" hidden="false" customHeight="true" outlineLevel="0" collapsed="false">
      <c r="A57" s="295" t="s">
        <v>232</v>
      </c>
      <c r="B57" s="296" t="n">
        <v>0.5676</v>
      </c>
      <c r="C57" s="297" t="n">
        <v>142.53</v>
      </c>
      <c r="D57" s="298" t="n">
        <v>1.8083</v>
      </c>
      <c r="E57" s="298" t="n">
        <v>31.4175</v>
      </c>
      <c r="F57" s="298" t="n">
        <v>16.6409</v>
      </c>
      <c r="G57" s="298" t="n">
        <v>8.5555</v>
      </c>
    </row>
    <row r="58" customFormat="false" ht="13.15" hidden="false" customHeight="true" outlineLevel="0" collapsed="false">
      <c r="A58" s="291" t="s">
        <v>233</v>
      </c>
      <c r="B58" s="292" t="n">
        <v>0.0661</v>
      </c>
      <c r="C58" s="293" t="n">
        <v>147.8109</v>
      </c>
      <c r="D58" s="294" t="n">
        <v>1.3993</v>
      </c>
      <c r="E58" s="294" t="n">
        <v>27.4558</v>
      </c>
      <c r="F58" s="294" t="n">
        <v>16.4011</v>
      </c>
      <c r="G58" s="294" t="n">
        <v>3.4485</v>
      </c>
    </row>
    <row r="59" customFormat="false" ht="13.15" hidden="false" customHeight="true" outlineLevel="0" collapsed="false">
      <c r="A59" s="295" t="s">
        <v>234</v>
      </c>
      <c r="B59" s="296" t="n">
        <v>0.2019</v>
      </c>
      <c r="C59" s="297" t="n">
        <v>145.2406</v>
      </c>
      <c r="D59" s="298" t="n">
        <v>0.1097</v>
      </c>
      <c r="E59" s="298" t="n">
        <v>28.7339</v>
      </c>
      <c r="F59" s="298" t="n">
        <v>15.7623</v>
      </c>
      <c r="G59" s="298" t="n">
        <v>4.2426</v>
      </c>
    </row>
    <row r="60" customFormat="false" ht="13.15" hidden="false" customHeight="true" outlineLevel="0" collapsed="false">
      <c r="A60" s="291" t="s">
        <v>235</v>
      </c>
      <c r="B60" s="292" t="n">
        <v>0.0924</v>
      </c>
      <c r="C60" s="293" t="n">
        <v>145.8327</v>
      </c>
      <c r="D60" s="294" t="n">
        <v>0.1052</v>
      </c>
      <c r="E60" s="294" t="n">
        <v>28.2311</v>
      </c>
      <c r="F60" s="294" t="n">
        <v>15.4061</v>
      </c>
      <c r="G60" s="294" t="n">
        <v>3.5265</v>
      </c>
    </row>
    <row r="61" customFormat="false" ht="13.15" hidden="false" customHeight="true" outlineLevel="0" collapsed="false">
      <c r="A61" s="295" t="s">
        <v>236</v>
      </c>
      <c r="B61" s="296" t="n">
        <v>0.0433</v>
      </c>
      <c r="C61" s="297" t="n">
        <v>147.7192</v>
      </c>
      <c r="D61" s="298" t="n">
        <v>0.0516</v>
      </c>
      <c r="E61" s="298" t="n">
        <v>27.5611</v>
      </c>
      <c r="F61" s="298" t="n">
        <v>16.5815</v>
      </c>
      <c r="G61" s="298" t="n">
        <v>4.7962</v>
      </c>
    </row>
    <row r="62" customFormat="false" ht="13.15" hidden="false" customHeight="true" outlineLevel="0" collapsed="false">
      <c r="A62" s="291" t="s">
        <v>237</v>
      </c>
      <c r="B62" s="292" t="n">
        <v>0.0456</v>
      </c>
      <c r="C62" s="293" t="n">
        <v>148.4932</v>
      </c>
      <c r="D62" s="294" t="n">
        <v>0.7864</v>
      </c>
      <c r="E62" s="294" t="n">
        <v>24.7276</v>
      </c>
      <c r="F62" s="294" t="n">
        <v>15.4274</v>
      </c>
      <c r="G62" s="294" t="n">
        <v>2.8</v>
      </c>
    </row>
    <row r="63" customFormat="false" ht="13.15" hidden="false" customHeight="true" outlineLevel="0" collapsed="false">
      <c r="A63" s="295" t="s">
        <v>238</v>
      </c>
      <c r="B63" s="296" t="n">
        <v>0.0906</v>
      </c>
      <c r="C63" s="297" t="n">
        <v>143.9366</v>
      </c>
      <c r="D63" s="298" t="n">
        <v>0.0421</v>
      </c>
      <c r="E63" s="298" t="n">
        <v>30.1476</v>
      </c>
      <c r="F63" s="298" t="n">
        <v>15.4955</v>
      </c>
      <c r="G63" s="298" t="n">
        <v>4.8726</v>
      </c>
    </row>
    <row r="64" customFormat="false" ht="13.15" hidden="false" customHeight="true" outlineLevel="0" collapsed="false">
      <c r="A64" s="291" t="s">
        <v>239</v>
      </c>
      <c r="B64" s="292" t="n">
        <v>0.0331</v>
      </c>
      <c r="C64" s="293" t="n">
        <v>147.4969</v>
      </c>
      <c r="D64" s="294" t="n">
        <v>0.2129</v>
      </c>
      <c r="E64" s="294" t="n">
        <v>26.7498</v>
      </c>
      <c r="F64" s="294" t="n">
        <v>16.3626</v>
      </c>
      <c r="G64" s="294" t="n">
        <v>2.3643</v>
      </c>
    </row>
    <row r="65" customFormat="false" ht="13.15" hidden="false" customHeight="true" outlineLevel="0" collapsed="false">
      <c r="A65" s="295" t="s">
        <v>240</v>
      </c>
      <c r="B65" s="296" t="n">
        <v>0.0436</v>
      </c>
      <c r="C65" s="297" t="n">
        <v>148.1513</v>
      </c>
      <c r="D65" s="298" t="n">
        <v>1.0091</v>
      </c>
      <c r="E65" s="298" t="n">
        <v>26.5613</v>
      </c>
      <c r="F65" s="298" t="n">
        <v>16.3654</v>
      </c>
      <c r="G65" s="298" t="n">
        <v>2.7616</v>
      </c>
    </row>
    <row r="66" customFormat="false" ht="13.15" hidden="false" customHeight="true" outlineLevel="0" collapsed="false">
      <c r="A66" s="291" t="s">
        <v>241</v>
      </c>
      <c r="B66" s="292" t="n">
        <v>0.1707</v>
      </c>
      <c r="C66" s="293" t="n">
        <v>148.5077</v>
      </c>
      <c r="D66" s="294" t="n">
        <v>0.3609</v>
      </c>
      <c r="E66" s="294" t="n">
        <v>26.1626</v>
      </c>
      <c r="F66" s="294" t="n">
        <v>16.5108</v>
      </c>
      <c r="G66" s="294" t="n">
        <v>4.8798</v>
      </c>
    </row>
    <row r="67" customFormat="false" ht="13.15" hidden="false" customHeight="true" outlineLevel="0" collapsed="false">
      <c r="A67" s="295" t="s">
        <v>242</v>
      </c>
      <c r="B67" s="296" t="n">
        <v>0.0587</v>
      </c>
      <c r="C67" s="297" t="n">
        <v>140.9678</v>
      </c>
      <c r="D67" s="298" t="n">
        <v>0</v>
      </c>
      <c r="E67" s="298" t="n">
        <v>34.4261</v>
      </c>
      <c r="F67" s="298" t="n">
        <v>15.7799</v>
      </c>
      <c r="G67" s="298" t="n">
        <v>6.5936</v>
      </c>
    </row>
    <row r="68" customFormat="false" ht="13.15" hidden="false" customHeight="true" outlineLevel="0" collapsed="false">
      <c r="A68" s="291" t="s">
        <v>243</v>
      </c>
      <c r="B68" s="292" t="n">
        <v>0.8826</v>
      </c>
      <c r="C68" s="293" t="n">
        <v>144.1073</v>
      </c>
      <c r="D68" s="294" t="n">
        <v>0.1348</v>
      </c>
      <c r="E68" s="294" t="n">
        <v>30.9226</v>
      </c>
      <c r="F68" s="294" t="n">
        <v>10.0545</v>
      </c>
      <c r="G68" s="294" t="n">
        <v>4.7213</v>
      </c>
    </row>
    <row r="69" customFormat="false" ht="13.15" hidden="false" customHeight="true" outlineLevel="0" collapsed="false">
      <c r="A69" s="295" t="s">
        <v>244</v>
      </c>
      <c r="B69" s="296" t="n">
        <v>1.2758</v>
      </c>
      <c r="C69" s="297" t="n">
        <v>142.3225</v>
      </c>
      <c r="D69" s="298" t="n">
        <v>0.449</v>
      </c>
      <c r="E69" s="298" t="n">
        <v>31.9503</v>
      </c>
      <c r="F69" s="298" t="n">
        <v>16.1392</v>
      </c>
      <c r="G69" s="298" t="n">
        <v>9.0702</v>
      </c>
    </row>
    <row r="70" customFormat="false" ht="13.15" hidden="false" customHeight="true" outlineLevel="0" collapsed="false">
      <c r="A70" s="291" t="s">
        <v>245</v>
      </c>
      <c r="B70" s="292" t="n">
        <v>0.2113</v>
      </c>
      <c r="C70" s="293" t="n">
        <v>147.3225</v>
      </c>
      <c r="D70" s="294" t="n">
        <v>0.831</v>
      </c>
      <c r="E70" s="294" t="n">
        <v>27.8904</v>
      </c>
      <c r="F70" s="294" t="n">
        <v>16.3161</v>
      </c>
      <c r="G70" s="294" t="n">
        <v>4.1852</v>
      </c>
    </row>
    <row r="71" customFormat="false" ht="13.15" hidden="false" customHeight="true" outlineLevel="0" collapsed="false">
      <c r="A71" s="295" t="s">
        <v>246</v>
      </c>
      <c r="B71" s="296" t="n">
        <v>0.4876</v>
      </c>
      <c r="C71" s="297" t="n">
        <v>146.5262</v>
      </c>
      <c r="D71" s="298" t="n">
        <v>0.504</v>
      </c>
      <c r="E71" s="298" t="n">
        <v>27.9484</v>
      </c>
      <c r="F71" s="298" t="n">
        <v>15.9947</v>
      </c>
      <c r="G71" s="298" t="n">
        <v>5.2759</v>
      </c>
    </row>
    <row r="72" customFormat="false" ht="13.15" hidden="false" customHeight="true" outlineLevel="0" collapsed="false">
      <c r="A72" s="291" t="s">
        <v>247</v>
      </c>
      <c r="B72" s="292" t="n">
        <v>0.048</v>
      </c>
      <c r="C72" s="293" t="n">
        <v>149.0069</v>
      </c>
      <c r="D72" s="294" t="n">
        <v>0.4815</v>
      </c>
      <c r="E72" s="294" t="n">
        <v>25.4503</v>
      </c>
      <c r="F72" s="294" t="n">
        <v>16.9409</v>
      </c>
      <c r="G72" s="294" t="n">
        <v>3.8387</v>
      </c>
    </row>
    <row r="73" customFormat="false" ht="13.15" hidden="false" customHeight="true" outlineLevel="0" collapsed="false">
      <c r="A73" s="295" t="s">
        <v>248</v>
      </c>
      <c r="B73" s="296" t="n">
        <v>0.3179</v>
      </c>
      <c r="C73" s="297" t="n">
        <v>134.3201</v>
      </c>
      <c r="D73" s="298" t="n">
        <v>0.0534</v>
      </c>
      <c r="E73" s="298" t="n">
        <v>38.5988</v>
      </c>
      <c r="F73" s="298" t="n">
        <v>22.1374</v>
      </c>
      <c r="G73" s="298" t="n">
        <v>6.5287</v>
      </c>
    </row>
    <row r="74" customFormat="false" ht="12.75" hidden="false" customHeight="false" outlineLevel="0" collapsed="false">
      <c r="A74" s="291" t="s">
        <v>249</v>
      </c>
      <c r="B74" s="292" t="n">
        <v>0.7355</v>
      </c>
      <c r="C74" s="293" t="n">
        <v>137.9962</v>
      </c>
      <c r="D74" s="294" t="n">
        <v>0.5751</v>
      </c>
      <c r="E74" s="294" t="n">
        <v>30.4132</v>
      </c>
      <c r="F74" s="294" t="n">
        <v>17.0589</v>
      </c>
      <c r="G74" s="294" t="n">
        <v>8.6159</v>
      </c>
    </row>
    <row r="75" customFormat="false" ht="12.75" hidden="false" customHeight="false" outlineLevel="0" collapsed="false">
      <c r="A75" s="295" t="s">
        <v>250</v>
      </c>
      <c r="B75" s="296" t="n">
        <v>0.0914</v>
      </c>
      <c r="C75" s="297" t="n">
        <v>148.3877</v>
      </c>
      <c r="D75" s="298" t="n">
        <v>0.6212</v>
      </c>
      <c r="E75" s="298" t="n">
        <v>26.1112</v>
      </c>
      <c r="F75" s="298" t="n">
        <v>15.8079</v>
      </c>
      <c r="G75" s="298" t="n">
        <v>5.6689</v>
      </c>
    </row>
    <row r="76" customFormat="false" ht="12.75" hidden="false" customHeight="false" outlineLevel="0" collapsed="false">
      <c r="A76" s="291" t="s">
        <v>251</v>
      </c>
      <c r="B76" s="292" t="n">
        <v>0.9943</v>
      </c>
      <c r="C76" s="293" t="n">
        <v>140.8304</v>
      </c>
      <c r="D76" s="294" t="n">
        <v>2.8039</v>
      </c>
      <c r="E76" s="294" t="n">
        <v>30.3035</v>
      </c>
      <c r="F76" s="294" t="n">
        <v>16.8145</v>
      </c>
      <c r="G76" s="294" t="n">
        <v>9.1602</v>
      </c>
    </row>
    <row r="77" customFormat="false" ht="12.75" hidden="false" customHeight="false" outlineLevel="0" collapsed="false">
      <c r="A77" s="295" t="s">
        <v>252</v>
      </c>
      <c r="B77" s="296" t="n">
        <v>0.6094</v>
      </c>
      <c r="C77" s="297" t="n">
        <v>140.5829</v>
      </c>
      <c r="D77" s="298" t="n">
        <v>1.8304</v>
      </c>
      <c r="E77" s="298" t="n">
        <v>25.0918</v>
      </c>
      <c r="F77" s="298" t="n">
        <v>18.4708</v>
      </c>
      <c r="G77" s="298" t="n">
        <v>3.8491</v>
      </c>
    </row>
    <row r="78" customFormat="false" ht="12.75" hidden="false" customHeight="false" outlineLevel="0" collapsed="false">
      <c r="A78" s="291" t="s">
        <v>253</v>
      </c>
      <c r="B78" s="292" t="n">
        <v>0.182</v>
      </c>
      <c r="C78" s="293" t="n">
        <v>147.4209</v>
      </c>
      <c r="D78" s="294" t="n">
        <v>3.0755</v>
      </c>
      <c r="E78" s="294" t="n">
        <v>24.279</v>
      </c>
      <c r="F78" s="294" t="n">
        <v>15.2431</v>
      </c>
      <c r="G78" s="294" t="n">
        <v>2.6483</v>
      </c>
    </row>
    <row r="79" customFormat="false" ht="12.75" hidden="false" customHeight="false" outlineLevel="0" collapsed="false">
      <c r="A79" s="295" t="s">
        <v>254</v>
      </c>
      <c r="B79" s="296" t="n">
        <v>0.0592</v>
      </c>
      <c r="C79" s="297" t="n">
        <v>145.5487</v>
      </c>
      <c r="D79" s="298" t="n">
        <v>4.7718</v>
      </c>
      <c r="E79" s="298" t="n">
        <v>26.4924</v>
      </c>
      <c r="F79" s="298" t="n">
        <v>15.7756</v>
      </c>
      <c r="G79" s="298" t="n">
        <v>6.9463</v>
      </c>
    </row>
    <row r="80" customFormat="false" ht="12.75" hidden="false" customHeight="false" outlineLevel="0" collapsed="false">
      <c r="A80" s="291" t="s">
        <v>255</v>
      </c>
      <c r="B80" s="292" t="n">
        <v>0.0473</v>
      </c>
      <c r="C80" s="293" t="n">
        <v>143.9335</v>
      </c>
      <c r="D80" s="294" t="n">
        <v>1.1971</v>
      </c>
      <c r="E80" s="294" t="n">
        <v>31.4407</v>
      </c>
      <c r="F80" s="294" t="n">
        <v>15.5826</v>
      </c>
      <c r="G80" s="294" t="n">
        <v>9.8498</v>
      </c>
    </row>
    <row r="81" customFormat="false" ht="12.75" hidden="false" customHeight="false" outlineLevel="0" collapsed="false">
      <c r="A81" s="295" t="s">
        <v>256</v>
      </c>
      <c r="B81" s="296" t="n">
        <v>0.035</v>
      </c>
      <c r="C81" s="297" t="n">
        <v>152.608</v>
      </c>
      <c r="D81" s="298" t="n">
        <v>5.324</v>
      </c>
      <c r="E81" s="298" t="n">
        <v>26.649</v>
      </c>
      <c r="F81" s="298" t="n">
        <v>15.7581</v>
      </c>
      <c r="G81" s="298" t="n">
        <v>4.0086</v>
      </c>
    </row>
    <row r="82" customFormat="false" ht="12.75" hidden="false" customHeight="false" outlineLevel="0" collapsed="false">
      <c r="A82" s="291" t="s">
        <v>257</v>
      </c>
      <c r="B82" s="292" t="n">
        <v>0.0991</v>
      </c>
      <c r="C82" s="293" t="n">
        <v>145.537</v>
      </c>
      <c r="D82" s="294" t="n">
        <v>2.6692</v>
      </c>
      <c r="E82" s="294" t="n">
        <v>30.2321</v>
      </c>
      <c r="F82" s="294" t="n">
        <v>16.6982</v>
      </c>
      <c r="G82" s="294" t="n">
        <v>6.3515</v>
      </c>
    </row>
    <row r="83" customFormat="false" ht="12.75" hidden="false" customHeight="false" outlineLevel="0" collapsed="false">
      <c r="A83" s="295" t="s">
        <v>258</v>
      </c>
      <c r="B83" s="296" t="n">
        <v>0.07</v>
      </c>
      <c r="C83" s="297" t="n">
        <v>145.495</v>
      </c>
      <c r="D83" s="298" t="n">
        <v>2.1245</v>
      </c>
      <c r="E83" s="298" t="n">
        <v>30.1027</v>
      </c>
      <c r="F83" s="298" t="n">
        <v>16.4154</v>
      </c>
      <c r="G83" s="298" t="n">
        <v>5.7354</v>
      </c>
    </row>
    <row r="84" customFormat="false" ht="12.75" hidden="false" customHeight="false" outlineLevel="0" collapsed="false">
      <c r="A84" s="291" t="s">
        <v>259</v>
      </c>
      <c r="B84" s="292" t="n">
        <v>0.0408</v>
      </c>
      <c r="C84" s="293" t="n">
        <v>146.5649</v>
      </c>
      <c r="D84" s="294" t="n">
        <v>4.3678</v>
      </c>
      <c r="E84" s="294" t="n">
        <v>32.2196</v>
      </c>
      <c r="F84" s="294" t="n">
        <v>15.4661</v>
      </c>
      <c r="G84" s="294" t="n">
        <v>7.1389</v>
      </c>
    </row>
    <row r="85" customFormat="false" ht="12.75" hidden="false" customHeight="false" outlineLevel="0" collapsed="false">
      <c r="A85" s="295" t="s">
        <v>260</v>
      </c>
      <c r="B85" s="296" t="n">
        <v>0.0914</v>
      </c>
      <c r="C85" s="297" t="n">
        <v>146.0476</v>
      </c>
      <c r="D85" s="298" t="n">
        <v>2.8258</v>
      </c>
      <c r="E85" s="298" t="n">
        <v>30.6787</v>
      </c>
      <c r="F85" s="298" t="n">
        <v>16.376</v>
      </c>
      <c r="G85" s="298" t="n">
        <v>7.905</v>
      </c>
    </row>
    <row r="86" customFormat="false" ht="12.75" hidden="false" customHeight="false" outlineLevel="0" collapsed="false">
      <c r="A86" s="291" t="s">
        <v>261</v>
      </c>
      <c r="B86" s="292" t="n">
        <v>0.0405</v>
      </c>
      <c r="C86" s="293" t="n">
        <v>152.3371</v>
      </c>
      <c r="D86" s="294" t="n">
        <v>5.4595</v>
      </c>
      <c r="E86" s="294" t="n">
        <v>22.9196</v>
      </c>
      <c r="F86" s="294" t="n">
        <v>16.2602</v>
      </c>
      <c r="G86" s="294" t="n">
        <v>2.9671</v>
      </c>
    </row>
    <row r="87" customFormat="false" ht="12.75" hidden="false" customHeight="false" outlineLevel="0" collapsed="false">
      <c r="A87" s="295" t="s">
        <v>262</v>
      </c>
      <c r="B87" s="296" t="n">
        <v>0.1608</v>
      </c>
      <c r="C87" s="297" t="n">
        <v>151.4183</v>
      </c>
      <c r="D87" s="298" t="n">
        <v>8.0653</v>
      </c>
      <c r="E87" s="298" t="n">
        <v>27.6506</v>
      </c>
      <c r="F87" s="298" t="n">
        <v>17.0941</v>
      </c>
      <c r="G87" s="298" t="n">
        <v>3.9595</v>
      </c>
    </row>
    <row r="88" customFormat="false" ht="12.75" hidden="false" customHeight="false" outlineLevel="0" collapsed="false">
      <c r="A88" s="291" t="s">
        <v>263</v>
      </c>
      <c r="B88" s="292" t="n">
        <v>0.5711</v>
      </c>
      <c r="C88" s="293" t="n">
        <v>145.9946</v>
      </c>
      <c r="D88" s="294" t="n">
        <v>3.7097</v>
      </c>
      <c r="E88" s="294" t="n">
        <v>29.4114</v>
      </c>
      <c r="F88" s="294" t="n">
        <v>16.127</v>
      </c>
      <c r="G88" s="294" t="n">
        <v>7.7895</v>
      </c>
    </row>
    <row r="89" customFormat="false" ht="12.75" hidden="false" customHeight="false" outlineLevel="0" collapsed="false">
      <c r="A89" s="295" t="s">
        <v>264</v>
      </c>
      <c r="B89" s="296" t="n">
        <v>0.0388</v>
      </c>
      <c r="C89" s="297" t="n">
        <v>147.249</v>
      </c>
      <c r="D89" s="298" t="n">
        <v>2.7953</v>
      </c>
      <c r="E89" s="298" t="n">
        <v>29.0836</v>
      </c>
      <c r="F89" s="298" t="n">
        <v>16.1058</v>
      </c>
      <c r="G89" s="298" t="n">
        <v>8.3673</v>
      </c>
    </row>
    <row r="90" customFormat="false" ht="12.75" hidden="false" customHeight="false" outlineLevel="0" collapsed="false">
      <c r="A90" s="291" t="s">
        <v>265</v>
      </c>
      <c r="B90" s="292" t="n">
        <v>1.2014</v>
      </c>
      <c r="C90" s="293" t="n">
        <v>142.1773</v>
      </c>
      <c r="D90" s="294" t="n">
        <v>0.3766</v>
      </c>
      <c r="E90" s="294" t="n">
        <v>32.2909</v>
      </c>
      <c r="F90" s="294" t="n">
        <v>15.8088</v>
      </c>
      <c r="G90" s="294" t="n">
        <v>9.9302</v>
      </c>
    </row>
    <row r="91" customFormat="false" ht="12.75" hidden="false" customHeight="false" outlineLevel="0" collapsed="false">
      <c r="A91" s="295" t="s">
        <v>266</v>
      </c>
      <c r="B91" s="296" t="n">
        <v>0.0353</v>
      </c>
      <c r="C91" s="297" t="n">
        <v>145.0427</v>
      </c>
      <c r="D91" s="298" t="n">
        <v>0.898</v>
      </c>
      <c r="E91" s="298" t="n">
        <v>29.1545</v>
      </c>
      <c r="F91" s="298" t="n">
        <v>16.2054</v>
      </c>
      <c r="G91" s="298" t="n">
        <v>6.3187</v>
      </c>
    </row>
    <row r="92" customFormat="false" ht="12.75" hidden="false" customHeight="false" outlineLevel="0" collapsed="false">
      <c r="A92" s="291" t="s">
        <v>267</v>
      </c>
      <c r="B92" s="292" t="n">
        <v>0.0695</v>
      </c>
      <c r="C92" s="293" t="n">
        <v>145.6819</v>
      </c>
      <c r="D92" s="294" t="n">
        <v>1.9872</v>
      </c>
      <c r="E92" s="294" t="n">
        <v>30.4062</v>
      </c>
      <c r="F92" s="294" t="n">
        <v>15.0257</v>
      </c>
      <c r="G92" s="294" t="n">
        <v>10.8526</v>
      </c>
    </row>
    <row r="93" customFormat="false" ht="12.75" hidden="false" customHeight="false" outlineLevel="0" collapsed="false">
      <c r="A93" s="295" t="s">
        <v>268</v>
      </c>
      <c r="B93" s="296" t="n">
        <v>0.4323</v>
      </c>
      <c r="C93" s="297" t="n">
        <v>146.9367</v>
      </c>
      <c r="D93" s="298" t="n">
        <v>0.655</v>
      </c>
      <c r="E93" s="298" t="n">
        <v>27.7604</v>
      </c>
      <c r="F93" s="298" t="n">
        <v>15.0174</v>
      </c>
      <c r="G93" s="298" t="n">
        <v>7.3601</v>
      </c>
    </row>
    <row r="94" customFormat="false" ht="12.75" hidden="false" customHeight="false" outlineLevel="0" collapsed="false">
      <c r="A94" s="291" t="s">
        <v>269</v>
      </c>
      <c r="B94" s="292" t="n">
        <v>0.0505</v>
      </c>
      <c r="C94" s="293" t="n">
        <v>143.5203</v>
      </c>
      <c r="D94" s="294" t="n">
        <v>3.429</v>
      </c>
      <c r="E94" s="294" t="n">
        <v>32.8966</v>
      </c>
      <c r="F94" s="294" t="n">
        <v>16.2061</v>
      </c>
      <c r="G94" s="294" t="n">
        <v>11.3117</v>
      </c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0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9</v>
      </c>
      <c r="C6" s="251"/>
      <c r="D6" s="252" t="n">
        <v>148.6641</v>
      </c>
      <c r="E6" s="253" t="s">
        <v>310</v>
      </c>
      <c r="F6" s="22"/>
    </row>
    <row r="7" s="307" customFormat="true" ht="19.5" hidden="false" customHeight="true" outlineLevel="0" collapsed="false">
      <c r="B7" s="308" t="s">
        <v>311</v>
      </c>
      <c r="C7" s="255"/>
      <c r="D7" s="256" t="n">
        <v>103.0415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2</v>
      </c>
      <c r="D10" s="266" t="n">
        <v>91.53</v>
      </c>
      <c r="E10" s="264" t="s">
        <v>310</v>
      </c>
    </row>
    <row r="11" s="313" customFormat="true" ht="19.5" hidden="false" customHeight="true" outlineLevel="0" collapsed="false">
      <c r="B11" s="265" t="s">
        <v>11</v>
      </c>
      <c r="C11" s="262" t="s">
        <v>313</v>
      </c>
      <c r="D11" s="267" t="n">
        <v>117.9239</v>
      </c>
      <c r="E11" s="264" t="s">
        <v>310</v>
      </c>
    </row>
    <row r="12" customFormat="false" ht="19.5" hidden="false" customHeight="true" outlineLevel="0" collapsed="false">
      <c r="B12" s="265" t="s">
        <v>13</v>
      </c>
      <c r="C12" s="262" t="s">
        <v>314</v>
      </c>
      <c r="D12" s="266" t="n">
        <v>148.6641</v>
      </c>
      <c r="E12" s="264" t="s">
        <v>310</v>
      </c>
      <c r="L12" s="314"/>
    </row>
    <row r="13" customFormat="false" ht="19.5" hidden="false" customHeight="true" outlineLevel="0" collapsed="false">
      <c r="B13" s="265" t="s">
        <v>15</v>
      </c>
      <c r="C13" s="262" t="s">
        <v>315</v>
      </c>
      <c r="D13" s="267" t="n">
        <v>180.31</v>
      </c>
      <c r="E13" s="264" t="s">
        <v>310</v>
      </c>
      <c r="L13" s="314"/>
    </row>
    <row r="14" customFormat="false" ht="19.5" hidden="false" customHeight="true" outlineLevel="0" collapsed="false">
      <c r="B14" s="265" t="s">
        <v>17</v>
      </c>
      <c r="C14" s="262" t="s">
        <v>316</v>
      </c>
      <c r="D14" s="267" t="n">
        <v>220.6798</v>
      </c>
      <c r="E14" s="264" t="s">
        <v>31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7</v>
      </c>
      <c r="C16" s="251"/>
      <c r="D16" s="252" t="n">
        <v>156.6679</v>
      </c>
      <c r="E16" s="253" t="s">
        <v>31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3939</v>
      </c>
      <c r="C22" s="74" t="n">
        <v>117.9239</v>
      </c>
      <c r="D22" s="75" t="n">
        <v>30.7402</v>
      </c>
      <c r="E22" s="75" t="n">
        <v>31.6459</v>
      </c>
      <c r="F22" s="75" t="n">
        <v>40.369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1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1</v>
      </c>
      <c r="D6" s="334" t="s">
        <v>322</v>
      </c>
      <c r="E6" s="334"/>
      <c r="F6" s="334" t="s">
        <v>32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0</v>
      </c>
      <c r="D10" s="336" t="s">
        <v>310</v>
      </c>
      <c r="E10" s="336" t="s">
        <v>310</v>
      </c>
      <c r="F10" s="336" t="s">
        <v>31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6418</v>
      </c>
      <c r="C12" s="340" t="n">
        <v>148.6641</v>
      </c>
      <c r="D12" s="341" t="n">
        <v>91.53</v>
      </c>
      <c r="E12" s="341" t="n">
        <v>220.6798</v>
      </c>
      <c r="F12" s="340" t="n">
        <v>156.667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45</v>
      </c>
      <c r="C13" s="345" t="n">
        <v>102.2344</v>
      </c>
      <c r="D13" s="346" t="n">
        <v>74.92</v>
      </c>
      <c r="E13" s="346" t="n">
        <v>135.67</v>
      </c>
      <c r="F13" s="345" t="n">
        <v>101.9863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1411</v>
      </c>
      <c r="C14" s="349" t="n">
        <v>129.4786</v>
      </c>
      <c r="D14" s="350" t="n">
        <v>94.7321</v>
      </c>
      <c r="E14" s="350" t="n">
        <v>179.2271</v>
      </c>
      <c r="F14" s="349" t="n">
        <v>135.2781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1851</v>
      </c>
      <c r="C15" s="349" t="n">
        <v>148.8191</v>
      </c>
      <c r="D15" s="350" t="n">
        <v>97.03</v>
      </c>
      <c r="E15" s="350" t="n">
        <v>212.2095</v>
      </c>
      <c r="F15" s="349" t="n">
        <v>154.7935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1.3208</v>
      </c>
      <c r="C16" s="349" t="n">
        <v>149.0634</v>
      </c>
      <c r="D16" s="350" t="n">
        <v>90.79</v>
      </c>
      <c r="E16" s="350" t="n">
        <v>225.3855</v>
      </c>
      <c r="F16" s="349" t="n">
        <v>158.062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6684</v>
      </c>
      <c r="C17" s="349" t="n">
        <v>153.1011</v>
      </c>
      <c r="D17" s="350" t="n">
        <v>88.4</v>
      </c>
      <c r="E17" s="350" t="n">
        <v>225.6841</v>
      </c>
      <c r="F17" s="349" t="n">
        <v>159.443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2918</v>
      </c>
      <c r="C18" s="349" t="n">
        <v>158.696</v>
      </c>
      <c r="D18" s="350" t="n">
        <v>89.9622</v>
      </c>
      <c r="E18" s="350" t="n">
        <v>270.7775</v>
      </c>
      <c r="F18" s="349" t="n">
        <v>172.8736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5911</v>
      </c>
      <c r="C20" s="355" t="n">
        <v>162.92</v>
      </c>
      <c r="D20" s="356" t="n">
        <v>103.2729</v>
      </c>
      <c r="E20" s="356" t="n">
        <v>266.517</v>
      </c>
      <c r="F20" s="355" t="n">
        <v>177.5399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6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681</v>
      </c>
      <c r="C22" s="349" t="n">
        <v>142.3348</v>
      </c>
      <c r="D22" s="350" t="n">
        <v>102.4743</v>
      </c>
      <c r="E22" s="350" t="n">
        <v>192.6907</v>
      </c>
      <c r="F22" s="349" t="n">
        <v>146.553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618</v>
      </c>
      <c r="C23" s="349" t="n">
        <v>169.67</v>
      </c>
      <c r="D23" s="350" t="n">
        <v>111.1471</v>
      </c>
      <c r="E23" s="350" t="n">
        <v>241.2997</v>
      </c>
      <c r="F23" s="349" t="n">
        <v>175.077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0679</v>
      </c>
      <c r="C24" s="349" t="n">
        <v>170.4466</v>
      </c>
      <c r="D24" s="350" t="n">
        <v>105.0969</v>
      </c>
      <c r="E24" s="350" t="n">
        <v>287.6553</v>
      </c>
      <c r="F24" s="349" t="n">
        <v>187.668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7755</v>
      </c>
      <c r="C25" s="349" t="n">
        <v>158.895</v>
      </c>
      <c r="D25" s="350" t="n">
        <v>100.81</v>
      </c>
      <c r="E25" s="350" t="n">
        <v>278.45</v>
      </c>
      <c r="F25" s="349" t="n">
        <v>177.5403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1549</v>
      </c>
      <c r="C26" s="349" t="n">
        <v>160.3207</v>
      </c>
      <c r="D26" s="350" t="n">
        <v>95.5822</v>
      </c>
      <c r="E26" s="350" t="n">
        <v>309.5937</v>
      </c>
      <c r="F26" s="349" t="n">
        <v>182.610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4.0507</v>
      </c>
      <c r="C28" s="355" t="n">
        <v>143.9105</v>
      </c>
      <c r="D28" s="356" t="n">
        <v>86.14</v>
      </c>
      <c r="E28" s="356" t="n">
        <v>201.1139</v>
      </c>
      <c r="F28" s="355" t="n">
        <v>147.4766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81</v>
      </c>
      <c r="C29" s="345" t="n">
        <v>99.65</v>
      </c>
      <c r="D29" s="346" t="n">
        <v>74.92</v>
      </c>
      <c r="E29" s="346" t="n">
        <v>141.0381</v>
      </c>
      <c r="F29" s="345" t="n">
        <v>102.0609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729</v>
      </c>
      <c r="C30" s="349" t="n">
        <v>125.5084</v>
      </c>
      <c r="D30" s="350" t="n">
        <v>92.9054</v>
      </c>
      <c r="E30" s="350" t="n">
        <v>167.6774</v>
      </c>
      <c r="F30" s="349" t="n">
        <v>130.2544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567</v>
      </c>
      <c r="C31" s="349" t="n">
        <v>139.9582</v>
      </c>
      <c r="D31" s="350" t="n">
        <v>91.08</v>
      </c>
      <c r="E31" s="350" t="n">
        <v>187.6764</v>
      </c>
      <c r="F31" s="349" t="n">
        <v>143.165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2528</v>
      </c>
      <c r="C32" s="349" t="n">
        <v>143.6188</v>
      </c>
      <c r="D32" s="350" t="n">
        <v>85.02</v>
      </c>
      <c r="E32" s="350" t="n">
        <v>198.3457</v>
      </c>
      <c r="F32" s="349" t="n">
        <v>147.057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8928</v>
      </c>
      <c r="C33" s="349" t="n">
        <v>151.8406</v>
      </c>
      <c r="D33" s="350" t="n">
        <v>83.72</v>
      </c>
      <c r="E33" s="350" t="n">
        <v>210.2458</v>
      </c>
      <c r="F33" s="349" t="n">
        <v>153.079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1368</v>
      </c>
      <c r="C34" s="349" t="n">
        <v>157.6975</v>
      </c>
      <c r="D34" s="350" t="n">
        <v>84.04</v>
      </c>
      <c r="E34" s="350" t="n">
        <v>235.4113</v>
      </c>
      <c r="F34" s="349" t="n">
        <v>162.981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6</v>
      </c>
      <c r="B1" s="82"/>
      <c r="C1" s="83"/>
      <c r="D1" s="81"/>
      <c r="E1" s="82"/>
      <c r="F1" s="83" t="s">
        <v>32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6</v>
      </c>
      <c r="B7" s="174" t="s">
        <v>34</v>
      </c>
      <c r="C7" s="334" t="s">
        <v>321</v>
      </c>
      <c r="D7" s="334" t="s">
        <v>322</v>
      </c>
      <c r="E7" s="334"/>
      <c r="F7" s="334" t="s">
        <v>32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0</v>
      </c>
      <c r="D11" s="336" t="s">
        <v>310</v>
      </c>
      <c r="E11" s="336" t="s">
        <v>310</v>
      </c>
      <c r="F11" s="336" t="s">
        <v>31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81</v>
      </c>
      <c r="C13" s="378" t="n">
        <v>301.3019</v>
      </c>
      <c r="D13" s="379" t="n">
        <v>212.3238</v>
      </c>
      <c r="E13" s="379" t="n">
        <v>515.617</v>
      </c>
      <c r="F13" s="379" t="n">
        <v>340.908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38</v>
      </c>
      <c r="C14" s="382" t="n">
        <v>348.105</v>
      </c>
      <c r="D14" s="383" t="n">
        <v>169.569</v>
      </c>
      <c r="E14" s="383" t="n">
        <v>486.0276</v>
      </c>
      <c r="F14" s="383" t="n">
        <v>335.652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82</v>
      </c>
      <c r="C15" s="378" t="n">
        <v>221.9532</v>
      </c>
      <c r="D15" s="379" t="n">
        <v>164.5772</v>
      </c>
      <c r="E15" s="379" t="n">
        <v>318.812</v>
      </c>
      <c r="F15" s="379" t="n">
        <v>242.437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39</v>
      </c>
      <c r="C16" s="382" t="n">
        <v>196.3745</v>
      </c>
      <c r="D16" s="383" t="n">
        <v>165.8314</v>
      </c>
      <c r="E16" s="383" t="n">
        <v>239.4664</v>
      </c>
      <c r="F16" s="383" t="n">
        <v>206.174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68</v>
      </c>
      <c r="C17" s="378" t="n">
        <v>248.8688</v>
      </c>
      <c r="D17" s="379" t="n">
        <v>198.4272</v>
      </c>
      <c r="E17" s="379" t="n">
        <v>355.1803</v>
      </c>
      <c r="F17" s="379" t="n">
        <v>265.2089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4</v>
      </c>
      <c r="C18" s="382" t="n">
        <v>191.7403</v>
      </c>
      <c r="D18" s="383" t="n">
        <v>132.9965</v>
      </c>
      <c r="E18" s="383" t="n">
        <v>270.8318</v>
      </c>
      <c r="F18" s="383" t="n">
        <v>192.381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534</v>
      </c>
      <c r="C19" s="378" t="n">
        <v>184.8349</v>
      </c>
      <c r="D19" s="379" t="n">
        <v>147.2526</v>
      </c>
      <c r="E19" s="379" t="n">
        <v>249.9276</v>
      </c>
      <c r="F19" s="379" t="n">
        <v>191.754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4143</v>
      </c>
      <c r="C20" s="382" t="n">
        <v>168.407</v>
      </c>
      <c r="D20" s="383" t="n">
        <v>136.5137</v>
      </c>
      <c r="E20" s="383" t="n">
        <v>198.2216</v>
      </c>
      <c r="F20" s="383" t="n">
        <v>177.914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4973</v>
      </c>
      <c r="C21" s="378" t="n">
        <v>233.6838</v>
      </c>
      <c r="D21" s="379" t="n">
        <v>175.0163</v>
      </c>
      <c r="E21" s="379" t="n">
        <v>316.7849</v>
      </c>
      <c r="F21" s="379" t="n">
        <v>240.92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8</v>
      </c>
      <c r="C22" s="382" t="n">
        <v>351.7824</v>
      </c>
      <c r="D22" s="383" t="n">
        <v>162.213</v>
      </c>
      <c r="E22" s="383" t="n">
        <v>484.1147</v>
      </c>
      <c r="F22" s="383" t="n">
        <v>338.81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715</v>
      </c>
      <c r="C23" s="378" t="n">
        <v>180.9365</v>
      </c>
      <c r="D23" s="379" t="n">
        <v>122.445</v>
      </c>
      <c r="E23" s="379" t="n">
        <v>281.5101</v>
      </c>
      <c r="F23" s="379" t="n">
        <v>183.440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37</v>
      </c>
      <c r="C24" s="382" t="n">
        <v>243.2314</v>
      </c>
      <c r="D24" s="383" t="n">
        <v>125.834</v>
      </c>
      <c r="E24" s="383" t="n">
        <v>276.3938</v>
      </c>
      <c r="F24" s="383" t="n">
        <v>230.0216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513</v>
      </c>
      <c r="C25" s="378" t="n">
        <v>172.3298</v>
      </c>
      <c r="D25" s="379" t="n">
        <v>130.138</v>
      </c>
      <c r="E25" s="379" t="n">
        <v>206.3847</v>
      </c>
      <c r="F25" s="379" t="n">
        <v>170.425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724</v>
      </c>
      <c r="C26" s="382" t="n">
        <v>251.1674</v>
      </c>
      <c r="D26" s="383" t="n">
        <v>158.276</v>
      </c>
      <c r="E26" s="383" t="n">
        <v>348.4941</v>
      </c>
      <c r="F26" s="383" t="n">
        <v>255.825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0012</v>
      </c>
      <c r="C27" s="378" t="n">
        <v>306.3599</v>
      </c>
      <c r="D27" s="379" t="n">
        <v>193.6038</v>
      </c>
      <c r="E27" s="379" t="n">
        <v>446.7892</v>
      </c>
      <c r="F27" s="379" t="n">
        <v>316.943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8353</v>
      </c>
      <c r="C28" s="382" t="n">
        <v>187.3778</v>
      </c>
      <c r="D28" s="383" t="n">
        <v>156.7907</v>
      </c>
      <c r="E28" s="383" t="n">
        <v>218.9242</v>
      </c>
      <c r="F28" s="383" t="n">
        <v>188.860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28</v>
      </c>
      <c r="C29" s="378" t="n">
        <v>156.2455</v>
      </c>
      <c r="D29" s="379" t="n">
        <v>132.2635</v>
      </c>
      <c r="E29" s="379" t="n">
        <v>190.6718</v>
      </c>
      <c r="F29" s="379" t="n">
        <v>159.9712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0642</v>
      </c>
      <c r="C30" s="382" t="n">
        <v>160.4014</v>
      </c>
      <c r="D30" s="383" t="n">
        <v>132.6025</v>
      </c>
      <c r="E30" s="383" t="n">
        <v>199.0335</v>
      </c>
      <c r="F30" s="383" t="n">
        <v>164.5072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3181</v>
      </c>
      <c r="C31" s="378" t="n">
        <v>158.5685</v>
      </c>
      <c r="D31" s="379" t="n">
        <v>132.1549</v>
      </c>
      <c r="E31" s="379" t="n">
        <v>195.3232</v>
      </c>
      <c r="F31" s="379" t="n">
        <v>162.779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584</v>
      </c>
      <c r="C32" s="382" t="n">
        <v>138.0994</v>
      </c>
      <c r="D32" s="383" t="n">
        <v>116.0127</v>
      </c>
      <c r="E32" s="383" t="n">
        <v>166.1032</v>
      </c>
      <c r="F32" s="383" t="n">
        <v>141.012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449</v>
      </c>
      <c r="C33" s="378" t="n">
        <v>151.92</v>
      </c>
      <c r="D33" s="379" t="n">
        <v>128.2438</v>
      </c>
      <c r="E33" s="379" t="n">
        <v>190.7378</v>
      </c>
      <c r="F33" s="379" t="n">
        <v>156.4732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168</v>
      </c>
      <c r="C34" s="382" t="n">
        <v>142.0227</v>
      </c>
      <c r="D34" s="383" t="n">
        <v>120.1295</v>
      </c>
      <c r="E34" s="383" t="n">
        <v>181.485</v>
      </c>
      <c r="F34" s="383" t="n">
        <v>146.9061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69</v>
      </c>
      <c r="C35" s="378" t="n">
        <v>143.0897</v>
      </c>
      <c r="D35" s="379" t="n">
        <v>112.8459</v>
      </c>
      <c r="E35" s="379" t="n">
        <v>220.0349</v>
      </c>
      <c r="F35" s="379" t="n">
        <v>158.77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092</v>
      </c>
      <c r="C36" s="382" t="n">
        <v>187.2802</v>
      </c>
      <c r="D36" s="383" t="n">
        <v>120.0778</v>
      </c>
      <c r="E36" s="383" t="n">
        <v>300.694</v>
      </c>
      <c r="F36" s="383" t="n">
        <v>212.207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582</v>
      </c>
      <c r="C37" s="378" t="n">
        <v>160.0935</v>
      </c>
      <c r="D37" s="379" t="n">
        <v>139.0898</v>
      </c>
      <c r="E37" s="379" t="n">
        <v>189.7488</v>
      </c>
      <c r="F37" s="379" t="n">
        <v>162.1817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377</v>
      </c>
      <c r="C38" s="382" t="n">
        <v>162.2689</v>
      </c>
      <c r="D38" s="383" t="n">
        <v>126.4824</v>
      </c>
      <c r="E38" s="383" t="n">
        <v>196.5492</v>
      </c>
      <c r="F38" s="383" t="n">
        <v>162.789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366</v>
      </c>
      <c r="C39" s="378" t="n">
        <v>131.8195</v>
      </c>
      <c r="D39" s="379" t="n">
        <v>103.1178</v>
      </c>
      <c r="E39" s="379" t="n">
        <v>154.2686</v>
      </c>
      <c r="F39" s="379" t="n">
        <v>131.208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004</v>
      </c>
      <c r="C40" s="382" t="n">
        <v>161.0757</v>
      </c>
      <c r="D40" s="383" t="n">
        <v>128.52</v>
      </c>
      <c r="E40" s="383" t="n">
        <v>246.5166</v>
      </c>
      <c r="F40" s="383" t="n">
        <v>173.742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486</v>
      </c>
      <c r="C41" s="378" t="n">
        <v>150.7878</v>
      </c>
      <c r="D41" s="379" t="n">
        <v>111.4697</v>
      </c>
      <c r="E41" s="379" t="n">
        <v>186.7089</v>
      </c>
      <c r="F41" s="379" t="n">
        <v>152.342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833</v>
      </c>
      <c r="C42" s="382" t="n">
        <v>153.0758</v>
      </c>
      <c r="D42" s="383" t="n">
        <v>116.15</v>
      </c>
      <c r="E42" s="383" t="n">
        <v>182.8</v>
      </c>
      <c r="F42" s="383" t="n">
        <v>152.177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633</v>
      </c>
      <c r="C43" s="378" t="n">
        <v>140.99</v>
      </c>
      <c r="D43" s="379" t="n">
        <v>110.9891</v>
      </c>
      <c r="E43" s="379" t="n">
        <v>191.1581</v>
      </c>
      <c r="F43" s="379" t="n">
        <v>148.992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217</v>
      </c>
      <c r="C44" s="382" t="n">
        <v>166.1406</v>
      </c>
      <c r="D44" s="383" t="n">
        <v>118.2607</v>
      </c>
      <c r="E44" s="383" t="n">
        <v>216.2998</v>
      </c>
      <c r="F44" s="383" t="n">
        <v>166.8065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447</v>
      </c>
      <c r="C45" s="378" t="n">
        <v>147.0385</v>
      </c>
      <c r="D45" s="379" t="n">
        <v>112.22</v>
      </c>
      <c r="E45" s="379" t="n">
        <v>177.9845</v>
      </c>
      <c r="F45" s="379" t="n">
        <v>145.627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2.3922</v>
      </c>
      <c r="C46" s="382" t="n">
        <v>164.6803</v>
      </c>
      <c r="D46" s="383" t="n">
        <v>131.4127</v>
      </c>
      <c r="E46" s="383" t="n">
        <v>194.2101</v>
      </c>
      <c r="F46" s="383" t="n">
        <v>164.141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994</v>
      </c>
      <c r="C47" s="378" t="n">
        <v>121.2127</v>
      </c>
      <c r="D47" s="379" t="n">
        <v>96.1918</v>
      </c>
      <c r="E47" s="379" t="n">
        <v>157.3717</v>
      </c>
      <c r="F47" s="379" t="n">
        <v>127.461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1</v>
      </c>
      <c r="C48" s="382" t="n">
        <v>188.319</v>
      </c>
      <c r="D48" s="383" t="n">
        <v>154.2926</v>
      </c>
      <c r="E48" s="383" t="n">
        <v>216.5707</v>
      </c>
      <c r="F48" s="383" t="n">
        <v>187.741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821</v>
      </c>
      <c r="C49" s="378" t="n">
        <v>146.2702</v>
      </c>
      <c r="D49" s="379" t="n">
        <v>111.0918</v>
      </c>
      <c r="E49" s="379" t="n">
        <v>193.1415</v>
      </c>
      <c r="F49" s="379" t="n">
        <v>150.374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702</v>
      </c>
      <c r="C50" s="382" t="n">
        <v>245.0771</v>
      </c>
      <c r="D50" s="383" t="n">
        <v>157.785</v>
      </c>
      <c r="E50" s="383" t="n">
        <v>365.4618</v>
      </c>
      <c r="F50" s="383" t="n">
        <v>251.909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058</v>
      </c>
      <c r="C51" s="378" t="n">
        <v>149.4085</v>
      </c>
      <c r="D51" s="379" t="n">
        <v>125.0644</v>
      </c>
      <c r="E51" s="379" t="n">
        <v>185.1331</v>
      </c>
      <c r="F51" s="379" t="n">
        <v>154.3654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1228</v>
      </c>
      <c r="C52" s="382" t="n">
        <v>148.9716</v>
      </c>
      <c r="D52" s="383" t="n">
        <v>111.2444</v>
      </c>
      <c r="E52" s="383" t="n">
        <v>217.2748</v>
      </c>
      <c r="F52" s="383" t="n">
        <v>159.187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007</v>
      </c>
      <c r="C53" s="378" t="n">
        <v>130.1044</v>
      </c>
      <c r="D53" s="379" t="n">
        <v>99.89</v>
      </c>
      <c r="E53" s="379" t="n">
        <v>173.8146</v>
      </c>
      <c r="F53" s="379" t="n">
        <v>133.645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417</v>
      </c>
      <c r="C54" s="382" t="n">
        <v>149.7373</v>
      </c>
      <c r="D54" s="383" t="n">
        <v>117.0707</v>
      </c>
      <c r="E54" s="383" t="n">
        <v>170.6481</v>
      </c>
      <c r="F54" s="383" t="n">
        <v>147.063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6642</v>
      </c>
      <c r="C55" s="378" t="n">
        <v>132.8798</v>
      </c>
      <c r="D55" s="379" t="n">
        <v>101.0741</v>
      </c>
      <c r="E55" s="379" t="n">
        <v>174.7719</v>
      </c>
      <c r="F55" s="379" t="n">
        <v>135.609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0749</v>
      </c>
      <c r="C56" s="382" t="n">
        <v>159.12</v>
      </c>
      <c r="D56" s="383" t="n">
        <v>119.76</v>
      </c>
      <c r="E56" s="383" t="n">
        <v>208.4252</v>
      </c>
      <c r="F56" s="383" t="n">
        <v>162.685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2582</v>
      </c>
      <c r="C57" s="378" t="n">
        <v>123.5179</v>
      </c>
      <c r="D57" s="379" t="n">
        <v>94.6651</v>
      </c>
      <c r="E57" s="379" t="n">
        <v>174.98</v>
      </c>
      <c r="F57" s="379" t="n">
        <v>131.873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128</v>
      </c>
      <c r="C58" s="382" t="n">
        <v>112.64</v>
      </c>
      <c r="D58" s="383" t="n">
        <v>85.58</v>
      </c>
      <c r="E58" s="383" t="n">
        <v>152.99</v>
      </c>
      <c r="F58" s="383" t="n">
        <v>117.264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0526</v>
      </c>
      <c r="C59" s="378" t="n">
        <v>120.9563</v>
      </c>
      <c r="D59" s="379" t="n">
        <v>100.7438</v>
      </c>
      <c r="E59" s="379" t="n">
        <v>137.5852</v>
      </c>
      <c r="F59" s="379" t="n">
        <v>120.473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451</v>
      </c>
      <c r="C60" s="382" t="n">
        <v>120.5322</v>
      </c>
      <c r="D60" s="383" t="n">
        <v>96.5993</v>
      </c>
      <c r="E60" s="383" t="n">
        <v>147.5063</v>
      </c>
      <c r="F60" s="383" t="n">
        <v>121.406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1069</v>
      </c>
      <c r="C61" s="378" t="n">
        <v>129.1558</v>
      </c>
      <c r="D61" s="379" t="n">
        <v>100.4569</v>
      </c>
      <c r="E61" s="379" t="n">
        <v>162.9442</v>
      </c>
      <c r="F61" s="379" t="n">
        <v>131.740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402</v>
      </c>
      <c r="C62" s="382" t="n">
        <v>113.9</v>
      </c>
      <c r="D62" s="383" t="n">
        <v>90.3423</v>
      </c>
      <c r="E62" s="383" t="n">
        <v>144.829</v>
      </c>
      <c r="F62" s="383" t="n">
        <v>115.176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499</v>
      </c>
      <c r="C63" s="378" t="n">
        <v>142.892</v>
      </c>
      <c r="D63" s="379" t="n">
        <v>112.3284</v>
      </c>
      <c r="E63" s="379" t="n">
        <v>193.7521</v>
      </c>
      <c r="F63" s="379" t="n">
        <v>149.601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1662</v>
      </c>
      <c r="C64" s="382" t="n">
        <v>114.348</v>
      </c>
      <c r="D64" s="383" t="n">
        <v>91.6245</v>
      </c>
      <c r="E64" s="383" t="n">
        <v>141.7707</v>
      </c>
      <c r="F64" s="383" t="n">
        <v>115.683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689</v>
      </c>
      <c r="C65" s="378" t="n">
        <v>132.6652</v>
      </c>
      <c r="D65" s="379" t="n">
        <v>91.9318</v>
      </c>
      <c r="E65" s="379" t="n">
        <v>162.0371</v>
      </c>
      <c r="F65" s="379" t="n">
        <v>129.936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9111</v>
      </c>
      <c r="C66" s="382" t="n">
        <v>150.1534</v>
      </c>
      <c r="D66" s="383" t="n">
        <v>116.1483</v>
      </c>
      <c r="E66" s="383" t="n">
        <v>185.3248</v>
      </c>
      <c r="F66" s="383" t="n">
        <v>152.07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1.3902</v>
      </c>
      <c r="C67" s="378" t="n">
        <v>91.47</v>
      </c>
      <c r="D67" s="379" t="n">
        <v>71.87</v>
      </c>
      <c r="E67" s="379" t="n">
        <v>123.7848</v>
      </c>
      <c r="F67" s="379" t="n">
        <v>94.811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2622</v>
      </c>
      <c r="C68" s="382" t="n">
        <v>125.1366</v>
      </c>
      <c r="D68" s="383" t="n">
        <v>94.65</v>
      </c>
      <c r="E68" s="383" t="n">
        <v>162.7396</v>
      </c>
      <c r="F68" s="383" t="n">
        <v>126.325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5625</v>
      </c>
      <c r="C69" s="378" t="n">
        <v>91.6506</v>
      </c>
      <c r="D69" s="379" t="n">
        <v>69.73</v>
      </c>
      <c r="E69" s="379" t="n">
        <v>126.724</v>
      </c>
      <c r="F69" s="379" t="n">
        <v>96.36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0576</v>
      </c>
      <c r="C70" s="382" t="n">
        <v>110.7808</v>
      </c>
      <c r="D70" s="383" t="n">
        <v>89.263</v>
      </c>
      <c r="E70" s="383" t="n">
        <v>135.25</v>
      </c>
      <c r="F70" s="383" t="n">
        <v>110.954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5559</v>
      </c>
      <c r="C71" s="378" t="n">
        <v>110.5</v>
      </c>
      <c r="D71" s="379" t="n">
        <v>96.1378</v>
      </c>
      <c r="E71" s="379" t="n">
        <v>136.862</v>
      </c>
      <c r="F71" s="379" t="n">
        <v>114.096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7585</v>
      </c>
      <c r="C72" s="382" t="n">
        <v>118.3921</v>
      </c>
      <c r="D72" s="383" t="n">
        <v>92.3</v>
      </c>
      <c r="E72" s="383" t="n">
        <v>148.3322</v>
      </c>
      <c r="F72" s="383" t="n">
        <v>121.3641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933</v>
      </c>
      <c r="C73" s="378" t="n">
        <v>100.62</v>
      </c>
      <c r="D73" s="379" t="n">
        <v>81.4337</v>
      </c>
      <c r="E73" s="379" t="n">
        <v>118.57</v>
      </c>
      <c r="F73" s="379" t="n">
        <v>99.2304</v>
      </c>
    </row>
    <row r="74" customFormat="false" ht="13.5" hidden="false" customHeight="false" outlineLevel="0" collapsed="false">
      <c r="A74" s="380" t="s">
        <v>251</v>
      </c>
      <c r="B74" s="381" t="n">
        <v>1.1401</v>
      </c>
      <c r="C74" s="382" t="n">
        <v>107.8584</v>
      </c>
      <c r="D74" s="383" t="n">
        <v>85.0587</v>
      </c>
      <c r="E74" s="383" t="n">
        <v>139.7299</v>
      </c>
      <c r="F74" s="383" t="n">
        <v>110.4433</v>
      </c>
    </row>
    <row r="75" customFormat="false" ht="12.75" hidden="false" customHeight="false" outlineLevel="0" collapsed="false">
      <c r="A75" s="291" t="s">
        <v>252</v>
      </c>
      <c r="B75" s="292" t="n">
        <v>0.4143</v>
      </c>
      <c r="C75" s="378" t="n">
        <v>203.48</v>
      </c>
      <c r="D75" s="379" t="n">
        <v>165.36</v>
      </c>
      <c r="E75" s="379" t="n">
        <v>260.6</v>
      </c>
      <c r="F75" s="379" t="n">
        <v>208.1182</v>
      </c>
    </row>
    <row r="76" customFormat="false" ht="13.5" hidden="false" customHeight="false" outlineLevel="0" collapsed="false">
      <c r="A76" s="380" t="s">
        <v>253</v>
      </c>
      <c r="B76" s="381" t="n">
        <v>0.1952</v>
      </c>
      <c r="C76" s="382" t="n">
        <v>164.3741</v>
      </c>
      <c r="D76" s="383" t="n">
        <v>133.1638</v>
      </c>
      <c r="E76" s="383" t="n">
        <v>208.2911</v>
      </c>
      <c r="F76" s="383" t="n">
        <v>166.6865</v>
      </c>
    </row>
    <row r="77" customFormat="false" ht="12.75" hidden="false" customHeight="false" outlineLevel="0" collapsed="false">
      <c r="A77" s="291" t="s">
        <v>254</v>
      </c>
      <c r="B77" s="292" t="n">
        <v>0.0853</v>
      </c>
      <c r="C77" s="378" t="n">
        <v>102.9344</v>
      </c>
      <c r="D77" s="379" t="n">
        <v>73.3</v>
      </c>
      <c r="E77" s="379" t="n">
        <v>140.22</v>
      </c>
      <c r="F77" s="379" t="n">
        <v>104.6315</v>
      </c>
    </row>
    <row r="78" customFormat="false" ht="13.5" hidden="false" customHeight="false" outlineLevel="0" collapsed="false">
      <c r="A78" s="380" t="s">
        <v>255</v>
      </c>
      <c r="B78" s="381" t="n">
        <v>0.0423</v>
      </c>
      <c r="C78" s="382" t="n">
        <v>114.5543</v>
      </c>
      <c r="D78" s="383" t="n">
        <v>97.87</v>
      </c>
      <c r="E78" s="383" t="n">
        <v>140.3214</v>
      </c>
      <c r="F78" s="383" t="n">
        <v>118.4632</v>
      </c>
    </row>
    <row r="79" customFormat="false" ht="12.75" hidden="false" customHeight="false" outlineLevel="0" collapsed="false">
      <c r="A79" s="291" t="s">
        <v>256</v>
      </c>
      <c r="B79" s="292" t="n">
        <v>0.0354</v>
      </c>
      <c r="C79" s="378" t="n">
        <v>128.65</v>
      </c>
      <c r="D79" s="379" t="n">
        <v>103.9606</v>
      </c>
      <c r="E79" s="379" t="n">
        <v>144.3365</v>
      </c>
      <c r="F79" s="379" t="n">
        <v>127.2808</v>
      </c>
    </row>
    <row r="80" customFormat="false" ht="13.5" hidden="false" customHeight="false" outlineLevel="0" collapsed="false">
      <c r="A80" s="380" t="s">
        <v>257</v>
      </c>
      <c r="B80" s="381" t="n">
        <v>0.1198</v>
      </c>
      <c r="C80" s="382" t="n">
        <v>125.15</v>
      </c>
      <c r="D80" s="383" t="n">
        <v>92.49</v>
      </c>
      <c r="E80" s="383" t="n">
        <v>145.5777</v>
      </c>
      <c r="F80" s="383" t="n">
        <v>121.8999</v>
      </c>
    </row>
    <row r="81" customFormat="false" ht="12.75" hidden="false" customHeight="false" outlineLevel="0" collapsed="false">
      <c r="A81" s="291" t="s">
        <v>258</v>
      </c>
      <c r="B81" s="292" t="n">
        <v>0.0704</v>
      </c>
      <c r="C81" s="378" t="n">
        <v>118.1687</v>
      </c>
      <c r="D81" s="379" t="n">
        <v>97.2789</v>
      </c>
      <c r="E81" s="379" t="n">
        <v>136.98</v>
      </c>
      <c r="F81" s="379" t="n">
        <v>117.3168</v>
      </c>
    </row>
    <row r="82" customFormat="false" ht="13.5" hidden="false" customHeight="false" outlineLevel="0" collapsed="false">
      <c r="A82" s="380" t="s">
        <v>259</v>
      </c>
      <c r="B82" s="381" t="n">
        <v>0.0452</v>
      </c>
      <c r="C82" s="382" t="n">
        <v>120.42</v>
      </c>
      <c r="D82" s="383" t="n">
        <v>95</v>
      </c>
      <c r="E82" s="383" t="n">
        <v>145.4607</v>
      </c>
      <c r="F82" s="383" t="n">
        <v>121.6709</v>
      </c>
    </row>
    <row r="83" customFormat="false" ht="12.75" hidden="false" customHeight="false" outlineLevel="0" collapsed="false">
      <c r="A83" s="291" t="s">
        <v>260</v>
      </c>
      <c r="B83" s="292" t="n">
        <v>0.1017</v>
      </c>
      <c r="C83" s="378" t="n">
        <v>80.54</v>
      </c>
      <c r="D83" s="379" t="n">
        <v>71.31</v>
      </c>
      <c r="E83" s="379" t="n">
        <v>114.1031</v>
      </c>
      <c r="F83" s="379" t="n">
        <v>87.9713</v>
      </c>
    </row>
    <row r="84" customFormat="false" ht="13.5" hidden="false" customHeight="false" outlineLevel="0" collapsed="false">
      <c r="A84" s="380" t="s">
        <v>261</v>
      </c>
      <c r="B84" s="381" t="n">
        <v>0.0534</v>
      </c>
      <c r="C84" s="382" t="n">
        <v>125.0198</v>
      </c>
      <c r="D84" s="383" t="n">
        <v>86.13</v>
      </c>
      <c r="E84" s="383" t="n">
        <v>163.29</v>
      </c>
      <c r="F84" s="383" t="n">
        <v>122.792</v>
      </c>
    </row>
    <row r="85" customFormat="false" ht="12.75" hidden="false" customHeight="false" outlineLevel="0" collapsed="false">
      <c r="A85" s="291" t="s">
        <v>262</v>
      </c>
      <c r="B85" s="292" t="n">
        <v>0.1736</v>
      </c>
      <c r="C85" s="378" t="n">
        <v>120.5817</v>
      </c>
      <c r="D85" s="379" t="n">
        <v>87.9084</v>
      </c>
      <c r="E85" s="379" t="n">
        <v>170.2035</v>
      </c>
      <c r="F85" s="379" t="n">
        <v>126.2138</v>
      </c>
    </row>
    <row r="86" customFormat="false" ht="13.5" hidden="false" customHeight="false" outlineLevel="0" collapsed="false">
      <c r="A86" s="380" t="s">
        <v>263</v>
      </c>
      <c r="B86" s="381" t="n">
        <v>0.5974</v>
      </c>
      <c r="C86" s="382" t="n">
        <v>108.84</v>
      </c>
      <c r="D86" s="383" t="n">
        <v>95.73</v>
      </c>
      <c r="E86" s="383" t="n">
        <v>129.2825</v>
      </c>
      <c r="F86" s="383" t="n">
        <v>112.9712</v>
      </c>
    </row>
    <row r="87" customFormat="false" ht="12.75" hidden="false" customHeight="false" outlineLevel="0" collapsed="false">
      <c r="A87" s="291" t="s">
        <v>264</v>
      </c>
      <c r="B87" s="292" t="n">
        <v>0.0359</v>
      </c>
      <c r="C87" s="378" t="n">
        <v>105.919</v>
      </c>
      <c r="D87" s="379" t="n">
        <v>95.9816</v>
      </c>
      <c r="E87" s="379" t="n">
        <v>132.0049</v>
      </c>
      <c r="F87" s="379" t="n">
        <v>110.9346</v>
      </c>
    </row>
    <row r="88" customFormat="false" ht="13.5" hidden="false" customHeight="false" outlineLevel="0" collapsed="false">
      <c r="A88" s="380" t="s">
        <v>265</v>
      </c>
      <c r="B88" s="381" t="n">
        <v>1.4926</v>
      </c>
      <c r="C88" s="382" t="n">
        <v>76.07</v>
      </c>
      <c r="D88" s="383" t="n">
        <v>63.42</v>
      </c>
      <c r="E88" s="383" t="n">
        <v>96.23</v>
      </c>
      <c r="F88" s="383" t="n">
        <v>78.5851</v>
      </c>
    </row>
    <row r="89" customFormat="false" ht="12.75" hidden="false" customHeight="false" outlineLevel="0" collapsed="false">
      <c r="A89" s="291" t="s">
        <v>266</v>
      </c>
      <c r="B89" s="292" t="n">
        <v>0.0352</v>
      </c>
      <c r="C89" s="378" t="n">
        <v>92.95</v>
      </c>
      <c r="D89" s="379" t="n">
        <v>72.144</v>
      </c>
      <c r="E89" s="379" t="n">
        <v>111.65</v>
      </c>
      <c r="F89" s="379" t="n">
        <v>90.9282</v>
      </c>
    </row>
    <row r="90" customFormat="false" ht="13.5" hidden="false" customHeight="false" outlineLevel="0" collapsed="false">
      <c r="A90" s="380" t="s">
        <v>267</v>
      </c>
      <c r="B90" s="381" t="n">
        <v>0.0869</v>
      </c>
      <c r="C90" s="382" t="n">
        <v>94.7</v>
      </c>
      <c r="D90" s="383" t="n">
        <v>71.49</v>
      </c>
      <c r="E90" s="383" t="n">
        <v>117.15</v>
      </c>
      <c r="F90" s="383" t="n">
        <v>95.6867</v>
      </c>
    </row>
    <row r="91" customFormat="false" ht="12.75" hidden="false" customHeight="false" outlineLevel="0" collapsed="false">
      <c r="A91" s="291" t="s">
        <v>269</v>
      </c>
      <c r="B91" s="292" t="n">
        <v>0.0519</v>
      </c>
      <c r="C91" s="378" t="n">
        <v>91.41</v>
      </c>
      <c r="D91" s="379" t="n">
        <v>74.22</v>
      </c>
      <c r="E91" s="379" t="n">
        <v>118.75</v>
      </c>
      <c r="F91" s="379" t="n">
        <v>93.7311</v>
      </c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1:56Z</dcterms:created>
  <dc:creator>MPSV ČR</dc:creator>
  <dc:description/>
  <dc:language>en-US</dc:language>
  <cp:lastModifiedBy>Michal Novotný</cp:lastModifiedBy>
  <dcterms:modified xsi:type="dcterms:W3CDTF">2020-10-16T08:00:42Z</dcterms:modified>
  <cp:revision>0</cp:revision>
  <dc:subject>4. čtvrtletí 2016 - kraj CZ063</dc:subject>
  <dc:title>Regionální statistika ceny práce</dc:title>
</cp:coreProperties>
</file>