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5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72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2221 Všeobecné sestry se specializací</t>
  </si>
  <si>
    <t xml:space="preserve">2262 Farmaceuti</t>
  </si>
  <si>
    <t xml:space="preserve">2310 Učitelé na VŠ a VOŠ</t>
  </si>
  <si>
    <t xml:space="preserve">2411 Specialisté v oblasti účetnictví</t>
  </si>
  <si>
    <t xml:space="preserve">2413 Finanční analytici,specialisté v peněžnictví, pojišťovnictví</t>
  </si>
  <si>
    <t xml:space="preserve">2431 Specialisté v oblasti reklamy a marketingu, průzkumu trhu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412 Odborní pracovníci v oblasti sociální práce</t>
  </si>
  <si>
    <t xml:space="preserve">3513 Technici počítačových sítí a systémů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2 Úředníci ve výrob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7114 Betonáři, železobetonáři a příbuzní pracovníci</t>
  </si>
  <si>
    <t xml:space="preserve">7115 Tesaři a stavební truhláři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322 Tiskaři</t>
  </si>
  <si>
    <t xml:space="preserve">7412 Elektromechanici</t>
  </si>
  <si>
    <t xml:space="preserve">7543 Kvalitáři, testovači výrobků, laboranti (kr.potravin,nápojů)</t>
  </si>
  <si>
    <t xml:space="preserve">8141 Obsluha strojů na výrobu a zpracování výrobků z pryže</t>
  </si>
  <si>
    <t xml:space="preserve">8160 Obsluha strojů na výrobu potravin a příbuzných výrobků</t>
  </si>
  <si>
    <t xml:space="preserve">8211 Montážní dělníci mechanických zařízení</t>
  </si>
  <si>
    <t xml:space="preserve">8212 Montážní dělníci elektrických, energet. a elektron. zařízení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789.30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85.742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869.0655</c:v>
                </c:pt>
              </c:numCache>
            </c:numRef>
          </c:val>
        </c:ser>
        <c:gapWidth val="300"/>
        <c:overlap val="100"/>
        <c:axId val="33590616"/>
        <c:axId val="764519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366.9692</c:v>
                </c:pt>
              </c:numCache>
            </c:numRef>
          </c:xVal>
          <c:smooth val="0"/>
        </c:ser>
        <c:axId val="97495148"/>
        <c:axId val="30229002"/>
      </c:scatterChart>
      <c:catAx>
        <c:axId val="3359061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51931"/>
        <c:crossesAt val="0"/>
        <c:auto val="1"/>
        <c:lblAlgn val="ctr"/>
        <c:lblOffset val="100"/>
        <c:noMultiLvlLbl val="0"/>
      </c:catAx>
      <c:valAx>
        <c:axId val="7645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590616"/>
        <c:crossesAt val="1"/>
        <c:crossBetween val="midCat"/>
      </c:valAx>
      <c:valAx>
        <c:axId val="9749514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29002"/>
        <c:crosses val="max"/>
        <c:crossBetween val="midCat"/>
      </c:valAx>
      <c:valAx>
        <c:axId val="302290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51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276447042379"/>
          <c:y val="0.118554051738907"/>
          <c:w val="0.867717135777368"/>
          <c:h val="0.8225972246016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8923</c:v>
                </c:pt>
                <c:pt idx="1">
                  <c:v>13.5537</c:v>
                </c:pt>
                <c:pt idx="2">
                  <c:v>5.5448</c:v>
                </c:pt>
                <c:pt idx="3">
                  <c:v>4.7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6.71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536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8184</c:v>
                </c:pt>
              </c:numCache>
            </c:numRef>
          </c:val>
        </c:ser>
        <c:gapWidth val="300"/>
        <c:overlap val="100"/>
        <c:axId val="13688486"/>
        <c:axId val="598667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3.2884</c:v>
                </c:pt>
              </c:numCache>
            </c:numRef>
          </c:xVal>
          <c:smooth val="0"/>
        </c:ser>
        <c:axId val="32346750"/>
        <c:axId val="64653218"/>
      </c:scatterChart>
      <c:catAx>
        <c:axId val="13688486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66765"/>
        <c:crossesAt val="0"/>
        <c:auto val="1"/>
        <c:lblAlgn val="ctr"/>
        <c:lblOffset val="100"/>
        <c:noMultiLvlLbl val="0"/>
      </c:catAx>
      <c:valAx>
        <c:axId val="5986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75480131294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688486"/>
        <c:crossesAt val="1"/>
        <c:crossBetween val="midCat"/>
      </c:valAx>
      <c:valAx>
        <c:axId val="32346750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53218"/>
        <c:crosses val="max"/>
        <c:crossBetween val="midCat"/>
      </c:valAx>
      <c:valAx>
        <c:axId val="646532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467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143280</xdr:rowOff>
    </xdr:from>
    <xdr:to>
      <xdr:col>4</xdr:col>
      <xdr:colOff>211680</xdr:colOff>
      <xdr:row>30</xdr:row>
      <xdr:rowOff>37800</xdr:rowOff>
    </xdr:to>
    <xdr:sp>
      <xdr:nvSpPr>
        <xdr:cNvPr id="7" name="TextovéPole 5"/>
        <xdr:cNvSpPr/>
      </xdr:nvSpPr>
      <xdr:spPr>
        <a:xfrm>
          <a:off x="4377960" y="7909920"/>
          <a:ext cx="1036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28440</xdr:rowOff>
    </xdr:from>
    <xdr:to>
      <xdr:col>4</xdr:col>
      <xdr:colOff>71280</xdr:colOff>
      <xdr:row>31</xdr:row>
      <xdr:rowOff>257760</xdr:rowOff>
    </xdr:to>
    <xdr:sp>
      <xdr:nvSpPr>
        <xdr:cNvPr id="8" name="TextovéPole 6"/>
        <xdr:cNvSpPr/>
      </xdr:nvSpPr>
      <xdr:spPr>
        <a:xfrm>
          <a:off x="4498920" y="8400960"/>
          <a:ext cx="775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9775.0452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3.054772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188.2056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4789.3024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9775.0452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5644.1107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4362.6166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366.9692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2.0256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5.68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5.33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0.11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4.2929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59.9991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601.0968</v>
      </c>
      <c r="C33" s="77" t="n">
        <v>14789.3024</v>
      </c>
      <c r="D33" s="78" t="n">
        <v>4985.7428</v>
      </c>
      <c r="E33" s="78" t="n">
        <v>5869.0655</v>
      </c>
      <c r="F33" s="78" t="n">
        <v>8718.5059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59.9991</v>
      </c>
      <c r="E12" s="114" t="n">
        <v>19775.0452</v>
      </c>
      <c r="F12" s="115" t="n">
        <v>103.0547</v>
      </c>
      <c r="G12" s="116" t="n">
        <v>11188.2056</v>
      </c>
      <c r="H12" s="116" t="n">
        <v>14789.3024</v>
      </c>
      <c r="I12" s="116" t="n">
        <v>25644.1107</v>
      </c>
      <c r="J12" s="116" t="n">
        <v>34362.6166</v>
      </c>
      <c r="K12" s="116" t="n">
        <v>22366.9692</v>
      </c>
      <c r="L12" s="117" t="n">
        <v>15.68</v>
      </c>
      <c r="M12" s="117" t="n">
        <v>5.33</v>
      </c>
      <c r="N12" s="117" t="n">
        <v>10.11</v>
      </c>
      <c r="O12" s="117" t="n">
        <v>174.2929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3247</v>
      </c>
      <c r="E13" s="120" t="n">
        <v>14178.8785</v>
      </c>
      <c r="F13" s="121" t="n">
        <v>101.8706</v>
      </c>
      <c r="G13" s="122" t="n">
        <v>10582.5438</v>
      </c>
      <c r="H13" s="122" t="n">
        <v>12023.9334</v>
      </c>
      <c r="I13" s="122" t="n">
        <v>15852.2896</v>
      </c>
      <c r="J13" s="122" t="n">
        <v>18640.1152</v>
      </c>
      <c r="K13" s="122" t="n">
        <v>14582.7496</v>
      </c>
      <c r="L13" s="123" t="n">
        <v>9.05</v>
      </c>
      <c r="M13" s="123" t="n">
        <v>6.77</v>
      </c>
      <c r="N13" s="123" t="n">
        <v>8.41</v>
      </c>
      <c r="O13" s="123" t="n">
        <v>178.8239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6.4025</v>
      </c>
      <c r="E14" s="126" t="n">
        <v>17757.765</v>
      </c>
      <c r="F14" s="127" t="n">
        <v>99.3542</v>
      </c>
      <c r="G14" s="128" t="n">
        <v>10428.0536</v>
      </c>
      <c r="H14" s="128" t="n">
        <v>13493.7677</v>
      </c>
      <c r="I14" s="128" t="n">
        <v>22569.6396</v>
      </c>
      <c r="J14" s="128" t="n">
        <v>27532.4973</v>
      </c>
      <c r="K14" s="128" t="n">
        <v>18806.9003</v>
      </c>
      <c r="L14" s="129" t="n">
        <v>13.17</v>
      </c>
      <c r="M14" s="129" t="n">
        <v>5.69</v>
      </c>
      <c r="N14" s="129" t="n">
        <v>9.7</v>
      </c>
      <c r="O14" s="129" t="n">
        <v>175.3603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46.1156</v>
      </c>
      <c r="E15" s="120" t="n">
        <v>20287.3562</v>
      </c>
      <c r="F15" s="121" t="n">
        <v>102.1605</v>
      </c>
      <c r="G15" s="122" t="n">
        <v>11376.9517</v>
      </c>
      <c r="H15" s="122" t="n">
        <v>15146.261</v>
      </c>
      <c r="I15" s="122" t="n">
        <v>26806.1742</v>
      </c>
      <c r="J15" s="122" t="n">
        <v>36134.3789</v>
      </c>
      <c r="K15" s="122" t="n">
        <v>22828.8926</v>
      </c>
      <c r="L15" s="123" t="n">
        <v>15.54</v>
      </c>
      <c r="M15" s="123" t="n">
        <v>5.76</v>
      </c>
      <c r="N15" s="123" t="n">
        <v>10.19</v>
      </c>
      <c r="O15" s="123" t="n">
        <v>174.125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43.251</v>
      </c>
      <c r="E16" s="126" t="n">
        <v>20271.6091</v>
      </c>
      <c r="F16" s="127" t="n">
        <v>103.8792</v>
      </c>
      <c r="G16" s="128" t="n">
        <v>11291.8333</v>
      </c>
      <c r="H16" s="128" t="n">
        <v>15103.4671</v>
      </c>
      <c r="I16" s="128" t="n">
        <v>26273.0296</v>
      </c>
      <c r="J16" s="128" t="n">
        <v>36405.6365</v>
      </c>
      <c r="K16" s="128" t="n">
        <v>23553.2597</v>
      </c>
      <c r="L16" s="129" t="n">
        <v>15.94</v>
      </c>
      <c r="M16" s="129" t="n">
        <v>5.28</v>
      </c>
      <c r="N16" s="129" t="n">
        <v>10.13</v>
      </c>
      <c r="O16" s="129" t="n">
        <v>174.3388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37.5117</v>
      </c>
      <c r="E17" s="120" t="n">
        <v>19961.711</v>
      </c>
      <c r="F17" s="121" t="n">
        <v>104.5799</v>
      </c>
      <c r="G17" s="122" t="n">
        <v>11165.6185</v>
      </c>
      <c r="H17" s="122" t="n">
        <v>14778.0658</v>
      </c>
      <c r="I17" s="122" t="n">
        <v>25752.7202</v>
      </c>
      <c r="J17" s="122" t="n">
        <v>33381.1273</v>
      </c>
      <c r="K17" s="122" t="n">
        <v>22374.036</v>
      </c>
      <c r="L17" s="123" t="n">
        <v>16.84</v>
      </c>
      <c r="M17" s="123" t="n">
        <v>4.82</v>
      </c>
      <c r="N17" s="123" t="n">
        <v>10.26</v>
      </c>
      <c r="O17" s="123" t="n">
        <v>173.6948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6.3934</v>
      </c>
      <c r="E18" s="126" t="n">
        <v>21340.7417</v>
      </c>
      <c r="F18" s="127" t="n">
        <v>103.0807</v>
      </c>
      <c r="G18" s="128" t="n">
        <v>13623.0954</v>
      </c>
      <c r="H18" s="128" t="n">
        <v>16981.3837</v>
      </c>
      <c r="I18" s="128" t="n">
        <v>27921.4789</v>
      </c>
      <c r="J18" s="128" t="n">
        <v>39219.6681</v>
      </c>
      <c r="K18" s="128" t="n">
        <v>26065.7183</v>
      </c>
      <c r="L18" s="129" t="n">
        <v>16.84</v>
      </c>
      <c r="M18" s="129" t="n">
        <v>4.35</v>
      </c>
      <c r="N18" s="129" t="n">
        <v>10.09</v>
      </c>
      <c r="O18" s="129" t="n">
        <v>174.063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97.9556</v>
      </c>
      <c r="E20" s="114" t="n">
        <v>21907.9291</v>
      </c>
      <c r="F20" s="115" t="n">
        <v>103.172</v>
      </c>
      <c r="G20" s="116" t="n">
        <v>12836.8532</v>
      </c>
      <c r="H20" s="116" t="n">
        <v>16973.8596</v>
      </c>
      <c r="I20" s="116" t="n">
        <v>28309.0219</v>
      </c>
      <c r="J20" s="116" t="n">
        <v>38041.4941</v>
      </c>
      <c r="K20" s="116" t="n">
        <v>25002.3299</v>
      </c>
      <c r="L20" s="117" t="n">
        <v>17.08</v>
      </c>
      <c r="M20" s="117" t="n">
        <v>5.57</v>
      </c>
      <c r="N20" s="117" t="n">
        <v>10.08</v>
      </c>
      <c r="O20" s="117" t="n">
        <v>175.3766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2317</v>
      </c>
      <c r="E21" s="120" t="n">
        <v>14941.3163</v>
      </c>
      <c r="F21" s="121" t="n">
        <v>100.0394</v>
      </c>
      <c r="G21" s="122" t="n">
        <v>11801.1421</v>
      </c>
      <c r="H21" s="122" t="n">
        <v>12817.1257</v>
      </c>
      <c r="I21" s="122" t="n">
        <v>16377.9066</v>
      </c>
      <c r="J21" s="122" t="n">
        <v>19460.6094</v>
      </c>
      <c r="K21" s="122" t="n">
        <v>15531.4922</v>
      </c>
      <c r="L21" s="123" t="n">
        <v>10.59</v>
      </c>
      <c r="M21" s="123" t="n">
        <v>7.07</v>
      </c>
      <c r="N21" s="123" t="n">
        <v>9.36</v>
      </c>
      <c r="O21" s="123" t="n">
        <v>174.644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7.0006</v>
      </c>
      <c r="E22" s="126" t="n">
        <v>18885.2498</v>
      </c>
      <c r="F22" s="127" t="n">
        <v>100.5416</v>
      </c>
      <c r="G22" s="128" t="n">
        <v>10565.3546</v>
      </c>
      <c r="H22" s="128" t="n">
        <v>14541.5026</v>
      </c>
      <c r="I22" s="128" t="n">
        <v>23551.9891</v>
      </c>
      <c r="J22" s="128" t="n">
        <v>29483.8735</v>
      </c>
      <c r="K22" s="128" t="n">
        <v>19805.1936</v>
      </c>
      <c r="L22" s="129" t="n">
        <v>14.32</v>
      </c>
      <c r="M22" s="129" t="n">
        <v>6.11</v>
      </c>
      <c r="N22" s="129" t="n">
        <v>9.9</v>
      </c>
      <c r="O22" s="129" t="n">
        <v>176.065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8.8006</v>
      </c>
      <c r="E23" s="120" t="n">
        <v>23068.621</v>
      </c>
      <c r="F23" s="121" t="n">
        <v>102.1479</v>
      </c>
      <c r="G23" s="122" t="n">
        <v>13016.9247</v>
      </c>
      <c r="H23" s="122" t="n">
        <v>17614.0483</v>
      </c>
      <c r="I23" s="122" t="n">
        <v>30323.1633</v>
      </c>
      <c r="J23" s="122" t="n">
        <v>40043.9454</v>
      </c>
      <c r="K23" s="122" t="n">
        <v>25784.3411</v>
      </c>
      <c r="L23" s="123" t="n">
        <v>16.8</v>
      </c>
      <c r="M23" s="123" t="n">
        <v>6.36</v>
      </c>
      <c r="N23" s="123" t="n">
        <v>10.22</v>
      </c>
      <c r="O23" s="123" t="n">
        <v>175.0803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3.9774</v>
      </c>
      <c r="E24" s="126" t="n">
        <v>23135.8182</v>
      </c>
      <c r="F24" s="127" t="n">
        <v>105.3726</v>
      </c>
      <c r="G24" s="128" t="n">
        <v>13468.1553</v>
      </c>
      <c r="H24" s="128" t="n">
        <v>17883.5518</v>
      </c>
      <c r="I24" s="128" t="n">
        <v>30478.5166</v>
      </c>
      <c r="J24" s="128" t="n">
        <v>41494.361</v>
      </c>
      <c r="K24" s="128" t="n">
        <v>27345.1421</v>
      </c>
      <c r="L24" s="129" t="n">
        <v>17.65</v>
      </c>
      <c r="M24" s="129" t="n">
        <v>5.46</v>
      </c>
      <c r="N24" s="129" t="n">
        <v>10</v>
      </c>
      <c r="O24" s="129" t="n">
        <v>176.1454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2.7135</v>
      </c>
      <c r="E25" s="120" t="n">
        <v>22033.4119</v>
      </c>
      <c r="F25" s="121" t="n">
        <v>104.0696</v>
      </c>
      <c r="G25" s="122" t="n">
        <v>13435.1818</v>
      </c>
      <c r="H25" s="122" t="n">
        <v>17622.9985</v>
      </c>
      <c r="I25" s="122" t="n">
        <v>27608.3616</v>
      </c>
      <c r="J25" s="122" t="n">
        <v>37800.4105</v>
      </c>
      <c r="K25" s="122" t="n">
        <v>25069.7129</v>
      </c>
      <c r="L25" s="123" t="n">
        <v>18.49</v>
      </c>
      <c r="M25" s="123" t="n">
        <v>4.62</v>
      </c>
      <c r="N25" s="123" t="n">
        <v>10.07</v>
      </c>
      <c r="O25" s="123" t="n">
        <v>174.754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5.2315</v>
      </c>
      <c r="E26" s="126" t="n">
        <v>21809.8017</v>
      </c>
      <c r="F26" s="127" t="n">
        <v>101.8195</v>
      </c>
      <c r="G26" s="128" t="n">
        <v>14828.0257</v>
      </c>
      <c r="H26" s="128" t="n">
        <v>18284.1921</v>
      </c>
      <c r="I26" s="128" t="n">
        <v>28648.4771</v>
      </c>
      <c r="J26" s="128" t="n">
        <v>40059.0183</v>
      </c>
      <c r="K26" s="128" t="n">
        <v>26975.4671</v>
      </c>
      <c r="L26" s="129" t="n">
        <v>17.02</v>
      </c>
      <c r="M26" s="129" t="n">
        <v>4.48</v>
      </c>
      <c r="N26" s="129" t="n">
        <v>10.2</v>
      </c>
      <c r="O26" s="129" t="n">
        <v>173.982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62.0435</v>
      </c>
      <c r="E28" s="114" t="n">
        <v>16305.8642</v>
      </c>
      <c r="F28" s="115" t="n">
        <v>102.9333</v>
      </c>
      <c r="G28" s="116" t="n">
        <v>10452.3452</v>
      </c>
      <c r="H28" s="116" t="n">
        <v>12567.1101</v>
      </c>
      <c r="I28" s="116" t="n">
        <v>21640.6845</v>
      </c>
      <c r="J28" s="116" t="n">
        <v>27086.7175</v>
      </c>
      <c r="K28" s="116" t="n">
        <v>18206.2361</v>
      </c>
      <c r="L28" s="117" t="n">
        <v>12.64</v>
      </c>
      <c r="M28" s="117" t="n">
        <v>4.8</v>
      </c>
      <c r="N28" s="117" t="n">
        <v>10.18</v>
      </c>
      <c r="O28" s="117" t="n">
        <v>172.5819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929</v>
      </c>
      <c r="E29" s="120" t="n">
        <v>11748.1986</v>
      </c>
      <c r="F29" s="121" t="n">
        <v>103.5166</v>
      </c>
      <c r="G29" s="122" t="n">
        <v>9503.0507</v>
      </c>
      <c r="H29" s="122" t="n">
        <v>10571.3752</v>
      </c>
      <c r="I29" s="122" t="n">
        <v>13339.3996</v>
      </c>
      <c r="J29" s="122" t="n">
        <v>15497.0403</v>
      </c>
      <c r="K29" s="122" t="n">
        <v>12216.3698</v>
      </c>
      <c r="L29" s="123" t="n">
        <v>4.17</v>
      </c>
      <c r="M29" s="123" t="n">
        <v>5.81</v>
      </c>
      <c r="N29" s="123" t="n">
        <v>5.39</v>
      </c>
      <c r="O29" s="123" t="n">
        <v>189.2495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9.4019</v>
      </c>
      <c r="E30" s="126" t="n">
        <v>15534.767</v>
      </c>
      <c r="F30" s="127" t="n">
        <v>99.0212</v>
      </c>
      <c r="G30" s="128" t="n">
        <v>9735.8284</v>
      </c>
      <c r="H30" s="128" t="n">
        <v>12456.2659</v>
      </c>
      <c r="I30" s="128" t="n">
        <v>20488.0739</v>
      </c>
      <c r="J30" s="128" t="n">
        <v>25671.8207</v>
      </c>
      <c r="K30" s="128" t="n">
        <v>17001.7876</v>
      </c>
      <c r="L30" s="129" t="n">
        <v>10.74</v>
      </c>
      <c r="M30" s="129" t="n">
        <v>4.8</v>
      </c>
      <c r="N30" s="129" t="n">
        <v>9.27</v>
      </c>
      <c r="O30" s="129" t="n">
        <v>174.0862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7.315</v>
      </c>
      <c r="E31" s="120" t="n">
        <v>16230.938</v>
      </c>
      <c r="F31" s="121" t="n">
        <v>101.4751</v>
      </c>
      <c r="G31" s="122" t="n">
        <v>10850.4474</v>
      </c>
      <c r="H31" s="122" t="n">
        <v>12490.0724</v>
      </c>
      <c r="I31" s="122" t="n">
        <v>20985.0964</v>
      </c>
      <c r="J31" s="122" t="n">
        <v>26513.3264</v>
      </c>
      <c r="K31" s="122" t="n">
        <v>17913.0659</v>
      </c>
      <c r="L31" s="123" t="n">
        <v>12.52</v>
      </c>
      <c r="M31" s="123" t="n">
        <v>4.31</v>
      </c>
      <c r="N31" s="123" t="n">
        <v>10.11</v>
      </c>
      <c r="O31" s="123" t="n">
        <v>172.5359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9.2735</v>
      </c>
      <c r="E32" s="126" t="n">
        <v>16931.1285</v>
      </c>
      <c r="F32" s="127" t="n">
        <v>104.0041</v>
      </c>
      <c r="G32" s="128" t="n">
        <v>10508.3333</v>
      </c>
      <c r="H32" s="128" t="n">
        <v>13278.579</v>
      </c>
      <c r="I32" s="128" t="n">
        <v>22322.8159</v>
      </c>
      <c r="J32" s="128" t="n">
        <v>27828.2098</v>
      </c>
      <c r="K32" s="128" t="n">
        <v>18835.9586</v>
      </c>
      <c r="L32" s="129" t="n">
        <v>12.86</v>
      </c>
      <c r="M32" s="129" t="n">
        <v>4.95</v>
      </c>
      <c r="N32" s="129" t="n">
        <v>10.35</v>
      </c>
      <c r="O32" s="129" t="n">
        <v>172.0913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4.7982</v>
      </c>
      <c r="E33" s="120" t="n">
        <v>16050.5558</v>
      </c>
      <c r="F33" s="121" t="n">
        <v>104.0825</v>
      </c>
      <c r="G33" s="122" t="n">
        <v>10079.9166</v>
      </c>
      <c r="H33" s="122" t="n">
        <v>11939.065</v>
      </c>
      <c r="I33" s="122" t="n">
        <v>21646.7643</v>
      </c>
      <c r="J33" s="122" t="n">
        <v>27867.3218</v>
      </c>
      <c r="K33" s="122" t="n">
        <v>18236.5158</v>
      </c>
      <c r="L33" s="123" t="n">
        <v>13.36</v>
      </c>
      <c r="M33" s="123" t="n">
        <v>5.25</v>
      </c>
      <c r="N33" s="123" t="n">
        <v>10.67</v>
      </c>
      <c r="O33" s="123" t="n">
        <v>172.069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1618</v>
      </c>
      <c r="E34" s="126" t="n">
        <v>17389.3865</v>
      </c>
      <c r="F34" s="127" t="n">
        <v>112.7689</v>
      </c>
      <c r="G34" s="128" t="n">
        <v>10660.7619</v>
      </c>
      <c r="H34" s="128" t="n">
        <v>13693.2131</v>
      </c>
      <c r="I34" s="128" t="n">
        <v>26057.4684</v>
      </c>
      <c r="J34" s="128" t="n">
        <v>39219.6681</v>
      </c>
      <c r="K34" s="128" t="n">
        <v>21969.2585</v>
      </c>
      <c r="L34" s="129" t="n">
        <v>15.81</v>
      </c>
      <c r="M34" s="129" t="n">
        <v>3.61</v>
      </c>
      <c r="N34" s="129" t="n">
        <v>9.49</v>
      </c>
      <c r="O34" s="129" t="n">
        <v>174.4311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10.6374</v>
      </c>
      <c r="E47" s="138" t="n">
        <v>15345.6521</v>
      </c>
      <c r="F47" s="139" t="n">
        <v>105.3552</v>
      </c>
      <c r="G47" s="140" t="n">
        <v>10021.8038</v>
      </c>
      <c r="H47" s="140" t="n">
        <v>11278.5</v>
      </c>
      <c r="I47" s="140" t="n">
        <v>19708.1506</v>
      </c>
      <c r="J47" s="140" t="n">
        <v>24510.3502</v>
      </c>
      <c r="K47" s="140" t="n">
        <v>16729.1808</v>
      </c>
      <c r="L47" s="141" t="n">
        <v>16.09</v>
      </c>
      <c r="M47" s="141" t="n">
        <v>6.78</v>
      </c>
      <c r="N47" s="141" t="n">
        <v>10.91</v>
      </c>
      <c r="O47" s="142" t="n">
        <v>173.2279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71.3648</v>
      </c>
      <c r="E48" s="146" t="n">
        <v>18571.6252</v>
      </c>
      <c r="F48" s="147" t="n">
        <v>102.8865</v>
      </c>
      <c r="G48" s="148" t="n">
        <v>11188.2056</v>
      </c>
      <c r="H48" s="148" t="n">
        <v>14184.6912</v>
      </c>
      <c r="I48" s="148" t="n">
        <v>23312.1587</v>
      </c>
      <c r="J48" s="148" t="n">
        <v>29252.4768</v>
      </c>
      <c r="K48" s="148" t="n">
        <v>19576.4301</v>
      </c>
      <c r="L48" s="149" t="n">
        <v>15.54</v>
      </c>
      <c r="M48" s="149" t="n">
        <v>6.33</v>
      </c>
      <c r="N48" s="149" t="n">
        <v>10.82</v>
      </c>
      <c r="O48" s="150" t="n">
        <v>175.653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52.2103</v>
      </c>
      <c r="E49" s="138" t="n">
        <v>20856.0791</v>
      </c>
      <c r="F49" s="139" t="n">
        <v>102.9</v>
      </c>
      <c r="G49" s="140" t="n">
        <v>11712.4737</v>
      </c>
      <c r="H49" s="140" t="n">
        <v>15552.9493</v>
      </c>
      <c r="I49" s="140" t="n">
        <v>26615.5275</v>
      </c>
      <c r="J49" s="140" t="n">
        <v>34056.661</v>
      </c>
      <c r="K49" s="140" t="n">
        <v>22658.7858</v>
      </c>
      <c r="L49" s="141" t="n">
        <v>15.92</v>
      </c>
      <c r="M49" s="141" t="n">
        <v>5.17</v>
      </c>
      <c r="N49" s="141" t="n">
        <v>9.74</v>
      </c>
      <c r="O49" s="142" t="n">
        <v>173.1361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4.0771</v>
      </c>
      <c r="E50" s="146" t="n">
        <v>22385.8047</v>
      </c>
      <c r="F50" s="147" t="n">
        <v>94.9177</v>
      </c>
      <c r="G50" s="148" t="n">
        <v>10694.0471</v>
      </c>
      <c r="H50" s="148" t="n">
        <v>17209.9297</v>
      </c>
      <c r="I50" s="148" t="n">
        <v>27685.3085</v>
      </c>
      <c r="J50" s="148" t="n">
        <v>37648.3776</v>
      </c>
      <c r="K50" s="148" t="n">
        <v>24379.991</v>
      </c>
      <c r="L50" s="149" t="n">
        <v>12.26</v>
      </c>
      <c r="M50" s="149" t="n">
        <v>5.48</v>
      </c>
      <c r="N50" s="149" t="n">
        <v>8.89</v>
      </c>
      <c r="O50" s="150" t="n">
        <v>172.346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7.7734</v>
      </c>
      <c r="E51" s="138" t="n">
        <v>28181.0497</v>
      </c>
      <c r="F51" s="139" t="n">
        <v>100.8567</v>
      </c>
      <c r="G51" s="140" t="n">
        <v>15277.4026</v>
      </c>
      <c r="H51" s="140" t="n">
        <v>21640.6845</v>
      </c>
      <c r="I51" s="140" t="n">
        <v>42248.4239</v>
      </c>
      <c r="J51" s="140" t="n">
        <v>60006.7505</v>
      </c>
      <c r="K51" s="140" t="n">
        <v>36338.0202</v>
      </c>
      <c r="L51" s="141" t="n">
        <v>16.4</v>
      </c>
      <c r="M51" s="141" t="n">
        <v>3.2</v>
      </c>
      <c r="N51" s="141" t="n">
        <v>9.4</v>
      </c>
      <c r="O51" s="142" t="n">
        <v>173.5436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3.9359</v>
      </c>
      <c r="E52" s="146" t="n">
        <v>15951.4854</v>
      </c>
      <c r="F52" s="147" t="n">
        <v>83.6657</v>
      </c>
      <c r="G52" s="148" t="n">
        <v>9565.7292</v>
      </c>
      <c r="H52" s="148" t="n">
        <v>12776.9828</v>
      </c>
      <c r="I52" s="148" t="n">
        <v>22936.8791</v>
      </c>
      <c r="J52" s="148" t="n">
        <v>35270.1895</v>
      </c>
      <c r="K52" s="148" t="n">
        <v>19156.6744</v>
      </c>
      <c r="L52" s="149" t="n">
        <v>11.88</v>
      </c>
      <c r="M52" s="149" t="n">
        <v>3.89</v>
      </c>
      <c r="N52" s="149" t="n">
        <v>8.79</v>
      </c>
      <c r="O52" s="150" t="n">
        <v>173.2549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59.9991</v>
      </c>
      <c r="E53" s="154" t="n">
        <v>19775.0452</v>
      </c>
      <c r="F53" s="155" t="n">
        <v>103.0547</v>
      </c>
      <c r="G53" s="156" t="n">
        <v>11188.2056</v>
      </c>
      <c r="H53" s="156" t="n">
        <v>14789.3024</v>
      </c>
      <c r="I53" s="156" t="n">
        <v>25644.1107</v>
      </c>
      <c r="J53" s="156" t="n">
        <v>34362.6166</v>
      </c>
      <c r="K53" s="156" t="n">
        <v>22366.9692</v>
      </c>
      <c r="L53" s="157" t="n">
        <v>15.68</v>
      </c>
      <c r="M53" s="157" t="n">
        <v>5.33</v>
      </c>
      <c r="N53" s="157" t="n">
        <v>10.11</v>
      </c>
      <c r="O53" s="158" t="n">
        <v>174.292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95.7305</v>
      </c>
      <c r="D12" s="173" t="n">
        <v>17878.9372</v>
      </c>
      <c r="E12" s="173" t="n">
        <v>10744.4574</v>
      </c>
      <c r="F12" s="173" t="n">
        <v>13625.8968</v>
      </c>
      <c r="G12" s="173" t="n">
        <v>22765.4774</v>
      </c>
      <c r="H12" s="173" t="n">
        <v>28248.6697</v>
      </c>
      <c r="I12" s="173" t="n">
        <v>18961.7504</v>
      </c>
      <c r="J12" s="174" t="n">
        <v>15.44</v>
      </c>
      <c r="K12" s="174" t="n">
        <v>6.78</v>
      </c>
      <c r="L12" s="174" t="n">
        <v>10.94</v>
      </c>
      <c r="M12" s="174" t="n">
        <v>175.3212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64.2495</v>
      </c>
      <c r="D13" s="173" t="n">
        <v>23338.9135</v>
      </c>
      <c r="E13" s="173" t="n">
        <v>12586.954</v>
      </c>
      <c r="F13" s="173" t="n">
        <v>17295.2128</v>
      </c>
      <c r="G13" s="173" t="n">
        <v>30948.806</v>
      </c>
      <c r="H13" s="173" t="n">
        <v>44582.6461</v>
      </c>
      <c r="I13" s="173" t="n">
        <v>27439.0321</v>
      </c>
      <c r="J13" s="174" t="n">
        <v>15.93</v>
      </c>
      <c r="K13" s="174" t="n">
        <v>3.83</v>
      </c>
      <c r="L13" s="174" t="n">
        <v>9.27</v>
      </c>
      <c r="M13" s="174" t="n">
        <v>172.7614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7.1787</v>
      </c>
      <c r="D15" s="173" t="n">
        <v>35020.3474</v>
      </c>
      <c r="E15" s="173" t="n">
        <v>15902.1078</v>
      </c>
      <c r="F15" s="173" t="n">
        <v>22957.2086</v>
      </c>
      <c r="G15" s="173" t="n">
        <v>52377.0998</v>
      </c>
      <c r="H15" s="173" t="n">
        <v>82935.1756</v>
      </c>
      <c r="I15" s="173" t="n">
        <v>47154.5688</v>
      </c>
      <c r="J15" s="174" t="n">
        <v>20.92</v>
      </c>
      <c r="K15" s="174" t="n">
        <v>1.96</v>
      </c>
      <c r="L15" s="174" t="n">
        <v>8.86</v>
      </c>
      <c r="M15" s="174" t="n">
        <v>171.0119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0.9561</v>
      </c>
      <c r="D16" s="185" t="n">
        <v>41414.9158</v>
      </c>
      <c r="E16" s="186" t="n">
        <v>26645.896</v>
      </c>
      <c r="F16" s="186" t="n">
        <v>29648.7867</v>
      </c>
      <c r="G16" s="186" t="n">
        <v>63871.1668</v>
      </c>
      <c r="H16" s="186" t="n">
        <v>149152.4858</v>
      </c>
      <c r="I16" s="186" t="n">
        <v>74553.4422</v>
      </c>
      <c r="J16" s="187" t="n">
        <v>23.12</v>
      </c>
      <c r="K16" s="187" t="n">
        <v>0.69</v>
      </c>
      <c r="L16" s="187" t="n">
        <v>8.68</v>
      </c>
      <c r="M16" s="187" t="n">
        <v>171.5376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1.9877</v>
      </c>
      <c r="D17" s="185" t="n">
        <v>44277.107</v>
      </c>
      <c r="E17" s="186" t="n">
        <v>17980.9684</v>
      </c>
      <c r="F17" s="186" t="n">
        <v>27111.6947</v>
      </c>
      <c r="G17" s="186" t="n">
        <v>60559.881</v>
      </c>
      <c r="H17" s="186" t="n">
        <v>85267.2327</v>
      </c>
      <c r="I17" s="186" t="n">
        <v>51707.9101</v>
      </c>
      <c r="J17" s="187" t="n">
        <v>24.6</v>
      </c>
      <c r="K17" s="187" t="n">
        <v>2.15</v>
      </c>
      <c r="L17" s="187" t="n">
        <v>8.46</v>
      </c>
      <c r="M17" s="187" t="n">
        <v>170.1461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2.7213</v>
      </c>
      <c r="D18" s="185" t="n">
        <v>38506.2567</v>
      </c>
      <c r="E18" s="186" t="n">
        <v>20997.6354</v>
      </c>
      <c r="F18" s="186" t="n">
        <v>26752.5307</v>
      </c>
      <c r="G18" s="186" t="n">
        <v>52017.3479</v>
      </c>
      <c r="H18" s="186" t="n">
        <v>82935.1756</v>
      </c>
      <c r="I18" s="186" t="n">
        <v>47088.7002</v>
      </c>
      <c r="J18" s="187" t="n">
        <v>20.22</v>
      </c>
      <c r="K18" s="187" t="n">
        <v>2.44</v>
      </c>
      <c r="L18" s="187" t="n">
        <v>9.51</v>
      </c>
      <c r="M18" s="187" t="n">
        <v>170.6423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1.5134</v>
      </c>
      <c r="D19" s="185" t="n">
        <v>17744.7766</v>
      </c>
      <c r="E19" s="186" t="n">
        <v>10694.0471</v>
      </c>
      <c r="F19" s="186" t="n">
        <v>13550.3956</v>
      </c>
      <c r="G19" s="186" t="n">
        <v>29194.8833</v>
      </c>
      <c r="H19" s="186" t="n">
        <v>38808.3814</v>
      </c>
      <c r="I19" s="186" t="n">
        <v>23982.8647</v>
      </c>
      <c r="J19" s="187" t="n">
        <v>8.64</v>
      </c>
      <c r="K19" s="187" t="n">
        <v>2.16</v>
      </c>
      <c r="L19" s="187" t="n">
        <v>8.06</v>
      </c>
      <c r="M19" s="187" t="n">
        <v>172.4814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1.9329</v>
      </c>
      <c r="D20" s="173" t="n">
        <v>28021.3266</v>
      </c>
      <c r="E20" s="173" t="n">
        <v>17237.4607</v>
      </c>
      <c r="F20" s="173" t="n">
        <v>21895.6414</v>
      </c>
      <c r="G20" s="173" t="n">
        <v>39643.8882</v>
      </c>
      <c r="H20" s="173" t="n">
        <v>53076.972</v>
      </c>
      <c r="I20" s="173" t="n">
        <v>32455.1874</v>
      </c>
      <c r="J20" s="174" t="n">
        <v>14.79</v>
      </c>
      <c r="K20" s="174" t="n">
        <v>5.98</v>
      </c>
      <c r="L20" s="174" t="n">
        <v>9.62</v>
      </c>
      <c r="M20" s="174" t="n">
        <v>173.638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3.3942</v>
      </c>
      <c r="D21" s="185" t="n">
        <v>31580.7033</v>
      </c>
      <c r="E21" s="186" t="n">
        <v>22823.6259</v>
      </c>
      <c r="F21" s="186" t="n">
        <v>24681.0642</v>
      </c>
      <c r="G21" s="186" t="n">
        <v>43329.3471</v>
      </c>
      <c r="H21" s="186" t="n">
        <v>51820.0676</v>
      </c>
      <c r="I21" s="186" t="n">
        <v>35224.9079</v>
      </c>
      <c r="J21" s="187" t="n">
        <v>17.66</v>
      </c>
      <c r="K21" s="187" t="n">
        <v>1.42</v>
      </c>
      <c r="L21" s="187" t="n">
        <v>9.66</v>
      </c>
      <c r="M21" s="187" t="n">
        <v>171.8096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1.667</v>
      </c>
      <c r="D22" s="185" t="n">
        <v>31681.8835</v>
      </c>
      <c r="E22" s="186" t="n">
        <v>21869.3866</v>
      </c>
      <c r="F22" s="186" t="n">
        <v>24961.377</v>
      </c>
      <c r="G22" s="186" t="n">
        <v>48922.734</v>
      </c>
      <c r="H22" s="186" t="n">
        <v>63284.3218</v>
      </c>
      <c r="I22" s="186" t="n">
        <v>38438.4623</v>
      </c>
      <c r="J22" s="187" t="n">
        <v>7.69</v>
      </c>
      <c r="K22" s="187" t="n">
        <v>12.69</v>
      </c>
      <c r="L22" s="187" t="n">
        <v>8.67</v>
      </c>
      <c r="M22" s="187" t="n">
        <v>177.2639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3.5953</v>
      </c>
      <c r="D24" s="185" t="n">
        <v>25274.4107</v>
      </c>
      <c r="E24" s="186" t="n">
        <v>17209.9297</v>
      </c>
      <c r="F24" s="186" t="n">
        <v>18439.017</v>
      </c>
      <c r="G24" s="186" t="n">
        <v>37311.6645</v>
      </c>
      <c r="H24" s="186" t="n">
        <v>53226.8467</v>
      </c>
      <c r="I24" s="186" t="n">
        <v>31306.8455</v>
      </c>
      <c r="J24" s="187" t="n">
        <v>19.1</v>
      </c>
      <c r="K24" s="187" t="n">
        <v>6.66</v>
      </c>
      <c r="L24" s="187" t="n">
        <v>8.26</v>
      </c>
      <c r="M24" s="187" t="n">
        <v>171.5052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9.1988</v>
      </c>
      <c r="D27" s="173" t="n">
        <v>23657.462</v>
      </c>
      <c r="E27" s="173" t="n">
        <v>14662.0713</v>
      </c>
      <c r="F27" s="173" t="n">
        <v>18670.6928</v>
      </c>
      <c r="G27" s="173" t="n">
        <v>29521.1248</v>
      </c>
      <c r="H27" s="173" t="n">
        <v>38353.9451</v>
      </c>
      <c r="I27" s="173" t="n">
        <v>25537.7176</v>
      </c>
      <c r="J27" s="174" t="n">
        <v>15.57</v>
      </c>
      <c r="K27" s="174" t="n">
        <v>3.97</v>
      </c>
      <c r="L27" s="174" t="n">
        <v>9.38</v>
      </c>
      <c r="M27" s="174" t="n">
        <v>173.0805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1.3739</v>
      </c>
      <c r="D28" s="185" t="n">
        <v>25979.2809</v>
      </c>
      <c r="E28" s="186" t="n">
        <v>16121.9011</v>
      </c>
      <c r="F28" s="186" t="n">
        <v>20274.0226</v>
      </c>
      <c r="G28" s="186" t="n">
        <v>32953.256</v>
      </c>
      <c r="H28" s="186" t="n">
        <v>43083.9828</v>
      </c>
      <c r="I28" s="186" t="n">
        <v>28070.3879</v>
      </c>
      <c r="J28" s="187" t="n">
        <v>17.89</v>
      </c>
      <c r="K28" s="187" t="n">
        <v>4.24</v>
      </c>
      <c r="L28" s="187" t="n">
        <v>9.49</v>
      </c>
      <c r="M28" s="187" t="n">
        <v>172.8784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3.7946</v>
      </c>
      <c r="D29" s="185" t="n">
        <v>21481.5427</v>
      </c>
      <c r="E29" s="186" t="n">
        <v>12175.1105</v>
      </c>
      <c r="F29" s="186" t="n">
        <v>17901.4271</v>
      </c>
      <c r="G29" s="186" t="n">
        <v>24403.656</v>
      </c>
      <c r="H29" s="186" t="n">
        <v>28099.863</v>
      </c>
      <c r="I29" s="186" t="n">
        <v>21036.4457</v>
      </c>
      <c r="J29" s="187" t="n">
        <v>6.13</v>
      </c>
      <c r="K29" s="187" t="n">
        <v>9.28</v>
      </c>
      <c r="L29" s="187" t="n">
        <v>9.68</v>
      </c>
      <c r="M29" s="187" t="n">
        <v>173.169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3.0477</v>
      </c>
      <c r="D30" s="185" t="n">
        <v>23004.607</v>
      </c>
      <c r="E30" s="186" t="n">
        <v>14258.2194</v>
      </c>
      <c r="F30" s="186" t="n">
        <v>17585.4884</v>
      </c>
      <c r="G30" s="186" t="n">
        <v>27811.256</v>
      </c>
      <c r="H30" s="186" t="n">
        <v>36156.6009</v>
      </c>
      <c r="I30" s="186" t="n">
        <v>24478.0805</v>
      </c>
      <c r="J30" s="187" t="n">
        <v>15.76</v>
      </c>
      <c r="K30" s="187" t="n">
        <v>2.49</v>
      </c>
      <c r="L30" s="187" t="n">
        <v>9.2</v>
      </c>
      <c r="M30" s="187" t="n">
        <v>173.3142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 t="n">
        <v>0.2257</v>
      </c>
      <c r="D31" s="185" t="n">
        <v>18562.5424</v>
      </c>
      <c r="E31" s="186" t="n">
        <v>14540.5037</v>
      </c>
      <c r="F31" s="186" t="n">
        <v>17170.0156</v>
      </c>
      <c r="G31" s="186" t="n">
        <v>22897.7176</v>
      </c>
      <c r="H31" s="186" t="n">
        <v>28119.2882</v>
      </c>
      <c r="I31" s="186" t="n">
        <v>20495.3642</v>
      </c>
      <c r="J31" s="187" t="n">
        <v>11.03</v>
      </c>
      <c r="K31" s="187" t="n">
        <v>4.37</v>
      </c>
      <c r="L31" s="187" t="n">
        <v>9.45</v>
      </c>
      <c r="M31" s="187" t="n">
        <v>171.7551</v>
      </c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0.7567</v>
      </c>
      <c r="D32" s="185" t="n">
        <v>28342.1052</v>
      </c>
      <c r="E32" s="186" t="n">
        <v>19953.9606</v>
      </c>
      <c r="F32" s="186" t="n">
        <v>22271.6424</v>
      </c>
      <c r="G32" s="186" t="n">
        <v>34873.6448</v>
      </c>
      <c r="H32" s="186" t="n">
        <v>42579.6952</v>
      </c>
      <c r="I32" s="186" t="n">
        <v>29816.6305</v>
      </c>
      <c r="J32" s="187" t="n">
        <v>14.23</v>
      </c>
      <c r="K32" s="187" t="n">
        <v>2.31</v>
      </c>
      <c r="L32" s="187" t="n">
        <v>9.15</v>
      </c>
      <c r="M32" s="187" t="n">
        <v>172.0383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12.844</v>
      </c>
      <c r="D33" s="173" t="n">
        <v>17957.3333</v>
      </c>
      <c r="E33" s="173" t="n">
        <v>10755.3455</v>
      </c>
      <c r="F33" s="173" t="n">
        <v>14025.3921</v>
      </c>
      <c r="G33" s="173" t="n">
        <v>22789.5426</v>
      </c>
      <c r="H33" s="173" t="n">
        <v>27334.7419</v>
      </c>
      <c r="I33" s="173" t="n">
        <v>18939.4392</v>
      </c>
      <c r="J33" s="174" t="n">
        <v>12.49</v>
      </c>
      <c r="K33" s="174" t="n">
        <v>2.43</v>
      </c>
      <c r="L33" s="174" t="n">
        <v>8.93</v>
      </c>
      <c r="M33" s="174" t="n">
        <v>171.8753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3.3538</v>
      </c>
      <c r="D34" s="185" t="n">
        <v>14709.8388</v>
      </c>
      <c r="E34" s="186" t="n">
        <v>8312.2604</v>
      </c>
      <c r="F34" s="186" t="n">
        <v>10903.8455</v>
      </c>
      <c r="G34" s="186" t="n">
        <v>18742.0705</v>
      </c>
      <c r="H34" s="186" t="n">
        <v>23911.4137</v>
      </c>
      <c r="I34" s="186" t="n">
        <v>15988.3564</v>
      </c>
      <c r="J34" s="187" t="n">
        <v>8.87</v>
      </c>
      <c r="K34" s="187" t="n">
        <v>1.64</v>
      </c>
      <c r="L34" s="187" t="n">
        <v>7.62</v>
      </c>
      <c r="M34" s="187" t="n">
        <v>173.2465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1.4031</v>
      </c>
      <c r="D35" s="185" t="n">
        <v>17444.5441</v>
      </c>
      <c r="E35" s="186" t="n">
        <v>11277.5866</v>
      </c>
      <c r="F35" s="186" t="n">
        <v>13674.2238</v>
      </c>
      <c r="G35" s="186" t="n">
        <v>21337.7542</v>
      </c>
      <c r="H35" s="186" t="n">
        <v>23937.3642</v>
      </c>
      <c r="I35" s="186" t="n">
        <v>17806.8458</v>
      </c>
      <c r="J35" s="187" t="n">
        <v>10.35</v>
      </c>
      <c r="K35" s="187" t="n">
        <v>3.1</v>
      </c>
      <c r="L35" s="187" t="n">
        <v>9.07</v>
      </c>
      <c r="M35" s="187" t="n">
        <v>167.9433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7.2893</v>
      </c>
      <c r="D36" s="185" t="n">
        <v>19975.7419</v>
      </c>
      <c r="E36" s="186" t="n">
        <v>11985.3333</v>
      </c>
      <c r="F36" s="186" t="n">
        <v>14982.2337</v>
      </c>
      <c r="G36" s="186" t="n">
        <v>24525.3773</v>
      </c>
      <c r="H36" s="186" t="n">
        <v>28950.4312</v>
      </c>
      <c r="I36" s="186" t="n">
        <v>20350.0253</v>
      </c>
      <c r="J36" s="187" t="n">
        <v>14.07</v>
      </c>
      <c r="K36" s="187" t="n">
        <v>2.6</v>
      </c>
      <c r="L36" s="187" t="n">
        <v>9.34</v>
      </c>
      <c r="M36" s="187" t="n">
        <v>172.7279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0.7977</v>
      </c>
      <c r="D37" s="185" t="n">
        <v>17489.8189</v>
      </c>
      <c r="E37" s="186" t="n">
        <v>15615.7849</v>
      </c>
      <c r="F37" s="186" t="n">
        <v>16303.4133</v>
      </c>
      <c r="G37" s="186" t="n">
        <v>20434.5227</v>
      </c>
      <c r="H37" s="186" t="n">
        <v>27027.6237</v>
      </c>
      <c r="I37" s="186" t="n">
        <v>20449.0779</v>
      </c>
      <c r="J37" s="187" t="n">
        <v>13.35</v>
      </c>
      <c r="K37" s="187" t="n">
        <v>2.44</v>
      </c>
      <c r="L37" s="187" t="n">
        <v>9.25</v>
      </c>
      <c r="M37" s="187" t="n">
        <v>165.2356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6.6282</v>
      </c>
      <c r="D38" s="173" t="n">
        <v>12688.75</v>
      </c>
      <c r="E38" s="173" t="n">
        <v>8454.388</v>
      </c>
      <c r="F38" s="173" t="n">
        <v>10446.3825</v>
      </c>
      <c r="G38" s="173" t="n">
        <v>16162.7023</v>
      </c>
      <c r="H38" s="173" t="n">
        <v>23004.4405</v>
      </c>
      <c r="I38" s="173" t="n">
        <v>14340.5741</v>
      </c>
      <c r="J38" s="174" t="n">
        <v>12.16</v>
      </c>
      <c r="K38" s="174" t="n">
        <v>4.41</v>
      </c>
      <c r="L38" s="174" t="n">
        <v>8.79</v>
      </c>
      <c r="M38" s="174" t="n">
        <v>172.9642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3.8427</v>
      </c>
      <c r="D39" s="185" t="n">
        <v>10577.7455</v>
      </c>
      <c r="E39" s="186" t="n">
        <v>8171.3159</v>
      </c>
      <c r="F39" s="186" t="n">
        <v>8454.388</v>
      </c>
      <c r="G39" s="186" t="n">
        <v>16845.4073</v>
      </c>
      <c r="H39" s="186" t="n">
        <v>24763.7021</v>
      </c>
      <c r="I39" s="186" t="n">
        <v>13926.2256</v>
      </c>
      <c r="J39" s="187" t="n">
        <v>12.78</v>
      </c>
      <c r="K39" s="187" t="n">
        <v>3.31</v>
      </c>
      <c r="L39" s="187" t="n">
        <v>9.01</v>
      </c>
      <c r="M39" s="187" t="n">
        <v>174.0377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9.5236</v>
      </c>
      <c r="D40" s="185" t="n">
        <v>12752.248</v>
      </c>
      <c r="E40" s="186" t="n">
        <v>9280.6822</v>
      </c>
      <c r="F40" s="186" t="n">
        <v>10801.6666</v>
      </c>
      <c r="G40" s="186" t="n">
        <v>16433.9415</v>
      </c>
      <c r="H40" s="186" t="n">
        <v>24183.9527</v>
      </c>
      <c r="I40" s="186" t="n">
        <v>14551.7262</v>
      </c>
      <c r="J40" s="187" t="n">
        <v>14.32</v>
      </c>
      <c r="K40" s="187" t="n">
        <v>3.22</v>
      </c>
      <c r="L40" s="187" t="n">
        <v>8.72</v>
      </c>
      <c r="M40" s="187" t="n">
        <v>173.1388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 t="n">
        <v>1.1768</v>
      </c>
      <c r="D41" s="185" t="n">
        <v>14916.2786</v>
      </c>
      <c r="E41" s="186" t="n">
        <v>12325.5847</v>
      </c>
      <c r="F41" s="186" t="n">
        <v>13317.5531</v>
      </c>
      <c r="G41" s="186" t="n">
        <v>16558.839</v>
      </c>
      <c r="H41" s="186" t="n">
        <v>18775.9717</v>
      </c>
      <c r="I41" s="186" t="n">
        <v>15230.9082</v>
      </c>
      <c r="J41" s="187" t="n">
        <v>3.48</v>
      </c>
      <c r="K41" s="187" t="n">
        <v>11.77</v>
      </c>
      <c r="L41" s="187" t="n">
        <v>9.83</v>
      </c>
      <c r="M41" s="187" t="n">
        <v>170.3094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32.8143</v>
      </c>
      <c r="D47" s="173" t="n">
        <v>20051.3948</v>
      </c>
      <c r="E47" s="173" t="n">
        <v>12494.8196</v>
      </c>
      <c r="F47" s="173" t="n">
        <v>15720.4751</v>
      </c>
      <c r="G47" s="173" t="n">
        <v>24445.0687</v>
      </c>
      <c r="H47" s="173" t="n">
        <v>29874.2401</v>
      </c>
      <c r="I47" s="173" t="n">
        <v>20777.009</v>
      </c>
      <c r="J47" s="174" t="n">
        <v>15.65</v>
      </c>
      <c r="K47" s="174" t="n">
        <v>5.93</v>
      </c>
      <c r="L47" s="174" t="n">
        <v>10.88</v>
      </c>
      <c r="M47" s="174" t="n">
        <v>176.23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6.0387</v>
      </c>
      <c r="D48" s="185" t="n">
        <v>19681.9475</v>
      </c>
      <c r="E48" s="186" t="n">
        <v>13462.996</v>
      </c>
      <c r="F48" s="186" t="n">
        <v>14941.3163</v>
      </c>
      <c r="G48" s="186" t="n">
        <v>22678.6107</v>
      </c>
      <c r="H48" s="186" t="n">
        <v>25591.6779</v>
      </c>
      <c r="I48" s="186" t="n">
        <v>19735.9253</v>
      </c>
      <c r="J48" s="187" t="n">
        <v>17.41</v>
      </c>
      <c r="K48" s="187" t="n">
        <v>2.15</v>
      </c>
      <c r="L48" s="187" t="n">
        <v>10.71</v>
      </c>
      <c r="M48" s="187" t="n">
        <v>176.4831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6.4425</v>
      </c>
      <c r="D49" s="185" t="n">
        <v>21429.117</v>
      </c>
      <c r="E49" s="186" t="n">
        <v>14541.5026</v>
      </c>
      <c r="F49" s="186" t="n">
        <v>17514.9704</v>
      </c>
      <c r="G49" s="186" t="n">
        <v>25938.8808</v>
      </c>
      <c r="H49" s="186" t="n">
        <v>31499.0097</v>
      </c>
      <c r="I49" s="186" t="n">
        <v>22441.2968</v>
      </c>
      <c r="J49" s="187" t="n">
        <v>15.59</v>
      </c>
      <c r="K49" s="187" t="n">
        <v>7.82</v>
      </c>
      <c r="L49" s="187" t="n">
        <v>10.98</v>
      </c>
      <c r="M49" s="187" t="n">
        <v>177.3496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3.4635</v>
      </c>
      <c r="D51" s="185" t="n">
        <v>22309.5024</v>
      </c>
      <c r="E51" s="186" t="n">
        <v>9945.1685</v>
      </c>
      <c r="F51" s="186" t="n">
        <v>17325.7271</v>
      </c>
      <c r="G51" s="186" t="n">
        <v>27440.8621</v>
      </c>
      <c r="H51" s="186" t="n">
        <v>33311.1756</v>
      </c>
      <c r="I51" s="186" t="n">
        <v>22859.5382</v>
      </c>
      <c r="J51" s="187" t="n">
        <v>17.66</v>
      </c>
      <c r="K51" s="187" t="n">
        <v>5.84</v>
      </c>
      <c r="L51" s="187" t="n">
        <v>10.76</v>
      </c>
      <c r="M51" s="187" t="n">
        <v>174.1677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6.0496</v>
      </c>
      <c r="D52" s="185" t="n">
        <v>15776.3452</v>
      </c>
      <c r="E52" s="186" t="n">
        <v>10428.0536</v>
      </c>
      <c r="F52" s="186" t="n">
        <v>11463.729</v>
      </c>
      <c r="G52" s="186" t="n">
        <v>19918.3622</v>
      </c>
      <c r="H52" s="186" t="n">
        <v>24497.6744</v>
      </c>
      <c r="I52" s="186" t="n">
        <v>16580.4584</v>
      </c>
      <c r="J52" s="187" t="n">
        <v>12.62</v>
      </c>
      <c r="K52" s="187" t="n">
        <v>3.37</v>
      </c>
      <c r="L52" s="187" t="n">
        <v>10.99</v>
      </c>
      <c r="M52" s="187" t="n">
        <v>174.7597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37.5057</v>
      </c>
      <c r="D53" s="173" t="n">
        <v>19347.8312</v>
      </c>
      <c r="E53" s="173" t="n">
        <v>13057.1156</v>
      </c>
      <c r="F53" s="173" t="n">
        <v>15714.5632</v>
      </c>
      <c r="G53" s="173" t="n">
        <v>23791.5173</v>
      </c>
      <c r="H53" s="173" t="n">
        <v>30652.127</v>
      </c>
      <c r="I53" s="173" t="n">
        <v>20580.7012</v>
      </c>
      <c r="J53" s="174" t="n">
        <v>15.08</v>
      </c>
      <c r="K53" s="174" t="n">
        <v>8.51</v>
      </c>
      <c r="L53" s="174" t="n">
        <v>11.64</v>
      </c>
      <c r="M53" s="174" t="n">
        <v>175.3457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8.7645</v>
      </c>
      <c r="D54" s="185" t="n">
        <v>20463.3143</v>
      </c>
      <c r="E54" s="186" t="n">
        <v>13465.2847</v>
      </c>
      <c r="F54" s="186" t="n">
        <v>16473.7426</v>
      </c>
      <c r="G54" s="186" t="n">
        <v>26183.0142</v>
      </c>
      <c r="H54" s="186" t="n">
        <v>34136.5226</v>
      </c>
      <c r="I54" s="186" t="n">
        <v>22226.849</v>
      </c>
      <c r="J54" s="187" t="n">
        <v>15.49</v>
      </c>
      <c r="K54" s="187" t="n">
        <v>11.38</v>
      </c>
      <c r="L54" s="187" t="n">
        <v>12.8</v>
      </c>
      <c r="M54" s="187" t="n">
        <v>174.0194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8.0634</v>
      </c>
      <c r="D55" s="185" t="n">
        <v>16671.0519</v>
      </c>
      <c r="E55" s="186" t="n">
        <v>12174.4362</v>
      </c>
      <c r="F55" s="186" t="n">
        <v>14058.5334</v>
      </c>
      <c r="G55" s="186" t="n">
        <v>19831.237</v>
      </c>
      <c r="H55" s="186" t="n">
        <v>23883.3249</v>
      </c>
      <c r="I55" s="186" t="n">
        <v>17457.6341</v>
      </c>
      <c r="J55" s="187" t="n">
        <v>9.97</v>
      </c>
      <c r="K55" s="187" t="n">
        <v>5.17</v>
      </c>
      <c r="L55" s="187" t="n">
        <v>11.12</v>
      </c>
      <c r="M55" s="187" t="n">
        <v>172.4771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0.6777</v>
      </c>
      <c r="D56" s="185" t="n">
        <v>19928.0348</v>
      </c>
      <c r="E56" s="186" t="n">
        <v>13953.0148</v>
      </c>
      <c r="F56" s="186" t="n">
        <v>16206.7407</v>
      </c>
      <c r="G56" s="186" t="n">
        <v>22863.4611</v>
      </c>
      <c r="H56" s="186" t="n">
        <v>26374.3663</v>
      </c>
      <c r="I56" s="186" t="n">
        <v>20046.2942</v>
      </c>
      <c r="J56" s="187" t="n">
        <v>17.64</v>
      </c>
      <c r="K56" s="187" t="n">
        <v>5.11</v>
      </c>
      <c r="L56" s="187" t="n">
        <v>9.73</v>
      </c>
      <c r="M56" s="187" t="n">
        <v>179.8426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10.7593</v>
      </c>
      <c r="D57" s="173" t="n">
        <v>12944.2318</v>
      </c>
      <c r="E57" s="173" t="n">
        <v>9032.3888</v>
      </c>
      <c r="F57" s="173" t="n">
        <v>10498.1666</v>
      </c>
      <c r="G57" s="173" t="n">
        <v>16817.1724</v>
      </c>
      <c r="H57" s="173" t="n">
        <v>21062.7805</v>
      </c>
      <c r="I57" s="173" t="n">
        <v>14082.5349</v>
      </c>
      <c r="J57" s="174" t="n">
        <v>20.47</v>
      </c>
      <c r="K57" s="174" t="n">
        <v>4.85</v>
      </c>
      <c r="L57" s="174" t="n">
        <v>10.69</v>
      </c>
      <c r="M57" s="174" t="n">
        <v>174.8192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/>
      <c r="D58" s="185"/>
      <c r="E58" s="186"/>
      <c r="F58" s="186"/>
      <c r="G58" s="186"/>
      <c r="H58" s="186"/>
      <c r="I58" s="186"/>
      <c r="J58" s="187"/>
      <c r="K58" s="187"/>
      <c r="L58" s="187"/>
      <c r="M58" s="187"/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5.2922</v>
      </c>
      <c r="D60" s="185" t="n">
        <v>15537.5956</v>
      </c>
      <c r="E60" s="186" t="n">
        <v>10851.5658</v>
      </c>
      <c r="F60" s="186" t="n">
        <v>12405.4983</v>
      </c>
      <c r="G60" s="186" t="n">
        <v>18026.657</v>
      </c>
      <c r="H60" s="186" t="n">
        <v>22220.0505</v>
      </c>
      <c r="I60" s="186" t="n">
        <v>15948.8299</v>
      </c>
      <c r="J60" s="187" t="n">
        <v>18.98</v>
      </c>
      <c r="K60" s="187" t="n">
        <v>4.8</v>
      </c>
      <c r="L60" s="187" t="n">
        <v>11.15</v>
      </c>
      <c r="M60" s="187" t="n">
        <v>179.4122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019</v>
      </c>
      <c r="D64" s="173" t="n">
        <v>24553.7458</v>
      </c>
      <c r="E64" s="173" t="n">
        <v>10380.813</v>
      </c>
      <c r="F64" s="173" t="n">
        <v>23374.7578</v>
      </c>
      <c r="G64" s="173" t="n">
        <v>34925.6592</v>
      </c>
      <c r="H64" s="173" t="n">
        <v>44130.4241</v>
      </c>
      <c r="I64" s="173" t="n">
        <v>28128.9444</v>
      </c>
      <c r="J64" s="174" t="n">
        <v>24.12</v>
      </c>
      <c r="K64" s="174" t="n">
        <v>1.6</v>
      </c>
      <c r="L64" s="174" t="n">
        <v>9.41</v>
      </c>
      <c r="M64" s="174" t="n">
        <v>171.6094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59.9991</v>
      </c>
      <c r="D66" s="194" t="n">
        <v>19775.0452</v>
      </c>
      <c r="E66" s="194" t="n">
        <v>11188.2056</v>
      </c>
      <c r="F66" s="194" t="n">
        <v>14789.3024</v>
      </c>
      <c r="G66" s="194" t="n">
        <v>25644.1107</v>
      </c>
      <c r="H66" s="194" t="n">
        <v>34362.6166</v>
      </c>
      <c r="I66" s="194" t="n">
        <v>22366.9692</v>
      </c>
      <c r="J66" s="157" t="n">
        <v>15.68</v>
      </c>
      <c r="K66" s="157" t="n">
        <v>5.33</v>
      </c>
      <c r="L66" s="157" t="n">
        <v>10.11</v>
      </c>
      <c r="M66" s="157" t="n">
        <v>174.2929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9541</v>
      </c>
      <c r="C12" s="207" t="n">
        <v>41414.9158</v>
      </c>
      <c r="D12" s="208" t="n">
        <v>26645.896</v>
      </c>
      <c r="E12" s="208" t="n">
        <v>29648.7867</v>
      </c>
      <c r="F12" s="208" t="n">
        <v>63871.1668</v>
      </c>
      <c r="G12" s="208" t="n">
        <v>149152.4858</v>
      </c>
      <c r="H12" s="208" t="n">
        <v>74645.7916</v>
      </c>
      <c r="I12" s="209" t="n">
        <v>23.13</v>
      </c>
      <c r="J12" s="209" t="n">
        <v>0.69</v>
      </c>
      <c r="K12" s="209" t="n">
        <v>8.68</v>
      </c>
      <c r="L12" s="210" t="n">
        <v>171.5562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3717</v>
      </c>
      <c r="C13" s="213" t="n">
        <v>49999.3851</v>
      </c>
      <c r="D13" s="214" t="n">
        <v>27111.6947</v>
      </c>
      <c r="E13" s="214" t="n">
        <v>31716.8593</v>
      </c>
      <c r="F13" s="214" t="n">
        <v>75222.9119</v>
      </c>
      <c r="G13" s="214" t="n">
        <v>109013.1768</v>
      </c>
      <c r="H13" s="214" t="n">
        <v>66347.6291</v>
      </c>
      <c r="I13" s="215" t="n">
        <v>27.27</v>
      </c>
      <c r="J13" s="215" t="n">
        <v>1.94</v>
      </c>
      <c r="K13" s="215" t="n">
        <v>8.19</v>
      </c>
      <c r="L13" s="216" t="n">
        <v>169.8478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783</v>
      </c>
      <c r="C14" s="207" t="n">
        <v>41020.7098</v>
      </c>
      <c r="D14" s="208" t="n">
        <v>18368.0143</v>
      </c>
      <c r="E14" s="208" t="n">
        <v>30211.7315</v>
      </c>
      <c r="F14" s="208" t="n">
        <v>52796.3938</v>
      </c>
      <c r="G14" s="208" t="n">
        <v>100072.458</v>
      </c>
      <c r="H14" s="208" t="n">
        <v>51040.8157</v>
      </c>
      <c r="I14" s="209" t="n">
        <v>21.42</v>
      </c>
      <c r="J14" s="209" t="n">
        <v>2.31</v>
      </c>
      <c r="K14" s="209" t="n">
        <v>10.64</v>
      </c>
      <c r="L14" s="210" t="n">
        <v>168.1266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8494</v>
      </c>
      <c r="C15" s="213" t="n">
        <v>45330.7132</v>
      </c>
      <c r="D15" s="214" t="n">
        <v>20393.5324</v>
      </c>
      <c r="E15" s="214" t="n">
        <v>29663.9428</v>
      </c>
      <c r="F15" s="214" t="n">
        <v>56157.8237</v>
      </c>
      <c r="G15" s="214" t="n">
        <v>77072.6285</v>
      </c>
      <c r="H15" s="214" t="n">
        <v>51083.7516</v>
      </c>
      <c r="I15" s="215" t="n">
        <v>24.21</v>
      </c>
      <c r="J15" s="215" t="n">
        <v>1.61</v>
      </c>
      <c r="K15" s="215" t="n">
        <v>8.55</v>
      </c>
      <c r="L15" s="216" t="n">
        <v>170.3668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1394</v>
      </c>
      <c r="C16" s="207" t="n">
        <v>36579.9195</v>
      </c>
      <c r="D16" s="208" t="n">
        <v>28220.4391</v>
      </c>
      <c r="E16" s="208" t="n">
        <v>29220.5919</v>
      </c>
      <c r="F16" s="208" t="n">
        <v>47559.1751</v>
      </c>
      <c r="G16" s="208" t="n">
        <v>77652.988</v>
      </c>
      <c r="H16" s="208" t="n">
        <v>43589.9019</v>
      </c>
      <c r="I16" s="209" t="n">
        <v>26.51</v>
      </c>
      <c r="J16" s="209" t="n">
        <v>0.37</v>
      </c>
      <c r="K16" s="209" t="n">
        <v>9.13</v>
      </c>
      <c r="L16" s="210" t="n">
        <v>172.0258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1.0968</v>
      </c>
      <c r="C17" s="213" t="n">
        <v>42116.4317</v>
      </c>
      <c r="D17" s="214" t="n">
        <v>24666.4698</v>
      </c>
      <c r="E17" s="214" t="n">
        <v>29775.6645</v>
      </c>
      <c r="F17" s="214" t="n">
        <v>59202.6389</v>
      </c>
      <c r="G17" s="214" t="n">
        <v>88484.5394</v>
      </c>
      <c r="H17" s="214" t="n">
        <v>52864.7001</v>
      </c>
      <c r="I17" s="215" t="n">
        <v>21.52</v>
      </c>
      <c r="J17" s="215" t="n">
        <v>1.08</v>
      </c>
      <c r="K17" s="215" t="n">
        <v>9.77</v>
      </c>
      <c r="L17" s="216" t="n">
        <v>168.8032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3948</v>
      </c>
      <c r="C18" s="207" t="n">
        <v>37949.1412</v>
      </c>
      <c r="D18" s="208" t="n">
        <v>21443.9378</v>
      </c>
      <c r="E18" s="208" t="n">
        <v>26798.2726</v>
      </c>
      <c r="F18" s="208" t="n">
        <v>51746.2019</v>
      </c>
      <c r="G18" s="208" t="n">
        <v>74727.4239</v>
      </c>
      <c r="H18" s="208" t="n">
        <v>44062.5785</v>
      </c>
      <c r="I18" s="209" t="n">
        <v>24.27</v>
      </c>
      <c r="J18" s="209" t="n">
        <v>0.27</v>
      </c>
      <c r="K18" s="209" t="n">
        <v>8.66</v>
      </c>
      <c r="L18" s="210" t="n">
        <v>173.3043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4524</v>
      </c>
      <c r="C19" s="213" t="n">
        <v>28357.5945</v>
      </c>
      <c r="D19" s="214" t="n">
        <v>8640</v>
      </c>
      <c r="E19" s="214" t="n">
        <v>19181.0636</v>
      </c>
      <c r="F19" s="214" t="n">
        <v>46848.2491</v>
      </c>
      <c r="G19" s="214" t="n">
        <v>69192.2822</v>
      </c>
      <c r="H19" s="214" t="n">
        <v>35085.7311</v>
      </c>
      <c r="I19" s="215" t="n">
        <v>18.88</v>
      </c>
      <c r="J19" s="215" t="n">
        <v>4.83</v>
      </c>
      <c r="K19" s="215" t="n">
        <v>9.86</v>
      </c>
      <c r="L19" s="216" t="n">
        <v>168.4702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1063</v>
      </c>
      <c r="C20" s="207" t="n">
        <v>56561.9238</v>
      </c>
      <c r="D20" s="208" t="n">
        <v>35064.7025</v>
      </c>
      <c r="E20" s="208" t="n">
        <v>43319.1814</v>
      </c>
      <c r="F20" s="208" t="n">
        <v>85171.4178</v>
      </c>
      <c r="G20" s="208" t="n">
        <v>122656.1699</v>
      </c>
      <c r="H20" s="208" t="n">
        <v>72114.0231</v>
      </c>
      <c r="I20" s="209" t="n">
        <v>26.99</v>
      </c>
      <c r="J20" s="209" t="n">
        <v>2.14</v>
      </c>
      <c r="K20" s="209" t="n">
        <v>9.72</v>
      </c>
      <c r="L20" s="210" t="n">
        <v>172.9771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5834</v>
      </c>
      <c r="C21" s="213" t="n">
        <v>25061.2027</v>
      </c>
      <c r="D21" s="214" t="n">
        <v>20362.2358</v>
      </c>
      <c r="E21" s="214" t="n">
        <v>22825.6347</v>
      </c>
      <c r="F21" s="214" t="n">
        <v>26820.896</v>
      </c>
      <c r="G21" s="214" t="n">
        <v>28316.7893</v>
      </c>
      <c r="H21" s="214" t="n">
        <v>24780.8616</v>
      </c>
      <c r="I21" s="215" t="n">
        <v>5.94</v>
      </c>
      <c r="J21" s="215" t="n">
        <v>15.15</v>
      </c>
      <c r="K21" s="215" t="n">
        <v>9.82</v>
      </c>
      <c r="L21" s="216" t="n">
        <v>171.3089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0911</v>
      </c>
      <c r="C22" s="207" t="n">
        <v>37732.7905</v>
      </c>
      <c r="D22" s="208" t="n">
        <v>28968.0898</v>
      </c>
      <c r="E22" s="208" t="n">
        <v>34303.5501</v>
      </c>
      <c r="F22" s="208" t="n">
        <v>51281.5338</v>
      </c>
      <c r="G22" s="208" t="n">
        <v>60739.0111</v>
      </c>
      <c r="H22" s="208" t="n">
        <v>42831.8927</v>
      </c>
      <c r="I22" s="209" t="n">
        <v>16.17</v>
      </c>
      <c r="J22" s="209" t="n">
        <v>5.65</v>
      </c>
      <c r="K22" s="209" t="n">
        <v>10.06</v>
      </c>
      <c r="L22" s="210" t="n">
        <v>175.1018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5301</v>
      </c>
      <c r="C23" s="213" t="n">
        <v>34503.6859</v>
      </c>
      <c r="D23" s="214" t="n">
        <v>25143.3823</v>
      </c>
      <c r="E23" s="214" t="n">
        <v>28508.6569</v>
      </c>
      <c r="F23" s="214" t="n">
        <v>44674.4162</v>
      </c>
      <c r="G23" s="214" t="n">
        <v>54789.1851</v>
      </c>
      <c r="H23" s="214" t="n">
        <v>38640.0255</v>
      </c>
      <c r="I23" s="215" t="n">
        <v>13.72</v>
      </c>
      <c r="J23" s="215" t="n">
        <v>8.9</v>
      </c>
      <c r="K23" s="215" t="n">
        <v>17.28</v>
      </c>
      <c r="L23" s="216" t="n">
        <v>173.3268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7037</v>
      </c>
      <c r="C24" s="207" t="n">
        <v>24991.3248</v>
      </c>
      <c r="D24" s="208" t="n">
        <v>8400.4309</v>
      </c>
      <c r="E24" s="208" t="n">
        <v>18702.9639</v>
      </c>
      <c r="F24" s="208" t="n">
        <v>31925.382</v>
      </c>
      <c r="G24" s="208" t="n">
        <v>43312.4395</v>
      </c>
      <c r="H24" s="208" t="n">
        <v>26641.8232</v>
      </c>
      <c r="I24" s="209" t="n">
        <v>13.72</v>
      </c>
      <c r="J24" s="209" t="n">
        <v>2.95</v>
      </c>
      <c r="K24" s="209" t="n">
        <v>8.71</v>
      </c>
      <c r="L24" s="210" t="n">
        <v>170.4234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924</v>
      </c>
      <c r="C25" s="213" t="n">
        <v>30501.8314</v>
      </c>
      <c r="D25" s="214" t="n">
        <v>24245.5348</v>
      </c>
      <c r="E25" s="214" t="n">
        <v>27428.4373</v>
      </c>
      <c r="F25" s="214" t="n">
        <v>41641.3453</v>
      </c>
      <c r="G25" s="214" t="n">
        <v>54856.793</v>
      </c>
      <c r="H25" s="214" t="n">
        <v>36847.7059</v>
      </c>
      <c r="I25" s="215" t="n">
        <v>19.23</v>
      </c>
      <c r="J25" s="215" t="n">
        <v>1.02</v>
      </c>
      <c r="K25" s="215" t="n">
        <v>10</v>
      </c>
      <c r="L25" s="216" t="n">
        <v>173.9392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2312</v>
      </c>
      <c r="C26" s="207" t="n">
        <v>28641.0655</v>
      </c>
      <c r="D26" s="208" t="n">
        <v>12730.0994</v>
      </c>
      <c r="E26" s="208" t="n">
        <v>17209.9297</v>
      </c>
      <c r="F26" s="208" t="n">
        <v>36095.837</v>
      </c>
      <c r="G26" s="208" t="n">
        <v>55715.3791</v>
      </c>
      <c r="H26" s="208" t="n">
        <v>29770.2922</v>
      </c>
      <c r="I26" s="209" t="n">
        <v>22.77</v>
      </c>
      <c r="J26" s="209" t="n">
        <v>2.2</v>
      </c>
      <c r="K26" s="209" t="n">
        <v>9.18</v>
      </c>
      <c r="L26" s="210" t="n">
        <v>169.6853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1349</v>
      </c>
      <c r="C27" s="213" t="n">
        <v>28566.7001</v>
      </c>
      <c r="D27" s="214" t="n">
        <v>24389.0251</v>
      </c>
      <c r="E27" s="214" t="n">
        <v>27591.2901</v>
      </c>
      <c r="F27" s="214" t="n">
        <v>36866.0625</v>
      </c>
      <c r="G27" s="214" t="n">
        <v>44691.2379</v>
      </c>
      <c r="H27" s="214" t="n">
        <v>33061.0256</v>
      </c>
      <c r="I27" s="215" t="n">
        <v>18.93</v>
      </c>
      <c r="J27" s="215" t="n">
        <v>3.72</v>
      </c>
      <c r="K27" s="215" t="n">
        <v>9.35</v>
      </c>
      <c r="L27" s="216" t="n">
        <v>171.7341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1712</v>
      </c>
      <c r="C28" s="207" t="n">
        <v>19114.9231</v>
      </c>
      <c r="D28" s="208" t="n">
        <v>13515.7964</v>
      </c>
      <c r="E28" s="208" t="n">
        <v>16137.588</v>
      </c>
      <c r="F28" s="208" t="n">
        <v>22065.9147</v>
      </c>
      <c r="G28" s="208" t="n">
        <v>23568.8753</v>
      </c>
      <c r="H28" s="208" t="n">
        <v>19068.5726</v>
      </c>
      <c r="I28" s="209" t="n">
        <v>3.99</v>
      </c>
      <c r="J28" s="209" t="n">
        <v>8.37</v>
      </c>
      <c r="K28" s="209" t="n">
        <v>9.23</v>
      </c>
      <c r="L28" s="210" t="n">
        <v>173.3304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1.26</v>
      </c>
      <c r="C29" s="213" t="n">
        <v>29319.1045</v>
      </c>
      <c r="D29" s="214" t="n">
        <v>17295.2128</v>
      </c>
      <c r="E29" s="214" t="n">
        <v>20495.9801</v>
      </c>
      <c r="F29" s="214" t="n">
        <v>40999.8363</v>
      </c>
      <c r="G29" s="214" t="n">
        <v>45421.0403</v>
      </c>
      <c r="H29" s="214" t="n">
        <v>30659.7053</v>
      </c>
      <c r="I29" s="215" t="n">
        <v>20.71</v>
      </c>
      <c r="J29" s="215" t="n">
        <v>8.32</v>
      </c>
      <c r="K29" s="215" t="n">
        <v>9.66</v>
      </c>
      <c r="L29" s="216" t="n">
        <v>174.041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2.0882</v>
      </c>
      <c r="C30" s="207" t="n">
        <v>25418.4305</v>
      </c>
      <c r="D30" s="208" t="n">
        <v>18424.6167</v>
      </c>
      <c r="E30" s="208" t="n">
        <v>21215.4646</v>
      </c>
      <c r="F30" s="208" t="n">
        <v>30018.3649</v>
      </c>
      <c r="G30" s="208" t="n">
        <v>41444.3142</v>
      </c>
      <c r="H30" s="208" t="n">
        <v>27725.2479</v>
      </c>
      <c r="I30" s="209" t="n">
        <v>19.64</v>
      </c>
      <c r="J30" s="209" t="n">
        <v>3.35</v>
      </c>
      <c r="K30" s="209" t="n">
        <v>9.56</v>
      </c>
      <c r="L30" s="210" t="n">
        <v>172.4543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3967</v>
      </c>
      <c r="C31" s="213" t="n">
        <v>30850.4555</v>
      </c>
      <c r="D31" s="214" t="n">
        <v>20099.601</v>
      </c>
      <c r="E31" s="214" t="n">
        <v>24404.3977</v>
      </c>
      <c r="F31" s="214" t="n">
        <v>40656.643</v>
      </c>
      <c r="G31" s="214" t="n">
        <v>46537.3739</v>
      </c>
      <c r="H31" s="214" t="n">
        <v>32973.1965</v>
      </c>
      <c r="I31" s="215" t="n">
        <v>22.23</v>
      </c>
      <c r="J31" s="215" t="n">
        <v>5.08</v>
      </c>
      <c r="K31" s="215" t="n">
        <v>10.4</v>
      </c>
      <c r="L31" s="216" t="n">
        <v>167.1879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1.5746</v>
      </c>
      <c r="C32" s="207" t="n">
        <v>25202.7041</v>
      </c>
      <c r="D32" s="208" t="n">
        <v>16063.4293</v>
      </c>
      <c r="E32" s="208" t="n">
        <v>20711.3585</v>
      </c>
      <c r="F32" s="208" t="n">
        <v>34929.3087</v>
      </c>
      <c r="G32" s="208" t="n">
        <v>45698.8047</v>
      </c>
      <c r="H32" s="208" t="n">
        <v>29442.0132</v>
      </c>
      <c r="I32" s="209" t="n">
        <v>17.73</v>
      </c>
      <c r="J32" s="209" t="n">
        <v>3.26</v>
      </c>
      <c r="K32" s="209" t="n">
        <v>9.44</v>
      </c>
      <c r="L32" s="210" t="n">
        <v>171.4282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2.518</v>
      </c>
      <c r="C33" s="213" t="n">
        <v>26408.5628</v>
      </c>
      <c r="D33" s="214" t="n">
        <v>15891.1177</v>
      </c>
      <c r="E33" s="214" t="n">
        <v>21011.1977</v>
      </c>
      <c r="F33" s="214" t="n">
        <v>33744.2933</v>
      </c>
      <c r="G33" s="214" t="n">
        <v>43251.2317</v>
      </c>
      <c r="H33" s="214" t="n">
        <v>28657.9244</v>
      </c>
      <c r="I33" s="215" t="n">
        <v>15.8</v>
      </c>
      <c r="J33" s="215" t="n">
        <v>5.66</v>
      </c>
      <c r="K33" s="215" t="n">
        <v>8.98</v>
      </c>
      <c r="L33" s="216" t="n">
        <v>173.7295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1964</v>
      </c>
      <c r="C34" s="207" t="n">
        <v>22990.8784</v>
      </c>
      <c r="D34" s="208" t="n">
        <v>17807.8838</v>
      </c>
      <c r="E34" s="208" t="n">
        <v>20221.6743</v>
      </c>
      <c r="F34" s="208" t="n">
        <v>26605.3064</v>
      </c>
      <c r="G34" s="208" t="n">
        <v>28613.6677</v>
      </c>
      <c r="H34" s="208" t="n">
        <v>23171.4106</v>
      </c>
      <c r="I34" s="209" t="n">
        <v>3.16</v>
      </c>
      <c r="J34" s="209" t="n">
        <v>12.92</v>
      </c>
      <c r="K34" s="209" t="n">
        <v>11.02</v>
      </c>
      <c r="L34" s="210" t="n">
        <v>180.6049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0769</v>
      </c>
      <c r="C35" s="213" t="n">
        <v>22049.8045</v>
      </c>
      <c r="D35" s="214" t="n">
        <v>17467.7458</v>
      </c>
      <c r="E35" s="214" t="n">
        <v>20024.5241</v>
      </c>
      <c r="F35" s="214" t="n">
        <v>26078.7924</v>
      </c>
      <c r="G35" s="214" t="n">
        <v>27847.0404</v>
      </c>
      <c r="H35" s="214" t="n">
        <v>22634.6612</v>
      </c>
      <c r="I35" s="215" t="n">
        <v>13.05</v>
      </c>
      <c r="J35" s="215" t="n">
        <v>3.59</v>
      </c>
      <c r="K35" s="215" t="n">
        <v>10.01</v>
      </c>
      <c r="L35" s="216" t="n">
        <v>173.9793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2.9621</v>
      </c>
      <c r="C36" s="207" t="n">
        <v>21180.4659</v>
      </c>
      <c r="D36" s="208" t="n">
        <v>12175.1105</v>
      </c>
      <c r="E36" s="208" t="n">
        <v>17673.0286</v>
      </c>
      <c r="F36" s="208" t="n">
        <v>23964.7331</v>
      </c>
      <c r="G36" s="208" t="n">
        <v>27320.7268</v>
      </c>
      <c r="H36" s="208" t="n">
        <v>20567.0614</v>
      </c>
      <c r="I36" s="209" t="n">
        <v>6.36</v>
      </c>
      <c r="J36" s="209" t="n">
        <v>8.78</v>
      </c>
      <c r="K36" s="209" t="n">
        <v>9.5</v>
      </c>
      <c r="L36" s="210" t="n">
        <v>172.4822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143</v>
      </c>
      <c r="C37" s="213" t="n">
        <v>24310.7403</v>
      </c>
      <c r="D37" s="214" t="n">
        <v>19194.2976</v>
      </c>
      <c r="E37" s="214" t="n">
        <v>21258.8772</v>
      </c>
      <c r="F37" s="214" t="n">
        <v>27187.7353</v>
      </c>
      <c r="G37" s="214" t="n">
        <v>29467.4951</v>
      </c>
      <c r="H37" s="214" t="n">
        <v>24295.9168</v>
      </c>
      <c r="I37" s="215" t="n">
        <v>7.39</v>
      </c>
      <c r="J37" s="215" t="n">
        <v>14.72</v>
      </c>
      <c r="K37" s="215" t="n">
        <v>9.91</v>
      </c>
      <c r="L37" s="216" t="n">
        <v>171.6712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1909</v>
      </c>
      <c r="C38" s="207" t="n">
        <v>18538.3202</v>
      </c>
      <c r="D38" s="208" t="n">
        <v>14097.3226</v>
      </c>
      <c r="E38" s="208" t="n">
        <v>15807.1043</v>
      </c>
      <c r="F38" s="208" t="n">
        <v>20973.5019</v>
      </c>
      <c r="G38" s="208" t="n">
        <v>23421.7862</v>
      </c>
      <c r="H38" s="208" t="n">
        <v>18846.2222</v>
      </c>
      <c r="I38" s="209" t="n">
        <v>5.17</v>
      </c>
      <c r="J38" s="209" t="n">
        <v>4.87</v>
      </c>
      <c r="K38" s="209" t="n">
        <v>9.35</v>
      </c>
      <c r="L38" s="210" t="n">
        <v>171.9322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072</v>
      </c>
      <c r="C39" s="213" t="n">
        <v>17711.4874</v>
      </c>
      <c r="D39" s="214" t="n">
        <v>14709.4741</v>
      </c>
      <c r="E39" s="214" t="n">
        <v>16053.0553</v>
      </c>
      <c r="F39" s="214" t="n">
        <v>19331.504</v>
      </c>
      <c r="G39" s="214" t="n">
        <v>20239.1886</v>
      </c>
      <c r="H39" s="214" t="n">
        <v>17621.4552</v>
      </c>
      <c r="I39" s="215" t="n">
        <v>3.06</v>
      </c>
      <c r="J39" s="215" t="n">
        <v>14.67</v>
      </c>
      <c r="K39" s="215" t="n">
        <v>9.86</v>
      </c>
      <c r="L39" s="216" t="n">
        <v>170.197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4369</v>
      </c>
      <c r="C40" s="207" t="n">
        <v>28480.7967</v>
      </c>
      <c r="D40" s="208" t="n">
        <v>17244.3389</v>
      </c>
      <c r="E40" s="208" t="n">
        <v>22579.7558</v>
      </c>
      <c r="F40" s="208" t="n">
        <v>36063.6338</v>
      </c>
      <c r="G40" s="208" t="n">
        <v>48501.4801</v>
      </c>
      <c r="H40" s="208" t="n">
        <v>31002.7036</v>
      </c>
      <c r="I40" s="209" t="n">
        <v>20.31</v>
      </c>
      <c r="J40" s="209" t="n">
        <v>0.62</v>
      </c>
      <c r="K40" s="209" t="n">
        <v>10.03</v>
      </c>
      <c r="L40" s="210" t="n">
        <v>173.1964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4.1169</v>
      </c>
      <c r="C41" s="213" t="n">
        <v>20807.0624</v>
      </c>
      <c r="D41" s="214" t="n">
        <v>12938.734</v>
      </c>
      <c r="E41" s="214" t="n">
        <v>16230.938</v>
      </c>
      <c r="F41" s="214" t="n">
        <v>26018.9838</v>
      </c>
      <c r="G41" s="214" t="n">
        <v>35105.7294</v>
      </c>
      <c r="H41" s="214" t="n">
        <v>22529.5421</v>
      </c>
      <c r="I41" s="215" t="n">
        <v>15.39</v>
      </c>
      <c r="J41" s="215" t="n">
        <v>2.12</v>
      </c>
      <c r="K41" s="215" t="n">
        <v>9.12</v>
      </c>
      <c r="L41" s="216" t="n">
        <v>171.6826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2466</v>
      </c>
      <c r="C42" s="207" t="n">
        <v>27255.2879</v>
      </c>
      <c r="D42" s="208" t="n">
        <v>21840.0816</v>
      </c>
      <c r="E42" s="208" t="n">
        <v>24569.2202</v>
      </c>
      <c r="F42" s="208" t="n">
        <v>32226.1798</v>
      </c>
      <c r="G42" s="208" t="n">
        <v>41025.016</v>
      </c>
      <c r="H42" s="208" t="n">
        <v>29665.1229</v>
      </c>
      <c r="I42" s="209" t="n">
        <v>18.65</v>
      </c>
      <c r="J42" s="209" t="n">
        <v>4.21</v>
      </c>
      <c r="K42" s="209" t="n">
        <v>10.47</v>
      </c>
      <c r="L42" s="210" t="n">
        <v>170.458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744</v>
      </c>
      <c r="C43" s="213" t="n">
        <v>24201.7664</v>
      </c>
      <c r="D43" s="214" t="n">
        <v>16458.9233</v>
      </c>
      <c r="E43" s="214" t="n">
        <v>21058.6972</v>
      </c>
      <c r="F43" s="214" t="n">
        <v>30334.8132</v>
      </c>
      <c r="G43" s="214" t="n">
        <v>37619.4709</v>
      </c>
      <c r="H43" s="214" t="n">
        <v>26731.6205</v>
      </c>
      <c r="I43" s="215" t="n">
        <v>18.22</v>
      </c>
      <c r="J43" s="215" t="n">
        <v>5.33</v>
      </c>
      <c r="K43" s="215" t="n">
        <v>9.11</v>
      </c>
      <c r="L43" s="216" t="n">
        <v>170.1487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6106</v>
      </c>
      <c r="C44" s="207" t="n">
        <v>29927.3444</v>
      </c>
      <c r="D44" s="208" t="n">
        <v>19319.2119</v>
      </c>
      <c r="E44" s="208" t="n">
        <v>21973.6663</v>
      </c>
      <c r="F44" s="208" t="n">
        <v>36153.0038</v>
      </c>
      <c r="G44" s="208" t="n">
        <v>47522.3671</v>
      </c>
      <c r="H44" s="208" t="n">
        <v>31658.1469</v>
      </c>
      <c r="I44" s="209" t="n">
        <v>22</v>
      </c>
      <c r="J44" s="209" t="n">
        <v>3.29</v>
      </c>
      <c r="K44" s="209" t="n">
        <v>8.96</v>
      </c>
      <c r="L44" s="210" t="n">
        <v>169.0186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3099</v>
      </c>
      <c r="C45" s="213" t="n">
        <v>25072.2362</v>
      </c>
      <c r="D45" s="214" t="n">
        <v>14104.7505</v>
      </c>
      <c r="E45" s="214" t="n">
        <v>21600.7494</v>
      </c>
      <c r="F45" s="214" t="n">
        <v>31150.4169</v>
      </c>
      <c r="G45" s="214" t="n">
        <v>37826.3598</v>
      </c>
      <c r="H45" s="214" t="n">
        <v>26520.4863</v>
      </c>
      <c r="I45" s="215" t="n">
        <v>21.72</v>
      </c>
      <c r="J45" s="215" t="n">
        <v>1.72</v>
      </c>
      <c r="K45" s="215" t="n">
        <v>9.61</v>
      </c>
      <c r="L45" s="216" t="n">
        <v>170.8287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0522</v>
      </c>
      <c r="C46" s="207" t="n">
        <v>19373.2213</v>
      </c>
      <c r="D46" s="208" t="n">
        <v>15378.6517</v>
      </c>
      <c r="E46" s="208" t="n">
        <v>17716.7554</v>
      </c>
      <c r="F46" s="208" t="n">
        <v>21688.497</v>
      </c>
      <c r="G46" s="208" t="n">
        <v>25996.6881</v>
      </c>
      <c r="H46" s="208" t="n">
        <v>19757.6131</v>
      </c>
      <c r="I46" s="209" t="n">
        <v>4.38</v>
      </c>
      <c r="J46" s="209" t="n">
        <v>14.11</v>
      </c>
      <c r="K46" s="209" t="n">
        <v>10.4</v>
      </c>
      <c r="L46" s="210" t="n">
        <v>171.4743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173</v>
      </c>
      <c r="C47" s="213" t="n">
        <v>31035.3297</v>
      </c>
      <c r="D47" s="214" t="n">
        <v>23134.9861</v>
      </c>
      <c r="E47" s="214" t="n">
        <v>25713.2085</v>
      </c>
      <c r="F47" s="214" t="n">
        <v>39404.2264</v>
      </c>
      <c r="G47" s="214" t="n">
        <v>42579.6952</v>
      </c>
      <c r="H47" s="214" t="n">
        <v>32289.3562</v>
      </c>
      <c r="I47" s="215" t="n">
        <v>18.68</v>
      </c>
      <c r="J47" s="215" t="n">
        <v>2.03</v>
      </c>
      <c r="K47" s="215" t="n">
        <v>8.59</v>
      </c>
      <c r="L47" s="216" t="n">
        <v>169.9976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5851</v>
      </c>
      <c r="C48" s="207" t="n">
        <v>21374.4241</v>
      </c>
      <c r="D48" s="208" t="n">
        <v>19051.4213</v>
      </c>
      <c r="E48" s="208" t="n">
        <v>20023.2096</v>
      </c>
      <c r="F48" s="208" t="n">
        <v>23376.1706</v>
      </c>
      <c r="G48" s="208" t="n">
        <v>25472.744</v>
      </c>
      <c r="H48" s="208" t="n">
        <v>21966.7405</v>
      </c>
      <c r="I48" s="209" t="n">
        <v>8.11</v>
      </c>
      <c r="J48" s="209" t="n">
        <v>2.44</v>
      </c>
      <c r="K48" s="209" t="n">
        <v>9.17</v>
      </c>
      <c r="L48" s="210" t="n">
        <v>163.0413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1541</v>
      </c>
      <c r="C49" s="213" t="n">
        <v>16065.0351</v>
      </c>
      <c r="D49" s="214" t="n">
        <v>10891.02</v>
      </c>
      <c r="E49" s="214" t="n">
        <v>12365.6663</v>
      </c>
      <c r="F49" s="214" t="n">
        <v>19275.1499</v>
      </c>
      <c r="G49" s="214" t="n">
        <v>21653.6011</v>
      </c>
      <c r="H49" s="214" t="n">
        <v>16478.254</v>
      </c>
      <c r="I49" s="215" t="n">
        <v>28.59</v>
      </c>
      <c r="J49" s="215" t="n">
        <v>7.28</v>
      </c>
      <c r="K49" s="215" t="n">
        <v>9.37</v>
      </c>
      <c r="L49" s="216" t="n">
        <v>167.0913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2.3985</v>
      </c>
      <c r="C50" s="207" t="n">
        <v>15498.5072</v>
      </c>
      <c r="D50" s="208" t="n">
        <v>10029.0287</v>
      </c>
      <c r="E50" s="208" t="n">
        <v>12456.2659</v>
      </c>
      <c r="F50" s="208" t="n">
        <v>19182.645</v>
      </c>
      <c r="G50" s="208" t="n">
        <v>23208.4537</v>
      </c>
      <c r="H50" s="208" t="n">
        <v>16343.3881</v>
      </c>
      <c r="I50" s="209" t="n">
        <v>10.78</v>
      </c>
      <c r="J50" s="209" t="n">
        <v>0.31</v>
      </c>
      <c r="K50" s="209" t="n">
        <v>9.13</v>
      </c>
      <c r="L50" s="210" t="n">
        <v>173.9754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4558</v>
      </c>
      <c r="C51" s="213" t="n">
        <v>20635.8911</v>
      </c>
      <c r="D51" s="214" t="n">
        <v>16264.5374</v>
      </c>
      <c r="E51" s="214" t="n">
        <v>16613.1083</v>
      </c>
      <c r="F51" s="214" t="n">
        <v>23974.3168</v>
      </c>
      <c r="G51" s="214" t="n">
        <v>30502.1977</v>
      </c>
      <c r="H51" s="214" t="n">
        <v>21868.5149</v>
      </c>
      <c r="I51" s="215" t="n">
        <v>18.18</v>
      </c>
      <c r="J51" s="215" t="n">
        <v>3.21</v>
      </c>
      <c r="K51" s="215" t="n">
        <v>9.7</v>
      </c>
      <c r="L51" s="216" t="n">
        <v>171.8235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57</v>
      </c>
      <c r="C52" s="207" t="n">
        <v>16942.0521</v>
      </c>
      <c r="D52" s="208" t="n">
        <v>15517.4921</v>
      </c>
      <c r="E52" s="208" t="n">
        <v>16084.3562</v>
      </c>
      <c r="F52" s="208" t="n">
        <v>18019.4168</v>
      </c>
      <c r="G52" s="208" t="n">
        <v>19266.3895</v>
      </c>
      <c r="H52" s="208" t="n">
        <v>17256.399</v>
      </c>
      <c r="I52" s="209" t="n">
        <v>4.79</v>
      </c>
      <c r="J52" s="209" t="n">
        <v>1.87</v>
      </c>
      <c r="K52" s="209" t="n">
        <v>9.17</v>
      </c>
      <c r="L52" s="210" t="n">
        <v>162.8139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1.2007</v>
      </c>
      <c r="C53" s="213" t="n">
        <v>18475.3462</v>
      </c>
      <c r="D53" s="214" t="n">
        <v>10237.1037</v>
      </c>
      <c r="E53" s="214" t="n">
        <v>10441.5155</v>
      </c>
      <c r="F53" s="214" t="n">
        <v>24309.8952</v>
      </c>
      <c r="G53" s="214" t="n">
        <v>31359.7193</v>
      </c>
      <c r="H53" s="214" t="n">
        <v>19258.556</v>
      </c>
      <c r="I53" s="215" t="n">
        <v>13.58</v>
      </c>
      <c r="J53" s="215" t="n">
        <v>4.2</v>
      </c>
      <c r="K53" s="215" t="n">
        <v>7.83</v>
      </c>
      <c r="L53" s="216" t="n">
        <v>175.3019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7.173</v>
      </c>
      <c r="C54" s="207" t="n">
        <v>12613.2158</v>
      </c>
      <c r="D54" s="208" t="n">
        <v>9255.1265</v>
      </c>
      <c r="E54" s="208" t="n">
        <v>10919.0225</v>
      </c>
      <c r="F54" s="208" t="n">
        <v>15459.9153</v>
      </c>
      <c r="G54" s="208" t="n">
        <v>19975.8686</v>
      </c>
      <c r="H54" s="208" t="n">
        <v>13778.2131</v>
      </c>
      <c r="I54" s="209" t="n">
        <v>14.52</v>
      </c>
      <c r="J54" s="209" t="n">
        <v>2.51</v>
      </c>
      <c r="K54" s="209" t="n">
        <v>8.82</v>
      </c>
      <c r="L54" s="210" t="n">
        <v>173.021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6921</v>
      </c>
      <c r="C55" s="213" t="n">
        <v>13379.4839</v>
      </c>
      <c r="D55" s="214" t="n">
        <v>10411.9557</v>
      </c>
      <c r="E55" s="214" t="n">
        <v>11481.3333</v>
      </c>
      <c r="F55" s="214" t="n">
        <v>16616.6261</v>
      </c>
      <c r="G55" s="214" t="n">
        <v>22474.338</v>
      </c>
      <c r="H55" s="214" t="n">
        <v>14782.7558</v>
      </c>
      <c r="I55" s="215" t="n">
        <v>11.85</v>
      </c>
      <c r="J55" s="215" t="n">
        <v>8.29</v>
      </c>
      <c r="K55" s="215" t="n">
        <v>10.26</v>
      </c>
      <c r="L55" s="216" t="n">
        <v>169.7955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3896</v>
      </c>
      <c r="C56" s="207" t="n">
        <v>15675.1439</v>
      </c>
      <c r="D56" s="208" t="n">
        <v>13038.985</v>
      </c>
      <c r="E56" s="208" t="n">
        <v>13891.9289</v>
      </c>
      <c r="F56" s="208" t="n">
        <v>17641.8476</v>
      </c>
      <c r="G56" s="208" t="n">
        <v>19058.8015</v>
      </c>
      <c r="H56" s="208" t="n">
        <v>15929.3424</v>
      </c>
      <c r="I56" s="209" t="n">
        <v>3.91</v>
      </c>
      <c r="J56" s="209" t="n">
        <v>14.29</v>
      </c>
      <c r="K56" s="209" t="n">
        <v>10.4</v>
      </c>
      <c r="L56" s="210" t="n">
        <v>168.7736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1953</v>
      </c>
      <c r="C57" s="213" t="n">
        <v>22513.0676</v>
      </c>
      <c r="D57" s="214" t="n">
        <v>16627.5873</v>
      </c>
      <c r="E57" s="214" t="n">
        <v>19738.4598</v>
      </c>
      <c r="F57" s="214" t="n">
        <v>26532.0281</v>
      </c>
      <c r="G57" s="214" t="n">
        <v>39154.0596</v>
      </c>
      <c r="H57" s="214" t="n">
        <v>24866.2171</v>
      </c>
      <c r="I57" s="215" t="n">
        <v>18.74</v>
      </c>
      <c r="J57" s="215" t="n">
        <v>15.47</v>
      </c>
      <c r="K57" s="215" t="n">
        <v>11.08</v>
      </c>
      <c r="L57" s="216" t="n">
        <v>173.0255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0779</v>
      </c>
      <c r="C58" s="207" t="n">
        <v>19672.4357</v>
      </c>
      <c r="D58" s="208" t="n">
        <v>15984.587</v>
      </c>
      <c r="E58" s="208" t="n">
        <v>18057.9257</v>
      </c>
      <c r="F58" s="208" t="n">
        <v>21498.6948</v>
      </c>
      <c r="G58" s="208" t="n">
        <v>24346.0975</v>
      </c>
      <c r="H58" s="208" t="n">
        <v>19939.2227</v>
      </c>
      <c r="I58" s="209" t="n">
        <v>14.52</v>
      </c>
      <c r="J58" s="209" t="n">
        <v>4.19</v>
      </c>
      <c r="K58" s="209" t="n">
        <v>13.73</v>
      </c>
      <c r="L58" s="210" t="n">
        <v>181.8271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1919</v>
      </c>
      <c r="C59" s="213" t="n">
        <v>21415.7235</v>
      </c>
      <c r="D59" s="214" t="n">
        <v>17411.2843</v>
      </c>
      <c r="E59" s="214" t="n">
        <v>19670.1238</v>
      </c>
      <c r="F59" s="214" t="n">
        <v>22600.1558</v>
      </c>
      <c r="G59" s="214" t="n">
        <v>27284.0854</v>
      </c>
      <c r="H59" s="214" t="n">
        <v>21898.095</v>
      </c>
      <c r="I59" s="215" t="n">
        <v>24.64</v>
      </c>
      <c r="J59" s="215" t="n">
        <v>2.21</v>
      </c>
      <c r="K59" s="215" t="n">
        <v>11.77</v>
      </c>
      <c r="L59" s="216" t="n">
        <v>179.183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1.1308</v>
      </c>
      <c r="C60" s="207" t="n">
        <v>21118.8847</v>
      </c>
      <c r="D60" s="208" t="n">
        <v>15843.9045</v>
      </c>
      <c r="E60" s="208" t="n">
        <v>18504.3253</v>
      </c>
      <c r="F60" s="208" t="n">
        <v>27243.6133</v>
      </c>
      <c r="G60" s="208" t="n">
        <v>34191.6513</v>
      </c>
      <c r="H60" s="208" t="n">
        <v>24146.2311</v>
      </c>
      <c r="I60" s="209" t="n">
        <v>18.66</v>
      </c>
      <c r="J60" s="209" t="n">
        <v>4.54</v>
      </c>
      <c r="K60" s="209" t="n">
        <v>10.95</v>
      </c>
      <c r="L60" s="210" t="n">
        <v>177.7158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5.1453</v>
      </c>
      <c r="C61" s="213" t="n">
        <v>19604.9126</v>
      </c>
      <c r="D61" s="214" t="n">
        <v>13847.4506</v>
      </c>
      <c r="E61" s="214" t="n">
        <v>15935.7541</v>
      </c>
      <c r="F61" s="214" t="n">
        <v>26026.6364</v>
      </c>
      <c r="G61" s="214" t="n">
        <v>33431.1761</v>
      </c>
      <c r="H61" s="214" t="n">
        <v>21910.971</v>
      </c>
      <c r="I61" s="215" t="n">
        <v>14.53</v>
      </c>
      <c r="J61" s="215" t="n">
        <v>7.34</v>
      </c>
      <c r="K61" s="215" t="n">
        <v>11.57</v>
      </c>
      <c r="L61" s="216" t="n">
        <v>176.0519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5.278</v>
      </c>
      <c r="C62" s="207" t="n">
        <v>22423.9141</v>
      </c>
      <c r="D62" s="208" t="n">
        <v>15180.8192</v>
      </c>
      <c r="E62" s="208" t="n">
        <v>18015.5782</v>
      </c>
      <c r="F62" s="208" t="n">
        <v>27088.8093</v>
      </c>
      <c r="G62" s="208" t="n">
        <v>31864.5074</v>
      </c>
      <c r="H62" s="208" t="n">
        <v>23140.7929</v>
      </c>
      <c r="I62" s="209" t="n">
        <v>16.64</v>
      </c>
      <c r="J62" s="209" t="n">
        <v>8.36</v>
      </c>
      <c r="K62" s="209" t="n">
        <v>10.72</v>
      </c>
      <c r="L62" s="210" t="n">
        <v>178.2718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1.4613</v>
      </c>
      <c r="C63" s="213" t="n">
        <v>21594.8207</v>
      </c>
      <c r="D63" s="214" t="n">
        <v>17677.7284</v>
      </c>
      <c r="E63" s="214" t="n">
        <v>19886.7107</v>
      </c>
      <c r="F63" s="214" t="n">
        <v>25516.3132</v>
      </c>
      <c r="G63" s="214" t="n">
        <v>31524.6586</v>
      </c>
      <c r="H63" s="214" t="n">
        <v>23451.0724</v>
      </c>
      <c r="I63" s="215" t="n">
        <v>16.74</v>
      </c>
      <c r="J63" s="215" t="n">
        <v>6.64</v>
      </c>
      <c r="K63" s="215" t="n">
        <v>11.11</v>
      </c>
      <c r="L63" s="216" t="n">
        <v>181.3029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0522</v>
      </c>
      <c r="C64" s="207" t="n">
        <v>11691.25</v>
      </c>
      <c r="D64" s="208" t="n">
        <v>10266.9166</v>
      </c>
      <c r="E64" s="208" t="n">
        <v>10753.1666</v>
      </c>
      <c r="F64" s="208" t="n">
        <v>14163.8733</v>
      </c>
      <c r="G64" s="208" t="n">
        <v>18332.4267</v>
      </c>
      <c r="H64" s="208" t="n">
        <v>13237.6642</v>
      </c>
      <c r="I64" s="209" t="n">
        <v>14.59</v>
      </c>
      <c r="J64" s="209" t="n">
        <v>4.24</v>
      </c>
      <c r="K64" s="209" t="n">
        <v>14.8</v>
      </c>
      <c r="L64" s="210" t="n">
        <v>171.3897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1495</v>
      </c>
      <c r="C65" s="213" t="n">
        <v>25032.6839</v>
      </c>
      <c r="D65" s="214" t="n">
        <v>16644.9939</v>
      </c>
      <c r="E65" s="214" t="n">
        <v>19977.4897</v>
      </c>
      <c r="F65" s="214" t="n">
        <v>30621.0323</v>
      </c>
      <c r="G65" s="214" t="n">
        <v>33602.1827</v>
      </c>
      <c r="H65" s="214" t="n">
        <v>25015.1823</v>
      </c>
      <c r="I65" s="215" t="n">
        <v>12.91</v>
      </c>
      <c r="J65" s="215" t="n">
        <v>10.65</v>
      </c>
      <c r="K65" s="215" t="n">
        <v>10.44</v>
      </c>
      <c r="L65" s="216" t="n">
        <v>173.6374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1.4137</v>
      </c>
      <c r="C66" s="207" t="n">
        <v>24382.1089</v>
      </c>
      <c r="D66" s="208" t="n">
        <v>18219.4166</v>
      </c>
      <c r="E66" s="208" t="n">
        <v>20923.6851</v>
      </c>
      <c r="F66" s="208" t="n">
        <v>28856.75</v>
      </c>
      <c r="G66" s="208" t="n">
        <v>36687.7989</v>
      </c>
      <c r="H66" s="208" t="n">
        <v>25735.0087</v>
      </c>
      <c r="I66" s="209" t="n">
        <v>17.46</v>
      </c>
      <c r="J66" s="209" t="n">
        <v>7.78</v>
      </c>
      <c r="K66" s="209" t="n">
        <v>11.21</v>
      </c>
      <c r="L66" s="210" t="n">
        <v>175.4295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7535</v>
      </c>
      <c r="C67" s="213" t="n">
        <v>21408.1467</v>
      </c>
      <c r="D67" s="214" t="n">
        <v>15621.358</v>
      </c>
      <c r="E67" s="214" t="n">
        <v>18202.1174</v>
      </c>
      <c r="F67" s="214" t="n">
        <v>24704.3215</v>
      </c>
      <c r="G67" s="214" t="n">
        <v>28725.1994</v>
      </c>
      <c r="H67" s="214" t="n">
        <v>21963.762</v>
      </c>
      <c r="I67" s="215" t="n">
        <v>18.9</v>
      </c>
      <c r="J67" s="215" t="n">
        <v>9.13</v>
      </c>
      <c r="K67" s="215" t="n">
        <v>11.18</v>
      </c>
      <c r="L67" s="216" t="n">
        <v>172.8083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4.3203</v>
      </c>
      <c r="C68" s="207" t="n">
        <v>32848.8431</v>
      </c>
      <c r="D68" s="208" t="n">
        <v>20776.3575</v>
      </c>
      <c r="E68" s="208" t="n">
        <v>26919.2405</v>
      </c>
      <c r="F68" s="208" t="n">
        <v>36315.7685</v>
      </c>
      <c r="G68" s="208" t="n">
        <v>39755.9774</v>
      </c>
      <c r="H68" s="208" t="n">
        <v>31593.2226</v>
      </c>
      <c r="I68" s="209" t="n">
        <v>17.51</v>
      </c>
      <c r="J68" s="209" t="n">
        <v>19.42</v>
      </c>
      <c r="K68" s="209" t="n">
        <v>13.18</v>
      </c>
      <c r="L68" s="210" t="n">
        <v>178.1282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1.2042</v>
      </c>
      <c r="C69" s="213" t="n">
        <v>18119.2096</v>
      </c>
      <c r="D69" s="214" t="n">
        <v>12818.1241</v>
      </c>
      <c r="E69" s="214" t="n">
        <v>14759.2083</v>
      </c>
      <c r="F69" s="214" t="n">
        <v>22587.846</v>
      </c>
      <c r="G69" s="214" t="n">
        <v>27398.3863</v>
      </c>
      <c r="H69" s="214" t="n">
        <v>19031.1902</v>
      </c>
      <c r="I69" s="215" t="n">
        <v>11.31</v>
      </c>
      <c r="J69" s="215" t="n">
        <v>9.52</v>
      </c>
      <c r="K69" s="215" t="n">
        <v>11.11</v>
      </c>
      <c r="L69" s="216" t="n">
        <v>171.2294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9177</v>
      </c>
      <c r="C70" s="207" t="n">
        <v>19977.24</v>
      </c>
      <c r="D70" s="208" t="n">
        <v>15910.1005</v>
      </c>
      <c r="E70" s="208" t="n">
        <v>17712.0259</v>
      </c>
      <c r="F70" s="208" t="n">
        <v>23195.3006</v>
      </c>
      <c r="G70" s="208" t="n">
        <v>26766.7525</v>
      </c>
      <c r="H70" s="208" t="n">
        <v>20837.8465</v>
      </c>
      <c r="I70" s="209" t="n">
        <v>12.48</v>
      </c>
      <c r="J70" s="209" t="n">
        <v>7.32</v>
      </c>
      <c r="K70" s="209" t="n">
        <v>10.38</v>
      </c>
      <c r="L70" s="210" t="n">
        <v>177.436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3.8071</v>
      </c>
      <c r="C71" s="213" t="n">
        <v>16101.7811</v>
      </c>
      <c r="D71" s="214" t="n">
        <v>12111.6704</v>
      </c>
      <c r="E71" s="214" t="n">
        <v>13438.6144</v>
      </c>
      <c r="F71" s="214" t="n">
        <v>20166.6108</v>
      </c>
      <c r="G71" s="214" t="n">
        <v>24398.7587</v>
      </c>
      <c r="H71" s="214" t="n">
        <v>17329.1454</v>
      </c>
      <c r="I71" s="215" t="n">
        <v>9.84</v>
      </c>
      <c r="J71" s="215" t="n">
        <v>6.9</v>
      </c>
      <c r="K71" s="215" t="n">
        <v>10.89</v>
      </c>
      <c r="L71" s="216" t="n">
        <v>172.085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4622</v>
      </c>
      <c r="C72" s="207" t="n">
        <v>20250.9107</v>
      </c>
      <c r="D72" s="208" t="n">
        <v>17832.4154</v>
      </c>
      <c r="E72" s="208" t="n">
        <v>18616.7731</v>
      </c>
      <c r="F72" s="208" t="n">
        <v>22178.1478</v>
      </c>
      <c r="G72" s="208" t="n">
        <v>23321.2179</v>
      </c>
      <c r="H72" s="208" t="n">
        <v>20445.5146</v>
      </c>
      <c r="I72" s="209" t="n">
        <v>15.73</v>
      </c>
      <c r="J72" s="209" t="n">
        <v>8.56</v>
      </c>
      <c r="K72" s="209" t="n">
        <v>9.76</v>
      </c>
      <c r="L72" s="210" t="n">
        <v>185.7138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4.7903</v>
      </c>
      <c r="C73" s="213" t="n">
        <v>19900.8424</v>
      </c>
      <c r="D73" s="214" t="n">
        <v>12776.9828</v>
      </c>
      <c r="E73" s="214" t="n">
        <v>15216.6842</v>
      </c>
      <c r="F73" s="214" t="n">
        <v>22064.9489</v>
      </c>
      <c r="G73" s="214" t="n">
        <v>25683.8774</v>
      </c>
      <c r="H73" s="214" t="n">
        <v>19501.1738</v>
      </c>
      <c r="I73" s="215" t="n">
        <v>22.27</v>
      </c>
      <c r="J73" s="215" t="n">
        <v>2.3</v>
      </c>
      <c r="K73" s="215" t="n">
        <v>9.25</v>
      </c>
      <c r="L73" s="216" t="n">
        <v>179.9955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5389</v>
      </c>
      <c r="C74" s="207" t="n">
        <v>24721.5089</v>
      </c>
      <c r="D74" s="208" t="n">
        <v>18866.0834</v>
      </c>
      <c r="E74" s="208" t="n">
        <v>21775.8358</v>
      </c>
      <c r="F74" s="208" t="n">
        <v>28367.5779</v>
      </c>
      <c r="G74" s="208" t="n">
        <v>32779.7091</v>
      </c>
      <c r="H74" s="208" t="n">
        <v>25564.3007</v>
      </c>
      <c r="I74" s="209" t="n">
        <v>17.27</v>
      </c>
      <c r="J74" s="209" t="n">
        <v>6.68</v>
      </c>
      <c r="K74" s="209" t="n">
        <v>12.16</v>
      </c>
      <c r="L74" s="210" t="n">
        <v>183.9779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1325</v>
      </c>
      <c r="C75" s="213" t="n">
        <v>18319.4536</v>
      </c>
      <c r="D75" s="214" t="n">
        <v>12348.5259</v>
      </c>
      <c r="E75" s="214" t="n">
        <v>15412.4561</v>
      </c>
      <c r="F75" s="214" t="n">
        <v>21374.6573</v>
      </c>
      <c r="G75" s="214" t="n">
        <v>23291.7811</v>
      </c>
      <c r="H75" s="214" t="n">
        <v>18388.571</v>
      </c>
      <c r="I75" s="215" t="n">
        <v>16.4</v>
      </c>
      <c r="J75" s="215" t="n">
        <v>6.69</v>
      </c>
      <c r="K75" s="215" t="n">
        <v>11.26</v>
      </c>
      <c r="L75" s="216" t="n">
        <v>172.7764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1.9561</v>
      </c>
      <c r="C76" s="207" t="n">
        <v>18098.4788</v>
      </c>
      <c r="D76" s="208" t="n">
        <v>14204.4561</v>
      </c>
      <c r="E76" s="208" t="n">
        <v>16215.9861</v>
      </c>
      <c r="F76" s="208" t="n">
        <v>23048.7002</v>
      </c>
      <c r="G76" s="208" t="n">
        <v>26389.7124</v>
      </c>
      <c r="H76" s="208" t="n">
        <v>19827.4217</v>
      </c>
      <c r="I76" s="209" t="n">
        <v>12.91</v>
      </c>
      <c r="J76" s="209" t="n">
        <v>6.93</v>
      </c>
      <c r="K76" s="209" t="n">
        <v>9.7</v>
      </c>
      <c r="L76" s="210" t="n">
        <v>180.0118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1118</v>
      </c>
      <c r="C77" s="213" t="n">
        <v>15451.5151</v>
      </c>
      <c r="D77" s="214" t="n">
        <v>12782.8959</v>
      </c>
      <c r="E77" s="214" t="n">
        <v>13566.0065</v>
      </c>
      <c r="F77" s="214" t="n">
        <v>16172.2352</v>
      </c>
      <c r="G77" s="214" t="n">
        <v>16971.1337</v>
      </c>
      <c r="H77" s="214" t="n">
        <v>15058.8693</v>
      </c>
      <c r="I77" s="215" t="n">
        <v>30.62</v>
      </c>
      <c r="J77" s="215" t="n">
        <v>18.29</v>
      </c>
      <c r="K77" s="215" t="n">
        <v>11.48</v>
      </c>
      <c r="L77" s="216" t="n">
        <v>166.2706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11"/>
      <c r="B78" s="212"/>
      <c r="C78" s="213"/>
      <c r="D78" s="214"/>
      <c r="E78" s="214"/>
      <c r="F78" s="214"/>
      <c r="G78" s="214"/>
      <c r="H78" s="214"/>
      <c r="I78" s="215"/>
      <c r="J78" s="215"/>
      <c r="K78" s="215"/>
      <c r="L78" s="216"/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/>
      <c r="B79" s="212"/>
      <c r="C79" s="213"/>
      <c r="D79" s="214"/>
      <c r="E79" s="214"/>
      <c r="F79" s="214"/>
      <c r="G79" s="214"/>
      <c r="H79" s="214"/>
      <c r="I79" s="215"/>
      <c r="J79" s="215"/>
      <c r="K79" s="215"/>
      <c r="L79" s="216"/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217"/>
      <c r="T130" s="217"/>
      <c r="U130" s="21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customFormat="false" ht="12.75" hidden="false" customHeight="false" outlineLevel="0" collapsed="false">
      <c r="M293" s="130"/>
    </row>
    <row r="294" customFormat="false" ht="12.75" hidden="false" customHeight="false" outlineLevel="0" collapsed="false">
      <c r="M294" s="130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197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198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199</v>
      </c>
      <c r="C7" s="30"/>
      <c r="D7" s="223" t="n">
        <v>150.2271</v>
      </c>
      <c r="E7" s="224" t="s">
        <v>27</v>
      </c>
      <c r="G7" s="225"/>
    </row>
    <row r="8" s="24" customFormat="true" ht="20.45" hidden="false" customHeight="true" outlineLevel="0" collapsed="false">
      <c r="B8" s="39" t="s">
        <v>200</v>
      </c>
      <c r="C8" s="39"/>
      <c r="D8" s="226" t="n">
        <v>4.3348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01</v>
      </c>
      <c r="D11" s="231" t="n">
        <v>131.625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02</v>
      </c>
      <c r="D12" s="231" t="n">
        <v>144.375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03</v>
      </c>
      <c r="D13" s="233" t="n">
        <v>152.8333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04</v>
      </c>
      <c r="D14" s="231" t="n">
        <v>159.7917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05</v>
      </c>
      <c r="D15" s="233" t="n">
        <v>167.2946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06</v>
      </c>
      <c r="C17" s="29"/>
      <c r="D17" s="236" t="n">
        <v>23.8819</v>
      </c>
      <c r="E17" s="237" t="s">
        <v>27</v>
      </c>
    </row>
    <row r="18" s="34" customFormat="true" ht="20.45" hidden="false" customHeight="true" outlineLevel="0" collapsed="false">
      <c r="B18" s="61" t="s">
        <v>207</v>
      </c>
      <c r="C18" s="39"/>
      <c r="D18" s="226" t="n">
        <v>13.5537</v>
      </c>
      <c r="E18" s="41" t="s">
        <v>27</v>
      </c>
    </row>
    <row r="19" s="34" customFormat="true" ht="20.45" hidden="false" customHeight="true" outlineLevel="0" collapsed="false">
      <c r="B19" s="61" t="s">
        <v>208</v>
      </c>
      <c r="C19" s="39"/>
      <c r="D19" s="226" t="n">
        <v>5.5448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09</v>
      </c>
      <c r="I23" s="225" t="n">
        <v>145.8923</v>
      </c>
      <c r="J23" s="242" t="s">
        <v>210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11</v>
      </c>
      <c r="I24" s="47" t="n">
        <v>23.8819</v>
      </c>
      <c r="J24" s="242" t="s">
        <v>212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13</v>
      </c>
      <c r="I25" s="47" t="n">
        <v>13.5537</v>
      </c>
      <c r="J25" s="242" t="s">
        <v>214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15</v>
      </c>
      <c r="I26" s="47" t="n">
        <v>5.5448</v>
      </c>
      <c r="J26" s="242" t="s">
        <v>216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17</v>
      </c>
      <c r="I27" s="47" t="n">
        <v>4.7834</v>
      </c>
      <c r="J27" s="242" t="s">
        <v>218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19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20</v>
      </c>
    </row>
    <row r="3" customFormat="false" ht="14.25" hidden="false" customHeight="true" outlineLevel="0" collapsed="false">
      <c r="A3" s="249" t="s">
        <v>221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22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23</v>
      </c>
      <c r="B8" s="102" t="s">
        <v>224</v>
      </c>
      <c r="C8" s="253" t="s">
        <v>225</v>
      </c>
      <c r="D8" s="253"/>
      <c r="E8" s="254" t="s">
        <v>226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27</v>
      </c>
      <c r="D9" s="255"/>
      <c r="E9" s="256" t="s">
        <v>227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28</v>
      </c>
      <c r="D10" s="253" t="s">
        <v>43</v>
      </c>
      <c r="E10" s="203" t="s">
        <v>228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29</v>
      </c>
      <c r="E11" s="203"/>
      <c r="F11" s="203" t="s">
        <v>230</v>
      </c>
      <c r="G11" s="203" t="s">
        <v>231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0.9614</v>
      </c>
      <c r="C14" s="263" t="n">
        <v>154.0174</v>
      </c>
      <c r="D14" s="264" t="n">
        <v>0.1416</v>
      </c>
      <c r="E14" s="264" t="n">
        <v>17.6133</v>
      </c>
      <c r="F14" s="264" t="n">
        <v>12.5243</v>
      </c>
      <c r="G14" s="264" t="n">
        <v>0.3119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3818</v>
      </c>
      <c r="C15" s="267" t="n">
        <v>147.5587</v>
      </c>
      <c r="D15" s="268" t="n">
        <v>0.2077</v>
      </c>
      <c r="E15" s="268" t="n">
        <v>23.0009</v>
      </c>
      <c r="F15" s="268" t="n">
        <v>13.2796</v>
      </c>
      <c r="G15" s="268" t="n">
        <v>4.8814</v>
      </c>
    </row>
    <row r="16" customFormat="false" ht="13.15" hidden="false" customHeight="true" outlineLevel="0" collapsed="false">
      <c r="A16" s="261" t="s">
        <v>133</v>
      </c>
      <c r="B16" s="262" t="n">
        <v>0.0788</v>
      </c>
      <c r="C16" s="263" t="n">
        <v>147.4983</v>
      </c>
      <c r="D16" s="264" t="n">
        <v>0.2043</v>
      </c>
      <c r="E16" s="264" t="n">
        <v>20.6439</v>
      </c>
      <c r="F16" s="264" t="n">
        <v>14.5758</v>
      </c>
      <c r="G16" s="264" t="n">
        <v>0.8488</v>
      </c>
    </row>
    <row r="17" customFormat="false" ht="13.15" hidden="false" customHeight="true" outlineLevel="0" collapsed="false">
      <c r="A17" s="269" t="s">
        <v>134</v>
      </c>
      <c r="B17" s="270" t="n">
        <v>0.8543</v>
      </c>
      <c r="C17" s="271" t="n">
        <v>153.7717</v>
      </c>
      <c r="D17" s="272" t="n">
        <v>0.0578</v>
      </c>
      <c r="E17" s="272" t="n">
        <v>16.5916</v>
      </c>
      <c r="F17" s="272" t="n">
        <v>12.3195</v>
      </c>
      <c r="G17" s="272" t="n">
        <v>0.7306</v>
      </c>
    </row>
    <row r="18" customFormat="false" ht="13.15" hidden="false" customHeight="true" outlineLevel="0" collapsed="false">
      <c r="A18" s="273" t="s">
        <v>135</v>
      </c>
      <c r="B18" s="274" t="n">
        <v>0.14</v>
      </c>
      <c r="C18" s="275" t="n">
        <v>154.5062</v>
      </c>
      <c r="D18" s="276" t="n">
        <v>1.0281</v>
      </c>
      <c r="E18" s="276" t="n">
        <v>17.5002</v>
      </c>
      <c r="F18" s="276" t="n">
        <v>13.9304</v>
      </c>
      <c r="G18" s="276" t="n">
        <v>0.664</v>
      </c>
    </row>
    <row r="19" customFormat="false" ht="13.15" hidden="false" customHeight="true" outlineLevel="0" collapsed="false">
      <c r="A19" s="265" t="s">
        <v>136</v>
      </c>
      <c r="B19" s="266" t="n">
        <v>1.1009</v>
      </c>
      <c r="C19" s="267" t="n">
        <v>151.2137</v>
      </c>
      <c r="D19" s="268" t="n">
        <v>0.5494</v>
      </c>
      <c r="E19" s="268" t="n">
        <v>17.5796</v>
      </c>
      <c r="F19" s="268" t="n">
        <v>13.3859</v>
      </c>
      <c r="G19" s="268" t="n">
        <v>0.5002</v>
      </c>
    </row>
    <row r="20" customFormat="false" ht="13.15" hidden="false" customHeight="true" outlineLevel="0" collapsed="false">
      <c r="A20" s="273" t="s">
        <v>137</v>
      </c>
      <c r="B20" s="274" t="n">
        <v>0.3992</v>
      </c>
      <c r="C20" s="275" t="n">
        <v>154.6241</v>
      </c>
      <c r="D20" s="276" t="n">
        <v>0.9046</v>
      </c>
      <c r="E20" s="276" t="n">
        <v>18.6771</v>
      </c>
      <c r="F20" s="276" t="n">
        <v>13.3154</v>
      </c>
      <c r="G20" s="276" t="n">
        <v>1.6917</v>
      </c>
    </row>
    <row r="21" customFormat="false" ht="13.15" hidden="false" customHeight="true" outlineLevel="0" collapsed="false">
      <c r="A21" s="269" t="s">
        <v>138</v>
      </c>
      <c r="B21" s="270" t="n">
        <v>0.4581</v>
      </c>
      <c r="C21" s="271" t="n">
        <v>148.2754</v>
      </c>
      <c r="D21" s="272" t="n">
        <v>0.706</v>
      </c>
      <c r="E21" s="272" t="n">
        <v>20.2232</v>
      </c>
      <c r="F21" s="272" t="n">
        <v>14.7141</v>
      </c>
      <c r="G21" s="272" t="n">
        <v>1.8686</v>
      </c>
    </row>
    <row r="22" customFormat="false" ht="13.15" hidden="false" customHeight="true" outlineLevel="0" collapsed="false">
      <c r="A22" s="261" t="s">
        <v>139</v>
      </c>
      <c r="B22" s="262" t="n">
        <v>0.108</v>
      </c>
      <c r="C22" s="263" t="n">
        <v>149.5105</v>
      </c>
      <c r="D22" s="264" t="n">
        <v>0.1787</v>
      </c>
      <c r="E22" s="264" t="n">
        <v>23.454</v>
      </c>
      <c r="F22" s="264" t="n">
        <v>15.7401</v>
      </c>
      <c r="G22" s="264" t="n">
        <v>2.6299</v>
      </c>
    </row>
    <row r="23" customFormat="false" ht="13.15" hidden="false" customHeight="true" outlineLevel="0" collapsed="false">
      <c r="A23" s="265" t="s">
        <v>140</v>
      </c>
      <c r="B23" s="266" t="n">
        <v>0.6052</v>
      </c>
      <c r="C23" s="267" t="n">
        <v>145.8045</v>
      </c>
      <c r="D23" s="268" t="n">
        <v>5.4441</v>
      </c>
      <c r="E23" s="268" t="n">
        <v>25.3129</v>
      </c>
      <c r="F23" s="268" t="n">
        <v>15.93</v>
      </c>
      <c r="G23" s="268" t="n">
        <v>5.1639</v>
      </c>
    </row>
    <row r="24" customFormat="false" ht="13.15" hidden="false" customHeight="true" outlineLevel="0" collapsed="false">
      <c r="A24" s="273" t="s">
        <v>141</v>
      </c>
      <c r="B24" s="274" t="n">
        <v>0.092</v>
      </c>
      <c r="C24" s="275" t="n">
        <v>152.1929</v>
      </c>
      <c r="D24" s="276" t="n">
        <v>2.3397</v>
      </c>
      <c r="E24" s="276" t="n">
        <v>22.8712</v>
      </c>
      <c r="F24" s="276" t="n">
        <v>16.4477</v>
      </c>
      <c r="G24" s="276" t="n">
        <v>1.5563</v>
      </c>
    </row>
    <row r="25" customFormat="false" ht="13.15" hidden="false" customHeight="true" outlineLevel="0" collapsed="false">
      <c r="A25" s="265" t="s">
        <v>142</v>
      </c>
      <c r="B25" s="266" t="n">
        <v>0.5363</v>
      </c>
      <c r="C25" s="267" t="n">
        <v>138.9858</v>
      </c>
      <c r="D25" s="268" t="n">
        <v>0.0013</v>
      </c>
      <c r="E25" s="268" t="n">
        <v>34.3398</v>
      </c>
      <c r="F25" s="268" t="n">
        <v>27.6574</v>
      </c>
      <c r="G25" s="268" t="n">
        <v>1.9557</v>
      </c>
    </row>
    <row r="26" customFormat="false" ht="13.15" hidden="false" customHeight="true" outlineLevel="0" collapsed="false">
      <c r="A26" s="273" t="s">
        <v>143</v>
      </c>
      <c r="B26" s="274" t="n">
        <v>0.7092</v>
      </c>
      <c r="C26" s="275" t="n">
        <v>153.4797</v>
      </c>
      <c r="D26" s="276" t="n">
        <v>0.2378</v>
      </c>
      <c r="E26" s="276" t="n">
        <v>16.9341</v>
      </c>
      <c r="F26" s="276" t="n">
        <v>11.8212</v>
      </c>
      <c r="G26" s="276" t="n">
        <v>0.9088</v>
      </c>
    </row>
    <row r="27" customFormat="false" ht="13.15" hidden="false" customHeight="true" outlineLevel="0" collapsed="false">
      <c r="A27" s="265" t="s">
        <v>144</v>
      </c>
      <c r="B27" s="266" t="n">
        <v>0.0949</v>
      </c>
      <c r="C27" s="267" t="n">
        <v>149.8259</v>
      </c>
      <c r="D27" s="268" t="n">
        <v>0.3542</v>
      </c>
      <c r="E27" s="268" t="n">
        <v>24.2129</v>
      </c>
      <c r="F27" s="268" t="n">
        <v>16.1106</v>
      </c>
      <c r="G27" s="268" t="n">
        <v>2.9454</v>
      </c>
    </row>
    <row r="28" customFormat="false" ht="13.15" hidden="false" customHeight="true" outlineLevel="0" collapsed="false">
      <c r="A28" s="261" t="s">
        <v>145</v>
      </c>
      <c r="B28" s="262" t="n">
        <v>0.2374</v>
      </c>
      <c r="C28" s="263" t="n">
        <v>147.1894</v>
      </c>
      <c r="D28" s="264" t="n">
        <v>0.0479</v>
      </c>
      <c r="E28" s="264" t="n">
        <v>22.4246</v>
      </c>
      <c r="F28" s="264" t="n">
        <v>13.2181</v>
      </c>
      <c r="G28" s="264" t="n">
        <v>3.478</v>
      </c>
    </row>
    <row r="29" customFormat="false" ht="13.15" hidden="false" customHeight="true" outlineLevel="0" collapsed="false">
      <c r="A29" s="265" t="s">
        <v>146</v>
      </c>
      <c r="B29" s="266" t="n">
        <v>0.1372</v>
      </c>
      <c r="C29" s="267" t="n">
        <v>151.3437</v>
      </c>
      <c r="D29" s="268" t="n">
        <v>0.5153</v>
      </c>
      <c r="E29" s="268" t="n">
        <v>20.4815</v>
      </c>
      <c r="F29" s="268" t="n">
        <v>14.265</v>
      </c>
      <c r="G29" s="268" t="n">
        <v>1.5872</v>
      </c>
    </row>
    <row r="30" customFormat="false" ht="13.15" hidden="false" customHeight="true" outlineLevel="0" collapsed="false">
      <c r="A30" s="273" t="s">
        <v>147</v>
      </c>
      <c r="B30" s="274" t="n">
        <v>0.1724</v>
      </c>
      <c r="C30" s="275" t="n">
        <v>151.5998</v>
      </c>
      <c r="D30" s="276" t="n">
        <v>0</v>
      </c>
      <c r="E30" s="276" t="n">
        <v>21.7304</v>
      </c>
      <c r="F30" s="276" t="n">
        <v>16.141</v>
      </c>
      <c r="G30" s="276" t="n">
        <v>0.9212</v>
      </c>
    </row>
    <row r="31" customFormat="false" ht="13.15" hidden="false" customHeight="true" outlineLevel="0" collapsed="false">
      <c r="A31" s="269" t="s">
        <v>148</v>
      </c>
      <c r="B31" s="270" t="n">
        <v>1.2728</v>
      </c>
      <c r="C31" s="271" t="n">
        <v>154.2609</v>
      </c>
      <c r="D31" s="272" t="n">
        <v>4.536</v>
      </c>
      <c r="E31" s="272" t="n">
        <v>19.724</v>
      </c>
      <c r="F31" s="272" t="n">
        <v>14.6136</v>
      </c>
      <c r="G31" s="272" t="n">
        <v>1.427</v>
      </c>
    </row>
    <row r="32" customFormat="false" ht="13.15" hidden="false" customHeight="true" outlineLevel="0" collapsed="false">
      <c r="A32" s="273" t="s">
        <v>149</v>
      </c>
      <c r="B32" s="274" t="n">
        <v>2.118</v>
      </c>
      <c r="C32" s="275" t="n">
        <v>152.1504</v>
      </c>
      <c r="D32" s="276" t="n">
        <v>2.5138</v>
      </c>
      <c r="E32" s="276" t="n">
        <v>20.2498</v>
      </c>
      <c r="F32" s="276" t="n">
        <v>14.1429</v>
      </c>
      <c r="G32" s="276" t="n">
        <v>1.9505</v>
      </c>
    </row>
    <row r="33" customFormat="false" ht="13.15" hidden="false" customHeight="true" outlineLevel="0" collapsed="false">
      <c r="A33" s="265" t="s">
        <v>150</v>
      </c>
      <c r="B33" s="266" t="n">
        <v>0.4052</v>
      </c>
      <c r="C33" s="267" t="n">
        <v>145.0355</v>
      </c>
      <c r="D33" s="268" t="n">
        <v>2.0623</v>
      </c>
      <c r="E33" s="268" t="n">
        <v>22.1436</v>
      </c>
      <c r="F33" s="268" t="n">
        <v>15.1219</v>
      </c>
      <c r="G33" s="268" t="n">
        <v>3.3273</v>
      </c>
    </row>
    <row r="34" customFormat="false" ht="13.15" hidden="false" customHeight="true" outlineLevel="0" collapsed="false">
      <c r="A34" s="261" t="s">
        <v>151</v>
      </c>
      <c r="B34" s="262" t="n">
        <v>1.6261</v>
      </c>
      <c r="C34" s="263" t="n">
        <v>147.6086</v>
      </c>
      <c r="D34" s="264" t="n">
        <v>2.4987</v>
      </c>
      <c r="E34" s="264" t="n">
        <v>23.7381</v>
      </c>
      <c r="F34" s="264" t="n">
        <v>13.6527</v>
      </c>
      <c r="G34" s="264" t="n">
        <v>4.694</v>
      </c>
    </row>
    <row r="35" customFormat="false" ht="13.15" hidden="false" customHeight="true" outlineLevel="0" collapsed="false">
      <c r="A35" s="265" t="s">
        <v>152</v>
      </c>
      <c r="B35" s="266" t="n">
        <v>2.5521</v>
      </c>
      <c r="C35" s="267" t="n">
        <v>154.5973</v>
      </c>
      <c r="D35" s="268" t="n">
        <v>5.871</v>
      </c>
      <c r="E35" s="268" t="n">
        <v>19.0118</v>
      </c>
      <c r="F35" s="268" t="n">
        <v>12.768</v>
      </c>
      <c r="G35" s="268" t="n">
        <v>1.8898</v>
      </c>
    </row>
    <row r="36" customFormat="false" ht="13.15" hidden="false" customHeight="true" outlineLevel="0" collapsed="false">
      <c r="A36" s="261" t="s">
        <v>153</v>
      </c>
      <c r="B36" s="262" t="n">
        <v>0.2023</v>
      </c>
      <c r="C36" s="263" t="n">
        <v>151.8073</v>
      </c>
      <c r="D36" s="264" t="n">
        <v>9.9799</v>
      </c>
      <c r="E36" s="264" t="n">
        <v>28.4812</v>
      </c>
      <c r="F36" s="264" t="n">
        <v>19.275</v>
      </c>
      <c r="G36" s="264" t="n">
        <v>4.3319</v>
      </c>
    </row>
    <row r="37" customFormat="false" ht="13.15" hidden="false" customHeight="true" outlineLevel="0" collapsed="false">
      <c r="A37" s="265" t="s">
        <v>154</v>
      </c>
      <c r="B37" s="266" t="n">
        <v>0.0784</v>
      </c>
      <c r="C37" s="267" t="n">
        <v>149.7937</v>
      </c>
      <c r="D37" s="268" t="n">
        <v>1.5109</v>
      </c>
      <c r="E37" s="268" t="n">
        <v>24.1367</v>
      </c>
      <c r="F37" s="268" t="n">
        <v>17.0373</v>
      </c>
      <c r="G37" s="268" t="n">
        <v>2.9373</v>
      </c>
    </row>
    <row r="38" customFormat="false" ht="12.75" hidden="false" customHeight="false" outlineLevel="0" collapsed="false">
      <c r="A38" s="261" t="s">
        <v>155</v>
      </c>
      <c r="B38" s="262" t="n">
        <v>3.039</v>
      </c>
      <c r="C38" s="263" t="n">
        <v>149.6789</v>
      </c>
      <c r="D38" s="264" t="n">
        <v>3.0881</v>
      </c>
      <c r="E38" s="264" t="n">
        <v>22.6498</v>
      </c>
      <c r="F38" s="264" t="n">
        <v>15.4485</v>
      </c>
      <c r="G38" s="264" t="n">
        <v>3.6947</v>
      </c>
    </row>
    <row r="39" customFormat="false" ht="12.75" hidden="false" customHeight="false" outlineLevel="0" collapsed="false">
      <c r="A39" s="265" t="s">
        <v>156</v>
      </c>
      <c r="B39" s="266" t="n">
        <v>0.1491</v>
      </c>
      <c r="C39" s="267" t="n">
        <v>145.0447</v>
      </c>
      <c r="D39" s="268" t="n">
        <v>6.0594</v>
      </c>
      <c r="E39" s="268" t="n">
        <v>26.3084</v>
      </c>
      <c r="F39" s="268" t="n">
        <v>15.6724</v>
      </c>
      <c r="G39" s="268" t="n">
        <v>6.062</v>
      </c>
    </row>
    <row r="40" customFormat="false" ht="12.75" hidden="false" customHeight="false" outlineLevel="0" collapsed="false">
      <c r="A40" s="261" t="s">
        <v>157</v>
      </c>
      <c r="B40" s="262" t="n">
        <v>0.1985</v>
      </c>
      <c r="C40" s="263" t="n">
        <v>147.0194</v>
      </c>
      <c r="D40" s="264" t="n">
        <v>1.6523</v>
      </c>
      <c r="E40" s="264" t="n">
        <v>24.8154</v>
      </c>
      <c r="F40" s="264" t="n">
        <v>14.769</v>
      </c>
      <c r="G40" s="264" t="n">
        <v>5.7668</v>
      </c>
    </row>
    <row r="41" customFormat="false" ht="12.75" hidden="false" customHeight="false" outlineLevel="0" collapsed="false">
      <c r="A41" s="265" t="s">
        <v>158</v>
      </c>
      <c r="B41" s="266" t="n">
        <v>0.0746</v>
      </c>
      <c r="C41" s="267" t="n">
        <v>145.6549</v>
      </c>
      <c r="D41" s="268" t="n">
        <v>6.2879</v>
      </c>
      <c r="E41" s="268" t="n">
        <v>24.3601</v>
      </c>
      <c r="F41" s="268" t="n">
        <v>15.5942</v>
      </c>
      <c r="G41" s="268" t="n">
        <v>5.4833</v>
      </c>
    </row>
    <row r="42" customFormat="false" ht="12.75" hidden="false" customHeight="false" outlineLevel="0" collapsed="false">
      <c r="A42" s="261" t="s">
        <v>159</v>
      </c>
      <c r="B42" s="262" t="n">
        <v>0.4518</v>
      </c>
      <c r="C42" s="263" t="n">
        <v>146.7865</v>
      </c>
      <c r="D42" s="264" t="n">
        <v>0.103</v>
      </c>
      <c r="E42" s="264" t="n">
        <v>26.4104</v>
      </c>
      <c r="F42" s="264" t="n">
        <v>16.0521</v>
      </c>
      <c r="G42" s="264" t="n">
        <v>5.1522</v>
      </c>
    </row>
    <row r="43" customFormat="false" ht="12.75" hidden="false" customHeight="false" outlineLevel="0" collapsed="false">
      <c r="A43" s="265" t="s">
        <v>160</v>
      </c>
      <c r="B43" s="266" t="n">
        <v>4.2494</v>
      </c>
      <c r="C43" s="267" t="n">
        <v>148.2858</v>
      </c>
      <c r="D43" s="268" t="n">
        <v>0.4849</v>
      </c>
      <c r="E43" s="268" t="n">
        <v>23.3848</v>
      </c>
      <c r="F43" s="268" t="n">
        <v>13.163</v>
      </c>
      <c r="G43" s="268" t="n">
        <v>4.4522</v>
      </c>
    </row>
    <row r="44" customFormat="false" ht="12.75" hidden="false" customHeight="false" outlineLevel="0" collapsed="false">
      <c r="A44" s="261" t="s">
        <v>161</v>
      </c>
      <c r="B44" s="262" t="n">
        <v>0.2541</v>
      </c>
      <c r="C44" s="263" t="n">
        <v>143.6772</v>
      </c>
      <c r="D44" s="264" t="n">
        <v>0</v>
      </c>
      <c r="E44" s="264" t="n">
        <v>26.8281</v>
      </c>
      <c r="F44" s="264" t="n">
        <v>16.3093</v>
      </c>
      <c r="G44" s="264" t="n">
        <v>4.8122</v>
      </c>
    </row>
    <row r="45" customFormat="false" ht="12.75" hidden="false" customHeight="false" outlineLevel="0" collapsed="false">
      <c r="A45" s="265" t="s">
        <v>162</v>
      </c>
      <c r="B45" s="266" t="n">
        <v>0.7635</v>
      </c>
      <c r="C45" s="267" t="n">
        <v>148.1942</v>
      </c>
      <c r="D45" s="268" t="n">
        <v>0.7203</v>
      </c>
      <c r="E45" s="268" t="n">
        <v>21.9247</v>
      </c>
      <c r="F45" s="268" t="n">
        <v>13.4601</v>
      </c>
      <c r="G45" s="268" t="n">
        <v>2.902</v>
      </c>
    </row>
    <row r="46" customFormat="false" ht="12.75" hidden="false" customHeight="false" outlineLevel="0" collapsed="false">
      <c r="A46" s="261" t="s">
        <v>163</v>
      </c>
      <c r="B46" s="262" t="n">
        <v>0.6233</v>
      </c>
      <c r="C46" s="263" t="n">
        <v>148.6082</v>
      </c>
      <c r="D46" s="264" t="n">
        <v>1.1329</v>
      </c>
      <c r="E46" s="264" t="n">
        <v>20.37</v>
      </c>
      <c r="F46" s="264" t="n">
        <v>13.1733</v>
      </c>
      <c r="G46" s="264" t="n">
        <v>2.9602</v>
      </c>
    </row>
    <row r="47" customFormat="false" ht="12.75" hidden="false" customHeight="false" outlineLevel="0" collapsed="false">
      <c r="A47" s="265" t="s">
        <v>164</v>
      </c>
      <c r="B47" s="266" t="n">
        <v>0.3129</v>
      </c>
      <c r="C47" s="267" t="n">
        <v>149.7897</v>
      </c>
      <c r="D47" s="268" t="n">
        <v>2.5096</v>
      </c>
      <c r="E47" s="268" t="n">
        <v>21.0126</v>
      </c>
      <c r="F47" s="268" t="n">
        <v>14.4675</v>
      </c>
      <c r="G47" s="268" t="n">
        <v>1.2202</v>
      </c>
    </row>
    <row r="48" customFormat="false" ht="12.75" hidden="false" customHeight="false" outlineLevel="0" collapsed="false">
      <c r="A48" s="261" t="s">
        <v>165</v>
      </c>
      <c r="B48" s="262" t="n">
        <v>0.0537</v>
      </c>
      <c r="C48" s="263" t="n">
        <v>145.3307</v>
      </c>
      <c r="D48" s="264" t="n">
        <v>0.8344</v>
      </c>
      <c r="E48" s="264" t="n">
        <v>26.1209</v>
      </c>
      <c r="F48" s="264" t="n">
        <v>16.3791</v>
      </c>
      <c r="G48" s="264" t="n">
        <v>3.6466</v>
      </c>
    </row>
    <row r="49" customFormat="false" ht="12.75" hidden="false" customHeight="false" outlineLevel="0" collapsed="false">
      <c r="A49" s="265" t="s">
        <v>166</v>
      </c>
      <c r="B49" s="266" t="n">
        <v>0.1807</v>
      </c>
      <c r="C49" s="267" t="n">
        <v>144.3187</v>
      </c>
      <c r="D49" s="268" t="n">
        <v>0.4813</v>
      </c>
      <c r="E49" s="268" t="n">
        <v>25.2058</v>
      </c>
      <c r="F49" s="268" t="n">
        <v>14.1723</v>
      </c>
      <c r="G49" s="268" t="n">
        <v>6.4072</v>
      </c>
    </row>
    <row r="50" customFormat="false" ht="12.75" hidden="false" customHeight="false" outlineLevel="0" collapsed="false">
      <c r="A50" s="261" t="s">
        <v>167</v>
      </c>
      <c r="B50" s="262" t="n">
        <v>0.6056</v>
      </c>
      <c r="C50" s="263" t="n">
        <v>138.5508</v>
      </c>
      <c r="D50" s="264" t="n">
        <v>0.3296</v>
      </c>
      <c r="E50" s="264" t="n">
        <v>24.4453</v>
      </c>
      <c r="F50" s="264" t="n">
        <v>14.1757</v>
      </c>
      <c r="G50" s="264" t="n">
        <v>5.1712</v>
      </c>
    </row>
    <row r="51" customFormat="false" ht="12.75" hidden="false" customHeight="false" outlineLevel="0" collapsed="false">
      <c r="A51" s="265" t="s">
        <v>168</v>
      </c>
      <c r="B51" s="266" t="n">
        <v>0.1582</v>
      </c>
      <c r="C51" s="267" t="n">
        <v>147.3323</v>
      </c>
      <c r="D51" s="268" t="n">
        <v>1.1971</v>
      </c>
      <c r="E51" s="268" t="n">
        <v>20.1618</v>
      </c>
      <c r="F51" s="268" t="n">
        <v>14.8073</v>
      </c>
      <c r="G51" s="268" t="n">
        <v>2.5737</v>
      </c>
    </row>
    <row r="52" customFormat="false" ht="12.75" hidden="false" customHeight="false" outlineLevel="0" collapsed="false">
      <c r="A52" s="261" t="s">
        <v>169</v>
      </c>
      <c r="B52" s="262" t="n">
        <v>2.4826</v>
      </c>
      <c r="C52" s="263" t="n">
        <v>152.5118</v>
      </c>
      <c r="D52" s="264" t="n">
        <v>0.1147</v>
      </c>
      <c r="E52" s="264" t="n">
        <v>21.3035</v>
      </c>
      <c r="F52" s="264" t="n">
        <v>12.8286</v>
      </c>
      <c r="G52" s="264" t="n">
        <v>3.7326</v>
      </c>
    </row>
    <row r="53" customFormat="false" ht="12.75" hidden="false" customHeight="false" outlineLevel="0" collapsed="false">
      <c r="A53" s="265" t="s">
        <v>170</v>
      </c>
      <c r="B53" s="266" t="n">
        <v>0.4642</v>
      </c>
      <c r="C53" s="267" t="n">
        <v>150.4393</v>
      </c>
      <c r="D53" s="268" t="n">
        <v>2.0685</v>
      </c>
      <c r="E53" s="268" t="n">
        <v>21.3355</v>
      </c>
      <c r="F53" s="268" t="n">
        <v>13.9999</v>
      </c>
      <c r="G53" s="268" t="n">
        <v>2.5281</v>
      </c>
    </row>
    <row r="54" customFormat="false" ht="12.75" hidden="false" customHeight="false" outlineLevel="0" collapsed="false">
      <c r="A54" s="261" t="s">
        <v>171</v>
      </c>
      <c r="B54" s="262" t="n">
        <v>0.603</v>
      </c>
      <c r="C54" s="263" t="n">
        <v>135.0863</v>
      </c>
      <c r="D54" s="264" t="n">
        <v>0.5533</v>
      </c>
      <c r="E54" s="264" t="n">
        <v>27.7074</v>
      </c>
      <c r="F54" s="264" t="n">
        <v>13.4299</v>
      </c>
      <c r="G54" s="264" t="n">
        <v>8.6422</v>
      </c>
    </row>
    <row r="55" customFormat="false" ht="12.75" hidden="false" customHeight="false" outlineLevel="0" collapsed="false">
      <c r="A55" s="265" t="s">
        <v>172</v>
      </c>
      <c r="B55" s="266" t="n">
        <v>1.2498</v>
      </c>
      <c r="C55" s="267" t="n">
        <v>153.8785</v>
      </c>
      <c r="D55" s="268" t="n">
        <v>2.131</v>
      </c>
      <c r="E55" s="268" t="n">
        <v>21.3749</v>
      </c>
      <c r="F55" s="268" t="n">
        <v>12.1371</v>
      </c>
      <c r="G55" s="268" t="n">
        <v>6.684</v>
      </c>
    </row>
    <row r="56" customFormat="false" ht="12.75" hidden="false" customHeight="false" outlineLevel="0" collapsed="false">
      <c r="A56" s="261" t="s">
        <v>173</v>
      </c>
      <c r="B56" s="262" t="n">
        <v>7.4037</v>
      </c>
      <c r="C56" s="263" t="n">
        <v>152.9198</v>
      </c>
      <c r="D56" s="264" t="n">
        <v>1.4834</v>
      </c>
      <c r="E56" s="264" t="n">
        <v>20.0944</v>
      </c>
      <c r="F56" s="264" t="n">
        <v>12.1102</v>
      </c>
      <c r="G56" s="264" t="n">
        <v>5.1469</v>
      </c>
    </row>
    <row r="57" customFormat="false" ht="12.75" hidden="false" customHeight="false" outlineLevel="0" collapsed="false">
      <c r="A57" s="265" t="s">
        <v>174</v>
      </c>
      <c r="B57" s="266" t="n">
        <v>0.7236</v>
      </c>
      <c r="C57" s="267" t="n">
        <v>145.5506</v>
      </c>
      <c r="D57" s="268" t="n">
        <v>3.0712</v>
      </c>
      <c r="E57" s="268" t="n">
        <v>24.1048</v>
      </c>
      <c r="F57" s="268" t="n">
        <v>13.484</v>
      </c>
      <c r="G57" s="268" t="n">
        <v>6.8275</v>
      </c>
    </row>
    <row r="58" customFormat="false" ht="12.75" hidden="false" customHeight="false" outlineLevel="0" collapsed="false">
      <c r="A58" s="261" t="s">
        <v>175</v>
      </c>
      <c r="B58" s="262" t="n">
        <v>0.4142</v>
      </c>
      <c r="C58" s="263" t="n">
        <v>139.6319</v>
      </c>
      <c r="D58" s="264" t="n">
        <v>1.8325</v>
      </c>
      <c r="E58" s="264" t="n">
        <v>29.013</v>
      </c>
      <c r="F58" s="264" t="n">
        <v>15.4595</v>
      </c>
      <c r="G58" s="264" t="n">
        <v>9.4723</v>
      </c>
    </row>
    <row r="59" customFormat="false" ht="12.75" hidden="false" customHeight="false" outlineLevel="0" collapsed="false">
      <c r="A59" s="265" t="s">
        <v>176</v>
      </c>
      <c r="B59" s="266" t="n">
        <v>0.1987</v>
      </c>
      <c r="C59" s="267" t="n">
        <v>152.0518</v>
      </c>
      <c r="D59" s="268" t="n">
        <v>7.8491</v>
      </c>
      <c r="E59" s="268" t="n">
        <v>20.8194</v>
      </c>
      <c r="F59" s="268" t="n">
        <v>15.9516</v>
      </c>
      <c r="G59" s="268" t="n">
        <v>2.7332</v>
      </c>
    </row>
    <row r="60" customFormat="false" ht="12.75" hidden="false" customHeight="false" outlineLevel="0" collapsed="false">
      <c r="A60" s="261" t="s">
        <v>177</v>
      </c>
      <c r="B60" s="262" t="n">
        <v>0.0829</v>
      </c>
      <c r="C60" s="263" t="n">
        <v>148.4841</v>
      </c>
      <c r="D60" s="264" t="n">
        <v>12.7588</v>
      </c>
      <c r="E60" s="264" t="n">
        <v>32.6494</v>
      </c>
      <c r="F60" s="264" t="n">
        <v>15.4844</v>
      </c>
      <c r="G60" s="264" t="n">
        <v>9.8098</v>
      </c>
    </row>
    <row r="61" customFormat="false" ht="12.75" hidden="false" customHeight="false" outlineLevel="0" collapsed="false">
      <c r="A61" s="265" t="s">
        <v>178</v>
      </c>
      <c r="B61" s="266" t="n">
        <v>0.2182</v>
      </c>
      <c r="C61" s="267" t="n">
        <v>138.159</v>
      </c>
      <c r="D61" s="268" t="n">
        <v>5.9563</v>
      </c>
      <c r="E61" s="268" t="n">
        <v>40.3495</v>
      </c>
      <c r="F61" s="268" t="n">
        <v>14.1731</v>
      </c>
      <c r="G61" s="268" t="n">
        <v>20.7993</v>
      </c>
    </row>
    <row r="62" customFormat="false" ht="12.75" hidden="false" customHeight="false" outlineLevel="0" collapsed="false">
      <c r="A62" s="261" t="s">
        <v>179</v>
      </c>
      <c r="B62" s="262" t="n">
        <v>1.2084</v>
      </c>
      <c r="C62" s="263" t="n">
        <v>149.3201</v>
      </c>
      <c r="D62" s="264" t="n">
        <v>9.1862</v>
      </c>
      <c r="E62" s="264" t="n">
        <v>27.742</v>
      </c>
      <c r="F62" s="264" t="n">
        <v>13.5811</v>
      </c>
      <c r="G62" s="264" t="n">
        <v>9.7614</v>
      </c>
    </row>
    <row r="63" customFormat="false" ht="12.75" hidden="false" customHeight="false" outlineLevel="0" collapsed="false">
      <c r="A63" s="265" t="s">
        <v>180</v>
      </c>
      <c r="B63" s="266" t="n">
        <v>5.3901</v>
      </c>
      <c r="C63" s="267" t="n">
        <v>148.8527</v>
      </c>
      <c r="D63" s="268" t="n">
        <v>7.4131</v>
      </c>
      <c r="E63" s="268" t="n">
        <v>26.8741</v>
      </c>
      <c r="F63" s="268" t="n">
        <v>13.617</v>
      </c>
      <c r="G63" s="268" t="n">
        <v>6.7364</v>
      </c>
    </row>
    <row r="64" customFormat="false" ht="12.75" hidden="false" customHeight="false" outlineLevel="0" collapsed="false">
      <c r="A64" s="261" t="s">
        <v>181</v>
      </c>
      <c r="B64" s="262" t="n">
        <v>5.4896</v>
      </c>
      <c r="C64" s="263" t="n">
        <v>152.5497</v>
      </c>
      <c r="D64" s="264" t="n">
        <v>9.4687</v>
      </c>
      <c r="E64" s="264" t="n">
        <v>25.2647</v>
      </c>
      <c r="F64" s="264" t="n">
        <v>13.9356</v>
      </c>
      <c r="G64" s="264" t="n">
        <v>5.7179</v>
      </c>
    </row>
    <row r="65" customFormat="false" ht="12.75" hidden="false" customHeight="false" outlineLevel="0" collapsed="false">
      <c r="A65" s="265" t="s">
        <v>182</v>
      </c>
      <c r="B65" s="266" t="n">
        <v>1.5169</v>
      </c>
      <c r="C65" s="267" t="n">
        <v>155.1158</v>
      </c>
      <c r="D65" s="268" t="n">
        <v>11.5576</v>
      </c>
      <c r="E65" s="268" t="n">
        <v>25.7878</v>
      </c>
      <c r="F65" s="268" t="n">
        <v>14.6522</v>
      </c>
      <c r="G65" s="268" t="n">
        <v>5.7171</v>
      </c>
    </row>
    <row r="66" customFormat="false" ht="12.75" hidden="false" customHeight="false" outlineLevel="0" collapsed="false">
      <c r="A66" s="261" t="s">
        <v>183</v>
      </c>
      <c r="B66" s="262" t="n">
        <v>0.0557</v>
      </c>
      <c r="C66" s="263" t="n">
        <v>136.1578</v>
      </c>
      <c r="D66" s="264" t="n">
        <v>6.5185</v>
      </c>
      <c r="E66" s="264" t="n">
        <v>34.8015</v>
      </c>
      <c r="F66" s="264" t="n">
        <v>15.3083</v>
      </c>
      <c r="G66" s="264" t="n">
        <v>9.9882</v>
      </c>
    </row>
    <row r="67" customFormat="false" ht="12.75" hidden="false" customHeight="false" outlineLevel="0" collapsed="false">
      <c r="A67" s="265" t="s">
        <v>184</v>
      </c>
      <c r="B67" s="266" t="n">
        <v>0.1568</v>
      </c>
      <c r="C67" s="267" t="n">
        <v>148.5476</v>
      </c>
      <c r="D67" s="268" t="n">
        <v>7.6942</v>
      </c>
      <c r="E67" s="268" t="n">
        <v>24.618</v>
      </c>
      <c r="F67" s="268" t="n">
        <v>13.8904</v>
      </c>
      <c r="G67" s="268" t="n">
        <v>6.5144</v>
      </c>
    </row>
    <row r="68" customFormat="false" ht="12.75" hidden="false" customHeight="false" outlineLevel="0" collapsed="false">
      <c r="A68" s="261" t="s">
        <v>185</v>
      </c>
      <c r="B68" s="262" t="n">
        <v>1.4493</v>
      </c>
      <c r="C68" s="263" t="n">
        <v>151.2065</v>
      </c>
      <c r="D68" s="264" t="n">
        <v>7.4333</v>
      </c>
      <c r="E68" s="264" t="n">
        <v>23.9723</v>
      </c>
      <c r="F68" s="264" t="n">
        <v>14.6691</v>
      </c>
      <c r="G68" s="264" t="n">
        <v>3.6169</v>
      </c>
    </row>
    <row r="69" customFormat="false" ht="12.75" hidden="false" customHeight="false" outlineLevel="0" collapsed="false">
      <c r="A69" s="265" t="s">
        <v>186</v>
      </c>
      <c r="B69" s="266" t="n">
        <v>0.7776</v>
      </c>
      <c r="C69" s="267" t="n">
        <v>147.7421</v>
      </c>
      <c r="D69" s="268" t="n">
        <v>7.2015</v>
      </c>
      <c r="E69" s="268" t="n">
        <v>24.8558</v>
      </c>
      <c r="F69" s="268" t="n">
        <v>15.2665</v>
      </c>
      <c r="G69" s="268" t="n">
        <v>4.7835</v>
      </c>
    </row>
    <row r="70" customFormat="false" ht="12.75" hidden="false" customHeight="false" outlineLevel="0" collapsed="false">
      <c r="A70" s="261" t="s">
        <v>187</v>
      </c>
      <c r="B70" s="262" t="n">
        <v>4.4848</v>
      </c>
      <c r="C70" s="263" t="n">
        <v>150.0746</v>
      </c>
      <c r="D70" s="264" t="n">
        <v>11.7235</v>
      </c>
      <c r="E70" s="264" t="n">
        <v>27.5605</v>
      </c>
      <c r="F70" s="264" t="n">
        <v>14.9797</v>
      </c>
      <c r="G70" s="264" t="n">
        <v>5.9536</v>
      </c>
    </row>
    <row r="71" customFormat="false" ht="12.75" hidden="false" customHeight="false" outlineLevel="0" collapsed="false">
      <c r="A71" s="265" t="s">
        <v>188</v>
      </c>
      <c r="B71" s="266" t="n">
        <v>1.3014</v>
      </c>
      <c r="C71" s="267" t="n">
        <v>141.4542</v>
      </c>
      <c r="D71" s="268" t="n">
        <v>4.9858</v>
      </c>
      <c r="E71" s="268" t="n">
        <v>29.3438</v>
      </c>
      <c r="F71" s="268" t="n">
        <v>13.2959</v>
      </c>
      <c r="G71" s="268" t="n">
        <v>8.549</v>
      </c>
    </row>
    <row r="72" customFormat="false" ht="12.75" hidden="false" customHeight="false" outlineLevel="0" collapsed="false">
      <c r="A72" s="261" t="s">
        <v>189</v>
      </c>
      <c r="B72" s="262" t="n">
        <v>0.9848</v>
      </c>
      <c r="C72" s="263" t="n">
        <v>148.4489</v>
      </c>
      <c r="D72" s="264" t="n">
        <v>12.6398</v>
      </c>
      <c r="E72" s="264" t="n">
        <v>28.1953</v>
      </c>
      <c r="F72" s="264" t="n">
        <v>14.7796</v>
      </c>
      <c r="G72" s="264" t="n">
        <v>10.5889</v>
      </c>
    </row>
    <row r="73" customFormat="false" ht="12.75" hidden="false" customHeight="false" outlineLevel="0" collapsed="false">
      <c r="A73" s="265" t="s">
        <v>190</v>
      </c>
      <c r="B73" s="266" t="n">
        <v>4.0321</v>
      </c>
      <c r="C73" s="267" t="n">
        <v>144.5419</v>
      </c>
      <c r="D73" s="268" t="n">
        <v>7.06</v>
      </c>
      <c r="E73" s="268" t="n">
        <v>27.1163</v>
      </c>
      <c r="F73" s="268" t="n">
        <v>13.0638</v>
      </c>
      <c r="G73" s="268" t="n">
        <v>8.3406</v>
      </c>
    </row>
    <row r="74" customFormat="false" ht="12.75" hidden="false" customHeight="false" outlineLevel="0" collapsed="false">
      <c r="A74" s="261" t="s">
        <v>191</v>
      </c>
      <c r="B74" s="262" t="n">
        <v>0.4901</v>
      </c>
      <c r="C74" s="263" t="n">
        <v>156.9115</v>
      </c>
      <c r="D74" s="264" t="n">
        <v>12.4131</v>
      </c>
      <c r="E74" s="264" t="n">
        <v>28.0066</v>
      </c>
      <c r="F74" s="264" t="n">
        <v>14.9701</v>
      </c>
      <c r="G74" s="264" t="n">
        <v>8.6902</v>
      </c>
    </row>
    <row r="75" customFormat="false" ht="12.75" hidden="false" customHeight="false" outlineLevel="0" collapsed="false">
      <c r="A75" s="265" t="s">
        <v>192</v>
      </c>
      <c r="B75" s="266" t="n">
        <v>4.9439</v>
      </c>
      <c r="C75" s="267" t="n">
        <v>157.8119</v>
      </c>
      <c r="D75" s="268" t="n">
        <v>6.8436</v>
      </c>
      <c r="E75" s="268" t="n">
        <v>21.951</v>
      </c>
      <c r="F75" s="268" t="n">
        <v>12.9445</v>
      </c>
      <c r="G75" s="268" t="n">
        <v>5.0196</v>
      </c>
    </row>
    <row r="76" customFormat="false" ht="12.75" hidden="false" customHeight="false" outlineLevel="0" collapsed="false">
      <c r="A76" s="261" t="s">
        <v>193</v>
      </c>
      <c r="B76" s="262" t="n">
        <v>0.5671</v>
      </c>
      <c r="C76" s="263" t="n">
        <v>154.1498</v>
      </c>
      <c r="D76" s="264" t="n">
        <v>13.942</v>
      </c>
      <c r="E76" s="264" t="n">
        <v>29.1387</v>
      </c>
      <c r="F76" s="264" t="n">
        <v>15.9045</v>
      </c>
      <c r="G76" s="264" t="n">
        <v>7.5704</v>
      </c>
    </row>
    <row r="77" customFormat="false" ht="12.75" hidden="false" customHeight="false" outlineLevel="0" collapsed="false">
      <c r="A77" s="265" t="s">
        <v>194</v>
      </c>
      <c r="B77" s="266" t="n">
        <v>0.1371</v>
      </c>
      <c r="C77" s="267" t="n">
        <v>146.9453</v>
      </c>
      <c r="D77" s="268" t="n">
        <v>6.4676</v>
      </c>
      <c r="E77" s="268" t="n">
        <v>25.5749</v>
      </c>
      <c r="F77" s="268" t="n">
        <v>14.5112</v>
      </c>
      <c r="G77" s="268" t="n">
        <v>4.647</v>
      </c>
    </row>
    <row r="78" customFormat="false" ht="12.75" hidden="false" customHeight="false" outlineLevel="0" collapsed="false">
      <c r="A78" s="261" t="s">
        <v>195</v>
      </c>
      <c r="B78" s="262" t="n">
        <v>2.0502</v>
      </c>
      <c r="C78" s="263" t="n">
        <v>154.8452</v>
      </c>
      <c r="D78" s="264" t="n">
        <v>11.8986</v>
      </c>
      <c r="E78" s="264" t="n">
        <v>24.5016</v>
      </c>
      <c r="F78" s="264" t="n">
        <v>12.524</v>
      </c>
      <c r="G78" s="264" t="n">
        <v>7.1929</v>
      </c>
    </row>
    <row r="79" customFormat="false" ht="12.75" hidden="false" customHeight="false" outlineLevel="0" collapsed="false">
      <c r="A79" s="265" t="s">
        <v>196</v>
      </c>
      <c r="B79" s="266" t="n">
        <v>0.1188</v>
      </c>
      <c r="C79" s="267" t="n">
        <v>139.8202</v>
      </c>
      <c r="D79" s="268" t="n">
        <v>2.2354</v>
      </c>
      <c r="E79" s="268" t="n">
        <v>26.3116</v>
      </c>
      <c r="F79" s="268" t="n">
        <v>11.8615</v>
      </c>
      <c r="G79" s="268" t="n">
        <v>5.8835</v>
      </c>
    </row>
    <row r="80" customFormat="false" ht="12.75" hidden="false" customHeight="false" outlineLevel="0" collapsed="false">
      <c r="A80" s="261"/>
      <c r="B80" s="262"/>
      <c r="C80" s="263"/>
      <c r="D80" s="264"/>
      <c r="E80" s="264"/>
      <c r="F80" s="264"/>
      <c r="G80" s="264"/>
    </row>
    <row r="81" customFormat="false" ht="12.75" hidden="false" customHeight="false" outlineLevel="0" collapsed="false">
      <c r="A81" s="265"/>
      <c r="B81" s="266"/>
      <c r="C81" s="267"/>
      <c r="D81" s="268"/>
      <c r="E81" s="268"/>
      <c r="F81" s="268"/>
      <c r="G81" s="268"/>
    </row>
    <row r="82" customFormat="false" ht="12.75" hidden="false" customHeight="false" outlineLevel="0" collapsed="false">
      <c r="A82" s="261"/>
      <c r="B82" s="262"/>
      <c r="C82" s="263"/>
      <c r="D82" s="264"/>
      <c r="E82" s="264"/>
      <c r="F82" s="264"/>
      <c r="G82" s="264"/>
    </row>
    <row r="83" customFormat="false" ht="12.75" hidden="false" customHeight="false" outlineLevel="0" collapsed="false">
      <c r="A83" s="265"/>
      <c r="B83" s="266"/>
      <c r="C83" s="267"/>
      <c r="D83" s="268"/>
      <c r="E83" s="268"/>
      <c r="F83" s="268"/>
      <c r="G83" s="268"/>
    </row>
    <row r="84" customFormat="false" ht="12.75" hidden="false" customHeight="false" outlineLevel="0" collapsed="false">
      <c r="A84" s="261"/>
      <c r="B84" s="262"/>
      <c r="C84" s="263"/>
      <c r="D84" s="264"/>
      <c r="E84" s="264"/>
      <c r="F84" s="264"/>
      <c r="G84" s="264"/>
    </row>
    <row r="85" customFormat="false" ht="12.75" hidden="false" customHeight="false" outlineLevel="0" collapsed="false">
      <c r="A85" s="265"/>
      <c r="B85" s="266"/>
      <c r="C85" s="267"/>
      <c r="D85" s="268"/>
      <c r="E85" s="268"/>
      <c r="F85" s="268"/>
      <c r="G85" s="268"/>
    </row>
    <row r="86" customFormat="false" ht="12.75" hidden="false" customHeight="false" outlineLevel="0" collapsed="false">
      <c r="A86" s="261"/>
      <c r="B86" s="262"/>
      <c r="C86" s="263"/>
      <c r="D86" s="264"/>
      <c r="E86" s="264"/>
      <c r="F86" s="264"/>
      <c r="G86" s="264"/>
    </row>
    <row r="87" customFormat="false" ht="12.75" hidden="false" customHeight="false" outlineLevel="0" collapsed="false">
      <c r="A87" s="265"/>
      <c r="B87" s="266"/>
      <c r="C87" s="267"/>
      <c r="D87" s="268"/>
      <c r="E87" s="268"/>
      <c r="F87" s="268"/>
      <c r="G87" s="268"/>
    </row>
    <row r="88" customFormat="false" ht="12.75" hidden="false" customHeight="false" outlineLevel="0" collapsed="false">
      <c r="A88" s="261"/>
      <c r="B88" s="262"/>
      <c r="C88" s="263"/>
      <c r="D88" s="264"/>
      <c r="E88" s="264"/>
      <c r="F88" s="264"/>
      <c r="G88" s="264"/>
    </row>
    <row r="89" customFormat="false" ht="12.75" hidden="false" customHeight="false" outlineLevel="0" collapsed="false">
      <c r="A89" s="265"/>
      <c r="B89" s="266"/>
      <c r="C89" s="267"/>
      <c r="D89" s="268"/>
      <c r="E89" s="268"/>
      <c r="F89" s="268"/>
      <c r="G89" s="268"/>
    </row>
    <row r="90" customFormat="false" ht="12.75" hidden="false" customHeight="false" outlineLevel="0" collapsed="false">
      <c r="A90" s="261"/>
      <c r="B90" s="262"/>
      <c r="C90" s="263"/>
      <c r="D90" s="264"/>
      <c r="E90" s="264"/>
      <c r="F90" s="264"/>
      <c r="G90" s="264"/>
    </row>
    <row r="91" customFormat="false" ht="12.75" hidden="false" customHeight="false" outlineLevel="0" collapsed="false">
      <c r="A91" s="265"/>
      <c r="B91" s="266"/>
      <c r="C91" s="267"/>
      <c r="D91" s="268"/>
      <c r="E91" s="268"/>
      <c r="F91" s="268"/>
      <c r="G91" s="268"/>
    </row>
    <row r="92" customFormat="false" ht="12.75" hidden="false" customHeight="false" outlineLevel="0" collapsed="false">
      <c r="A92" s="261"/>
      <c r="B92" s="262"/>
      <c r="C92" s="263"/>
      <c r="D92" s="264"/>
      <c r="E92" s="264"/>
      <c r="F92" s="264"/>
      <c r="G92" s="264"/>
    </row>
    <row r="93" customFormat="false" ht="12.75" hidden="false" customHeight="false" outlineLevel="0" collapsed="false">
      <c r="A93" s="265"/>
      <c r="B93" s="266"/>
      <c r="C93" s="267"/>
      <c r="D93" s="268"/>
      <c r="E93" s="268"/>
      <c r="F93" s="268"/>
      <c r="G93" s="268"/>
    </row>
    <row r="94" customFormat="false" ht="12.75" hidden="false" customHeight="false" outlineLevel="0" collapsed="false">
      <c r="A94" s="261"/>
      <c r="B94" s="262"/>
      <c r="C94" s="263"/>
      <c r="D94" s="264"/>
      <c r="E94" s="264"/>
      <c r="F94" s="264"/>
      <c r="G94" s="264"/>
    </row>
    <row r="95" customFormat="false" ht="12.75" hidden="false" customHeight="false" outlineLevel="0" collapsed="false">
      <c r="A95" s="265"/>
      <c r="B95" s="266"/>
      <c r="C95" s="267"/>
      <c r="D95" s="268"/>
      <c r="E95" s="268"/>
      <c r="F95" s="268"/>
      <c r="G95" s="268"/>
    </row>
    <row r="96" customFormat="false" ht="12.75" hidden="false" customHeight="false" outlineLevel="0" collapsed="false">
      <c r="A96" s="261"/>
      <c r="B96" s="262"/>
      <c r="C96" s="263"/>
      <c r="D96" s="264"/>
      <c r="E96" s="264"/>
      <c r="F96" s="264"/>
      <c r="G96" s="264"/>
    </row>
    <row r="97" customFormat="false" ht="12.75" hidden="false" customHeight="false" outlineLevel="0" collapsed="false">
      <c r="A97" s="265"/>
      <c r="B97" s="266"/>
      <c r="C97" s="267"/>
      <c r="D97" s="268"/>
      <c r="E97" s="268"/>
      <c r="F97" s="268"/>
      <c r="G97" s="268"/>
    </row>
    <row r="98" customFormat="false" ht="12.75" hidden="false" customHeight="false" outlineLevel="0" collapsed="false">
      <c r="A98" s="261"/>
      <c r="B98" s="262"/>
      <c r="C98" s="263"/>
      <c r="D98" s="264"/>
      <c r="E98" s="264"/>
      <c r="F98" s="264"/>
      <c r="G98" s="264"/>
    </row>
    <row r="99" customFormat="false" ht="12.75" hidden="false" customHeight="false" outlineLevel="0" collapsed="false">
      <c r="A99" s="265"/>
      <c r="B99" s="266"/>
      <c r="C99" s="267"/>
      <c r="D99" s="268"/>
      <c r="E99" s="268"/>
      <c r="F99" s="268"/>
      <c r="G99" s="268"/>
    </row>
    <row r="100" customFormat="false" ht="12.75" hidden="false" customHeight="false" outlineLevel="0" collapsed="false">
      <c r="A100" s="261"/>
      <c r="B100" s="262"/>
      <c r="C100" s="263"/>
      <c r="D100" s="264"/>
      <c r="E100" s="264"/>
      <c r="F100" s="264"/>
      <c r="G100" s="264"/>
    </row>
    <row r="101" customFormat="false" ht="12.75" hidden="false" customHeight="false" outlineLevel="0" collapsed="false">
      <c r="A101" s="265"/>
      <c r="B101" s="266"/>
      <c r="C101" s="267"/>
      <c r="D101" s="268"/>
      <c r="E101" s="268"/>
      <c r="F101" s="268"/>
      <c r="G101" s="268"/>
    </row>
    <row r="102" customFormat="false" ht="12.75" hidden="false" customHeight="false" outlineLevel="0" collapsed="false">
      <c r="A102" s="261"/>
      <c r="B102" s="262"/>
      <c r="C102" s="263"/>
      <c r="D102" s="264"/>
      <c r="E102" s="264"/>
      <c r="F102" s="264"/>
      <c r="G102" s="264"/>
    </row>
    <row r="103" customFormat="false" ht="12.75" hidden="false" customHeight="false" outlineLevel="0" collapsed="false">
      <c r="A103" s="265"/>
      <c r="B103" s="266"/>
      <c r="C103" s="267"/>
      <c r="D103" s="268"/>
      <c r="E103" s="268"/>
      <c r="F103" s="268"/>
      <c r="G103" s="268"/>
    </row>
    <row r="104" customFormat="false" ht="12.75" hidden="false" customHeight="false" outlineLevel="0" collapsed="false">
      <c r="A104" s="261"/>
      <c r="B104" s="262"/>
      <c r="C104" s="263"/>
      <c r="D104" s="264"/>
      <c r="E104" s="264"/>
      <c r="F104" s="264"/>
      <c r="G104" s="264"/>
    </row>
    <row r="105" customFormat="false" ht="12.75" hidden="false" customHeight="false" outlineLevel="0" collapsed="false">
      <c r="A105" s="265"/>
      <c r="B105" s="266"/>
      <c r="C105" s="267"/>
      <c r="D105" s="268"/>
      <c r="E105" s="268"/>
      <c r="F105" s="268"/>
      <c r="G105" s="268"/>
    </row>
    <row r="106" customFormat="false" ht="12.75" hidden="false" customHeight="false" outlineLevel="0" collapsed="false">
      <c r="A106" s="261"/>
      <c r="B106" s="262"/>
      <c r="C106" s="263"/>
      <c r="D106" s="264"/>
      <c r="E106" s="264"/>
      <c r="F106" s="264"/>
      <c r="G106" s="264"/>
    </row>
    <row r="107" customFormat="false" ht="12.75" hidden="false" customHeight="false" outlineLevel="0" collapsed="false">
      <c r="A107" s="265"/>
      <c r="B107" s="266"/>
      <c r="C107" s="267"/>
      <c r="D107" s="268"/>
      <c r="E107" s="268"/>
      <c r="F107" s="268"/>
      <c r="G107" s="268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32</v>
      </c>
      <c r="B1" s="4"/>
      <c r="C1" s="5"/>
      <c r="D1" s="6"/>
      <c r="E1" s="7"/>
      <c r="F1" s="8" t="s">
        <v>233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34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35</v>
      </c>
      <c r="C6" s="284"/>
      <c r="D6" s="285" t="n">
        <v>116.2546</v>
      </c>
      <c r="E6" s="286" t="s">
        <v>236</v>
      </c>
    </row>
    <row r="7" s="287" customFormat="true" ht="19.5" hidden="false" customHeight="true" outlineLevel="0" collapsed="false">
      <c r="B7" s="288" t="s">
        <v>237</v>
      </c>
      <c r="C7" s="288"/>
      <c r="D7" s="289" t="n">
        <v>100.8333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38</v>
      </c>
      <c r="D10" s="298" t="n">
        <v>66.67</v>
      </c>
      <c r="E10" s="299" t="s">
        <v>236</v>
      </c>
    </row>
    <row r="11" s="300" customFormat="true" ht="19.5" hidden="false" customHeight="true" outlineLevel="0" collapsed="false">
      <c r="B11" s="43" t="s">
        <v>12</v>
      </c>
      <c r="C11" s="44" t="s">
        <v>239</v>
      </c>
      <c r="D11" s="298" t="n">
        <v>86.7182</v>
      </c>
      <c r="E11" s="299" t="s">
        <v>236</v>
      </c>
    </row>
    <row r="12" customFormat="false" ht="19.5" hidden="false" customHeight="true" outlineLevel="0" collapsed="false">
      <c r="B12" s="43" t="s">
        <v>14</v>
      </c>
      <c r="C12" s="44" t="s">
        <v>240</v>
      </c>
      <c r="D12" s="298" t="n">
        <v>116.2546</v>
      </c>
      <c r="E12" s="299" t="s">
        <v>236</v>
      </c>
      <c r="L12" s="298"/>
    </row>
    <row r="13" customFormat="false" ht="19.5" hidden="false" customHeight="true" outlineLevel="0" collapsed="false">
      <c r="B13" s="43" t="s">
        <v>16</v>
      </c>
      <c r="C13" s="44" t="s">
        <v>241</v>
      </c>
      <c r="D13" s="298" t="n">
        <v>152.073</v>
      </c>
      <c r="E13" s="299" t="s">
        <v>236</v>
      </c>
      <c r="L13" s="298"/>
    </row>
    <row r="14" customFormat="false" ht="19.5" hidden="false" customHeight="true" outlineLevel="0" collapsed="false">
      <c r="B14" s="43" t="s">
        <v>18</v>
      </c>
      <c r="C14" s="44" t="s">
        <v>242</v>
      </c>
      <c r="D14" s="298" t="n">
        <v>200</v>
      </c>
      <c r="E14" s="299" t="s">
        <v>236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43</v>
      </c>
      <c r="C16" s="50"/>
      <c r="D16" s="302" t="n">
        <v>133.2884</v>
      </c>
      <c r="E16" s="303" t="s">
        <v>236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0.0482</v>
      </c>
      <c r="C22" s="77" t="n">
        <v>86.7182</v>
      </c>
      <c r="D22" s="78" t="n">
        <v>29.5364</v>
      </c>
      <c r="E22" s="78" t="n">
        <v>35.8184</v>
      </c>
      <c r="F22" s="78" t="n">
        <v>47.92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44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5</v>
      </c>
      <c r="B1" s="84"/>
      <c r="C1" s="84"/>
      <c r="D1" s="84"/>
      <c r="E1" s="84"/>
      <c r="F1" s="85" t="s">
        <v>246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47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48</v>
      </c>
      <c r="D6" s="323" t="s">
        <v>249</v>
      </c>
      <c r="E6" s="323"/>
      <c r="F6" s="322" t="s">
        <v>250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36</v>
      </c>
      <c r="D10" s="326" t="s">
        <v>236</v>
      </c>
      <c r="E10" s="326" t="s">
        <v>236</v>
      </c>
      <c r="F10" s="327" t="s">
        <v>236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63.4706</v>
      </c>
      <c r="C12" s="329" t="n">
        <v>116.2546</v>
      </c>
      <c r="D12" s="329" t="n">
        <v>66.67</v>
      </c>
      <c r="E12" s="329" t="n">
        <v>200</v>
      </c>
      <c r="F12" s="329" t="n">
        <v>133.2884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4856</v>
      </c>
      <c r="C13" s="332" t="n">
        <v>79.7618</v>
      </c>
      <c r="D13" s="332" t="n">
        <v>61.55</v>
      </c>
      <c r="E13" s="332" t="n">
        <v>110.0781</v>
      </c>
      <c r="F13" s="332" t="n">
        <v>85.1303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7.5452</v>
      </c>
      <c r="C14" s="334" t="n">
        <v>107.6369</v>
      </c>
      <c r="D14" s="334" t="n">
        <v>63.4915</v>
      </c>
      <c r="E14" s="334" t="n">
        <v>165.093</v>
      </c>
      <c r="F14" s="334" t="n">
        <v>113.1135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48.4219</v>
      </c>
      <c r="C15" s="332" t="n">
        <v>119.0828</v>
      </c>
      <c r="D15" s="332" t="n">
        <v>67.9</v>
      </c>
      <c r="E15" s="332" t="n">
        <v>204.5221</v>
      </c>
      <c r="F15" s="332" t="n">
        <v>136.8855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43.9632</v>
      </c>
      <c r="C16" s="334" t="n">
        <v>117.6264</v>
      </c>
      <c r="D16" s="334" t="n">
        <v>66.7033</v>
      </c>
      <c r="E16" s="334" t="n">
        <v>210.6349</v>
      </c>
      <c r="F16" s="334" t="n">
        <v>138.9916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37.0921</v>
      </c>
      <c r="C17" s="332" t="n">
        <v>118.0808</v>
      </c>
      <c r="D17" s="332" t="n">
        <v>69.57</v>
      </c>
      <c r="E17" s="332" t="n">
        <v>203.9664</v>
      </c>
      <c r="F17" s="332" t="n">
        <v>134.5715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5.9623</v>
      </c>
      <c r="C18" s="334" t="n">
        <v>125.4268</v>
      </c>
      <c r="D18" s="334" t="n">
        <v>67.7912</v>
      </c>
      <c r="E18" s="334" t="n">
        <v>234.8091</v>
      </c>
      <c r="F18" s="334" t="n">
        <v>151.1675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101.3573</v>
      </c>
      <c r="C20" s="329" t="n">
        <v>129.3134</v>
      </c>
      <c r="D20" s="329" t="n">
        <v>73.64</v>
      </c>
      <c r="E20" s="329" t="n">
        <v>222.5271</v>
      </c>
      <c r="F20" s="329" t="n">
        <v>148.3984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3858</v>
      </c>
      <c r="C21" s="332" t="n">
        <v>83.22</v>
      </c>
      <c r="D21" s="332" t="n">
        <v>66.7186</v>
      </c>
      <c r="E21" s="332" t="n">
        <v>112.9507</v>
      </c>
      <c r="F21" s="332" t="n">
        <v>87.9598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7.7735</v>
      </c>
      <c r="C22" s="334" t="n">
        <v>113.1025</v>
      </c>
      <c r="D22" s="334" t="n">
        <v>65.7351</v>
      </c>
      <c r="E22" s="334" t="n">
        <v>174.7056</v>
      </c>
      <c r="F22" s="334" t="n">
        <v>119.4432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9.8663</v>
      </c>
      <c r="C23" s="332" t="n">
        <v>137.4332</v>
      </c>
      <c r="D23" s="332" t="n">
        <v>73.64</v>
      </c>
      <c r="E23" s="332" t="n">
        <v>227.7811</v>
      </c>
      <c r="F23" s="332" t="n">
        <v>154.9634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4.8174</v>
      </c>
      <c r="C24" s="334" t="n">
        <v>134.8266</v>
      </c>
      <c r="D24" s="334" t="n">
        <v>79.208</v>
      </c>
      <c r="E24" s="334" t="n">
        <v>245.8367</v>
      </c>
      <c r="F24" s="334" t="n">
        <v>160.3415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23.5328</v>
      </c>
      <c r="C25" s="332" t="n">
        <v>130.9269</v>
      </c>
      <c r="D25" s="332" t="n">
        <v>79.0274</v>
      </c>
      <c r="E25" s="332" t="n">
        <v>228.0897</v>
      </c>
      <c r="F25" s="332" t="n">
        <v>148.6911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4.9812</v>
      </c>
      <c r="C26" s="334" t="n">
        <v>128.7331</v>
      </c>
      <c r="D26" s="334" t="n">
        <v>68.25</v>
      </c>
      <c r="E26" s="334" t="n">
        <v>232.7821</v>
      </c>
      <c r="F26" s="334" t="n">
        <v>156.1466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62.1132</v>
      </c>
      <c r="C28" s="329" t="n">
        <v>97.2336</v>
      </c>
      <c r="D28" s="329" t="n">
        <v>63.6147</v>
      </c>
      <c r="E28" s="329" t="n">
        <v>163.5409</v>
      </c>
      <c r="F28" s="329" t="n">
        <v>108.6317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0998</v>
      </c>
      <c r="C29" s="332" t="n">
        <v>72.46</v>
      </c>
      <c r="D29" s="332" t="n">
        <v>60.43</v>
      </c>
      <c r="E29" s="332" t="n">
        <v>90.6735</v>
      </c>
      <c r="F29" s="332" t="n">
        <v>74.1941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9.7716</v>
      </c>
      <c r="C30" s="334" t="n">
        <v>96.5905</v>
      </c>
      <c r="D30" s="334" t="n">
        <v>61.481</v>
      </c>
      <c r="E30" s="334" t="n">
        <v>146.6493</v>
      </c>
      <c r="F30" s="334" t="n">
        <v>101.6004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8.5556</v>
      </c>
      <c r="C31" s="332" t="n">
        <v>98.001</v>
      </c>
      <c r="D31" s="332" t="n">
        <v>65.5624</v>
      </c>
      <c r="E31" s="332" t="n">
        <v>160.3838</v>
      </c>
      <c r="F31" s="332" t="n">
        <v>107.7883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9.1457</v>
      </c>
      <c r="C32" s="334" t="n">
        <v>97.4939</v>
      </c>
      <c r="D32" s="334" t="n">
        <v>64.0547</v>
      </c>
      <c r="E32" s="334" t="n">
        <v>165.7857</v>
      </c>
      <c r="F32" s="334" t="n">
        <v>111.3171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3.5592</v>
      </c>
      <c r="C33" s="332" t="n">
        <v>95.5341</v>
      </c>
      <c r="D33" s="332" t="n">
        <v>61.94</v>
      </c>
      <c r="E33" s="332" t="n">
        <v>172.8665</v>
      </c>
      <c r="F33" s="332" t="n">
        <v>110.0662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0.981</v>
      </c>
      <c r="C34" s="334" t="n">
        <v>94.4014</v>
      </c>
      <c r="D34" s="334" t="n">
        <v>59.78</v>
      </c>
      <c r="E34" s="334" t="n">
        <v>263.6195</v>
      </c>
      <c r="F34" s="334" t="n">
        <v>125.8873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51</v>
      </c>
      <c r="B1" s="4"/>
      <c r="C1" s="4"/>
      <c r="D1" s="85"/>
      <c r="E1" s="4"/>
      <c r="F1" s="85" t="s">
        <v>252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53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54</v>
      </c>
      <c r="B7" s="102" t="s">
        <v>59</v>
      </c>
      <c r="C7" s="322" t="s">
        <v>248</v>
      </c>
      <c r="D7" s="323" t="s">
        <v>249</v>
      </c>
      <c r="E7" s="323"/>
      <c r="F7" s="322" t="s">
        <v>250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36</v>
      </c>
      <c r="D11" s="326" t="s">
        <v>236</v>
      </c>
      <c r="E11" s="326" t="s">
        <v>236</v>
      </c>
      <c r="F11" s="327" t="s">
        <v>236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0857</v>
      </c>
      <c r="C13" s="358" t="n">
        <v>280.9981</v>
      </c>
      <c r="D13" s="264" t="n">
        <v>155.0031</v>
      </c>
      <c r="E13" s="264" t="n">
        <v>833.9412</v>
      </c>
      <c r="F13" s="359" t="n">
        <v>407.8547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418</v>
      </c>
      <c r="C14" s="360" t="n">
        <v>310.8853</v>
      </c>
      <c r="D14" s="268" t="n">
        <v>157.9491</v>
      </c>
      <c r="E14" s="268" t="n">
        <v>638.1488</v>
      </c>
      <c r="F14" s="361" t="n">
        <v>378.5305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0798</v>
      </c>
      <c r="C15" s="358" t="n">
        <v>230.4639</v>
      </c>
      <c r="D15" s="264" t="n">
        <v>104.1269</v>
      </c>
      <c r="E15" s="264" t="n">
        <v>423.2097</v>
      </c>
      <c r="F15" s="359" t="n">
        <v>272.4075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0.9809</v>
      </c>
      <c r="C16" s="362" t="n">
        <v>239.9158</v>
      </c>
      <c r="D16" s="272" t="n">
        <v>91.1123</v>
      </c>
      <c r="E16" s="272" t="n">
        <v>510.6989</v>
      </c>
      <c r="F16" s="363" t="n">
        <v>288.1133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1396</v>
      </c>
      <c r="C17" s="364" t="n">
        <v>223.9214</v>
      </c>
      <c r="D17" s="276" t="n">
        <v>152.7932</v>
      </c>
      <c r="E17" s="276" t="n">
        <v>417.9557</v>
      </c>
      <c r="F17" s="365" t="n">
        <v>270.6573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1.1105</v>
      </c>
      <c r="C18" s="360" t="n">
        <v>289.3536</v>
      </c>
      <c r="D18" s="268" t="n">
        <v>149.1748</v>
      </c>
      <c r="E18" s="268" t="n">
        <v>558.9451</v>
      </c>
      <c r="F18" s="361" t="n">
        <v>321.704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3103</v>
      </c>
      <c r="C19" s="364" t="n">
        <v>266.2879</v>
      </c>
      <c r="D19" s="276" t="n">
        <v>146.3079</v>
      </c>
      <c r="E19" s="276" t="n">
        <v>472.1426</v>
      </c>
      <c r="F19" s="365" t="n">
        <v>300.1656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6447</v>
      </c>
      <c r="C20" s="362" t="n">
        <v>194.1555</v>
      </c>
      <c r="D20" s="272" t="n">
        <v>50</v>
      </c>
      <c r="E20" s="272" t="n">
        <v>859.221</v>
      </c>
      <c r="F20" s="363" t="n">
        <v>346.9813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1105</v>
      </c>
      <c r="C21" s="358" t="n">
        <v>330.453</v>
      </c>
      <c r="D21" s="264" t="n">
        <v>193.7301</v>
      </c>
      <c r="E21" s="264" t="n">
        <v>643.4565</v>
      </c>
      <c r="F21" s="359" t="n">
        <v>401.9372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6356</v>
      </c>
      <c r="C22" s="360" t="n">
        <v>149.2085</v>
      </c>
      <c r="D22" s="268" t="n">
        <v>119.685</v>
      </c>
      <c r="E22" s="268" t="n">
        <v>168.1589</v>
      </c>
      <c r="F22" s="361" t="n">
        <v>146.7039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1089</v>
      </c>
      <c r="C23" s="364" t="n">
        <v>218.6385</v>
      </c>
      <c r="D23" s="276" t="n">
        <v>170.0882</v>
      </c>
      <c r="E23" s="276" t="n">
        <v>355.5847</v>
      </c>
      <c r="F23" s="365" t="n">
        <v>241.8796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3</v>
      </c>
      <c r="B24" s="266" t="n">
        <v>0.7596</v>
      </c>
      <c r="C24" s="360" t="n">
        <v>172.6052</v>
      </c>
      <c r="D24" s="268" t="n">
        <v>49.121</v>
      </c>
      <c r="E24" s="268" t="n">
        <v>274.7438</v>
      </c>
      <c r="F24" s="361" t="n">
        <v>175.3554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4</v>
      </c>
      <c r="B25" s="274" t="n">
        <v>0.11</v>
      </c>
      <c r="C25" s="364" t="n">
        <v>152.851</v>
      </c>
      <c r="D25" s="276" t="n">
        <v>121.8652</v>
      </c>
      <c r="E25" s="276" t="n">
        <v>297.6492</v>
      </c>
      <c r="F25" s="365" t="n">
        <v>197.3713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5</v>
      </c>
      <c r="B26" s="266" t="n">
        <v>0.2859</v>
      </c>
      <c r="C26" s="360" t="n">
        <v>173.0082</v>
      </c>
      <c r="D26" s="268" t="n">
        <v>85.698</v>
      </c>
      <c r="E26" s="268" t="n">
        <v>326.5563</v>
      </c>
      <c r="F26" s="361" t="n">
        <v>196.6744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6</v>
      </c>
      <c r="B27" s="262" t="n">
        <v>0.1666</v>
      </c>
      <c r="C27" s="358" t="n">
        <v>195.8833</v>
      </c>
      <c r="D27" s="264" t="n">
        <v>142.2509</v>
      </c>
      <c r="E27" s="264" t="n">
        <v>251.5454</v>
      </c>
      <c r="F27" s="359" t="n">
        <v>196.6207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7</v>
      </c>
      <c r="B28" s="266" t="n">
        <v>0.1712</v>
      </c>
      <c r="C28" s="360" t="n">
        <v>111.4169</v>
      </c>
      <c r="D28" s="268" t="n">
        <v>79.0418</v>
      </c>
      <c r="E28" s="268" t="n">
        <v>144.1454</v>
      </c>
      <c r="F28" s="361" t="n">
        <v>111.9896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8</v>
      </c>
      <c r="B29" s="274" t="n">
        <v>1.3453</v>
      </c>
      <c r="C29" s="364" t="n">
        <v>170.2195</v>
      </c>
      <c r="D29" s="276" t="n">
        <v>121.4203</v>
      </c>
      <c r="E29" s="276" t="n">
        <v>264.8679</v>
      </c>
      <c r="F29" s="365" t="n">
        <v>178.8723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9</v>
      </c>
      <c r="B30" s="270" t="n">
        <v>2.1985</v>
      </c>
      <c r="C30" s="362" t="n">
        <v>152.073</v>
      </c>
      <c r="D30" s="272" t="n">
        <v>110.0224</v>
      </c>
      <c r="E30" s="272" t="n">
        <v>235.6015</v>
      </c>
      <c r="F30" s="363" t="n">
        <v>167.4101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50</v>
      </c>
      <c r="B31" s="274" t="n">
        <v>0.3726</v>
      </c>
      <c r="C31" s="364" t="n">
        <v>185.0216</v>
      </c>
      <c r="D31" s="276" t="n">
        <v>123.0356</v>
      </c>
      <c r="E31" s="276" t="n">
        <v>257.8805</v>
      </c>
      <c r="F31" s="365" t="n">
        <v>192.787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1</v>
      </c>
      <c r="B32" s="266" t="n">
        <v>1.8045</v>
      </c>
      <c r="C32" s="360" t="n">
        <v>148.6371</v>
      </c>
      <c r="D32" s="268" t="n">
        <v>94.7018</v>
      </c>
      <c r="E32" s="268" t="n">
        <v>261.8109</v>
      </c>
      <c r="F32" s="361" t="n">
        <v>180.5695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2</v>
      </c>
      <c r="B33" s="262" t="n">
        <v>2.2677</v>
      </c>
      <c r="C33" s="358" t="n">
        <v>154.92</v>
      </c>
      <c r="D33" s="264" t="n">
        <v>91.9727</v>
      </c>
      <c r="E33" s="264" t="n">
        <v>243.139</v>
      </c>
      <c r="F33" s="359" t="n">
        <v>166.4704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3</v>
      </c>
      <c r="B34" s="266" t="n">
        <v>0.2195</v>
      </c>
      <c r="C34" s="360" t="n">
        <v>125.2908</v>
      </c>
      <c r="D34" s="268" t="n">
        <v>97.0395</v>
      </c>
      <c r="E34" s="268" t="n">
        <v>151.8692</v>
      </c>
      <c r="F34" s="361" t="n">
        <v>125.3374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4</v>
      </c>
      <c r="B35" s="262" t="n">
        <v>0.0862</v>
      </c>
      <c r="C35" s="358" t="n">
        <v>126.3302</v>
      </c>
      <c r="D35" s="264" t="n">
        <v>101.4828</v>
      </c>
      <c r="E35" s="264" t="n">
        <v>169.7124</v>
      </c>
      <c r="F35" s="359" t="n">
        <v>131.2319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5</v>
      </c>
      <c r="B36" s="266" t="n">
        <v>2.6767</v>
      </c>
      <c r="C36" s="360" t="n">
        <v>128.3087</v>
      </c>
      <c r="D36" s="268" t="n">
        <v>63.6147</v>
      </c>
      <c r="E36" s="268" t="n">
        <v>158.4889</v>
      </c>
      <c r="F36" s="361" t="n">
        <v>121.3351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6</v>
      </c>
      <c r="B37" s="262" t="n">
        <v>0.1656</v>
      </c>
      <c r="C37" s="358" t="n">
        <v>134.6174</v>
      </c>
      <c r="D37" s="264" t="n">
        <v>111.1428</v>
      </c>
      <c r="E37" s="264" t="n">
        <v>169.4467</v>
      </c>
      <c r="F37" s="359" t="n">
        <v>137.3489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7</v>
      </c>
      <c r="B38" s="266" t="n">
        <v>0.1917</v>
      </c>
      <c r="C38" s="360" t="n">
        <v>109.1976</v>
      </c>
      <c r="D38" s="268" t="n">
        <v>85.2962</v>
      </c>
      <c r="E38" s="268" t="n">
        <v>131.5437</v>
      </c>
      <c r="F38" s="361" t="n">
        <v>110.2597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8</v>
      </c>
      <c r="B39" s="262" t="n">
        <v>0.0845</v>
      </c>
      <c r="C39" s="358" t="n">
        <v>103.3379</v>
      </c>
      <c r="D39" s="264" t="n">
        <v>81.5866</v>
      </c>
      <c r="E39" s="264" t="n">
        <v>124.4481</v>
      </c>
      <c r="F39" s="359" t="n">
        <v>102.6238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9</v>
      </c>
      <c r="B40" s="266" t="n">
        <v>0.4606</v>
      </c>
      <c r="C40" s="360" t="n">
        <v>167.1585</v>
      </c>
      <c r="D40" s="268" t="n">
        <v>96.2978</v>
      </c>
      <c r="E40" s="268" t="n">
        <v>278.8927</v>
      </c>
      <c r="F40" s="361" t="n">
        <v>179.3655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60</v>
      </c>
      <c r="B41" s="262" t="n">
        <v>4.335</v>
      </c>
      <c r="C41" s="358" t="n">
        <v>130.7845</v>
      </c>
      <c r="D41" s="264" t="n">
        <v>75.4879</v>
      </c>
      <c r="E41" s="264" t="n">
        <v>209.9478</v>
      </c>
      <c r="F41" s="359" t="n">
        <v>138.0827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1</v>
      </c>
      <c r="B42" s="266" t="n">
        <v>0.2551</v>
      </c>
      <c r="C42" s="360" t="n">
        <v>182.6195</v>
      </c>
      <c r="D42" s="268" t="n">
        <v>98.3065</v>
      </c>
      <c r="E42" s="268" t="n">
        <v>249.5388</v>
      </c>
      <c r="F42" s="361" t="n">
        <v>177.0233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2</v>
      </c>
      <c r="B43" s="262" t="n">
        <v>0.8309</v>
      </c>
      <c r="C43" s="358" t="n">
        <v>146.1936</v>
      </c>
      <c r="D43" s="264" t="n">
        <v>93.26</v>
      </c>
      <c r="E43" s="264" t="n">
        <v>204.3402</v>
      </c>
      <c r="F43" s="359" t="n">
        <v>154.7517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3</v>
      </c>
      <c r="B44" s="266" t="n">
        <v>0.6367</v>
      </c>
      <c r="C44" s="360" t="n">
        <v>175.7564</v>
      </c>
      <c r="D44" s="268" t="n">
        <v>116.83</v>
      </c>
      <c r="E44" s="268" t="n">
        <v>321.3528</v>
      </c>
      <c r="F44" s="361" t="n">
        <v>202.2461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4</v>
      </c>
      <c r="B45" s="262" t="n">
        <v>0.3312</v>
      </c>
      <c r="C45" s="358" t="n">
        <v>152.9512</v>
      </c>
      <c r="D45" s="264" t="n">
        <v>86.4309</v>
      </c>
      <c r="E45" s="264" t="n">
        <v>225.8412</v>
      </c>
      <c r="F45" s="359" t="n">
        <v>158.594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5</v>
      </c>
      <c r="B46" s="266" t="n">
        <v>0.0626</v>
      </c>
      <c r="C46" s="360" t="n">
        <v>118.4667</v>
      </c>
      <c r="D46" s="268" t="n">
        <v>84.4975</v>
      </c>
      <c r="E46" s="268" t="n">
        <v>144.38</v>
      </c>
      <c r="F46" s="361" t="n">
        <v>113.7867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6</v>
      </c>
      <c r="B47" s="262" t="n">
        <v>0.1926</v>
      </c>
      <c r="C47" s="358" t="n">
        <v>200</v>
      </c>
      <c r="D47" s="264" t="n">
        <v>149.0289</v>
      </c>
      <c r="E47" s="264" t="n">
        <v>218.4047</v>
      </c>
      <c r="F47" s="359" t="n">
        <v>191.6005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7</v>
      </c>
      <c r="B48" s="266" t="n">
        <v>0.6324</v>
      </c>
      <c r="C48" s="360" t="n">
        <v>128.2858</v>
      </c>
      <c r="D48" s="268" t="n">
        <v>110.3803</v>
      </c>
      <c r="E48" s="268" t="n">
        <v>150.1253</v>
      </c>
      <c r="F48" s="361" t="n">
        <v>129.7732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8</v>
      </c>
      <c r="B49" s="262" t="n">
        <v>0.1244</v>
      </c>
      <c r="C49" s="358" t="n">
        <v>109.0622</v>
      </c>
      <c r="D49" s="264" t="n">
        <v>75.9964</v>
      </c>
      <c r="E49" s="264" t="n">
        <v>136.5084</v>
      </c>
      <c r="F49" s="359" t="n">
        <v>112.6616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9</v>
      </c>
      <c r="B50" s="266" t="n">
        <v>2.2332</v>
      </c>
      <c r="C50" s="360" t="n">
        <v>100.4097</v>
      </c>
      <c r="D50" s="268" t="n">
        <v>68.92</v>
      </c>
      <c r="E50" s="268" t="n">
        <v>138.955</v>
      </c>
      <c r="F50" s="361" t="n">
        <v>102.5414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70</v>
      </c>
      <c r="B51" s="262" t="n">
        <v>0.483</v>
      </c>
      <c r="C51" s="358" t="n">
        <v>119.2125</v>
      </c>
      <c r="D51" s="264" t="n">
        <v>94.558</v>
      </c>
      <c r="E51" s="264" t="n">
        <v>183.7548</v>
      </c>
      <c r="F51" s="359" t="n">
        <v>135.814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1</v>
      </c>
      <c r="B52" s="266" t="n">
        <v>0.6548</v>
      </c>
      <c r="C52" s="360" t="n">
        <v>99.9173</v>
      </c>
      <c r="D52" s="268" t="n">
        <v>86.4882</v>
      </c>
      <c r="E52" s="268" t="n">
        <v>116.3157</v>
      </c>
      <c r="F52" s="361" t="n">
        <v>100.9671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2</v>
      </c>
      <c r="B53" s="262" t="n">
        <v>1.0723</v>
      </c>
      <c r="C53" s="358" t="n">
        <v>100.4983</v>
      </c>
      <c r="D53" s="264" t="n">
        <v>63.1174</v>
      </c>
      <c r="E53" s="264" t="n">
        <v>161.6066</v>
      </c>
      <c r="F53" s="359" t="n">
        <v>103.3682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3</v>
      </c>
      <c r="B54" s="266" t="n">
        <v>7.0605</v>
      </c>
      <c r="C54" s="360" t="n">
        <v>73.741</v>
      </c>
      <c r="D54" s="268" t="n">
        <v>60.072</v>
      </c>
      <c r="E54" s="268" t="n">
        <v>109.711</v>
      </c>
      <c r="F54" s="361" t="n">
        <v>82.0385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4</v>
      </c>
      <c r="B55" s="262" t="n">
        <v>0.736</v>
      </c>
      <c r="C55" s="358" t="n">
        <v>77.5196</v>
      </c>
      <c r="D55" s="264" t="n">
        <v>61.49</v>
      </c>
      <c r="E55" s="264" t="n">
        <v>124.4637</v>
      </c>
      <c r="F55" s="359" t="n">
        <v>87.0596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5</v>
      </c>
      <c r="B56" s="266" t="n">
        <v>0.4192</v>
      </c>
      <c r="C56" s="360" t="n">
        <v>91.9747</v>
      </c>
      <c r="D56" s="268" t="n">
        <v>77.4833</v>
      </c>
      <c r="E56" s="268" t="n">
        <v>112.7168</v>
      </c>
      <c r="F56" s="361" t="n">
        <v>94.3158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6</v>
      </c>
      <c r="B57" s="262" t="n">
        <v>0.2101</v>
      </c>
      <c r="C57" s="358" t="n">
        <v>133.4409</v>
      </c>
      <c r="D57" s="264" t="n">
        <v>96.2202</v>
      </c>
      <c r="E57" s="264" t="n">
        <v>190.3868</v>
      </c>
      <c r="F57" s="359" t="n">
        <v>140.6226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7</v>
      </c>
      <c r="B58" s="266" t="n">
        <v>0.1014</v>
      </c>
      <c r="C58" s="360" t="n">
        <v>103.6065</v>
      </c>
      <c r="D58" s="268" t="n">
        <v>84.2014</v>
      </c>
      <c r="E58" s="268" t="n">
        <v>120.8405</v>
      </c>
      <c r="F58" s="361" t="n">
        <v>103.9827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8</v>
      </c>
      <c r="B59" s="262" t="n">
        <v>0.249</v>
      </c>
      <c r="C59" s="358" t="n">
        <v>125.8662</v>
      </c>
      <c r="D59" s="264" t="n">
        <v>102.1813</v>
      </c>
      <c r="E59" s="264" t="n">
        <v>165.4577</v>
      </c>
      <c r="F59" s="359" t="n">
        <v>126.1435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9</v>
      </c>
      <c r="B60" s="266" t="n">
        <v>1.2241</v>
      </c>
      <c r="C60" s="360" t="n">
        <v>123.0969</v>
      </c>
      <c r="D60" s="268" t="n">
        <v>91.5308</v>
      </c>
      <c r="E60" s="268" t="n">
        <v>214.7674</v>
      </c>
      <c r="F60" s="361" t="n">
        <v>138.9001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80</v>
      </c>
      <c r="B61" s="262" t="n">
        <v>4.7515</v>
      </c>
      <c r="C61" s="358" t="n">
        <v>124.3204</v>
      </c>
      <c r="D61" s="264" t="n">
        <v>81.2066</v>
      </c>
      <c r="E61" s="264" t="n">
        <v>186.5574</v>
      </c>
      <c r="F61" s="359" t="n">
        <v>128.8142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1</v>
      </c>
      <c r="B62" s="266" t="n">
        <v>5.9345</v>
      </c>
      <c r="C62" s="360" t="n">
        <v>126.5099</v>
      </c>
      <c r="D62" s="268" t="n">
        <v>79.6515</v>
      </c>
      <c r="E62" s="268" t="n">
        <v>178.9356</v>
      </c>
      <c r="F62" s="361" t="n">
        <v>130.0053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2</v>
      </c>
      <c r="B63" s="262" t="n">
        <v>1.5167</v>
      </c>
      <c r="C63" s="358" t="n">
        <v>121.6739</v>
      </c>
      <c r="D63" s="264" t="n">
        <v>97.4431</v>
      </c>
      <c r="E63" s="264" t="n">
        <v>175.2108</v>
      </c>
      <c r="F63" s="359" t="n">
        <v>128.8024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4</v>
      </c>
      <c r="B64" s="266" t="n">
        <v>0.1614</v>
      </c>
      <c r="C64" s="360" t="n">
        <v>150.6196</v>
      </c>
      <c r="D64" s="268" t="n">
        <v>102.4718</v>
      </c>
      <c r="E64" s="268" t="n">
        <v>187.8911</v>
      </c>
      <c r="F64" s="361" t="n">
        <v>149.2972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5</v>
      </c>
      <c r="B65" s="262" t="n">
        <v>1.4823</v>
      </c>
      <c r="C65" s="358" t="n">
        <v>146.7208</v>
      </c>
      <c r="D65" s="264" t="n">
        <v>103.4051</v>
      </c>
      <c r="E65" s="264" t="n">
        <v>194.0848</v>
      </c>
      <c r="F65" s="359" t="n">
        <v>149.4908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6</v>
      </c>
      <c r="B66" s="266" t="n">
        <v>0.8275</v>
      </c>
      <c r="C66" s="360" t="n">
        <v>130.1563</v>
      </c>
      <c r="D66" s="268" t="n">
        <v>92.0723</v>
      </c>
      <c r="E66" s="268" t="n">
        <v>171.9111</v>
      </c>
      <c r="F66" s="361" t="n">
        <v>131.8317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7</v>
      </c>
      <c r="B67" s="262" t="n">
        <v>4.4978</v>
      </c>
      <c r="C67" s="358" t="n">
        <v>157.2335</v>
      </c>
      <c r="D67" s="264" t="n">
        <v>112.8759</v>
      </c>
      <c r="E67" s="264" t="n">
        <v>188.7095</v>
      </c>
      <c r="F67" s="359" t="n">
        <v>154.246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8</v>
      </c>
      <c r="B68" s="266" t="n">
        <v>0.909</v>
      </c>
      <c r="C68" s="360" t="n">
        <v>99.8829</v>
      </c>
      <c r="D68" s="268" t="n">
        <v>73.2031</v>
      </c>
      <c r="E68" s="268" t="n">
        <v>145.1613</v>
      </c>
      <c r="F68" s="361" t="n">
        <v>106.1986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9</v>
      </c>
      <c r="B69" s="262" t="n">
        <v>1.0397</v>
      </c>
      <c r="C69" s="358" t="n">
        <v>107.2481</v>
      </c>
      <c r="D69" s="264" t="n">
        <v>89.4716</v>
      </c>
      <c r="E69" s="264" t="n">
        <v>140.0335</v>
      </c>
      <c r="F69" s="359" t="n">
        <v>111.8366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90</v>
      </c>
      <c r="B70" s="266" t="n">
        <v>3.7285</v>
      </c>
      <c r="C70" s="360" t="n">
        <v>90.8315</v>
      </c>
      <c r="D70" s="268" t="n">
        <v>70.3392</v>
      </c>
      <c r="E70" s="268" t="n">
        <v>147.3328</v>
      </c>
      <c r="F70" s="361" t="n">
        <v>101.9335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91</v>
      </c>
      <c r="B71" s="262" t="n">
        <v>0.4858</v>
      </c>
      <c r="C71" s="358" t="n">
        <v>95.9989</v>
      </c>
      <c r="D71" s="264" t="n">
        <v>85.0129</v>
      </c>
      <c r="E71" s="264" t="n">
        <v>141.1563</v>
      </c>
      <c r="F71" s="359" t="n">
        <v>107.7654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2</v>
      </c>
      <c r="B72" s="266" t="n">
        <v>4.1791</v>
      </c>
      <c r="C72" s="360" t="n">
        <v>116.4839</v>
      </c>
      <c r="D72" s="268" t="n">
        <v>68.53</v>
      </c>
      <c r="E72" s="268" t="n">
        <v>144.5561</v>
      </c>
      <c r="F72" s="361" t="n">
        <v>114.9846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3</v>
      </c>
      <c r="B73" s="262" t="n">
        <v>0.6002</v>
      </c>
      <c r="C73" s="358" t="n">
        <v>137.9917</v>
      </c>
      <c r="D73" s="264" t="n">
        <v>96.2657</v>
      </c>
      <c r="E73" s="264" t="n">
        <v>185.9108</v>
      </c>
      <c r="F73" s="359" t="n">
        <v>141.2825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4</v>
      </c>
      <c r="B74" s="266" t="n">
        <v>0.1331</v>
      </c>
      <c r="C74" s="360" t="n">
        <v>109.2358</v>
      </c>
      <c r="D74" s="268" t="n">
        <v>73.0183</v>
      </c>
      <c r="E74" s="268" t="n">
        <v>147.5158</v>
      </c>
      <c r="F74" s="361" t="n">
        <v>109.4462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5</v>
      </c>
      <c r="B75" s="262" t="n">
        <v>1.8369</v>
      </c>
      <c r="C75" s="358" t="n">
        <v>103.6421</v>
      </c>
      <c r="D75" s="264" t="n">
        <v>80.8711</v>
      </c>
      <c r="E75" s="264" t="n">
        <v>137.0512</v>
      </c>
      <c r="F75" s="359" t="n">
        <v>107.2234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6</v>
      </c>
      <c r="B76" s="266" t="n">
        <v>0.1533</v>
      </c>
      <c r="C76" s="360" t="n">
        <v>93.1541</v>
      </c>
      <c r="D76" s="268" t="n">
        <v>68.25</v>
      </c>
      <c r="E76" s="268" t="n">
        <v>107.7402</v>
      </c>
      <c r="F76" s="361" t="n">
        <v>88.9752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/>
      <c r="B77" s="262"/>
      <c r="C77" s="358"/>
      <c r="D77" s="264"/>
      <c r="E77" s="264"/>
      <c r="F77" s="359"/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/>
      <c r="B78" s="266"/>
      <c r="C78" s="360"/>
      <c r="D78" s="268"/>
      <c r="E78" s="268"/>
      <c r="F78" s="361"/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/>
      <c r="B79" s="262"/>
      <c r="C79" s="358"/>
      <c r="D79" s="264"/>
      <c r="E79" s="264"/>
      <c r="F79" s="359"/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/>
      <c r="B80" s="266"/>
      <c r="C80" s="360"/>
      <c r="D80" s="268"/>
      <c r="E80" s="268"/>
      <c r="F80" s="361"/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/>
      <c r="B81" s="262"/>
      <c r="C81" s="358"/>
      <c r="D81" s="264"/>
      <c r="E81" s="264"/>
      <c r="F81" s="359"/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/>
      <c r="B82" s="266"/>
      <c r="C82" s="360"/>
      <c r="D82" s="268"/>
      <c r="E82" s="268"/>
      <c r="F82" s="361"/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/>
      <c r="B83" s="262"/>
      <c r="C83" s="358"/>
      <c r="D83" s="264"/>
      <c r="E83" s="264"/>
      <c r="F83" s="359"/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/>
      <c r="B84" s="266"/>
      <c r="C84" s="360"/>
      <c r="D84" s="268"/>
      <c r="E84" s="268"/>
      <c r="F84" s="361"/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/>
      <c r="B85" s="262"/>
      <c r="C85" s="358"/>
      <c r="D85" s="264"/>
      <c r="E85" s="264"/>
      <c r="F85" s="359"/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/>
      <c r="B86" s="266"/>
      <c r="C86" s="360"/>
      <c r="D86" s="268"/>
      <c r="E86" s="268"/>
      <c r="F86" s="361"/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/>
      <c r="B87" s="262"/>
      <c r="C87" s="358"/>
      <c r="D87" s="264"/>
      <c r="E87" s="264"/>
      <c r="F87" s="359"/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/>
      <c r="B88" s="266"/>
      <c r="C88" s="360"/>
      <c r="D88" s="268"/>
      <c r="E88" s="268"/>
      <c r="F88" s="361"/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/>
      <c r="B89" s="262"/>
      <c r="C89" s="358"/>
      <c r="D89" s="264"/>
      <c r="E89" s="264"/>
      <c r="F89" s="359"/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/>
      <c r="B90" s="266"/>
      <c r="C90" s="360"/>
      <c r="D90" s="268"/>
      <c r="E90" s="268"/>
      <c r="F90" s="361"/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/>
      <c r="B91" s="262"/>
      <c r="C91" s="358"/>
      <c r="D91" s="264"/>
      <c r="E91" s="264"/>
      <c r="F91" s="359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/>
      <c r="B92" s="266"/>
      <c r="C92" s="360"/>
      <c r="D92" s="268"/>
      <c r="E92" s="268"/>
      <c r="F92" s="361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/>
      <c r="B93" s="262"/>
      <c r="C93" s="358"/>
      <c r="D93" s="264"/>
      <c r="E93" s="264"/>
      <c r="F93" s="359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/>
      <c r="B94" s="266"/>
      <c r="C94" s="360"/>
      <c r="D94" s="268"/>
      <c r="E94" s="268"/>
      <c r="F94" s="361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/>
      <c r="B95" s="262"/>
      <c r="C95" s="358"/>
      <c r="D95" s="264"/>
      <c r="E95" s="264"/>
      <c r="F95" s="359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/>
      <c r="B96" s="266"/>
      <c r="C96" s="360"/>
      <c r="D96" s="268"/>
      <c r="E96" s="268"/>
      <c r="F96" s="361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/>
      <c r="B97" s="262"/>
      <c r="C97" s="358"/>
      <c r="D97" s="264"/>
      <c r="E97" s="264"/>
      <c r="F97" s="359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/>
      <c r="B98" s="266"/>
      <c r="C98" s="360"/>
      <c r="D98" s="268"/>
      <c r="E98" s="268"/>
      <c r="F98" s="361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/>
      <c r="B99" s="262"/>
      <c r="C99" s="358"/>
      <c r="D99" s="264"/>
      <c r="E99" s="264"/>
      <c r="F99" s="359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/>
      <c r="B100" s="266"/>
      <c r="C100" s="360"/>
      <c r="D100" s="268"/>
      <c r="E100" s="268"/>
      <c r="F100" s="361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/>
      <c r="B101" s="262"/>
      <c r="C101" s="358"/>
      <c r="D101" s="264"/>
      <c r="E101" s="264"/>
      <c r="F101" s="359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/>
      <c r="B102" s="266"/>
      <c r="C102" s="360"/>
      <c r="D102" s="268"/>
      <c r="E102" s="268"/>
      <c r="F102" s="361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/>
      <c r="B103" s="262"/>
      <c r="C103" s="358"/>
      <c r="D103" s="264"/>
      <c r="E103" s="264"/>
      <c r="F103" s="359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/>
      <c r="B104" s="266"/>
      <c r="C104" s="360"/>
      <c r="D104" s="268"/>
      <c r="E104" s="268"/>
      <c r="F104" s="361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/>
      <c r="B105" s="262"/>
      <c r="C105" s="358"/>
      <c r="D105" s="264"/>
      <c r="E105" s="264"/>
      <c r="F105" s="359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/>
      <c r="B106" s="266"/>
      <c r="C106" s="360"/>
      <c r="D106" s="268"/>
      <c r="E106" s="268"/>
      <c r="F106" s="361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267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263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264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268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366"/>
      <c r="B463" s="367"/>
      <c r="C463" s="368"/>
      <c r="D463" s="369"/>
      <c r="E463" s="369"/>
      <c r="F463" s="369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370"/>
      <c r="B464" s="371"/>
      <c r="C464" s="372"/>
      <c r="D464" s="373"/>
      <c r="E464" s="373"/>
      <c r="F464" s="373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customFormat="false" ht="13.15" hidden="false" customHeight="true" outlineLevel="0" collapsed="false">
      <c r="A2126" s="370"/>
      <c r="B2126" s="371"/>
      <c r="C2126" s="372"/>
      <c r="D2126" s="373"/>
      <c r="E2126" s="373"/>
      <c r="F2126" s="373"/>
      <c r="H2126" s="353"/>
      <c r="I2126" s="353"/>
      <c r="J2126" s="353"/>
      <c r="K2126" s="353"/>
      <c r="L2126" s="353"/>
      <c r="M2126" s="353"/>
      <c r="N2126" s="353"/>
      <c r="O2126" s="353"/>
      <c r="P2126" s="353"/>
      <c r="Q2126" s="353"/>
      <c r="R2126" s="353"/>
      <c r="S2126" s="353"/>
    </row>
    <row r="2127" customFormat="false" ht="13.15" hidden="false" customHeight="true" outlineLevel="0" collapsed="false">
      <c r="A2127" s="370"/>
      <c r="B2127" s="371"/>
      <c r="C2127" s="372"/>
      <c r="D2127" s="373"/>
      <c r="E2127" s="373"/>
      <c r="F2127" s="373"/>
      <c r="H2127" s="353"/>
      <c r="I2127" s="353"/>
      <c r="J2127" s="353"/>
      <c r="K2127" s="353"/>
      <c r="L2127" s="353"/>
      <c r="M2127" s="353"/>
      <c r="N2127" s="353"/>
      <c r="O2127" s="353"/>
      <c r="P2127" s="353"/>
      <c r="Q2127" s="353"/>
      <c r="R2127" s="353"/>
      <c r="S2127" s="353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9:51Z</dcterms:created>
  <dc:creator>MPSV ČR</dc:creator>
  <dc:description/>
  <dc:language>en-US</dc:language>
  <cp:lastModifiedBy>Michal Novotný</cp:lastModifiedBy>
  <dcterms:modified xsi:type="dcterms:W3CDTF">2020-10-21T08:31:28Z</dcterms:modified>
  <cp:revision>0</cp:revision>
  <dc:subject>4. čtvrtletí 2011 - kraj CZ072</dc:subject>
  <dc:title>Regionální statistika ceny práce</dc:title>
</cp:coreProperties>
</file>