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1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72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366.36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09.313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27.9475</c:v>
                </c:pt>
              </c:numCache>
            </c:numRef>
          </c:val>
        </c:ser>
        <c:gapWidth val="300"/>
        <c:overlap val="100"/>
        <c:axId val="38047714"/>
        <c:axId val="353290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028.7093</c:v>
                </c:pt>
              </c:numCache>
            </c:numRef>
          </c:xVal>
          <c:smooth val="0"/>
        </c:ser>
        <c:axId val="65048542"/>
        <c:axId val="81154257"/>
      </c:scatterChart>
      <c:catAx>
        <c:axId val="3804771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29080"/>
        <c:crossesAt val="0"/>
        <c:auto val="1"/>
        <c:lblAlgn val="ctr"/>
        <c:lblOffset val="100"/>
        <c:noMultiLvlLbl val="0"/>
      </c:catAx>
      <c:valAx>
        <c:axId val="3532908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047714"/>
        <c:crossesAt val="1"/>
        <c:crossBetween val="midCat"/>
      </c:valAx>
      <c:valAx>
        <c:axId val="65048542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54257"/>
        <c:crosses val="max"/>
        <c:crossBetween val="midCat"/>
      </c:valAx>
      <c:valAx>
        <c:axId val="811542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485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5769</c:v>
                </c:pt>
                <c:pt idx="1">
                  <c:v>18.2578</c:v>
                </c:pt>
                <c:pt idx="2">
                  <c:v>4.0822</c:v>
                </c:pt>
                <c:pt idx="3">
                  <c:v>6.5457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8.76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74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6879</c:v>
                </c:pt>
              </c:numCache>
            </c:numRef>
          </c:val>
        </c:ser>
        <c:gapWidth val="300"/>
        <c:overlap val="100"/>
        <c:axId val="25291204"/>
        <c:axId val="916970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3.9455</c:v>
                </c:pt>
              </c:numCache>
            </c:numRef>
          </c:xVal>
          <c:smooth val="0"/>
        </c:ser>
        <c:axId val="85332045"/>
        <c:axId val="98749591"/>
      </c:scatterChart>
      <c:catAx>
        <c:axId val="2529120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97089"/>
        <c:crossesAt val="0"/>
        <c:auto val="1"/>
        <c:lblAlgn val="ctr"/>
        <c:lblOffset val="100"/>
        <c:noMultiLvlLbl val="0"/>
      </c:catAx>
      <c:valAx>
        <c:axId val="9169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291204"/>
        <c:crossesAt val="1"/>
        <c:crossBetween val="midCat"/>
      </c:valAx>
      <c:valAx>
        <c:axId val="85332045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49591"/>
        <c:crosses val="max"/>
        <c:crossBetween val="midCat"/>
      </c:valAx>
      <c:valAx>
        <c:axId val="987495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320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86400</xdr:rowOff>
    </xdr:from>
    <xdr:to>
      <xdr:col>4</xdr:col>
      <xdr:colOff>20520</xdr:colOff>
      <xdr:row>30</xdr:row>
      <xdr:rowOff>18720</xdr:rowOff>
    </xdr:to>
    <xdr:sp>
      <xdr:nvSpPr>
        <xdr:cNvPr id="7" name="TextovéPole 5"/>
        <xdr:cNvSpPr/>
      </xdr:nvSpPr>
      <xdr:spPr>
        <a:xfrm>
          <a:off x="4338000" y="7853040"/>
          <a:ext cx="885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18880</xdr:rowOff>
    </xdr:from>
    <xdr:to>
      <xdr:col>3</xdr:col>
      <xdr:colOff>663840</xdr:colOff>
      <xdr:row>31</xdr:row>
      <xdr:rowOff>152640</xdr:rowOff>
    </xdr:to>
    <xdr:sp>
      <xdr:nvSpPr>
        <xdr:cNvPr id="8" name="TextovéPole 6"/>
        <xdr:cNvSpPr/>
      </xdr:nvSpPr>
      <xdr:spPr>
        <a:xfrm>
          <a:off x="4388040" y="8288640"/>
          <a:ext cx="814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575.6828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2.044794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004.5754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7366.3692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575.6828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903.6303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2273.7133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028.7093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2.4801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5.9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2.33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2.54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2.8912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26.5437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361.7938</v>
      </c>
      <c r="C33" s="77" t="n">
        <v>17366.3692</v>
      </c>
      <c r="D33" s="78" t="n">
        <v>5209.3136</v>
      </c>
      <c r="E33" s="78" t="n">
        <v>4327.9475</v>
      </c>
      <c r="F33" s="78" t="n">
        <v>5370.083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26.5437</v>
      </c>
      <c r="E12" s="114" t="n">
        <v>22575.6828</v>
      </c>
      <c r="F12" s="115" t="n">
        <v>102.0447</v>
      </c>
      <c r="G12" s="116" t="n">
        <v>13004.5754</v>
      </c>
      <c r="H12" s="116" t="n">
        <v>17366.3692</v>
      </c>
      <c r="I12" s="116" t="n">
        <v>26903.6303</v>
      </c>
      <c r="J12" s="116" t="n">
        <v>32273.7133</v>
      </c>
      <c r="K12" s="116" t="n">
        <v>23028.7093</v>
      </c>
      <c r="L12" s="117" t="n">
        <v>5.91</v>
      </c>
      <c r="M12" s="117" t="n">
        <v>12.33</v>
      </c>
      <c r="N12" s="117" t="n">
        <v>12.54</v>
      </c>
      <c r="O12" s="117" t="n">
        <v>172.8912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194</v>
      </c>
      <c r="E13" s="120" t="n">
        <v>12018.0707</v>
      </c>
      <c r="F13" s="121" t="n">
        <v>104.4467</v>
      </c>
      <c r="G13" s="122" t="n">
        <v>9088.2338</v>
      </c>
      <c r="H13" s="122" t="n">
        <v>10113.5846</v>
      </c>
      <c r="I13" s="122" t="n">
        <v>14472.631</v>
      </c>
      <c r="J13" s="122" t="n">
        <v>16023.0835</v>
      </c>
      <c r="K13" s="122" t="n">
        <v>12418.7714</v>
      </c>
      <c r="L13" s="123" t="n">
        <v>4.53</v>
      </c>
      <c r="M13" s="123" t="n">
        <v>5.32</v>
      </c>
      <c r="N13" s="123" t="n">
        <v>7.47</v>
      </c>
      <c r="O13" s="123" t="n">
        <v>174.9249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.4427</v>
      </c>
      <c r="E14" s="126" t="n">
        <v>19780.5893</v>
      </c>
      <c r="F14" s="127" t="n">
        <v>106.478</v>
      </c>
      <c r="G14" s="128" t="n">
        <v>13587.7699</v>
      </c>
      <c r="H14" s="128" t="n">
        <v>15753.1506</v>
      </c>
      <c r="I14" s="128" t="n">
        <v>22567.3321</v>
      </c>
      <c r="J14" s="128" t="n">
        <v>24641.1761</v>
      </c>
      <c r="K14" s="128" t="n">
        <v>19317.6152</v>
      </c>
      <c r="L14" s="129" t="n">
        <v>5.62</v>
      </c>
      <c r="M14" s="129" t="n">
        <v>9.31</v>
      </c>
      <c r="N14" s="129" t="n">
        <v>12.8</v>
      </c>
      <c r="O14" s="129" t="n">
        <v>172.3177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5.7338</v>
      </c>
      <c r="E15" s="120" t="n">
        <v>22392.1086</v>
      </c>
      <c r="F15" s="121" t="n">
        <v>103.8531</v>
      </c>
      <c r="G15" s="122" t="n">
        <v>13131.682</v>
      </c>
      <c r="H15" s="122" t="n">
        <v>17631.4307</v>
      </c>
      <c r="I15" s="122" t="n">
        <v>25704.7427</v>
      </c>
      <c r="J15" s="122" t="n">
        <v>30362.0432</v>
      </c>
      <c r="K15" s="122" t="n">
        <v>22347.8339</v>
      </c>
      <c r="L15" s="123" t="n">
        <v>6.04</v>
      </c>
      <c r="M15" s="123" t="n">
        <v>12.27</v>
      </c>
      <c r="N15" s="123" t="n">
        <v>12.75</v>
      </c>
      <c r="O15" s="123" t="n">
        <v>172.3616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8.5998</v>
      </c>
      <c r="E16" s="126" t="n">
        <v>23200.0552</v>
      </c>
      <c r="F16" s="127" t="n">
        <v>101.6416</v>
      </c>
      <c r="G16" s="128" t="n">
        <v>13031.7199</v>
      </c>
      <c r="H16" s="128" t="n">
        <v>18059.8793</v>
      </c>
      <c r="I16" s="128" t="n">
        <v>27191.0958</v>
      </c>
      <c r="J16" s="128" t="n">
        <v>32923.0814</v>
      </c>
      <c r="K16" s="128" t="n">
        <v>23397.8889</v>
      </c>
      <c r="L16" s="129" t="n">
        <v>6.01</v>
      </c>
      <c r="M16" s="129" t="n">
        <v>12.66</v>
      </c>
      <c r="N16" s="129" t="n">
        <v>12.41</v>
      </c>
      <c r="O16" s="129" t="n">
        <v>172.9099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8.6478</v>
      </c>
      <c r="E17" s="120" t="n">
        <v>23432.6118</v>
      </c>
      <c r="F17" s="121" t="n">
        <v>100.16</v>
      </c>
      <c r="G17" s="122" t="n">
        <v>12759.6666</v>
      </c>
      <c r="H17" s="122" t="n">
        <v>17385.9759</v>
      </c>
      <c r="I17" s="122" t="n">
        <v>28158.1638</v>
      </c>
      <c r="J17" s="122" t="n">
        <v>34218.0018</v>
      </c>
      <c r="K17" s="122" t="n">
        <v>23866.0966</v>
      </c>
      <c r="L17" s="123" t="n">
        <v>5.85</v>
      </c>
      <c r="M17" s="123" t="n">
        <v>12.58</v>
      </c>
      <c r="N17" s="123" t="n">
        <v>12.46</v>
      </c>
      <c r="O17" s="123" t="n">
        <v>173.3142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.1</v>
      </c>
      <c r="E18" s="126" t="n">
        <v>24356.3066</v>
      </c>
      <c r="F18" s="127" t="n">
        <v>98.7853</v>
      </c>
      <c r="G18" s="128" t="n">
        <v>13325.4429</v>
      </c>
      <c r="H18" s="128" t="n">
        <v>18247.0831</v>
      </c>
      <c r="I18" s="128" t="n">
        <v>29875.6224</v>
      </c>
      <c r="J18" s="128" t="n">
        <v>39605.9723</v>
      </c>
      <c r="K18" s="128" t="n">
        <v>25537.0931</v>
      </c>
      <c r="L18" s="129" t="n">
        <v>5.57</v>
      </c>
      <c r="M18" s="129" t="n">
        <v>13.59</v>
      </c>
      <c r="N18" s="129" t="n">
        <v>12.67</v>
      </c>
      <c r="O18" s="129" t="n">
        <v>173.4184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7.6027</v>
      </c>
      <c r="E20" s="114" t="n">
        <v>24736.8119</v>
      </c>
      <c r="F20" s="115" t="n">
        <v>99.2018</v>
      </c>
      <c r="G20" s="116" t="n">
        <v>15560.6111</v>
      </c>
      <c r="H20" s="116" t="n">
        <v>20018.9007</v>
      </c>
      <c r="I20" s="116" t="n">
        <v>29960.6095</v>
      </c>
      <c r="J20" s="116" t="n">
        <v>37632.5718</v>
      </c>
      <c r="K20" s="116" t="n">
        <v>25980.0512</v>
      </c>
      <c r="L20" s="117" t="n">
        <v>5.81</v>
      </c>
      <c r="M20" s="117" t="n">
        <v>16.01</v>
      </c>
      <c r="N20" s="117" t="n">
        <v>12.33</v>
      </c>
      <c r="O20" s="117" t="n">
        <v>171.926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062</v>
      </c>
      <c r="E21" s="120" t="s">
        <v>55</v>
      </c>
      <c r="F21" s="121" t="s">
        <v>55</v>
      </c>
      <c r="G21" s="122" t="s">
        <v>55</v>
      </c>
      <c r="H21" s="122" t="s">
        <v>55</v>
      </c>
      <c r="I21" s="122" t="s">
        <v>55</v>
      </c>
      <c r="J21" s="122" t="s">
        <v>55</v>
      </c>
      <c r="K21" s="122" t="s">
        <v>55</v>
      </c>
      <c r="L21" s="123" t="s">
        <v>55</v>
      </c>
      <c r="M21" s="123" t="s">
        <v>55</v>
      </c>
      <c r="N21" s="123" t="s">
        <v>55</v>
      </c>
      <c r="O21" s="123" t="s">
        <v>55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0.7643</v>
      </c>
      <c r="E22" s="126" t="n">
        <v>20838.0315</v>
      </c>
      <c r="F22" s="127" t="n">
        <v>95.5905</v>
      </c>
      <c r="G22" s="128" t="n">
        <v>13154.2988</v>
      </c>
      <c r="H22" s="128" t="n">
        <v>17297.3034</v>
      </c>
      <c r="I22" s="128" t="n">
        <v>23170.5785</v>
      </c>
      <c r="J22" s="128" t="n">
        <v>25242.9812</v>
      </c>
      <c r="K22" s="128" t="n">
        <v>20133.0004</v>
      </c>
      <c r="L22" s="129" t="n">
        <v>3.82</v>
      </c>
      <c r="M22" s="129" t="n">
        <v>12.88</v>
      </c>
      <c r="N22" s="129" t="n">
        <v>12.5</v>
      </c>
      <c r="O22" s="129" t="n">
        <v>169.799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.0313</v>
      </c>
      <c r="E23" s="120" t="n">
        <v>25206.2483</v>
      </c>
      <c r="F23" s="121" t="n">
        <v>98.2105</v>
      </c>
      <c r="G23" s="122" t="n">
        <v>17590.4907</v>
      </c>
      <c r="H23" s="122" t="n">
        <v>21475.5976</v>
      </c>
      <c r="I23" s="122" t="n">
        <v>29552.8134</v>
      </c>
      <c r="J23" s="122" t="n">
        <v>34754.0503</v>
      </c>
      <c r="K23" s="122" t="n">
        <v>25966.4722</v>
      </c>
      <c r="L23" s="123" t="n">
        <v>5.99</v>
      </c>
      <c r="M23" s="123" t="n">
        <v>16.02</v>
      </c>
      <c r="N23" s="123" t="n">
        <v>12.75</v>
      </c>
      <c r="O23" s="123" t="n">
        <v>170.7628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.0172</v>
      </c>
      <c r="E24" s="126" t="n">
        <v>26662.8392</v>
      </c>
      <c r="F24" s="127" t="n">
        <v>99.4831</v>
      </c>
      <c r="G24" s="128" t="n">
        <v>16974.9849</v>
      </c>
      <c r="H24" s="128" t="n">
        <v>21678.2173</v>
      </c>
      <c r="I24" s="128" t="n">
        <v>32489.8224</v>
      </c>
      <c r="J24" s="128" t="n">
        <v>40002.5826</v>
      </c>
      <c r="K24" s="128" t="n">
        <v>27945.2735</v>
      </c>
      <c r="L24" s="129" t="n">
        <v>5.97</v>
      </c>
      <c r="M24" s="129" t="n">
        <v>17.37</v>
      </c>
      <c r="N24" s="129" t="n">
        <v>12.14</v>
      </c>
      <c r="O24" s="129" t="n">
        <v>171.7025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.1559</v>
      </c>
      <c r="E25" s="120" t="n">
        <v>24840.6359</v>
      </c>
      <c r="F25" s="121" t="n">
        <v>100.0969</v>
      </c>
      <c r="G25" s="122" t="n">
        <v>14790.7095</v>
      </c>
      <c r="H25" s="122" t="n">
        <v>18633.5343</v>
      </c>
      <c r="I25" s="122" t="n">
        <v>30653.7717</v>
      </c>
      <c r="J25" s="122" t="n">
        <v>39782.3018</v>
      </c>
      <c r="K25" s="122" t="n">
        <v>26135.1377</v>
      </c>
      <c r="L25" s="123" t="n">
        <v>6.06</v>
      </c>
      <c r="M25" s="123" t="n">
        <v>15.78</v>
      </c>
      <c r="N25" s="123" t="n">
        <v>12.06</v>
      </c>
      <c r="O25" s="123" t="n">
        <v>173.5205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0.6275</v>
      </c>
      <c r="E26" s="126" t="n">
        <v>24648.7213</v>
      </c>
      <c r="F26" s="127" t="n">
        <v>99.2548</v>
      </c>
      <c r="G26" s="128" t="n">
        <v>14487.095</v>
      </c>
      <c r="H26" s="128" t="n">
        <v>18417.188</v>
      </c>
      <c r="I26" s="128" t="n">
        <v>30293.1011</v>
      </c>
      <c r="J26" s="128" t="n">
        <v>42241.2805</v>
      </c>
      <c r="K26" s="128" t="n">
        <v>26443.9838</v>
      </c>
      <c r="L26" s="129" t="n">
        <v>5.79</v>
      </c>
      <c r="M26" s="129" t="n">
        <v>15.14</v>
      </c>
      <c r="N26" s="129" t="n">
        <v>12.46</v>
      </c>
      <c r="O26" s="129" t="n">
        <v>173.499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6</v>
      </c>
      <c r="B28" s="112"/>
      <c r="C28" s="112"/>
      <c r="D28" s="113" t="n">
        <v>18.9409</v>
      </c>
      <c r="E28" s="114" t="n">
        <v>21753.908</v>
      </c>
      <c r="F28" s="115" t="n">
        <v>103.2838</v>
      </c>
      <c r="G28" s="116" t="n">
        <v>12570.4876</v>
      </c>
      <c r="H28" s="116" t="n">
        <v>16252.25</v>
      </c>
      <c r="I28" s="116" t="n">
        <v>25840.7268</v>
      </c>
      <c r="J28" s="116" t="n">
        <v>29952.9813</v>
      </c>
      <c r="K28" s="116" t="n">
        <v>21844.0639</v>
      </c>
      <c r="L28" s="117" t="n">
        <v>5.96</v>
      </c>
      <c r="M28" s="117" t="n">
        <v>10.58</v>
      </c>
      <c r="N28" s="117" t="n">
        <v>12.64</v>
      </c>
      <c r="O28" s="117" t="n">
        <v>173.2786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131</v>
      </c>
      <c r="E29" s="120" t="n">
        <v>12904.7072</v>
      </c>
      <c r="F29" s="121"/>
      <c r="G29" s="122" t="n">
        <v>9601.127</v>
      </c>
      <c r="H29" s="122" t="n">
        <v>10969.2248</v>
      </c>
      <c r="I29" s="122" t="n">
        <v>14906.4609</v>
      </c>
      <c r="J29" s="122" t="n">
        <v>16184.7482</v>
      </c>
      <c r="K29" s="122" t="n">
        <v>12973.4466</v>
      </c>
      <c r="L29" s="123" t="n">
        <v>5.99</v>
      </c>
      <c r="M29" s="123" t="n">
        <v>3.96</v>
      </c>
      <c r="N29" s="123" t="n">
        <v>7.95</v>
      </c>
      <c r="O29" s="123" t="n">
        <v>175.2549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.6783</v>
      </c>
      <c r="E30" s="126" t="n">
        <v>18601.8036</v>
      </c>
      <c r="F30" s="127" t="n">
        <v>107.1856</v>
      </c>
      <c r="G30" s="128" t="n">
        <v>13685.7385</v>
      </c>
      <c r="H30" s="128" t="n">
        <v>15560.7173</v>
      </c>
      <c r="I30" s="128" t="n">
        <v>22229.6187</v>
      </c>
      <c r="J30" s="128" t="n">
        <v>24379.9083</v>
      </c>
      <c r="K30" s="128" t="n">
        <v>18946.258</v>
      </c>
      <c r="L30" s="129" t="n">
        <v>6.49</v>
      </c>
      <c r="M30" s="129" t="n">
        <v>7.58</v>
      </c>
      <c r="N30" s="129" t="n">
        <v>12.95</v>
      </c>
      <c r="O30" s="129" t="n">
        <v>173.4647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3.7025</v>
      </c>
      <c r="E31" s="120" t="n">
        <v>20625.5135</v>
      </c>
      <c r="F31" s="121" t="n">
        <v>102.7472</v>
      </c>
      <c r="G31" s="122" t="n">
        <v>12287.5718</v>
      </c>
      <c r="H31" s="122" t="n">
        <v>15990.1526</v>
      </c>
      <c r="I31" s="122" t="n">
        <v>24073.721</v>
      </c>
      <c r="J31" s="122" t="n">
        <v>26657.1548</v>
      </c>
      <c r="K31" s="122" t="n">
        <v>20362.5303</v>
      </c>
      <c r="L31" s="123" t="n">
        <v>6.08</v>
      </c>
      <c r="M31" s="123" t="n">
        <v>9.65</v>
      </c>
      <c r="N31" s="123" t="n">
        <v>12.74</v>
      </c>
      <c r="O31" s="123" t="n">
        <v>173.2387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6.5826</v>
      </c>
      <c r="E32" s="126" t="n">
        <v>22076.0607</v>
      </c>
      <c r="F32" s="127" t="n">
        <v>100.9099</v>
      </c>
      <c r="G32" s="128" t="n">
        <v>12573.5</v>
      </c>
      <c r="H32" s="128" t="n">
        <v>17006.3175</v>
      </c>
      <c r="I32" s="128" t="n">
        <v>25943.4332</v>
      </c>
      <c r="J32" s="128" t="n">
        <v>29841.5447</v>
      </c>
      <c r="K32" s="128" t="n">
        <v>22004.3655</v>
      </c>
      <c r="L32" s="129" t="n">
        <v>6.03</v>
      </c>
      <c r="M32" s="129" t="n">
        <v>10.83</v>
      </c>
      <c r="N32" s="129" t="n">
        <v>12.52</v>
      </c>
      <c r="O32" s="129" t="n">
        <v>173.2799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6.4918</v>
      </c>
      <c r="E33" s="120" t="n">
        <v>23038.8906</v>
      </c>
      <c r="F33" s="121" t="n">
        <v>100.7664</v>
      </c>
      <c r="G33" s="122" t="n">
        <v>12537.6666</v>
      </c>
      <c r="H33" s="122" t="n">
        <v>16449.9817</v>
      </c>
      <c r="I33" s="122" t="n">
        <v>27571.7856</v>
      </c>
      <c r="J33" s="122" t="n">
        <v>32390.4956</v>
      </c>
      <c r="K33" s="122" t="n">
        <v>23112.5479</v>
      </c>
      <c r="L33" s="123" t="n">
        <v>5.77</v>
      </c>
      <c r="M33" s="123" t="n">
        <v>11.38</v>
      </c>
      <c r="N33" s="123" t="n">
        <v>12.62</v>
      </c>
      <c r="O33" s="123" t="n">
        <v>173.2456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4724</v>
      </c>
      <c r="E34" s="126" t="n">
        <v>24225.2668</v>
      </c>
      <c r="F34" s="127" t="n">
        <v>100.5156</v>
      </c>
      <c r="G34" s="128" t="n">
        <v>12257.0925</v>
      </c>
      <c r="H34" s="128" t="n">
        <v>17725.2751</v>
      </c>
      <c r="I34" s="128" t="n">
        <v>29084.1789</v>
      </c>
      <c r="J34" s="128" t="n">
        <v>36077.1855</v>
      </c>
      <c r="K34" s="128" t="n">
        <v>24332.4475</v>
      </c>
      <c r="L34" s="129" t="n">
        <v>5.24</v>
      </c>
      <c r="M34" s="129" t="n">
        <v>11.35</v>
      </c>
      <c r="N34" s="129" t="n">
        <v>12.98</v>
      </c>
      <c r="O34" s="129" t="n">
        <v>173.3112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7</v>
      </c>
      <c r="G36" s="4" t="s">
        <v>58</v>
      </c>
      <c r="H36" s="85"/>
      <c r="I36" s="4"/>
      <c r="J36" s="86"/>
      <c r="K36" s="86"/>
      <c r="L36" s="86"/>
      <c r="M36" s="86"/>
      <c r="N36" s="86"/>
      <c r="O36" s="85" t="s">
        <v>57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9</v>
      </c>
      <c r="B38" s="93"/>
      <c r="C38" s="93"/>
      <c r="D38" s="93"/>
      <c r="E38" s="93"/>
      <c r="F38" s="93"/>
      <c r="G38" s="93" t="s">
        <v>59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60</v>
      </c>
      <c r="R39" s="131" t="s">
        <v>61</v>
      </c>
      <c r="S39" s="131" t="s">
        <v>62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5560.6111</v>
      </c>
      <c r="S40" s="134" t="n">
        <v>12570.4876</v>
      </c>
      <c r="T40" s="132"/>
    </row>
    <row r="41" customFormat="false" ht="12.75" hidden="false" customHeight="true" outlineLevel="0" collapsed="false">
      <c r="A41" s="135" t="s">
        <v>63</v>
      </c>
      <c r="B41" s="135"/>
      <c r="C41" s="135"/>
      <c r="D41" s="102" t="s">
        <v>64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20018.9007</v>
      </c>
      <c r="S41" s="137" t="n">
        <v>16252.25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4736.8119</v>
      </c>
      <c r="S42" s="139" t="n">
        <v>21753.908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29960.6095</v>
      </c>
      <c r="S43" s="137" t="n">
        <v>25840.7268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7632.5718</v>
      </c>
      <c r="S44" s="134" t="n">
        <v>29952.9813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5</v>
      </c>
      <c r="B47" s="142"/>
      <c r="C47" s="143" t="s">
        <v>66</v>
      </c>
      <c r="D47" s="144" t="n">
        <v>0.9804</v>
      </c>
      <c r="E47" s="145" t="n">
        <v>12517.0151</v>
      </c>
      <c r="F47" s="146" t="n">
        <v>101.8512</v>
      </c>
      <c r="G47" s="147" t="n">
        <v>10111.5</v>
      </c>
      <c r="H47" s="147" t="n">
        <v>11330.2215</v>
      </c>
      <c r="I47" s="147" t="n">
        <v>14023.75</v>
      </c>
      <c r="J47" s="147" t="n">
        <v>16470.507</v>
      </c>
      <c r="K47" s="147" t="n">
        <v>12945.0288</v>
      </c>
      <c r="L47" s="148" t="n">
        <v>4.78</v>
      </c>
      <c r="M47" s="148" t="n">
        <v>7.91</v>
      </c>
      <c r="N47" s="148" t="n">
        <v>9.77</v>
      </c>
      <c r="O47" s="149" t="n">
        <v>172.9743</v>
      </c>
    </row>
    <row r="48" customFormat="false" ht="14.25" hidden="false" customHeight="true" outlineLevel="0" collapsed="false">
      <c r="A48" s="150" t="s">
        <v>67</v>
      </c>
      <c r="B48" s="150"/>
      <c r="C48" s="151" t="s">
        <v>68</v>
      </c>
      <c r="D48" s="152" t="n">
        <v>4.4969</v>
      </c>
      <c r="E48" s="153" t="n">
        <v>14028.5545</v>
      </c>
      <c r="F48" s="154" t="n">
        <v>100.2925</v>
      </c>
      <c r="G48" s="155" t="n">
        <v>10958.5416</v>
      </c>
      <c r="H48" s="155" t="n">
        <v>12192.3333</v>
      </c>
      <c r="I48" s="155" t="n">
        <v>16848.8466</v>
      </c>
      <c r="J48" s="155" t="n">
        <v>19568.0222</v>
      </c>
      <c r="K48" s="155" t="n">
        <v>14787.2114</v>
      </c>
      <c r="L48" s="156" t="n">
        <v>5.54</v>
      </c>
      <c r="M48" s="156" t="n">
        <v>9.41</v>
      </c>
      <c r="N48" s="156" t="n">
        <v>9.77</v>
      </c>
      <c r="O48" s="157" t="n">
        <v>173.5055</v>
      </c>
    </row>
    <row r="49" s="81" customFormat="true" ht="14.25" hidden="false" customHeight="true" outlineLevel="0" collapsed="false">
      <c r="A49" s="142" t="s">
        <v>69</v>
      </c>
      <c r="B49" s="142"/>
      <c r="C49" s="143" t="s">
        <v>70</v>
      </c>
      <c r="D49" s="144" t="n">
        <v>9.5978</v>
      </c>
      <c r="E49" s="145" t="n">
        <v>21607.7473</v>
      </c>
      <c r="F49" s="146" t="n">
        <v>98.797</v>
      </c>
      <c r="G49" s="147" t="n">
        <v>15567.1815</v>
      </c>
      <c r="H49" s="147" t="n">
        <v>18746.8118</v>
      </c>
      <c r="I49" s="147" t="n">
        <v>25006.843</v>
      </c>
      <c r="J49" s="147" t="n">
        <v>29080.2272</v>
      </c>
      <c r="K49" s="147" t="n">
        <v>22088.4401</v>
      </c>
      <c r="L49" s="148" t="n">
        <v>5.5</v>
      </c>
      <c r="M49" s="148" t="n">
        <v>12.22</v>
      </c>
      <c r="N49" s="148" t="n">
        <v>11.48</v>
      </c>
      <c r="O49" s="149" t="n">
        <v>172.556</v>
      </c>
    </row>
    <row r="50" s="81" customFormat="true" ht="14.25" hidden="false" customHeight="true" outlineLevel="0" collapsed="false">
      <c r="A50" s="150" t="s">
        <v>71</v>
      </c>
      <c r="B50" s="150"/>
      <c r="C50" s="151" t="s">
        <v>72</v>
      </c>
      <c r="D50" s="152" t="n">
        <v>1.8502</v>
      </c>
      <c r="E50" s="153" t="n">
        <v>24086.7158</v>
      </c>
      <c r="F50" s="154" t="n">
        <v>99.2042</v>
      </c>
      <c r="G50" s="155" t="n">
        <v>16934.4754</v>
      </c>
      <c r="H50" s="155" t="n">
        <v>20548.6136</v>
      </c>
      <c r="I50" s="155" t="n">
        <v>29236.1057</v>
      </c>
      <c r="J50" s="155" t="n">
        <v>34527.4776</v>
      </c>
      <c r="K50" s="155" t="n">
        <v>25127.6735</v>
      </c>
      <c r="L50" s="156" t="n">
        <v>5.31</v>
      </c>
      <c r="M50" s="156" t="n">
        <v>12.79</v>
      </c>
      <c r="N50" s="156" t="n">
        <v>13.9</v>
      </c>
      <c r="O50" s="157" t="n">
        <v>171.702</v>
      </c>
    </row>
    <row r="51" s="81" customFormat="true" ht="14.25" hidden="false" customHeight="true" outlineLevel="0" collapsed="false">
      <c r="A51" s="142" t="s">
        <v>73</v>
      </c>
      <c r="B51" s="142"/>
      <c r="C51" s="143" t="s">
        <v>74</v>
      </c>
      <c r="D51" s="144" t="n">
        <v>8.6467</v>
      </c>
      <c r="E51" s="145" t="n">
        <v>26759.1945</v>
      </c>
      <c r="F51" s="146" t="n">
        <v>102.4194</v>
      </c>
      <c r="G51" s="147" t="n">
        <v>22119.0102</v>
      </c>
      <c r="H51" s="147" t="n">
        <v>24307.0182</v>
      </c>
      <c r="I51" s="147" t="n">
        <v>31201.5854</v>
      </c>
      <c r="J51" s="147" t="n">
        <v>40017.1765</v>
      </c>
      <c r="K51" s="147" t="n">
        <v>29136.554</v>
      </c>
      <c r="L51" s="148" t="n">
        <v>6.63</v>
      </c>
      <c r="M51" s="148" t="n">
        <v>13.5</v>
      </c>
      <c r="N51" s="148" t="n">
        <v>13.92</v>
      </c>
      <c r="O51" s="149" t="n">
        <v>173.2037</v>
      </c>
    </row>
    <row r="52" s="81" customFormat="true" ht="14.25" hidden="false" customHeight="true" outlineLevel="0" collapsed="false">
      <c r="A52" s="150" t="s">
        <v>75</v>
      </c>
      <c r="B52" s="150"/>
      <c r="C52" s="151"/>
      <c r="D52" s="152" t="n">
        <v>0.9715</v>
      </c>
      <c r="E52" s="153" t="n">
        <v>21996.9023</v>
      </c>
      <c r="F52" s="154" t="n">
        <v>122.2031</v>
      </c>
      <c r="G52" s="155" t="n">
        <v>15316.1167</v>
      </c>
      <c r="H52" s="155" t="n">
        <v>19326.6493</v>
      </c>
      <c r="I52" s="155" t="n">
        <v>24919.2817</v>
      </c>
      <c r="J52" s="155" t="n">
        <v>28000.3152</v>
      </c>
      <c r="K52" s="155" t="n">
        <v>22284.3857</v>
      </c>
      <c r="L52" s="156" t="n">
        <v>4.76</v>
      </c>
      <c r="M52" s="156" t="n">
        <v>10.45</v>
      </c>
      <c r="N52" s="156" t="n">
        <v>14.02</v>
      </c>
      <c r="O52" s="157" t="n">
        <v>172.7594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26.5437</v>
      </c>
      <c r="E53" s="161" t="n">
        <v>22575.6828</v>
      </c>
      <c r="F53" s="162" t="n">
        <v>102.0447</v>
      </c>
      <c r="G53" s="163" t="n">
        <v>13004.5754</v>
      </c>
      <c r="H53" s="163" t="n">
        <v>17366.3692</v>
      </c>
      <c r="I53" s="163" t="n">
        <v>26903.6303</v>
      </c>
      <c r="J53" s="163" t="n">
        <v>32273.7133</v>
      </c>
      <c r="K53" s="163" t="n">
        <v>23028.7093</v>
      </c>
      <c r="L53" s="164" t="n">
        <v>5.91</v>
      </c>
      <c r="M53" s="164" t="n">
        <v>12.33</v>
      </c>
      <c r="N53" s="164" t="n">
        <v>12.54</v>
      </c>
      <c r="O53" s="165" t="n">
        <v>172.891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6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6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7</v>
      </c>
      <c r="B3" s="93"/>
      <c r="C3" s="93"/>
      <c r="D3" s="93"/>
      <c r="E3" s="93" t="s">
        <v>77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8</v>
      </c>
      <c r="B6" s="135"/>
      <c r="C6" s="102" t="s">
        <v>64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9</v>
      </c>
      <c r="B12" s="178" t="s">
        <v>80</v>
      </c>
      <c r="C12" s="179" t="n">
        <v>6.1265</v>
      </c>
      <c r="D12" s="180" t="n">
        <v>13710.4436</v>
      </c>
      <c r="E12" s="180" t="n">
        <v>10717.5752</v>
      </c>
      <c r="F12" s="180" t="n">
        <v>11982.5652</v>
      </c>
      <c r="G12" s="180" t="n">
        <v>16420.9474</v>
      </c>
      <c r="H12" s="180" t="n">
        <v>19275.0486</v>
      </c>
      <c r="I12" s="180" t="n">
        <v>14710.5119</v>
      </c>
      <c r="J12" s="181" t="n">
        <v>5.43</v>
      </c>
      <c r="K12" s="181" t="n">
        <v>9.77</v>
      </c>
      <c r="L12" s="181" t="n">
        <v>9.37</v>
      </c>
      <c r="M12" s="181" t="n">
        <v>173.2633</v>
      </c>
    </row>
    <row r="13" s="182" customFormat="true" ht="17.25" hidden="false" customHeight="true" outlineLevel="0" collapsed="false">
      <c r="A13" s="177" t="s">
        <v>81</v>
      </c>
      <c r="B13" s="178" t="s">
        <v>82</v>
      </c>
      <c r="C13" s="179" t="n">
        <v>20.4171</v>
      </c>
      <c r="D13" s="180" t="n">
        <v>24400.5741</v>
      </c>
      <c r="E13" s="180" t="n">
        <v>17958.1359</v>
      </c>
      <c r="F13" s="180" t="n">
        <v>20992.9397</v>
      </c>
      <c r="G13" s="180" t="n">
        <v>28201.9239</v>
      </c>
      <c r="H13" s="180" t="n">
        <v>34004.2983</v>
      </c>
      <c r="I13" s="180" t="n">
        <v>25524.7781</v>
      </c>
      <c r="J13" s="181" t="n">
        <v>6</v>
      </c>
      <c r="K13" s="181" t="n">
        <v>12.78</v>
      </c>
      <c r="L13" s="181" t="n">
        <v>13.09</v>
      </c>
      <c r="M13" s="181" t="n">
        <v>172.7796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3</v>
      </c>
      <c r="B15" s="178" t="s">
        <v>84</v>
      </c>
      <c r="C15" s="179" t="n">
        <v>0.0385</v>
      </c>
      <c r="D15" s="180" t="s">
        <v>55</v>
      </c>
      <c r="E15" s="180" t="s">
        <v>55</v>
      </c>
      <c r="F15" s="180" t="s">
        <v>55</v>
      </c>
      <c r="G15" s="180" t="s">
        <v>55</v>
      </c>
      <c r="H15" s="180" t="s">
        <v>55</v>
      </c>
      <c r="I15" s="180" t="s">
        <v>55</v>
      </c>
      <c r="J15" s="181" t="s">
        <v>55</v>
      </c>
      <c r="K15" s="181" t="s">
        <v>55</v>
      </c>
      <c r="L15" s="181" t="s">
        <v>55</v>
      </c>
      <c r="M15" s="181" t="s">
        <v>55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0135</v>
      </c>
      <c r="D16" s="192" t="s">
        <v>55</v>
      </c>
      <c r="E16" s="193" t="s">
        <v>55</v>
      </c>
      <c r="F16" s="193" t="s">
        <v>55</v>
      </c>
      <c r="G16" s="193" t="s">
        <v>55</v>
      </c>
      <c r="H16" s="193" t="s">
        <v>55</v>
      </c>
      <c r="I16" s="193" t="s">
        <v>55</v>
      </c>
      <c r="J16" s="194" t="s">
        <v>55</v>
      </c>
      <c r="K16" s="194" t="s">
        <v>55</v>
      </c>
      <c r="L16" s="194" t="s">
        <v>55</v>
      </c>
      <c r="M16" s="194" t="s">
        <v>55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0011</v>
      </c>
      <c r="D17" s="192" t="s">
        <v>55</v>
      </c>
      <c r="E17" s="193" t="s">
        <v>55</v>
      </c>
      <c r="F17" s="193" t="s">
        <v>55</v>
      </c>
      <c r="G17" s="193" t="s">
        <v>55</v>
      </c>
      <c r="H17" s="193" t="s">
        <v>55</v>
      </c>
      <c r="I17" s="193" t="s">
        <v>55</v>
      </c>
      <c r="J17" s="194" t="s">
        <v>55</v>
      </c>
      <c r="K17" s="194" t="s">
        <v>55</v>
      </c>
      <c r="L17" s="194" t="s">
        <v>55</v>
      </c>
      <c r="M17" s="194" t="s">
        <v>55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0237</v>
      </c>
      <c r="D18" s="192" t="s">
        <v>55</v>
      </c>
      <c r="E18" s="193" t="s">
        <v>55</v>
      </c>
      <c r="F18" s="193" t="s">
        <v>55</v>
      </c>
      <c r="G18" s="193" t="s">
        <v>55</v>
      </c>
      <c r="H18" s="193" t="s">
        <v>55</v>
      </c>
      <c r="I18" s="193" t="s">
        <v>55</v>
      </c>
      <c r="J18" s="194" t="s">
        <v>55</v>
      </c>
      <c r="K18" s="194" t="s">
        <v>55</v>
      </c>
      <c r="L18" s="194" t="s">
        <v>55</v>
      </c>
      <c r="M18" s="194" t="s">
        <v>55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1.5075</v>
      </c>
      <c r="D19" s="180" t="n">
        <v>36752.233</v>
      </c>
      <c r="E19" s="180" t="n">
        <v>26702.0425</v>
      </c>
      <c r="F19" s="180" t="n">
        <v>31116.3496</v>
      </c>
      <c r="G19" s="180" t="n">
        <v>43801.6325</v>
      </c>
      <c r="H19" s="180" t="n">
        <v>51188.9506</v>
      </c>
      <c r="I19" s="180" t="n">
        <v>38330.433</v>
      </c>
      <c r="J19" s="181" t="n">
        <v>9.39</v>
      </c>
      <c r="K19" s="181" t="n">
        <v>24.97</v>
      </c>
      <c r="L19" s="181" t="n">
        <v>13.37</v>
      </c>
      <c r="M19" s="181" t="n">
        <v>173.4917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1187</v>
      </c>
      <c r="D20" s="192" t="n">
        <v>47240.2357</v>
      </c>
      <c r="E20" s="193" t="n">
        <v>22590.0891</v>
      </c>
      <c r="F20" s="193" t="n">
        <v>39315.7289</v>
      </c>
      <c r="G20" s="193" t="n">
        <v>55260.8909</v>
      </c>
      <c r="H20" s="193" t="n">
        <v>64188.1464</v>
      </c>
      <c r="I20" s="193" t="n">
        <v>46267.4255</v>
      </c>
      <c r="J20" s="194" t="n">
        <v>12.79</v>
      </c>
      <c r="K20" s="194" t="n">
        <v>29.54</v>
      </c>
      <c r="L20" s="194" t="n">
        <v>9.84</v>
      </c>
      <c r="M20" s="194" t="n">
        <v>173.2989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1308</v>
      </c>
      <c r="D21" s="192" t="n">
        <v>38169.2751</v>
      </c>
      <c r="E21" s="193" t="n">
        <v>26988.5155</v>
      </c>
      <c r="F21" s="193" t="n">
        <v>31004.0322</v>
      </c>
      <c r="G21" s="193" t="n">
        <v>45386.5953</v>
      </c>
      <c r="H21" s="193" t="n">
        <v>55613.5351</v>
      </c>
      <c r="I21" s="193" t="n">
        <v>40416.1249</v>
      </c>
      <c r="J21" s="194" t="n">
        <v>11.61</v>
      </c>
      <c r="K21" s="194" t="n">
        <v>27.3</v>
      </c>
      <c r="L21" s="194" t="n">
        <v>10.4</v>
      </c>
      <c r="M21" s="194" t="n">
        <v>173.636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1.1947</v>
      </c>
      <c r="D22" s="192" t="n">
        <v>36077.1855</v>
      </c>
      <c r="E22" s="193" t="n">
        <v>27175.0843</v>
      </c>
      <c r="F22" s="193" t="n">
        <v>31165.3519</v>
      </c>
      <c r="G22" s="193" t="n">
        <v>42681.6283</v>
      </c>
      <c r="H22" s="193" t="n">
        <v>49262.6064</v>
      </c>
      <c r="I22" s="193" t="n">
        <v>37616.9895</v>
      </c>
      <c r="J22" s="194" t="n">
        <v>8.73</v>
      </c>
      <c r="K22" s="194" t="n">
        <v>24.26</v>
      </c>
      <c r="L22" s="194" t="n">
        <v>14.29</v>
      </c>
      <c r="M22" s="194" t="n">
        <v>173.4849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565</v>
      </c>
      <c r="D23" s="192" t="n">
        <v>31530.7545</v>
      </c>
      <c r="E23" s="193" t="n">
        <v>20259.3036</v>
      </c>
      <c r="F23" s="193" t="n">
        <v>26562.131</v>
      </c>
      <c r="G23" s="193" t="n">
        <v>37423.7154</v>
      </c>
      <c r="H23" s="193" t="n">
        <v>46221.7303</v>
      </c>
      <c r="I23" s="193" t="n">
        <v>32215.08</v>
      </c>
      <c r="J23" s="194" t="n">
        <v>8.84</v>
      </c>
      <c r="K23" s="194" t="n">
        <v>22.86</v>
      </c>
      <c r="L23" s="194" t="n">
        <v>10.03</v>
      </c>
      <c r="M23" s="194" t="n">
        <v>173.9183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9.8196</v>
      </c>
      <c r="D24" s="180" t="n">
        <v>24707.459</v>
      </c>
      <c r="E24" s="180" t="n">
        <v>19114.2815</v>
      </c>
      <c r="F24" s="180" t="n">
        <v>21767.4283</v>
      </c>
      <c r="G24" s="180" t="n">
        <v>27413.0206</v>
      </c>
      <c r="H24" s="180" t="n">
        <v>30546.9052</v>
      </c>
      <c r="I24" s="180" t="n">
        <v>24988.322</v>
      </c>
      <c r="J24" s="181" t="n">
        <v>5.42</v>
      </c>
      <c r="K24" s="181" t="n">
        <v>8.6</v>
      </c>
      <c r="L24" s="181" t="n">
        <v>14.85</v>
      </c>
      <c r="M24" s="181" t="n">
        <v>173.498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3353</v>
      </c>
      <c r="D25" s="192" t="n">
        <v>23860.2141</v>
      </c>
      <c r="E25" s="193" t="n">
        <v>18464.9557</v>
      </c>
      <c r="F25" s="193" t="n">
        <v>20343.5939</v>
      </c>
      <c r="G25" s="193" t="n">
        <v>27173.8541</v>
      </c>
      <c r="H25" s="193" t="n">
        <v>29775.2311</v>
      </c>
      <c r="I25" s="193" t="n">
        <v>24134.9641</v>
      </c>
      <c r="J25" s="194" t="n">
        <v>6.6</v>
      </c>
      <c r="K25" s="194" t="n">
        <v>10.7</v>
      </c>
      <c r="L25" s="194" t="n">
        <v>10.15</v>
      </c>
      <c r="M25" s="194" t="n">
        <v>173.3663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2338</v>
      </c>
      <c r="D26" s="192" t="n">
        <v>30996.9533</v>
      </c>
      <c r="E26" s="193" t="n">
        <v>21955.0034</v>
      </c>
      <c r="F26" s="193" t="n">
        <v>24782.3825</v>
      </c>
      <c r="G26" s="193" t="n">
        <v>39758.4067</v>
      </c>
      <c r="H26" s="193" t="n">
        <v>47881.1143</v>
      </c>
      <c r="I26" s="193" t="n">
        <v>33912.7989</v>
      </c>
      <c r="J26" s="194" t="n">
        <v>5.54</v>
      </c>
      <c r="K26" s="194" t="n">
        <v>16.95</v>
      </c>
      <c r="L26" s="194" t="n">
        <v>10.13</v>
      </c>
      <c r="M26" s="194" t="n">
        <v>176.4824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7.6504</v>
      </c>
      <c r="D27" s="192" t="n">
        <v>24616.7891</v>
      </c>
      <c r="E27" s="193" t="n">
        <v>19120.3941</v>
      </c>
      <c r="F27" s="193" t="n">
        <v>21701.4742</v>
      </c>
      <c r="G27" s="193" t="n">
        <v>26941.3771</v>
      </c>
      <c r="H27" s="193" t="n">
        <v>29301.3759</v>
      </c>
      <c r="I27" s="193" t="n">
        <v>24480.1563</v>
      </c>
      <c r="J27" s="194" t="n">
        <v>5</v>
      </c>
      <c r="K27" s="194" t="n">
        <v>6.72</v>
      </c>
      <c r="L27" s="194" t="n">
        <v>16.3</v>
      </c>
      <c r="M27" s="194" t="n">
        <v>173.4142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0.8961</v>
      </c>
      <c r="D28" s="192" t="n">
        <v>26883.8479</v>
      </c>
      <c r="E28" s="193" t="n">
        <v>19574.463</v>
      </c>
      <c r="F28" s="193" t="n">
        <v>22603.9428</v>
      </c>
      <c r="G28" s="193" t="n">
        <v>31325.8737</v>
      </c>
      <c r="H28" s="193" t="n">
        <v>36229.82</v>
      </c>
      <c r="I28" s="193" t="n">
        <v>27366.1501</v>
      </c>
      <c r="J28" s="194" t="n">
        <v>7.29</v>
      </c>
      <c r="K28" s="194" t="n">
        <v>16.65</v>
      </c>
      <c r="L28" s="194" t="n">
        <v>10.06</v>
      </c>
      <c r="M28" s="194" t="n">
        <v>173.2693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0858</v>
      </c>
      <c r="D29" s="192" t="n">
        <v>25883.7638</v>
      </c>
      <c r="E29" s="193" t="n">
        <v>19655.0733</v>
      </c>
      <c r="F29" s="193" t="n">
        <v>23106.3532</v>
      </c>
      <c r="G29" s="193" t="n">
        <v>29496.6278</v>
      </c>
      <c r="H29" s="193" t="n">
        <v>34501.0707</v>
      </c>
      <c r="I29" s="193" t="n">
        <v>26520.9213</v>
      </c>
      <c r="J29" s="194" t="n">
        <v>8.87</v>
      </c>
      <c r="K29" s="194" t="n">
        <v>13.3</v>
      </c>
      <c r="L29" s="194" t="n">
        <v>10.83</v>
      </c>
      <c r="M29" s="194" t="n">
        <v>173.9032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6179</v>
      </c>
      <c r="D30" s="192" t="n">
        <v>23748.0166</v>
      </c>
      <c r="E30" s="193" t="n">
        <v>18391.6505</v>
      </c>
      <c r="F30" s="193" t="n">
        <v>20826.5355</v>
      </c>
      <c r="G30" s="193" t="n">
        <v>26706.1562</v>
      </c>
      <c r="H30" s="193" t="n">
        <v>31774.605</v>
      </c>
      <c r="I30" s="193" t="n">
        <v>24704.7321</v>
      </c>
      <c r="J30" s="194" t="n">
        <v>6.33</v>
      </c>
      <c r="K30" s="194" t="n">
        <v>12.63</v>
      </c>
      <c r="L30" s="194" t="n">
        <v>10.39</v>
      </c>
      <c r="M30" s="194" t="n">
        <v>173.7532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6.3912</v>
      </c>
      <c r="D31" s="180" t="n">
        <v>23630.6559</v>
      </c>
      <c r="E31" s="180" t="n">
        <v>18117.0723</v>
      </c>
      <c r="F31" s="180" t="n">
        <v>20690.9846</v>
      </c>
      <c r="G31" s="180" t="n">
        <v>28220.1588</v>
      </c>
      <c r="H31" s="180" t="n">
        <v>33516.5867</v>
      </c>
      <c r="I31" s="180" t="n">
        <v>25096.9037</v>
      </c>
      <c r="J31" s="181" t="n">
        <v>5.87</v>
      </c>
      <c r="K31" s="181" t="n">
        <v>13.95</v>
      </c>
      <c r="L31" s="181" t="n">
        <v>11.41</v>
      </c>
      <c r="M31" s="181" t="n">
        <v>171.2495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3954</v>
      </c>
      <c r="D32" s="192" t="n">
        <v>22100.8102</v>
      </c>
      <c r="E32" s="193" t="n">
        <v>17072.4757</v>
      </c>
      <c r="F32" s="193" t="n">
        <v>19235.9491</v>
      </c>
      <c r="G32" s="193" t="n">
        <v>24828.6433</v>
      </c>
      <c r="H32" s="193" t="n">
        <v>28788.9498</v>
      </c>
      <c r="I32" s="193" t="n">
        <v>22545.1521</v>
      </c>
      <c r="J32" s="194" t="n">
        <v>7.8</v>
      </c>
      <c r="K32" s="194" t="n">
        <v>10.53</v>
      </c>
      <c r="L32" s="194" t="n">
        <v>9.91</v>
      </c>
      <c r="M32" s="194" t="n">
        <v>173.4479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0.3304</v>
      </c>
      <c r="D33" s="192" t="n">
        <v>23781.1845</v>
      </c>
      <c r="E33" s="193" t="n">
        <v>19754.1146</v>
      </c>
      <c r="F33" s="193" t="n">
        <v>22112.5396</v>
      </c>
      <c r="G33" s="193" t="n">
        <v>26027.5291</v>
      </c>
      <c r="H33" s="193" t="n">
        <v>28701.9728</v>
      </c>
      <c r="I33" s="193" t="n">
        <v>24070.5449</v>
      </c>
      <c r="J33" s="194" t="n">
        <v>2.63</v>
      </c>
      <c r="K33" s="194" t="n">
        <v>12.18</v>
      </c>
      <c r="L33" s="194" t="n">
        <v>10.64</v>
      </c>
      <c r="M33" s="194" t="n">
        <v>172.1882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5.1358</v>
      </c>
      <c r="D34" s="192" t="n">
        <v>24193.8847</v>
      </c>
      <c r="E34" s="193" t="n">
        <v>18693.25</v>
      </c>
      <c r="F34" s="193" t="n">
        <v>21104.5637</v>
      </c>
      <c r="G34" s="193" t="n">
        <v>29172.0719</v>
      </c>
      <c r="H34" s="193" t="n">
        <v>34577.1858</v>
      </c>
      <c r="I34" s="193" t="n">
        <v>25811.7501</v>
      </c>
      <c r="J34" s="194" t="n">
        <v>5.97</v>
      </c>
      <c r="K34" s="194" t="n">
        <v>14.36</v>
      </c>
      <c r="L34" s="194" t="n">
        <v>11.66</v>
      </c>
      <c r="M34" s="194" t="n">
        <v>170.7617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4024</v>
      </c>
      <c r="D35" s="192" t="n">
        <v>19834.2165</v>
      </c>
      <c r="E35" s="193" t="n">
        <v>14278.1506</v>
      </c>
      <c r="F35" s="193" t="n">
        <v>16540.9424</v>
      </c>
      <c r="G35" s="193" t="n">
        <v>22511.7456</v>
      </c>
      <c r="H35" s="193" t="n">
        <v>26379.1702</v>
      </c>
      <c r="I35" s="193" t="n">
        <v>19973.7814</v>
      </c>
      <c r="J35" s="194" t="n">
        <v>4.95</v>
      </c>
      <c r="K35" s="194" t="n">
        <v>12.29</v>
      </c>
      <c r="L35" s="194" t="n">
        <v>10.33</v>
      </c>
      <c r="M35" s="194" t="n">
        <v>173.6814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27</v>
      </c>
      <c r="D36" s="192" t="n">
        <v>22676.0601</v>
      </c>
      <c r="E36" s="193" t="n">
        <v>16590.7562</v>
      </c>
      <c r="F36" s="193" t="n">
        <v>19621.1123</v>
      </c>
      <c r="G36" s="193" t="n">
        <v>25851.0438</v>
      </c>
      <c r="H36" s="193" t="n">
        <v>29758.299</v>
      </c>
      <c r="I36" s="193" t="n">
        <v>23040.9598</v>
      </c>
      <c r="J36" s="194" t="n">
        <v>6.49</v>
      </c>
      <c r="K36" s="194" t="n">
        <v>15.16</v>
      </c>
      <c r="L36" s="194" t="n">
        <v>9.73</v>
      </c>
      <c r="M36" s="194" t="n">
        <v>173.9839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1.7339</v>
      </c>
      <c r="D37" s="180" t="n">
        <v>21123.8214</v>
      </c>
      <c r="E37" s="180" t="n">
        <v>15252.5205</v>
      </c>
      <c r="F37" s="180" t="n">
        <v>17724.5458</v>
      </c>
      <c r="G37" s="180" t="n">
        <v>24275.6669</v>
      </c>
      <c r="H37" s="180" t="n">
        <v>27669.2188</v>
      </c>
      <c r="I37" s="180" t="n">
        <v>21397.214</v>
      </c>
      <c r="J37" s="181" t="n">
        <v>5.45</v>
      </c>
      <c r="K37" s="181" t="n">
        <v>12.65</v>
      </c>
      <c r="L37" s="181" t="n">
        <v>10.06</v>
      </c>
      <c r="M37" s="181" t="n">
        <v>174.2985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4408</v>
      </c>
      <c r="D38" s="192" t="n">
        <v>19144.5104</v>
      </c>
      <c r="E38" s="193" t="n">
        <v>14335.4166</v>
      </c>
      <c r="F38" s="193" t="n">
        <v>16344.1765</v>
      </c>
      <c r="G38" s="193" t="n">
        <v>22791.1193</v>
      </c>
      <c r="H38" s="193" t="n">
        <v>25323.1977</v>
      </c>
      <c r="I38" s="193" t="n">
        <v>19833.4174</v>
      </c>
      <c r="J38" s="194" t="n">
        <v>7.65</v>
      </c>
      <c r="K38" s="194" t="n">
        <v>10.32</v>
      </c>
      <c r="L38" s="194" t="n">
        <v>9.67</v>
      </c>
      <c r="M38" s="194" t="n">
        <v>173.8776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0719</v>
      </c>
      <c r="D39" s="192" t="n">
        <v>15884.0055</v>
      </c>
      <c r="E39" s="193" t="n">
        <v>12546.8333</v>
      </c>
      <c r="F39" s="193" t="n">
        <v>13810.9166</v>
      </c>
      <c r="G39" s="193" t="n">
        <v>18836.7925</v>
      </c>
      <c r="H39" s="193" t="n">
        <v>20971.286</v>
      </c>
      <c r="I39" s="193" t="n">
        <v>16410.9288</v>
      </c>
      <c r="J39" s="194" t="n">
        <v>3.72</v>
      </c>
      <c r="K39" s="194" t="n">
        <v>14.41</v>
      </c>
      <c r="L39" s="194" t="n">
        <v>9.47</v>
      </c>
      <c r="M39" s="194" t="n">
        <v>172.0821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3571</v>
      </c>
      <c r="D40" s="192" t="n">
        <v>19348.1896</v>
      </c>
      <c r="E40" s="193" t="n">
        <v>14903.4504</v>
      </c>
      <c r="F40" s="193" t="n">
        <v>16888.3288</v>
      </c>
      <c r="G40" s="193" t="n">
        <v>23250.9593</v>
      </c>
      <c r="H40" s="193" t="n">
        <v>26579.0804</v>
      </c>
      <c r="I40" s="193" t="n">
        <v>20379.5061</v>
      </c>
      <c r="J40" s="194" t="n">
        <v>4.88</v>
      </c>
      <c r="K40" s="194" t="n">
        <v>11.34</v>
      </c>
      <c r="L40" s="194" t="n">
        <v>10.14</v>
      </c>
      <c r="M40" s="194" t="n">
        <v>173.9413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864</v>
      </c>
      <c r="D41" s="192" t="n">
        <v>22713.4343</v>
      </c>
      <c r="E41" s="193" t="n">
        <v>17194.3136</v>
      </c>
      <c r="F41" s="193" t="n">
        <v>19761.5241</v>
      </c>
      <c r="G41" s="193" t="n">
        <v>25600.5083</v>
      </c>
      <c r="H41" s="193" t="n">
        <v>28727.6819</v>
      </c>
      <c r="I41" s="193" t="n">
        <v>23030.72</v>
      </c>
      <c r="J41" s="194" t="n">
        <v>4.79</v>
      </c>
      <c r="K41" s="194" t="n">
        <v>14.04</v>
      </c>
      <c r="L41" s="194" t="n">
        <v>10.24</v>
      </c>
      <c r="M41" s="194" t="n">
        <v>174.8454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4.0354</v>
      </c>
      <c r="D42" s="180" t="n">
        <v>15382.4664</v>
      </c>
      <c r="E42" s="180" t="n">
        <v>12129.697</v>
      </c>
      <c r="F42" s="180" t="n">
        <v>13395.6218</v>
      </c>
      <c r="G42" s="180" t="n">
        <v>18472.5989</v>
      </c>
      <c r="H42" s="180" t="n">
        <v>23801.8528</v>
      </c>
      <c r="I42" s="180" t="n">
        <v>16958.7762</v>
      </c>
      <c r="J42" s="181" t="n">
        <v>5.64</v>
      </c>
      <c r="K42" s="181" t="n">
        <v>12.76</v>
      </c>
      <c r="L42" s="181" t="n">
        <v>9.48</v>
      </c>
      <c r="M42" s="181" t="n">
        <v>171.9823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2.4603</v>
      </c>
      <c r="D43" s="192" t="n">
        <v>14303.3768</v>
      </c>
      <c r="E43" s="193" t="n">
        <v>11776.5</v>
      </c>
      <c r="F43" s="193" t="n">
        <v>12862.9166</v>
      </c>
      <c r="G43" s="193" t="n">
        <v>16883.9945</v>
      </c>
      <c r="H43" s="193" t="n">
        <v>19581.0689</v>
      </c>
      <c r="I43" s="193" t="n">
        <v>15126.0426</v>
      </c>
      <c r="J43" s="194" t="n">
        <v>6.63</v>
      </c>
      <c r="K43" s="194" t="n">
        <v>7.77</v>
      </c>
      <c r="L43" s="194" t="n">
        <v>9.53</v>
      </c>
      <c r="M43" s="194" t="n">
        <v>174.0027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728</v>
      </c>
      <c r="D44" s="192" t="n">
        <v>17060.4789</v>
      </c>
      <c r="E44" s="193" t="n">
        <v>12860.25</v>
      </c>
      <c r="F44" s="193" t="n">
        <v>14075.3333</v>
      </c>
      <c r="G44" s="193" t="n">
        <v>19547.2903</v>
      </c>
      <c r="H44" s="193" t="n">
        <v>21523.625</v>
      </c>
      <c r="I44" s="193" t="n">
        <v>16904.7499</v>
      </c>
      <c r="J44" s="194" t="n">
        <v>5.15</v>
      </c>
      <c r="K44" s="194" t="n">
        <v>11.67</v>
      </c>
      <c r="L44" s="194" t="n">
        <v>9.26</v>
      </c>
      <c r="M44" s="194" t="n">
        <v>173.0902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0.9322</v>
      </c>
      <c r="D45" s="192" t="n">
        <v>16057.767</v>
      </c>
      <c r="E45" s="193" t="n">
        <v>13011.0833</v>
      </c>
      <c r="F45" s="193" t="n">
        <v>14278.851</v>
      </c>
      <c r="G45" s="193" t="n">
        <v>17457.1047</v>
      </c>
      <c r="H45" s="193" t="n">
        <v>19094.9525</v>
      </c>
      <c r="I45" s="193" t="n">
        <v>16050.8974</v>
      </c>
      <c r="J45" s="194" t="n">
        <v>3.27</v>
      </c>
      <c r="K45" s="194" t="n">
        <v>15.49</v>
      </c>
      <c r="L45" s="194" t="n">
        <v>11.13</v>
      </c>
      <c r="M45" s="194" t="n">
        <v>168.7021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0.57</v>
      </c>
      <c r="D46" s="192" t="n">
        <v>25700.2217</v>
      </c>
      <c r="E46" s="193" t="n">
        <v>14481.8869</v>
      </c>
      <c r="F46" s="193" t="n">
        <v>21079.2859</v>
      </c>
      <c r="G46" s="193" t="n">
        <v>30034.8618</v>
      </c>
      <c r="H46" s="193" t="n">
        <v>37550.0722</v>
      </c>
      <c r="I46" s="193" t="n">
        <v>26361.0046</v>
      </c>
      <c r="J46" s="194" t="n">
        <v>5.61</v>
      </c>
      <c r="K46" s="194" t="n">
        <v>22.5</v>
      </c>
      <c r="L46" s="194" t="n">
        <v>7.76</v>
      </c>
      <c r="M46" s="194" t="n">
        <v>168.4845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1256</v>
      </c>
      <c r="D47" s="180" t="n">
        <v>16249.2128</v>
      </c>
      <c r="E47" s="180" t="n">
        <v>12255.8333</v>
      </c>
      <c r="F47" s="180" t="n">
        <v>13480.1666</v>
      </c>
      <c r="G47" s="180" t="n">
        <v>18467.9308</v>
      </c>
      <c r="H47" s="180" t="n">
        <v>20222.8459</v>
      </c>
      <c r="I47" s="180" t="n">
        <v>16117.939</v>
      </c>
      <c r="J47" s="181" t="n">
        <v>5.01</v>
      </c>
      <c r="K47" s="181" t="n">
        <v>10.98</v>
      </c>
      <c r="L47" s="181" t="n">
        <v>9.52</v>
      </c>
      <c r="M47" s="181" t="n">
        <v>176.1335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0958</v>
      </c>
      <c r="D48" s="192" t="n">
        <v>15506.806</v>
      </c>
      <c r="E48" s="193" t="n">
        <v>12508.9062</v>
      </c>
      <c r="F48" s="193" t="n">
        <v>13424.3333</v>
      </c>
      <c r="G48" s="193" t="n">
        <v>17687.9229</v>
      </c>
      <c r="H48" s="193" t="n">
        <v>20036.3044</v>
      </c>
      <c r="I48" s="193" t="n">
        <v>15661.7764</v>
      </c>
      <c r="J48" s="194" t="n">
        <v>4.68</v>
      </c>
      <c r="K48" s="194" t="n">
        <v>10.33</v>
      </c>
      <c r="L48" s="194" t="n">
        <v>9.53</v>
      </c>
      <c r="M48" s="194" t="n">
        <v>175.6971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297</v>
      </c>
      <c r="D49" s="192" t="n">
        <v>18339.913</v>
      </c>
      <c r="E49" s="193" t="n">
        <v>10248.2636</v>
      </c>
      <c r="F49" s="193" t="n">
        <v>14940.1054</v>
      </c>
      <c r="G49" s="193" t="n">
        <v>20038.203</v>
      </c>
      <c r="H49" s="193" t="n">
        <v>21207.8149</v>
      </c>
      <c r="I49" s="193" t="n">
        <v>17584.69</v>
      </c>
      <c r="J49" s="194" t="n">
        <v>5.98</v>
      </c>
      <c r="K49" s="194" t="n">
        <v>12.85</v>
      </c>
      <c r="L49" s="194" t="n">
        <v>9.5</v>
      </c>
      <c r="M49" s="194" t="n">
        <v>177.5364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3637</v>
      </c>
      <c r="D51" s="180" t="n">
        <v>17832.765</v>
      </c>
      <c r="E51" s="180" t="n">
        <v>13461.25</v>
      </c>
      <c r="F51" s="180" t="n">
        <v>15626.2294</v>
      </c>
      <c r="G51" s="180" t="n">
        <v>20072.4847</v>
      </c>
      <c r="H51" s="180" t="n">
        <v>21472.0478</v>
      </c>
      <c r="I51" s="180" t="n">
        <v>17778.1135</v>
      </c>
      <c r="J51" s="181" t="n">
        <v>5.15</v>
      </c>
      <c r="K51" s="181" t="n">
        <v>12.41</v>
      </c>
      <c r="L51" s="181" t="n">
        <v>9.88</v>
      </c>
      <c r="M51" s="181" t="n">
        <v>174.8105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29</v>
      </c>
      <c r="D52" s="192" t="n">
        <v>17893.4257</v>
      </c>
      <c r="E52" s="193" t="n">
        <v>13517.75</v>
      </c>
      <c r="F52" s="193" t="n">
        <v>15526.7865</v>
      </c>
      <c r="G52" s="193" t="n">
        <v>19493.8415</v>
      </c>
      <c r="H52" s="193" t="n">
        <v>21409.5059</v>
      </c>
      <c r="I52" s="193" t="n">
        <v>17693.5132</v>
      </c>
      <c r="J52" s="194" t="n">
        <v>4.99</v>
      </c>
      <c r="K52" s="194" t="n">
        <v>13.07</v>
      </c>
      <c r="L52" s="194" t="n">
        <v>9.98</v>
      </c>
      <c r="M52" s="194" t="n">
        <v>174.1878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0981</v>
      </c>
      <c r="D53" s="192" t="n">
        <v>18784.944</v>
      </c>
      <c r="E53" s="193" t="n">
        <v>15592.1094</v>
      </c>
      <c r="F53" s="193" t="n">
        <v>16862.0849</v>
      </c>
      <c r="G53" s="193" t="n">
        <v>20761.1131</v>
      </c>
      <c r="H53" s="193" t="n">
        <v>22950.3387</v>
      </c>
      <c r="I53" s="193" t="n">
        <v>18965.385</v>
      </c>
      <c r="J53" s="194" t="n">
        <v>5.62</v>
      </c>
      <c r="K53" s="194" t="n">
        <v>12.26</v>
      </c>
      <c r="L53" s="194" t="n">
        <v>9.84</v>
      </c>
      <c r="M53" s="194" t="n">
        <v>176.0355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147</v>
      </c>
      <c r="D54" s="192" t="n">
        <v>18332.0614</v>
      </c>
      <c r="E54" s="193" t="n">
        <v>14237.1424</v>
      </c>
      <c r="F54" s="193" t="n">
        <v>14557.9467</v>
      </c>
      <c r="G54" s="193" t="n">
        <v>20790.8587</v>
      </c>
      <c r="H54" s="193" t="n">
        <v>21135.043</v>
      </c>
      <c r="I54" s="193" t="n">
        <v>18137.5651</v>
      </c>
      <c r="J54" s="194" t="n">
        <v>4.58</v>
      </c>
      <c r="K54" s="194" t="n">
        <v>10.75</v>
      </c>
      <c r="L54" s="194" t="n">
        <v>8.96</v>
      </c>
      <c r="M54" s="194" t="n">
        <v>174.2227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602</v>
      </c>
      <c r="D55" s="192" t="n">
        <v>18024.4867</v>
      </c>
      <c r="E55" s="193" t="n">
        <v>15676.4966</v>
      </c>
      <c r="F55" s="193" t="n">
        <v>15852.487</v>
      </c>
      <c r="G55" s="193" t="n">
        <v>20056.4946</v>
      </c>
      <c r="H55" s="193" t="n">
        <v>21942.7683</v>
      </c>
      <c r="I55" s="193" t="n">
        <v>18136.3095</v>
      </c>
      <c r="J55" s="194" t="n">
        <v>5.25</v>
      </c>
      <c r="K55" s="194" t="n">
        <v>13.32</v>
      </c>
      <c r="L55" s="194" t="n">
        <v>9.68</v>
      </c>
      <c r="M55" s="194" t="n">
        <v>174.8463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616</v>
      </c>
      <c r="D56" s="192" t="n">
        <v>15095.1213</v>
      </c>
      <c r="E56" s="193" t="n">
        <v>12080.1573</v>
      </c>
      <c r="F56" s="193" t="n">
        <v>13033.8608</v>
      </c>
      <c r="G56" s="193" t="n">
        <v>17725.2767</v>
      </c>
      <c r="H56" s="193" t="n">
        <v>20097.7455</v>
      </c>
      <c r="I56" s="193" t="n">
        <v>15627.6795</v>
      </c>
      <c r="J56" s="194" t="n">
        <v>4.65</v>
      </c>
      <c r="K56" s="194" t="n">
        <v>10.53</v>
      </c>
      <c r="L56" s="194" t="n">
        <v>10.22</v>
      </c>
      <c r="M56" s="194" t="n">
        <v>174.2684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2918</v>
      </c>
      <c r="D57" s="180" t="n">
        <v>18095.6624</v>
      </c>
      <c r="E57" s="180" t="n">
        <v>12535.9538</v>
      </c>
      <c r="F57" s="180" t="n">
        <v>14528.6304</v>
      </c>
      <c r="G57" s="180" t="n">
        <v>20280.2062</v>
      </c>
      <c r="H57" s="180" t="n">
        <v>23637.3739</v>
      </c>
      <c r="I57" s="180" t="n">
        <v>18189.0704</v>
      </c>
      <c r="J57" s="181" t="n">
        <v>4.75</v>
      </c>
      <c r="K57" s="181" t="n">
        <v>16.99</v>
      </c>
      <c r="L57" s="181" t="n">
        <v>9.74</v>
      </c>
      <c r="M57" s="181" t="n">
        <v>176.5744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1222</v>
      </c>
      <c r="D58" s="192" t="n">
        <v>14214.3452</v>
      </c>
      <c r="E58" s="193" t="n">
        <v>11899.3839</v>
      </c>
      <c r="F58" s="193" t="n">
        <v>12862.4407</v>
      </c>
      <c r="G58" s="193" t="n">
        <v>18172.3727</v>
      </c>
      <c r="H58" s="193" t="n">
        <v>20611.4284</v>
      </c>
      <c r="I58" s="193" t="n">
        <v>15773.0691</v>
      </c>
      <c r="J58" s="194" t="n">
        <v>3.29</v>
      </c>
      <c r="K58" s="194" t="n">
        <v>17.04</v>
      </c>
      <c r="L58" s="194" t="n">
        <v>9.91</v>
      </c>
      <c r="M58" s="194" t="n">
        <v>175.1556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1635</v>
      </c>
      <c r="D60" s="192" t="n">
        <v>19024.2208</v>
      </c>
      <c r="E60" s="193" t="n">
        <v>15737.7755</v>
      </c>
      <c r="F60" s="193" t="n">
        <v>17533.892</v>
      </c>
      <c r="G60" s="193" t="n">
        <v>21929.3322</v>
      </c>
      <c r="H60" s="193" t="n">
        <v>24934.8782</v>
      </c>
      <c r="I60" s="193" t="n">
        <v>19928.8545</v>
      </c>
      <c r="J60" s="194" t="n">
        <v>5.64</v>
      </c>
      <c r="K60" s="194" t="n">
        <v>17.15</v>
      </c>
      <c r="L60" s="194" t="n">
        <v>9.65</v>
      </c>
      <c r="M60" s="194" t="n">
        <v>177.5496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2.2361</v>
      </c>
      <c r="D61" s="180" t="n">
        <v>11848.305</v>
      </c>
      <c r="E61" s="180" t="n">
        <v>9663.7738</v>
      </c>
      <c r="F61" s="180" t="n">
        <v>10791.3333</v>
      </c>
      <c r="G61" s="180" t="n">
        <v>13088.9046</v>
      </c>
      <c r="H61" s="180" t="n">
        <v>14900.3444</v>
      </c>
      <c r="I61" s="180" t="n">
        <v>12176.2753</v>
      </c>
      <c r="J61" s="181" t="n">
        <v>5.11</v>
      </c>
      <c r="K61" s="181" t="n">
        <v>6.46</v>
      </c>
      <c r="L61" s="181" t="n">
        <v>9.56</v>
      </c>
      <c r="M61" s="181" t="n">
        <v>173.8911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1.5868</v>
      </c>
      <c r="D62" s="192" t="n">
        <v>11819.6666</v>
      </c>
      <c r="E62" s="193" t="n">
        <v>10111.5</v>
      </c>
      <c r="F62" s="193" t="n">
        <v>10994.4166</v>
      </c>
      <c r="G62" s="193" t="n">
        <v>12784.1572</v>
      </c>
      <c r="H62" s="193" t="n">
        <v>13773.8333</v>
      </c>
      <c r="I62" s="193" t="n">
        <v>11945.568</v>
      </c>
      <c r="J62" s="194" t="n">
        <v>5.79</v>
      </c>
      <c r="K62" s="194" t="n">
        <v>5.93</v>
      </c>
      <c r="L62" s="194" t="n">
        <v>9.69</v>
      </c>
      <c r="M62" s="194" t="n">
        <v>173.8931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119</v>
      </c>
      <c r="D63" s="192" t="s">
        <v>55</v>
      </c>
      <c r="E63" s="193" t="s">
        <v>55</v>
      </c>
      <c r="F63" s="193" t="s">
        <v>55</v>
      </c>
      <c r="G63" s="193" t="s">
        <v>55</v>
      </c>
      <c r="H63" s="193" t="s">
        <v>55</v>
      </c>
      <c r="I63" s="193" t="s">
        <v>55</v>
      </c>
      <c r="J63" s="194" t="s">
        <v>55</v>
      </c>
      <c r="K63" s="194" t="s">
        <v>55</v>
      </c>
      <c r="L63" s="194" t="s">
        <v>55</v>
      </c>
      <c r="M63" s="194" t="s">
        <v>55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0271</v>
      </c>
      <c r="D64" s="192" t="n">
        <v>14675.6612</v>
      </c>
      <c r="E64" s="193" t="n">
        <v>11691.8641</v>
      </c>
      <c r="F64" s="193" t="n">
        <v>12851.8604</v>
      </c>
      <c r="G64" s="193" t="n">
        <v>17209.5448</v>
      </c>
      <c r="H64" s="193" t="n">
        <v>18604.1172</v>
      </c>
      <c r="I64" s="193" t="n">
        <v>14896.0662</v>
      </c>
      <c r="J64" s="194" t="n">
        <v>5.74</v>
      </c>
      <c r="K64" s="194" t="n">
        <v>9.37</v>
      </c>
      <c r="L64" s="194" t="n">
        <v>10.62</v>
      </c>
      <c r="M64" s="194" t="n">
        <v>173.8233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326</v>
      </c>
      <c r="D65" s="192" t="n">
        <v>12918.6182</v>
      </c>
      <c r="E65" s="193" t="n">
        <v>11436.0351</v>
      </c>
      <c r="F65" s="193" t="n">
        <v>11970.9166</v>
      </c>
      <c r="G65" s="193" t="n">
        <v>13683.8333</v>
      </c>
      <c r="H65" s="193" t="n">
        <v>14367.204</v>
      </c>
      <c r="I65" s="193" t="n">
        <v>12852.3197</v>
      </c>
      <c r="J65" s="194" t="n">
        <v>5.56</v>
      </c>
      <c r="K65" s="194" t="n">
        <v>7.14</v>
      </c>
      <c r="L65" s="194" t="n">
        <v>9.22</v>
      </c>
      <c r="M65" s="194" t="n">
        <v>173.8912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0.5774</v>
      </c>
      <c r="D67" s="192" t="n">
        <v>11743.5621</v>
      </c>
      <c r="E67" s="193" t="n">
        <v>8468.7265</v>
      </c>
      <c r="F67" s="193" t="n">
        <v>9709.0834</v>
      </c>
      <c r="G67" s="193" t="n">
        <v>14617.0513</v>
      </c>
      <c r="H67" s="193" t="n">
        <v>18400.0994</v>
      </c>
      <c r="I67" s="193" t="n">
        <v>12602.8189</v>
      </c>
      <c r="J67" s="194" t="n">
        <v>3.35</v>
      </c>
      <c r="K67" s="194" t="n">
        <v>7.72</v>
      </c>
      <c r="L67" s="194" t="n">
        <v>9.24</v>
      </c>
      <c r="M67" s="194" t="n">
        <v>174.0856</v>
      </c>
    </row>
    <row r="68" customFormat="false" ht="17.25" hidden="true" customHeight="true" outlineLevel="0" collapsed="false">
      <c r="A68" s="81"/>
      <c r="B68" s="177" t="s">
        <v>75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26.5437</v>
      </c>
      <c r="D70" s="201" t="n">
        <v>22575.6828</v>
      </c>
      <c r="E70" s="201" t="n">
        <v>13004.5754</v>
      </c>
      <c r="F70" s="201" t="n">
        <v>17366.3692</v>
      </c>
      <c r="G70" s="201" t="n">
        <v>26903.6303</v>
      </c>
      <c r="H70" s="201" t="n">
        <v>32273.7133</v>
      </c>
      <c r="I70" s="201" t="n">
        <v>23028.7093</v>
      </c>
      <c r="J70" s="202" t="n">
        <v>5.91</v>
      </c>
      <c r="K70" s="202" t="n">
        <v>12.33</v>
      </c>
      <c r="L70" s="202" t="n">
        <v>12.54</v>
      </c>
      <c r="M70" s="203" t="n">
        <v>172.891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4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0565</v>
      </c>
      <c r="C12" s="215" t="n">
        <v>49978.7603</v>
      </c>
      <c r="D12" s="216" t="n">
        <v>20846.0874</v>
      </c>
      <c r="E12" s="216" t="n">
        <v>43217.834</v>
      </c>
      <c r="F12" s="216" t="n">
        <v>57848.5314</v>
      </c>
      <c r="G12" s="216" t="n">
        <v>64188.1464</v>
      </c>
      <c r="H12" s="216" t="n">
        <v>46949.2512</v>
      </c>
      <c r="I12" s="217" t="n">
        <v>13.83</v>
      </c>
      <c r="J12" s="217" t="n">
        <v>29.41</v>
      </c>
      <c r="K12" s="217" t="n">
        <v>9.76</v>
      </c>
      <c r="L12" s="218" t="n">
        <v>173.1271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0541</v>
      </c>
      <c r="C13" s="221" t="n">
        <v>42249.0652</v>
      </c>
      <c r="D13" s="222" t="n">
        <v>28686.2192</v>
      </c>
      <c r="E13" s="222" t="n">
        <v>39315.7289</v>
      </c>
      <c r="F13" s="222" t="n">
        <v>54025.1117</v>
      </c>
      <c r="G13" s="222" t="n">
        <v>62631.848</v>
      </c>
      <c r="H13" s="222" t="n">
        <v>45966.1886</v>
      </c>
      <c r="I13" s="223" t="n">
        <v>12.18</v>
      </c>
      <c r="J13" s="223" t="n">
        <v>29.91</v>
      </c>
      <c r="K13" s="223" t="n">
        <v>10.3</v>
      </c>
      <c r="L13" s="224" t="n">
        <v>173.1964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0567</v>
      </c>
      <c r="C14" s="215" t="n">
        <v>36193.0166</v>
      </c>
      <c r="D14" s="216" t="n">
        <v>26988.5155</v>
      </c>
      <c r="E14" s="216" t="n">
        <v>30647.8848</v>
      </c>
      <c r="F14" s="216" t="n">
        <v>43991.7546</v>
      </c>
      <c r="G14" s="216" t="n">
        <v>46892.211</v>
      </c>
      <c r="H14" s="216" t="n">
        <v>37313.7386</v>
      </c>
      <c r="I14" s="217" t="n">
        <v>9.76</v>
      </c>
      <c r="J14" s="217" t="n">
        <v>24.87</v>
      </c>
      <c r="K14" s="217" t="n">
        <v>10.43</v>
      </c>
      <c r="L14" s="218" t="n">
        <v>174.1557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2612</v>
      </c>
      <c r="C15" s="221" t="n">
        <v>30634.2039</v>
      </c>
      <c r="D15" s="222" t="n">
        <v>25199.854</v>
      </c>
      <c r="E15" s="222" t="n">
        <v>28091.559</v>
      </c>
      <c r="F15" s="222" t="n">
        <v>33294.1725</v>
      </c>
      <c r="G15" s="222" t="n">
        <v>36322.4455</v>
      </c>
      <c r="H15" s="222" t="n">
        <v>30592.397</v>
      </c>
      <c r="I15" s="223" t="n">
        <v>7.48</v>
      </c>
      <c r="J15" s="223" t="n">
        <v>21.27</v>
      </c>
      <c r="K15" s="223" t="n">
        <v>15.03</v>
      </c>
      <c r="L15" s="224" t="n">
        <v>173.4293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6653</v>
      </c>
      <c r="C16" s="215" t="n">
        <v>38432.942</v>
      </c>
      <c r="D16" s="216" t="n">
        <v>30215.3217</v>
      </c>
      <c r="E16" s="216" t="n">
        <v>33727.3159</v>
      </c>
      <c r="F16" s="216" t="n">
        <v>44406.9057</v>
      </c>
      <c r="G16" s="216" t="n">
        <v>49913.5182</v>
      </c>
      <c r="H16" s="216" t="n">
        <v>39422.6997</v>
      </c>
      <c r="I16" s="217" t="n">
        <v>9.12</v>
      </c>
      <c r="J16" s="217" t="n">
        <v>24.31</v>
      </c>
      <c r="K16" s="217" t="n">
        <v>15.43</v>
      </c>
      <c r="L16" s="218" t="n">
        <v>173.1858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1395</v>
      </c>
      <c r="C17" s="221" t="n">
        <v>38637.3069</v>
      </c>
      <c r="D17" s="222" t="n">
        <v>24812.1701</v>
      </c>
      <c r="E17" s="222" t="n">
        <v>30709.2413</v>
      </c>
      <c r="F17" s="222" t="n">
        <v>44548.0256</v>
      </c>
      <c r="G17" s="222" t="n">
        <v>51440.373</v>
      </c>
      <c r="H17" s="222" t="n">
        <v>38451.6761</v>
      </c>
      <c r="I17" s="223" t="n">
        <v>10.06</v>
      </c>
      <c r="J17" s="223" t="n">
        <v>23.72</v>
      </c>
      <c r="K17" s="223" t="n">
        <v>11.29</v>
      </c>
      <c r="L17" s="224" t="n">
        <v>171.467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1151</v>
      </c>
      <c r="C18" s="215" t="n">
        <v>24538.0965</v>
      </c>
      <c r="D18" s="216" t="n">
        <v>19355.6118</v>
      </c>
      <c r="E18" s="216" t="n">
        <v>21602.562</v>
      </c>
      <c r="F18" s="216" t="n">
        <v>26657.388</v>
      </c>
      <c r="G18" s="216" t="n">
        <v>29612.404</v>
      </c>
      <c r="H18" s="216" t="n">
        <v>24292.1646</v>
      </c>
      <c r="I18" s="217" t="n">
        <v>4.23</v>
      </c>
      <c r="J18" s="217" t="n">
        <v>12.92</v>
      </c>
      <c r="K18" s="217" t="n">
        <v>10.51</v>
      </c>
      <c r="L18" s="218" t="n">
        <v>173.5824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0701</v>
      </c>
      <c r="C19" s="221" t="n">
        <v>43238.8991</v>
      </c>
      <c r="D19" s="222" t="n">
        <v>35285.9882</v>
      </c>
      <c r="E19" s="222" t="n">
        <v>39740.3322</v>
      </c>
      <c r="F19" s="222" t="n">
        <v>50996.341</v>
      </c>
      <c r="G19" s="222" t="n">
        <v>65423.8987</v>
      </c>
      <c r="H19" s="222" t="n">
        <v>46937.0077</v>
      </c>
      <c r="I19" s="223" t="n">
        <v>5.98</v>
      </c>
      <c r="J19" s="223" t="n">
        <v>23.18</v>
      </c>
      <c r="K19" s="223" t="n">
        <v>10.06</v>
      </c>
      <c r="L19" s="224" t="n">
        <v>180.8085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0868</v>
      </c>
      <c r="C20" s="215" t="n">
        <v>27067.7383</v>
      </c>
      <c r="D20" s="216" t="n">
        <v>21969.6403</v>
      </c>
      <c r="E20" s="216" t="n">
        <v>23829.1817</v>
      </c>
      <c r="F20" s="216" t="n">
        <v>31919.029</v>
      </c>
      <c r="G20" s="216" t="n">
        <v>38130.3883</v>
      </c>
      <c r="H20" s="216" t="n">
        <v>28390.9302</v>
      </c>
      <c r="I20" s="217" t="n">
        <v>2.77</v>
      </c>
      <c r="J20" s="217" t="n">
        <v>16.58</v>
      </c>
      <c r="K20" s="217" t="n">
        <v>10.27</v>
      </c>
      <c r="L20" s="218" t="n">
        <v>174.9477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221</v>
      </c>
      <c r="C21" s="221" t="n">
        <v>26907.212</v>
      </c>
      <c r="D21" s="222" t="n">
        <v>23561.7263</v>
      </c>
      <c r="E21" s="222" t="n">
        <v>24840.6359</v>
      </c>
      <c r="F21" s="222" t="n">
        <v>29490.8179</v>
      </c>
      <c r="G21" s="222" t="n">
        <v>32061.4879</v>
      </c>
      <c r="H21" s="222" t="n">
        <v>27525.6363</v>
      </c>
      <c r="I21" s="223" t="n">
        <v>5.1</v>
      </c>
      <c r="J21" s="223" t="n">
        <v>6.01</v>
      </c>
      <c r="K21" s="223" t="n">
        <v>15.02</v>
      </c>
      <c r="L21" s="224" t="n">
        <v>173.3462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9414</v>
      </c>
      <c r="C22" s="215" t="n">
        <v>25261.7728</v>
      </c>
      <c r="D22" s="216" t="n">
        <v>20072.0604</v>
      </c>
      <c r="E22" s="216" t="n">
        <v>22307.6368</v>
      </c>
      <c r="F22" s="216" t="n">
        <v>28061.4979</v>
      </c>
      <c r="G22" s="216" t="n">
        <v>30442.3434</v>
      </c>
      <c r="H22" s="216" t="n">
        <v>25362.0493</v>
      </c>
      <c r="I22" s="217" t="n">
        <v>4.17</v>
      </c>
      <c r="J22" s="217" t="n">
        <v>7.88</v>
      </c>
      <c r="K22" s="217" t="n">
        <v>17.31</v>
      </c>
      <c r="L22" s="218" t="n">
        <v>173.0479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2.2205</v>
      </c>
      <c r="C23" s="221" t="n">
        <v>25741.8969</v>
      </c>
      <c r="D23" s="222" t="n">
        <v>22492.3999</v>
      </c>
      <c r="E23" s="222" t="n">
        <v>24040.5502</v>
      </c>
      <c r="F23" s="222" t="n">
        <v>27689.5976</v>
      </c>
      <c r="G23" s="222" t="n">
        <v>29938.6373</v>
      </c>
      <c r="H23" s="222" t="n">
        <v>26083.1807</v>
      </c>
      <c r="I23" s="223" t="n">
        <v>4.44</v>
      </c>
      <c r="J23" s="223" t="n">
        <v>7</v>
      </c>
      <c r="K23" s="223" t="n">
        <v>16.4</v>
      </c>
      <c r="L23" s="224" t="n">
        <v>173.5321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1.4252</v>
      </c>
      <c r="C24" s="215" t="n">
        <v>25443.8931</v>
      </c>
      <c r="D24" s="216" t="n">
        <v>22848.7005</v>
      </c>
      <c r="E24" s="216" t="n">
        <v>24004.0898</v>
      </c>
      <c r="F24" s="216" t="n">
        <v>26841.6729</v>
      </c>
      <c r="G24" s="216" t="n">
        <v>28242.6581</v>
      </c>
      <c r="H24" s="216" t="n">
        <v>25543.3706</v>
      </c>
      <c r="I24" s="217" t="n">
        <v>4.86</v>
      </c>
      <c r="J24" s="217" t="n">
        <v>5.25</v>
      </c>
      <c r="K24" s="217" t="n">
        <v>16.13</v>
      </c>
      <c r="L24" s="218" t="n">
        <v>173.5618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1.2933</v>
      </c>
      <c r="C25" s="221" t="n">
        <v>20317.8535</v>
      </c>
      <c r="D25" s="222" t="n">
        <v>15969.2026</v>
      </c>
      <c r="E25" s="222" t="n">
        <v>18298.9184</v>
      </c>
      <c r="F25" s="222" t="n">
        <v>21775.0129</v>
      </c>
      <c r="G25" s="222" t="n">
        <v>23427.9185</v>
      </c>
      <c r="H25" s="222" t="n">
        <v>20165.7642</v>
      </c>
      <c r="I25" s="223" t="n">
        <v>7.03</v>
      </c>
      <c r="J25" s="223" t="n">
        <v>4.04</v>
      </c>
      <c r="K25" s="223" t="n">
        <v>15.24</v>
      </c>
      <c r="L25" s="224" t="n">
        <v>173.4157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0.142</v>
      </c>
      <c r="C26" s="215" t="n">
        <v>23658.0378</v>
      </c>
      <c r="D26" s="216" t="n">
        <v>20083.7676</v>
      </c>
      <c r="E26" s="216" t="n">
        <v>21189.6837</v>
      </c>
      <c r="F26" s="216" t="n">
        <v>25468.6418</v>
      </c>
      <c r="G26" s="216" t="n">
        <v>27778.628</v>
      </c>
      <c r="H26" s="216" t="n">
        <v>23700.4275</v>
      </c>
      <c r="I26" s="217" t="n">
        <v>5.62</v>
      </c>
      <c r="J26" s="217" t="n">
        <v>3.65</v>
      </c>
      <c r="K26" s="217" t="n">
        <v>15.8</v>
      </c>
      <c r="L26" s="218" t="n">
        <v>172.825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0.6727</v>
      </c>
      <c r="C27" s="221" t="n">
        <v>20797.4135</v>
      </c>
      <c r="D27" s="222" t="n">
        <v>16263.0734</v>
      </c>
      <c r="E27" s="222" t="n">
        <v>18492.6404</v>
      </c>
      <c r="F27" s="222" t="n">
        <v>24329.4052</v>
      </c>
      <c r="G27" s="222" t="n">
        <v>28359.1229</v>
      </c>
      <c r="H27" s="222" t="n">
        <v>21789.6323</v>
      </c>
      <c r="I27" s="223" t="n">
        <v>5.11</v>
      </c>
      <c r="J27" s="223" t="n">
        <v>7.96</v>
      </c>
      <c r="K27" s="223" t="n">
        <v>15.99</v>
      </c>
      <c r="L27" s="224" t="n">
        <v>173.4044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0.21</v>
      </c>
      <c r="C28" s="215" t="n">
        <v>24633.407</v>
      </c>
      <c r="D28" s="216" t="n">
        <v>19574.463</v>
      </c>
      <c r="E28" s="216" t="n">
        <v>21923.9741</v>
      </c>
      <c r="F28" s="216" t="n">
        <v>28754.955</v>
      </c>
      <c r="G28" s="216" t="n">
        <v>31918.5439</v>
      </c>
      <c r="H28" s="216" t="n">
        <v>25704.9444</v>
      </c>
      <c r="I28" s="217" t="n">
        <v>7.13</v>
      </c>
      <c r="J28" s="217" t="n">
        <v>15.46</v>
      </c>
      <c r="K28" s="217" t="n">
        <v>9.57</v>
      </c>
      <c r="L28" s="218" t="n">
        <v>173.3152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0.5805</v>
      </c>
      <c r="C29" s="221" t="n">
        <v>27711.8777</v>
      </c>
      <c r="D29" s="222" t="n">
        <v>19664.5484</v>
      </c>
      <c r="E29" s="222" t="n">
        <v>22932.0242</v>
      </c>
      <c r="F29" s="222" t="n">
        <v>32464.6412</v>
      </c>
      <c r="G29" s="222" t="n">
        <v>37309.6188</v>
      </c>
      <c r="H29" s="222" t="n">
        <v>28095.2146</v>
      </c>
      <c r="I29" s="223" t="n">
        <v>7.14</v>
      </c>
      <c r="J29" s="223" t="n">
        <v>17.14</v>
      </c>
      <c r="K29" s="223" t="n">
        <v>10.12</v>
      </c>
      <c r="L29" s="224" t="n">
        <v>173.1824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0502</v>
      </c>
      <c r="C30" s="215" t="n">
        <v>25883.7638</v>
      </c>
      <c r="D30" s="216" t="n">
        <v>20473.2559</v>
      </c>
      <c r="E30" s="216" t="n">
        <v>24394.074</v>
      </c>
      <c r="F30" s="216" t="n">
        <v>28509.9435</v>
      </c>
      <c r="G30" s="216" t="n">
        <v>35757.4257</v>
      </c>
      <c r="H30" s="216" t="n">
        <v>26677.4792</v>
      </c>
      <c r="I30" s="217" t="n">
        <v>9.25</v>
      </c>
      <c r="J30" s="217" t="n">
        <v>12.91</v>
      </c>
      <c r="K30" s="217" t="n">
        <v>10.8</v>
      </c>
      <c r="L30" s="218" t="n">
        <v>173.6924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0.0912</v>
      </c>
      <c r="C31" s="221" t="n">
        <v>27949.5109</v>
      </c>
      <c r="D31" s="222" t="n">
        <v>22482.1412</v>
      </c>
      <c r="E31" s="222" t="n">
        <v>25463.5444</v>
      </c>
      <c r="F31" s="222" t="n">
        <v>34127.5424</v>
      </c>
      <c r="G31" s="222" t="n">
        <v>40386.3162</v>
      </c>
      <c r="H31" s="222" t="n">
        <v>30280.4293</v>
      </c>
      <c r="I31" s="223" t="n">
        <v>9.86</v>
      </c>
      <c r="J31" s="223" t="n">
        <v>15.89</v>
      </c>
      <c r="K31" s="223" t="n">
        <v>9.97</v>
      </c>
      <c r="L31" s="224" t="n">
        <v>173.6429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0619</v>
      </c>
      <c r="C32" s="215" t="n">
        <v>22649.2564</v>
      </c>
      <c r="D32" s="216" t="n">
        <v>17520.4272</v>
      </c>
      <c r="E32" s="216" t="n">
        <v>19766.517</v>
      </c>
      <c r="F32" s="216" t="n">
        <v>26271.2326</v>
      </c>
      <c r="G32" s="216" t="n">
        <v>30149.6926</v>
      </c>
      <c r="H32" s="216" t="n">
        <v>23631.6059</v>
      </c>
      <c r="I32" s="217" t="n">
        <v>7.05</v>
      </c>
      <c r="J32" s="217" t="n">
        <v>11.39</v>
      </c>
      <c r="K32" s="217" t="n">
        <v>9.86</v>
      </c>
      <c r="L32" s="218" t="n">
        <v>173.9163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0741</v>
      </c>
      <c r="C33" s="221" t="n">
        <v>19232.5891</v>
      </c>
      <c r="D33" s="222" t="n">
        <v>15078.2205</v>
      </c>
      <c r="E33" s="222" t="n">
        <v>17111.686</v>
      </c>
      <c r="F33" s="222" t="n">
        <v>22614.4886</v>
      </c>
      <c r="G33" s="222" t="n">
        <v>24429.8655</v>
      </c>
      <c r="H33" s="222" t="n">
        <v>19805.9717</v>
      </c>
      <c r="I33" s="223" t="n">
        <v>2.77</v>
      </c>
      <c r="J33" s="223" t="n">
        <v>10.43</v>
      </c>
      <c r="K33" s="223" t="n">
        <v>9.65</v>
      </c>
      <c r="L33" s="224" t="n">
        <v>173.2169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1778</v>
      </c>
      <c r="C34" s="215" t="n">
        <v>23521.4992</v>
      </c>
      <c r="D34" s="216" t="n">
        <v>19981.9118</v>
      </c>
      <c r="E34" s="216" t="n">
        <v>21539.6255</v>
      </c>
      <c r="F34" s="216" t="n">
        <v>25486.1275</v>
      </c>
      <c r="G34" s="216" t="n">
        <v>28752.7992</v>
      </c>
      <c r="H34" s="216" t="n">
        <v>24062.7849</v>
      </c>
      <c r="I34" s="217" t="n">
        <v>4.81</v>
      </c>
      <c r="J34" s="217" t="n">
        <v>12.43</v>
      </c>
      <c r="K34" s="217" t="n">
        <v>11.24</v>
      </c>
      <c r="L34" s="218" t="n">
        <v>174.3794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1186</v>
      </c>
      <c r="C35" s="221" t="n">
        <v>24670.4262</v>
      </c>
      <c r="D35" s="222" t="n">
        <v>20101.9858</v>
      </c>
      <c r="E35" s="222" t="n">
        <v>22793.8444</v>
      </c>
      <c r="F35" s="222" t="n">
        <v>27369.379</v>
      </c>
      <c r="G35" s="222" t="n">
        <v>31729.9143</v>
      </c>
      <c r="H35" s="222" t="n">
        <v>25432.5434</v>
      </c>
      <c r="I35" s="223" t="n">
        <v>7.38</v>
      </c>
      <c r="J35" s="223" t="n">
        <v>14.98</v>
      </c>
      <c r="K35" s="223" t="n">
        <v>10.15</v>
      </c>
      <c r="L35" s="224" t="n">
        <v>173.4839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086</v>
      </c>
      <c r="C36" s="215" t="n">
        <v>23190.2657</v>
      </c>
      <c r="D36" s="216" t="n">
        <v>17079.0606</v>
      </c>
      <c r="E36" s="216" t="n">
        <v>18633.4641</v>
      </c>
      <c r="F36" s="216" t="n">
        <v>25671.6976</v>
      </c>
      <c r="G36" s="216" t="n">
        <v>29572.7384</v>
      </c>
      <c r="H36" s="216" t="n">
        <v>22916.2572</v>
      </c>
      <c r="I36" s="217" t="n">
        <v>6.89</v>
      </c>
      <c r="J36" s="217" t="n">
        <v>14.88</v>
      </c>
      <c r="K36" s="217" t="n">
        <v>9.94</v>
      </c>
      <c r="L36" s="218" t="n">
        <v>173.9116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2649</v>
      </c>
      <c r="C37" s="221" t="n">
        <v>24270.6137</v>
      </c>
      <c r="D37" s="222" t="n">
        <v>20686.5293</v>
      </c>
      <c r="E37" s="222" t="n">
        <v>22574.1997</v>
      </c>
      <c r="F37" s="222" t="n">
        <v>26360.2155</v>
      </c>
      <c r="G37" s="222" t="n">
        <v>29219.3635</v>
      </c>
      <c r="H37" s="222" t="n">
        <v>24602.1596</v>
      </c>
      <c r="I37" s="223" t="n">
        <v>2.28</v>
      </c>
      <c r="J37" s="223" t="n">
        <v>13.32</v>
      </c>
      <c r="K37" s="223" t="n">
        <v>10.67</v>
      </c>
      <c r="L37" s="224" t="n">
        <v>171.8419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7397</v>
      </c>
      <c r="C38" s="215" t="n">
        <v>23028.0555</v>
      </c>
      <c r="D38" s="216" t="n">
        <v>17978.0263</v>
      </c>
      <c r="E38" s="216" t="n">
        <v>20541.1777</v>
      </c>
      <c r="F38" s="216" t="n">
        <v>26037.8607</v>
      </c>
      <c r="G38" s="216" t="n">
        <v>29677.0893</v>
      </c>
      <c r="H38" s="216" t="n">
        <v>23536.178</v>
      </c>
      <c r="I38" s="217" t="n">
        <v>8.53</v>
      </c>
      <c r="J38" s="217" t="n">
        <v>12.22</v>
      </c>
      <c r="K38" s="217" t="n">
        <v>9.94</v>
      </c>
      <c r="L38" s="218" t="n">
        <v>173.621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235</v>
      </c>
      <c r="C39" s="221" t="n">
        <v>36640.775</v>
      </c>
      <c r="D39" s="222" t="n">
        <v>27970.2555</v>
      </c>
      <c r="E39" s="222" t="n">
        <v>30830.9592</v>
      </c>
      <c r="F39" s="222" t="n">
        <v>46026.7993</v>
      </c>
      <c r="G39" s="222" t="n">
        <v>59494.5428</v>
      </c>
      <c r="H39" s="222" t="n">
        <v>40757.8786</v>
      </c>
      <c r="I39" s="223" t="n">
        <v>13.36</v>
      </c>
      <c r="J39" s="223" t="n">
        <v>26.37</v>
      </c>
      <c r="K39" s="223" t="n">
        <v>9.74</v>
      </c>
      <c r="L39" s="224" t="n">
        <v>173.593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0921</v>
      </c>
      <c r="C40" s="215" t="n">
        <v>20376.7343</v>
      </c>
      <c r="D40" s="216" t="n">
        <v>14482.3342</v>
      </c>
      <c r="E40" s="216" t="n">
        <v>16045.4152</v>
      </c>
      <c r="F40" s="216" t="n">
        <v>23937.9978</v>
      </c>
      <c r="G40" s="216" t="n">
        <v>27036.7577</v>
      </c>
      <c r="H40" s="216" t="n">
        <v>20397.4243</v>
      </c>
      <c r="I40" s="217" t="n">
        <v>5.18</v>
      </c>
      <c r="J40" s="217" t="n">
        <v>9.29</v>
      </c>
      <c r="K40" s="217" t="n">
        <v>9.56</v>
      </c>
      <c r="L40" s="218" t="n">
        <v>173.3734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1.0203</v>
      </c>
      <c r="C41" s="221" t="n">
        <v>23717.3755</v>
      </c>
      <c r="D41" s="222" t="n">
        <v>18226.0653</v>
      </c>
      <c r="E41" s="222" t="n">
        <v>20857.2245</v>
      </c>
      <c r="F41" s="222" t="n">
        <v>27463.2331</v>
      </c>
      <c r="G41" s="222" t="n">
        <v>31237.2384</v>
      </c>
      <c r="H41" s="222" t="n">
        <v>24409.3157</v>
      </c>
      <c r="I41" s="223" t="n">
        <v>8.13</v>
      </c>
      <c r="J41" s="223" t="n">
        <v>13.61</v>
      </c>
      <c r="K41" s="223" t="n">
        <v>10.4</v>
      </c>
      <c r="L41" s="224" t="n">
        <v>173.3919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6175</v>
      </c>
      <c r="C42" s="215" t="n">
        <v>22403.7576</v>
      </c>
      <c r="D42" s="216" t="n">
        <v>19460.0272</v>
      </c>
      <c r="E42" s="216" t="n">
        <v>21041.5433</v>
      </c>
      <c r="F42" s="216" t="n">
        <v>24296.9357</v>
      </c>
      <c r="G42" s="216" t="n">
        <v>25681.2534</v>
      </c>
      <c r="H42" s="216" t="n">
        <v>22574.6288</v>
      </c>
      <c r="I42" s="217" t="n">
        <v>2.8</v>
      </c>
      <c r="J42" s="217" t="n">
        <v>13.2</v>
      </c>
      <c r="K42" s="217" t="n">
        <v>10.13</v>
      </c>
      <c r="L42" s="218" t="n">
        <v>173.3255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1988</v>
      </c>
      <c r="C43" s="221" t="n">
        <v>19809.2078</v>
      </c>
      <c r="D43" s="222" t="n">
        <v>16469.6323</v>
      </c>
      <c r="E43" s="222" t="n">
        <v>18412.8283</v>
      </c>
      <c r="F43" s="222" t="n">
        <v>21366.4997</v>
      </c>
      <c r="G43" s="222" t="n">
        <v>23135.3929</v>
      </c>
      <c r="H43" s="222" t="n">
        <v>20036.4525</v>
      </c>
      <c r="I43" s="223" t="n">
        <v>4.73</v>
      </c>
      <c r="J43" s="223" t="n">
        <v>7.62</v>
      </c>
      <c r="K43" s="223" t="n">
        <v>11.55</v>
      </c>
      <c r="L43" s="224" t="n">
        <v>173.2954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1239</v>
      </c>
      <c r="C44" s="215" t="n">
        <v>23730.9051</v>
      </c>
      <c r="D44" s="216" t="n">
        <v>19845.3509</v>
      </c>
      <c r="E44" s="216" t="n">
        <v>21131.0015</v>
      </c>
      <c r="F44" s="216" t="n">
        <v>25588.3416</v>
      </c>
      <c r="G44" s="216" t="n">
        <v>27002.8868</v>
      </c>
      <c r="H44" s="216" t="n">
        <v>23493.6914</v>
      </c>
      <c r="I44" s="217" t="n">
        <v>6.6</v>
      </c>
      <c r="J44" s="217" t="n">
        <v>8.46</v>
      </c>
      <c r="K44" s="217" t="n">
        <v>9.79</v>
      </c>
      <c r="L44" s="218" t="n">
        <v>173.418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1.3587</v>
      </c>
      <c r="C45" s="221" t="n">
        <v>28995.2387</v>
      </c>
      <c r="D45" s="222" t="n">
        <v>21677.4461</v>
      </c>
      <c r="E45" s="222" t="n">
        <v>24467.6242</v>
      </c>
      <c r="F45" s="222" t="n">
        <v>33423.4405</v>
      </c>
      <c r="G45" s="222" t="n">
        <v>38344.7598</v>
      </c>
      <c r="H45" s="222" t="n">
        <v>29574.1144</v>
      </c>
      <c r="I45" s="223" t="n">
        <v>2.55</v>
      </c>
      <c r="J45" s="223" t="n">
        <v>15.73</v>
      </c>
      <c r="K45" s="223" t="n">
        <v>14.64</v>
      </c>
      <c r="L45" s="224" t="n">
        <v>164.5059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2505</v>
      </c>
      <c r="C46" s="215" t="n">
        <v>21072.2748</v>
      </c>
      <c r="D46" s="216" t="n">
        <v>16489.7907</v>
      </c>
      <c r="E46" s="216" t="n">
        <v>19165.6707</v>
      </c>
      <c r="F46" s="216" t="n">
        <v>23988.5342</v>
      </c>
      <c r="G46" s="216" t="n">
        <v>27195.0371</v>
      </c>
      <c r="H46" s="216" t="n">
        <v>21523.3582</v>
      </c>
      <c r="I46" s="217" t="n">
        <v>4.25</v>
      </c>
      <c r="J46" s="217" t="n">
        <v>13.83</v>
      </c>
      <c r="K46" s="217" t="n">
        <v>10.55</v>
      </c>
      <c r="L46" s="218" t="n">
        <v>173.6008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1627</v>
      </c>
      <c r="C47" s="221" t="n">
        <v>19044.4195</v>
      </c>
      <c r="D47" s="222" t="n">
        <v>13542.8333</v>
      </c>
      <c r="E47" s="222" t="n">
        <v>16489.8918</v>
      </c>
      <c r="F47" s="222" t="n">
        <v>22863.6927</v>
      </c>
      <c r="G47" s="222" t="n">
        <v>26193.5834</v>
      </c>
      <c r="H47" s="222" t="n">
        <v>19944.88</v>
      </c>
      <c r="I47" s="223" t="n">
        <v>6.23</v>
      </c>
      <c r="J47" s="223" t="n">
        <v>11.64</v>
      </c>
      <c r="K47" s="223" t="n">
        <v>9.94</v>
      </c>
      <c r="L47" s="224" t="n">
        <v>174.6098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1739</v>
      </c>
      <c r="C48" s="215" t="n">
        <v>21409.0111</v>
      </c>
      <c r="D48" s="216" t="n">
        <v>16067.1437</v>
      </c>
      <c r="E48" s="216" t="n">
        <v>18183.6143</v>
      </c>
      <c r="F48" s="216" t="n">
        <v>24117.9045</v>
      </c>
      <c r="G48" s="216" t="n">
        <v>26448.0423</v>
      </c>
      <c r="H48" s="216" t="n">
        <v>21439.1201</v>
      </c>
      <c r="I48" s="217" t="n">
        <v>8.89</v>
      </c>
      <c r="J48" s="217" t="n">
        <v>11.44</v>
      </c>
      <c r="K48" s="217" t="n">
        <v>9.69</v>
      </c>
      <c r="L48" s="218" t="n">
        <v>173.2894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0968</v>
      </c>
      <c r="C49" s="221" t="n">
        <v>16302.4067</v>
      </c>
      <c r="D49" s="222" t="n">
        <v>13594.4513</v>
      </c>
      <c r="E49" s="222" t="n">
        <v>14925.9676</v>
      </c>
      <c r="F49" s="222" t="n">
        <v>18082.6015</v>
      </c>
      <c r="G49" s="222" t="n">
        <v>19730.8459</v>
      </c>
      <c r="H49" s="222" t="n">
        <v>16594.804</v>
      </c>
      <c r="I49" s="223" t="n">
        <v>7.91</v>
      </c>
      <c r="J49" s="223" t="n">
        <v>4.91</v>
      </c>
      <c r="K49" s="223" t="n">
        <v>9.22</v>
      </c>
      <c r="L49" s="224" t="n">
        <v>173.6735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1368</v>
      </c>
      <c r="C50" s="215" t="n">
        <v>22600.5379</v>
      </c>
      <c r="D50" s="216" t="n">
        <v>16943.4366</v>
      </c>
      <c r="E50" s="216" t="n">
        <v>19189.6915</v>
      </c>
      <c r="F50" s="216" t="n">
        <v>25160.7935</v>
      </c>
      <c r="G50" s="216" t="n">
        <v>28414.095</v>
      </c>
      <c r="H50" s="216" t="n">
        <v>22652.5222</v>
      </c>
      <c r="I50" s="217" t="n">
        <v>5.09</v>
      </c>
      <c r="J50" s="217" t="n">
        <v>13.44</v>
      </c>
      <c r="K50" s="217" t="n">
        <v>9.4</v>
      </c>
      <c r="L50" s="218" t="n">
        <v>174.1278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1435</v>
      </c>
      <c r="C51" s="221" t="n">
        <v>17397.4465</v>
      </c>
      <c r="D51" s="222" t="n">
        <v>14301.7226</v>
      </c>
      <c r="E51" s="222" t="n">
        <v>15626.0399</v>
      </c>
      <c r="F51" s="222" t="n">
        <v>20133.7596</v>
      </c>
      <c r="G51" s="222" t="n">
        <v>22697.2347</v>
      </c>
      <c r="H51" s="222" t="n">
        <v>18489.7792</v>
      </c>
      <c r="I51" s="223" t="n">
        <v>4.52</v>
      </c>
      <c r="J51" s="223" t="n">
        <v>8.17</v>
      </c>
      <c r="K51" s="223" t="n">
        <v>11.1</v>
      </c>
      <c r="L51" s="224" t="n">
        <v>173.483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145</v>
      </c>
      <c r="C52" s="215" t="n">
        <v>19444.8153</v>
      </c>
      <c r="D52" s="216" t="n">
        <v>15934.9257</v>
      </c>
      <c r="E52" s="216" t="n">
        <v>17336.7592</v>
      </c>
      <c r="F52" s="216" t="n">
        <v>22455.707</v>
      </c>
      <c r="G52" s="216" t="n">
        <v>25130.7778</v>
      </c>
      <c r="H52" s="216" t="n">
        <v>20405.994</v>
      </c>
      <c r="I52" s="217" t="n">
        <v>6.31</v>
      </c>
      <c r="J52" s="217" t="n">
        <v>11.88</v>
      </c>
      <c r="K52" s="217" t="n">
        <v>9.81</v>
      </c>
      <c r="L52" s="218" t="n">
        <v>174.16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6177</v>
      </c>
      <c r="C53" s="221" t="n">
        <v>23530.964</v>
      </c>
      <c r="D53" s="222" t="n">
        <v>19292.4337</v>
      </c>
      <c r="E53" s="222" t="n">
        <v>21329.4778</v>
      </c>
      <c r="F53" s="222" t="n">
        <v>26162.4517</v>
      </c>
      <c r="G53" s="222" t="n">
        <v>28828.7889</v>
      </c>
      <c r="H53" s="222" t="n">
        <v>23956.2946</v>
      </c>
      <c r="I53" s="223" t="n">
        <v>3.97</v>
      </c>
      <c r="J53" s="223" t="n">
        <v>14.78</v>
      </c>
      <c r="K53" s="223" t="n">
        <v>10.35</v>
      </c>
      <c r="L53" s="224" t="n">
        <v>175.1484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1.4273</v>
      </c>
      <c r="C54" s="215" t="n">
        <v>13768.9787</v>
      </c>
      <c r="D54" s="216" t="n">
        <v>11605.6666</v>
      </c>
      <c r="E54" s="216" t="n">
        <v>12563.3074</v>
      </c>
      <c r="F54" s="216" t="n">
        <v>15169.8467</v>
      </c>
      <c r="G54" s="216" t="n">
        <v>16613.8625</v>
      </c>
      <c r="H54" s="216" t="n">
        <v>13997.5053</v>
      </c>
      <c r="I54" s="217" t="n">
        <v>6.29</v>
      </c>
      <c r="J54" s="217" t="n">
        <v>5.39</v>
      </c>
      <c r="K54" s="217" t="n">
        <v>9.69</v>
      </c>
      <c r="L54" s="218" t="n">
        <v>173.8238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2357</v>
      </c>
      <c r="C55" s="221" t="n">
        <v>19340.7706</v>
      </c>
      <c r="D55" s="222" t="n">
        <v>15515.0881</v>
      </c>
      <c r="E55" s="222" t="n">
        <v>17420.3446</v>
      </c>
      <c r="F55" s="222" t="n">
        <v>21480.1745</v>
      </c>
      <c r="G55" s="222" t="n">
        <v>23355.2107</v>
      </c>
      <c r="H55" s="222" t="n">
        <v>19456.2356</v>
      </c>
      <c r="I55" s="223" t="n">
        <v>8.54</v>
      </c>
      <c r="J55" s="223" t="n">
        <v>10.83</v>
      </c>
      <c r="K55" s="223" t="n">
        <v>9.21</v>
      </c>
      <c r="L55" s="224" t="n">
        <v>173.2745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6587</v>
      </c>
      <c r="C56" s="215" t="n">
        <v>15230.972</v>
      </c>
      <c r="D56" s="216" t="n">
        <v>11915.8333</v>
      </c>
      <c r="E56" s="216" t="n">
        <v>13146.6666</v>
      </c>
      <c r="F56" s="216" t="n">
        <v>17866.3328</v>
      </c>
      <c r="G56" s="216" t="n">
        <v>19916.855</v>
      </c>
      <c r="H56" s="216" t="n">
        <v>15699.7046</v>
      </c>
      <c r="I56" s="217" t="n">
        <v>7.11</v>
      </c>
      <c r="J56" s="217" t="n">
        <v>8.77</v>
      </c>
      <c r="K56" s="217" t="n">
        <v>9.47</v>
      </c>
      <c r="L56" s="218" t="n">
        <v>174.1261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0571</v>
      </c>
      <c r="C57" s="221" t="n">
        <v>17894.7737</v>
      </c>
      <c r="D57" s="222" t="n">
        <v>12914.9166</v>
      </c>
      <c r="E57" s="222" t="n">
        <v>14901.3297</v>
      </c>
      <c r="F57" s="222" t="n">
        <v>19756.2792</v>
      </c>
      <c r="G57" s="222" t="n">
        <v>21942.1913</v>
      </c>
      <c r="H57" s="222" t="n">
        <v>17438.1837</v>
      </c>
      <c r="I57" s="223" t="n">
        <v>5.1</v>
      </c>
      <c r="J57" s="223" t="n">
        <v>12.78</v>
      </c>
      <c r="K57" s="223" t="n">
        <v>9.38</v>
      </c>
      <c r="L57" s="224" t="n">
        <v>173.2738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1185</v>
      </c>
      <c r="C58" s="215" t="n">
        <v>16108.19</v>
      </c>
      <c r="D58" s="216" t="n">
        <v>12495.3696</v>
      </c>
      <c r="E58" s="216" t="n">
        <v>13860.9604</v>
      </c>
      <c r="F58" s="216" t="n">
        <v>18787.6332</v>
      </c>
      <c r="G58" s="216" t="n">
        <v>21135.2079</v>
      </c>
      <c r="H58" s="216" t="n">
        <v>16371.2462</v>
      </c>
      <c r="I58" s="217" t="n">
        <v>4.46</v>
      </c>
      <c r="J58" s="217" t="n">
        <v>10.11</v>
      </c>
      <c r="K58" s="217" t="n">
        <v>15.22</v>
      </c>
      <c r="L58" s="218" t="n">
        <v>173.5059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7179</v>
      </c>
      <c r="C59" s="221" t="n">
        <v>16022.6338</v>
      </c>
      <c r="D59" s="222" t="n">
        <v>13345.5833</v>
      </c>
      <c r="E59" s="222" t="n">
        <v>14408.3172</v>
      </c>
      <c r="F59" s="222" t="n">
        <v>17380.6916</v>
      </c>
      <c r="G59" s="222" t="n">
        <v>18935.4361</v>
      </c>
      <c r="H59" s="222" t="n">
        <v>16088.7417</v>
      </c>
      <c r="I59" s="223" t="n">
        <v>3.21</v>
      </c>
      <c r="J59" s="223" t="n">
        <v>16.58</v>
      </c>
      <c r="K59" s="223" t="n">
        <v>10.56</v>
      </c>
      <c r="L59" s="224" t="n">
        <v>167.8226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0799</v>
      </c>
      <c r="C60" s="215" t="n">
        <v>16293.714</v>
      </c>
      <c r="D60" s="216" t="n">
        <v>12817.5</v>
      </c>
      <c r="E60" s="216" t="n">
        <v>13616.1666</v>
      </c>
      <c r="F60" s="216" t="n">
        <v>17511.5148</v>
      </c>
      <c r="G60" s="216" t="n">
        <v>18245.8549</v>
      </c>
      <c r="H60" s="216" t="n">
        <v>15716.9937</v>
      </c>
      <c r="I60" s="217" t="n">
        <v>1.22</v>
      </c>
      <c r="J60" s="217" t="n">
        <v>14.66</v>
      </c>
      <c r="K60" s="217" t="n">
        <v>10.3</v>
      </c>
      <c r="L60" s="218" t="n">
        <v>168.6972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143</v>
      </c>
      <c r="C61" s="221" t="n">
        <v>33267.9715</v>
      </c>
      <c r="D61" s="222" t="n">
        <v>22926.8109</v>
      </c>
      <c r="E61" s="222" t="n">
        <v>26336.6352</v>
      </c>
      <c r="F61" s="222" t="n">
        <v>39690.7435</v>
      </c>
      <c r="G61" s="222" t="n">
        <v>44712.776</v>
      </c>
      <c r="H61" s="222" t="n">
        <v>33870.556</v>
      </c>
      <c r="I61" s="223" t="n">
        <v>7.6</v>
      </c>
      <c r="J61" s="223" t="n">
        <v>15.92</v>
      </c>
      <c r="K61" s="223" t="n">
        <v>2.94</v>
      </c>
      <c r="L61" s="224" t="n">
        <v>167.9846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3018</v>
      </c>
      <c r="C62" s="215" t="n">
        <v>26291.8561</v>
      </c>
      <c r="D62" s="216" t="n">
        <v>20349.8107</v>
      </c>
      <c r="E62" s="216" t="n">
        <v>23582.3786</v>
      </c>
      <c r="F62" s="216" t="n">
        <v>28928.3781</v>
      </c>
      <c r="G62" s="216" t="n">
        <v>32822.9713</v>
      </c>
      <c r="H62" s="216" t="n">
        <v>26449.739</v>
      </c>
      <c r="I62" s="217" t="n">
        <v>5.15</v>
      </c>
      <c r="J62" s="217" t="n">
        <v>28.17</v>
      </c>
      <c r="K62" s="217" t="n">
        <v>9.68</v>
      </c>
      <c r="L62" s="218" t="n">
        <v>168.5948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0595</v>
      </c>
      <c r="C63" s="221" t="n">
        <v>13779.8333</v>
      </c>
      <c r="D63" s="222" t="n">
        <v>11498.4166</v>
      </c>
      <c r="E63" s="222" t="n">
        <v>12524.3333</v>
      </c>
      <c r="F63" s="222" t="n">
        <v>14472.6807</v>
      </c>
      <c r="G63" s="222" t="n">
        <v>15317.8612</v>
      </c>
      <c r="H63" s="222" t="n">
        <v>13484.3124</v>
      </c>
      <c r="I63" s="223" t="n">
        <v>3.82</v>
      </c>
      <c r="J63" s="223" t="n">
        <v>15.65</v>
      </c>
      <c r="K63" s="223" t="n">
        <v>9.51</v>
      </c>
      <c r="L63" s="224" t="n">
        <v>169.5384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0873</v>
      </c>
      <c r="C64" s="215" t="n">
        <v>15419.675</v>
      </c>
      <c r="D64" s="216" t="n">
        <v>12508.5</v>
      </c>
      <c r="E64" s="216" t="n">
        <v>13045.5035</v>
      </c>
      <c r="F64" s="216" t="n">
        <v>17712.7845</v>
      </c>
      <c r="G64" s="216" t="n">
        <v>20036.3044</v>
      </c>
      <c r="H64" s="216" t="n">
        <v>15597.2607</v>
      </c>
      <c r="I64" s="217" t="n">
        <v>4.72</v>
      </c>
      <c r="J64" s="217" t="n">
        <v>10.72</v>
      </c>
      <c r="K64" s="217" t="n">
        <v>9.47</v>
      </c>
      <c r="L64" s="218" t="n">
        <v>175.9265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058</v>
      </c>
      <c r="C65" s="221" t="n">
        <v>17852.6768</v>
      </c>
      <c r="D65" s="222" t="n">
        <v>15346.8414</v>
      </c>
      <c r="E65" s="222" t="n">
        <v>16258.3868</v>
      </c>
      <c r="F65" s="222" t="n">
        <v>20422.5821</v>
      </c>
      <c r="G65" s="222" t="n">
        <v>22222.4034</v>
      </c>
      <c r="H65" s="222" t="n">
        <v>18607.8583</v>
      </c>
      <c r="I65" s="223" t="n">
        <v>4.35</v>
      </c>
      <c r="J65" s="223" t="n">
        <v>13.31</v>
      </c>
      <c r="K65" s="223" t="n">
        <v>10.49</v>
      </c>
      <c r="L65" s="224" t="n">
        <v>176.3964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0.0574</v>
      </c>
      <c r="C66" s="215" t="n">
        <v>12910.2175</v>
      </c>
      <c r="D66" s="216" t="n">
        <v>11625.8333</v>
      </c>
      <c r="E66" s="216" t="n">
        <v>12119.3347</v>
      </c>
      <c r="F66" s="216" t="n">
        <v>13494.6812</v>
      </c>
      <c r="G66" s="216" t="n">
        <v>14017.592</v>
      </c>
      <c r="H66" s="216" t="n">
        <v>12812.323</v>
      </c>
      <c r="I66" s="217" t="n">
        <v>2.2</v>
      </c>
      <c r="J66" s="217" t="n">
        <v>13.68</v>
      </c>
      <c r="K66" s="217" t="n">
        <v>10.66</v>
      </c>
      <c r="L66" s="218" t="n">
        <v>176.129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0706</v>
      </c>
      <c r="C67" s="221" t="n">
        <v>20132.8799</v>
      </c>
      <c r="D67" s="222" t="n">
        <v>15642.9262</v>
      </c>
      <c r="E67" s="222" t="n">
        <v>17039.297</v>
      </c>
      <c r="F67" s="222" t="n">
        <v>24074.8725</v>
      </c>
      <c r="G67" s="222" t="n">
        <v>27223.9394</v>
      </c>
      <c r="H67" s="222" t="n">
        <v>21046.2904</v>
      </c>
      <c r="I67" s="223" t="n">
        <v>4.49</v>
      </c>
      <c r="J67" s="223" t="n">
        <v>18.65</v>
      </c>
      <c r="K67" s="223" t="n">
        <v>9.27</v>
      </c>
      <c r="L67" s="224" t="n">
        <v>181.9411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0.0537</v>
      </c>
      <c r="C68" s="215" t="n">
        <v>19567.7792</v>
      </c>
      <c r="D68" s="216" t="n">
        <v>15992.4673</v>
      </c>
      <c r="E68" s="216" t="n">
        <v>17632.7471</v>
      </c>
      <c r="F68" s="216" t="n">
        <v>21244.6176</v>
      </c>
      <c r="G68" s="216" t="n">
        <v>23330.8518</v>
      </c>
      <c r="H68" s="216" t="n">
        <v>19305.2612</v>
      </c>
      <c r="I68" s="217" t="n">
        <v>5.68</v>
      </c>
      <c r="J68" s="217" t="n">
        <v>17.15</v>
      </c>
      <c r="K68" s="217" t="n">
        <v>9.8</v>
      </c>
      <c r="L68" s="218" t="n">
        <v>174.0087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1.5077</v>
      </c>
      <c r="C69" s="221" t="n">
        <v>11771.2883</v>
      </c>
      <c r="D69" s="222" t="n">
        <v>10102.0833</v>
      </c>
      <c r="E69" s="222" t="n">
        <v>10967.8888</v>
      </c>
      <c r="F69" s="222" t="n">
        <v>12712.2933</v>
      </c>
      <c r="G69" s="222" t="n">
        <v>13700.1666</v>
      </c>
      <c r="H69" s="222" t="n">
        <v>11903.7867</v>
      </c>
      <c r="I69" s="223" t="n">
        <v>5.86</v>
      </c>
      <c r="J69" s="223" t="n">
        <v>5.76</v>
      </c>
      <c r="K69" s="223" t="n">
        <v>9.7</v>
      </c>
      <c r="L69" s="224" t="n">
        <v>173.9431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0724</v>
      </c>
      <c r="C70" s="215" t="n">
        <v>12796.141</v>
      </c>
      <c r="D70" s="216" t="n">
        <v>11051.1666</v>
      </c>
      <c r="E70" s="216" t="n">
        <v>11982.5652</v>
      </c>
      <c r="F70" s="216" t="n">
        <v>13500.4166</v>
      </c>
      <c r="G70" s="216" t="n">
        <v>14338.7722</v>
      </c>
      <c r="H70" s="216" t="n">
        <v>12792.592</v>
      </c>
      <c r="I70" s="217" t="n">
        <v>4.08</v>
      </c>
      <c r="J70" s="217" t="n">
        <v>8.93</v>
      </c>
      <c r="K70" s="217" t="n">
        <v>9.51</v>
      </c>
      <c r="L70" s="218" t="n">
        <v>173.3925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0.5079</v>
      </c>
      <c r="C71" s="221" t="n">
        <v>11561.6274</v>
      </c>
      <c r="D71" s="222" t="n">
        <v>8305.2357</v>
      </c>
      <c r="E71" s="222" t="n">
        <v>9486.3266</v>
      </c>
      <c r="F71" s="222" t="n">
        <v>14102.8379</v>
      </c>
      <c r="G71" s="222" t="n">
        <v>17496.5461</v>
      </c>
      <c r="H71" s="222" t="n">
        <v>12322.7641</v>
      </c>
      <c r="I71" s="223" t="n">
        <v>3.39</v>
      </c>
      <c r="J71" s="223" t="n">
        <v>7.15</v>
      </c>
      <c r="K71" s="223" t="n">
        <v>9.14</v>
      </c>
      <c r="L71" s="224" t="n">
        <v>174.4121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9"/>
      <c r="B72" s="220"/>
      <c r="C72" s="221"/>
      <c r="D72" s="222"/>
      <c r="E72" s="222"/>
      <c r="F72" s="222"/>
      <c r="G72" s="222"/>
      <c r="H72" s="222"/>
      <c r="I72" s="223"/>
      <c r="J72" s="223"/>
      <c r="K72" s="223"/>
      <c r="L72" s="224"/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/>
      <c r="B73" s="220"/>
      <c r="C73" s="221"/>
      <c r="D73" s="222"/>
      <c r="E73" s="222"/>
      <c r="F73" s="222"/>
      <c r="G73" s="222"/>
      <c r="H73" s="222"/>
      <c r="I73" s="223"/>
      <c r="J73" s="223"/>
      <c r="K73" s="223"/>
      <c r="L73" s="224"/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9"/>
      <c r="B74" s="220"/>
      <c r="C74" s="221"/>
      <c r="D74" s="222"/>
      <c r="E74" s="222"/>
      <c r="F74" s="222"/>
      <c r="G74" s="222"/>
      <c r="H74" s="222"/>
      <c r="I74" s="223"/>
      <c r="J74" s="223"/>
      <c r="K74" s="223"/>
      <c r="L74" s="224"/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/>
      <c r="B75" s="220"/>
      <c r="C75" s="221"/>
      <c r="D75" s="222"/>
      <c r="E75" s="222"/>
      <c r="F75" s="222"/>
      <c r="G75" s="222"/>
      <c r="H75" s="222"/>
      <c r="I75" s="223"/>
      <c r="J75" s="223"/>
      <c r="K75" s="223"/>
      <c r="L75" s="224"/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9"/>
      <c r="B76" s="220"/>
      <c r="C76" s="221"/>
      <c r="D76" s="222"/>
      <c r="E76" s="222"/>
      <c r="F76" s="222"/>
      <c r="G76" s="222"/>
      <c r="H76" s="222"/>
      <c r="I76" s="223"/>
      <c r="J76" s="223"/>
      <c r="K76" s="223"/>
      <c r="L76" s="224"/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/>
      <c r="B77" s="220"/>
      <c r="C77" s="221"/>
      <c r="D77" s="222"/>
      <c r="E77" s="222"/>
      <c r="F77" s="222"/>
      <c r="G77" s="222"/>
      <c r="H77" s="222"/>
      <c r="I77" s="223"/>
      <c r="J77" s="223"/>
      <c r="K77" s="223"/>
      <c r="L77" s="224"/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9"/>
      <c r="B78" s="220"/>
      <c r="C78" s="221"/>
      <c r="D78" s="222"/>
      <c r="E78" s="222"/>
      <c r="F78" s="222"/>
      <c r="G78" s="222"/>
      <c r="H78" s="222"/>
      <c r="I78" s="223"/>
      <c r="J78" s="223"/>
      <c r="K78" s="223"/>
      <c r="L78" s="224"/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/>
      <c r="B79" s="220"/>
      <c r="C79" s="221"/>
      <c r="D79" s="222"/>
      <c r="E79" s="222"/>
      <c r="F79" s="222"/>
      <c r="G79" s="222"/>
      <c r="H79" s="222"/>
      <c r="I79" s="223"/>
      <c r="J79" s="223"/>
      <c r="K79" s="223"/>
      <c r="L79" s="224"/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9"/>
      <c r="B80" s="220"/>
      <c r="C80" s="221"/>
      <c r="D80" s="222"/>
      <c r="E80" s="222"/>
      <c r="F80" s="222"/>
      <c r="G80" s="222"/>
      <c r="H80" s="222"/>
      <c r="I80" s="223"/>
      <c r="J80" s="223"/>
      <c r="K80" s="223"/>
      <c r="L80" s="224"/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/>
      <c r="B81" s="220"/>
      <c r="C81" s="221"/>
      <c r="D81" s="222"/>
      <c r="E81" s="222"/>
      <c r="F81" s="222"/>
      <c r="G81" s="222"/>
      <c r="H81" s="222"/>
      <c r="I81" s="223"/>
      <c r="J81" s="223"/>
      <c r="K81" s="223"/>
      <c r="L81" s="224"/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9"/>
      <c r="B82" s="220"/>
      <c r="C82" s="221"/>
      <c r="D82" s="222"/>
      <c r="E82" s="222"/>
      <c r="F82" s="222"/>
      <c r="G82" s="222"/>
      <c r="H82" s="222"/>
      <c r="I82" s="223"/>
      <c r="J82" s="223"/>
      <c r="K82" s="223"/>
      <c r="L82" s="224"/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/>
      <c r="B83" s="220"/>
      <c r="C83" s="221"/>
      <c r="D83" s="222"/>
      <c r="E83" s="222"/>
      <c r="F83" s="222"/>
      <c r="G83" s="222"/>
      <c r="H83" s="222"/>
      <c r="I83" s="223"/>
      <c r="J83" s="223"/>
      <c r="K83" s="223"/>
      <c r="L83" s="224"/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9"/>
      <c r="B84" s="220"/>
      <c r="C84" s="221"/>
      <c r="D84" s="222"/>
      <c r="E84" s="222"/>
      <c r="F84" s="222"/>
      <c r="G84" s="222"/>
      <c r="H84" s="222"/>
      <c r="I84" s="223"/>
      <c r="J84" s="223"/>
      <c r="K84" s="223"/>
      <c r="L84" s="224"/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/>
      <c r="B85" s="220"/>
      <c r="C85" s="221"/>
      <c r="D85" s="222"/>
      <c r="E85" s="222"/>
      <c r="F85" s="222"/>
      <c r="G85" s="222"/>
      <c r="H85" s="222"/>
      <c r="I85" s="223"/>
      <c r="J85" s="223"/>
      <c r="K85" s="223"/>
      <c r="L85" s="224"/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9"/>
      <c r="B86" s="220"/>
      <c r="C86" s="221"/>
      <c r="D86" s="222"/>
      <c r="E86" s="222"/>
      <c r="F86" s="222"/>
      <c r="G86" s="222"/>
      <c r="H86" s="222"/>
      <c r="I86" s="223"/>
      <c r="J86" s="223"/>
      <c r="K86" s="223"/>
      <c r="L86" s="224"/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/>
      <c r="B87" s="220"/>
      <c r="C87" s="221"/>
      <c r="D87" s="222"/>
      <c r="E87" s="222"/>
      <c r="F87" s="222"/>
      <c r="G87" s="222"/>
      <c r="H87" s="222"/>
      <c r="I87" s="223"/>
      <c r="J87" s="223"/>
      <c r="K87" s="223"/>
      <c r="L87" s="224"/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9"/>
      <c r="B88" s="220"/>
      <c r="C88" s="221"/>
      <c r="D88" s="222"/>
      <c r="E88" s="222"/>
      <c r="F88" s="222"/>
      <c r="G88" s="222"/>
      <c r="H88" s="222"/>
      <c r="I88" s="223"/>
      <c r="J88" s="223"/>
      <c r="K88" s="223"/>
      <c r="L88" s="224"/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/>
      <c r="B89" s="220"/>
      <c r="C89" s="221"/>
      <c r="D89" s="222"/>
      <c r="E89" s="222"/>
      <c r="F89" s="222"/>
      <c r="G89" s="222"/>
      <c r="H89" s="222"/>
      <c r="I89" s="223"/>
      <c r="J89" s="223"/>
      <c r="K89" s="223"/>
      <c r="L89" s="224"/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53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5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5</v>
      </c>
      <c r="C7" s="30"/>
      <c r="D7" s="231" t="n">
        <v>144.0344</v>
      </c>
      <c r="E7" s="232" t="s">
        <v>27</v>
      </c>
      <c r="G7" s="233"/>
    </row>
    <row r="8" s="24" customFormat="true" ht="20.45" hidden="false" customHeight="true" outlineLevel="0" collapsed="false">
      <c r="B8" s="39" t="s">
        <v>256</v>
      </c>
      <c r="C8" s="39"/>
      <c r="D8" s="234" t="n">
        <v>0.4575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57</v>
      </c>
      <c r="D11" s="239" t="n">
        <v>130.76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58</v>
      </c>
      <c r="D12" s="239" t="n">
        <v>139.3941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59</v>
      </c>
      <c r="D13" s="241" t="n">
        <v>146.6667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60</v>
      </c>
      <c r="D14" s="239" t="n">
        <v>152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61</v>
      </c>
      <c r="D15" s="241" t="n">
        <v>156.6667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62</v>
      </c>
      <c r="C17" s="29"/>
      <c r="D17" s="244" t="n">
        <v>28.8858</v>
      </c>
      <c r="E17" s="245" t="s">
        <v>27</v>
      </c>
    </row>
    <row r="18" s="34" customFormat="true" ht="20.45" hidden="false" customHeight="true" outlineLevel="0" collapsed="false">
      <c r="B18" s="61" t="s">
        <v>263</v>
      </c>
      <c r="C18" s="39"/>
      <c r="D18" s="234" t="n">
        <v>18.2578</v>
      </c>
      <c r="E18" s="41" t="s">
        <v>27</v>
      </c>
    </row>
    <row r="19" s="34" customFormat="true" ht="20.45" hidden="false" customHeight="true" outlineLevel="0" collapsed="false">
      <c r="B19" s="61" t="s">
        <v>264</v>
      </c>
      <c r="C19" s="39"/>
      <c r="D19" s="234" t="n">
        <v>4.0822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65</v>
      </c>
      <c r="I23" s="233" t="n">
        <v>143.5769</v>
      </c>
      <c r="J23" s="250" t="s">
        <v>266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67</v>
      </c>
      <c r="I24" s="47" t="n">
        <v>28.8858</v>
      </c>
      <c r="J24" s="250" t="s">
        <v>268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69</v>
      </c>
      <c r="I25" s="47" t="n">
        <v>18.2578</v>
      </c>
      <c r="J25" s="250" t="s">
        <v>270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71</v>
      </c>
      <c r="I26" s="47" t="n">
        <v>4.0822</v>
      </c>
      <c r="J26" s="250" t="s">
        <v>272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73</v>
      </c>
      <c r="I27" s="47" t="n">
        <v>6.54579999999999</v>
      </c>
      <c r="J27" s="250" t="s">
        <v>274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75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6</v>
      </c>
    </row>
    <row r="3" customFormat="false" ht="14.25" hidden="false" customHeight="true" outlineLevel="0" collapsed="false">
      <c r="A3" s="257" t="s">
        <v>277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78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79</v>
      </c>
      <c r="B8" s="102" t="s">
        <v>280</v>
      </c>
      <c r="C8" s="261" t="s">
        <v>281</v>
      </c>
      <c r="D8" s="261"/>
      <c r="E8" s="262" t="s">
        <v>282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283</v>
      </c>
      <c r="D9" s="263"/>
      <c r="E9" s="264" t="s">
        <v>283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284</v>
      </c>
      <c r="D10" s="261" t="s">
        <v>43</v>
      </c>
      <c r="E10" s="211" t="s">
        <v>284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285</v>
      </c>
      <c r="E11" s="211"/>
      <c r="F11" s="211" t="s">
        <v>286</v>
      </c>
      <c r="G11" s="211" t="s">
        <v>287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0581</v>
      </c>
      <c r="C14" s="271" t="n">
        <v>147.7718</v>
      </c>
      <c r="D14" s="272" t="n">
        <v>0.4313</v>
      </c>
      <c r="E14" s="272" t="n">
        <v>25.3902</v>
      </c>
      <c r="F14" s="272" t="n">
        <v>15.5241</v>
      </c>
      <c r="G14" s="272" t="n">
        <v>4.8362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0556</v>
      </c>
      <c r="C15" s="275" t="n">
        <v>148.087</v>
      </c>
      <c r="D15" s="276" t="n">
        <v>0.1918</v>
      </c>
      <c r="E15" s="276" t="n">
        <v>25.1523</v>
      </c>
      <c r="F15" s="276" t="n">
        <v>14.765</v>
      </c>
      <c r="G15" s="276" t="n">
        <v>4.2832</v>
      </c>
    </row>
    <row r="16" customFormat="false" ht="13.15" hidden="false" customHeight="true" outlineLevel="0" collapsed="false">
      <c r="A16" s="269" t="s">
        <v>195</v>
      </c>
      <c r="B16" s="270" t="n">
        <v>0.0573</v>
      </c>
      <c r="C16" s="271" t="n">
        <v>148.5202</v>
      </c>
      <c r="D16" s="272" t="n">
        <v>0.0654</v>
      </c>
      <c r="E16" s="272" t="n">
        <v>25.6563</v>
      </c>
      <c r="F16" s="272" t="n">
        <v>16.8244</v>
      </c>
      <c r="G16" s="272" t="n">
        <v>0.806</v>
      </c>
    </row>
    <row r="17" customFormat="false" ht="13.15" hidden="false" customHeight="true" outlineLevel="0" collapsed="false">
      <c r="A17" s="277" t="s">
        <v>196</v>
      </c>
      <c r="B17" s="278" t="n">
        <v>0.264</v>
      </c>
      <c r="C17" s="279" t="n">
        <v>142.7639</v>
      </c>
      <c r="D17" s="280" t="n">
        <v>0.1158</v>
      </c>
      <c r="E17" s="280" t="n">
        <v>30.6714</v>
      </c>
      <c r="F17" s="280" t="n">
        <v>25.4778</v>
      </c>
      <c r="G17" s="280" t="n">
        <v>1.3507</v>
      </c>
    </row>
    <row r="18" customFormat="false" ht="13.15" hidden="false" customHeight="true" outlineLevel="0" collapsed="false">
      <c r="A18" s="281" t="s">
        <v>197</v>
      </c>
      <c r="B18" s="282" t="n">
        <v>0.6739</v>
      </c>
      <c r="C18" s="283" t="n">
        <v>140.7484</v>
      </c>
      <c r="D18" s="284" t="n">
        <v>0.1818</v>
      </c>
      <c r="E18" s="284" t="n">
        <v>32.4436</v>
      </c>
      <c r="F18" s="284" t="n">
        <v>25.0294</v>
      </c>
      <c r="G18" s="284" t="n">
        <v>1.7416</v>
      </c>
    </row>
    <row r="19" customFormat="false" ht="13.15" hidden="false" customHeight="true" outlineLevel="0" collapsed="false">
      <c r="A19" s="273" t="s">
        <v>198</v>
      </c>
      <c r="B19" s="274" t="n">
        <v>0.1405</v>
      </c>
      <c r="C19" s="275" t="n">
        <v>147.7629</v>
      </c>
      <c r="D19" s="276" t="n">
        <v>0.6074</v>
      </c>
      <c r="E19" s="276" t="n">
        <v>23.7305</v>
      </c>
      <c r="F19" s="276" t="n">
        <v>16.6386</v>
      </c>
      <c r="G19" s="276" t="n">
        <v>0.9162</v>
      </c>
    </row>
    <row r="20" customFormat="false" ht="13.15" hidden="false" customHeight="true" outlineLevel="0" collapsed="false">
      <c r="A20" s="281" t="s">
        <v>199</v>
      </c>
      <c r="B20" s="282" t="n">
        <v>0.118</v>
      </c>
      <c r="C20" s="283" t="n">
        <v>145.295</v>
      </c>
      <c r="D20" s="284" t="n">
        <v>0.1112</v>
      </c>
      <c r="E20" s="284" t="n">
        <v>28.2939</v>
      </c>
      <c r="F20" s="284" t="n">
        <v>15.546</v>
      </c>
      <c r="G20" s="284" t="n">
        <v>3.2547</v>
      </c>
    </row>
    <row r="21" customFormat="false" ht="13.15" hidden="false" customHeight="true" outlineLevel="0" collapsed="false">
      <c r="A21" s="277" t="s">
        <v>200</v>
      </c>
      <c r="B21" s="278" t="n">
        <v>0.0719</v>
      </c>
      <c r="C21" s="279" t="n">
        <v>152.7269</v>
      </c>
      <c r="D21" s="280" t="n">
        <v>7.3152</v>
      </c>
      <c r="E21" s="280" t="n">
        <v>27.9261</v>
      </c>
      <c r="F21" s="280" t="n">
        <v>18.8536</v>
      </c>
      <c r="G21" s="280" t="n">
        <v>4.2035</v>
      </c>
    </row>
    <row r="22" customFormat="false" ht="13.15" hidden="false" customHeight="true" outlineLevel="0" collapsed="false">
      <c r="A22" s="269" t="s">
        <v>201</v>
      </c>
      <c r="B22" s="270" t="n">
        <v>0.0888</v>
      </c>
      <c r="C22" s="271" t="n">
        <v>149.4148</v>
      </c>
      <c r="D22" s="272" t="n">
        <v>2.5952</v>
      </c>
      <c r="E22" s="272" t="n">
        <v>25.4548</v>
      </c>
      <c r="F22" s="272" t="n">
        <v>16.9727</v>
      </c>
      <c r="G22" s="272" t="n">
        <v>3.8952</v>
      </c>
    </row>
    <row r="23" customFormat="false" ht="13.15" hidden="false" customHeight="true" outlineLevel="0" collapsed="false">
      <c r="A23" s="273" t="s">
        <v>202</v>
      </c>
      <c r="B23" s="274" t="n">
        <v>0.2278</v>
      </c>
      <c r="C23" s="275" t="n">
        <v>138.3331</v>
      </c>
      <c r="D23" s="276" t="n">
        <v>0.0312</v>
      </c>
      <c r="E23" s="276" t="n">
        <v>35.0282</v>
      </c>
      <c r="F23" s="276" t="n">
        <v>25.2695</v>
      </c>
      <c r="G23" s="276" t="n">
        <v>5.0877</v>
      </c>
    </row>
    <row r="24" customFormat="false" ht="13.15" hidden="false" customHeight="true" outlineLevel="0" collapsed="false">
      <c r="A24" s="281" t="s">
        <v>203</v>
      </c>
      <c r="B24" s="282" t="n">
        <v>0.9611</v>
      </c>
      <c r="C24" s="283" t="n">
        <v>135.6159</v>
      </c>
      <c r="D24" s="284" t="n">
        <v>0.0465</v>
      </c>
      <c r="E24" s="284" t="n">
        <v>37.4417</v>
      </c>
      <c r="F24" s="284" t="n">
        <v>26.2345</v>
      </c>
      <c r="G24" s="284" t="n">
        <v>2.6628</v>
      </c>
    </row>
    <row r="25" customFormat="false" ht="13.15" hidden="false" customHeight="true" outlineLevel="0" collapsed="false">
      <c r="A25" s="273" t="s">
        <v>204</v>
      </c>
      <c r="B25" s="274" t="n">
        <v>2.2708</v>
      </c>
      <c r="C25" s="275" t="n">
        <v>138.317</v>
      </c>
      <c r="D25" s="276" t="n">
        <v>0.1599</v>
      </c>
      <c r="E25" s="276" t="n">
        <v>35.2531</v>
      </c>
      <c r="F25" s="276" t="n">
        <v>26.2615</v>
      </c>
      <c r="G25" s="276" t="n">
        <v>2.6681</v>
      </c>
    </row>
    <row r="26" customFormat="false" ht="13.15" hidden="false" customHeight="true" outlineLevel="0" collapsed="false">
      <c r="A26" s="281" t="s">
        <v>205</v>
      </c>
      <c r="B26" s="282" t="n">
        <v>1.4639</v>
      </c>
      <c r="C26" s="283" t="n">
        <v>138.5875</v>
      </c>
      <c r="D26" s="284" t="n">
        <v>0.0846</v>
      </c>
      <c r="E26" s="284" t="n">
        <v>34.9862</v>
      </c>
      <c r="F26" s="284" t="n">
        <v>26.1092</v>
      </c>
      <c r="G26" s="284" t="n">
        <v>3.5753</v>
      </c>
    </row>
    <row r="27" customFormat="false" ht="13.15" hidden="false" customHeight="true" outlineLevel="0" collapsed="false">
      <c r="A27" s="273" t="s">
        <v>206</v>
      </c>
      <c r="B27" s="274" t="n">
        <v>1.3357</v>
      </c>
      <c r="C27" s="275" t="n">
        <v>138.9036</v>
      </c>
      <c r="D27" s="276" t="n">
        <v>0.0199</v>
      </c>
      <c r="E27" s="276" t="n">
        <v>34.5371</v>
      </c>
      <c r="F27" s="276" t="n">
        <v>25.1253</v>
      </c>
      <c r="G27" s="276" t="n">
        <v>4.6603</v>
      </c>
    </row>
    <row r="28" customFormat="false" ht="13.15" hidden="false" customHeight="true" outlineLevel="0" collapsed="false">
      <c r="A28" s="269" t="s">
        <v>207</v>
      </c>
      <c r="B28" s="270" t="n">
        <v>0.144</v>
      </c>
      <c r="C28" s="271" t="n">
        <v>141.6969</v>
      </c>
      <c r="D28" s="272" t="n">
        <v>0.2289</v>
      </c>
      <c r="E28" s="272" t="n">
        <v>31.1744</v>
      </c>
      <c r="F28" s="272" t="n">
        <v>26.5965</v>
      </c>
      <c r="G28" s="272" t="n">
        <v>1.6063</v>
      </c>
    </row>
    <row r="29" customFormat="false" ht="13.15" hidden="false" customHeight="true" outlineLevel="0" collapsed="false">
      <c r="A29" s="273" t="s">
        <v>208</v>
      </c>
      <c r="B29" s="274" t="n">
        <v>0.689</v>
      </c>
      <c r="C29" s="275" t="n">
        <v>137.6634</v>
      </c>
      <c r="D29" s="276" t="n">
        <v>0.3309</v>
      </c>
      <c r="E29" s="276" t="n">
        <v>35.8032</v>
      </c>
      <c r="F29" s="276" t="n">
        <v>24.9521</v>
      </c>
      <c r="G29" s="276" t="n">
        <v>3.0796</v>
      </c>
    </row>
    <row r="30" customFormat="false" ht="13.15" hidden="false" customHeight="true" outlineLevel="0" collapsed="false">
      <c r="A30" s="281" t="s">
        <v>209</v>
      </c>
      <c r="B30" s="282" t="n">
        <v>0.2162</v>
      </c>
      <c r="C30" s="283" t="n">
        <v>150.1529</v>
      </c>
      <c r="D30" s="284" t="n">
        <v>0.2767</v>
      </c>
      <c r="E30" s="284" t="n">
        <v>23.1791</v>
      </c>
      <c r="F30" s="284" t="n">
        <v>14.1037</v>
      </c>
      <c r="G30" s="284" t="n">
        <v>4.1334</v>
      </c>
    </row>
    <row r="31" customFormat="false" ht="13.15" hidden="false" customHeight="true" outlineLevel="0" collapsed="false">
      <c r="A31" s="277" t="s">
        <v>210</v>
      </c>
      <c r="B31" s="278" t="n">
        <v>0.5898</v>
      </c>
      <c r="C31" s="279" t="n">
        <v>149.7059</v>
      </c>
      <c r="D31" s="280" t="n">
        <v>0.2561</v>
      </c>
      <c r="E31" s="280" t="n">
        <v>23.482</v>
      </c>
      <c r="F31" s="280" t="n">
        <v>16.6196</v>
      </c>
      <c r="G31" s="280" t="n">
        <v>2.4281</v>
      </c>
    </row>
    <row r="32" customFormat="false" ht="13.15" hidden="false" customHeight="true" outlineLevel="0" collapsed="false">
      <c r="A32" s="281" t="s">
        <v>211</v>
      </c>
      <c r="B32" s="282" t="n">
        <v>0.0508</v>
      </c>
      <c r="C32" s="283" t="n">
        <v>149.2921</v>
      </c>
      <c r="D32" s="284" t="n">
        <v>0.0133</v>
      </c>
      <c r="E32" s="284" t="n">
        <v>24.4215</v>
      </c>
      <c r="F32" s="284" t="n">
        <v>13.6999</v>
      </c>
      <c r="G32" s="284" t="n">
        <v>1.3383</v>
      </c>
    </row>
    <row r="33" customFormat="false" ht="13.15" hidden="false" customHeight="true" outlineLevel="0" collapsed="false">
      <c r="A33" s="273" t="s">
        <v>212</v>
      </c>
      <c r="B33" s="274" t="n">
        <v>0.0935</v>
      </c>
      <c r="C33" s="275" t="n">
        <v>147.4025</v>
      </c>
      <c r="D33" s="276" t="n">
        <v>0</v>
      </c>
      <c r="E33" s="276" t="n">
        <v>26.2423</v>
      </c>
      <c r="F33" s="276" t="n">
        <v>11.8529</v>
      </c>
      <c r="G33" s="276" t="n">
        <v>4.0802</v>
      </c>
    </row>
    <row r="34" customFormat="false" ht="13.15" hidden="false" customHeight="true" outlineLevel="0" collapsed="false">
      <c r="A34" s="269" t="s">
        <v>213</v>
      </c>
      <c r="B34" s="270" t="n">
        <v>0.063</v>
      </c>
      <c r="C34" s="271" t="n">
        <v>150.6152</v>
      </c>
      <c r="D34" s="272" t="n">
        <v>0.1288</v>
      </c>
      <c r="E34" s="272" t="n">
        <v>23.2278</v>
      </c>
      <c r="F34" s="272" t="n">
        <v>16.8104</v>
      </c>
      <c r="G34" s="272" t="n">
        <v>2.1311</v>
      </c>
    </row>
    <row r="35" customFormat="false" ht="13.15" hidden="false" customHeight="true" outlineLevel="0" collapsed="false">
      <c r="A35" s="273" t="s">
        <v>214</v>
      </c>
      <c r="B35" s="274" t="n">
        <v>0.0753</v>
      </c>
      <c r="C35" s="275" t="n">
        <v>150.7914</v>
      </c>
      <c r="D35" s="276" t="n">
        <v>0.7276</v>
      </c>
      <c r="E35" s="276" t="n">
        <v>22.4504</v>
      </c>
      <c r="F35" s="276" t="n">
        <v>16.1479</v>
      </c>
      <c r="G35" s="276" t="n">
        <v>2.5782</v>
      </c>
    </row>
    <row r="36" customFormat="false" ht="13.15" hidden="false" customHeight="true" outlineLevel="0" collapsed="false">
      <c r="A36" s="269" t="s">
        <v>215</v>
      </c>
      <c r="B36" s="270" t="n">
        <v>0.1852</v>
      </c>
      <c r="C36" s="271" t="n">
        <v>143.4156</v>
      </c>
      <c r="D36" s="272" t="n">
        <v>0.1178</v>
      </c>
      <c r="E36" s="272" t="n">
        <v>31.0405</v>
      </c>
      <c r="F36" s="272" t="n">
        <v>15.9954</v>
      </c>
      <c r="G36" s="272" t="n">
        <v>5.8566</v>
      </c>
    </row>
    <row r="37" customFormat="false" ht="13.15" hidden="false" customHeight="true" outlineLevel="0" collapsed="false">
      <c r="A37" s="273" t="s">
        <v>216</v>
      </c>
      <c r="B37" s="274" t="n">
        <v>0.1224</v>
      </c>
      <c r="C37" s="275" t="n">
        <v>147.586</v>
      </c>
      <c r="D37" s="276" t="n">
        <v>0.1327</v>
      </c>
      <c r="E37" s="276" t="n">
        <v>25.9149</v>
      </c>
      <c r="F37" s="276" t="n">
        <v>14.3923</v>
      </c>
      <c r="G37" s="276" t="n">
        <v>5.1388</v>
      </c>
    </row>
    <row r="38" customFormat="false" ht="13.15" hidden="false" customHeight="true" outlineLevel="0" collapsed="false">
      <c r="A38" s="281" t="s">
        <v>217</v>
      </c>
      <c r="B38" s="282" t="n">
        <v>0.0871</v>
      </c>
      <c r="C38" s="283" t="n">
        <v>150.7782</v>
      </c>
      <c r="D38" s="284" t="n">
        <v>0.3063</v>
      </c>
      <c r="E38" s="284" t="n">
        <v>23.1677</v>
      </c>
      <c r="F38" s="284" t="n">
        <v>14.4365</v>
      </c>
      <c r="G38" s="284" t="n">
        <v>1.8334</v>
      </c>
    </row>
    <row r="39" customFormat="false" ht="13.15" hidden="false" customHeight="true" outlineLevel="0" collapsed="false">
      <c r="A39" s="277" t="s">
        <v>218</v>
      </c>
      <c r="B39" s="278" t="n">
        <v>0.2728</v>
      </c>
      <c r="C39" s="279" t="n">
        <v>146.1875</v>
      </c>
      <c r="D39" s="280" t="n">
        <v>0.1861</v>
      </c>
      <c r="E39" s="280" t="n">
        <v>25.6765</v>
      </c>
      <c r="F39" s="280" t="n">
        <v>10.2094</v>
      </c>
      <c r="G39" s="280" t="n">
        <v>3.6994</v>
      </c>
    </row>
    <row r="40" customFormat="false" ht="13.15" hidden="false" customHeight="true" outlineLevel="0" collapsed="false">
      <c r="A40" s="269" t="s">
        <v>219</v>
      </c>
      <c r="B40" s="270" t="n">
        <v>0.7561</v>
      </c>
      <c r="C40" s="271" t="n">
        <v>149.361</v>
      </c>
      <c r="D40" s="272" t="n">
        <v>0.1764</v>
      </c>
      <c r="E40" s="272" t="n">
        <v>24.2724</v>
      </c>
      <c r="F40" s="272" t="n">
        <v>13.6172</v>
      </c>
      <c r="G40" s="272" t="n">
        <v>2.8335</v>
      </c>
    </row>
    <row r="41" customFormat="false" ht="13.15" hidden="false" customHeight="true" outlineLevel="0" collapsed="false">
      <c r="A41" s="273" t="s">
        <v>220</v>
      </c>
      <c r="B41" s="274" t="n">
        <v>0.239</v>
      </c>
      <c r="C41" s="275" t="n">
        <v>149.241</v>
      </c>
      <c r="D41" s="276" t="n">
        <v>0.0957</v>
      </c>
      <c r="E41" s="276" t="n">
        <v>24.3665</v>
      </c>
      <c r="F41" s="276" t="n">
        <v>10.887</v>
      </c>
      <c r="G41" s="276" t="n">
        <v>2.3987</v>
      </c>
    </row>
    <row r="42" customFormat="false" ht="13.15" hidden="false" customHeight="true" outlineLevel="0" collapsed="false">
      <c r="A42" s="281" t="s">
        <v>221</v>
      </c>
      <c r="B42" s="282" t="n">
        <v>0.0938</v>
      </c>
      <c r="C42" s="283" t="n">
        <v>149.6946</v>
      </c>
      <c r="D42" s="284" t="n">
        <v>0.0389</v>
      </c>
      <c r="E42" s="284" t="n">
        <v>23.7873</v>
      </c>
      <c r="F42" s="284" t="n">
        <v>16.2934</v>
      </c>
      <c r="G42" s="284" t="n">
        <v>2.917</v>
      </c>
    </row>
    <row r="43" customFormat="false" ht="13.15" hidden="false" customHeight="true" outlineLevel="0" collapsed="false">
      <c r="A43" s="277" t="s">
        <v>222</v>
      </c>
      <c r="B43" s="278" t="n">
        <v>1.0507</v>
      </c>
      <c r="C43" s="279" t="n">
        <v>146.909</v>
      </c>
      <c r="D43" s="280" t="n">
        <v>0.1266</v>
      </c>
      <c r="E43" s="280" t="n">
        <v>26.5752</v>
      </c>
      <c r="F43" s="280" t="n">
        <v>10.9862</v>
      </c>
      <c r="G43" s="280" t="n">
        <v>4.6101</v>
      </c>
    </row>
    <row r="44" customFormat="false" ht="13.15" hidden="false" customHeight="true" outlineLevel="0" collapsed="false">
      <c r="A44" s="269" t="s">
        <v>223</v>
      </c>
      <c r="B44" s="270" t="n">
        <v>0.6289</v>
      </c>
      <c r="C44" s="271" t="n">
        <v>148.0685</v>
      </c>
      <c r="D44" s="272" t="n">
        <v>0.0042</v>
      </c>
      <c r="E44" s="272" t="n">
        <v>25.2584</v>
      </c>
      <c r="F44" s="272" t="n">
        <v>16.881</v>
      </c>
      <c r="G44" s="272" t="n">
        <v>3.1225</v>
      </c>
    </row>
    <row r="45" customFormat="false" ht="13.15" hidden="false" customHeight="true" outlineLevel="0" collapsed="false">
      <c r="A45" s="273" t="s">
        <v>224</v>
      </c>
      <c r="B45" s="274" t="n">
        <v>0.2077</v>
      </c>
      <c r="C45" s="275" t="n">
        <v>141.9898</v>
      </c>
      <c r="D45" s="276" t="n">
        <v>0.0016</v>
      </c>
      <c r="E45" s="276" t="n">
        <v>31.3521</v>
      </c>
      <c r="F45" s="276" t="n">
        <v>15.9971</v>
      </c>
      <c r="G45" s="276" t="n">
        <v>7.2709</v>
      </c>
    </row>
    <row r="46" customFormat="false" ht="13.15" hidden="false" customHeight="true" outlineLevel="0" collapsed="false">
      <c r="A46" s="269" t="s">
        <v>225</v>
      </c>
      <c r="B46" s="270" t="n">
        <v>0.1269</v>
      </c>
      <c r="C46" s="271" t="n">
        <v>148.984</v>
      </c>
      <c r="D46" s="272" t="n">
        <v>0.4979</v>
      </c>
      <c r="E46" s="272" t="n">
        <v>24.4735</v>
      </c>
      <c r="F46" s="272" t="n">
        <v>15.9135</v>
      </c>
      <c r="G46" s="272" t="n">
        <v>3.8145</v>
      </c>
    </row>
    <row r="47" customFormat="false" ht="13.15" hidden="false" customHeight="true" outlineLevel="0" collapsed="false">
      <c r="A47" s="277" t="s">
        <v>226</v>
      </c>
      <c r="B47" s="278" t="n">
        <v>1.3824</v>
      </c>
      <c r="C47" s="279" t="n">
        <v>137.9429</v>
      </c>
      <c r="D47" s="280" t="n">
        <v>1.6929</v>
      </c>
      <c r="E47" s="280" t="n">
        <v>26.674</v>
      </c>
      <c r="F47" s="280" t="n">
        <v>18.6647</v>
      </c>
      <c r="G47" s="280" t="n">
        <v>2.654</v>
      </c>
    </row>
    <row r="48" customFormat="false" ht="13.15" hidden="false" customHeight="true" outlineLevel="0" collapsed="false">
      <c r="A48" s="269" t="s">
        <v>227</v>
      </c>
      <c r="B48" s="270" t="n">
        <v>0.2603</v>
      </c>
      <c r="C48" s="271" t="n">
        <v>145.8916</v>
      </c>
      <c r="D48" s="272" t="n">
        <v>0.0727</v>
      </c>
      <c r="E48" s="272" t="n">
        <v>27.752</v>
      </c>
      <c r="F48" s="272" t="n">
        <v>13.9274</v>
      </c>
      <c r="G48" s="272" t="n">
        <v>5.2141</v>
      </c>
    </row>
    <row r="49" customFormat="false" ht="13.15" hidden="false" customHeight="true" outlineLevel="0" collapsed="false">
      <c r="A49" s="273" t="s">
        <v>228</v>
      </c>
      <c r="B49" s="274" t="n">
        <v>0.1696</v>
      </c>
      <c r="C49" s="275" t="n">
        <v>147.9475</v>
      </c>
      <c r="D49" s="276" t="n">
        <v>0.2733</v>
      </c>
      <c r="E49" s="276" t="n">
        <v>26.662</v>
      </c>
      <c r="F49" s="276" t="n">
        <v>14.5481</v>
      </c>
      <c r="G49" s="276" t="n">
        <v>5.8221</v>
      </c>
    </row>
    <row r="50" customFormat="false" ht="13.15" hidden="false" customHeight="true" outlineLevel="0" collapsed="false">
      <c r="A50" s="281" t="s">
        <v>229</v>
      </c>
      <c r="B50" s="282" t="n">
        <v>0.1795</v>
      </c>
      <c r="C50" s="283" t="n">
        <v>146.858</v>
      </c>
      <c r="D50" s="284" t="n">
        <v>0.0664</v>
      </c>
      <c r="E50" s="284" t="n">
        <v>26.5001</v>
      </c>
      <c r="F50" s="284" t="n">
        <v>13.6994</v>
      </c>
      <c r="G50" s="284" t="n">
        <v>5.0883</v>
      </c>
    </row>
    <row r="51" customFormat="false" ht="13.15" hidden="false" customHeight="true" outlineLevel="0" collapsed="false">
      <c r="A51" s="277" t="s">
        <v>230</v>
      </c>
      <c r="B51" s="278" t="n">
        <v>0.0995</v>
      </c>
      <c r="C51" s="279" t="n">
        <v>148.1738</v>
      </c>
      <c r="D51" s="280" t="n">
        <v>0.1076</v>
      </c>
      <c r="E51" s="280" t="n">
        <v>25.6512</v>
      </c>
      <c r="F51" s="280" t="n">
        <v>16.1651</v>
      </c>
      <c r="G51" s="280" t="n">
        <v>4.6174</v>
      </c>
    </row>
    <row r="52" customFormat="false" ht="13.15" hidden="false" customHeight="true" outlineLevel="0" collapsed="false">
      <c r="A52" s="281" t="s">
        <v>231</v>
      </c>
      <c r="B52" s="282" t="n">
        <v>0.1398</v>
      </c>
      <c r="C52" s="283" t="n">
        <v>150.3844</v>
      </c>
      <c r="D52" s="284" t="n">
        <v>0.2512</v>
      </c>
      <c r="E52" s="284" t="n">
        <v>23.7256</v>
      </c>
      <c r="F52" s="284" t="n">
        <v>13.8249</v>
      </c>
      <c r="G52" s="284" t="n">
        <v>2.9632</v>
      </c>
    </row>
    <row r="53" customFormat="false" ht="13.15" hidden="false" customHeight="true" outlineLevel="0" collapsed="false">
      <c r="A53" s="277" t="s">
        <v>232</v>
      </c>
      <c r="B53" s="278" t="n">
        <v>0.1534</v>
      </c>
      <c r="C53" s="279" t="n">
        <v>139.4714</v>
      </c>
      <c r="D53" s="280" t="n">
        <v>0.0032</v>
      </c>
      <c r="E53" s="280" t="n">
        <v>34.0093</v>
      </c>
      <c r="F53" s="280" t="n">
        <v>15.3642</v>
      </c>
      <c r="G53" s="280" t="n">
        <v>10.775</v>
      </c>
    </row>
    <row r="54" customFormat="false" ht="13.15" hidden="false" customHeight="true" outlineLevel="0" collapsed="false">
      <c r="A54" s="281" t="s">
        <v>233</v>
      </c>
      <c r="B54" s="282" t="n">
        <v>0.1514</v>
      </c>
      <c r="C54" s="283" t="n">
        <v>149.0944</v>
      </c>
      <c r="D54" s="284" t="n">
        <v>0.5242</v>
      </c>
      <c r="E54" s="284" t="n">
        <v>25.0812</v>
      </c>
      <c r="F54" s="284" t="n">
        <v>15.8084</v>
      </c>
      <c r="G54" s="284" t="n">
        <v>5.0623</v>
      </c>
    </row>
    <row r="55" customFormat="false" ht="13.15" hidden="false" customHeight="true" outlineLevel="0" collapsed="false">
      <c r="A55" s="273" t="s">
        <v>234</v>
      </c>
      <c r="B55" s="274" t="n">
        <v>0.6381</v>
      </c>
      <c r="C55" s="275" t="n">
        <v>147.7371</v>
      </c>
      <c r="D55" s="276" t="n">
        <v>0.1542</v>
      </c>
      <c r="E55" s="276" t="n">
        <v>27.3847</v>
      </c>
      <c r="F55" s="276" t="n">
        <v>16.2383</v>
      </c>
      <c r="G55" s="276" t="n">
        <v>3.1709</v>
      </c>
    </row>
    <row r="56" customFormat="false" ht="13.15" hidden="false" customHeight="true" outlineLevel="0" collapsed="false">
      <c r="A56" s="269" t="s">
        <v>235</v>
      </c>
      <c r="B56" s="270" t="n">
        <v>1.4954</v>
      </c>
      <c r="C56" s="271" t="n">
        <v>146.2439</v>
      </c>
      <c r="D56" s="272" t="n">
        <v>0.2311</v>
      </c>
      <c r="E56" s="272" t="n">
        <v>27.5792</v>
      </c>
      <c r="F56" s="272" t="n">
        <v>14.3032</v>
      </c>
      <c r="G56" s="272" t="n">
        <v>6.7482</v>
      </c>
    </row>
    <row r="57" customFormat="false" ht="13.15" hidden="false" customHeight="true" outlineLevel="0" collapsed="false">
      <c r="A57" s="277" t="s">
        <v>236</v>
      </c>
      <c r="B57" s="278" t="n">
        <v>0.2413</v>
      </c>
      <c r="C57" s="279" t="n">
        <v>150.558</v>
      </c>
      <c r="D57" s="280" t="n">
        <v>0.6074</v>
      </c>
      <c r="E57" s="280" t="n">
        <v>22.7454</v>
      </c>
      <c r="F57" s="280" t="n">
        <v>15.2144</v>
      </c>
      <c r="G57" s="280" t="n">
        <v>3.5329</v>
      </c>
    </row>
    <row r="58" customFormat="false" ht="13.15" hidden="false" customHeight="true" outlineLevel="0" collapsed="false">
      <c r="A58" s="281" t="s">
        <v>237</v>
      </c>
      <c r="B58" s="282" t="n">
        <v>0.6763</v>
      </c>
      <c r="C58" s="283" t="n">
        <v>149.8314</v>
      </c>
      <c r="D58" s="284" t="n">
        <v>0.67</v>
      </c>
      <c r="E58" s="284" t="n">
        <v>24.3193</v>
      </c>
      <c r="F58" s="284" t="n">
        <v>14.8861</v>
      </c>
      <c r="G58" s="284" t="n">
        <v>3.9789</v>
      </c>
    </row>
    <row r="59" customFormat="false" ht="13.15" hidden="false" customHeight="true" outlineLevel="0" collapsed="false">
      <c r="A59" s="277" t="s">
        <v>238</v>
      </c>
      <c r="B59" s="278" t="n">
        <v>0.0593</v>
      </c>
      <c r="C59" s="279" t="n">
        <v>148.1406</v>
      </c>
      <c r="D59" s="280" t="n">
        <v>0.4889</v>
      </c>
      <c r="E59" s="280" t="n">
        <v>25.162</v>
      </c>
      <c r="F59" s="280" t="n">
        <v>12.3936</v>
      </c>
      <c r="G59" s="280" t="n">
        <v>3.4048</v>
      </c>
    </row>
    <row r="60" customFormat="false" ht="13.15" hidden="false" customHeight="true" outlineLevel="0" collapsed="false">
      <c r="A60" s="281" t="s">
        <v>239</v>
      </c>
      <c r="B60" s="282" t="n">
        <v>0.1209</v>
      </c>
      <c r="C60" s="283" t="n">
        <v>141.0214</v>
      </c>
      <c r="D60" s="284" t="n">
        <v>0.2313</v>
      </c>
      <c r="E60" s="284" t="n">
        <v>32.5958</v>
      </c>
      <c r="F60" s="284" t="n">
        <v>23.8414</v>
      </c>
      <c r="G60" s="284" t="n">
        <v>2.4733</v>
      </c>
    </row>
    <row r="61" customFormat="false" ht="13.15" hidden="false" customHeight="true" outlineLevel="0" collapsed="false">
      <c r="A61" s="277" t="s">
        <v>240</v>
      </c>
      <c r="B61" s="278" t="n">
        <v>0.7582</v>
      </c>
      <c r="C61" s="279" t="n">
        <v>139.3065</v>
      </c>
      <c r="D61" s="280" t="n">
        <v>0.098</v>
      </c>
      <c r="E61" s="280" t="n">
        <v>28.5296</v>
      </c>
      <c r="F61" s="280" t="n">
        <v>10.6385</v>
      </c>
      <c r="G61" s="280" t="n">
        <v>7.8511</v>
      </c>
    </row>
    <row r="62" customFormat="false" ht="13.15" hidden="false" customHeight="true" outlineLevel="0" collapsed="false">
      <c r="A62" s="269" t="s">
        <v>241</v>
      </c>
      <c r="B62" s="270" t="n">
        <v>0.0835</v>
      </c>
      <c r="C62" s="271" t="n">
        <v>140.9925</v>
      </c>
      <c r="D62" s="272" t="n">
        <v>0.348</v>
      </c>
      <c r="E62" s="272" t="n">
        <v>27.5978</v>
      </c>
      <c r="F62" s="272" t="n">
        <v>9.0035</v>
      </c>
      <c r="G62" s="272" t="n">
        <v>6.829</v>
      </c>
    </row>
    <row r="63" customFormat="false" ht="13.15" hidden="false" customHeight="true" outlineLevel="0" collapsed="false">
      <c r="A63" s="273" t="s">
        <v>242</v>
      </c>
      <c r="B63" s="274" t="n">
        <v>0.1445</v>
      </c>
      <c r="C63" s="275" t="n">
        <v>143.6821</v>
      </c>
      <c r="D63" s="276" t="n">
        <v>4.1166</v>
      </c>
      <c r="E63" s="276" t="n">
        <v>24.2593</v>
      </c>
      <c r="F63" s="276" t="n">
        <v>17.656</v>
      </c>
      <c r="G63" s="276" t="n">
        <v>1.6177</v>
      </c>
    </row>
    <row r="64" customFormat="false" ht="13.15" hidden="false" customHeight="true" outlineLevel="0" collapsed="false">
      <c r="A64" s="281" t="s">
        <v>243</v>
      </c>
      <c r="B64" s="282" t="n">
        <v>0.3101</v>
      </c>
      <c r="C64" s="283" t="n">
        <v>145.7884</v>
      </c>
      <c r="D64" s="284" t="n">
        <v>3.79</v>
      </c>
      <c r="E64" s="284" t="n">
        <v>22.8364</v>
      </c>
      <c r="F64" s="284" t="n">
        <v>15.1511</v>
      </c>
      <c r="G64" s="284" t="n">
        <v>3.9859</v>
      </c>
    </row>
    <row r="65" customFormat="false" ht="13.15" hidden="false" customHeight="true" outlineLevel="0" collapsed="false">
      <c r="A65" s="277" t="s">
        <v>244</v>
      </c>
      <c r="B65" s="278" t="n">
        <v>0.0611</v>
      </c>
      <c r="C65" s="279" t="n">
        <v>140.4905</v>
      </c>
      <c r="D65" s="280" t="n">
        <v>1.4008</v>
      </c>
      <c r="E65" s="280" t="n">
        <v>28.9917</v>
      </c>
      <c r="F65" s="280" t="n">
        <v>14.6862</v>
      </c>
      <c r="G65" s="280" t="n">
        <v>4.1462</v>
      </c>
    </row>
    <row r="66" customFormat="false" ht="13.15" hidden="false" customHeight="true" outlineLevel="0" collapsed="false">
      <c r="A66" s="281" t="s">
        <v>245</v>
      </c>
      <c r="B66" s="282" t="n">
        <v>0.0916</v>
      </c>
      <c r="C66" s="283" t="n">
        <v>147.5261</v>
      </c>
      <c r="D66" s="284" t="n">
        <v>2.2417</v>
      </c>
      <c r="E66" s="284" t="n">
        <v>28.4148</v>
      </c>
      <c r="F66" s="284" t="n">
        <v>15.423</v>
      </c>
      <c r="G66" s="284" t="n">
        <v>7.9972</v>
      </c>
    </row>
    <row r="67" customFormat="false" ht="13.15" hidden="false" customHeight="true" outlineLevel="0" collapsed="false">
      <c r="A67" s="273" t="s">
        <v>246</v>
      </c>
      <c r="B67" s="274" t="n">
        <v>0.0612</v>
      </c>
      <c r="C67" s="275" t="n">
        <v>147.4354</v>
      </c>
      <c r="D67" s="276" t="n">
        <v>1.2451</v>
      </c>
      <c r="E67" s="276" t="n">
        <v>28.8428</v>
      </c>
      <c r="F67" s="276" t="n">
        <v>16.6328</v>
      </c>
      <c r="G67" s="276" t="n">
        <v>8.4978</v>
      </c>
    </row>
    <row r="68" customFormat="false" ht="13.15" hidden="false" customHeight="true" outlineLevel="0" collapsed="false">
      <c r="A68" s="269" t="s">
        <v>247</v>
      </c>
      <c r="B68" s="270" t="n">
        <v>0.0607</v>
      </c>
      <c r="C68" s="271" t="n">
        <v>144.1028</v>
      </c>
      <c r="D68" s="272" t="n">
        <v>0.1235</v>
      </c>
      <c r="E68" s="272" t="n">
        <v>31.8804</v>
      </c>
      <c r="F68" s="272" t="n">
        <v>5.005</v>
      </c>
      <c r="G68" s="272" t="n">
        <v>6.7774</v>
      </c>
    </row>
    <row r="69" customFormat="false" ht="13.15" hidden="false" customHeight="true" outlineLevel="0" collapsed="false">
      <c r="A69" s="273" t="s">
        <v>248</v>
      </c>
      <c r="B69" s="274" t="n">
        <v>0.0715</v>
      </c>
      <c r="C69" s="275" t="n">
        <v>158.6382</v>
      </c>
      <c r="D69" s="276" t="n">
        <v>8.0816</v>
      </c>
      <c r="E69" s="276" t="n">
        <v>23.2112</v>
      </c>
      <c r="F69" s="276" t="n">
        <v>15.4143</v>
      </c>
      <c r="G69" s="276" t="n">
        <v>1.6366</v>
      </c>
    </row>
    <row r="70" customFormat="false" ht="13.15" hidden="false" customHeight="true" outlineLevel="0" collapsed="false">
      <c r="A70" s="269" t="s">
        <v>249</v>
      </c>
      <c r="B70" s="270" t="n">
        <v>0.0561</v>
      </c>
      <c r="C70" s="271" t="n">
        <v>150.2876</v>
      </c>
      <c r="D70" s="272" t="n">
        <v>2.7856</v>
      </c>
      <c r="E70" s="272" t="n">
        <v>23.7085</v>
      </c>
      <c r="F70" s="272" t="n">
        <v>12.0277</v>
      </c>
      <c r="G70" s="272" t="n">
        <v>7.5482</v>
      </c>
    </row>
    <row r="71" customFormat="false" ht="13.15" hidden="false" customHeight="true" outlineLevel="0" collapsed="false">
      <c r="A71" s="273" t="s">
        <v>250</v>
      </c>
      <c r="B71" s="274" t="n">
        <v>1.5773</v>
      </c>
      <c r="C71" s="275" t="n">
        <v>146.6305</v>
      </c>
      <c r="D71" s="276" t="n">
        <v>0.3005</v>
      </c>
      <c r="E71" s="276" t="n">
        <v>27.3228</v>
      </c>
      <c r="F71" s="276" t="n">
        <v>14.1514</v>
      </c>
      <c r="G71" s="276" t="n">
        <v>6.7009</v>
      </c>
    </row>
    <row r="72" customFormat="false" ht="13.15" hidden="false" customHeight="true" outlineLevel="0" collapsed="false">
      <c r="A72" s="269" t="s">
        <v>251</v>
      </c>
      <c r="B72" s="270" t="n">
        <v>0.0749</v>
      </c>
      <c r="C72" s="271" t="n">
        <v>147.3961</v>
      </c>
      <c r="D72" s="272" t="n">
        <v>0.0292</v>
      </c>
      <c r="E72" s="272" t="n">
        <v>25.9976</v>
      </c>
      <c r="F72" s="272" t="n">
        <v>13.302</v>
      </c>
      <c r="G72" s="272" t="n">
        <v>5.3721</v>
      </c>
    </row>
    <row r="73" customFormat="false" ht="13.15" hidden="false" customHeight="true" outlineLevel="0" collapsed="false">
      <c r="A73" s="277" t="s">
        <v>252</v>
      </c>
      <c r="B73" s="278" t="n">
        <v>0.5285</v>
      </c>
      <c r="C73" s="279" t="n">
        <v>152.2184</v>
      </c>
      <c r="D73" s="280" t="n">
        <v>0.7287</v>
      </c>
      <c r="E73" s="280" t="n">
        <v>22.2794</v>
      </c>
      <c r="F73" s="280" t="n">
        <v>13.0856</v>
      </c>
      <c r="G73" s="280" t="n">
        <v>6.2717</v>
      </c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8</v>
      </c>
      <c r="B1" s="4"/>
      <c r="C1" s="5"/>
      <c r="D1" s="6"/>
      <c r="E1" s="7"/>
      <c r="F1" s="8" t="s">
        <v>289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90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91</v>
      </c>
      <c r="C6" s="299"/>
      <c r="D6" s="300" t="n">
        <v>129.6375</v>
      </c>
      <c r="E6" s="301" t="s">
        <v>292</v>
      </c>
    </row>
    <row r="7" s="302" customFormat="true" ht="19.5" hidden="false" customHeight="true" outlineLevel="0" collapsed="false">
      <c r="B7" s="303" t="s">
        <v>293</v>
      </c>
      <c r="C7" s="303"/>
      <c r="D7" s="304" t="n">
        <v>99.4768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294</v>
      </c>
      <c r="D10" s="313" t="n">
        <v>74.32</v>
      </c>
      <c r="E10" s="314" t="s">
        <v>292</v>
      </c>
    </row>
    <row r="11" s="315" customFormat="true" ht="19.5" hidden="false" customHeight="true" outlineLevel="0" collapsed="false">
      <c r="B11" s="43" t="s">
        <v>12</v>
      </c>
      <c r="C11" s="44" t="s">
        <v>295</v>
      </c>
      <c r="D11" s="313" t="n">
        <v>98.7627</v>
      </c>
      <c r="E11" s="314" t="s">
        <v>292</v>
      </c>
    </row>
    <row r="12" customFormat="false" ht="19.5" hidden="false" customHeight="true" outlineLevel="0" collapsed="false">
      <c r="B12" s="43" t="s">
        <v>14</v>
      </c>
      <c r="C12" s="44" t="s">
        <v>296</v>
      </c>
      <c r="D12" s="313" t="n">
        <v>129.6375</v>
      </c>
      <c r="E12" s="314" t="s">
        <v>292</v>
      </c>
      <c r="L12" s="313"/>
    </row>
    <row r="13" customFormat="false" ht="19.5" hidden="false" customHeight="true" outlineLevel="0" collapsed="false">
      <c r="B13" s="43" t="s">
        <v>16</v>
      </c>
      <c r="C13" s="44" t="s">
        <v>297</v>
      </c>
      <c r="D13" s="313" t="n">
        <v>157.3254</v>
      </c>
      <c r="E13" s="314" t="s">
        <v>292</v>
      </c>
      <c r="L13" s="313"/>
    </row>
    <row r="14" customFormat="false" ht="19.5" hidden="false" customHeight="true" outlineLevel="0" collapsed="false">
      <c r="B14" s="43" t="s">
        <v>18</v>
      </c>
      <c r="C14" s="44" t="s">
        <v>298</v>
      </c>
      <c r="D14" s="313" t="n">
        <v>193.0788</v>
      </c>
      <c r="E14" s="314" t="s">
        <v>292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99</v>
      </c>
      <c r="C16" s="50"/>
      <c r="D16" s="317" t="n">
        <v>133.9455</v>
      </c>
      <c r="E16" s="318" t="s">
        <v>292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4.4427</v>
      </c>
      <c r="C22" s="77" t="n">
        <v>98.7627</v>
      </c>
      <c r="D22" s="78" t="n">
        <v>30.8748</v>
      </c>
      <c r="E22" s="78" t="n">
        <v>27.6879</v>
      </c>
      <c r="F22" s="78" t="n">
        <v>35.753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00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1</v>
      </c>
      <c r="B1" s="84"/>
      <c r="C1" s="84"/>
      <c r="D1" s="84"/>
      <c r="E1" s="84"/>
      <c r="F1" s="85" t="s">
        <v>302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03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4</v>
      </c>
      <c r="C6" s="337" t="s">
        <v>304</v>
      </c>
      <c r="D6" s="338" t="s">
        <v>305</v>
      </c>
      <c r="E6" s="338"/>
      <c r="F6" s="337" t="s">
        <v>306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292</v>
      </c>
      <c r="D10" s="341" t="s">
        <v>292</v>
      </c>
      <c r="E10" s="341" t="s">
        <v>292</v>
      </c>
      <c r="F10" s="342" t="s">
        <v>292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27.9566</v>
      </c>
      <c r="C12" s="344" t="n">
        <v>129.6375</v>
      </c>
      <c r="D12" s="344" t="n">
        <v>74.32</v>
      </c>
      <c r="E12" s="344" t="n">
        <v>193.0788</v>
      </c>
      <c r="F12" s="344" t="n">
        <v>133.9455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325</v>
      </c>
      <c r="C13" s="347" t="n">
        <v>80.8258</v>
      </c>
      <c r="D13" s="347" t="n">
        <v>54.73</v>
      </c>
      <c r="E13" s="347" t="n">
        <v>100.2987</v>
      </c>
      <c r="F13" s="347" t="n">
        <v>78.617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2.6577</v>
      </c>
      <c r="C14" s="349" t="n">
        <v>114.9801</v>
      </c>
      <c r="D14" s="349" t="n">
        <v>76.67</v>
      </c>
      <c r="E14" s="349" t="n">
        <v>153.2268</v>
      </c>
      <c r="F14" s="349" t="n">
        <v>114.5865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6.2348</v>
      </c>
      <c r="C15" s="347" t="n">
        <v>127.2643</v>
      </c>
      <c r="D15" s="347" t="n">
        <v>73.15</v>
      </c>
      <c r="E15" s="347" t="n">
        <v>184.1603</v>
      </c>
      <c r="F15" s="347" t="n">
        <v>129.8275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9.0387</v>
      </c>
      <c r="C16" s="349" t="n">
        <v>132.5584</v>
      </c>
      <c r="D16" s="349" t="n">
        <v>74.6396</v>
      </c>
      <c r="E16" s="349" t="n">
        <v>197.6306</v>
      </c>
      <c r="F16" s="349" t="n">
        <v>136.296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8.9107</v>
      </c>
      <c r="C17" s="347" t="n">
        <v>135.5165</v>
      </c>
      <c r="D17" s="347" t="n">
        <v>73.9761</v>
      </c>
      <c r="E17" s="347" t="n">
        <v>201.5073</v>
      </c>
      <c r="F17" s="347" t="n">
        <v>138.6648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.082</v>
      </c>
      <c r="C18" s="349" t="n">
        <v>139.8378</v>
      </c>
      <c r="D18" s="349" t="n">
        <v>73.85</v>
      </c>
      <c r="E18" s="349" t="n">
        <v>239.2672</v>
      </c>
      <c r="F18" s="349" t="n">
        <v>148.3906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7.5432</v>
      </c>
      <c r="C20" s="344" t="n">
        <v>144.6172</v>
      </c>
      <c r="D20" s="344" t="n">
        <v>91.4973</v>
      </c>
      <c r="E20" s="344" t="n">
        <v>226.3397</v>
      </c>
      <c r="F20" s="344" t="n">
        <v>154.3777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066</v>
      </c>
      <c r="C21" s="347" t="s">
        <v>55</v>
      </c>
      <c r="D21" s="347" t="s">
        <v>55</v>
      </c>
      <c r="E21" s="347" t="s">
        <v>55</v>
      </c>
      <c r="F21" s="347" t="s">
        <v>55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0.782</v>
      </c>
      <c r="C22" s="349" t="n">
        <v>125.3811</v>
      </c>
      <c r="D22" s="349" t="n">
        <v>78.6335</v>
      </c>
      <c r="E22" s="349" t="n">
        <v>156.2211</v>
      </c>
      <c r="F22" s="349" t="n">
        <v>121.0693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2.0163</v>
      </c>
      <c r="C23" s="347" t="n">
        <v>149.7173</v>
      </c>
      <c r="D23" s="347" t="n">
        <v>100.1261</v>
      </c>
      <c r="E23" s="347" t="n">
        <v>210.6245</v>
      </c>
      <c r="F23" s="347" t="n">
        <v>156.1093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1.9983</v>
      </c>
      <c r="C24" s="349" t="n">
        <v>154.5292</v>
      </c>
      <c r="D24" s="349" t="n">
        <v>97.959</v>
      </c>
      <c r="E24" s="349" t="n">
        <v>245.2983</v>
      </c>
      <c r="F24" s="349" t="n">
        <v>165.878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2.1637</v>
      </c>
      <c r="C25" s="347" t="n">
        <v>142.9908</v>
      </c>
      <c r="D25" s="347" t="n">
        <v>87.65</v>
      </c>
      <c r="E25" s="347" t="n">
        <v>234.7892</v>
      </c>
      <c r="F25" s="347" t="n">
        <v>153.2512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0.5762</v>
      </c>
      <c r="C26" s="349" t="n">
        <v>143.9396</v>
      </c>
      <c r="D26" s="349" t="n">
        <v>91.4724</v>
      </c>
      <c r="E26" s="349" t="n">
        <v>258.0908</v>
      </c>
      <c r="F26" s="349" t="n">
        <v>158.7964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6</v>
      </c>
      <c r="B28" s="344" t="n">
        <v>20.4133</v>
      </c>
      <c r="C28" s="344" t="n">
        <v>124.1673</v>
      </c>
      <c r="D28" s="344" t="n">
        <v>71.66</v>
      </c>
      <c r="E28" s="344" t="n">
        <v>179.0591</v>
      </c>
      <c r="F28" s="344" t="n">
        <v>126.3952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259</v>
      </c>
      <c r="C29" s="347" t="n">
        <v>80.0711</v>
      </c>
      <c r="D29" s="347" t="n">
        <v>54.73</v>
      </c>
      <c r="E29" s="347" t="n">
        <v>100.2987</v>
      </c>
      <c r="F29" s="347" t="n">
        <v>79.7803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1.8757</v>
      </c>
      <c r="C30" s="349" t="n">
        <v>109.4338</v>
      </c>
      <c r="D30" s="349" t="n">
        <v>75.58</v>
      </c>
      <c r="E30" s="349" t="n">
        <v>150.2328</v>
      </c>
      <c r="F30" s="349" t="n">
        <v>111.8836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4.2185</v>
      </c>
      <c r="C31" s="347" t="n">
        <v>117.6004</v>
      </c>
      <c r="D31" s="347" t="n">
        <v>68.8529</v>
      </c>
      <c r="E31" s="347" t="n">
        <v>160.9839</v>
      </c>
      <c r="F31" s="347" t="n">
        <v>117.2658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7.0403</v>
      </c>
      <c r="C32" s="349" t="n">
        <v>127.3607</v>
      </c>
      <c r="D32" s="349" t="n">
        <v>72.12</v>
      </c>
      <c r="E32" s="349" t="n">
        <v>179.2487</v>
      </c>
      <c r="F32" s="349" t="n">
        <v>127.8995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6.7469</v>
      </c>
      <c r="C33" s="347" t="n">
        <v>132.877</v>
      </c>
      <c r="D33" s="347" t="n">
        <v>72.04</v>
      </c>
      <c r="E33" s="347" t="n">
        <v>191.9463</v>
      </c>
      <c r="F33" s="347" t="n">
        <v>133.987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5057</v>
      </c>
      <c r="C34" s="349" t="n">
        <v>134.5259</v>
      </c>
      <c r="D34" s="349" t="n">
        <v>67.13</v>
      </c>
      <c r="E34" s="349" t="n">
        <v>212.3289</v>
      </c>
      <c r="F34" s="349" t="n">
        <v>136.5348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07</v>
      </c>
      <c r="B1" s="4"/>
      <c r="C1" s="4"/>
      <c r="D1" s="85"/>
      <c r="E1" s="4"/>
      <c r="F1" s="85" t="s">
        <v>308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09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10</v>
      </c>
      <c r="B7" s="102" t="s">
        <v>64</v>
      </c>
      <c r="C7" s="337" t="s">
        <v>304</v>
      </c>
      <c r="D7" s="338" t="s">
        <v>305</v>
      </c>
      <c r="E7" s="338"/>
      <c r="F7" s="337" t="s">
        <v>306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292</v>
      </c>
      <c r="D11" s="341" t="s">
        <v>292</v>
      </c>
      <c r="E11" s="341" t="s">
        <v>292</v>
      </c>
      <c r="F11" s="342" t="s">
        <v>292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53</v>
      </c>
      <c r="C13" s="271" t="n">
        <v>319.0733</v>
      </c>
      <c r="D13" s="272" t="n">
        <v>135.5463</v>
      </c>
      <c r="E13" s="272" t="n">
        <v>481.482</v>
      </c>
      <c r="F13" s="272" t="n">
        <v>328.5087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053</v>
      </c>
      <c r="C14" s="275" t="n">
        <v>254.8795</v>
      </c>
      <c r="D14" s="276" t="n">
        <v>160.5301</v>
      </c>
      <c r="E14" s="276" t="n">
        <v>396.4085</v>
      </c>
      <c r="F14" s="276" t="n">
        <v>282.6946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0557</v>
      </c>
      <c r="C15" s="271" t="n">
        <v>221.6362</v>
      </c>
      <c r="D15" s="272" t="n">
        <v>160.2934</v>
      </c>
      <c r="E15" s="272" t="n">
        <v>266.6996</v>
      </c>
      <c r="F15" s="272" t="n">
        <v>221.6417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2637</v>
      </c>
      <c r="C16" s="279" t="n">
        <v>177.5442</v>
      </c>
      <c r="D16" s="280" t="n">
        <v>143.8954</v>
      </c>
      <c r="E16" s="280" t="n">
        <v>226.6604</v>
      </c>
      <c r="F16" s="280" t="n">
        <v>183.3214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7002</v>
      </c>
      <c r="C17" s="283" t="n">
        <v>228.4657</v>
      </c>
      <c r="D17" s="284" t="n">
        <v>161.9017</v>
      </c>
      <c r="E17" s="284" t="n">
        <v>312.5279</v>
      </c>
      <c r="F17" s="284" t="n">
        <v>236.3342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1382</v>
      </c>
      <c r="C18" s="275" t="n">
        <v>234.7892</v>
      </c>
      <c r="D18" s="276" t="n">
        <v>145.026</v>
      </c>
      <c r="E18" s="276" t="n">
        <v>327.8678</v>
      </c>
      <c r="F18" s="276" t="n">
        <v>239.1961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1096</v>
      </c>
      <c r="C19" s="283" t="n">
        <v>127.8085</v>
      </c>
      <c r="D19" s="284" t="n">
        <v>102.8452</v>
      </c>
      <c r="E19" s="284" t="n">
        <v>163.4955</v>
      </c>
      <c r="F19" s="284" t="n">
        <v>130.7769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0932</v>
      </c>
      <c r="C20" s="279" t="n">
        <v>249.9275</v>
      </c>
      <c r="D20" s="280" t="n">
        <v>187.3473</v>
      </c>
      <c r="E20" s="280" t="n">
        <v>316.9196</v>
      </c>
      <c r="F20" s="280" t="n">
        <v>247.5404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1161</v>
      </c>
      <c r="C21" s="271" t="n">
        <v>157.6961</v>
      </c>
      <c r="D21" s="272" t="n">
        <v>121.9515</v>
      </c>
      <c r="E21" s="272" t="n">
        <v>195.5468</v>
      </c>
      <c r="F21" s="272" t="n">
        <v>161.0649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2283</v>
      </c>
      <c r="C22" s="275" t="n">
        <v>152.5498</v>
      </c>
      <c r="D22" s="276" t="n">
        <v>129.3489</v>
      </c>
      <c r="E22" s="276" t="n">
        <v>192.6119</v>
      </c>
      <c r="F22" s="276" t="n">
        <v>161.1728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1.0246</v>
      </c>
      <c r="C23" s="283" t="n">
        <v>144.5243</v>
      </c>
      <c r="D23" s="284" t="n">
        <v>114.5723</v>
      </c>
      <c r="E23" s="284" t="n">
        <v>182.1735</v>
      </c>
      <c r="F23" s="284" t="n">
        <v>148.1444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2.3794</v>
      </c>
      <c r="C24" s="275" t="n">
        <v>148.7367</v>
      </c>
      <c r="D24" s="276" t="n">
        <v>126.4494</v>
      </c>
      <c r="E24" s="276" t="n">
        <v>183.3232</v>
      </c>
      <c r="F24" s="276" t="n">
        <v>152.9172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1.4958</v>
      </c>
      <c r="C25" s="283" t="n">
        <v>146.426</v>
      </c>
      <c r="D25" s="284" t="n">
        <v>126.8333</v>
      </c>
      <c r="E25" s="284" t="n">
        <v>177.6619</v>
      </c>
      <c r="F25" s="284" t="n">
        <v>149.0427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1.3408</v>
      </c>
      <c r="C26" s="275" t="n">
        <v>116.6069</v>
      </c>
      <c r="D26" s="276" t="n">
        <v>87.4678</v>
      </c>
      <c r="E26" s="276" t="n">
        <v>151.7053</v>
      </c>
      <c r="F26" s="276" t="n">
        <v>119.5184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0.196</v>
      </c>
      <c r="C27" s="271" t="n">
        <v>141.4155</v>
      </c>
      <c r="D27" s="272" t="n">
        <v>111.228</v>
      </c>
      <c r="E27" s="272" t="n">
        <v>178.1221</v>
      </c>
      <c r="F27" s="272" t="n">
        <v>144.1308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0.8118</v>
      </c>
      <c r="C28" s="275" t="n">
        <v>120.6203</v>
      </c>
      <c r="D28" s="276" t="n">
        <v>89.5991</v>
      </c>
      <c r="E28" s="276" t="n">
        <v>165.8335</v>
      </c>
      <c r="F28" s="276" t="n">
        <v>125.3796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0.2087</v>
      </c>
      <c r="C29" s="283" t="n">
        <v>143.6988</v>
      </c>
      <c r="D29" s="284" t="n">
        <v>109.4533</v>
      </c>
      <c r="E29" s="284" t="n">
        <v>177.2719</v>
      </c>
      <c r="F29" s="284" t="n">
        <v>145.2247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0.5659</v>
      </c>
      <c r="C30" s="279" t="n">
        <v>157.9583</v>
      </c>
      <c r="D30" s="280" t="n">
        <v>112.6626</v>
      </c>
      <c r="E30" s="280" t="n">
        <v>237.0303</v>
      </c>
      <c r="F30" s="280" t="n">
        <v>168.0395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0506</v>
      </c>
      <c r="C31" s="283" t="n">
        <v>143.9919</v>
      </c>
      <c r="D31" s="284" t="n">
        <v>105.1202</v>
      </c>
      <c r="E31" s="284" t="n">
        <v>221.2041</v>
      </c>
      <c r="F31" s="284" t="n">
        <v>149.2193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0.0867</v>
      </c>
      <c r="C32" s="275" t="n">
        <v>167.8408</v>
      </c>
      <c r="D32" s="276" t="n">
        <v>130.9565</v>
      </c>
      <c r="E32" s="276" t="n">
        <v>203.242</v>
      </c>
      <c r="F32" s="276" t="n">
        <v>169.4646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0591</v>
      </c>
      <c r="C33" s="271" t="n">
        <v>138.9511</v>
      </c>
      <c r="D33" s="272" t="n">
        <v>104.7995</v>
      </c>
      <c r="E33" s="272" t="n">
        <v>217.8255</v>
      </c>
      <c r="F33" s="272" t="n">
        <v>148.3521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0843</v>
      </c>
      <c r="C34" s="275" t="n">
        <v>109.2058</v>
      </c>
      <c r="D34" s="276" t="n">
        <v>90.4088</v>
      </c>
      <c r="E34" s="276" t="n">
        <v>141.2995</v>
      </c>
      <c r="F34" s="276" t="n">
        <v>113.3436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1848</v>
      </c>
      <c r="C35" s="271" t="n">
        <v>129.9351</v>
      </c>
      <c r="D35" s="272" t="n">
        <v>107.9971</v>
      </c>
      <c r="E35" s="272" t="n">
        <v>160.641</v>
      </c>
      <c r="F35" s="272" t="n">
        <v>133.3398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1215</v>
      </c>
      <c r="C36" s="275" t="n">
        <v>137.8098</v>
      </c>
      <c r="D36" s="276" t="n">
        <v>113.1992</v>
      </c>
      <c r="E36" s="276" t="n">
        <v>171.7552</v>
      </c>
      <c r="F36" s="276" t="n">
        <v>141.8071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092</v>
      </c>
      <c r="C37" s="271" t="n">
        <v>136.4407</v>
      </c>
      <c r="D37" s="272" t="n">
        <v>99</v>
      </c>
      <c r="E37" s="272" t="n">
        <v>174.7808</v>
      </c>
      <c r="F37" s="272" t="n">
        <v>136.3984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3331</v>
      </c>
      <c r="C38" s="275" t="n">
        <v>138.3914</v>
      </c>
      <c r="D38" s="276" t="n">
        <v>116.5712</v>
      </c>
      <c r="E38" s="276" t="n">
        <v>166.7931</v>
      </c>
      <c r="F38" s="276" t="n">
        <v>141.0906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7925</v>
      </c>
      <c r="C39" s="271" t="n">
        <v>131.049</v>
      </c>
      <c r="D39" s="272" t="n">
        <v>100.044</v>
      </c>
      <c r="E39" s="272" t="n">
        <v>179.5541</v>
      </c>
      <c r="F39" s="272" t="n">
        <v>136.6722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2126</v>
      </c>
      <c r="C40" s="275" t="n">
        <v>211.9054</v>
      </c>
      <c r="D40" s="276" t="n">
        <v>158.3113</v>
      </c>
      <c r="E40" s="276" t="n">
        <v>305.8412</v>
      </c>
      <c r="F40" s="276" t="n">
        <v>220.9664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0885</v>
      </c>
      <c r="C41" s="271" t="n">
        <v>121.7715</v>
      </c>
      <c r="D41" s="272" t="n">
        <v>99.3781</v>
      </c>
      <c r="E41" s="272" t="n">
        <v>157.848</v>
      </c>
      <c r="F41" s="272" t="n">
        <v>127.227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1.0125</v>
      </c>
      <c r="C42" s="275" t="n">
        <v>134.1378</v>
      </c>
      <c r="D42" s="276" t="n">
        <v>99.85</v>
      </c>
      <c r="E42" s="276" t="n">
        <v>176.8785</v>
      </c>
      <c r="F42" s="276" t="n">
        <v>137.2761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6078</v>
      </c>
      <c r="C43" s="271" t="n">
        <v>140.615</v>
      </c>
      <c r="D43" s="272" t="n">
        <v>121.1314</v>
      </c>
      <c r="E43" s="272" t="n">
        <v>163.7081</v>
      </c>
      <c r="F43" s="272" t="n">
        <v>141.7354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1777</v>
      </c>
      <c r="C44" s="275" t="n">
        <v>104.1687</v>
      </c>
      <c r="D44" s="276" t="n">
        <v>84.57</v>
      </c>
      <c r="E44" s="276" t="n">
        <v>128.4818</v>
      </c>
      <c r="F44" s="276" t="n">
        <v>105.1892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1247</v>
      </c>
      <c r="C45" s="271" t="n">
        <v>124.8982</v>
      </c>
      <c r="D45" s="272" t="n">
        <v>104.9872</v>
      </c>
      <c r="E45" s="272" t="n">
        <v>149.7974</v>
      </c>
      <c r="F45" s="272" t="n">
        <v>126.2647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1.3116</v>
      </c>
      <c r="C46" s="275" t="n">
        <v>179.526</v>
      </c>
      <c r="D46" s="276" t="n">
        <v>132.6607</v>
      </c>
      <c r="E46" s="276" t="n">
        <v>247.749</v>
      </c>
      <c r="F46" s="276" t="n">
        <v>185.0048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2704</v>
      </c>
      <c r="C47" s="271" t="n">
        <v>116.6631</v>
      </c>
      <c r="D47" s="272" t="n">
        <v>88.4612</v>
      </c>
      <c r="E47" s="272" t="n">
        <v>154.62</v>
      </c>
      <c r="F47" s="272" t="n">
        <v>119.8915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1575</v>
      </c>
      <c r="C48" s="275" t="n">
        <v>107.3377</v>
      </c>
      <c r="D48" s="276" t="n">
        <v>78.05</v>
      </c>
      <c r="E48" s="276" t="n">
        <v>150.8968</v>
      </c>
      <c r="F48" s="276" t="n">
        <v>110.854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1738</v>
      </c>
      <c r="C49" s="271" t="n">
        <v>121.7904</v>
      </c>
      <c r="D49" s="272" t="n">
        <v>88.51</v>
      </c>
      <c r="E49" s="272" t="n">
        <v>146.6234</v>
      </c>
      <c r="F49" s="272" t="n">
        <v>119.9183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0941</v>
      </c>
      <c r="C50" s="275" t="n">
        <v>101.8389</v>
      </c>
      <c r="D50" s="276" t="n">
        <v>81.07</v>
      </c>
      <c r="E50" s="276" t="n">
        <v>118.502</v>
      </c>
      <c r="F50" s="276" t="n">
        <v>102.2788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1361</v>
      </c>
      <c r="C51" s="271" t="n">
        <v>128.4822</v>
      </c>
      <c r="D51" s="272" t="n">
        <v>96.7733</v>
      </c>
      <c r="E51" s="272" t="n">
        <v>159.2416</v>
      </c>
      <c r="F51" s="272" t="n">
        <v>128.858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1397</v>
      </c>
      <c r="C52" s="275" t="n">
        <v>93.886</v>
      </c>
      <c r="D52" s="276" t="n">
        <v>67.89</v>
      </c>
      <c r="E52" s="276" t="n">
        <v>130.1237</v>
      </c>
      <c r="F52" s="276" t="n">
        <v>96.3955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1441</v>
      </c>
      <c r="C53" s="271" t="n">
        <v>108.8529</v>
      </c>
      <c r="D53" s="272" t="n">
        <v>85.23</v>
      </c>
      <c r="E53" s="272" t="n">
        <v>148.3872</v>
      </c>
      <c r="F53" s="272" t="n">
        <v>115.8533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5857</v>
      </c>
      <c r="C54" s="275" t="n">
        <v>130.5753</v>
      </c>
      <c r="D54" s="276" t="n">
        <v>106.0639</v>
      </c>
      <c r="E54" s="276" t="n">
        <v>159.2291</v>
      </c>
      <c r="F54" s="276" t="n">
        <v>133.4244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1.5941</v>
      </c>
      <c r="C55" s="271" t="n">
        <v>80.98</v>
      </c>
      <c r="D55" s="272" t="n">
        <v>65.29</v>
      </c>
      <c r="E55" s="272" t="n">
        <v>102.95</v>
      </c>
      <c r="F55" s="272" t="n">
        <v>82.6996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3188</v>
      </c>
      <c r="C56" s="275" t="n">
        <v>113.9353</v>
      </c>
      <c r="D56" s="276" t="n">
        <v>83.1718</v>
      </c>
      <c r="E56" s="276" t="n">
        <v>154.0736</v>
      </c>
      <c r="F56" s="276" t="n">
        <v>118.7158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7404</v>
      </c>
      <c r="C57" s="271" t="n">
        <v>89.2731</v>
      </c>
      <c r="D57" s="272" t="n">
        <v>66.081</v>
      </c>
      <c r="E57" s="272" t="n">
        <v>119.5785</v>
      </c>
      <c r="F57" s="272" t="n">
        <v>91.4778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0613</v>
      </c>
      <c r="C58" s="275" t="n">
        <v>105.1335</v>
      </c>
      <c r="D58" s="276" t="n">
        <v>82.5562</v>
      </c>
      <c r="E58" s="276" t="n">
        <v>130.3667</v>
      </c>
      <c r="F58" s="276" t="n">
        <v>105.5699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2164</v>
      </c>
      <c r="C59" s="271" t="n">
        <v>87.8949</v>
      </c>
      <c r="D59" s="272" t="n">
        <v>62.5</v>
      </c>
      <c r="E59" s="272" t="n">
        <v>126.7492</v>
      </c>
      <c r="F59" s="272" t="n">
        <v>92.4547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736</v>
      </c>
      <c r="C60" s="275" t="n">
        <v>91.7801</v>
      </c>
      <c r="D60" s="276" t="n">
        <v>72.3</v>
      </c>
      <c r="E60" s="276" t="n">
        <v>109.5632</v>
      </c>
      <c r="F60" s="276" t="n">
        <v>91.9058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0995</v>
      </c>
      <c r="C61" s="271" t="n">
        <v>90.9113</v>
      </c>
      <c r="D61" s="272" t="n">
        <v>73.92</v>
      </c>
      <c r="E61" s="272" t="n">
        <v>112.8211</v>
      </c>
      <c r="F61" s="272" t="n">
        <v>91.625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3</v>
      </c>
      <c r="B62" s="373" t="n">
        <v>0.2913</v>
      </c>
      <c r="C62" s="275" t="n">
        <v>156.8628</v>
      </c>
      <c r="D62" s="276" t="n">
        <v>115.9994</v>
      </c>
      <c r="E62" s="276" t="n">
        <v>194.8307</v>
      </c>
      <c r="F62" s="276" t="n">
        <v>156.2695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4</v>
      </c>
      <c r="B63" s="372" t="n">
        <v>0.0646</v>
      </c>
      <c r="C63" s="271" t="n">
        <v>79.92</v>
      </c>
      <c r="D63" s="272" t="n">
        <v>62.62</v>
      </c>
      <c r="E63" s="272" t="n">
        <v>101.5743</v>
      </c>
      <c r="F63" s="272" t="n">
        <v>81.3791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5</v>
      </c>
      <c r="B64" s="373" t="n">
        <v>0.0945</v>
      </c>
      <c r="C64" s="275" t="n">
        <v>90.6371</v>
      </c>
      <c r="D64" s="276" t="n">
        <v>75.94</v>
      </c>
      <c r="E64" s="276" t="n">
        <v>113.8717</v>
      </c>
      <c r="F64" s="276" t="n">
        <v>93.7801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6</v>
      </c>
      <c r="B65" s="372" t="n">
        <v>0.0566</v>
      </c>
      <c r="C65" s="271" t="n">
        <v>107.41</v>
      </c>
      <c r="D65" s="272" t="n">
        <v>87.1605</v>
      </c>
      <c r="E65" s="272" t="n">
        <v>131.8252</v>
      </c>
      <c r="F65" s="272" t="n">
        <v>109.0768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7</v>
      </c>
      <c r="B66" s="373" t="n">
        <v>0.085</v>
      </c>
      <c r="C66" s="275" t="n">
        <v>72.11</v>
      </c>
      <c r="D66" s="276" t="n">
        <v>63.58</v>
      </c>
      <c r="E66" s="276" t="n">
        <v>79.8386</v>
      </c>
      <c r="F66" s="276" t="n">
        <v>72.0165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8</v>
      </c>
      <c r="B67" s="372" t="n">
        <v>0.0683</v>
      </c>
      <c r="C67" s="271" t="n">
        <v>108.4763</v>
      </c>
      <c r="D67" s="272" t="n">
        <v>84.4941</v>
      </c>
      <c r="E67" s="272" t="n">
        <v>130.2259</v>
      </c>
      <c r="F67" s="272" t="n">
        <v>107.9674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9</v>
      </c>
      <c r="B68" s="373" t="n">
        <v>0.0556</v>
      </c>
      <c r="C68" s="275" t="n">
        <v>108.8513</v>
      </c>
      <c r="D68" s="276" t="n">
        <v>87.9858</v>
      </c>
      <c r="E68" s="276" t="n">
        <v>135.8248</v>
      </c>
      <c r="F68" s="276" t="n">
        <v>109.2718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50</v>
      </c>
      <c r="B69" s="372" t="n">
        <v>1.7861</v>
      </c>
      <c r="C69" s="271" t="n">
        <v>69</v>
      </c>
      <c r="D69" s="272" t="n">
        <v>56.87</v>
      </c>
      <c r="E69" s="272" t="n">
        <v>84.95</v>
      </c>
      <c r="F69" s="272" t="n">
        <v>70.5262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1</v>
      </c>
      <c r="B70" s="373" t="n">
        <v>0.0981</v>
      </c>
      <c r="C70" s="275" t="n">
        <v>71.75</v>
      </c>
      <c r="D70" s="276" t="n">
        <v>60.91</v>
      </c>
      <c r="E70" s="276" t="n">
        <v>87.2794</v>
      </c>
      <c r="F70" s="276" t="n">
        <v>72.6719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2</v>
      </c>
      <c r="B71" s="372" t="n">
        <v>0.3507</v>
      </c>
      <c r="C71" s="271" t="n">
        <v>68.98</v>
      </c>
      <c r="D71" s="272" t="n">
        <v>47.22</v>
      </c>
      <c r="E71" s="272" t="n">
        <v>105.6298</v>
      </c>
      <c r="F71" s="272" t="n">
        <v>72.6826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/>
      <c r="B72" s="373"/>
      <c r="C72" s="275"/>
      <c r="D72" s="276"/>
      <c r="E72" s="276"/>
      <c r="F72" s="276"/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/>
      <c r="B73" s="372"/>
      <c r="C73" s="271"/>
      <c r="D73" s="272"/>
      <c r="E73" s="272"/>
      <c r="F73" s="272"/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/>
      <c r="B74" s="373"/>
      <c r="C74" s="275"/>
      <c r="D74" s="276"/>
      <c r="E74" s="276"/>
      <c r="F74" s="276"/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/>
      <c r="B75" s="372"/>
      <c r="C75" s="271"/>
      <c r="D75" s="272"/>
      <c r="E75" s="272"/>
      <c r="F75" s="272"/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/>
      <c r="B76" s="373"/>
      <c r="C76" s="275"/>
      <c r="D76" s="276"/>
      <c r="E76" s="276"/>
      <c r="F76" s="276"/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/>
      <c r="B77" s="372"/>
      <c r="C77" s="271"/>
      <c r="D77" s="272"/>
      <c r="E77" s="272"/>
      <c r="F77" s="272"/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/>
      <c r="B78" s="373"/>
      <c r="C78" s="275"/>
      <c r="D78" s="276"/>
      <c r="E78" s="276"/>
      <c r="F78" s="276"/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/>
      <c r="B79" s="372"/>
      <c r="C79" s="271"/>
      <c r="D79" s="272"/>
      <c r="E79" s="272"/>
      <c r="F79" s="272"/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/>
      <c r="B80" s="373"/>
      <c r="C80" s="275"/>
      <c r="D80" s="276"/>
      <c r="E80" s="276"/>
      <c r="F80" s="276"/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/>
      <c r="B81" s="372"/>
      <c r="C81" s="271"/>
      <c r="D81" s="272"/>
      <c r="E81" s="272"/>
      <c r="F81" s="272"/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/>
      <c r="B82" s="373"/>
      <c r="C82" s="275"/>
      <c r="D82" s="276"/>
      <c r="E82" s="276"/>
      <c r="F82" s="276"/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/>
      <c r="B83" s="372"/>
      <c r="C83" s="271"/>
      <c r="D83" s="272"/>
      <c r="E83" s="272"/>
      <c r="F83" s="272"/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/>
      <c r="B84" s="373"/>
      <c r="C84" s="275"/>
      <c r="D84" s="276"/>
      <c r="E84" s="276"/>
      <c r="F84" s="276"/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/>
      <c r="B85" s="372"/>
      <c r="C85" s="271"/>
      <c r="D85" s="272"/>
      <c r="E85" s="272"/>
      <c r="F85" s="272"/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/>
      <c r="B86" s="373"/>
      <c r="C86" s="275"/>
      <c r="D86" s="276"/>
      <c r="E86" s="276"/>
      <c r="F86" s="276"/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/>
      <c r="B87" s="372"/>
      <c r="C87" s="271"/>
      <c r="D87" s="272"/>
      <c r="E87" s="272"/>
      <c r="F87" s="272"/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/>
      <c r="B88" s="373"/>
      <c r="C88" s="275"/>
      <c r="D88" s="276"/>
      <c r="E88" s="276"/>
      <c r="F88" s="276"/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/>
      <c r="B89" s="372"/>
      <c r="C89" s="271"/>
      <c r="D89" s="272"/>
      <c r="E89" s="272"/>
      <c r="F89" s="272"/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/>
      <c r="B90" s="373"/>
      <c r="C90" s="275"/>
      <c r="D90" s="276"/>
      <c r="E90" s="276"/>
      <c r="F90" s="276"/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9:54Z</dcterms:created>
  <dc:creator>MPSV ČR</dc:creator>
  <dc:description/>
  <dc:language>en-US</dc:language>
  <cp:lastModifiedBy>Michal Novotný</cp:lastModifiedBy>
  <dcterms:modified xsi:type="dcterms:W3CDTF">2020-10-21T08:39:03Z</dcterms:modified>
  <cp:revision>0</cp:revision>
  <dc:subject>4. čtvrtletí 2011 - kraj CZ072</dc:subject>
  <dc:title>Regionální statistika ceny práce</dc:title>
</cp:coreProperties>
</file>