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6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913.17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14.44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901.309</c:v>
                </c:pt>
              </c:numCache>
            </c:numRef>
          </c:val>
        </c:ser>
        <c:gapWidth val="300"/>
        <c:overlap val="100"/>
        <c:axId val="49699884"/>
        <c:axId val="3898817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516.9829</c:v>
                </c:pt>
              </c:numCache>
            </c:numRef>
          </c:xVal>
          <c:smooth val="0"/>
        </c:ser>
        <c:axId val="93928135"/>
        <c:axId val="82579400"/>
      </c:scatterChart>
      <c:catAx>
        <c:axId val="4969988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88179"/>
        <c:crossesAt val="0"/>
        <c:auto val="1"/>
        <c:lblAlgn val="ctr"/>
        <c:lblOffset val="100"/>
        <c:noMultiLvlLbl val="0"/>
      </c:catAx>
      <c:valAx>
        <c:axId val="3898817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699884"/>
        <c:crossesAt val="1"/>
        <c:crossBetween val="midCat"/>
      </c:valAx>
      <c:valAx>
        <c:axId val="93928135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79400"/>
        <c:crosses val="max"/>
        <c:crossBetween val="midCat"/>
      </c:valAx>
      <c:valAx>
        <c:axId val="825794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281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6518</c:v>
                </c:pt>
                <c:pt idx="1">
                  <c:v>18.681</c:v>
                </c:pt>
                <c:pt idx="2">
                  <c:v>3.6226</c:v>
                </c:pt>
                <c:pt idx="3">
                  <c:v>7.552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9.00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411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5.0567</c:v>
                </c:pt>
              </c:numCache>
            </c:numRef>
          </c:val>
        </c:ser>
        <c:gapWidth val="300"/>
        <c:overlap val="100"/>
        <c:axId val="15180053"/>
        <c:axId val="240721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6.447</c:v>
                </c:pt>
              </c:numCache>
            </c:numRef>
          </c:xVal>
          <c:smooth val="0"/>
        </c:ser>
        <c:axId val="69073422"/>
        <c:axId val="44628630"/>
      </c:scatterChart>
      <c:catAx>
        <c:axId val="1518005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72156"/>
        <c:crossesAt val="0"/>
        <c:auto val="1"/>
        <c:lblAlgn val="ctr"/>
        <c:lblOffset val="100"/>
        <c:noMultiLvlLbl val="0"/>
      </c:catAx>
      <c:valAx>
        <c:axId val="24072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5180053"/>
        <c:crossesAt val="1"/>
        <c:crossBetween val="midCat"/>
      </c:valAx>
      <c:valAx>
        <c:axId val="6907342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28630"/>
        <c:crosses val="max"/>
        <c:crossBetween val="midCat"/>
      </c:valAx>
      <c:valAx>
        <c:axId val="446286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734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47520</xdr:rowOff>
    </xdr:from>
    <xdr:to>
      <xdr:col>4</xdr:col>
      <xdr:colOff>21600</xdr:colOff>
      <xdr:row>29</xdr:row>
      <xdr:rowOff>276840</xdr:rowOff>
    </xdr:to>
    <xdr:sp>
      <xdr:nvSpPr>
        <xdr:cNvPr id="7" name="TextovéPole 5"/>
        <xdr:cNvSpPr/>
      </xdr:nvSpPr>
      <xdr:spPr>
        <a:xfrm>
          <a:off x="4558680" y="781416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327.616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33072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052.655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913.174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327.616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228.925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696.982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16.982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29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1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6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59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6.01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60.5187</v>
      </c>
      <c r="C33" s="74" t="n">
        <v>17913.1745</v>
      </c>
      <c r="D33" s="75" t="n">
        <v>5414.4422</v>
      </c>
      <c r="E33" s="75" t="n">
        <v>3901.309</v>
      </c>
      <c r="F33" s="75" t="n">
        <v>5468.057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6.012</v>
      </c>
      <c r="E12" s="117" t="n">
        <v>23327.6167</v>
      </c>
      <c r="F12" s="118" t="n">
        <v>103.3307</v>
      </c>
      <c r="G12" s="119" t="n">
        <v>13052.6558</v>
      </c>
      <c r="H12" s="119" t="n">
        <v>17913.1745</v>
      </c>
      <c r="I12" s="119" t="n">
        <v>27228.9257</v>
      </c>
      <c r="J12" s="119" t="n">
        <v>32696.9828</v>
      </c>
      <c r="K12" s="120" t="n">
        <v>23516.9829</v>
      </c>
      <c r="L12" s="121" t="n">
        <v>5.16</v>
      </c>
      <c r="M12" s="121" t="n">
        <v>10.17</v>
      </c>
      <c r="N12" s="121" t="n">
        <v>12.68</v>
      </c>
      <c r="O12" s="121" t="n">
        <v>174.059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66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1684</v>
      </c>
      <c r="E14" s="131" t="n">
        <v>20807.2423</v>
      </c>
      <c r="F14" s="132" t="n">
        <v>105.1902</v>
      </c>
      <c r="G14" s="133" t="n">
        <v>13594.0198</v>
      </c>
      <c r="H14" s="133" t="n">
        <v>16516.3709</v>
      </c>
      <c r="I14" s="133" t="n">
        <v>22908.9405</v>
      </c>
      <c r="J14" s="133" t="n">
        <v>24925.6299</v>
      </c>
      <c r="K14" s="134" t="n">
        <v>20009.7857</v>
      </c>
      <c r="L14" s="135" t="n">
        <v>4.74</v>
      </c>
      <c r="M14" s="135" t="n">
        <v>7.32</v>
      </c>
      <c r="N14" s="135" t="n">
        <v>12.89</v>
      </c>
      <c r="O14" s="135" t="n">
        <v>173.512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6157</v>
      </c>
      <c r="E15" s="131" t="n">
        <v>22814.136</v>
      </c>
      <c r="F15" s="132" t="n">
        <v>101.8847</v>
      </c>
      <c r="G15" s="133" t="n">
        <v>13335.6666</v>
      </c>
      <c r="H15" s="133" t="n">
        <v>18150.0559</v>
      </c>
      <c r="I15" s="133" t="n">
        <v>25771.3495</v>
      </c>
      <c r="J15" s="133" t="n">
        <v>30260.847</v>
      </c>
      <c r="K15" s="134" t="n">
        <v>22615.7878</v>
      </c>
      <c r="L15" s="135" t="n">
        <v>5.21</v>
      </c>
      <c r="M15" s="135" t="n">
        <v>10.25</v>
      </c>
      <c r="N15" s="135" t="n">
        <v>12.72</v>
      </c>
      <c r="O15" s="135" t="n">
        <v>173.526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4685</v>
      </c>
      <c r="E16" s="131" t="n">
        <v>23736.238</v>
      </c>
      <c r="F16" s="132" t="n">
        <v>102.3111</v>
      </c>
      <c r="G16" s="133" t="n">
        <v>12895.2199</v>
      </c>
      <c r="H16" s="133" t="n">
        <v>18272.4678</v>
      </c>
      <c r="I16" s="133" t="n">
        <v>27432.7433</v>
      </c>
      <c r="J16" s="133" t="n">
        <v>33333.0572</v>
      </c>
      <c r="K16" s="134" t="n">
        <v>23754.2466</v>
      </c>
      <c r="L16" s="135" t="n">
        <v>5.33</v>
      </c>
      <c r="M16" s="135" t="n">
        <v>10.53</v>
      </c>
      <c r="N16" s="135" t="n">
        <v>12.49</v>
      </c>
      <c r="O16" s="135" t="n">
        <v>173.914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8.597</v>
      </c>
      <c r="E17" s="131" t="n">
        <v>24363.5656</v>
      </c>
      <c r="F17" s="132" t="n">
        <v>103.9728</v>
      </c>
      <c r="G17" s="133" t="n">
        <v>12817.8333</v>
      </c>
      <c r="H17" s="133" t="n">
        <v>17944.2345</v>
      </c>
      <c r="I17" s="133" t="n">
        <v>28384.1791</v>
      </c>
      <c r="J17" s="133" t="n">
        <v>34421.4995</v>
      </c>
      <c r="K17" s="134" t="n">
        <v>24383.0952</v>
      </c>
      <c r="L17" s="135" t="n">
        <v>5.08</v>
      </c>
      <c r="M17" s="135" t="n">
        <v>10.19</v>
      </c>
      <c r="N17" s="135" t="n">
        <v>12.76</v>
      </c>
      <c r="O17" s="135" t="n">
        <v>174.579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1556</v>
      </c>
      <c r="E18" s="131" t="n">
        <v>25366.501</v>
      </c>
      <c r="F18" s="132" t="n">
        <v>104.1475</v>
      </c>
      <c r="G18" s="133" t="n">
        <v>13763.6666</v>
      </c>
      <c r="H18" s="133" t="n">
        <v>18778.0277</v>
      </c>
      <c r="I18" s="133" t="n">
        <v>30046.8311</v>
      </c>
      <c r="J18" s="133" t="n">
        <v>41630.2498</v>
      </c>
      <c r="K18" s="134" t="n">
        <v>26352.6146</v>
      </c>
      <c r="L18" s="135" t="n">
        <v>5.03</v>
      </c>
      <c r="M18" s="135" t="n">
        <v>11.49</v>
      </c>
      <c r="N18" s="135" t="n">
        <v>12.83</v>
      </c>
      <c r="O18" s="135" t="n">
        <v>174.858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5211</v>
      </c>
      <c r="E20" s="117" t="n">
        <v>25311.0514</v>
      </c>
      <c r="F20" s="118" t="n">
        <v>102.3213</v>
      </c>
      <c r="G20" s="119" t="n">
        <v>15973.8495</v>
      </c>
      <c r="H20" s="119" t="n">
        <v>20567.1796</v>
      </c>
      <c r="I20" s="119" t="n">
        <v>30430.8091</v>
      </c>
      <c r="J20" s="119" t="n">
        <v>38096.5852</v>
      </c>
      <c r="K20" s="120" t="n">
        <v>26541.6617</v>
      </c>
      <c r="L20" s="121" t="n">
        <v>5.37</v>
      </c>
      <c r="M20" s="121" t="n">
        <v>13.71</v>
      </c>
      <c r="N20" s="121" t="n">
        <v>12.12</v>
      </c>
      <c r="O20" s="121" t="n">
        <v>172.993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0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653</v>
      </c>
      <c r="E22" s="131" t="n">
        <v>21477.9846</v>
      </c>
      <c r="F22" s="132" t="n">
        <v>103.071</v>
      </c>
      <c r="G22" s="133" t="n">
        <v>13584.9673</v>
      </c>
      <c r="H22" s="133" t="n">
        <v>17449.0404</v>
      </c>
      <c r="I22" s="133" t="n">
        <v>23827.4469</v>
      </c>
      <c r="J22" s="133" t="n">
        <v>26060.8136</v>
      </c>
      <c r="K22" s="134" t="n">
        <v>20781.8584</v>
      </c>
      <c r="L22" s="135" t="n">
        <v>3.96</v>
      </c>
      <c r="M22" s="135" t="n">
        <v>11.06</v>
      </c>
      <c r="N22" s="135" t="n">
        <v>11.83</v>
      </c>
      <c r="O22" s="135" t="n">
        <v>171.077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0099</v>
      </c>
      <c r="E23" s="131" t="n">
        <v>25319.1469</v>
      </c>
      <c r="F23" s="132" t="n">
        <v>100.4478</v>
      </c>
      <c r="G23" s="133" t="n">
        <v>17990.1616</v>
      </c>
      <c r="H23" s="133" t="n">
        <v>22101.03</v>
      </c>
      <c r="I23" s="133" t="n">
        <v>29428.4512</v>
      </c>
      <c r="J23" s="133" t="n">
        <v>34818.8299</v>
      </c>
      <c r="K23" s="134" t="n">
        <v>26155.1147</v>
      </c>
      <c r="L23" s="135" t="n">
        <v>5.33</v>
      </c>
      <c r="M23" s="135" t="n">
        <v>14.08</v>
      </c>
      <c r="N23" s="135" t="n">
        <v>12.11</v>
      </c>
      <c r="O23" s="135" t="n">
        <v>171.649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074</v>
      </c>
      <c r="E24" s="131" t="n">
        <v>27049.7835</v>
      </c>
      <c r="F24" s="132" t="n">
        <v>101.4512</v>
      </c>
      <c r="G24" s="133" t="n">
        <v>16904.8266</v>
      </c>
      <c r="H24" s="133" t="n">
        <v>22985.3512</v>
      </c>
      <c r="I24" s="133" t="n">
        <v>32842.5169</v>
      </c>
      <c r="J24" s="133" t="n">
        <v>40018.0691</v>
      </c>
      <c r="K24" s="134" t="n">
        <v>28414.1103</v>
      </c>
      <c r="L24" s="135" t="n">
        <v>5.61</v>
      </c>
      <c r="M24" s="135" t="n">
        <v>14.77</v>
      </c>
      <c r="N24" s="135" t="n">
        <v>11.88</v>
      </c>
      <c r="O24" s="135" t="n">
        <v>172.372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1442</v>
      </c>
      <c r="E25" s="131" t="n">
        <v>25544.8002</v>
      </c>
      <c r="F25" s="132" t="n">
        <v>102.8347</v>
      </c>
      <c r="G25" s="133" t="n">
        <v>15356.9302</v>
      </c>
      <c r="H25" s="133" t="n">
        <v>18941.4546</v>
      </c>
      <c r="I25" s="133" t="n">
        <v>31136.1865</v>
      </c>
      <c r="J25" s="133" t="n">
        <v>40705.1824</v>
      </c>
      <c r="K25" s="134" t="n">
        <v>26761.1797</v>
      </c>
      <c r="L25" s="135" t="n">
        <v>5.48</v>
      </c>
      <c r="M25" s="135" t="n">
        <v>13.2</v>
      </c>
      <c r="N25" s="135" t="n">
        <v>12.31</v>
      </c>
      <c r="O25" s="135" t="n">
        <v>174.821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6389</v>
      </c>
      <c r="E26" s="131" t="n">
        <v>25063.2185</v>
      </c>
      <c r="F26" s="132" t="n">
        <v>101.6816</v>
      </c>
      <c r="G26" s="133" t="n">
        <v>14802.6786</v>
      </c>
      <c r="H26" s="133" t="n">
        <v>18721.5215</v>
      </c>
      <c r="I26" s="133" t="n">
        <v>30607.3091</v>
      </c>
      <c r="J26" s="133" t="n">
        <v>44077.5676</v>
      </c>
      <c r="K26" s="134" t="n">
        <v>26849.2657</v>
      </c>
      <c r="L26" s="135" t="n">
        <v>5.44</v>
      </c>
      <c r="M26" s="135" t="n">
        <v>12.76</v>
      </c>
      <c r="N26" s="135" t="n">
        <v>12.64</v>
      </c>
      <c r="O26" s="135" t="n">
        <v>175.0568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8.4909</v>
      </c>
      <c r="E28" s="117" t="n">
        <v>22676.6506</v>
      </c>
      <c r="F28" s="118" t="n">
        <v>104.2417</v>
      </c>
      <c r="G28" s="119" t="n">
        <v>12501.0014</v>
      </c>
      <c r="H28" s="119" t="n">
        <v>16704.7931</v>
      </c>
      <c r="I28" s="119" t="n">
        <v>26232.3377</v>
      </c>
      <c r="J28" s="119" t="n">
        <v>30131.1546</v>
      </c>
      <c r="K28" s="120" t="n">
        <v>22286.7098</v>
      </c>
      <c r="L28" s="121" t="n">
        <v>5.06</v>
      </c>
      <c r="M28" s="121" t="n">
        <v>8.46</v>
      </c>
      <c r="N28" s="121" t="n">
        <v>12.94</v>
      </c>
      <c r="O28" s="121" t="n">
        <v>174.49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153</v>
      </c>
      <c r="E30" s="131" t="n">
        <v>20539.941</v>
      </c>
      <c r="F30" s="132" t="n">
        <v>110.419</v>
      </c>
      <c r="G30" s="133" t="n">
        <v>13651.7074</v>
      </c>
      <c r="H30" s="133" t="n">
        <v>16276.694</v>
      </c>
      <c r="I30" s="133" t="n">
        <v>22480.8455</v>
      </c>
      <c r="J30" s="133" t="n">
        <v>24370.1554</v>
      </c>
      <c r="K30" s="134" t="n">
        <v>19677.0387</v>
      </c>
      <c r="L30" s="135" t="n">
        <v>5.09</v>
      </c>
      <c r="M30" s="135" t="n">
        <v>5.62</v>
      </c>
      <c r="N30" s="135" t="n">
        <v>13.37</v>
      </c>
      <c r="O30" s="135" t="n">
        <v>174.561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6057</v>
      </c>
      <c r="E31" s="131" t="n">
        <v>21480.6269</v>
      </c>
      <c r="F31" s="132" t="n">
        <v>104.1459</v>
      </c>
      <c r="G31" s="133" t="n">
        <v>12297.3659</v>
      </c>
      <c r="H31" s="133" t="n">
        <v>16357.7087</v>
      </c>
      <c r="I31" s="133" t="n">
        <v>24188.1836</v>
      </c>
      <c r="J31" s="133" t="n">
        <v>26529.5734</v>
      </c>
      <c r="K31" s="134" t="n">
        <v>20642.8273</v>
      </c>
      <c r="L31" s="135" t="n">
        <v>5.12</v>
      </c>
      <c r="M31" s="135" t="n">
        <v>7.54</v>
      </c>
      <c r="N31" s="135" t="n">
        <v>13.15</v>
      </c>
      <c r="O31" s="135" t="n">
        <v>174.572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3945</v>
      </c>
      <c r="E32" s="131" t="n">
        <v>22856.6929</v>
      </c>
      <c r="F32" s="132" t="n">
        <v>103.5361</v>
      </c>
      <c r="G32" s="133" t="n">
        <v>12419.8864</v>
      </c>
      <c r="H32" s="133" t="n">
        <v>16920.6074</v>
      </c>
      <c r="I32" s="133" t="n">
        <v>26071.5136</v>
      </c>
      <c r="J32" s="133" t="n">
        <v>29885.7335</v>
      </c>
      <c r="K32" s="134" t="n">
        <v>22242.8675</v>
      </c>
      <c r="L32" s="135" t="n">
        <v>5.21</v>
      </c>
      <c r="M32" s="135" t="n">
        <v>8.77</v>
      </c>
      <c r="N32" s="135" t="n">
        <v>12.74</v>
      </c>
      <c r="O32" s="135" t="n">
        <v>174.414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4527</v>
      </c>
      <c r="E33" s="131" t="n">
        <v>24070.2571</v>
      </c>
      <c r="F33" s="132" t="n">
        <v>104.4766</v>
      </c>
      <c r="G33" s="133" t="n">
        <v>12485.4166</v>
      </c>
      <c r="H33" s="133" t="n">
        <v>17127.6298</v>
      </c>
      <c r="I33" s="133" t="n">
        <v>27864.7155</v>
      </c>
      <c r="J33" s="133" t="n">
        <v>32414.0065</v>
      </c>
      <c r="K33" s="134" t="n">
        <v>23592.8559</v>
      </c>
      <c r="L33" s="135" t="n">
        <v>4.93</v>
      </c>
      <c r="M33" s="135" t="n">
        <v>9.06</v>
      </c>
      <c r="N33" s="135" t="n">
        <v>12.94</v>
      </c>
      <c r="O33" s="135" t="n">
        <v>174.499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166</v>
      </c>
      <c r="E34" s="131" t="n">
        <v>25697.5366</v>
      </c>
      <c r="F34" s="132" t="n">
        <v>106.0774</v>
      </c>
      <c r="G34" s="133" t="n">
        <v>12394.7794</v>
      </c>
      <c r="H34" s="133" t="n">
        <v>19064.0591</v>
      </c>
      <c r="I34" s="133" t="n">
        <v>29561.0697</v>
      </c>
      <c r="J34" s="133" t="n">
        <v>38136.672</v>
      </c>
      <c r="K34" s="134" t="n">
        <v>25738.4481</v>
      </c>
      <c r="L34" s="135" t="n">
        <v>4.49</v>
      </c>
      <c r="M34" s="135" t="n">
        <v>9.84</v>
      </c>
      <c r="N34" s="135" t="n">
        <v>13.08</v>
      </c>
      <c r="O34" s="135" t="n">
        <v>174.613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973.8495</v>
      </c>
      <c r="S40" s="146" t="n">
        <v>12501.001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567.1796</v>
      </c>
      <c r="S41" s="148" t="n">
        <v>16704.793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11.0514</v>
      </c>
      <c r="S42" s="150" t="n">
        <v>22676.650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430.8091</v>
      </c>
      <c r="S43" s="148" t="n">
        <v>26232.3377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096.5852</v>
      </c>
      <c r="S44" s="146" t="n">
        <v>30131.154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283</v>
      </c>
      <c r="E47" s="131" t="n">
        <v>12381.1264</v>
      </c>
      <c r="F47" s="132" t="n">
        <v>98.9143</v>
      </c>
      <c r="G47" s="133" t="n">
        <v>10167.9718</v>
      </c>
      <c r="H47" s="133" t="n">
        <v>11187</v>
      </c>
      <c r="I47" s="133" t="n">
        <v>13911.4166</v>
      </c>
      <c r="J47" s="133" t="n">
        <v>15983.1719</v>
      </c>
      <c r="K47" s="134" t="n">
        <v>12774.1183</v>
      </c>
      <c r="L47" s="135" t="n">
        <v>4.02</v>
      </c>
      <c r="M47" s="135" t="n">
        <v>6.4</v>
      </c>
      <c r="N47" s="135" t="n">
        <v>9.92</v>
      </c>
      <c r="O47" s="135" t="n">
        <v>174.278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3012</v>
      </c>
      <c r="E48" s="131" t="n">
        <v>14013.3931</v>
      </c>
      <c r="F48" s="132" t="n">
        <v>99.8919</v>
      </c>
      <c r="G48" s="133" t="n">
        <v>10856.5531</v>
      </c>
      <c r="H48" s="133" t="n">
        <v>12110.6666</v>
      </c>
      <c r="I48" s="133" t="n">
        <v>16852.8145</v>
      </c>
      <c r="J48" s="133" t="n">
        <v>19609.2887</v>
      </c>
      <c r="K48" s="134" t="n">
        <v>14800.7559</v>
      </c>
      <c r="L48" s="135" t="n">
        <v>4.93</v>
      </c>
      <c r="M48" s="135" t="n">
        <v>7.94</v>
      </c>
      <c r="N48" s="135" t="n">
        <v>9.87</v>
      </c>
      <c r="O48" s="135" t="n">
        <v>174.852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3223</v>
      </c>
      <c r="E49" s="131" t="n">
        <v>22624.6119</v>
      </c>
      <c r="F49" s="132" t="n">
        <v>104.706</v>
      </c>
      <c r="G49" s="133" t="n">
        <v>15817.4035</v>
      </c>
      <c r="H49" s="133" t="n">
        <v>19411.9328</v>
      </c>
      <c r="I49" s="133" t="n">
        <v>25604.8283</v>
      </c>
      <c r="J49" s="133" t="n">
        <v>29709.4725</v>
      </c>
      <c r="K49" s="134" t="n">
        <v>22774.1699</v>
      </c>
      <c r="L49" s="135" t="n">
        <v>4.77</v>
      </c>
      <c r="M49" s="135" t="n">
        <v>10.16</v>
      </c>
      <c r="N49" s="135" t="n">
        <v>11.6</v>
      </c>
      <c r="O49" s="135" t="n">
        <v>173.4921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8632</v>
      </c>
      <c r="E50" s="131" t="n">
        <v>24398.6503</v>
      </c>
      <c r="F50" s="132" t="n">
        <v>101.295</v>
      </c>
      <c r="G50" s="133" t="n">
        <v>17391.25</v>
      </c>
      <c r="H50" s="133" t="n">
        <v>21187.3419</v>
      </c>
      <c r="I50" s="133" t="n">
        <v>29309.5108</v>
      </c>
      <c r="J50" s="133" t="n">
        <v>34348.9259</v>
      </c>
      <c r="K50" s="134" t="n">
        <v>25423.0044</v>
      </c>
      <c r="L50" s="135" t="n">
        <v>4.65</v>
      </c>
      <c r="M50" s="135" t="n">
        <v>10.89</v>
      </c>
      <c r="N50" s="135" t="n">
        <v>13.04</v>
      </c>
      <c r="O50" s="135" t="n">
        <v>172.897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135</v>
      </c>
      <c r="E51" s="131" t="n">
        <v>26841.3906</v>
      </c>
      <c r="F51" s="132" t="n">
        <v>100.3071</v>
      </c>
      <c r="G51" s="133" t="n">
        <v>22292.9627</v>
      </c>
      <c r="H51" s="133" t="n">
        <v>24368.687</v>
      </c>
      <c r="I51" s="133" t="n">
        <v>31154.6858</v>
      </c>
      <c r="J51" s="133" t="n">
        <v>40142.2156</v>
      </c>
      <c r="K51" s="134" t="n">
        <v>29199.1618</v>
      </c>
      <c r="L51" s="135" t="n">
        <v>5.76</v>
      </c>
      <c r="M51" s="135" t="n">
        <v>11.03</v>
      </c>
      <c r="N51" s="135" t="n">
        <v>14.13</v>
      </c>
      <c r="O51" s="135" t="n">
        <v>174.466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833</v>
      </c>
      <c r="E52" s="156" t="n">
        <v>23573.4014</v>
      </c>
      <c r="F52" s="157" t="n">
        <v>107.1669</v>
      </c>
      <c r="G52" s="158" t="n">
        <v>16446.2051</v>
      </c>
      <c r="H52" s="158" t="n">
        <v>21521.5383</v>
      </c>
      <c r="I52" s="158" t="n">
        <v>26102.943</v>
      </c>
      <c r="J52" s="158" t="n">
        <v>29172.5273</v>
      </c>
      <c r="K52" s="159" t="n">
        <v>23772.9803</v>
      </c>
      <c r="L52" s="160" t="n">
        <v>4.25</v>
      </c>
      <c r="M52" s="160" t="n">
        <v>7.37</v>
      </c>
      <c r="N52" s="160" t="n">
        <v>14.7</v>
      </c>
      <c r="O52" s="160" t="n">
        <v>174.382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6.012</v>
      </c>
      <c r="E53" s="163" t="n">
        <v>23327.6167</v>
      </c>
      <c r="F53" s="164" t="n">
        <v>103.3307</v>
      </c>
      <c r="G53" s="165" t="n">
        <v>13052.6558</v>
      </c>
      <c r="H53" s="165" t="n">
        <v>17913.1745</v>
      </c>
      <c r="I53" s="165" t="n">
        <v>27228.9257</v>
      </c>
      <c r="J53" s="165" t="n">
        <v>32696.9828</v>
      </c>
      <c r="K53" s="166" t="n">
        <v>23516.9829</v>
      </c>
      <c r="L53" s="167" t="n">
        <v>5.16</v>
      </c>
      <c r="M53" s="167" t="n">
        <v>10.17</v>
      </c>
      <c r="N53" s="167" t="n">
        <v>12.68</v>
      </c>
      <c r="O53" s="167" t="n">
        <v>174.059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0462</v>
      </c>
      <c r="D12" s="187" t="n">
        <v>13823.6993</v>
      </c>
      <c r="E12" s="188" t="n">
        <v>10742.6116</v>
      </c>
      <c r="F12" s="188" t="n">
        <v>11944.5833</v>
      </c>
      <c r="G12" s="188" t="n">
        <v>16895.4379</v>
      </c>
      <c r="H12" s="188" t="n">
        <v>20574.4567</v>
      </c>
      <c r="I12" s="188" t="n">
        <v>15369.1065</v>
      </c>
      <c r="J12" s="189" t="n">
        <v>4.5</v>
      </c>
      <c r="K12" s="189" t="n">
        <v>9.42</v>
      </c>
      <c r="L12" s="189" t="n">
        <v>9.38</v>
      </c>
      <c r="M12" s="189" t="n">
        <v>174.119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9658</v>
      </c>
      <c r="D13" s="187" t="n">
        <v>24747.4242</v>
      </c>
      <c r="E13" s="188" t="n">
        <v>18568.2621</v>
      </c>
      <c r="F13" s="188" t="n">
        <v>21951.4275</v>
      </c>
      <c r="G13" s="188" t="n">
        <v>28318.8644</v>
      </c>
      <c r="H13" s="188" t="n">
        <v>34196.7151</v>
      </c>
      <c r="I13" s="188" t="n">
        <v>25984.4509</v>
      </c>
      <c r="J13" s="189" t="n">
        <v>5.28</v>
      </c>
      <c r="K13" s="189" t="n">
        <v>10.31</v>
      </c>
      <c r="L13" s="189" t="n">
        <v>13.27</v>
      </c>
      <c r="M13" s="189" t="n">
        <v>174.041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35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3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2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19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397</v>
      </c>
      <c r="D19" s="200" t="n">
        <v>36637.2597</v>
      </c>
      <c r="E19" s="201" t="n">
        <v>27319.3684</v>
      </c>
      <c r="F19" s="201" t="n">
        <v>31237.1906</v>
      </c>
      <c r="G19" s="201" t="n">
        <v>43589.5154</v>
      </c>
      <c r="H19" s="201" t="n">
        <v>50810.1122</v>
      </c>
      <c r="I19" s="201" t="n">
        <v>38358.5405</v>
      </c>
      <c r="J19" s="202" t="n">
        <v>8.56</v>
      </c>
      <c r="K19" s="202" t="n">
        <v>20.53</v>
      </c>
      <c r="L19" s="202" t="n">
        <v>13.35</v>
      </c>
      <c r="M19" s="202" t="n">
        <v>174.61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325</v>
      </c>
      <c r="D20" s="187" t="n">
        <v>45687.562</v>
      </c>
      <c r="E20" s="188" t="n">
        <v>26643.6973</v>
      </c>
      <c r="F20" s="188" t="n">
        <v>37403.5269</v>
      </c>
      <c r="G20" s="188" t="n">
        <v>54303.0199</v>
      </c>
      <c r="H20" s="188" t="n">
        <v>63510.794</v>
      </c>
      <c r="I20" s="188" t="n">
        <v>45884.0004</v>
      </c>
      <c r="J20" s="189" t="n">
        <v>11.01</v>
      </c>
      <c r="K20" s="189" t="n">
        <v>24.93</v>
      </c>
      <c r="L20" s="189" t="n">
        <v>10.33</v>
      </c>
      <c r="M20" s="189" t="n">
        <v>173.603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276</v>
      </c>
      <c r="D21" s="187" t="n">
        <v>36185.8579</v>
      </c>
      <c r="E21" s="188" t="n">
        <v>24925.6299</v>
      </c>
      <c r="F21" s="188" t="n">
        <v>28831.2216</v>
      </c>
      <c r="G21" s="188" t="n">
        <v>44117.6418</v>
      </c>
      <c r="H21" s="188" t="n">
        <v>56073.7696</v>
      </c>
      <c r="I21" s="188" t="n">
        <v>38179.1493</v>
      </c>
      <c r="J21" s="189" t="n">
        <v>11.42</v>
      </c>
      <c r="K21" s="189" t="n">
        <v>22.72</v>
      </c>
      <c r="L21" s="189" t="n">
        <v>10.39</v>
      </c>
      <c r="M21" s="189" t="n">
        <v>174.621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273</v>
      </c>
      <c r="D22" s="187" t="n">
        <v>36340.9384</v>
      </c>
      <c r="E22" s="188" t="n">
        <v>27623.5721</v>
      </c>
      <c r="F22" s="188" t="n">
        <v>31409.835</v>
      </c>
      <c r="G22" s="188" t="n">
        <v>42078.1094</v>
      </c>
      <c r="H22" s="188" t="n">
        <v>49347.5965</v>
      </c>
      <c r="I22" s="188" t="n">
        <v>37805.8053</v>
      </c>
      <c r="J22" s="189" t="n">
        <v>7.9</v>
      </c>
      <c r="K22" s="189" t="n">
        <v>19.73</v>
      </c>
      <c r="L22" s="189" t="n">
        <v>14.17</v>
      </c>
      <c r="M22" s="189" t="n">
        <v>174.78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59</v>
      </c>
      <c r="D23" s="187" t="n">
        <v>30398.8197</v>
      </c>
      <c r="E23" s="188" t="n">
        <v>22155.5298</v>
      </c>
      <c r="F23" s="188" t="n">
        <v>26782.2546</v>
      </c>
      <c r="G23" s="188" t="n">
        <v>35851.7374</v>
      </c>
      <c r="H23" s="188" t="n">
        <v>48310.3624</v>
      </c>
      <c r="I23" s="188" t="n">
        <v>32878.179</v>
      </c>
      <c r="J23" s="189" t="n">
        <v>9.78</v>
      </c>
      <c r="K23" s="189" t="n">
        <v>21.51</v>
      </c>
      <c r="L23" s="189" t="n">
        <v>9.69</v>
      </c>
      <c r="M23" s="189" t="n">
        <v>173.202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5868</v>
      </c>
      <c r="D24" s="200" t="n">
        <v>25095.9045</v>
      </c>
      <c r="E24" s="201" t="n">
        <v>21363.1278</v>
      </c>
      <c r="F24" s="201" t="n">
        <v>23038.5408</v>
      </c>
      <c r="G24" s="201" t="n">
        <v>27520.795</v>
      </c>
      <c r="H24" s="201" t="n">
        <v>30449.8773</v>
      </c>
      <c r="I24" s="201" t="n">
        <v>25740.2506</v>
      </c>
      <c r="J24" s="202" t="n">
        <v>4.36</v>
      </c>
      <c r="K24" s="202" t="n">
        <v>6.28</v>
      </c>
      <c r="L24" s="202" t="n">
        <v>15.16</v>
      </c>
      <c r="M24" s="202" t="n">
        <v>174.838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099</v>
      </c>
      <c r="D25" s="187" t="n">
        <v>24081.353</v>
      </c>
      <c r="E25" s="188" t="n">
        <v>18458.6163</v>
      </c>
      <c r="F25" s="188" t="n">
        <v>20843.6102</v>
      </c>
      <c r="G25" s="188" t="n">
        <v>27684.8805</v>
      </c>
      <c r="H25" s="188" t="n">
        <v>30368.7805</v>
      </c>
      <c r="I25" s="188" t="n">
        <v>24542.1669</v>
      </c>
      <c r="J25" s="189" t="n">
        <v>6.8</v>
      </c>
      <c r="K25" s="189" t="n">
        <v>9.24</v>
      </c>
      <c r="L25" s="189" t="n">
        <v>10.39</v>
      </c>
      <c r="M25" s="189" t="n">
        <v>174.315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319</v>
      </c>
      <c r="D26" s="187" t="n">
        <v>30944.7117</v>
      </c>
      <c r="E26" s="188" t="n">
        <v>21797.7989</v>
      </c>
      <c r="F26" s="188" t="n">
        <v>24384.2171</v>
      </c>
      <c r="G26" s="188" t="n">
        <v>41949.0264</v>
      </c>
      <c r="H26" s="188" t="n">
        <v>51868.3519</v>
      </c>
      <c r="I26" s="188" t="n">
        <v>34629.3448</v>
      </c>
      <c r="J26" s="189" t="n">
        <v>5.76</v>
      </c>
      <c r="K26" s="189" t="n">
        <v>16.15</v>
      </c>
      <c r="L26" s="189" t="n">
        <v>10.28</v>
      </c>
      <c r="M26" s="189" t="n">
        <v>176.533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6226</v>
      </c>
      <c r="D27" s="187" t="n">
        <v>25041.5871</v>
      </c>
      <c r="E27" s="188" t="n">
        <v>21718.8965</v>
      </c>
      <c r="F27" s="188" t="n">
        <v>23136.0391</v>
      </c>
      <c r="G27" s="188" t="n">
        <v>27184.3408</v>
      </c>
      <c r="H27" s="188" t="n">
        <v>29272.8288</v>
      </c>
      <c r="I27" s="188" t="n">
        <v>25358.8281</v>
      </c>
      <c r="J27" s="189" t="n">
        <v>3.75</v>
      </c>
      <c r="K27" s="189" t="n">
        <v>4.54</v>
      </c>
      <c r="L27" s="189" t="n">
        <v>16.47</v>
      </c>
      <c r="M27" s="189" t="n">
        <v>174.877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8153</v>
      </c>
      <c r="D28" s="187" t="n">
        <v>26771.117</v>
      </c>
      <c r="E28" s="188" t="n">
        <v>19854.2466</v>
      </c>
      <c r="F28" s="188" t="n">
        <v>22943.6818</v>
      </c>
      <c r="G28" s="188" t="n">
        <v>31595.2126</v>
      </c>
      <c r="H28" s="188" t="n">
        <v>36410.3083</v>
      </c>
      <c r="I28" s="188" t="n">
        <v>27485.5619</v>
      </c>
      <c r="J28" s="189" t="n">
        <v>6.8</v>
      </c>
      <c r="K28" s="189" t="n">
        <v>13.71</v>
      </c>
      <c r="L28" s="189" t="n">
        <v>10.11</v>
      </c>
      <c r="M28" s="189" t="n">
        <v>174.197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3</v>
      </c>
      <c r="D29" s="187" t="n">
        <v>25666.6915</v>
      </c>
      <c r="E29" s="188" t="n">
        <v>19263.3851</v>
      </c>
      <c r="F29" s="188" t="n">
        <v>23361.8988</v>
      </c>
      <c r="G29" s="188" t="n">
        <v>28185.2424</v>
      </c>
      <c r="H29" s="188" t="n">
        <v>35081.24</v>
      </c>
      <c r="I29" s="188" t="n">
        <v>26259.7068</v>
      </c>
      <c r="J29" s="189" t="n">
        <v>8.44</v>
      </c>
      <c r="K29" s="189" t="n">
        <v>11.84</v>
      </c>
      <c r="L29" s="189" t="n">
        <v>10.67</v>
      </c>
      <c r="M29" s="189" t="n">
        <v>174.727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138</v>
      </c>
      <c r="D30" s="187" t="n">
        <v>24000.7809</v>
      </c>
      <c r="E30" s="188" t="n">
        <v>19055.3626</v>
      </c>
      <c r="F30" s="188" t="n">
        <v>21669.9069</v>
      </c>
      <c r="G30" s="188" t="n">
        <v>27363.7918</v>
      </c>
      <c r="H30" s="188" t="n">
        <v>32725.3475</v>
      </c>
      <c r="I30" s="188" t="n">
        <v>25245.3176</v>
      </c>
      <c r="J30" s="189" t="n">
        <v>6.28</v>
      </c>
      <c r="K30" s="189" t="n">
        <v>10.6</v>
      </c>
      <c r="L30" s="189" t="n">
        <v>10.9</v>
      </c>
      <c r="M30" s="189" t="n">
        <v>174.841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9986</v>
      </c>
      <c r="D31" s="200" t="n">
        <v>23922.2056</v>
      </c>
      <c r="E31" s="201" t="n">
        <v>18154.4401</v>
      </c>
      <c r="F31" s="201" t="n">
        <v>20872.3879</v>
      </c>
      <c r="G31" s="201" t="n">
        <v>28378.86</v>
      </c>
      <c r="H31" s="201" t="n">
        <v>33860.1103</v>
      </c>
      <c r="I31" s="201" t="n">
        <v>25389.3469</v>
      </c>
      <c r="J31" s="202" t="n">
        <v>5.42</v>
      </c>
      <c r="K31" s="202" t="n">
        <v>12.12</v>
      </c>
      <c r="L31" s="202" t="n">
        <v>11.24</v>
      </c>
      <c r="M31" s="202" t="n">
        <v>172.531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966</v>
      </c>
      <c r="D32" s="187" t="n">
        <v>22116.8457</v>
      </c>
      <c r="E32" s="188" t="n">
        <v>16920.6027</v>
      </c>
      <c r="F32" s="188" t="n">
        <v>18886.683</v>
      </c>
      <c r="G32" s="188" t="n">
        <v>24564.6516</v>
      </c>
      <c r="H32" s="188" t="n">
        <v>28531.9995</v>
      </c>
      <c r="I32" s="188" t="n">
        <v>22366.8106</v>
      </c>
      <c r="J32" s="189" t="n">
        <v>7.32</v>
      </c>
      <c r="K32" s="189" t="n">
        <v>8.77</v>
      </c>
      <c r="L32" s="189" t="n">
        <v>10.11</v>
      </c>
      <c r="M32" s="189" t="n">
        <v>174.256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832</v>
      </c>
      <c r="D33" s="187" t="n">
        <v>24116.1668</v>
      </c>
      <c r="E33" s="188" t="n">
        <v>19889.6426</v>
      </c>
      <c r="F33" s="188" t="n">
        <v>22150.9277</v>
      </c>
      <c r="G33" s="188" t="n">
        <v>26335.5302</v>
      </c>
      <c r="H33" s="188" t="n">
        <v>28924.3387</v>
      </c>
      <c r="I33" s="188" t="n">
        <v>24286.9723</v>
      </c>
      <c r="J33" s="189" t="n">
        <v>2.14</v>
      </c>
      <c r="K33" s="189" t="n">
        <v>12.42</v>
      </c>
      <c r="L33" s="189" t="n">
        <v>10.69</v>
      </c>
      <c r="M33" s="189" t="n">
        <v>173.089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8934</v>
      </c>
      <c r="D34" s="187" t="n">
        <v>24420.8854</v>
      </c>
      <c r="E34" s="188" t="n">
        <v>18778.2446</v>
      </c>
      <c r="F34" s="188" t="n">
        <v>21222.8704</v>
      </c>
      <c r="G34" s="188" t="n">
        <v>29247.2892</v>
      </c>
      <c r="H34" s="188" t="n">
        <v>34840.0218</v>
      </c>
      <c r="I34" s="188" t="n">
        <v>26071.319</v>
      </c>
      <c r="J34" s="189" t="n">
        <v>5.47</v>
      </c>
      <c r="K34" s="189" t="n">
        <v>12.4</v>
      </c>
      <c r="L34" s="189" t="n">
        <v>11.4</v>
      </c>
      <c r="M34" s="189" t="n">
        <v>172.163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2971</v>
      </c>
      <c r="D35" s="187" t="n">
        <v>19807.3011</v>
      </c>
      <c r="E35" s="188" t="n">
        <v>14331.7901</v>
      </c>
      <c r="F35" s="188" t="n">
        <v>16539.1491</v>
      </c>
      <c r="G35" s="188" t="n">
        <v>22955.5469</v>
      </c>
      <c r="H35" s="188" t="n">
        <v>26129.3595</v>
      </c>
      <c r="I35" s="188" t="n">
        <v>20160.9607</v>
      </c>
      <c r="J35" s="189" t="n">
        <v>4.65</v>
      </c>
      <c r="K35" s="189" t="n">
        <v>10.51</v>
      </c>
      <c r="L35" s="189" t="n">
        <v>10.75</v>
      </c>
      <c r="M35" s="189" t="n">
        <v>174.896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81</v>
      </c>
      <c r="D36" s="187" t="n">
        <v>23033.9474</v>
      </c>
      <c r="E36" s="188" t="n">
        <v>15728.9297</v>
      </c>
      <c r="F36" s="188" t="n">
        <v>19148.7939</v>
      </c>
      <c r="G36" s="188" t="n">
        <v>26907.1806</v>
      </c>
      <c r="H36" s="188" t="n">
        <v>29982.8844</v>
      </c>
      <c r="I36" s="188" t="n">
        <v>23265.4793</v>
      </c>
      <c r="J36" s="189" t="n">
        <v>6.79</v>
      </c>
      <c r="K36" s="189" t="n">
        <v>12.56</v>
      </c>
      <c r="L36" s="189" t="n">
        <v>9.82</v>
      </c>
      <c r="M36" s="189" t="n">
        <v>174.516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499</v>
      </c>
      <c r="D37" s="200" t="n">
        <v>21298.5838</v>
      </c>
      <c r="E37" s="201" t="n">
        <v>15198.3138</v>
      </c>
      <c r="F37" s="201" t="n">
        <v>17637.0159</v>
      </c>
      <c r="G37" s="201" t="n">
        <v>24700.2122</v>
      </c>
      <c r="H37" s="201" t="n">
        <v>28250.9844</v>
      </c>
      <c r="I37" s="201" t="n">
        <v>21658.1289</v>
      </c>
      <c r="J37" s="202" t="n">
        <v>5.49</v>
      </c>
      <c r="K37" s="202" t="n">
        <v>10.68</v>
      </c>
      <c r="L37" s="202" t="n">
        <v>10.75</v>
      </c>
      <c r="M37" s="202" t="n">
        <v>174.942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295</v>
      </c>
      <c r="D38" s="187" t="n">
        <v>19499.2489</v>
      </c>
      <c r="E38" s="188" t="n">
        <v>14411.7541</v>
      </c>
      <c r="F38" s="188" t="n">
        <v>16276.694</v>
      </c>
      <c r="G38" s="188" t="n">
        <v>24195.5934</v>
      </c>
      <c r="H38" s="188" t="n">
        <v>28114.0781</v>
      </c>
      <c r="I38" s="188" t="n">
        <v>20738.9647</v>
      </c>
      <c r="J38" s="189" t="n">
        <v>7.2</v>
      </c>
      <c r="K38" s="189" t="n">
        <v>10.45</v>
      </c>
      <c r="L38" s="189" t="n">
        <v>10.48</v>
      </c>
      <c r="M38" s="189" t="n">
        <v>174.69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86</v>
      </c>
      <c r="D39" s="187" t="n">
        <v>16110.2172</v>
      </c>
      <c r="E39" s="188" t="n">
        <v>12250.1666</v>
      </c>
      <c r="F39" s="188" t="n">
        <v>13572.5</v>
      </c>
      <c r="G39" s="188" t="n">
        <v>19564.0419</v>
      </c>
      <c r="H39" s="188" t="n">
        <v>22336.7537</v>
      </c>
      <c r="I39" s="188" t="n">
        <v>16668.1533</v>
      </c>
      <c r="J39" s="189" t="n">
        <v>3.07</v>
      </c>
      <c r="K39" s="189" t="n">
        <v>9.89</v>
      </c>
      <c r="L39" s="189" t="n">
        <v>10.86</v>
      </c>
      <c r="M39" s="189" t="n">
        <v>174.513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631</v>
      </c>
      <c r="D40" s="187" t="n">
        <v>19320.1689</v>
      </c>
      <c r="E40" s="188" t="n">
        <v>14704.8333</v>
      </c>
      <c r="F40" s="188" t="n">
        <v>16651.5</v>
      </c>
      <c r="G40" s="188" t="n">
        <v>23516.409</v>
      </c>
      <c r="H40" s="188" t="n">
        <v>26864.5155</v>
      </c>
      <c r="I40" s="188" t="n">
        <v>20323.3348</v>
      </c>
      <c r="J40" s="189" t="n">
        <v>4.41</v>
      </c>
      <c r="K40" s="189" t="n">
        <v>9.21</v>
      </c>
      <c r="L40" s="189" t="n">
        <v>11.25</v>
      </c>
      <c r="M40" s="189" t="n">
        <v>174.72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985</v>
      </c>
      <c r="D41" s="187" t="n">
        <v>22792.743</v>
      </c>
      <c r="E41" s="188" t="n">
        <v>17013.6191</v>
      </c>
      <c r="F41" s="188" t="n">
        <v>19513.757</v>
      </c>
      <c r="G41" s="188" t="n">
        <v>25838.594</v>
      </c>
      <c r="H41" s="188" t="n">
        <v>28917.6058</v>
      </c>
      <c r="I41" s="188" t="n">
        <v>23065.1287</v>
      </c>
      <c r="J41" s="189" t="n">
        <v>5.09</v>
      </c>
      <c r="K41" s="189" t="n">
        <v>11.36</v>
      </c>
      <c r="L41" s="189" t="n">
        <v>10.7</v>
      </c>
      <c r="M41" s="189" t="n">
        <v>175.202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1247</v>
      </c>
      <c r="D42" s="200" t="n">
        <v>15830.6754</v>
      </c>
      <c r="E42" s="201" t="n">
        <v>12042.1245</v>
      </c>
      <c r="F42" s="201" t="n">
        <v>13494.9166</v>
      </c>
      <c r="G42" s="201" t="n">
        <v>19254.3703</v>
      </c>
      <c r="H42" s="201" t="n">
        <v>26786.4267</v>
      </c>
      <c r="I42" s="201" t="n">
        <v>17724.782</v>
      </c>
      <c r="J42" s="202" t="n">
        <v>4.49</v>
      </c>
      <c r="K42" s="202" t="n">
        <v>11.73</v>
      </c>
      <c r="L42" s="202" t="n">
        <v>9.57</v>
      </c>
      <c r="M42" s="202" t="n">
        <v>172.697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141</v>
      </c>
      <c r="D43" s="187" t="n">
        <v>14346.3204</v>
      </c>
      <c r="E43" s="188" t="n">
        <v>11659.6478</v>
      </c>
      <c r="F43" s="188" t="n">
        <v>12807.7098</v>
      </c>
      <c r="G43" s="188" t="n">
        <v>16887.9583</v>
      </c>
      <c r="H43" s="188" t="n">
        <v>19497.3812</v>
      </c>
      <c r="I43" s="188" t="n">
        <v>15101.5017</v>
      </c>
      <c r="J43" s="189" t="n">
        <v>5.46</v>
      </c>
      <c r="K43" s="189" t="n">
        <v>6.69</v>
      </c>
      <c r="L43" s="189" t="n">
        <v>9.66</v>
      </c>
      <c r="M43" s="189" t="n">
        <v>174.971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76</v>
      </c>
      <c r="D44" s="187" t="n">
        <v>17839.5973</v>
      </c>
      <c r="E44" s="188" t="n">
        <v>12786.5833</v>
      </c>
      <c r="F44" s="188" t="n">
        <v>14845.0875</v>
      </c>
      <c r="G44" s="188" t="n">
        <v>19754.6746</v>
      </c>
      <c r="H44" s="188" t="n">
        <v>21842.9645</v>
      </c>
      <c r="I44" s="188" t="n">
        <v>17441.9783</v>
      </c>
      <c r="J44" s="189" t="n">
        <v>5.73</v>
      </c>
      <c r="K44" s="189" t="n">
        <v>8.83</v>
      </c>
      <c r="L44" s="189" t="n">
        <v>10.38</v>
      </c>
      <c r="M44" s="189" t="n">
        <v>175.338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884</v>
      </c>
      <c r="D45" s="187" t="n">
        <v>16206.016</v>
      </c>
      <c r="E45" s="188" t="n">
        <v>13247.7888</v>
      </c>
      <c r="F45" s="188" t="n">
        <v>14648.6461</v>
      </c>
      <c r="G45" s="188" t="n">
        <v>17770.2465</v>
      </c>
      <c r="H45" s="188" t="n">
        <v>19412.1944</v>
      </c>
      <c r="I45" s="188" t="n">
        <v>16367.1679</v>
      </c>
      <c r="J45" s="189" t="n">
        <v>3.58</v>
      </c>
      <c r="K45" s="189" t="n">
        <v>11.94</v>
      </c>
      <c r="L45" s="189" t="n">
        <v>11.54</v>
      </c>
      <c r="M45" s="189" t="n">
        <v>171.0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588</v>
      </c>
      <c r="D46" s="187" t="n">
        <v>27370.2716</v>
      </c>
      <c r="E46" s="188" t="n">
        <v>15861.3478</v>
      </c>
      <c r="F46" s="188" t="n">
        <v>23140.7927</v>
      </c>
      <c r="G46" s="188" t="n">
        <v>32352.9941</v>
      </c>
      <c r="H46" s="188" t="n">
        <v>37629.2581</v>
      </c>
      <c r="I46" s="188" t="n">
        <v>27676.4737</v>
      </c>
      <c r="J46" s="189" t="n">
        <v>3.36</v>
      </c>
      <c r="K46" s="189" t="n">
        <v>20.48</v>
      </c>
      <c r="L46" s="189" t="n">
        <v>8</v>
      </c>
      <c r="M46" s="189" t="n">
        <v>167.122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2</v>
      </c>
      <c r="D47" s="200" t="n">
        <v>16331.4683</v>
      </c>
      <c r="E47" s="201" t="n">
        <v>12927.0276</v>
      </c>
      <c r="F47" s="201" t="n">
        <v>13892.207</v>
      </c>
      <c r="G47" s="201" t="n">
        <v>18673.8215</v>
      </c>
      <c r="H47" s="201" t="n">
        <v>20140.2619</v>
      </c>
      <c r="I47" s="201" t="n">
        <v>16471.6871</v>
      </c>
      <c r="J47" s="202" t="n">
        <v>6.32</v>
      </c>
      <c r="K47" s="202" t="n">
        <v>9.18</v>
      </c>
      <c r="L47" s="202" t="n">
        <v>9.85</v>
      </c>
      <c r="M47" s="202" t="n">
        <v>176.867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46</v>
      </c>
      <c r="D48" s="187" t="n">
        <v>15641.1127</v>
      </c>
      <c r="E48" s="188" t="n">
        <v>12859.1666</v>
      </c>
      <c r="F48" s="188" t="n">
        <v>13591.0499</v>
      </c>
      <c r="G48" s="188" t="n">
        <v>17978.75</v>
      </c>
      <c r="H48" s="188" t="n">
        <v>19670.9552</v>
      </c>
      <c r="I48" s="188" t="n">
        <v>15964.0814</v>
      </c>
      <c r="J48" s="189" t="n">
        <v>5.91</v>
      </c>
      <c r="K48" s="189" t="n">
        <v>9.12</v>
      </c>
      <c r="L48" s="189" t="n">
        <v>9.69</v>
      </c>
      <c r="M48" s="189" t="n">
        <v>176.3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7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8</v>
      </c>
      <c r="D51" s="200" t="n">
        <v>17875.2058</v>
      </c>
      <c r="E51" s="201" t="n">
        <v>13706.1666</v>
      </c>
      <c r="F51" s="201" t="n">
        <v>15746.103</v>
      </c>
      <c r="G51" s="201" t="n">
        <v>20063.0862</v>
      </c>
      <c r="H51" s="201" t="n">
        <v>21845.5928</v>
      </c>
      <c r="I51" s="201" t="n">
        <v>17971.2887</v>
      </c>
      <c r="J51" s="202" t="n">
        <v>5.29</v>
      </c>
      <c r="K51" s="202" t="n">
        <v>10.59</v>
      </c>
      <c r="L51" s="202" t="n">
        <v>9.72</v>
      </c>
      <c r="M51" s="202" t="n">
        <v>176.442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42</v>
      </c>
      <c r="D52" s="187" t="n">
        <v>18493.7294</v>
      </c>
      <c r="E52" s="188" t="n">
        <v>14142.6851</v>
      </c>
      <c r="F52" s="188" t="n">
        <v>16012.7415</v>
      </c>
      <c r="G52" s="188" t="n">
        <v>19873.653</v>
      </c>
      <c r="H52" s="188" t="n">
        <v>21312.4154</v>
      </c>
      <c r="I52" s="188" t="n">
        <v>18090.8685</v>
      </c>
      <c r="J52" s="189" t="n">
        <v>5.22</v>
      </c>
      <c r="K52" s="189" t="n">
        <v>11.29</v>
      </c>
      <c r="L52" s="189" t="n">
        <v>9.91</v>
      </c>
      <c r="M52" s="189" t="n">
        <v>176.138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927</v>
      </c>
      <c r="D53" s="187" t="n">
        <v>18950.1102</v>
      </c>
      <c r="E53" s="188" t="n">
        <v>15228.3903</v>
      </c>
      <c r="F53" s="188" t="n">
        <v>16842.5255</v>
      </c>
      <c r="G53" s="188" t="n">
        <v>20809.9269</v>
      </c>
      <c r="H53" s="188" t="n">
        <v>23962.0177</v>
      </c>
      <c r="I53" s="188" t="n">
        <v>19163.4824</v>
      </c>
      <c r="J53" s="189" t="n">
        <v>5.36</v>
      </c>
      <c r="K53" s="189" t="n">
        <v>10.71</v>
      </c>
      <c r="L53" s="189" t="n">
        <v>9.73</v>
      </c>
      <c r="M53" s="189" t="n">
        <v>177.737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2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36</v>
      </c>
      <c r="D55" s="187" t="n">
        <v>17608.5244</v>
      </c>
      <c r="E55" s="188" t="n">
        <v>15629.7147</v>
      </c>
      <c r="F55" s="188" t="n">
        <v>16071.4384</v>
      </c>
      <c r="G55" s="188" t="n">
        <v>20467.0438</v>
      </c>
      <c r="H55" s="188" t="n">
        <v>22654.1491</v>
      </c>
      <c r="I55" s="188" t="n">
        <v>18501.7682</v>
      </c>
      <c r="J55" s="189" t="n">
        <v>5.6</v>
      </c>
      <c r="K55" s="189" t="n">
        <v>11.16</v>
      </c>
      <c r="L55" s="189" t="n">
        <v>9.18</v>
      </c>
      <c r="M55" s="189" t="n">
        <v>176.607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53</v>
      </c>
      <c r="D56" s="187" t="n">
        <v>14436.9398</v>
      </c>
      <c r="E56" s="188" t="n">
        <v>12198.6458</v>
      </c>
      <c r="F56" s="188" t="n">
        <v>12771.3878</v>
      </c>
      <c r="G56" s="188" t="n">
        <v>17572.2698</v>
      </c>
      <c r="H56" s="188" t="n">
        <v>20013.6923</v>
      </c>
      <c r="I56" s="188" t="n">
        <v>15260.5041</v>
      </c>
      <c r="J56" s="189" t="n">
        <v>5</v>
      </c>
      <c r="K56" s="189" t="n">
        <v>8.18</v>
      </c>
      <c r="L56" s="189" t="n">
        <v>9.77</v>
      </c>
      <c r="M56" s="189" t="n">
        <v>175.075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714</v>
      </c>
      <c r="D57" s="200" t="n">
        <v>18451.0833</v>
      </c>
      <c r="E57" s="201" t="n">
        <v>12912.7795</v>
      </c>
      <c r="F57" s="201" t="n">
        <v>15238.9641</v>
      </c>
      <c r="G57" s="201" t="n">
        <v>20801.408</v>
      </c>
      <c r="H57" s="201" t="n">
        <v>24099.2829</v>
      </c>
      <c r="I57" s="201" t="n">
        <v>18541.6941</v>
      </c>
      <c r="J57" s="202" t="n">
        <v>5.13</v>
      </c>
      <c r="K57" s="202" t="n">
        <v>13.54</v>
      </c>
      <c r="L57" s="202" t="n">
        <v>10.34</v>
      </c>
      <c r="M57" s="202" t="n">
        <v>178.5655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025</v>
      </c>
      <c r="D58" s="187" t="n">
        <v>14097</v>
      </c>
      <c r="E58" s="188" t="n">
        <v>11919.9839</v>
      </c>
      <c r="F58" s="188" t="n">
        <v>12912.7795</v>
      </c>
      <c r="G58" s="188" t="n">
        <v>18679.6927</v>
      </c>
      <c r="H58" s="188" t="n">
        <v>22110.3137</v>
      </c>
      <c r="I58" s="188" t="n">
        <v>16118.1775</v>
      </c>
      <c r="J58" s="189" t="n">
        <v>3.07</v>
      </c>
      <c r="K58" s="189" t="n">
        <v>13.65</v>
      </c>
      <c r="L58" s="189" t="n">
        <v>10.91</v>
      </c>
      <c r="M58" s="189" t="n">
        <v>177.224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652</v>
      </c>
      <c r="D60" s="187" t="n">
        <v>19349.5766</v>
      </c>
      <c r="E60" s="188" t="n">
        <v>16454.8062</v>
      </c>
      <c r="F60" s="188" t="n">
        <v>17559.8501</v>
      </c>
      <c r="G60" s="188" t="n">
        <v>21724.4255</v>
      </c>
      <c r="H60" s="188" t="n">
        <v>24137.6268</v>
      </c>
      <c r="I60" s="188" t="n">
        <v>19983.7553</v>
      </c>
      <c r="J60" s="189" t="n">
        <v>6.2</v>
      </c>
      <c r="K60" s="189" t="n">
        <v>13.56</v>
      </c>
      <c r="L60" s="189" t="n">
        <v>10.07</v>
      </c>
      <c r="M60" s="189" t="n">
        <v>179.2536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1448</v>
      </c>
      <c r="D61" s="200" t="n">
        <v>11770.143</v>
      </c>
      <c r="E61" s="201" t="n">
        <v>9865.491</v>
      </c>
      <c r="F61" s="201" t="n">
        <v>10780.6494</v>
      </c>
      <c r="G61" s="201" t="n">
        <v>13021.8051</v>
      </c>
      <c r="H61" s="201" t="n">
        <v>14991.8531</v>
      </c>
      <c r="I61" s="201" t="n">
        <v>12235.3426</v>
      </c>
      <c r="J61" s="202" t="n">
        <v>4.37</v>
      </c>
      <c r="K61" s="202" t="n">
        <v>5.62</v>
      </c>
      <c r="L61" s="202" t="n">
        <v>9.64</v>
      </c>
      <c r="M61" s="202" t="n">
        <v>175.026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392</v>
      </c>
      <c r="D62" s="187" t="n">
        <v>11673.0833</v>
      </c>
      <c r="E62" s="188" t="n">
        <v>10126.4814</v>
      </c>
      <c r="F62" s="188" t="n">
        <v>10883.9612</v>
      </c>
      <c r="G62" s="188" t="n">
        <v>12625.429</v>
      </c>
      <c r="H62" s="188" t="n">
        <v>13580.3046</v>
      </c>
      <c r="I62" s="188" t="n">
        <v>11818.3101</v>
      </c>
      <c r="J62" s="189" t="n">
        <v>4.68</v>
      </c>
      <c r="K62" s="189" t="n">
        <v>4.95</v>
      </c>
      <c r="L62" s="189" t="n">
        <v>9.72</v>
      </c>
      <c r="M62" s="189" t="n">
        <v>174.728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32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61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5338</v>
      </c>
      <c r="D67" s="187" t="n">
        <v>12239.8736</v>
      </c>
      <c r="E67" s="188" t="n">
        <v>8772.6293</v>
      </c>
      <c r="F67" s="188" t="n">
        <v>10005.7267</v>
      </c>
      <c r="G67" s="188" t="n">
        <v>15233.5483</v>
      </c>
      <c r="H67" s="188" t="n">
        <v>19012.1214</v>
      </c>
      <c r="I67" s="188" t="n">
        <v>13106.8301</v>
      </c>
      <c r="J67" s="189" t="n">
        <v>3.77</v>
      </c>
      <c r="K67" s="189" t="n">
        <v>6.91</v>
      </c>
      <c r="L67" s="189" t="n">
        <v>9.52</v>
      </c>
      <c r="M67" s="189" t="n">
        <v>175.629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6.012</v>
      </c>
      <c r="D70" s="207" t="n">
        <v>23327.6167</v>
      </c>
      <c r="E70" s="208" t="n">
        <v>13052.6558</v>
      </c>
      <c r="F70" s="208" t="n">
        <v>17913.1745</v>
      </c>
      <c r="G70" s="208" t="n">
        <v>27228.9257</v>
      </c>
      <c r="H70" s="208" t="n">
        <v>32696.9828</v>
      </c>
      <c r="I70" s="208" t="n">
        <v>23516.9829</v>
      </c>
      <c r="J70" s="209" t="n">
        <v>5.16</v>
      </c>
      <c r="K70" s="209" t="n">
        <v>10.17</v>
      </c>
      <c r="L70" s="209" t="n">
        <v>12.68</v>
      </c>
      <c r="M70" s="209" t="n">
        <v>174.059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43</v>
      </c>
      <c r="C12" s="224" t="n">
        <v>46914.3918</v>
      </c>
      <c r="D12" s="225" t="n">
        <v>23081.8132</v>
      </c>
      <c r="E12" s="225" t="n">
        <v>37403.5269</v>
      </c>
      <c r="F12" s="225" t="n">
        <v>55109.8623</v>
      </c>
      <c r="G12" s="225" t="n">
        <v>62482.0114</v>
      </c>
      <c r="H12" s="225" t="n">
        <v>46806.4904</v>
      </c>
      <c r="I12" s="226" t="n">
        <v>10.53</v>
      </c>
      <c r="J12" s="226" t="n">
        <v>25.28</v>
      </c>
      <c r="K12" s="226" t="n">
        <v>10.09</v>
      </c>
      <c r="L12" s="226" t="n">
        <v>173.465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28</v>
      </c>
      <c r="C13" s="229" t="n">
        <v>42827.3305</v>
      </c>
      <c r="D13" s="230" t="n">
        <v>27442.4956</v>
      </c>
      <c r="E13" s="230" t="n">
        <v>38753.0554</v>
      </c>
      <c r="F13" s="230" t="n">
        <v>50645.5956</v>
      </c>
      <c r="G13" s="230" t="n">
        <v>63510.794</v>
      </c>
      <c r="H13" s="230" t="n">
        <v>45086.185</v>
      </c>
      <c r="I13" s="231" t="n">
        <v>12.24</v>
      </c>
      <c r="J13" s="231" t="n">
        <v>24.25</v>
      </c>
      <c r="K13" s="231" t="n">
        <v>10.58</v>
      </c>
      <c r="L13" s="231" t="n">
        <v>173.77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81</v>
      </c>
      <c r="C14" s="224" t="n">
        <v>36138.0249</v>
      </c>
      <c r="D14" s="225" t="n">
        <v>27213.0853</v>
      </c>
      <c r="E14" s="225" t="n">
        <v>30751.5432</v>
      </c>
      <c r="F14" s="225" t="n">
        <v>41357.5319</v>
      </c>
      <c r="G14" s="225" t="n">
        <v>49746.2928</v>
      </c>
      <c r="H14" s="225" t="n">
        <v>37257.3243</v>
      </c>
      <c r="I14" s="226" t="n">
        <v>9.6</v>
      </c>
      <c r="J14" s="226" t="n">
        <v>24.02</v>
      </c>
      <c r="K14" s="226" t="n">
        <v>10.13</v>
      </c>
      <c r="L14" s="226" t="n">
        <v>175.106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15</v>
      </c>
      <c r="C15" s="229" t="n">
        <v>35269.5702</v>
      </c>
      <c r="D15" s="230" t="n">
        <v>22323.4368</v>
      </c>
      <c r="E15" s="230" t="n">
        <v>27316.0283</v>
      </c>
      <c r="F15" s="230" t="n">
        <v>44276.5465</v>
      </c>
      <c r="G15" s="230" t="n">
        <v>51918.0195</v>
      </c>
      <c r="H15" s="230" t="n">
        <v>35915.3853</v>
      </c>
      <c r="I15" s="231" t="n">
        <v>10.2</v>
      </c>
      <c r="J15" s="231" t="n">
        <v>20.58</v>
      </c>
      <c r="K15" s="231" t="n">
        <v>10.71</v>
      </c>
      <c r="L15" s="231" t="n">
        <v>174.039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783</v>
      </c>
      <c r="C16" s="224" t="n">
        <v>32052.6757</v>
      </c>
      <c r="D16" s="225" t="n">
        <v>27042.9253</v>
      </c>
      <c r="E16" s="225" t="n">
        <v>29616.8452</v>
      </c>
      <c r="F16" s="225" t="n">
        <v>34419.007</v>
      </c>
      <c r="G16" s="225" t="n">
        <v>37688.2515</v>
      </c>
      <c r="H16" s="225" t="n">
        <v>32179.5565</v>
      </c>
      <c r="I16" s="226" t="n">
        <v>5.85</v>
      </c>
      <c r="J16" s="226" t="n">
        <v>17.13</v>
      </c>
      <c r="K16" s="226" t="n">
        <v>15.11</v>
      </c>
      <c r="L16" s="226" t="n">
        <v>174.1976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51</v>
      </c>
      <c r="C17" s="229" t="n">
        <v>47167.3618</v>
      </c>
      <c r="D17" s="230" t="n">
        <v>34551.136</v>
      </c>
      <c r="E17" s="230" t="n">
        <v>40320.789</v>
      </c>
      <c r="F17" s="230" t="n">
        <v>68087.4748</v>
      </c>
      <c r="G17" s="230" t="n">
        <v>88014.6602</v>
      </c>
      <c r="H17" s="230" t="n">
        <v>56886.4115</v>
      </c>
      <c r="I17" s="231" t="n">
        <v>9.09</v>
      </c>
      <c r="J17" s="231" t="n">
        <v>26.61</v>
      </c>
      <c r="K17" s="231" t="n">
        <v>9.71</v>
      </c>
      <c r="L17" s="231" t="n">
        <v>182.3843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866</v>
      </c>
      <c r="C18" s="224" t="n">
        <v>31918.5638</v>
      </c>
      <c r="D18" s="225" t="n">
        <v>25430.2095</v>
      </c>
      <c r="E18" s="225" t="n">
        <v>26999.4521</v>
      </c>
      <c r="F18" s="225" t="n">
        <v>36327.9019</v>
      </c>
      <c r="G18" s="225" t="n">
        <v>42078.1094</v>
      </c>
      <c r="H18" s="225" t="n">
        <v>32917.7914</v>
      </c>
      <c r="I18" s="226" t="n">
        <v>9.98</v>
      </c>
      <c r="J18" s="226" t="n">
        <v>18.85</v>
      </c>
      <c r="K18" s="226" t="n">
        <v>11.45</v>
      </c>
      <c r="L18" s="226" t="n">
        <v>176.736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6096</v>
      </c>
      <c r="C19" s="229" t="n">
        <v>38949.5728</v>
      </c>
      <c r="D19" s="230" t="n">
        <v>30645.5458</v>
      </c>
      <c r="E19" s="230" t="n">
        <v>34290.7592</v>
      </c>
      <c r="F19" s="230" t="n">
        <v>44703.1502</v>
      </c>
      <c r="G19" s="230" t="n">
        <v>50142.409</v>
      </c>
      <c r="H19" s="230" t="n">
        <v>39933.045</v>
      </c>
      <c r="I19" s="231" t="n">
        <v>8.03</v>
      </c>
      <c r="J19" s="231" t="n">
        <v>19.97</v>
      </c>
      <c r="K19" s="231" t="n">
        <v>15.69</v>
      </c>
      <c r="L19" s="231" t="n">
        <v>174.627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473</v>
      </c>
      <c r="C20" s="224" t="n">
        <v>39217.1289</v>
      </c>
      <c r="D20" s="225" t="n">
        <v>26646.2559</v>
      </c>
      <c r="E20" s="225" t="n">
        <v>32242.1364</v>
      </c>
      <c r="F20" s="225" t="n">
        <v>44272.413</v>
      </c>
      <c r="G20" s="225" t="n">
        <v>51751.9887</v>
      </c>
      <c r="H20" s="225" t="n">
        <v>39003.4992</v>
      </c>
      <c r="I20" s="226" t="n">
        <v>9.41</v>
      </c>
      <c r="J20" s="226" t="n">
        <v>20.2</v>
      </c>
      <c r="K20" s="226" t="n">
        <v>10.81</v>
      </c>
      <c r="L20" s="226" t="n">
        <v>172.5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22</v>
      </c>
      <c r="C21" s="229" t="n">
        <v>24207.7207</v>
      </c>
      <c r="D21" s="230" t="n">
        <v>19186.1645</v>
      </c>
      <c r="E21" s="230" t="n">
        <v>21772.8773</v>
      </c>
      <c r="F21" s="230" t="n">
        <v>26455.1042</v>
      </c>
      <c r="G21" s="230" t="n">
        <v>29188.7555</v>
      </c>
      <c r="H21" s="230" t="n">
        <v>24240.8025</v>
      </c>
      <c r="I21" s="231" t="n">
        <v>3.88</v>
      </c>
      <c r="J21" s="231" t="n">
        <v>11.05</v>
      </c>
      <c r="K21" s="231" t="n">
        <v>10.67</v>
      </c>
      <c r="L21" s="231" t="n">
        <v>174.142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375</v>
      </c>
      <c r="C22" s="224" t="n">
        <v>26719.4911</v>
      </c>
      <c r="D22" s="225" t="n">
        <v>21686.3606</v>
      </c>
      <c r="E22" s="225" t="n">
        <v>23173.9194</v>
      </c>
      <c r="F22" s="225" t="n">
        <v>27326.6682</v>
      </c>
      <c r="G22" s="225" t="n">
        <v>29073.8995</v>
      </c>
      <c r="H22" s="225" t="n">
        <v>25495.4627</v>
      </c>
      <c r="I22" s="226" t="n">
        <v>3.5</v>
      </c>
      <c r="J22" s="226" t="n">
        <v>10.12</v>
      </c>
      <c r="K22" s="226" t="n">
        <v>10.58</v>
      </c>
      <c r="L22" s="226" t="n">
        <v>174.152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696</v>
      </c>
      <c r="C23" s="229" t="n">
        <v>46275.0786</v>
      </c>
      <c r="D23" s="230" t="n">
        <v>36147.4017</v>
      </c>
      <c r="E23" s="230" t="n">
        <v>41880.1743</v>
      </c>
      <c r="F23" s="230" t="n">
        <v>53980.3399</v>
      </c>
      <c r="G23" s="230" t="n">
        <v>64803.2136</v>
      </c>
      <c r="H23" s="230" t="n">
        <v>49510.7017</v>
      </c>
      <c r="I23" s="231" t="n">
        <v>5.54</v>
      </c>
      <c r="J23" s="231" t="n">
        <v>19.66</v>
      </c>
      <c r="K23" s="231" t="n">
        <v>10.23</v>
      </c>
      <c r="L23" s="231" t="n">
        <v>180.232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775</v>
      </c>
      <c r="C24" s="224" t="n">
        <v>27218.1545</v>
      </c>
      <c r="D24" s="225" t="n">
        <v>21780.9918</v>
      </c>
      <c r="E24" s="225" t="n">
        <v>23632.9261</v>
      </c>
      <c r="F24" s="225" t="n">
        <v>33298.0787</v>
      </c>
      <c r="G24" s="225" t="n">
        <v>37552.1252</v>
      </c>
      <c r="H24" s="225" t="n">
        <v>28691.8649</v>
      </c>
      <c r="I24" s="226" t="n">
        <v>2.77</v>
      </c>
      <c r="J24" s="226" t="n">
        <v>14.05</v>
      </c>
      <c r="K24" s="226" t="n">
        <v>10.72</v>
      </c>
      <c r="L24" s="226" t="n">
        <v>174.140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865</v>
      </c>
      <c r="C25" s="229" t="n">
        <v>25609.179</v>
      </c>
      <c r="D25" s="230" t="n">
        <v>22723.3438</v>
      </c>
      <c r="E25" s="230" t="n">
        <v>23778.2098</v>
      </c>
      <c r="F25" s="230" t="n">
        <v>27721.1411</v>
      </c>
      <c r="G25" s="230" t="n">
        <v>30196.6155</v>
      </c>
      <c r="H25" s="230" t="n">
        <v>26119.3741</v>
      </c>
      <c r="I25" s="231" t="n">
        <v>3.67</v>
      </c>
      <c r="J25" s="231" t="n">
        <v>4.76</v>
      </c>
      <c r="K25" s="231" t="n">
        <v>17.39</v>
      </c>
      <c r="L25" s="231" t="n">
        <v>175.671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4848</v>
      </c>
      <c r="C26" s="224" t="n">
        <v>26034.4131</v>
      </c>
      <c r="D26" s="225" t="n">
        <v>22812.201</v>
      </c>
      <c r="E26" s="225" t="n">
        <v>24117.5335</v>
      </c>
      <c r="F26" s="225" t="n">
        <v>27935.6717</v>
      </c>
      <c r="G26" s="225" t="n">
        <v>29851.1891</v>
      </c>
      <c r="H26" s="225" t="n">
        <v>26323.6904</v>
      </c>
      <c r="I26" s="226" t="n">
        <v>3.45</v>
      </c>
      <c r="J26" s="226" t="n">
        <v>4.96</v>
      </c>
      <c r="K26" s="226" t="n">
        <v>16.65</v>
      </c>
      <c r="L26" s="226" t="n">
        <v>175.020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4222</v>
      </c>
      <c r="C27" s="229" t="n">
        <v>25804.3312</v>
      </c>
      <c r="D27" s="230" t="n">
        <v>23115.6739</v>
      </c>
      <c r="E27" s="230" t="n">
        <v>24363.4456</v>
      </c>
      <c r="F27" s="230" t="n">
        <v>27278.6827</v>
      </c>
      <c r="G27" s="230" t="n">
        <v>28735.484</v>
      </c>
      <c r="H27" s="230" t="n">
        <v>25946.0642</v>
      </c>
      <c r="I27" s="231" t="n">
        <v>3.85</v>
      </c>
      <c r="J27" s="231" t="n">
        <v>3.99</v>
      </c>
      <c r="K27" s="231" t="n">
        <v>16.35</v>
      </c>
      <c r="L27" s="231" t="n">
        <v>174.953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3057</v>
      </c>
      <c r="C28" s="224" t="n">
        <v>22626.8071</v>
      </c>
      <c r="D28" s="225" t="n">
        <v>20465.4231</v>
      </c>
      <c r="E28" s="225" t="n">
        <v>21427.0161</v>
      </c>
      <c r="F28" s="225" t="n">
        <v>23829.0603</v>
      </c>
      <c r="G28" s="225" t="n">
        <v>25384.9304</v>
      </c>
      <c r="H28" s="225" t="n">
        <v>22728.3809</v>
      </c>
      <c r="I28" s="226" t="n">
        <v>4.35</v>
      </c>
      <c r="J28" s="226" t="n">
        <v>2.03</v>
      </c>
      <c r="K28" s="226" t="n">
        <v>15.27</v>
      </c>
      <c r="L28" s="226" t="n">
        <v>174.507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901</v>
      </c>
      <c r="C29" s="229" t="n">
        <v>23675.8465</v>
      </c>
      <c r="D29" s="230" t="n">
        <v>21696.7549</v>
      </c>
      <c r="E29" s="230" t="n">
        <v>22420.1173</v>
      </c>
      <c r="F29" s="230" t="n">
        <v>25461.5174</v>
      </c>
      <c r="G29" s="230" t="n">
        <v>27001.9005</v>
      </c>
      <c r="H29" s="230" t="n">
        <v>24103.4907</v>
      </c>
      <c r="I29" s="231" t="n">
        <v>1.91</v>
      </c>
      <c r="J29" s="231" t="n">
        <v>2.69</v>
      </c>
      <c r="K29" s="231" t="n">
        <v>17.45</v>
      </c>
      <c r="L29" s="231" t="n">
        <v>173.8971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6447</v>
      </c>
      <c r="C30" s="224" t="n">
        <v>23242.2971</v>
      </c>
      <c r="D30" s="225" t="n">
        <v>17994.6419</v>
      </c>
      <c r="E30" s="225" t="n">
        <v>20803.9348</v>
      </c>
      <c r="F30" s="225" t="n">
        <v>25076.9836</v>
      </c>
      <c r="G30" s="225" t="n">
        <v>28841.5767</v>
      </c>
      <c r="H30" s="225" t="n">
        <v>23350.228</v>
      </c>
      <c r="I30" s="226" t="n">
        <v>3.68</v>
      </c>
      <c r="J30" s="226" t="n">
        <v>4.98</v>
      </c>
      <c r="K30" s="226" t="n">
        <v>16.13</v>
      </c>
      <c r="L30" s="226" t="n">
        <v>174.956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12</v>
      </c>
      <c r="C31" s="229" t="n">
        <v>24818.7147</v>
      </c>
      <c r="D31" s="230" t="n">
        <v>19897.0149</v>
      </c>
      <c r="E31" s="230" t="n">
        <v>22224.153</v>
      </c>
      <c r="F31" s="230" t="n">
        <v>28859.5766</v>
      </c>
      <c r="G31" s="230" t="n">
        <v>32992.5127</v>
      </c>
      <c r="H31" s="230" t="n">
        <v>25827.3936</v>
      </c>
      <c r="I31" s="231" t="n">
        <v>7.14</v>
      </c>
      <c r="J31" s="231" t="n">
        <v>12.72</v>
      </c>
      <c r="K31" s="231" t="n">
        <v>9.85</v>
      </c>
      <c r="L31" s="231" t="n">
        <v>174.852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818</v>
      </c>
      <c r="C32" s="224" t="n">
        <v>28473.3097</v>
      </c>
      <c r="D32" s="225" t="n">
        <v>20066.8168</v>
      </c>
      <c r="E32" s="225" t="n">
        <v>23785.7423</v>
      </c>
      <c r="F32" s="225" t="n">
        <v>33555.9638</v>
      </c>
      <c r="G32" s="225" t="n">
        <v>37888.37</v>
      </c>
      <c r="H32" s="225" t="n">
        <v>28731.1624</v>
      </c>
      <c r="I32" s="226" t="n">
        <v>6.69</v>
      </c>
      <c r="J32" s="226" t="n">
        <v>14.27</v>
      </c>
      <c r="K32" s="226" t="n">
        <v>10</v>
      </c>
      <c r="L32" s="226" t="n">
        <v>173.903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84</v>
      </c>
      <c r="C33" s="229" t="n">
        <v>25388.388</v>
      </c>
      <c r="D33" s="230" t="n">
        <v>20608.5259</v>
      </c>
      <c r="E33" s="230" t="n">
        <v>23538.9388</v>
      </c>
      <c r="F33" s="230" t="n">
        <v>27215.1102</v>
      </c>
      <c r="G33" s="230" t="n">
        <v>33011.8772</v>
      </c>
      <c r="H33" s="230" t="n">
        <v>25785.6135</v>
      </c>
      <c r="I33" s="231" t="n">
        <v>8.65</v>
      </c>
      <c r="J33" s="231" t="n">
        <v>12.13</v>
      </c>
      <c r="K33" s="231" t="n">
        <v>10.81</v>
      </c>
      <c r="L33" s="231" t="n">
        <v>174.538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907</v>
      </c>
      <c r="C34" s="224" t="n">
        <v>27522.6304</v>
      </c>
      <c r="D34" s="225" t="n">
        <v>21744.9519</v>
      </c>
      <c r="E34" s="225" t="n">
        <v>24161.4876</v>
      </c>
      <c r="F34" s="225" t="n">
        <v>33520.793</v>
      </c>
      <c r="G34" s="225" t="n">
        <v>38738.997</v>
      </c>
      <c r="H34" s="225" t="n">
        <v>29353.033</v>
      </c>
      <c r="I34" s="226" t="n">
        <v>9.56</v>
      </c>
      <c r="J34" s="226" t="n">
        <v>12.53</v>
      </c>
      <c r="K34" s="226" t="n">
        <v>11.38</v>
      </c>
      <c r="L34" s="226" t="n">
        <v>174.261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628</v>
      </c>
      <c r="C35" s="229" t="n">
        <v>21669.9069</v>
      </c>
      <c r="D35" s="230" t="n">
        <v>16885.9665</v>
      </c>
      <c r="E35" s="230" t="n">
        <v>18626.5833</v>
      </c>
      <c r="F35" s="230" t="n">
        <v>24502.6055</v>
      </c>
      <c r="G35" s="230" t="n">
        <v>28407.3377</v>
      </c>
      <c r="H35" s="230" t="n">
        <v>22343.2023</v>
      </c>
      <c r="I35" s="231" t="n">
        <v>4.83</v>
      </c>
      <c r="J35" s="231" t="n">
        <v>9.94</v>
      </c>
      <c r="K35" s="231" t="n">
        <v>10.29</v>
      </c>
      <c r="L35" s="231" t="n">
        <v>174.822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3</v>
      </c>
      <c r="C36" s="224" t="n">
        <v>26131.1506</v>
      </c>
      <c r="D36" s="225" t="n">
        <v>22225.6295</v>
      </c>
      <c r="E36" s="225" t="n">
        <v>23309.783</v>
      </c>
      <c r="F36" s="225" t="n">
        <v>32185.1478</v>
      </c>
      <c r="G36" s="225" t="n">
        <v>35756.884</v>
      </c>
      <c r="H36" s="225" t="n">
        <v>27906.3628</v>
      </c>
      <c r="I36" s="226" t="n">
        <v>2.67</v>
      </c>
      <c r="J36" s="226" t="n">
        <v>10.01</v>
      </c>
      <c r="K36" s="226" t="n">
        <v>13.37</v>
      </c>
      <c r="L36" s="226" t="n">
        <v>177.936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334</v>
      </c>
      <c r="C37" s="229" t="n">
        <v>23839.9967</v>
      </c>
      <c r="D37" s="230" t="n">
        <v>19808.216</v>
      </c>
      <c r="E37" s="230" t="n">
        <v>21702.1204</v>
      </c>
      <c r="F37" s="230" t="n">
        <v>26139.7655</v>
      </c>
      <c r="G37" s="230" t="n">
        <v>29272.9002</v>
      </c>
      <c r="H37" s="230" t="n">
        <v>24297.8255</v>
      </c>
      <c r="I37" s="231" t="n">
        <v>4.85</v>
      </c>
      <c r="J37" s="231" t="n">
        <v>10.81</v>
      </c>
      <c r="K37" s="231" t="n">
        <v>11.14</v>
      </c>
      <c r="L37" s="231" t="n">
        <v>175.066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147</v>
      </c>
      <c r="C38" s="224" t="n">
        <v>23950.1373</v>
      </c>
      <c r="D38" s="225" t="n">
        <v>20414.1268</v>
      </c>
      <c r="E38" s="225" t="n">
        <v>22588.574</v>
      </c>
      <c r="F38" s="225" t="n">
        <v>26435.8558</v>
      </c>
      <c r="G38" s="225" t="n">
        <v>30267.9371</v>
      </c>
      <c r="H38" s="225" t="n">
        <v>24880.1376</v>
      </c>
      <c r="I38" s="226" t="n">
        <v>7.21</v>
      </c>
      <c r="J38" s="226" t="n">
        <v>11.3</v>
      </c>
      <c r="K38" s="226" t="n">
        <v>9.98</v>
      </c>
      <c r="L38" s="226" t="n">
        <v>174.361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91</v>
      </c>
      <c r="C39" s="229" t="n">
        <v>23274.0328</v>
      </c>
      <c r="D39" s="230" t="n">
        <v>15880.3318</v>
      </c>
      <c r="E39" s="230" t="n">
        <v>18719.8482</v>
      </c>
      <c r="F39" s="230" t="n">
        <v>25445.0961</v>
      </c>
      <c r="G39" s="230" t="n">
        <v>30583.9814</v>
      </c>
      <c r="H39" s="230" t="n">
        <v>22884.7578</v>
      </c>
      <c r="I39" s="231" t="n">
        <v>5.78</v>
      </c>
      <c r="J39" s="231" t="n">
        <v>12.93</v>
      </c>
      <c r="K39" s="231" t="n">
        <v>10.37</v>
      </c>
      <c r="L39" s="231" t="n">
        <v>174.430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34</v>
      </c>
      <c r="C40" s="224" t="n">
        <v>24247.5188</v>
      </c>
      <c r="D40" s="225" t="n">
        <v>20856.4469</v>
      </c>
      <c r="E40" s="225" t="n">
        <v>22554.839</v>
      </c>
      <c r="F40" s="225" t="n">
        <v>26335.5302</v>
      </c>
      <c r="G40" s="225" t="n">
        <v>29037.4679</v>
      </c>
      <c r="H40" s="225" t="n">
        <v>24674.3721</v>
      </c>
      <c r="I40" s="226" t="n">
        <v>2.18</v>
      </c>
      <c r="J40" s="226" t="n">
        <v>12.85</v>
      </c>
      <c r="K40" s="226" t="n">
        <v>10.54</v>
      </c>
      <c r="L40" s="226" t="n">
        <v>172.938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7669</v>
      </c>
      <c r="C41" s="229" t="n">
        <v>23049.1779</v>
      </c>
      <c r="D41" s="230" t="n">
        <v>17850.598</v>
      </c>
      <c r="E41" s="230" t="n">
        <v>20669.7422</v>
      </c>
      <c r="F41" s="230" t="n">
        <v>26131.2806</v>
      </c>
      <c r="G41" s="230" t="n">
        <v>29724.0888</v>
      </c>
      <c r="H41" s="230" t="n">
        <v>23695.001</v>
      </c>
      <c r="I41" s="231" t="n">
        <v>7.67</v>
      </c>
      <c r="J41" s="231" t="n">
        <v>10.51</v>
      </c>
      <c r="K41" s="231" t="n">
        <v>10.18</v>
      </c>
      <c r="L41" s="231" t="n">
        <v>174.720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308</v>
      </c>
      <c r="C42" s="224" t="n">
        <v>37000.6769</v>
      </c>
      <c r="D42" s="225" t="n">
        <v>27769.7184</v>
      </c>
      <c r="E42" s="225" t="n">
        <v>31695.0059</v>
      </c>
      <c r="F42" s="225" t="n">
        <v>46677.4222</v>
      </c>
      <c r="G42" s="225" t="n">
        <v>59360.4627</v>
      </c>
      <c r="H42" s="225" t="n">
        <v>41145.6442</v>
      </c>
      <c r="I42" s="226" t="n">
        <v>12.88</v>
      </c>
      <c r="J42" s="226" t="n">
        <v>21.63</v>
      </c>
      <c r="K42" s="226" t="n">
        <v>11.35</v>
      </c>
      <c r="L42" s="226" t="n">
        <v>174.440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051</v>
      </c>
      <c r="C43" s="229" t="n">
        <v>19378.1642</v>
      </c>
      <c r="D43" s="230" t="n">
        <v>15125.1665</v>
      </c>
      <c r="E43" s="230" t="n">
        <v>17007.4492</v>
      </c>
      <c r="F43" s="230" t="n">
        <v>22319.8856</v>
      </c>
      <c r="G43" s="230" t="n">
        <v>25822.114</v>
      </c>
      <c r="H43" s="230" t="n">
        <v>19884.2358</v>
      </c>
      <c r="I43" s="231" t="n">
        <v>3.35</v>
      </c>
      <c r="J43" s="231" t="n">
        <v>6.89</v>
      </c>
      <c r="K43" s="231" t="n">
        <v>10.88</v>
      </c>
      <c r="L43" s="231" t="n">
        <v>174.039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0172</v>
      </c>
      <c r="C44" s="224" t="n">
        <v>23704.8675</v>
      </c>
      <c r="D44" s="225" t="n">
        <v>18115.9208</v>
      </c>
      <c r="E44" s="225" t="n">
        <v>20568.3842</v>
      </c>
      <c r="F44" s="225" t="n">
        <v>27639.5292</v>
      </c>
      <c r="G44" s="225" t="n">
        <v>31895.79</v>
      </c>
      <c r="H44" s="225" t="n">
        <v>24644.3601</v>
      </c>
      <c r="I44" s="226" t="n">
        <v>6.59</v>
      </c>
      <c r="J44" s="226" t="n">
        <v>12.03</v>
      </c>
      <c r="K44" s="226" t="n">
        <v>11.14</v>
      </c>
      <c r="L44" s="226" t="n">
        <v>173.934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6194</v>
      </c>
      <c r="C45" s="229" t="n">
        <v>23337.53</v>
      </c>
      <c r="D45" s="230" t="n">
        <v>19991.091</v>
      </c>
      <c r="E45" s="230" t="n">
        <v>21700.8111</v>
      </c>
      <c r="F45" s="230" t="n">
        <v>25292.0728</v>
      </c>
      <c r="G45" s="230" t="n">
        <v>27021.1754</v>
      </c>
      <c r="H45" s="230" t="n">
        <v>23518.4445</v>
      </c>
      <c r="I45" s="231" t="n">
        <v>0.95</v>
      </c>
      <c r="J45" s="231" t="n">
        <v>11.83</v>
      </c>
      <c r="K45" s="231" t="n">
        <v>10.06</v>
      </c>
      <c r="L45" s="231" t="n">
        <v>174.003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003</v>
      </c>
      <c r="C46" s="224" t="n">
        <v>20722.8138</v>
      </c>
      <c r="D46" s="225" t="n">
        <v>16813.4745</v>
      </c>
      <c r="E46" s="225" t="n">
        <v>18708.1743</v>
      </c>
      <c r="F46" s="225" t="n">
        <v>22920.0903</v>
      </c>
      <c r="G46" s="225" t="n">
        <v>25430.2174</v>
      </c>
      <c r="H46" s="225" t="n">
        <v>21063.1321</v>
      </c>
      <c r="I46" s="226" t="n">
        <v>5.24</v>
      </c>
      <c r="J46" s="226" t="n">
        <v>7.99</v>
      </c>
      <c r="K46" s="226" t="n">
        <v>11.19</v>
      </c>
      <c r="L46" s="226" t="n">
        <v>176.275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31</v>
      </c>
      <c r="C47" s="229" t="n">
        <v>23633.4593</v>
      </c>
      <c r="D47" s="230" t="n">
        <v>19895.9858</v>
      </c>
      <c r="E47" s="230" t="n">
        <v>21206.0389</v>
      </c>
      <c r="F47" s="230" t="n">
        <v>25528.77</v>
      </c>
      <c r="G47" s="230" t="n">
        <v>27408.8948</v>
      </c>
      <c r="H47" s="230" t="n">
        <v>23632.3545</v>
      </c>
      <c r="I47" s="231" t="n">
        <v>8.74</v>
      </c>
      <c r="J47" s="231" t="n">
        <v>6</v>
      </c>
      <c r="K47" s="231" t="n">
        <v>10.04</v>
      </c>
      <c r="L47" s="231" t="n">
        <v>174.6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2257</v>
      </c>
      <c r="C48" s="224" t="n">
        <v>29325.2637</v>
      </c>
      <c r="D48" s="225" t="n">
        <v>22141.3795</v>
      </c>
      <c r="E48" s="225" t="n">
        <v>24912.213</v>
      </c>
      <c r="F48" s="225" t="n">
        <v>33823.8292</v>
      </c>
      <c r="G48" s="225" t="n">
        <v>38512.2293</v>
      </c>
      <c r="H48" s="225" t="n">
        <v>30005.7115</v>
      </c>
      <c r="I48" s="226" t="n">
        <v>3.1</v>
      </c>
      <c r="J48" s="226" t="n">
        <v>13.8</v>
      </c>
      <c r="K48" s="226" t="n">
        <v>12.97</v>
      </c>
      <c r="L48" s="226" t="n">
        <v>165.94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475</v>
      </c>
      <c r="C49" s="229" t="n">
        <v>26496.6005</v>
      </c>
      <c r="D49" s="230" t="n">
        <v>21767.8057</v>
      </c>
      <c r="E49" s="230" t="n">
        <v>23552.4781</v>
      </c>
      <c r="F49" s="230" t="n">
        <v>30226.8285</v>
      </c>
      <c r="G49" s="230" t="n">
        <v>31637.6508</v>
      </c>
      <c r="H49" s="230" t="n">
        <v>26725.3461</v>
      </c>
      <c r="I49" s="231" t="n">
        <v>5.88</v>
      </c>
      <c r="J49" s="231" t="n">
        <v>13.03</v>
      </c>
      <c r="K49" s="231" t="n">
        <v>10.27</v>
      </c>
      <c r="L49" s="231" t="n">
        <v>174.717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821</v>
      </c>
      <c r="C50" s="224" t="n">
        <v>21415.7587</v>
      </c>
      <c r="D50" s="225" t="n">
        <v>15440.7231</v>
      </c>
      <c r="E50" s="225" t="n">
        <v>18331.0346</v>
      </c>
      <c r="F50" s="225" t="n">
        <v>24074.9921</v>
      </c>
      <c r="G50" s="225" t="n">
        <v>26648.9881</v>
      </c>
      <c r="H50" s="225" t="n">
        <v>21192.3322</v>
      </c>
      <c r="I50" s="226" t="n">
        <v>4.34</v>
      </c>
      <c r="J50" s="226" t="n">
        <v>11.26</v>
      </c>
      <c r="K50" s="226" t="n">
        <v>10.84</v>
      </c>
      <c r="L50" s="226" t="n">
        <v>175.191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555</v>
      </c>
      <c r="C51" s="229" t="n">
        <v>24055.623</v>
      </c>
      <c r="D51" s="230" t="n">
        <v>14187.0833</v>
      </c>
      <c r="E51" s="230" t="n">
        <v>18485.1037</v>
      </c>
      <c r="F51" s="230" t="n">
        <v>27302.4684</v>
      </c>
      <c r="G51" s="230" t="n">
        <v>29979.8485</v>
      </c>
      <c r="H51" s="230" t="n">
        <v>22794.2902</v>
      </c>
      <c r="I51" s="231" t="n">
        <v>6.07</v>
      </c>
      <c r="J51" s="231" t="n">
        <v>11.44</v>
      </c>
      <c r="K51" s="231" t="n">
        <v>9.94</v>
      </c>
      <c r="L51" s="231" t="n">
        <v>174.096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745</v>
      </c>
      <c r="C52" s="224" t="n">
        <v>20090.2545</v>
      </c>
      <c r="D52" s="225" t="n">
        <v>14294.7292</v>
      </c>
      <c r="E52" s="225" t="n">
        <v>16690.4508</v>
      </c>
      <c r="F52" s="225" t="n">
        <v>25262.8731</v>
      </c>
      <c r="G52" s="225" t="n">
        <v>29240.2118</v>
      </c>
      <c r="H52" s="225" t="n">
        <v>21614.7571</v>
      </c>
      <c r="I52" s="226" t="n">
        <v>6.12</v>
      </c>
      <c r="J52" s="226" t="n">
        <v>12.86</v>
      </c>
      <c r="K52" s="226" t="n">
        <v>10.67</v>
      </c>
      <c r="L52" s="226" t="n">
        <v>174.975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605</v>
      </c>
      <c r="C53" s="229" t="n">
        <v>21443.0114</v>
      </c>
      <c r="D53" s="230" t="n">
        <v>16167.29</v>
      </c>
      <c r="E53" s="230" t="n">
        <v>18396.3146</v>
      </c>
      <c r="F53" s="230" t="n">
        <v>24229.9163</v>
      </c>
      <c r="G53" s="230" t="n">
        <v>26903.8812</v>
      </c>
      <c r="H53" s="230" t="n">
        <v>21578.6309</v>
      </c>
      <c r="I53" s="231" t="n">
        <v>9.08</v>
      </c>
      <c r="J53" s="231" t="n">
        <v>9.22</v>
      </c>
      <c r="K53" s="231" t="n">
        <v>10.35</v>
      </c>
      <c r="L53" s="231" t="n">
        <v>174.261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861</v>
      </c>
      <c r="C54" s="224" t="n">
        <v>16044.8743</v>
      </c>
      <c r="D54" s="225" t="n">
        <v>13174.0833</v>
      </c>
      <c r="E54" s="225" t="n">
        <v>14508.217</v>
      </c>
      <c r="F54" s="225" t="n">
        <v>17572.1618</v>
      </c>
      <c r="G54" s="225" t="n">
        <v>18827.8951</v>
      </c>
      <c r="H54" s="225" t="n">
        <v>16245.6784</v>
      </c>
      <c r="I54" s="226" t="n">
        <v>7.32</v>
      </c>
      <c r="J54" s="226" t="n">
        <v>3.44</v>
      </c>
      <c r="K54" s="226" t="n">
        <v>10.01</v>
      </c>
      <c r="L54" s="226" t="n">
        <v>174.516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346</v>
      </c>
      <c r="C55" s="229" t="n">
        <v>22019.9788</v>
      </c>
      <c r="D55" s="230" t="n">
        <v>16920.6074</v>
      </c>
      <c r="E55" s="230" t="n">
        <v>18932.0408</v>
      </c>
      <c r="F55" s="230" t="n">
        <v>24861.3393</v>
      </c>
      <c r="G55" s="230" t="n">
        <v>28328.6881</v>
      </c>
      <c r="H55" s="230" t="n">
        <v>22453.682</v>
      </c>
      <c r="I55" s="231" t="n">
        <v>5.55</v>
      </c>
      <c r="J55" s="231" t="n">
        <v>10.15</v>
      </c>
      <c r="K55" s="231" t="n">
        <v>10.58</v>
      </c>
      <c r="L55" s="231" t="n">
        <v>174.642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55</v>
      </c>
      <c r="C56" s="224" t="n">
        <v>17466.4166</v>
      </c>
      <c r="D56" s="225" t="n">
        <v>13875.75</v>
      </c>
      <c r="E56" s="225" t="n">
        <v>15248.4166</v>
      </c>
      <c r="F56" s="225" t="n">
        <v>19933.3934</v>
      </c>
      <c r="G56" s="225" t="n">
        <v>24796.8956</v>
      </c>
      <c r="H56" s="225" t="n">
        <v>18573.6413</v>
      </c>
      <c r="I56" s="226" t="n">
        <v>3.01</v>
      </c>
      <c r="J56" s="226" t="n">
        <v>7.57</v>
      </c>
      <c r="K56" s="226" t="n">
        <v>12.43</v>
      </c>
      <c r="L56" s="226" t="n">
        <v>174.132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399</v>
      </c>
      <c r="C57" s="229" t="n">
        <v>17402.6232</v>
      </c>
      <c r="D57" s="230" t="n">
        <v>14504.6184</v>
      </c>
      <c r="E57" s="230" t="n">
        <v>15025.8732</v>
      </c>
      <c r="F57" s="230" t="n">
        <v>19041.8552</v>
      </c>
      <c r="G57" s="230" t="n">
        <v>19992.2985</v>
      </c>
      <c r="H57" s="230" t="n">
        <v>17330.7897</v>
      </c>
      <c r="I57" s="231" t="n">
        <v>3.71</v>
      </c>
      <c r="J57" s="231" t="n">
        <v>8.97</v>
      </c>
      <c r="K57" s="231" t="n">
        <v>9.75</v>
      </c>
      <c r="L57" s="231" t="n">
        <v>176.906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009</v>
      </c>
      <c r="C58" s="224" t="n">
        <v>19052.1066</v>
      </c>
      <c r="D58" s="225" t="n">
        <v>15888.6945</v>
      </c>
      <c r="E58" s="225" t="n">
        <v>17131.0146</v>
      </c>
      <c r="F58" s="225" t="n">
        <v>22236.5849</v>
      </c>
      <c r="G58" s="225" t="n">
        <v>24570.4346</v>
      </c>
      <c r="H58" s="225" t="n">
        <v>20028.2862</v>
      </c>
      <c r="I58" s="226" t="n">
        <v>4.51</v>
      </c>
      <c r="J58" s="226" t="n">
        <v>9.5</v>
      </c>
      <c r="K58" s="226" t="n">
        <v>10.36</v>
      </c>
      <c r="L58" s="226" t="n">
        <v>174.781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81</v>
      </c>
      <c r="C59" s="229" t="n">
        <v>18175.4408</v>
      </c>
      <c r="D59" s="230" t="n">
        <v>13113.9539</v>
      </c>
      <c r="E59" s="230" t="n">
        <v>15707.0747</v>
      </c>
      <c r="F59" s="230" t="n">
        <v>20475.5521</v>
      </c>
      <c r="G59" s="230" t="n">
        <v>25703.7893</v>
      </c>
      <c r="H59" s="230" t="n">
        <v>18601.2105</v>
      </c>
      <c r="I59" s="231" t="n">
        <v>4.91</v>
      </c>
      <c r="J59" s="231" t="n">
        <v>7.31</v>
      </c>
      <c r="K59" s="231" t="n">
        <v>10.56</v>
      </c>
      <c r="L59" s="231" t="n">
        <v>174.376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5947</v>
      </c>
      <c r="C60" s="224" t="n">
        <v>23937.7371</v>
      </c>
      <c r="D60" s="225" t="n">
        <v>19318.1426</v>
      </c>
      <c r="E60" s="225" t="n">
        <v>21552.9876</v>
      </c>
      <c r="F60" s="225" t="n">
        <v>26535.0241</v>
      </c>
      <c r="G60" s="225" t="n">
        <v>29560.7209</v>
      </c>
      <c r="H60" s="225" t="n">
        <v>24448.3571</v>
      </c>
      <c r="I60" s="226" t="n">
        <v>4.95</v>
      </c>
      <c r="J60" s="226" t="n">
        <v>12.11</v>
      </c>
      <c r="K60" s="226" t="n">
        <v>10.85</v>
      </c>
      <c r="L60" s="226" t="n">
        <v>175.445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1.3839</v>
      </c>
      <c r="C61" s="229" t="n">
        <v>13647.3333</v>
      </c>
      <c r="D61" s="230" t="n">
        <v>11437.5833</v>
      </c>
      <c r="E61" s="230" t="n">
        <v>12425.6716</v>
      </c>
      <c r="F61" s="230" t="n">
        <v>15001.5265</v>
      </c>
      <c r="G61" s="230" t="n">
        <v>16559.245</v>
      </c>
      <c r="H61" s="230" t="n">
        <v>13886.8985</v>
      </c>
      <c r="I61" s="231" t="n">
        <v>5.11</v>
      </c>
      <c r="J61" s="231" t="n">
        <v>4.66</v>
      </c>
      <c r="K61" s="231" t="n">
        <v>9.75</v>
      </c>
      <c r="L61" s="231" t="n">
        <v>174.671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742</v>
      </c>
      <c r="C62" s="224" t="n">
        <v>18758.2019</v>
      </c>
      <c r="D62" s="225" t="n">
        <v>14860.0728</v>
      </c>
      <c r="E62" s="225" t="n">
        <v>17047.2304</v>
      </c>
      <c r="F62" s="225" t="n">
        <v>20814.0565</v>
      </c>
      <c r="G62" s="225" t="n">
        <v>23274.1134</v>
      </c>
      <c r="H62" s="225" t="n">
        <v>18921.289</v>
      </c>
      <c r="I62" s="226" t="n">
        <v>6.44</v>
      </c>
      <c r="J62" s="226" t="n">
        <v>9.3</v>
      </c>
      <c r="K62" s="226" t="n">
        <v>9.65</v>
      </c>
      <c r="L62" s="226" t="n">
        <v>174.359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313</v>
      </c>
      <c r="C63" s="229" t="n">
        <v>15625.5894</v>
      </c>
      <c r="D63" s="230" t="n">
        <v>12026.25</v>
      </c>
      <c r="E63" s="230" t="n">
        <v>13222.3333</v>
      </c>
      <c r="F63" s="230" t="n">
        <v>17700.7226</v>
      </c>
      <c r="G63" s="230" t="n">
        <v>19677.2051</v>
      </c>
      <c r="H63" s="230" t="n">
        <v>15733.8723</v>
      </c>
      <c r="I63" s="231" t="n">
        <v>5.84</v>
      </c>
      <c r="J63" s="231" t="n">
        <v>7.61</v>
      </c>
      <c r="K63" s="231" t="n">
        <v>9.45</v>
      </c>
      <c r="L63" s="231" t="n">
        <v>175.042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78</v>
      </c>
      <c r="C64" s="224" t="n">
        <v>20017.6053</v>
      </c>
      <c r="D64" s="225" t="n">
        <v>16706.9163</v>
      </c>
      <c r="E64" s="225" t="n">
        <v>18148.2512</v>
      </c>
      <c r="F64" s="225" t="n">
        <v>22128.0442</v>
      </c>
      <c r="G64" s="225" t="n">
        <v>23340.8245</v>
      </c>
      <c r="H64" s="225" t="n">
        <v>19820.8591</v>
      </c>
      <c r="I64" s="226" t="n">
        <v>5.24</v>
      </c>
      <c r="J64" s="226" t="n">
        <v>17.3</v>
      </c>
      <c r="K64" s="226" t="n">
        <v>9.92</v>
      </c>
      <c r="L64" s="226" t="n">
        <v>179.5688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21</v>
      </c>
      <c r="C65" s="229" t="n">
        <v>18354.0299</v>
      </c>
      <c r="D65" s="230" t="n">
        <v>14627.886</v>
      </c>
      <c r="E65" s="230" t="n">
        <v>16207.6776</v>
      </c>
      <c r="F65" s="230" t="n">
        <v>21313.6097</v>
      </c>
      <c r="G65" s="230" t="n">
        <v>22209.4085</v>
      </c>
      <c r="H65" s="230" t="n">
        <v>18306.3644</v>
      </c>
      <c r="I65" s="231" t="n">
        <v>5.93</v>
      </c>
      <c r="J65" s="231" t="n">
        <v>9.86</v>
      </c>
      <c r="K65" s="231" t="n">
        <v>10.3</v>
      </c>
      <c r="L65" s="231" t="n">
        <v>175.189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315</v>
      </c>
      <c r="C66" s="224" t="n">
        <v>16492.2202</v>
      </c>
      <c r="D66" s="225" t="n">
        <v>11921.8785</v>
      </c>
      <c r="E66" s="225" t="n">
        <v>13404.1479</v>
      </c>
      <c r="F66" s="225" t="n">
        <v>18445.7907</v>
      </c>
      <c r="G66" s="225" t="n">
        <v>20560.9387</v>
      </c>
      <c r="H66" s="225" t="n">
        <v>16244.7002</v>
      </c>
      <c r="I66" s="226" t="n">
        <v>3.76</v>
      </c>
      <c r="J66" s="226" t="n">
        <v>6.68</v>
      </c>
      <c r="K66" s="226" t="n">
        <v>15.75</v>
      </c>
      <c r="L66" s="226" t="n">
        <v>175.111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6933</v>
      </c>
      <c r="C67" s="229" t="n">
        <v>16218.0703</v>
      </c>
      <c r="D67" s="230" t="n">
        <v>13615.5506</v>
      </c>
      <c r="E67" s="230" t="n">
        <v>14943.8493</v>
      </c>
      <c r="F67" s="230" t="n">
        <v>17615.4775</v>
      </c>
      <c r="G67" s="230" t="n">
        <v>19251.6049</v>
      </c>
      <c r="H67" s="230" t="n">
        <v>16483.5273</v>
      </c>
      <c r="I67" s="231" t="n">
        <v>3.54</v>
      </c>
      <c r="J67" s="231" t="n">
        <v>13.13</v>
      </c>
      <c r="K67" s="231" t="n">
        <v>10.83</v>
      </c>
      <c r="L67" s="231" t="n">
        <v>170.014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408</v>
      </c>
      <c r="C68" s="224" t="n">
        <v>14951.5176</v>
      </c>
      <c r="D68" s="225" t="n">
        <v>12608.1522</v>
      </c>
      <c r="E68" s="225" t="n">
        <v>13693.9536</v>
      </c>
      <c r="F68" s="225" t="n">
        <v>17351.8068</v>
      </c>
      <c r="G68" s="225" t="n">
        <v>20373.8475</v>
      </c>
      <c r="H68" s="225" t="n">
        <v>15629.7915</v>
      </c>
      <c r="I68" s="226" t="n">
        <v>1.16</v>
      </c>
      <c r="J68" s="226" t="n">
        <v>11.07</v>
      </c>
      <c r="K68" s="226" t="n">
        <v>10.97</v>
      </c>
      <c r="L68" s="226" t="n">
        <v>174.433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3658</v>
      </c>
      <c r="C69" s="229" t="n">
        <v>31503.9861</v>
      </c>
      <c r="D69" s="230" t="n">
        <v>24809.206</v>
      </c>
      <c r="E69" s="230" t="n">
        <v>27745.2996</v>
      </c>
      <c r="F69" s="230" t="n">
        <v>35921.0955</v>
      </c>
      <c r="G69" s="230" t="n">
        <v>41589.2929</v>
      </c>
      <c r="H69" s="230" t="n">
        <v>32597.8667</v>
      </c>
      <c r="I69" s="231" t="n">
        <v>2.57</v>
      </c>
      <c r="J69" s="231" t="n">
        <v>20.28</v>
      </c>
      <c r="K69" s="231" t="n">
        <v>6.13</v>
      </c>
      <c r="L69" s="231" t="n">
        <v>165.3621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61</v>
      </c>
      <c r="C70" s="224" t="n">
        <v>25619.1202</v>
      </c>
      <c r="D70" s="225" t="n">
        <v>20214.8037</v>
      </c>
      <c r="E70" s="225" t="n">
        <v>23161.4176</v>
      </c>
      <c r="F70" s="225" t="n">
        <v>28640.2443</v>
      </c>
      <c r="G70" s="225" t="n">
        <v>32895.1976</v>
      </c>
      <c r="H70" s="225" t="n">
        <v>26034.4469</v>
      </c>
      <c r="I70" s="226" t="n">
        <v>5.13</v>
      </c>
      <c r="J70" s="226" t="n">
        <v>22.86</v>
      </c>
      <c r="K70" s="226" t="n">
        <v>10.26</v>
      </c>
      <c r="L70" s="226" t="n">
        <v>168.63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29</v>
      </c>
      <c r="C71" s="229" t="n">
        <v>13824.6666</v>
      </c>
      <c r="D71" s="230" t="n">
        <v>11489</v>
      </c>
      <c r="E71" s="230" t="n">
        <v>12697.4584</v>
      </c>
      <c r="F71" s="230" t="n">
        <v>14956.2727</v>
      </c>
      <c r="G71" s="230" t="n">
        <v>16761.2179</v>
      </c>
      <c r="H71" s="230" t="n">
        <v>13984.1209</v>
      </c>
      <c r="I71" s="231" t="n">
        <v>2.81</v>
      </c>
      <c r="J71" s="231" t="n">
        <v>13.48</v>
      </c>
      <c r="K71" s="231" t="n">
        <v>10.2</v>
      </c>
      <c r="L71" s="231" t="n">
        <v>171.0791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971</v>
      </c>
      <c r="C72" s="224" t="n">
        <v>15807.7467</v>
      </c>
      <c r="D72" s="225" t="n">
        <v>12762.4521</v>
      </c>
      <c r="E72" s="225" t="n">
        <v>13564.75</v>
      </c>
      <c r="F72" s="225" t="n">
        <v>17986.2515</v>
      </c>
      <c r="G72" s="225" t="n">
        <v>19670.9552</v>
      </c>
      <c r="H72" s="225" t="n">
        <v>16006.9889</v>
      </c>
      <c r="I72" s="226" t="n">
        <v>6.16</v>
      </c>
      <c r="J72" s="226" t="n">
        <v>9.44</v>
      </c>
      <c r="K72" s="226" t="n">
        <v>9.71</v>
      </c>
      <c r="L72" s="226" t="n">
        <v>176.198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394</v>
      </c>
      <c r="C73" s="229" t="n">
        <v>18197.1904</v>
      </c>
      <c r="D73" s="230" t="n">
        <v>15453.5929</v>
      </c>
      <c r="E73" s="230" t="n">
        <v>16409.3677</v>
      </c>
      <c r="F73" s="230" t="n">
        <v>19966.6347</v>
      </c>
      <c r="G73" s="230" t="n">
        <v>20556.2112</v>
      </c>
      <c r="H73" s="230" t="n">
        <v>18118.6421</v>
      </c>
      <c r="I73" s="231" t="n">
        <v>4.74</v>
      </c>
      <c r="J73" s="231" t="n">
        <v>10.71</v>
      </c>
      <c r="K73" s="231" t="n">
        <v>9.98</v>
      </c>
      <c r="L73" s="231" t="n">
        <v>175.169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513</v>
      </c>
      <c r="C74" s="224" t="n">
        <v>17819.7139</v>
      </c>
      <c r="D74" s="225" t="n">
        <v>13586.0833</v>
      </c>
      <c r="E74" s="225" t="n">
        <v>15293.277</v>
      </c>
      <c r="F74" s="225" t="n">
        <v>19621.7233</v>
      </c>
      <c r="G74" s="225" t="n">
        <v>20574.4567</v>
      </c>
      <c r="H74" s="225" t="n">
        <v>17467.5404</v>
      </c>
      <c r="I74" s="226" t="n">
        <v>5.99</v>
      </c>
      <c r="J74" s="226" t="n">
        <v>11.22</v>
      </c>
      <c r="K74" s="226" t="n">
        <v>9.76</v>
      </c>
      <c r="L74" s="226" t="n">
        <v>175.674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548</v>
      </c>
      <c r="C75" s="229" t="n">
        <v>17995.538</v>
      </c>
      <c r="D75" s="230" t="n">
        <v>14931.8405</v>
      </c>
      <c r="E75" s="230" t="n">
        <v>16381.332</v>
      </c>
      <c r="F75" s="230" t="n">
        <v>20596.8392</v>
      </c>
      <c r="G75" s="230" t="n">
        <v>23812.5637</v>
      </c>
      <c r="H75" s="230" t="n">
        <v>18765.3753</v>
      </c>
      <c r="I75" s="231" t="n">
        <v>4.03</v>
      </c>
      <c r="J75" s="231" t="n">
        <v>11.62</v>
      </c>
      <c r="K75" s="231" t="n">
        <v>9.75</v>
      </c>
      <c r="L75" s="231" t="n">
        <v>177.3147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527</v>
      </c>
      <c r="C76" s="224" t="n">
        <v>13171.1527</v>
      </c>
      <c r="D76" s="225" t="n">
        <v>11700.0277</v>
      </c>
      <c r="E76" s="225" t="n">
        <v>12016.3658</v>
      </c>
      <c r="F76" s="225" t="n">
        <v>13474.4373</v>
      </c>
      <c r="G76" s="225" t="n">
        <v>14080.8611</v>
      </c>
      <c r="H76" s="225" t="n">
        <v>12906.4644</v>
      </c>
      <c r="I76" s="226" t="n">
        <v>1.35</v>
      </c>
      <c r="J76" s="226" t="n">
        <v>11.96</v>
      </c>
      <c r="K76" s="226" t="n">
        <v>10.94</v>
      </c>
      <c r="L76" s="226" t="n">
        <v>177.92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729</v>
      </c>
      <c r="C77" s="229" t="n">
        <v>19712.2689</v>
      </c>
      <c r="D77" s="230" t="n">
        <v>16454.8062</v>
      </c>
      <c r="E77" s="230" t="n">
        <v>17328.08</v>
      </c>
      <c r="F77" s="230" t="n">
        <v>23032.5077</v>
      </c>
      <c r="G77" s="230" t="n">
        <v>26322.3954</v>
      </c>
      <c r="H77" s="230" t="n">
        <v>20812.9077</v>
      </c>
      <c r="I77" s="231" t="n">
        <v>6.81</v>
      </c>
      <c r="J77" s="231" t="n">
        <v>13.23</v>
      </c>
      <c r="K77" s="231" t="n">
        <v>9.46</v>
      </c>
      <c r="L77" s="231" t="n">
        <v>182.111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39</v>
      </c>
      <c r="C78" s="224" t="n">
        <v>19556.9784</v>
      </c>
      <c r="D78" s="225" t="n">
        <v>16527.2959</v>
      </c>
      <c r="E78" s="225" t="n">
        <v>18273.3983</v>
      </c>
      <c r="F78" s="225" t="n">
        <v>21218.8518</v>
      </c>
      <c r="G78" s="225" t="n">
        <v>23319.8605</v>
      </c>
      <c r="H78" s="225" t="n">
        <v>19677.7307</v>
      </c>
      <c r="I78" s="226" t="n">
        <v>5.54</v>
      </c>
      <c r="J78" s="226" t="n">
        <v>14.65</v>
      </c>
      <c r="K78" s="226" t="n">
        <v>10.47</v>
      </c>
      <c r="L78" s="226" t="n">
        <v>176.82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1.4583</v>
      </c>
      <c r="C79" s="229" t="n">
        <v>11635.3014</v>
      </c>
      <c r="D79" s="230" t="n">
        <v>10108.4166</v>
      </c>
      <c r="E79" s="230" t="n">
        <v>10827.0833</v>
      </c>
      <c r="F79" s="230" t="n">
        <v>12547.3485</v>
      </c>
      <c r="G79" s="230" t="n">
        <v>13455.687</v>
      </c>
      <c r="H79" s="230" t="n">
        <v>11762.3452</v>
      </c>
      <c r="I79" s="231" t="n">
        <v>4.76</v>
      </c>
      <c r="J79" s="231" t="n">
        <v>4.77</v>
      </c>
      <c r="K79" s="231" t="n">
        <v>9.68</v>
      </c>
      <c r="L79" s="231" t="n">
        <v>174.730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83</v>
      </c>
      <c r="C80" s="224" t="n">
        <v>12695</v>
      </c>
      <c r="D80" s="225" t="n">
        <v>11588</v>
      </c>
      <c r="E80" s="225" t="n">
        <v>12054.7033</v>
      </c>
      <c r="F80" s="225" t="n">
        <v>13451.9124</v>
      </c>
      <c r="G80" s="225" t="n">
        <v>14176.1212</v>
      </c>
      <c r="H80" s="225" t="n">
        <v>12815.6137</v>
      </c>
      <c r="I80" s="226" t="n">
        <v>3.33</v>
      </c>
      <c r="J80" s="226" t="n">
        <v>7.77</v>
      </c>
      <c r="K80" s="226" t="n">
        <v>10.23</v>
      </c>
      <c r="L80" s="226" t="n">
        <v>174.7054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4642</v>
      </c>
      <c r="C81" s="229" t="n">
        <v>11758.685</v>
      </c>
      <c r="D81" s="230" t="n">
        <v>8574.1815</v>
      </c>
      <c r="E81" s="230" t="n">
        <v>9801.6666</v>
      </c>
      <c r="F81" s="230" t="n">
        <v>14910.7687</v>
      </c>
      <c r="G81" s="230" t="n">
        <v>18732.7455</v>
      </c>
      <c r="H81" s="230" t="n">
        <v>12781.9923</v>
      </c>
      <c r="I81" s="231" t="n">
        <v>3.72</v>
      </c>
      <c r="J81" s="231" t="n">
        <v>6.35</v>
      </c>
      <c r="K81" s="231" t="n">
        <v>9.46</v>
      </c>
      <c r="L81" s="231" t="n">
        <v>175.332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9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0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1</v>
      </c>
      <c r="C7" s="257"/>
      <c r="D7" s="258" t="n">
        <v>144.1989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2</v>
      </c>
      <c r="C8" s="261"/>
      <c r="D8" s="262" t="n">
        <v>0.5471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3</v>
      </c>
      <c r="D11" s="272" t="n">
        <v>132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4</v>
      </c>
      <c r="D12" s="273" t="n">
        <v>139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5</v>
      </c>
      <c r="D13" s="272" t="n">
        <v>146.6752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6</v>
      </c>
      <c r="D14" s="273" t="n">
        <v>151.916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7</v>
      </c>
      <c r="D15" s="273" t="n">
        <v>157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8</v>
      </c>
      <c r="C17" s="257"/>
      <c r="D17" s="258" t="n">
        <v>29.8565</v>
      </c>
      <c r="E17" s="259" t="s">
        <v>26</v>
      </c>
    </row>
    <row r="18" s="32" customFormat="true" ht="20.45" hidden="false" customHeight="true" outlineLevel="0" collapsed="false">
      <c r="B18" s="276" t="s">
        <v>269</v>
      </c>
      <c r="C18" s="268"/>
      <c r="D18" s="277" t="n">
        <v>18.681</v>
      </c>
      <c r="E18" s="270" t="s">
        <v>26</v>
      </c>
    </row>
    <row r="19" s="32" customFormat="true" ht="20.45" hidden="false" customHeight="true" outlineLevel="0" collapsed="false">
      <c r="B19" s="276" t="s">
        <v>270</v>
      </c>
      <c r="C19" s="268"/>
      <c r="D19" s="277" t="n">
        <v>3.6226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1</v>
      </c>
      <c r="I23" s="260" t="n">
        <v>143.6518</v>
      </c>
      <c r="J23" s="282" t="s">
        <v>272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3</v>
      </c>
      <c r="I24" s="45" t="n">
        <v>29.8565</v>
      </c>
      <c r="J24" s="282" t="s">
        <v>274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5</v>
      </c>
      <c r="I25" s="45" t="n">
        <v>18.681</v>
      </c>
      <c r="J25" s="282" t="s">
        <v>276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7</v>
      </c>
      <c r="I26" s="45" t="n">
        <v>3.6226</v>
      </c>
      <c r="J26" s="282" t="s">
        <v>278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79</v>
      </c>
      <c r="I27" s="45" t="n">
        <v>7.55289999999999</v>
      </c>
      <c r="J27" s="282" t="s">
        <v>280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1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2</v>
      </c>
    </row>
    <row r="3" customFormat="false" ht="14.25" hidden="false" customHeight="true" outlineLevel="0" collapsed="false">
      <c r="A3" s="90" t="s">
        <v>28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5</v>
      </c>
      <c r="B8" s="291" t="s">
        <v>286</v>
      </c>
      <c r="C8" s="292" t="s">
        <v>287</v>
      </c>
      <c r="D8" s="292"/>
      <c r="E8" s="292" t="s">
        <v>288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89</v>
      </c>
      <c r="D9" s="293"/>
      <c r="E9" s="293" t="s">
        <v>289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0</v>
      </c>
      <c r="D10" s="292" t="s">
        <v>291</v>
      </c>
      <c r="E10" s="292" t="s">
        <v>29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2</v>
      </c>
      <c r="E11" s="292"/>
      <c r="F11" s="174" t="s">
        <v>293</v>
      </c>
      <c r="G11" s="174" t="s">
        <v>294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753</v>
      </c>
      <c r="C14" s="299" t="n">
        <v>148.7569</v>
      </c>
      <c r="D14" s="300" t="n">
        <v>0.844</v>
      </c>
      <c r="E14" s="300" t="n">
        <v>24.9381</v>
      </c>
      <c r="F14" s="300" t="n">
        <v>16.9835</v>
      </c>
      <c r="G14" s="300" t="n">
        <v>2.4157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35</v>
      </c>
      <c r="C15" s="303" t="n">
        <v>148.735</v>
      </c>
      <c r="D15" s="304" t="n">
        <v>0.0738</v>
      </c>
      <c r="E15" s="304" t="n">
        <v>25.132</v>
      </c>
      <c r="F15" s="304" t="n">
        <v>16.1538</v>
      </c>
      <c r="G15" s="304" t="n">
        <v>1.6886</v>
      </c>
    </row>
    <row r="16" customFormat="false" ht="13.15" hidden="false" customHeight="true" outlineLevel="0" collapsed="false">
      <c r="A16" s="297" t="s">
        <v>191</v>
      </c>
      <c r="B16" s="298" t="n">
        <v>0.0495</v>
      </c>
      <c r="C16" s="299" t="n">
        <v>147.2892</v>
      </c>
      <c r="D16" s="300" t="n">
        <v>0.6595</v>
      </c>
      <c r="E16" s="300" t="n">
        <v>27.9135</v>
      </c>
      <c r="F16" s="300" t="n">
        <v>16.2501</v>
      </c>
      <c r="G16" s="300" t="n">
        <v>3.6616</v>
      </c>
    </row>
    <row r="17" customFormat="false" ht="13.15" hidden="false" customHeight="true" outlineLevel="0" collapsed="false">
      <c r="A17" s="301" t="s">
        <v>192</v>
      </c>
      <c r="B17" s="302" t="n">
        <v>0.0417</v>
      </c>
      <c r="C17" s="303" t="n">
        <v>150.5423</v>
      </c>
      <c r="D17" s="304" t="n">
        <v>0.0368</v>
      </c>
      <c r="E17" s="304" t="n">
        <v>23.784</v>
      </c>
      <c r="F17" s="304" t="n">
        <v>15.5774</v>
      </c>
      <c r="G17" s="304" t="n">
        <v>0.7243</v>
      </c>
    </row>
    <row r="18" customFormat="false" ht="13.15" hidden="false" customHeight="true" outlineLevel="0" collapsed="false">
      <c r="A18" s="297" t="s">
        <v>193</v>
      </c>
      <c r="B18" s="298" t="n">
        <v>0.282</v>
      </c>
      <c r="C18" s="299" t="n">
        <v>142.3039</v>
      </c>
      <c r="D18" s="300" t="n">
        <v>0.0431</v>
      </c>
      <c r="E18" s="300" t="n">
        <v>31.8208</v>
      </c>
      <c r="F18" s="300" t="n">
        <v>25.3201</v>
      </c>
      <c r="G18" s="300" t="n">
        <v>1.2798</v>
      </c>
    </row>
    <row r="19" customFormat="false" ht="13.15" hidden="false" customHeight="true" outlineLevel="0" collapsed="false">
      <c r="A19" s="301" t="s">
        <v>194</v>
      </c>
      <c r="B19" s="302" t="n">
        <v>0.0457</v>
      </c>
      <c r="C19" s="303" t="n">
        <v>156.0518</v>
      </c>
      <c r="D19" s="304" t="n">
        <v>7.9839</v>
      </c>
      <c r="E19" s="304" t="n">
        <v>26.1452</v>
      </c>
      <c r="F19" s="304" t="n">
        <v>17.8261</v>
      </c>
      <c r="G19" s="304" t="n">
        <v>2.309</v>
      </c>
    </row>
    <row r="20" customFormat="false" ht="13.15" hidden="false" customHeight="true" outlineLevel="0" collapsed="false">
      <c r="A20" s="297" t="s">
        <v>195</v>
      </c>
      <c r="B20" s="298" t="n">
        <v>0.088</v>
      </c>
      <c r="C20" s="299" t="n">
        <v>152.969</v>
      </c>
      <c r="D20" s="300" t="n">
        <v>1.9232</v>
      </c>
      <c r="E20" s="300" t="n">
        <v>24.2083</v>
      </c>
      <c r="F20" s="300" t="n">
        <v>16.0717</v>
      </c>
      <c r="G20" s="300" t="n">
        <v>1.6131</v>
      </c>
    </row>
    <row r="21" customFormat="false" ht="13.15" hidden="false" customHeight="true" outlineLevel="0" collapsed="false">
      <c r="A21" s="301" t="s">
        <v>196</v>
      </c>
      <c r="B21" s="302" t="n">
        <v>0.6164</v>
      </c>
      <c r="C21" s="303" t="n">
        <v>140.9728</v>
      </c>
      <c r="D21" s="304" t="n">
        <v>0.0779</v>
      </c>
      <c r="E21" s="304" t="n">
        <v>33.5898</v>
      </c>
      <c r="F21" s="304" t="n">
        <v>26.0106</v>
      </c>
      <c r="G21" s="304" t="n">
        <v>0.579</v>
      </c>
    </row>
    <row r="22" customFormat="false" ht="13.15" hidden="false" customHeight="true" outlineLevel="0" collapsed="false">
      <c r="A22" s="297" t="s">
        <v>197</v>
      </c>
      <c r="B22" s="298" t="n">
        <v>0.1497</v>
      </c>
      <c r="C22" s="299" t="n">
        <v>146.8029</v>
      </c>
      <c r="D22" s="300" t="n">
        <v>1.145</v>
      </c>
      <c r="E22" s="300" t="n">
        <v>25.6515</v>
      </c>
      <c r="F22" s="300" t="n">
        <v>16.9756</v>
      </c>
      <c r="G22" s="300" t="n">
        <v>2.4963</v>
      </c>
    </row>
    <row r="23" customFormat="false" ht="13.15" hidden="false" customHeight="true" outlineLevel="0" collapsed="false">
      <c r="A23" s="301" t="s">
        <v>198</v>
      </c>
      <c r="B23" s="302" t="n">
        <v>0.1042</v>
      </c>
      <c r="C23" s="303" t="n">
        <v>143.7698</v>
      </c>
      <c r="D23" s="304" t="n">
        <v>0.0679</v>
      </c>
      <c r="E23" s="304" t="n">
        <v>30.8645</v>
      </c>
      <c r="F23" s="304" t="n">
        <v>15.9265</v>
      </c>
      <c r="G23" s="304" t="n">
        <v>1.892</v>
      </c>
    </row>
    <row r="24" customFormat="false" ht="13.15" hidden="false" customHeight="true" outlineLevel="0" collapsed="false">
      <c r="A24" s="297" t="s">
        <v>199</v>
      </c>
      <c r="B24" s="298" t="n">
        <v>0.0381</v>
      </c>
      <c r="C24" s="299" t="n">
        <v>147.801</v>
      </c>
      <c r="D24" s="300" t="n">
        <v>0</v>
      </c>
      <c r="E24" s="300" t="n">
        <v>26.2842</v>
      </c>
      <c r="F24" s="300" t="n">
        <v>7.6879</v>
      </c>
      <c r="G24" s="300" t="n">
        <v>2.4002</v>
      </c>
    </row>
    <row r="25" customFormat="false" ht="13.15" hidden="false" customHeight="true" outlineLevel="0" collapsed="false">
      <c r="A25" s="301" t="s">
        <v>200</v>
      </c>
      <c r="B25" s="302" t="n">
        <v>0.0714</v>
      </c>
      <c r="C25" s="303" t="n">
        <v>151.7396</v>
      </c>
      <c r="D25" s="304" t="n">
        <v>6.211</v>
      </c>
      <c r="E25" s="304" t="n">
        <v>28.4375</v>
      </c>
      <c r="F25" s="304" t="n">
        <v>17.9048</v>
      </c>
      <c r="G25" s="304" t="n">
        <v>4.0751</v>
      </c>
    </row>
    <row r="26" customFormat="false" ht="13.15" hidden="false" customHeight="true" outlineLevel="0" collapsed="false">
      <c r="A26" s="297" t="s">
        <v>201</v>
      </c>
      <c r="B26" s="298" t="n">
        <v>0.0791</v>
      </c>
      <c r="C26" s="299" t="n">
        <v>147.5327</v>
      </c>
      <c r="D26" s="300" t="n">
        <v>2.1616</v>
      </c>
      <c r="E26" s="300" t="n">
        <v>26.5321</v>
      </c>
      <c r="F26" s="300" t="n">
        <v>18.1073</v>
      </c>
      <c r="G26" s="300" t="n">
        <v>3.2528</v>
      </c>
    </row>
    <row r="27" customFormat="false" ht="13.15" hidden="false" customHeight="true" outlineLevel="0" collapsed="false">
      <c r="A27" s="301" t="s">
        <v>202</v>
      </c>
      <c r="B27" s="302" t="n">
        <v>0.8926</v>
      </c>
      <c r="C27" s="303" t="n">
        <v>135.5957</v>
      </c>
      <c r="D27" s="304" t="n">
        <v>0.0165</v>
      </c>
      <c r="E27" s="304" t="n">
        <v>39.9824</v>
      </c>
      <c r="F27" s="304" t="n">
        <v>26.4523</v>
      </c>
      <c r="G27" s="304" t="n">
        <v>2.378</v>
      </c>
    </row>
    <row r="28" customFormat="false" ht="13.15" hidden="false" customHeight="true" outlineLevel="0" collapsed="false">
      <c r="A28" s="297" t="s">
        <v>203</v>
      </c>
      <c r="B28" s="298" t="n">
        <v>2.5664</v>
      </c>
      <c r="C28" s="299" t="n">
        <v>137.2106</v>
      </c>
      <c r="D28" s="300" t="n">
        <v>0.0938</v>
      </c>
      <c r="E28" s="300" t="n">
        <v>37.7432</v>
      </c>
      <c r="F28" s="300" t="n">
        <v>26.0312</v>
      </c>
      <c r="G28" s="300" t="n">
        <v>2.8442</v>
      </c>
    </row>
    <row r="29" customFormat="false" ht="13.15" hidden="false" customHeight="true" outlineLevel="0" collapsed="false">
      <c r="A29" s="301" t="s">
        <v>204</v>
      </c>
      <c r="B29" s="302" t="n">
        <v>1.4598</v>
      </c>
      <c r="C29" s="303" t="n">
        <v>138.8204</v>
      </c>
      <c r="D29" s="304" t="n">
        <v>0.0747</v>
      </c>
      <c r="E29" s="304" t="n">
        <v>36.0581</v>
      </c>
      <c r="F29" s="304" t="n">
        <v>26.1127</v>
      </c>
      <c r="G29" s="304" t="n">
        <v>2.608</v>
      </c>
    </row>
    <row r="30" customFormat="false" ht="13.15" hidden="false" customHeight="true" outlineLevel="0" collapsed="false">
      <c r="A30" s="297" t="s">
        <v>205</v>
      </c>
      <c r="B30" s="298" t="n">
        <v>1.3452</v>
      </c>
      <c r="C30" s="299" t="n">
        <v>139.4565</v>
      </c>
      <c r="D30" s="300" t="n">
        <v>0.0023</v>
      </c>
      <c r="E30" s="300" t="n">
        <v>34.9896</v>
      </c>
      <c r="F30" s="300" t="n">
        <v>25.2983</v>
      </c>
      <c r="G30" s="300" t="n">
        <v>3.4797</v>
      </c>
    </row>
    <row r="31" customFormat="false" ht="13.15" hidden="false" customHeight="true" outlineLevel="0" collapsed="false">
      <c r="A31" s="301" t="s">
        <v>206</v>
      </c>
      <c r="B31" s="302" t="n">
        <v>0.1932</v>
      </c>
      <c r="C31" s="303" t="n">
        <v>139.3239</v>
      </c>
      <c r="D31" s="304" t="n">
        <v>0.1307</v>
      </c>
      <c r="E31" s="304" t="n">
        <v>34.5238</v>
      </c>
      <c r="F31" s="304" t="n">
        <v>26.9888</v>
      </c>
      <c r="G31" s="304" t="n">
        <v>0.7849</v>
      </c>
    </row>
    <row r="32" customFormat="false" ht="13.15" hidden="false" customHeight="true" outlineLevel="0" collapsed="false">
      <c r="A32" s="297" t="s">
        <v>207</v>
      </c>
      <c r="B32" s="298" t="n">
        <v>0.6679</v>
      </c>
      <c r="C32" s="299" t="n">
        <v>137.9288</v>
      </c>
      <c r="D32" s="300" t="n">
        <v>0.1601</v>
      </c>
      <c r="E32" s="300" t="n">
        <v>36.9815</v>
      </c>
      <c r="F32" s="300" t="n">
        <v>25.0127</v>
      </c>
      <c r="G32" s="300" t="n">
        <v>3.34</v>
      </c>
    </row>
    <row r="33" customFormat="false" ht="13.15" hidden="false" customHeight="true" outlineLevel="0" collapsed="false">
      <c r="A33" s="301" t="s">
        <v>208</v>
      </c>
      <c r="B33" s="302" t="n">
        <v>0.2177</v>
      </c>
      <c r="C33" s="303" t="n">
        <v>150.1274</v>
      </c>
      <c r="D33" s="304" t="n">
        <v>0.2389</v>
      </c>
      <c r="E33" s="304" t="n">
        <v>24.7221</v>
      </c>
      <c r="F33" s="304" t="n">
        <v>15.3745</v>
      </c>
      <c r="G33" s="304" t="n">
        <v>3.8664</v>
      </c>
    </row>
    <row r="34" customFormat="false" ht="13.15" hidden="false" customHeight="true" outlineLevel="0" collapsed="false">
      <c r="A34" s="297" t="s">
        <v>209</v>
      </c>
      <c r="B34" s="298" t="n">
        <v>0.4901</v>
      </c>
      <c r="C34" s="299" t="n">
        <v>149.4423</v>
      </c>
      <c r="D34" s="300" t="n">
        <v>0.2165</v>
      </c>
      <c r="E34" s="300" t="n">
        <v>24.6816</v>
      </c>
      <c r="F34" s="300" t="n">
        <v>16.6327</v>
      </c>
      <c r="G34" s="300" t="n">
        <v>2.7101</v>
      </c>
    </row>
    <row r="35" customFormat="false" ht="13.15" hidden="false" customHeight="true" outlineLevel="0" collapsed="false">
      <c r="A35" s="301" t="s">
        <v>210</v>
      </c>
      <c r="B35" s="302" t="n">
        <v>0.0594</v>
      </c>
      <c r="C35" s="303" t="n">
        <v>149.6668</v>
      </c>
      <c r="D35" s="304" t="n">
        <v>0.326</v>
      </c>
      <c r="E35" s="304" t="n">
        <v>25.137</v>
      </c>
      <c r="F35" s="304" t="n">
        <v>14.7044</v>
      </c>
      <c r="G35" s="304" t="n">
        <v>2.5501</v>
      </c>
    </row>
    <row r="36" customFormat="false" ht="13.15" hidden="false" customHeight="true" outlineLevel="0" collapsed="false">
      <c r="A36" s="297" t="s">
        <v>211</v>
      </c>
      <c r="B36" s="298" t="n">
        <v>0.0966</v>
      </c>
      <c r="C36" s="299" t="n">
        <v>139.7304</v>
      </c>
      <c r="D36" s="300" t="n">
        <v>0.047</v>
      </c>
      <c r="E36" s="300" t="n">
        <v>34.6603</v>
      </c>
      <c r="F36" s="300" t="n">
        <v>12.7739</v>
      </c>
      <c r="G36" s="300" t="n">
        <v>10.268</v>
      </c>
    </row>
    <row r="37" customFormat="false" ht="13.15" hidden="false" customHeight="true" outlineLevel="0" collapsed="false">
      <c r="A37" s="301" t="s">
        <v>212</v>
      </c>
      <c r="B37" s="302" t="n">
        <v>0.064</v>
      </c>
      <c r="C37" s="303" t="n">
        <v>150.1112</v>
      </c>
      <c r="D37" s="304" t="n">
        <v>0.1705</v>
      </c>
      <c r="E37" s="304" t="n">
        <v>24.6807</v>
      </c>
      <c r="F37" s="304" t="n">
        <v>16.9212</v>
      </c>
      <c r="G37" s="304" t="n">
        <v>2.2932</v>
      </c>
    </row>
    <row r="38" customFormat="false" ht="13.15" hidden="false" customHeight="true" outlineLevel="0" collapsed="false">
      <c r="A38" s="297" t="s">
        <v>213</v>
      </c>
      <c r="B38" s="298" t="n">
        <v>0.0548</v>
      </c>
      <c r="C38" s="299" t="n">
        <v>142.9137</v>
      </c>
      <c r="D38" s="300" t="n">
        <v>0.0686</v>
      </c>
      <c r="E38" s="300" t="n">
        <v>34.8316</v>
      </c>
      <c r="F38" s="300" t="n">
        <v>22.587</v>
      </c>
      <c r="G38" s="300" t="n">
        <v>1.7054</v>
      </c>
    </row>
    <row r="39" customFormat="false" ht="13.15" hidden="false" customHeight="true" outlineLevel="0" collapsed="false">
      <c r="A39" s="301" t="s">
        <v>214</v>
      </c>
      <c r="B39" s="302" t="n">
        <v>0.1389</v>
      </c>
      <c r="C39" s="303" t="n">
        <v>143.5626</v>
      </c>
      <c r="D39" s="304" t="n">
        <v>0.155</v>
      </c>
      <c r="E39" s="304" t="n">
        <v>31.3923</v>
      </c>
      <c r="F39" s="304" t="n">
        <v>15.8344</v>
      </c>
      <c r="G39" s="304" t="n">
        <v>5.9195</v>
      </c>
    </row>
    <row r="40" customFormat="false" ht="13.15" hidden="false" customHeight="true" outlineLevel="0" collapsed="false">
      <c r="A40" s="297" t="s">
        <v>215</v>
      </c>
      <c r="B40" s="298" t="n">
        <v>0.117</v>
      </c>
      <c r="C40" s="299" t="n">
        <v>149.1429</v>
      </c>
      <c r="D40" s="300" t="n">
        <v>0.1457</v>
      </c>
      <c r="E40" s="300" t="n">
        <v>25.2998</v>
      </c>
      <c r="F40" s="300" t="n">
        <v>14.0688</v>
      </c>
      <c r="G40" s="300" t="n">
        <v>3.3018</v>
      </c>
    </row>
    <row r="41" customFormat="false" ht="13.15" hidden="false" customHeight="true" outlineLevel="0" collapsed="false">
      <c r="A41" s="301" t="s">
        <v>216</v>
      </c>
      <c r="B41" s="302" t="n">
        <v>0.1</v>
      </c>
      <c r="C41" s="303" t="n">
        <v>149.4558</v>
      </c>
      <c r="D41" s="304" t="n">
        <v>0.4477</v>
      </c>
      <c r="E41" s="304" t="n">
        <v>24.9635</v>
      </c>
      <c r="F41" s="304" t="n">
        <v>15.7058</v>
      </c>
      <c r="G41" s="304" t="n">
        <v>1.4715</v>
      </c>
    </row>
    <row r="42" customFormat="false" ht="13.15" hidden="false" customHeight="true" outlineLevel="0" collapsed="false">
      <c r="A42" s="297" t="s">
        <v>217</v>
      </c>
      <c r="B42" s="298" t="n">
        <v>0.2414</v>
      </c>
      <c r="C42" s="299" t="n">
        <v>147.1947</v>
      </c>
      <c r="D42" s="300" t="n">
        <v>0.4484</v>
      </c>
      <c r="E42" s="300" t="n">
        <v>25.6377</v>
      </c>
      <c r="F42" s="300" t="n">
        <v>12.575</v>
      </c>
      <c r="G42" s="300" t="n">
        <v>3.6572</v>
      </c>
    </row>
    <row r="43" customFormat="false" ht="13.15" hidden="false" customHeight="true" outlineLevel="0" collapsed="false">
      <c r="A43" s="301" t="s">
        <v>218</v>
      </c>
      <c r="B43" s="302" t="n">
        <v>0.7825</v>
      </c>
      <c r="C43" s="303" t="n">
        <v>149.6252</v>
      </c>
      <c r="D43" s="304" t="n">
        <v>0.2351</v>
      </c>
      <c r="E43" s="304" t="n">
        <v>25.0873</v>
      </c>
      <c r="F43" s="304" t="n">
        <v>14.0469</v>
      </c>
      <c r="G43" s="304" t="n">
        <v>2.5921</v>
      </c>
    </row>
    <row r="44" customFormat="false" ht="13.15" hidden="false" customHeight="true" outlineLevel="0" collapsed="false">
      <c r="A44" s="297" t="s">
        <v>219</v>
      </c>
      <c r="B44" s="298" t="n">
        <v>0.2365</v>
      </c>
      <c r="C44" s="299" t="n">
        <v>145.4029</v>
      </c>
      <c r="D44" s="300" t="n">
        <v>0.0841</v>
      </c>
      <c r="E44" s="300" t="n">
        <v>28.961</v>
      </c>
      <c r="F44" s="300" t="n">
        <v>12.3252</v>
      </c>
      <c r="G44" s="300" t="n">
        <v>3.7355</v>
      </c>
    </row>
    <row r="45" customFormat="false" ht="13.15" hidden="false" customHeight="true" outlineLevel="0" collapsed="false">
      <c r="A45" s="301" t="s">
        <v>220</v>
      </c>
      <c r="B45" s="302" t="n">
        <v>0.1066</v>
      </c>
      <c r="C45" s="303" t="n">
        <v>147.3093</v>
      </c>
      <c r="D45" s="304" t="n">
        <v>0.0457</v>
      </c>
      <c r="E45" s="304" t="n">
        <v>26.6493</v>
      </c>
      <c r="F45" s="304" t="n">
        <v>16.5951</v>
      </c>
      <c r="G45" s="304" t="n">
        <v>2.3931</v>
      </c>
    </row>
    <row r="46" customFormat="false" ht="13.15" hidden="false" customHeight="true" outlineLevel="0" collapsed="false">
      <c r="A46" s="297" t="s">
        <v>221</v>
      </c>
      <c r="B46" s="298" t="n">
        <v>1.0476</v>
      </c>
      <c r="C46" s="299" t="n">
        <v>145.1047</v>
      </c>
      <c r="D46" s="300" t="n">
        <v>0.1895</v>
      </c>
      <c r="E46" s="300" t="n">
        <v>28.7314</v>
      </c>
      <c r="F46" s="300" t="n">
        <v>11.8709</v>
      </c>
      <c r="G46" s="300" t="n">
        <v>4.6309</v>
      </c>
    </row>
    <row r="47" customFormat="false" ht="13.15" hidden="false" customHeight="true" outlineLevel="0" collapsed="false">
      <c r="A47" s="301" t="s">
        <v>222</v>
      </c>
      <c r="B47" s="302" t="n">
        <v>0.6288</v>
      </c>
      <c r="C47" s="303" t="n">
        <v>148.8381</v>
      </c>
      <c r="D47" s="304" t="n">
        <v>0</v>
      </c>
      <c r="E47" s="304" t="n">
        <v>25.9046</v>
      </c>
      <c r="F47" s="304" t="n">
        <v>16.7396</v>
      </c>
      <c r="G47" s="304" t="n">
        <v>2.556</v>
      </c>
    </row>
    <row r="48" customFormat="false" ht="13.15" hidden="false" customHeight="true" outlineLevel="0" collapsed="false">
      <c r="A48" s="297" t="s">
        <v>223</v>
      </c>
      <c r="B48" s="298" t="n">
        <v>0.4125</v>
      </c>
      <c r="C48" s="299" t="n">
        <v>149.59</v>
      </c>
      <c r="D48" s="300" t="n">
        <v>2.1688</v>
      </c>
      <c r="E48" s="300" t="n">
        <v>27.3803</v>
      </c>
      <c r="F48" s="300" t="n">
        <v>17.05</v>
      </c>
      <c r="G48" s="300" t="n">
        <v>5.0071</v>
      </c>
    </row>
    <row r="49" customFormat="false" ht="13.15" hidden="false" customHeight="true" outlineLevel="0" collapsed="false">
      <c r="A49" s="301" t="s">
        <v>224</v>
      </c>
      <c r="B49" s="302" t="n">
        <v>0.1354</v>
      </c>
      <c r="C49" s="303" t="n">
        <v>146.5863</v>
      </c>
      <c r="D49" s="304" t="n">
        <v>0.298</v>
      </c>
      <c r="E49" s="304" t="n">
        <v>27.9683</v>
      </c>
      <c r="F49" s="304" t="n">
        <v>16.3717</v>
      </c>
      <c r="G49" s="304" t="n">
        <v>5.2861</v>
      </c>
    </row>
    <row r="50" customFormat="false" ht="13.15" hidden="false" customHeight="true" outlineLevel="0" collapsed="false">
      <c r="A50" s="297" t="s">
        <v>225</v>
      </c>
      <c r="B50" s="298" t="n">
        <v>1.243</v>
      </c>
      <c r="C50" s="299" t="n">
        <v>140.2734</v>
      </c>
      <c r="D50" s="300" t="n">
        <v>2.5776</v>
      </c>
      <c r="E50" s="300" t="n">
        <v>25.229</v>
      </c>
      <c r="F50" s="300" t="n">
        <v>18.7265</v>
      </c>
      <c r="G50" s="300" t="n">
        <v>2.1527</v>
      </c>
    </row>
    <row r="51" customFormat="false" ht="13.15" hidden="false" customHeight="true" outlineLevel="0" collapsed="false">
      <c r="A51" s="301" t="s">
        <v>226</v>
      </c>
      <c r="B51" s="302" t="n">
        <v>0.0496</v>
      </c>
      <c r="C51" s="303" t="n">
        <v>146.2001</v>
      </c>
      <c r="D51" s="304" t="n">
        <v>0.9975</v>
      </c>
      <c r="E51" s="304" t="n">
        <v>28.6463</v>
      </c>
      <c r="F51" s="304" t="n">
        <v>8.4148</v>
      </c>
      <c r="G51" s="304" t="n">
        <v>7.0679</v>
      </c>
    </row>
    <row r="52" customFormat="false" ht="13.15" hidden="false" customHeight="true" outlineLevel="0" collapsed="false">
      <c r="A52" s="297" t="s">
        <v>227</v>
      </c>
      <c r="B52" s="298" t="n">
        <v>0.1883</v>
      </c>
      <c r="C52" s="299" t="n">
        <v>147.8062</v>
      </c>
      <c r="D52" s="300" t="n">
        <v>0.1662</v>
      </c>
      <c r="E52" s="300" t="n">
        <v>27.4172</v>
      </c>
      <c r="F52" s="300" t="n">
        <v>13.9032</v>
      </c>
      <c r="G52" s="300" t="n">
        <v>4.0144</v>
      </c>
    </row>
    <row r="53" customFormat="false" ht="13.15" hidden="false" customHeight="true" outlineLevel="0" collapsed="false">
      <c r="A53" s="301" t="s">
        <v>228</v>
      </c>
      <c r="B53" s="302" t="n">
        <v>0.0566</v>
      </c>
      <c r="C53" s="303" t="n">
        <v>147.657</v>
      </c>
      <c r="D53" s="304" t="n">
        <v>0.121</v>
      </c>
      <c r="E53" s="304" t="n">
        <v>26.5628</v>
      </c>
      <c r="F53" s="304" t="n">
        <v>15.7869</v>
      </c>
      <c r="G53" s="304" t="n">
        <v>3.2125</v>
      </c>
    </row>
    <row r="54" customFormat="false" ht="13.15" hidden="false" customHeight="true" outlineLevel="0" collapsed="false">
      <c r="A54" s="297" t="s">
        <v>229</v>
      </c>
      <c r="B54" s="298" t="n">
        <v>0.2844</v>
      </c>
      <c r="C54" s="299" t="n">
        <v>147.6087</v>
      </c>
      <c r="D54" s="300" t="n">
        <v>0.8405</v>
      </c>
      <c r="E54" s="300" t="n">
        <v>27.3274</v>
      </c>
      <c r="F54" s="300" t="n">
        <v>15.9856</v>
      </c>
      <c r="G54" s="300" t="n">
        <v>4.8399</v>
      </c>
    </row>
    <row r="55" customFormat="false" ht="13.15" hidden="false" customHeight="true" outlineLevel="0" collapsed="false">
      <c r="A55" s="301" t="s">
        <v>230</v>
      </c>
      <c r="B55" s="302" t="n">
        <v>0.1668</v>
      </c>
      <c r="C55" s="303" t="n">
        <v>144.6558</v>
      </c>
      <c r="D55" s="304" t="n">
        <v>0.0982</v>
      </c>
      <c r="E55" s="304" t="n">
        <v>29.5789</v>
      </c>
      <c r="F55" s="304" t="n">
        <v>14.7149</v>
      </c>
      <c r="G55" s="304" t="n">
        <v>5.5729</v>
      </c>
    </row>
    <row r="56" customFormat="false" ht="13.15" hidden="false" customHeight="true" outlineLevel="0" collapsed="false">
      <c r="A56" s="297" t="s">
        <v>231</v>
      </c>
      <c r="B56" s="298" t="n">
        <v>0.0882</v>
      </c>
      <c r="C56" s="299" t="n">
        <v>147.2449</v>
      </c>
      <c r="D56" s="300" t="n">
        <v>0.0981</v>
      </c>
      <c r="E56" s="300" t="n">
        <v>27.2251</v>
      </c>
      <c r="F56" s="300" t="n">
        <v>16.4658</v>
      </c>
      <c r="G56" s="300" t="n">
        <v>4.2091</v>
      </c>
    </row>
    <row r="57" customFormat="false" ht="13.15" hidden="false" customHeight="true" outlineLevel="0" collapsed="false">
      <c r="A57" s="301" t="s">
        <v>232</v>
      </c>
      <c r="B57" s="302" t="n">
        <v>0.1377</v>
      </c>
      <c r="C57" s="303" t="n">
        <v>148.3918</v>
      </c>
      <c r="D57" s="304" t="n">
        <v>0.1534</v>
      </c>
      <c r="E57" s="304" t="n">
        <v>26.1959</v>
      </c>
      <c r="F57" s="304" t="n">
        <v>16.6734</v>
      </c>
      <c r="G57" s="304" t="n">
        <v>1.9106</v>
      </c>
    </row>
    <row r="58" customFormat="false" ht="13.15" hidden="false" customHeight="true" outlineLevel="0" collapsed="false">
      <c r="A58" s="297" t="s">
        <v>233</v>
      </c>
      <c r="B58" s="298" t="n">
        <v>0.1602</v>
      </c>
      <c r="C58" s="299" t="n">
        <v>142.127</v>
      </c>
      <c r="D58" s="300" t="n">
        <v>0</v>
      </c>
      <c r="E58" s="300" t="n">
        <v>32.6232</v>
      </c>
      <c r="F58" s="300" t="n">
        <v>18.1296</v>
      </c>
      <c r="G58" s="300" t="n">
        <v>5.3903</v>
      </c>
    </row>
    <row r="59" customFormat="false" ht="13.15" hidden="false" customHeight="true" outlineLevel="0" collapsed="false">
      <c r="A59" s="301" t="s">
        <v>234</v>
      </c>
      <c r="B59" s="302" t="n">
        <v>0.0405</v>
      </c>
      <c r="C59" s="303" t="n">
        <v>153.654</v>
      </c>
      <c r="D59" s="304" t="n">
        <v>0.6361</v>
      </c>
      <c r="E59" s="304" t="n">
        <v>23.1659</v>
      </c>
      <c r="F59" s="304" t="n">
        <v>10.7729</v>
      </c>
      <c r="G59" s="304" t="n">
        <v>0.4608</v>
      </c>
    </row>
    <row r="60" customFormat="false" ht="13.15" hidden="false" customHeight="true" outlineLevel="0" collapsed="false">
      <c r="A60" s="297" t="s">
        <v>235</v>
      </c>
      <c r="B60" s="298" t="n">
        <v>0.2071</v>
      </c>
      <c r="C60" s="299" t="n">
        <v>149.1966</v>
      </c>
      <c r="D60" s="300" t="n">
        <v>0.6253</v>
      </c>
      <c r="E60" s="300" t="n">
        <v>25.5051</v>
      </c>
      <c r="F60" s="300" t="n">
        <v>17.1456</v>
      </c>
      <c r="G60" s="300" t="n">
        <v>4.6778</v>
      </c>
    </row>
    <row r="61" customFormat="false" ht="13.15" hidden="false" customHeight="true" outlineLevel="0" collapsed="false">
      <c r="A61" s="301" t="s">
        <v>236</v>
      </c>
      <c r="B61" s="302" t="n">
        <v>0.0493</v>
      </c>
      <c r="C61" s="303" t="n">
        <v>147.1212</v>
      </c>
      <c r="D61" s="304" t="n">
        <v>0.1318</v>
      </c>
      <c r="E61" s="304" t="n">
        <v>27.2197</v>
      </c>
      <c r="F61" s="304" t="n">
        <v>17.2846</v>
      </c>
      <c r="G61" s="304" t="n">
        <v>4.1215</v>
      </c>
    </row>
    <row r="62" customFormat="false" ht="13.15" hidden="false" customHeight="true" outlineLevel="0" collapsed="false">
      <c r="A62" s="297" t="s">
        <v>237</v>
      </c>
      <c r="B62" s="298" t="n">
        <v>0.6157</v>
      </c>
      <c r="C62" s="299" t="n">
        <v>145.7412</v>
      </c>
      <c r="D62" s="300" t="n">
        <v>0.1437</v>
      </c>
      <c r="E62" s="300" t="n">
        <v>29.6199</v>
      </c>
      <c r="F62" s="300" t="n">
        <v>16.8207</v>
      </c>
      <c r="G62" s="300" t="n">
        <v>3.86</v>
      </c>
    </row>
    <row r="63" customFormat="false" ht="13.15" hidden="false" customHeight="true" outlineLevel="0" collapsed="false">
      <c r="A63" s="301" t="s">
        <v>238</v>
      </c>
      <c r="B63" s="302" t="n">
        <v>1.4415</v>
      </c>
      <c r="C63" s="303" t="n">
        <v>147.3487</v>
      </c>
      <c r="D63" s="304" t="n">
        <v>0.2352</v>
      </c>
      <c r="E63" s="304" t="n">
        <v>27.292</v>
      </c>
      <c r="F63" s="304" t="n">
        <v>14.7551</v>
      </c>
      <c r="G63" s="304" t="n">
        <v>5.4238</v>
      </c>
    </row>
    <row r="64" customFormat="false" ht="13.15" hidden="false" customHeight="true" outlineLevel="0" collapsed="false">
      <c r="A64" s="297" t="s">
        <v>239</v>
      </c>
      <c r="B64" s="298" t="n">
        <v>0.2785</v>
      </c>
      <c r="C64" s="299" t="n">
        <v>151.0882</v>
      </c>
      <c r="D64" s="300" t="n">
        <v>0.2694</v>
      </c>
      <c r="E64" s="300" t="n">
        <v>23.1813</v>
      </c>
      <c r="F64" s="300" t="n">
        <v>16.0259</v>
      </c>
      <c r="G64" s="300" t="n">
        <v>2.1972</v>
      </c>
    </row>
    <row r="65" customFormat="false" ht="13.15" hidden="false" customHeight="true" outlineLevel="0" collapsed="false">
      <c r="A65" s="301" t="s">
        <v>240</v>
      </c>
      <c r="B65" s="302" t="n">
        <v>0.6521</v>
      </c>
      <c r="C65" s="303" t="n">
        <v>149.5368</v>
      </c>
      <c r="D65" s="304" t="n">
        <v>0.5471</v>
      </c>
      <c r="E65" s="304" t="n">
        <v>25.4342</v>
      </c>
      <c r="F65" s="304" t="n">
        <v>14.4935</v>
      </c>
      <c r="G65" s="304" t="n">
        <v>4.624</v>
      </c>
    </row>
    <row r="66" customFormat="false" ht="13.15" hidden="false" customHeight="true" outlineLevel="0" collapsed="false">
      <c r="A66" s="297" t="s">
        <v>241</v>
      </c>
      <c r="B66" s="298" t="n">
        <v>0.0385</v>
      </c>
      <c r="C66" s="299" t="n">
        <v>152.8388</v>
      </c>
      <c r="D66" s="300" t="n">
        <v>5.2892</v>
      </c>
      <c r="E66" s="300" t="n">
        <v>26.6001</v>
      </c>
      <c r="F66" s="300" t="n">
        <v>17.4681</v>
      </c>
      <c r="G66" s="300" t="n">
        <v>3.1421</v>
      </c>
    </row>
    <row r="67" customFormat="false" ht="13.15" hidden="false" customHeight="true" outlineLevel="0" collapsed="false">
      <c r="A67" s="301" t="s">
        <v>242</v>
      </c>
      <c r="B67" s="302" t="n">
        <v>0.0535</v>
      </c>
      <c r="C67" s="303" t="n">
        <v>149.3642</v>
      </c>
      <c r="D67" s="304" t="n">
        <v>0.3334</v>
      </c>
      <c r="E67" s="304" t="n">
        <v>25.7628</v>
      </c>
      <c r="F67" s="304" t="n">
        <v>14.6583</v>
      </c>
      <c r="G67" s="304" t="n">
        <v>3.7504</v>
      </c>
    </row>
    <row r="68" customFormat="false" ht="13.15" hidden="false" customHeight="true" outlineLevel="0" collapsed="false">
      <c r="A68" s="297" t="s">
        <v>243</v>
      </c>
      <c r="B68" s="298" t="n">
        <v>0.1357</v>
      </c>
      <c r="C68" s="299" t="n">
        <v>139.6184</v>
      </c>
      <c r="D68" s="300" t="n">
        <v>0.0475</v>
      </c>
      <c r="E68" s="300" t="n">
        <v>35.4768</v>
      </c>
      <c r="F68" s="300" t="n">
        <v>23.4956</v>
      </c>
      <c r="G68" s="300" t="n">
        <v>3.5474</v>
      </c>
    </row>
    <row r="69" customFormat="false" ht="13.15" hidden="false" customHeight="true" outlineLevel="0" collapsed="false">
      <c r="A69" s="301" t="s">
        <v>244</v>
      </c>
      <c r="B69" s="302" t="n">
        <v>0.7335</v>
      </c>
      <c r="C69" s="303" t="n">
        <v>140.9585</v>
      </c>
      <c r="D69" s="304" t="n">
        <v>0.2153</v>
      </c>
      <c r="E69" s="304" t="n">
        <v>28.956</v>
      </c>
      <c r="F69" s="304" t="n">
        <v>13.2101</v>
      </c>
      <c r="G69" s="304" t="n">
        <v>7.7181</v>
      </c>
    </row>
    <row r="70" customFormat="false" ht="13.15" hidden="false" customHeight="true" outlineLevel="0" collapsed="false">
      <c r="A70" s="297" t="s">
        <v>245</v>
      </c>
      <c r="B70" s="298" t="n">
        <v>0.0417</v>
      </c>
      <c r="C70" s="299" t="n">
        <v>147.1942</v>
      </c>
      <c r="D70" s="300" t="n">
        <v>0.5239</v>
      </c>
      <c r="E70" s="300" t="n">
        <v>27.1638</v>
      </c>
      <c r="F70" s="300" t="n">
        <v>18.3423</v>
      </c>
      <c r="G70" s="300" t="n">
        <v>3.542</v>
      </c>
    </row>
    <row r="71" customFormat="false" ht="13.15" hidden="false" customHeight="true" outlineLevel="0" collapsed="false">
      <c r="A71" s="301" t="s">
        <v>246</v>
      </c>
      <c r="B71" s="302" t="n">
        <v>0.3679</v>
      </c>
      <c r="C71" s="303" t="n">
        <v>149.1825</v>
      </c>
      <c r="D71" s="304" t="n">
        <v>2.4171</v>
      </c>
      <c r="E71" s="304" t="n">
        <v>16.101</v>
      </c>
      <c r="F71" s="304" t="n">
        <v>6.5792</v>
      </c>
      <c r="G71" s="304" t="n">
        <v>0.7937</v>
      </c>
    </row>
    <row r="72" customFormat="false" ht="13.15" hidden="false" customHeight="true" outlineLevel="0" collapsed="false">
      <c r="A72" s="297" t="s">
        <v>247</v>
      </c>
      <c r="B72" s="298" t="n">
        <v>0.266</v>
      </c>
      <c r="C72" s="299" t="n">
        <v>145.1894</v>
      </c>
      <c r="D72" s="300" t="n">
        <v>2.6778</v>
      </c>
      <c r="E72" s="300" t="n">
        <v>23.3869</v>
      </c>
      <c r="F72" s="300" t="n">
        <v>16.5109</v>
      </c>
      <c r="G72" s="300" t="n">
        <v>2.769</v>
      </c>
    </row>
    <row r="73" customFormat="false" ht="13.15" hidden="false" customHeight="true" outlineLevel="0" collapsed="false">
      <c r="A73" s="301" t="s">
        <v>248</v>
      </c>
      <c r="B73" s="302" t="n">
        <v>0.0766</v>
      </c>
      <c r="C73" s="303" t="n">
        <v>142.4457</v>
      </c>
      <c r="D73" s="304" t="n">
        <v>1.2012</v>
      </c>
      <c r="E73" s="304" t="n">
        <v>28.432</v>
      </c>
      <c r="F73" s="304" t="n">
        <v>15.7451</v>
      </c>
      <c r="G73" s="304" t="n">
        <v>4.0707</v>
      </c>
    </row>
    <row r="74" customFormat="false" ht="12.75" hidden="false" customHeight="false" outlineLevel="0" collapsed="false">
      <c r="A74" s="297" t="s">
        <v>249</v>
      </c>
      <c r="B74" s="298" t="n">
        <v>0.101</v>
      </c>
      <c r="C74" s="299" t="n">
        <v>147.5551</v>
      </c>
      <c r="D74" s="300" t="n">
        <v>1.947</v>
      </c>
      <c r="E74" s="300" t="n">
        <v>28.8487</v>
      </c>
      <c r="F74" s="300" t="n">
        <v>16.0252</v>
      </c>
      <c r="G74" s="300" t="n">
        <v>6.4496</v>
      </c>
    </row>
    <row r="75" customFormat="false" ht="12.75" hidden="false" customHeight="false" outlineLevel="0" collapsed="false">
      <c r="A75" s="301" t="s">
        <v>250</v>
      </c>
      <c r="B75" s="302" t="n">
        <v>0.0411</v>
      </c>
      <c r="C75" s="303" t="n">
        <v>147.8062</v>
      </c>
      <c r="D75" s="304" t="n">
        <v>1.0025</v>
      </c>
      <c r="E75" s="304" t="n">
        <v>27.3905</v>
      </c>
      <c r="F75" s="304" t="n">
        <v>14.2577</v>
      </c>
      <c r="G75" s="304" t="n">
        <v>7.1553</v>
      </c>
    </row>
    <row r="76" customFormat="false" ht="12.75" hidden="false" customHeight="false" outlineLevel="0" collapsed="false">
      <c r="A76" s="297" t="s">
        <v>251</v>
      </c>
      <c r="B76" s="298" t="n">
        <v>0.0523</v>
      </c>
      <c r="C76" s="299" t="n">
        <v>154.0569</v>
      </c>
      <c r="D76" s="300" t="n">
        <v>1.4064</v>
      </c>
      <c r="E76" s="300" t="n">
        <v>21.5493</v>
      </c>
      <c r="F76" s="300" t="n">
        <v>15.858</v>
      </c>
      <c r="G76" s="300" t="n">
        <v>3.2834</v>
      </c>
    </row>
    <row r="77" customFormat="false" ht="12.75" hidden="false" customHeight="false" outlineLevel="0" collapsed="false">
      <c r="A77" s="301" t="s">
        <v>252</v>
      </c>
      <c r="B77" s="302" t="n">
        <v>0.0562</v>
      </c>
      <c r="C77" s="303" t="n">
        <v>152.5027</v>
      </c>
      <c r="D77" s="304" t="n">
        <v>1.0864</v>
      </c>
      <c r="E77" s="304" t="n">
        <v>24.7815</v>
      </c>
      <c r="F77" s="304" t="n">
        <v>15.7009</v>
      </c>
      <c r="G77" s="304" t="n">
        <v>4.1109</v>
      </c>
    </row>
    <row r="78" customFormat="false" ht="12.75" hidden="false" customHeight="false" outlineLevel="0" collapsed="false">
      <c r="A78" s="297" t="s">
        <v>253</v>
      </c>
      <c r="B78" s="298" t="n">
        <v>0.0567</v>
      </c>
      <c r="C78" s="299" t="n">
        <v>146.4746</v>
      </c>
      <c r="D78" s="300" t="n">
        <v>0.0143</v>
      </c>
      <c r="E78" s="300" t="n">
        <v>31.0854</v>
      </c>
      <c r="F78" s="300" t="n">
        <v>3.9678</v>
      </c>
      <c r="G78" s="300" t="n">
        <v>7.9697</v>
      </c>
    </row>
    <row r="79" customFormat="false" ht="12.75" hidden="false" customHeight="false" outlineLevel="0" collapsed="false">
      <c r="A79" s="301" t="s">
        <v>254</v>
      </c>
      <c r="B79" s="302" t="n">
        <v>0.0739</v>
      </c>
      <c r="C79" s="303" t="n">
        <v>158.2731</v>
      </c>
      <c r="D79" s="304" t="n">
        <v>6.1868</v>
      </c>
      <c r="E79" s="304" t="n">
        <v>23.6753</v>
      </c>
      <c r="F79" s="304" t="n">
        <v>14.839</v>
      </c>
      <c r="G79" s="304" t="n">
        <v>2.2387</v>
      </c>
    </row>
    <row r="80" customFormat="false" ht="12.75" hidden="false" customHeight="false" outlineLevel="0" collapsed="false">
      <c r="A80" s="297" t="s">
        <v>255</v>
      </c>
      <c r="B80" s="298" t="n">
        <v>0.0549</v>
      </c>
      <c r="C80" s="299" t="n">
        <v>152.8125</v>
      </c>
      <c r="D80" s="300" t="n">
        <v>2.6273</v>
      </c>
      <c r="E80" s="300" t="n">
        <v>24.1884</v>
      </c>
      <c r="F80" s="300" t="n">
        <v>16.9432</v>
      </c>
      <c r="G80" s="300" t="n">
        <v>3.1719</v>
      </c>
    </row>
    <row r="81" customFormat="false" ht="12.75" hidden="false" customHeight="false" outlineLevel="0" collapsed="false">
      <c r="A81" s="301" t="s">
        <v>256</v>
      </c>
      <c r="B81" s="302" t="n">
        <v>1.5201</v>
      </c>
      <c r="C81" s="303" t="n">
        <v>147.3801</v>
      </c>
      <c r="D81" s="304" t="n">
        <v>0.2847</v>
      </c>
      <c r="E81" s="304" t="n">
        <v>27.2628</v>
      </c>
      <c r="F81" s="304" t="n">
        <v>14.5291</v>
      </c>
      <c r="G81" s="304" t="n">
        <v>5.9008</v>
      </c>
    </row>
    <row r="82" customFormat="false" ht="12.75" hidden="false" customHeight="false" outlineLevel="0" collapsed="false">
      <c r="A82" s="297" t="s">
        <v>257</v>
      </c>
      <c r="B82" s="298" t="n">
        <v>0.0817</v>
      </c>
      <c r="C82" s="299" t="n">
        <v>145.3794</v>
      </c>
      <c r="D82" s="300" t="n">
        <v>0.2089</v>
      </c>
      <c r="E82" s="300" t="n">
        <v>29.2831</v>
      </c>
      <c r="F82" s="300" t="n">
        <v>15.2508</v>
      </c>
      <c r="G82" s="300" t="n">
        <v>6.3953</v>
      </c>
    </row>
    <row r="83" customFormat="false" ht="12.75" hidden="false" customHeight="false" outlineLevel="0" collapsed="false">
      <c r="A83" s="301" t="s">
        <v>258</v>
      </c>
      <c r="B83" s="302" t="n">
        <v>0.4818</v>
      </c>
      <c r="C83" s="303" t="n">
        <v>152.0027</v>
      </c>
      <c r="D83" s="304" t="n">
        <v>1.1862</v>
      </c>
      <c r="E83" s="304" t="n">
        <v>23.4367</v>
      </c>
      <c r="F83" s="304" t="n">
        <v>14.3012</v>
      </c>
      <c r="G83" s="304" t="n">
        <v>6.0451</v>
      </c>
    </row>
    <row r="84" customFormat="false" ht="12.75" hidden="false" customHeight="false" outlineLevel="0" collapsed="false">
      <c r="A84" s="297"/>
      <c r="B84" s="298"/>
      <c r="C84" s="299"/>
      <c r="D84" s="300"/>
      <c r="E84" s="300"/>
      <c r="F84" s="300"/>
      <c r="G84" s="300"/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5</v>
      </c>
      <c r="B1" s="82"/>
      <c r="C1" s="82"/>
      <c r="D1" s="83"/>
      <c r="E1" s="83"/>
      <c r="F1" s="83" t="s">
        <v>296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7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8</v>
      </c>
      <c r="C6" s="257"/>
      <c r="D6" s="258" t="n">
        <v>133.4116</v>
      </c>
      <c r="E6" s="259" t="s">
        <v>299</v>
      </c>
      <c r="F6" s="22"/>
    </row>
    <row r="7" s="314" customFormat="true" ht="19.5" hidden="false" customHeight="true" outlineLevel="0" collapsed="false">
      <c r="B7" s="315" t="s">
        <v>300</v>
      </c>
      <c r="C7" s="261"/>
      <c r="D7" s="262" t="n">
        <v>102.9112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1</v>
      </c>
      <c r="D10" s="272" t="n">
        <v>73.13</v>
      </c>
      <c r="E10" s="270" t="s">
        <v>299</v>
      </c>
    </row>
    <row r="11" s="320" customFormat="true" ht="19.5" hidden="false" customHeight="true" outlineLevel="0" collapsed="false">
      <c r="B11" s="271" t="s">
        <v>11</v>
      </c>
      <c r="C11" s="268" t="s">
        <v>302</v>
      </c>
      <c r="D11" s="273" t="n">
        <v>99.0004</v>
      </c>
      <c r="E11" s="270" t="s">
        <v>299</v>
      </c>
    </row>
    <row r="12" customFormat="false" ht="19.5" hidden="false" customHeight="true" outlineLevel="0" collapsed="false">
      <c r="B12" s="271" t="s">
        <v>13</v>
      </c>
      <c r="C12" s="268" t="s">
        <v>303</v>
      </c>
      <c r="D12" s="272" t="n">
        <v>133.4116</v>
      </c>
      <c r="E12" s="270" t="s">
        <v>299</v>
      </c>
      <c r="L12" s="321"/>
    </row>
    <row r="13" customFormat="false" ht="19.5" hidden="false" customHeight="true" outlineLevel="0" collapsed="false">
      <c r="B13" s="271" t="s">
        <v>15</v>
      </c>
      <c r="C13" s="268" t="s">
        <v>304</v>
      </c>
      <c r="D13" s="273" t="n">
        <v>158.4683</v>
      </c>
      <c r="E13" s="270" t="s">
        <v>299</v>
      </c>
      <c r="L13" s="321"/>
    </row>
    <row r="14" customFormat="false" ht="19.5" hidden="false" customHeight="true" outlineLevel="0" collapsed="false">
      <c r="B14" s="271" t="s">
        <v>17</v>
      </c>
      <c r="C14" s="268" t="s">
        <v>305</v>
      </c>
      <c r="D14" s="273" t="n">
        <v>194.8429</v>
      </c>
      <c r="E14" s="270" t="s">
        <v>299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6</v>
      </c>
      <c r="C16" s="257"/>
      <c r="D16" s="258" t="n">
        <v>136.447</v>
      </c>
      <c r="E16" s="259" t="s">
        <v>299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8704</v>
      </c>
      <c r="C22" s="74" t="n">
        <v>99.0004</v>
      </c>
      <c r="D22" s="75" t="n">
        <v>34.4112</v>
      </c>
      <c r="E22" s="75" t="n">
        <v>25.0567</v>
      </c>
      <c r="F22" s="75" t="n">
        <v>36.374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7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5</v>
      </c>
      <c r="B1" s="82"/>
      <c r="C1" s="82"/>
      <c r="D1" s="83"/>
      <c r="E1" s="83"/>
      <c r="F1" s="83" t="s">
        <v>308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09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0</v>
      </c>
      <c r="D6" s="341" t="s">
        <v>311</v>
      </c>
      <c r="E6" s="341"/>
      <c r="F6" s="341" t="s">
        <v>312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299</v>
      </c>
      <c r="D10" s="343" t="s">
        <v>299</v>
      </c>
      <c r="E10" s="343" t="s">
        <v>299</v>
      </c>
      <c r="F10" s="343" t="s">
        <v>299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27.5765</v>
      </c>
      <c r="C12" s="347" t="n">
        <v>133.4116</v>
      </c>
      <c r="D12" s="348" t="n">
        <v>73.13</v>
      </c>
      <c r="E12" s="348" t="n">
        <v>194.8429</v>
      </c>
      <c r="F12" s="347" t="n">
        <v>136.447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5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4229</v>
      </c>
      <c r="C14" s="356" t="n">
        <v>120.7359</v>
      </c>
      <c r="D14" s="357" t="n">
        <v>73.5302</v>
      </c>
      <c r="E14" s="357" t="n">
        <v>151.8515</v>
      </c>
      <c r="F14" s="356" t="n">
        <v>116.6066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6.1172</v>
      </c>
      <c r="C15" s="356" t="n">
        <v>130.4088</v>
      </c>
      <c r="D15" s="357" t="n">
        <v>73.95</v>
      </c>
      <c r="E15" s="357" t="n">
        <v>182.5212</v>
      </c>
      <c r="F15" s="356" t="n">
        <v>131.3878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8.8374</v>
      </c>
      <c r="C16" s="356" t="n">
        <v>135.8278</v>
      </c>
      <c r="D16" s="357" t="n">
        <v>72.33</v>
      </c>
      <c r="E16" s="357" t="n">
        <v>200.264</v>
      </c>
      <c r="F16" s="356" t="n">
        <v>138.486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8.9688</v>
      </c>
      <c r="C17" s="356" t="n">
        <v>139.6478</v>
      </c>
      <c r="D17" s="357" t="n">
        <v>72.9095</v>
      </c>
      <c r="E17" s="357" t="n">
        <v>204.9702</v>
      </c>
      <c r="F17" s="356" t="n">
        <v>141.2777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215</v>
      </c>
      <c r="C18" s="356" t="n">
        <v>143.9747</v>
      </c>
      <c r="D18" s="357" t="n">
        <v>77.6628</v>
      </c>
      <c r="E18" s="357" t="n">
        <v>239.8402</v>
      </c>
      <c r="F18" s="356" t="n">
        <v>151.6172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7.7401</v>
      </c>
      <c r="C20" s="362" t="n">
        <v>146.9325</v>
      </c>
      <c r="D20" s="363" t="n">
        <v>89.1178</v>
      </c>
      <c r="E20" s="363" t="n">
        <v>230.5866</v>
      </c>
      <c r="F20" s="362" t="n">
        <v>156.2766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7327</v>
      </c>
      <c r="C21" s="352" t="n">
        <v>125.9916</v>
      </c>
      <c r="D21" s="353" t="n">
        <v>74.5</v>
      </c>
      <c r="E21" s="353" t="n">
        <v>156.0243</v>
      </c>
      <c r="F21" s="352" t="n">
        <v>121.8188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2.0851</v>
      </c>
      <c r="C22" s="356" t="n">
        <v>148.226</v>
      </c>
      <c r="D22" s="357" t="n">
        <v>100.1948</v>
      </c>
      <c r="E22" s="357" t="n">
        <v>210.3814</v>
      </c>
      <c r="F22" s="356" t="n">
        <v>154.9108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0993</v>
      </c>
      <c r="C23" s="356" t="n">
        <v>157.8492</v>
      </c>
      <c r="D23" s="357" t="n">
        <v>94.7848</v>
      </c>
      <c r="E23" s="357" t="n">
        <v>247.7038</v>
      </c>
      <c r="F23" s="356" t="n">
        <v>169.4629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1983</v>
      </c>
      <c r="C24" s="356" t="n">
        <v>146.2042</v>
      </c>
      <c r="D24" s="357" t="n">
        <v>85.8605</v>
      </c>
      <c r="E24" s="357" t="n">
        <v>240.5849</v>
      </c>
      <c r="F24" s="356" t="n">
        <v>156.198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0.6245</v>
      </c>
      <c r="C25" s="356" t="n">
        <v>146.6327</v>
      </c>
      <c r="D25" s="357" t="n">
        <v>85.0362</v>
      </c>
      <c r="E25" s="357" t="n">
        <v>249.1733</v>
      </c>
      <c r="F25" s="356" t="n">
        <v>157.2191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/>
      <c r="C26" s="356"/>
      <c r="D26" s="357"/>
      <c r="E26" s="357"/>
      <c r="F26" s="356"/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19.8364</v>
      </c>
      <c r="C28" s="362" t="n">
        <v>128.8615</v>
      </c>
      <c r="D28" s="363" t="n">
        <v>70.5</v>
      </c>
      <c r="E28" s="363" t="n">
        <v>180.489</v>
      </c>
      <c r="F28" s="362" t="n">
        <v>128.7096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5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6901</v>
      </c>
      <c r="C30" s="356" t="n">
        <v>118.239</v>
      </c>
      <c r="D30" s="357" t="n">
        <v>73.05</v>
      </c>
      <c r="E30" s="357" t="n">
        <v>148.0563</v>
      </c>
      <c r="F30" s="356" t="n">
        <v>114.3467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0321</v>
      </c>
      <c r="C31" s="356" t="n">
        <v>122.0683</v>
      </c>
      <c r="D31" s="357" t="n">
        <v>69.62</v>
      </c>
      <c r="E31" s="357" t="n">
        <v>159.341</v>
      </c>
      <c r="F31" s="356" t="n">
        <v>119.2234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6.7381</v>
      </c>
      <c r="C32" s="356" t="n">
        <v>129.69</v>
      </c>
      <c r="D32" s="357" t="n">
        <v>70.17</v>
      </c>
      <c r="E32" s="357" t="n">
        <v>179.9107</v>
      </c>
      <c r="F32" s="356" t="n">
        <v>128.8349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6.7704</v>
      </c>
      <c r="C33" s="356" t="n">
        <v>137.9773</v>
      </c>
      <c r="D33" s="357" t="n">
        <v>71.32</v>
      </c>
      <c r="E33" s="357" t="n">
        <v>193.4032</v>
      </c>
      <c r="F33" s="356" t="n">
        <v>136.4331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5904</v>
      </c>
      <c r="C34" s="356" t="n">
        <v>142.7878</v>
      </c>
      <c r="D34" s="357" t="n">
        <v>71.14</v>
      </c>
      <c r="E34" s="357" t="n">
        <v>227.5285</v>
      </c>
      <c r="F34" s="356" t="n">
        <v>145.6924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5</v>
      </c>
      <c r="B1" s="82"/>
      <c r="C1" s="83"/>
      <c r="D1" s="81"/>
      <c r="E1" s="82"/>
      <c r="F1" s="83" t="s">
        <v>313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4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5</v>
      </c>
      <c r="B7" s="174" t="s">
        <v>34</v>
      </c>
      <c r="C7" s="341" t="s">
        <v>310</v>
      </c>
      <c r="D7" s="341" t="s">
        <v>311</v>
      </c>
      <c r="E7" s="341"/>
      <c r="F7" s="341" t="s">
        <v>312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299</v>
      </c>
      <c r="D11" s="343" t="s">
        <v>299</v>
      </c>
      <c r="E11" s="343" t="s">
        <v>299</v>
      </c>
      <c r="F11" s="343" t="s">
        <v>299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771</v>
      </c>
      <c r="C13" s="385" t="n">
        <v>300.0981</v>
      </c>
      <c r="D13" s="386" t="n">
        <v>156.8584</v>
      </c>
      <c r="E13" s="386" t="n">
        <v>387.6007</v>
      </c>
      <c r="F13" s="386" t="n">
        <v>296.5645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47</v>
      </c>
      <c r="C14" s="389" t="n">
        <v>267.2834</v>
      </c>
      <c r="D14" s="390" t="n">
        <v>156.3119</v>
      </c>
      <c r="E14" s="390" t="n">
        <v>408.4214</v>
      </c>
      <c r="F14" s="390" t="n">
        <v>279.4339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476</v>
      </c>
      <c r="C15" s="385" t="n">
        <v>211.3545</v>
      </c>
      <c r="D15" s="386" t="n">
        <v>154.9787</v>
      </c>
      <c r="E15" s="386" t="n">
        <v>268.2862</v>
      </c>
      <c r="F15" s="386" t="n">
        <v>221.3592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376</v>
      </c>
      <c r="C16" s="389" t="n">
        <v>212.4566</v>
      </c>
      <c r="D16" s="390" t="n">
        <v>130.1722</v>
      </c>
      <c r="E16" s="390" t="n">
        <v>307.8274</v>
      </c>
      <c r="F16" s="390" t="n">
        <v>214.7199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717</v>
      </c>
      <c r="C17" s="385" t="n">
        <v>190.9706</v>
      </c>
      <c r="D17" s="386" t="n">
        <v>156.2239</v>
      </c>
      <c r="E17" s="386" t="n">
        <v>236.1169</v>
      </c>
      <c r="F17" s="386" t="n">
        <v>195.1623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5</v>
      </c>
      <c r="B18" s="388" t="n">
        <v>0.0916</v>
      </c>
      <c r="C18" s="389" t="n">
        <v>172.8605</v>
      </c>
      <c r="D18" s="390" t="n">
        <v>137.2241</v>
      </c>
      <c r="E18" s="390" t="n">
        <v>258.989</v>
      </c>
      <c r="F18" s="390" t="n">
        <v>185.2728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6</v>
      </c>
      <c r="B19" s="298" t="n">
        <v>0.6159</v>
      </c>
      <c r="C19" s="385" t="n">
        <v>234.8559</v>
      </c>
      <c r="D19" s="386" t="n">
        <v>180.9107</v>
      </c>
      <c r="E19" s="386" t="n">
        <v>317.8707</v>
      </c>
      <c r="F19" s="386" t="n">
        <v>245.5209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7</v>
      </c>
      <c r="B20" s="388" t="n">
        <v>0.1714</v>
      </c>
      <c r="C20" s="389" t="n">
        <v>211.3445</v>
      </c>
      <c r="D20" s="390" t="n">
        <v>155.0879</v>
      </c>
      <c r="E20" s="390" t="n">
        <v>319.4375</v>
      </c>
      <c r="F20" s="390" t="n">
        <v>226.4872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8</v>
      </c>
      <c r="B21" s="298" t="n">
        <v>0.0973</v>
      </c>
      <c r="C21" s="385" t="n">
        <v>130.3526</v>
      </c>
      <c r="D21" s="386" t="n">
        <v>99.6232</v>
      </c>
      <c r="E21" s="386" t="n">
        <v>161.1998</v>
      </c>
      <c r="F21" s="386" t="n">
        <v>130.4963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9</v>
      </c>
      <c r="B22" s="388" t="n">
        <v>0.0372</v>
      </c>
      <c r="C22" s="389" t="n">
        <v>152.0864</v>
      </c>
      <c r="D22" s="390" t="n">
        <v>124.7263</v>
      </c>
      <c r="E22" s="390" t="n">
        <v>166.1875</v>
      </c>
      <c r="F22" s="390" t="n">
        <v>148.8535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200</v>
      </c>
      <c r="B23" s="298" t="n">
        <v>0.1047</v>
      </c>
      <c r="C23" s="385" t="n">
        <v>225.4077</v>
      </c>
      <c r="D23" s="386" t="n">
        <v>162.9387</v>
      </c>
      <c r="E23" s="386" t="n">
        <v>314.1374</v>
      </c>
      <c r="F23" s="386" t="n">
        <v>234.1031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1</v>
      </c>
      <c r="B24" s="388" t="n">
        <v>0.0987</v>
      </c>
      <c r="C24" s="389" t="n">
        <v>172.1784</v>
      </c>
      <c r="D24" s="390" t="n">
        <v>123.9175</v>
      </c>
      <c r="E24" s="390" t="n">
        <v>200.0753</v>
      </c>
      <c r="F24" s="390" t="n">
        <v>165.5492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2</v>
      </c>
      <c r="B25" s="298" t="n">
        <v>0.8701</v>
      </c>
      <c r="C25" s="385" t="n">
        <v>148.8433</v>
      </c>
      <c r="D25" s="386" t="n">
        <v>129.1226</v>
      </c>
      <c r="E25" s="386" t="n">
        <v>180.0986</v>
      </c>
      <c r="F25" s="386" t="n">
        <v>152.8236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3</v>
      </c>
      <c r="B26" s="388" t="n">
        <v>2.6165</v>
      </c>
      <c r="C26" s="389" t="n">
        <v>151.2137</v>
      </c>
      <c r="D26" s="390" t="n">
        <v>130.5705</v>
      </c>
      <c r="E26" s="390" t="n">
        <v>179.2711</v>
      </c>
      <c r="F26" s="390" t="n">
        <v>154.127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4</v>
      </c>
      <c r="B27" s="298" t="n">
        <v>1.432</v>
      </c>
      <c r="C27" s="385" t="n">
        <v>151.301</v>
      </c>
      <c r="D27" s="386" t="n">
        <v>131.5998</v>
      </c>
      <c r="E27" s="386" t="n">
        <v>175.7696</v>
      </c>
      <c r="F27" s="386" t="n">
        <v>152.6541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5</v>
      </c>
      <c r="B28" s="388" t="n">
        <v>1.3095</v>
      </c>
      <c r="C28" s="389" t="n">
        <v>132.0134</v>
      </c>
      <c r="D28" s="390" t="n">
        <v>116.3854</v>
      </c>
      <c r="E28" s="390" t="n">
        <v>159.2229</v>
      </c>
      <c r="F28" s="390" t="n">
        <v>134.7863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6</v>
      </c>
      <c r="B29" s="298" t="n">
        <v>0.239</v>
      </c>
      <c r="C29" s="385" t="n">
        <v>137.6717</v>
      </c>
      <c r="D29" s="386" t="n">
        <v>122.8107</v>
      </c>
      <c r="E29" s="386" t="n">
        <v>159.2801</v>
      </c>
      <c r="F29" s="386" t="n">
        <v>139.547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7</v>
      </c>
      <c r="B30" s="388" t="n">
        <v>0.7646</v>
      </c>
      <c r="C30" s="389" t="n">
        <v>133.6076</v>
      </c>
      <c r="D30" s="390" t="n">
        <v>96.339</v>
      </c>
      <c r="E30" s="390" t="n">
        <v>169.2563</v>
      </c>
      <c r="F30" s="390" t="n">
        <v>134.9076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8</v>
      </c>
      <c r="B31" s="298" t="n">
        <v>0.2024</v>
      </c>
      <c r="C31" s="385" t="n">
        <v>141.3429</v>
      </c>
      <c r="D31" s="386" t="n">
        <v>110.7657</v>
      </c>
      <c r="E31" s="386" t="n">
        <v>189.3622</v>
      </c>
      <c r="F31" s="386" t="n">
        <v>147.7919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9</v>
      </c>
      <c r="B32" s="388" t="n">
        <v>0.4862</v>
      </c>
      <c r="C32" s="389" t="n">
        <v>160.6183</v>
      </c>
      <c r="D32" s="390" t="n">
        <v>113.0971</v>
      </c>
      <c r="E32" s="390" t="n">
        <v>226.197</v>
      </c>
      <c r="F32" s="390" t="n">
        <v>167.373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10</v>
      </c>
      <c r="B33" s="298" t="n">
        <v>0.0538</v>
      </c>
      <c r="C33" s="385" t="n">
        <v>137.6964</v>
      </c>
      <c r="D33" s="386" t="n">
        <v>107.0639</v>
      </c>
      <c r="E33" s="386" t="n">
        <v>178.6269</v>
      </c>
      <c r="F33" s="386" t="n">
        <v>144.7516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1</v>
      </c>
      <c r="B34" s="388" t="n">
        <v>0.0894</v>
      </c>
      <c r="C34" s="389" t="n">
        <v>168.5117</v>
      </c>
      <c r="D34" s="390" t="n">
        <v>117.7226</v>
      </c>
      <c r="E34" s="390" t="n">
        <v>221.9783</v>
      </c>
      <c r="F34" s="390" t="n">
        <v>170.6717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2</v>
      </c>
      <c r="B35" s="298" t="n">
        <v>0.0703</v>
      </c>
      <c r="C35" s="385" t="n">
        <v>129.0399</v>
      </c>
      <c r="D35" s="386" t="n">
        <v>92.178</v>
      </c>
      <c r="E35" s="386" t="n">
        <v>190.1763</v>
      </c>
      <c r="F35" s="386" t="n">
        <v>133.7246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3</v>
      </c>
      <c r="B36" s="388" t="n">
        <v>0.0781</v>
      </c>
      <c r="C36" s="389" t="n">
        <v>146.4348</v>
      </c>
      <c r="D36" s="390" t="n">
        <v>124.6064</v>
      </c>
      <c r="E36" s="390" t="n">
        <v>203.8185</v>
      </c>
      <c r="F36" s="390" t="n">
        <v>160.0571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4</v>
      </c>
      <c r="B37" s="298" t="n">
        <v>0.146</v>
      </c>
      <c r="C37" s="385" t="n">
        <v>131.7692</v>
      </c>
      <c r="D37" s="386" t="n">
        <v>103.4775</v>
      </c>
      <c r="E37" s="386" t="n">
        <v>157.4849</v>
      </c>
      <c r="F37" s="386" t="n">
        <v>132.0117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5</v>
      </c>
      <c r="B38" s="388" t="n">
        <v>0.1079</v>
      </c>
      <c r="C38" s="389" t="n">
        <v>131.6516</v>
      </c>
      <c r="D38" s="390" t="n">
        <v>110.581</v>
      </c>
      <c r="E38" s="390" t="n">
        <v>171.0137</v>
      </c>
      <c r="F38" s="390" t="n">
        <v>137.1448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6</v>
      </c>
      <c r="B39" s="298" t="n">
        <v>0.0995</v>
      </c>
      <c r="C39" s="385" t="n">
        <v>137.281</v>
      </c>
      <c r="D39" s="386" t="n">
        <v>81.9737</v>
      </c>
      <c r="E39" s="386" t="n">
        <v>188.8955</v>
      </c>
      <c r="F39" s="386" t="n">
        <v>141.1304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7</v>
      </c>
      <c r="B40" s="388" t="n">
        <v>0.3329</v>
      </c>
      <c r="C40" s="389" t="n">
        <v>139.4095</v>
      </c>
      <c r="D40" s="390" t="n">
        <v>118.4685</v>
      </c>
      <c r="E40" s="390" t="n">
        <v>165.2808</v>
      </c>
      <c r="F40" s="390" t="n">
        <v>140.4695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8</v>
      </c>
      <c r="B41" s="298" t="n">
        <v>0.8241</v>
      </c>
      <c r="C41" s="385" t="n">
        <v>132.0019</v>
      </c>
      <c r="D41" s="386" t="n">
        <v>101.5093</v>
      </c>
      <c r="E41" s="386" t="n">
        <v>180.873</v>
      </c>
      <c r="F41" s="386" t="n">
        <v>139.3834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9</v>
      </c>
      <c r="B42" s="388" t="n">
        <v>0.2181</v>
      </c>
      <c r="C42" s="389" t="n">
        <v>204.9007</v>
      </c>
      <c r="D42" s="390" t="n">
        <v>153.9658</v>
      </c>
      <c r="E42" s="390" t="n">
        <v>354.2002</v>
      </c>
      <c r="F42" s="390" t="n">
        <v>245.984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0</v>
      </c>
      <c r="B43" s="298" t="n">
        <v>0.0956</v>
      </c>
      <c r="C43" s="385" t="n">
        <v>111.0965</v>
      </c>
      <c r="D43" s="386" t="n">
        <v>92.0498</v>
      </c>
      <c r="E43" s="386" t="n">
        <v>148.1623</v>
      </c>
      <c r="F43" s="386" t="n">
        <v>116.5245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1</v>
      </c>
      <c r="B44" s="388" t="n">
        <v>1.039</v>
      </c>
      <c r="C44" s="389" t="n">
        <v>133.7319</v>
      </c>
      <c r="D44" s="390" t="n">
        <v>98.9895</v>
      </c>
      <c r="E44" s="390" t="n">
        <v>192.7418</v>
      </c>
      <c r="F44" s="390" t="n">
        <v>141.5398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2</v>
      </c>
      <c r="B45" s="298" t="n">
        <v>0.6065</v>
      </c>
      <c r="C45" s="385" t="n">
        <v>135.9354</v>
      </c>
      <c r="D45" s="386" t="n">
        <v>115.7844</v>
      </c>
      <c r="E45" s="386" t="n">
        <v>158.548</v>
      </c>
      <c r="F45" s="386" t="n">
        <v>137.6058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3</v>
      </c>
      <c r="B46" s="388" t="n">
        <v>0.3529</v>
      </c>
      <c r="C46" s="389" t="n">
        <v>106.1708</v>
      </c>
      <c r="D46" s="390" t="n">
        <v>83.7</v>
      </c>
      <c r="E46" s="390" t="n">
        <v>132.4999</v>
      </c>
      <c r="F46" s="390" t="n">
        <v>109.6289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4</v>
      </c>
      <c r="B47" s="298" t="n">
        <v>0.1227</v>
      </c>
      <c r="C47" s="385" t="n">
        <v>122.7419</v>
      </c>
      <c r="D47" s="386" t="n">
        <v>101.4206</v>
      </c>
      <c r="E47" s="386" t="n">
        <v>150.277</v>
      </c>
      <c r="F47" s="386" t="n">
        <v>123.4222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5</v>
      </c>
      <c r="B48" s="388" t="n">
        <v>1.2498</v>
      </c>
      <c r="C48" s="389" t="n">
        <v>180.8619</v>
      </c>
      <c r="D48" s="390" t="n">
        <v>133.7633</v>
      </c>
      <c r="E48" s="390" t="n">
        <v>274.4123</v>
      </c>
      <c r="F48" s="390" t="n">
        <v>194.6139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6</v>
      </c>
      <c r="B49" s="298" t="n">
        <v>0.0422</v>
      </c>
      <c r="C49" s="385" t="n">
        <v>152.983</v>
      </c>
      <c r="D49" s="386" t="n">
        <v>120.9839</v>
      </c>
      <c r="E49" s="386" t="n">
        <v>205.7149</v>
      </c>
      <c r="F49" s="386" t="n">
        <v>159.9494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7</v>
      </c>
      <c r="B50" s="388" t="n">
        <v>0.2333</v>
      </c>
      <c r="C50" s="389" t="n">
        <v>116.1063</v>
      </c>
      <c r="D50" s="390" t="n">
        <v>87.75</v>
      </c>
      <c r="E50" s="390" t="n">
        <v>153.3136</v>
      </c>
      <c r="F50" s="390" t="n">
        <v>117.7332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8</v>
      </c>
      <c r="B51" s="298" t="n">
        <v>0.0553</v>
      </c>
      <c r="C51" s="385" t="n">
        <v>142.9683</v>
      </c>
      <c r="D51" s="386" t="n">
        <v>79.99</v>
      </c>
      <c r="E51" s="386" t="n">
        <v>207.9092</v>
      </c>
      <c r="F51" s="386" t="n">
        <v>140.5449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9</v>
      </c>
      <c r="B52" s="388" t="n">
        <v>0.3083</v>
      </c>
      <c r="C52" s="389" t="n">
        <v>119.4654</v>
      </c>
      <c r="D52" s="390" t="n">
        <v>80.9856</v>
      </c>
      <c r="E52" s="390" t="n">
        <v>174.7425</v>
      </c>
      <c r="F52" s="390" t="n">
        <v>125.7524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0</v>
      </c>
      <c r="B53" s="298" t="n">
        <v>0.1505</v>
      </c>
      <c r="C53" s="385" t="n">
        <v>124.3991</v>
      </c>
      <c r="D53" s="386" t="n">
        <v>90.1111</v>
      </c>
      <c r="E53" s="386" t="n">
        <v>160.0888</v>
      </c>
      <c r="F53" s="386" t="n">
        <v>123.2016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1</v>
      </c>
      <c r="B54" s="388" t="n">
        <v>0.0807</v>
      </c>
      <c r="C54" s="389" t="n">
        <v>94.5893</v>
      </c>
      <c r="D54" s="390" t="n">
        <v>76.504</v>
      </c>
      <c r="E54" s="390" t="n">
        <v>112.045</v>
      </c>
      <c r="F54" s="390" t="n">
        <v>95.010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2</v>
      </c>
      <c r="B55" s="298" t="n">
        <v>0.1305</v>
      </c>
      <c r="C55" s="385" t="n">
        <v>124.9753</v>
      </c>
      <c r="D55" s="386" t="n">
        <v>96.0161</v>
      </c>
      <c r="E55" s="386" t="n">
        <v>169.9513</v>
      </c>
      <c r="F55" s="386" t="n">
        <v>129.4874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3</v>
      </c>
      <c r="B56" s="388" t="n">
        <v>0.1427</v>
      </c>
      <c r="C56" s="389" t="n">
        <v>88.33</v>
      </c>
      <c r="D56" s="390" t="n">
        <v>66.07</v>
      </c>
      <c r="E56" s="390" t="n">
        <v>139.5432</v>
      </c>
      <c r="F56" s="390" t="n">
        <v>93.6309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4</v>
      </c>
      <c r="B57" s="298" t="n">
        <v>0.0544</v>
      </c>
      <c r="C57" s="385" t="n">
        <v>100.9137</v>
      </c>
      <c r="D57" s="386" t="n">
        <v>81.1403</v>
      </c>
      <c r="E57" s="386" t="n">
        <v>119.067</v>
      </c>
      <c r="F57" s="386" t="n">
        <v>101.9111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5</v>
      </c>
      <c r="B58" s="388" t="n">
        <v>0.2021</v>
      </c>
      <c r="C58" s="389" t="n">
        <v>108.537</v>
      </c>
      <c r="D58" s="390" t="n">
        <v>91.2593</v>
      </c>
      <c r="E58" s="390" t="n">
        <v>139.5245</v>
      </c>
      <c r="F58" s="390" t="n">
        <v>114.9534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6</v>
      </c>
      <c r="B59" s="298" t="n">
        <v>0.0584</v>
      </c>
      <c r="C59" s="385" t="n">
        <v>106.6492</v>
      </c>
      <c r="D59" s="386" t="n">
        <v>75.16</v>
      </c>
      <c r="E59" s="386" t="n">
        <v>134.0762</v>
      </c>
      <c r="F59" s="386" t="n">
        <v>107.4519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7</v>
      </c>
      <c r="B60" s="388" t="n">
        <v>0.5695</v>
      </c>
      <c r="C60" s="389" t="n">
        <v>133.586</v>
      </c>
      <c r="D60" s="390" t="n">
        <v>107.5334</v>
      </c>
      <c r="E60" s="390" t="n">
        <v>168.75</v>
      </c>
      <c r="F60" s="390" t="n">
        <v>137.5393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8</v>
      </c>
      <c r="B61" s="298" t="n">
        <v>1.5639</v>
      </c>
      <c r="C61" s="385" t="n">
        <v>80.1255</v>
      </c>
      <c r="D61" s="386" t="n">
        <v>65.87</v>
      </c>
      <c r="E61" s="386" t="n">
        <v>101.1629</v>
      </c>
      <c r="F61" s="386" t="n">
        <v>82.4481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9</v>
      </c>
      <c r="B62" s="388" t="n">
        <v>0.3507</v>
      </c>
      <c r="C62" s="389" t="n">
        <v>109.1879</v>
      </c>
      <c r="D62" s="390" t="n">
        <v>84.7724</v>
      </c>
      <c r="E62" s="390" t="n">
        <v>149.0064</v>
      </c>
      <c r="F62" s="390" t="n">
        <v>113.5246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0</v>
      </c>
      <c r="B63" s="298" t="n">
        <v>0.7056</v>
      </c>
      <c r="C63" s="385" t="n">
        <v>91.2381</v>
      </c>
      <c r="D63" s="386" t="n">
        <v>67.75</v>
      </c>
      <c r="E63" s="386" t="n">
        <v>118.5278</v>
      </c>
      <c r="F63" s="386" t="n">
        <v>92.6384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1</v>
      </c>
      <c r="B64" s="388" t="n">
        <v>0.0332</v>
      </c>
      <c r="C64" s="389" t="n">
        <v>126.8703</v>
      </c>
      <c r="D64" s="390" t="n">
        <v>105.8885</v>
      </c>
      <c r="E64" s="390" t="n">
        <v>146.8989</v>
      </c>
      <c r="F64" s="390" t="n">
        <v>126.4164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2</v>
      </c>
      <c r="B65" s="298" t="n">
        <v>0.0613</v>
      </c>
      <c r="C65" s="385" t="n">
        <v>104.534</v>
      </c>
      <c r="D65" s="386" t="n">
        <v>85.1172</v>
      </c>
      <c r="E65" s="386" t="n">
        <v>125.7717</v>
      </c>
      <c r="F65" s="386" t="n">
        <v>105.465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3</v>
      </c>
      <c r="B66" s="388" t="n">
        <v>0.2293</v>
      </c>
      <c r="C66" s="389" t="n">
        <v>86.59</v>
      </c>
      <c r="D66" s="390" t="n">
        <v>64.4</v>
      </c>
      <c r="E66" s="390" t="n">
        <v>117.4447</v>
      </c>
      <c r="F66" s="390" t="n">
        <v>87.8558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4</v>
      </c>
      <c r="B67" s="298" t="n">
        <v>0.7414</v>
      </c>
      <c r="C67" s="385" t="n">
        <v>94.3201</v>
      </c>
      <c r="D67" s="386" t="n">
        <v>75.656</v>
      </c>
      <c r="E67" s="386" t="n">
        <v>112.9868</v>
      </c>
      <c r="F67" s="386" t="n">
        <v>94.845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5</v>
      </c>
      <c r="B68" s="388" t="n">
        <v>0.0618</v>
      </c>
      <c r="C68" s="389" t="n">
        <v>84.3261</v>
      </c>
      <c r="D68" s="390" t="n">
        <v>71.88</v>
      </c>
      <c r="E68" s="390" t="n">
        <v>106.0958</v>
      </c>
      <c r="F68" s="390" t="n">
        <v>88.3673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6</v>
      </c>
      <c r="B69" s="298" t="n">
        <v>0.3635</v>
      </c>
      <c r="C69" s="385" t="n">
        <v>152.844</v>
      </c>
      <c r="D69" s="386" t="n">
        <v>130.1319</v>
      </c>
      <c r="E69" s="386" t="n">
        <v>205.556</v>
      </c>
      <c r="F69" s="386" t="n">
        <v>162.67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7</v>
      </c>
      <c r="B70" s="388" t="n">
        <v>0.2451</v>
      </c>
      <c r="C70" s="389" t="n">
        <v>153.4581</v>
      </c>
      <c r="D70" s="390" t="n">
        <v>102.9503</v>
      </c>
      <c r="E70" s="390" t="n">
        <v>193.84</v>
      </c>
      <c r="F70" s="390" t="n">
        <v>151.3328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8</v>
      </c>
      <c r="B71" s="298" t="n">
        <v>0.0799</v>
      </c>
      <c r="C71" s="385" t="n">
        <v>80.6736</v>
      </c>
      <c r="D71" s="386" t="n">
        <v>65.09</v>
      </c>
      <c r="E71" s="386" t="n">
        <v>97.3297</v>
      </c>
      <c r="F71" s="386" t="n">
        <v>81.0476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9</v>
      </c>
      <c r="B72" s="388" t="n">
        <v>0.1051</v>
      </c>
      <c r="C72" s="389" t="n">
        <v>91.9251</v>
      </c>
      <c r="D72" s="390" t="n">
        <v>74.13</v>
      </c>
      <c r="E72" s="390" t="n">
        <v>116.6988</v>
      </c>
      <c r="F72" s="390" t="n">
        <v>94.1579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0</v>
      </c>
      <c r="B73" s="298" t="n">
        <v>0.0484</v>
      </c>
      <c r="C73" s="385" t="n">
        <v>100.8153</v>
      </c>
      <c r="D73" s="386" t="n">
        <v>86.3935</v>
      </c>
      <c r="E73" s="386" t="n">
        <v>122.0482</v>
      </c>
      <c r="F73" s="386" t="n">
        <v>102.6103</v>
      </c>
    </row>
    <row r="74" customFormat="false" ht="13.5" hidden="false" customHeight="false" outlineLevel="0" collapsed="false">
      <c r="A74" s="387" t="s">
        <v>251</v>
      </c>
      <c r="B74" s="388" t="n">
        <v>0.0456</v>
      </c>
      <c r="C74" s="389" t="n">
        <v>98.6591</v>
      </c>
      <c r="D74" s="390" t="n">
        <v>87.4448</v>
      </c>
      <c r="E74" s="390" t="n">
        <v>127.7414</v>
      </c>
      <c r="F74" s="390" t="n">
        <v>102.7138</v>
      </c>
    </row>
    <row r="75" customFormat="false" ht="12.75" hidden="false" customHeight="false" outlineLevel="0" collapsed="false">
      <c r="A75" s="297" t="s">
        <v>252</v>
      </c>
      <c r="B75" s="298" t="n">
        <v>0.0577</v>
      </c>
      <c r="C75" s="385" t="n">
        <v>105.0654</v>
      </c>
      <c r="D75" s="386" t="n">
        <v>85.2467</v>
      </c>
      <c r="E75" s="386" t="n">
        <v>136.1047</v>
      </c>
      <c r="F75" s="386" t="n">
        <v>108.9928</v>
      </c>
    </row>
    <row r="76" customFormat="false" ht="13.5" hidden="false" customHeight="false" outlineLevel="0" collapsed="false">
      <c r="A76" s="387" t="s">
        <v>253</v>
      </c>
      <c r="B76" s="388" t="n">
        <v>0.0906</v>
      </c>
      <c r="C76" s="389" t="n">
        <v>72.99</v>
      </c>
      <c r="D76" s="390" t="n">
        <v>64.7</v>
      </c>
      <c r="E76" s="390" t="n">
        <v>79.64</v>
      </c>
      <c r="F76" s="390" t="n">
        <v>71.9601</v>
      </c>
    </row>
    <row r="77" customFormat="false" ht="12.75" hidden="false" customHeight="false" outlineLevel="0" collapsed="false">
      <c r="A77" s="297" t="s">
        <v>254</v>
      </c>
      <c r="B77" s="298" t="n">
        <v>0.0643</v>
      </c>
      <c r="C77" s="385" t="n">
        <v>107.3913</v>
      </c>
      <c r="D77" s="386" t="n">
        <v>90.0681</v>
      </c>
      <c r="E77" s="386" t="n">
        <v>147.4725</v>
      </c>
      <c r="F77" s="386" t="n">
        <v>110.4027</v>
      </c>
    </row>
    <row r="78" customFormat="false" ht="13.5" hidden="false" customHeight="false" outlineLevel="0" collapsed="false">
      <c r="A78" s="387" t="s">
        <v>255</v>
      </c>
      <c r="B78" s="388" t="n">
        <v>0.0519</v>
      </c>
      <c r="C78" s="389" t="n">
        <v>107.8569</v>
      </c>
      <c r="D78" s="390" t="n">
        <v>92.0044</v>
      </c>
      <c r="E78" s="390" t="n">
        <v>134.5479</v>
      </c>
      <c r="F78" s="390" t="n">
        <v>109.1426</v>
      </c>
    </row>
    <row r="79" customFormat="false" ht="12.75" hidden="false" customHeight="false" outlineLevel="0" collapsed="false">
      <c r="A79" s="297" t="s">
        <v>256</v>
      </c>
      <c r="B79" s="298" t="n">
        <v>1.7406</v>
      </c>
      <c r="C79" s="385" t="n">
        <v>67.76</v>
      </c>
      <c r="D79" s="386" t="n">
        <v>58.2</v>
      </c>
      <c r="E79" s="386" t="n">
        <v>81.8</v>
      </c>
      <c r="F79" s="386" t="n">
        <v>69.3047</v>
      </c>
    </row>
    <row r="80" customFormat="false" ht="13.5" hidden="false" customHeight="false" outlineLevel="0" collapsed="false">
      <c r="A80" s="387" t="s">
        <v>257</v>
      </c>
      <c r="B80" s="388" t="n">
        <v>0.1084</v>
      </c>
      <c r="C80" s="389" t="n">
        <v>72.7411</v>
      </c>
      <c r="D80" s="390" t="n">
        <v>64.58</v>
      </c>
      <c r="E80" s="390" t="n">
        <v>82.2</v>
      </c>
      <c r="F80" s="390" t="n">
        <v>74.6592</v>
      </c>
    </row>
    <row r="81" customFormat="false" ht="12.75" hidden="false" customHeight="false" outlineLevel="0" collapsed="false">
      <c r="A81" s="297" t="s">
        <v>258</v>
      </c>
      <c r="B81" s="298" t="n">
        <v>0.4647</v>
      </c>
      <c r="C81" s="385" t="n">
        <v>64.93</v>
      </c>
      <c r="D81" s="386" t="n">
        <v>48.23</v>
      </c>
      <c r="E81" s="386" t="n">
        <v>103.2375</v>
      </c>
      <c r="F81" s="386" t="n">
        <v>70.6049</v>
      </c>
    </row>
    <row r="82" customFormat="false" ht="13.5" hidden="false" customHeight="false" outlineLevel="0" collapsed="false">
      <c r="A82" s="387"/>
      <c r="B82" s="388"/>
      <c r="C82" s="389"/>
      <c r="D82" s="390"/>
      <c r="E82" s="390"/>
      <c r="F82" s="390"/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10:35Z</dcterms:created>
  <dc:creator>MPSV ČR</dc:creator>
  <dc:description/>
  <dc:language>en-US</dc:language>
  <cp:lastModifiedBy>Michal Novotný</cp:lastModifiedBy>
  <dcterms:modified xsi:type="dcterms:W3CDTF">2020-10-21T06:59:35Z</dcterms:modified>
  <cp:revision>0</cp:revision>
  <dc:subject>4. čtvrtletí 2012 - kraj CZ072</dc:subject>
  <dc:title>Regionální statistika ceny práce</dc:title>
</cp:coreProperties>
</file>