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18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Zlín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2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7412 Elektromechani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680.88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850.438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50.118</c:v>
                </c:pt>
              </c:numCache>
            </c:numRef>
          </c:val>
        </c:ser>
        <c:gapWidth val="300"/>
        <c:overlap val="100"/>
        <c:axId val="68943683"/>
        <c:axId val="9669258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761.6967</c:v>
                </c:pt>
              </c:numCache>
            </c:numRef>
          </c:xVal>
          <c:smooth val="0"/>
        </c:ser>
        <c:axId val="76308598"/>
        <c:axId val="80048485"/>
      </c:scatterChart>
      <c:catAx>
        <c:axId val="6894368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92585"/>
        <c:crossesAt val="0"/>
        <c:auto val="1"/>
        <c:lblAlgn val="ctr"/>
        <c:lblOffset val="100"/>
        <c:noMultiLvlLbl val="0"/>
      </c:catAx>
      <c:valAx>
        <c:axId val="9669258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943683"/>
        <c:crossesAt val="1"/>
        <c:crossBetween val="midCat"/>
      </c:valAx>
      <c:valAx>
        <c:axId val="76308598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48485"/>
        <c:crosses val="max"/>
        <c:crossBetween val="midCat"/>
      </c:valAx>
      <c:valAx>
        <c:axId val="800484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085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1175</c:v>
                </c:pt>
                <c:pt idx="1">
                  <c:v>18.7102</c:v>
                </c:pt>
                <c:pt idx="2">
                  <c:v>4.224</c:v>
                </c:pt>
                <c:pt idx="3">
                  <c:v>8.0444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97.41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5.738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7.651</c:v>
                </c:pt>
              </c:numCache>
            </c:numRef>
          </c:val>
        </c:ser>
        <c:gapWidth val="300"/>
        <c:overlap val="100"/>
        <c:axId val="36646407"/>
        <c:axId val="5625667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5.9549</c:v>
                </c:pt>
              </c:numCache>
            </c:numRef>
          </c:xVal>
          <c:smooth val="0"/>
        </c:ser>
        <c:axId val="73275411"/>
        <c:axId val="72807282"/>
      </c:scatterChart>
      <c:catAx>
        <c:axId val="3664640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56673"/>
        <c:crossesAt val="0"/>
        <c:auto val="1"/>
        <c:lblAlgn val="ctr"/>
        <c:lblOffset val="100"/>
        <c:noMultiLvlLbl val="0"/>
      </c:catAx>
      <c:valAx>
        <c:axId val="5625667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646407"/>
        <c:crossesAt val="1"/>
        <c:crossBetween val="midCat"/>
      </c:valAx>
      <c:valAx>
        <c:axId val="73275411"/>
        <c:scaling>
          <c:orientation val="minMax"/>
          <c:max val="21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07282"/>
        <c:crosses val="max"/>
        <c:crossBetween val="midCat"/>
      </c:valAx>
      <c:valAx>
        <c:axId val="7280728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754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9080</xdr:rowOff>
    </xdr:from>
    <xdr:to>
      <xdr:col>4</xdr:col>
      <xdr:colOff>21600</xdr:colOff>
      <xdr:row>29</xdr:row>
      <xdr:rowOff>248400</xdr:rowOff>
    </xdr:to>
    <xdr:sp>
      <xdr:nvSpPr>
        <xdr:cNvPr id="7" name="TextovéPole 5"/>
        <xdr:cNvSpPr/>
      </xdr:nvSpPr>
      <xdr:spPr>
        <a:xfrm>
          <a:off x="4558680" y="77857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531.321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87323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815.3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680.883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531.321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781.439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26.656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761.696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675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5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0.4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3.0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44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7.463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65.5505</v>
      </c>
      <c r="C33" s="74" t="n">
        <v>17680.8838</v>
      </c>
      <c r="D33" s="75" t="n">
        <v>5850.4381</v>
      </c>
      <c r="E33" s="75" t="n">
        <v>4250.118</v>
      </c>
      <c r="F33" s="75" t="n">
        <v>5945.216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7.4639</v>
      </c>
      <c r="E12" s="117" t="n">
        <v>23531.3219</v>
      </c>
      <c r="F12" s="118" t="n">
        <v>100.8732</v>
      </c>
      <c r="G12" s="119" t="n">
        <v>12815.3333</v>
      </c>
      <c r="H12" s="119" t="n">
        <v>17680.8838</v>
      </c>
      <c r="I12" s="119" t="n">
        <v>27781.4399</v>
      </c>
      <c r="J12" s="119" t="n">
        <v>33726.6566</v>
      </c>
      <c r="K12" s="120" t="n">
        <v>23761.6967</v>
      </c>
      <c r="L12" s="121" t="n">
        <v>5.56</v>
      </c>
      <c r="M12" s="121" t="n">
        <v>10.46</v>
      </c>
      <c r="N12" s="121" t="n">
        <v>13.05</v>
      </c>
      <c r="O12" s="121" t="n">
        <v>173.944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33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2401</v>
      </c>
      <c r="E14" s="131" t="n">
        <v>20567.7986</v>
      </c>
      <c r="F14" s="132" t="n">
        <v>98.8492</v>
      </c>
      <c r="G14" s="133" t="n">
        <v>12593.4432</v>
      </c>
      <c r="H14" s="133" t="n">
        <v>15996.7856</v>
      </c>
      <c r="I14" s="133" t="n">
        <v>22906.2407</v>
      </c>
      <c r="J14" s="133" t="n">
        <v>25171.2448</v>
      </c>
      <c r="K14" s="134" t="n">
        <v>19687.5619</v>
      </c>
      <c r="L14" s="135" t="n">
        <v>5.04</v>
      </c>
      <c r="M14" s="135" t="n">
        <v>7.69</v>
      </c>
      <c r="N14" s="135" t="n">
        <v>12.96</v>
      </c>
      <c r="O14" s="135" t="n">
        <v>173.46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811</v>
      </c>
      <c r="E15" s="131" t="n">
        <v>23150.8435</v>
      </c>
      <c r="F15" s="132" t="n">
        <v>101.4758</v>
      </c>
      <c r="G15" s="133" t="n">
        <v>13221.4166</v>
      </c>
      <c r="H15" s="133" t="n">
        <v>18343.4068</v>
      </c>
      <c r="I15" s="133" t="n">
        <v>26377.7901</v>
      </c>
      <c r="J15" s="133" t="n">
        <v>31407.307</v>
      </c>
      <c r="K15" s="134" t="n">
        <v>22992.9038</v>
      </c>
      <c r="L15" s="135" t="n">
        <v>5.74</v>
      </c>
      <c r="M15" s="135" t="n">
        <v>10.6</v>
      </c>
      <c r="N15" s="135" t="n">
        <v>13.14</v>
      </c>
      <c r="O15" s="135" t="n">
        <v>173.3566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8303</v>
      </c>
      <c r="E16" s="131" t="n">
        <v>24082.4593</v>
      </c>
      <c r="F16" s="132" t="n">
        <v>101.4586</v>
      </c>
      <c r="G16" s="133" t="n">
        <v>12796.3333</v>
      </c>
      <c r="H16" s="133" t="n">
        <v>18268.2359</v>
      </c>
      <c r="I16" s="133" t="n">
        <v>28551.2704</v>
      </c>
      <c r="J16" s="133" t="n">
        <v>34852.6547</v>
      </c>
      <c r="K16" s="134" t="n">
        <v>24287.6978</v>
      </c>
      <c r="L16" s="135" t="n">
        <v>5.75</v>
      </c>
      <c r="M16" s="135" t="n">
        <v>10.92</v>
      </c>
      <c r="N16" s="135" t="n">
        <v>12.87</v>
      </c>
      <c r="O16" s="135" t="n">
        <v>173.6679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1971</v>
      </c>
      <c r="E17" s="131" t="n">
        <v>24334.6467</v>
      </c>
      <c r="F17" s="132" t="n">
        <v>99.8813</v>
      </c>
      <c r="G17" s="133" t="n">
        <v>12573.8938</v>
      </c>
      <c r="H17" s="133" t="n">
        <v>17364.6821</v>
      </c>
      <c r="I17" s="133" t="n">
        <v>28629.8959</v>
      </c>
      <c r="J17" s="133" t="n">
        <v>34934.1658</v>
      </c>
      <c r="K17" s="134" t="n">
        <v>24406.5566</v>
      </c>
      <c r="L17" s="135" t="n">
        <v>5.43</v>
      </c>
      <c r="M17" s="135" t="n">
        <v>10.33</v>
      </c>
      <c r="N17" s="135" t="n">
        <v>13.16</v>
      </c>
      <c r="O17" s="135" t="n">
        <v>174.546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3718</v>
      </c>
      <c r="E18" s="131" t="n">
        <v>25445.47</v>
      </c>
      <c r="F18" s="132" t="n">
        <v>100.3113</v>
      </c>
      <c r="G18" s="133" t="n">
        <v>13747.5</v>
      </c>
      <c r="H18" s="133" t="n">
        <v>18411.3761</v>
      </c>
      <c r="I18" s="133" t="n">
        <v>30113.4254</v>
      </c>
      <c r="J18" s="133" t="n">
        <v>40153.1857</v>
      </c>
      <c r="K18" s="134" t="n">
        <v>26072.1389</v>
      </c>
      <c r="L18" s="135" t="n">
        <v>5.22</v>
      </c>
      <c r="M18" s="135" t="n">
        <v>11.4</v>
      </c>
      <c r="N18" s="135" t="n">
        <v>13.24</v>
      </c>
      <c r="O18" s="135" t="n">
        <v>174.952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8.4851</v>
      </c>
      <c r="E20" s="117" t="n">
        <v>25832.8142</v>
      </c>
      <c r="F20" s="118" t="n">
        <v>102.0614</v>
      </c>
      <c r="G20" s="119" t="n">
        <v>15082.5</v>
      </c>
      <c r="H20" s="119" t="n">
        <v>20411.4729</v>
      </c>
      <c r="I20" s="119" t="n">
        <v>31894.768</v>
      </c>
      <c r="J20" s="119" t="n">
        <v>38367.5935</v>
      </c>
      <c r="K20" s="120" t="n">
        <v>26827.164</v>
      </c>
      <c r="L20" s="121" t="n">
        <v>5.76</v>
      </c>
      <c r="M20" s="121" t="n">
        <v>13.84</v>
      </c>
      <c r="N20" s="121" t="n">
        <v>12.58</v>
      </c>
      <c r="O20" s="121" t="n">
        <v>172.532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9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7441</v>
      </c>
      <c r="E22" s="131" t="n">
        <v>21225.0192</v>
      </c>
      <c r="F22" s="132" t="n">
        <v>98.8222</v>
      </c>
      <c r="G22" s="133" t="n">
        <v>11815.3412</v>
      </c>
      <c r="H22" s="133" t="n">
        <v>16066.337</v>
      </c>
      <c r="I22" s="133" t="n">
        <v>23820.478</v>
      </c>
      <c r="J22" s="133" t="n">
        <v>26452.6545</v>
      </c>
      <c r="K22" s="134" t="n">
        <v>20227.1623</v>
      </c>
      <c r="L22" s="135" t="n">
        <v>4.35</v>
      </c>
      <c r="M22" s="135" t="n">
        <v>11.2</v>
      </c>
      <c r="N22" s="135" t="n">
        <v>12.02</v>
      </c>
      <c r="O22" s="135" t="n">
        <v>171.2748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2008</v>
      </c>
      <c r="E23" s="131" t="n">
        <v>25744.0893</v>
      </c>
      <c r="F23" s="132" t="n">
        <v>101.6783</v>
      </c>
      <c r="G23" s="133" t="n">
        <v>17090.5143</v>
      </c>
      <c r="H23" s="133" t="n">
        <v>22117.9962</v>
      </c>
      <c r="I23" s="133" t="n">
        <v>30289.2566</v>
      </c>
      <c r="J23" s="133" t="n">
        <v>35016.6082</v>
      </c>
      <c r="K23" s="134" t="n">
        <v>26375.6296</v>
      </c>
      <c r="L23" s="135" t="n">
        <v>5.81</v>
      </c>
      <c r="M23" s="135" t="n">
        <v>14.3</v>
      </c>
      <c r="N23" s="135" t="n">
        <v>12.54</v>
      </c>
      <c r="O23" s="135" t="n">
        <v>171.4939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4935</v>
      </c>
      <c r="E24" s="131" t="n">
        <v>29097.458</v>
      </c>
      <c r="F24" s="132" t="n">
        <v>107.57</v>
      </c>
      <c r="G24" s="133" t="n">
        <v>16987.1818</v>
      </c>
      <c r="H24" s="133" t="n">
        <v>23592.9348</v>
      </c>
      <c r="I24" s="133" t="n">
        <v>34387.5515</v>
      </c>
      <c r="J24" s="133" t="n">
        <v>40018.1797</v>
      </c>
      <c r="K24" s="134" t="n">
        <v>29367.4984</v>
      </c>
      <c r="L24" s="135" t="n">
        <v>6.07</v>
      </c>
      <c r="M24" s="135" t="n">
        <v>14.7</v>
      </c>
      <c r="N24" s="135" t="n">
        <v>12.58</v>
      </c>
      <c r="O24" s="135" t="n">
        <v>171.2559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3178</v>
      </c>
      <c r="E25" s="131" t="n">
        <v>25710.6302</v>
      </c>
      <c r="F25" s="132" t="n">
        <v>100.6491</v>
      </c>
      <c r="G25" s="133" t="n">
        <v>14120.2956</v>
      </c>
      <c r="H25" s="133" t="n">
        <v>18540.8694</v>
      </c>
      <c r="I25" s="133" t="n">
        <v>32002.1895</v>
      </c>
      <c r="J25" s="133" t="n">
        <v>40295.1575</v>
      </c>
      <c r="K25" s="134" t="n">
        <v>26825.866</v>
      </c>
      <c r="L25" s="135" t="n">
        <v>5.8</v>
      </c>
      <c r="M25" s="135" t="n">
        <v>13.41</v>
      </c>
      <c r="N25" s="135" t="n">
        <v>12.59</v>
      </c>
      <c r="O25" s="135" t="n">
        <v>174.433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219</v>
      </c>
      <c r="E26" s="131" t="n">
        <v>24782.6694</v>
      </c>
      <c r="F26" s="132" t="n">
        <v>98.8806</v>
      </c>
      <c r="G26" s="133" t="n">
        <v>14640.9266</v>
      </c>
      <c r="H26" s="133" t="n">
        <v>18040.9644</v>
      </c>
      <c r="I26" s="133" t="n">
        <v>30585.9875</v>
      </c>
      <c r="J26" s="133" t="n">
        <v>42834.1656</v>
      </c>
      <c r="K26" s="134" t="n">
        <v>26382.7829</v>
      </c>
      <c r="L26" s="135" t="n">
        <v>5.47</v>
      </c>
      <c r="M26" s="135" t="n">
        <v>12.66</v>
      </c>
      <c r="N26" s="135" t="n">
        <v>13.06</v>
      </c>
      <c r="O26" s="135" t="n">
        <v>175.275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8.9788</v>
      </c>
      <c r="E28" s="117" t="n">
        <v>22756.3836</v>
      </c>
      <c r="F28" s="118" t="n">
        <v>100.3516</v>
      </c>
      <c r="G28" s="119" t="n">
        <v>12375.0704</v>
      </c>
      <c r="H28" s="119" t="n">
        <v>16539.8161</v>
      </c>
      <c r="I28" s="119" t="n">
        <v>26463.7656</v>
      </c>
      <c r="J28" s="119" t="n">
        <v>30619.5921</v>
      </c>
      <c r="K28" s="120" t="n">
        <v>22391.1796</v>
      </c>
      <c r="L28" s="121" t="n">
        <v>5.45</v>
      </c>
      <c r="M28" s="121" t="n">
        <v>8.65</v>
      </c>
      <c r="N28" s="121" t="n">
        <v>13.3</v>
      </c>
      <c r="O28" s="121" t="n">
        <v>174.575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4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496</v>
      </c>
      <c r="E30" s="131" t="n">
        <v>20353.1316</v>
      </c>
      <c r="F30" s="132" t="n">
        <v>99.0905</v>
      </c>
      <c r="G30" s="133" t="n">
        <v>13041.2816</v>
      </c>
      <c r="H30" s="133" t="n">
        <v>15976.9857</v>
      </c>
      <c r="I30" s="133" t="n">
        <v>22379.5583</v>
      </c>
      <c r="J30" s="133" t="n">
        <v>24287.4982</v>
      </c>
      <c r="K30" s="134" t="n">
        <v>19419.1684</v>
      </c>
      <c r="L30" s="135" t="n">
        <v>5.4</v>
      </c>
      <c r="M30" s="135" t="n">
        <v>5.87</v>
      </c>
      <c r="N30" s="135" t="n">
        <v>13.45</v>
      </c>
      <c r="O30" s="135" t="n">
        <v>174.5484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6102</v>
      </c>
      <c r="E31" s="131" t="n">
        <v>21804.5604</v>
      </c>
      <c r="F31" s="132" t="n">
        <v>101.508</v>
      </c>
      <c r="G31" s="133" t="n">
        <v>12220.2193</v>
      </c>
      <c r="H31" s="133" t="n">
        <v>16596.9986</v>
      </c>
      <c r="I31" s="133" t="n">
        <v>24571.1161</v>
      </c>
      <c r="J31" s="133" t="n">
        <v>27013.5251</v>
      </c>
      <c r="K31" s="134" t="n">
        <v>20930.8147</v>
      </c>
      <c r="L31" s="135" t="n">
        <v>5.68</v>
      </c>
      <c r="M31" s="135" t="n">
        <v>7.77</v>
      </c>
      <c r="N31" s="135" t="n">
        <v>13.6</v>
      </c>
      <c r="O31" s="135" t="n">
        <v>174.492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3368</v>
      </c>
      <c r="E32" s="131" t="n">
        <v>22918.1531</v>
      </c>
      <c r="F32" s="132" t="n">
        <v>100.2688</v>
      </c>
      <c r="G32" s="133" t="n">
        <v>12284.1798</v>
      </c>
      <c r="H32" s="133" t="n">
        <v>16454.3425</v>
      </c>
      <c r="I32" s="133" t="n">
        <v>26279.6614</v>
      </c>
      <c r="J32" s="133" t="n">
        <v>30364.0959</v>
      </c>
      <c r="K32" s="134" t="n">
        <v>22288.8289</v>
      </c>
      <c r="L32" s="135" t="n">
        <v>5.58</v>
      </c>
      <c r="M32" s="135" t="n">
        <v>8.97</v>
      </c>
      <c r="N32" s="135" t="n">
        <v>13.01</v>
      </c>
      <c r="O32" s="135" t="n">
        <v>174.617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8793</v>
      </c>
      <c r="E33" s="131" t="n">
        <v>24007.9554</v>
      </c>
      <c r="F33" s="132" t="n">
        <v>99.7411</v>
      </c>
      <c r="G33" s="133" t="n">
        <v>12375.0704</v>
      </c>
      <c r="H33" s="133" t="n">
        <v>16697.8685</v>
      </c>
      <c r="I33" s="133" t="n">
        <v>28019.5394</v>
      </c>
      <c r="J33" s="133" t="n">
        <v>32872.2383</v>
      </c>
      <c r="K33" s="134" t="n">
        <v>23591.4341</v>
      </c>
      <c r="L33" s="135" t="n">
        <v>5.29</v>
      </c>
      <c r="M33" s="135" t="n">
        <v>9.14</v>
      </c>
      <c r="N33" s="135" t="n">
        <v>13.38</v>
      </c>
      <c r="O33" s="135" t="n">
        <v>174.584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6499</v>
      </c>
      <c r="E34" s="131" t="n">
        <v>25938.5145</v>
      </c>
      <c r="F34" s="132" t="n">
        <v>100.9377</v>
      </c>
      <c r="G34" s="133" t="n">
        <v>13028.3333</v>
      </c>
      <c r="H34" s="133" t="n">
        <v>19432.5204</v>
      </c>
      <c r="I34" s="133" t="n">
        <v>29735.7392</v>
      </c>
      <c r="J34" s="133" t="n">
        <v>36938.196</v>
      </c>
      <c r="K34" s="134" t="n">
        <v>25727.1168</v>
      </c>
      <c r="L34" s="135" t="n">
        <v>4.93</v>
      </c>
      <c r="M34" s="135" t="n">
        <v>9.97</v>
      </c>
      <c r="N34" s="135" t="n">
        <v>13.45</v>
      </c>
      <c r="O34" s="135" t="n">
        <v>174.595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082.5</v>
      </c>
      <c r="S40" s="146" t="n">
        <v>12375.070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411.4729</v>
      </c>
      <c r="S41" s="148" t="n">
        <v>16539.816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832.8142</v>
      </c>
      <c r="S42" s="150" t="n">
        <v>22756.383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894.768</v>
      </c>
      <c r="S43" s="148" t="n">
        <v>26463.765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367.5935</v>
      </c>
      <c r="S44" s="146" t="n">
        <v>30619.592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9302</v>
      </c>
      <c r="E47" s="131" t="n">
        <v>12204.5</v>
      </c>
      <c r="F47" s="132" t="n">
        <v>98.5734</v>
      </c>
      <c r="G47" s="133" t="n">
        <v>10142.5866</v>
      </c>
      <c r="H47" s="133" t="n">
        <v>11126.3757</v>
      </c>
      <c r="I47" s="133" t="n">
        <v>13747.0833</v>
      </c>
      <c r="J47" s="133" t="n">
        <v>16005.2865</v>
      </c>
      <c r="K47" s="134" t="n">
        <v>12720.1045</v>
      </c>
      <c r="L47" s="135" t="n">
        <v>3.86</v>
      </c>
      <c r="M47" s="135" t="n">
        <v>6.22</v>
      </c>
      <c r="N47" s="135" t="n">
        <v>10.11</v>
      </c>
      <c r="O47" s="135" t="n">
        <v>174.661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6363</v>
      </c>
      <c r="E48" s="131" t="n">
        <v>13966.796</v>
      </c>
      <c r="F48" s="132" t="n">
        <v>99.6674</v>
      </c>
      <c r="G48" s="133" t="n">
        <v>10912.1992</v>
      </c>
      <c r="H48" s="133" t="n">
        <v>12001.7592</v>
      </c>
      <c r="I48" s="133" t="n">
        <v>16850.3808</v>
      </c>
      <c r="J48" s="133" t="n">
        <v>19664.2435</v>
      </c>
      <c r="K48" s="134" t="n">
        <v>14775.8523</v>
      </c>
      <c r="L48" s="135" t="n">
        <v>4.93</v>
      </c>
      <c r="M48" s="135" t="n">
        <v>8.02</v>
      </c>
      <c r="N48" s="135" t="n">
        <v>10.15</v>
      </c>
      <c r="O48" s="135" t="n">
        <v>174.885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9.996</v>
      </c>
      <c r="E49" s="131" t="n">
        <v>23107.4904</v>
      </c>
      <c r="F49" s="132" t="n">
        <v>102.1343</v>
      </c>
      <c r="G49" s="133" t="n">
        <v>15721.85</v>
      </c>
      <c r="H49" s="133" t="n">
        <v>19648.4811</v>
      </c>
      <c r="I49" s="133" t="n">
        <v>26715.3909</v>
      </c>
      <c r="J49" s="133" t="n">
        <v>31626.2446</v>
      </c>
      <c r="K49" s="134" t="n">
        <v>23394.1074</v>
      </c>
      <c r="L49" s="135" t="n">
        <v>5.19</v>
      </c>
      <c r="M49" s="135" t="n">
        <v>10.39</v>
      </c>
      <c r="N49" s="135" t="n">
        <v>12.24</v>
      </c>
      <c r="O49" s="135" t="n">
        <v>172.9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191</v>
      </c>
      <c r="E50" s="131" t="n">
        <v>24541.4637</v>
      </c>
      <c r="F50" s="132" t="n">
        <v>100.5853</v>
      </c>
      <c r="G50" s="133" t="n">
        <v>17857.5328</v>
      </c>
      <c r="H50" s="133" t="n">
        <v>21352.1957</v>
      </c>
      <c r="I50" s="133" t="n">
        <v>29843.6693</v>
      </c>
      <c r="J50" s="133" t="n">
        <v>35315.7968</v>
      </c>
      <c r="K50" s="134" t="n">
        <v>25850.1457</v>
      </c>
      <c r="L50" s="135" t="n">
        <v>5.26</v>
      </c>
      <c r="M50" s="135" t="n">
        <v>11.17</v>
      </c>
      <c r="N50" s="135" t="n">
        <v>13.31</v>
      </c>
      <c r="O50" s="135" t="n">
        <v>173.043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7718</v>
      </c>
      <c r="E51" s="131" t="n">
        <v>27180.2411</v>
      </c>
      <c r="F51" s="132" t="n">
        <v>101.2624</v>
      </c>
      <c r="G51" s="133" t="n">
        <v>22184.6764</v>
      </c>
      <c r="H51" s="133" t="n">
        <v>24539.2322</v>
      </c>
      <c r="I51" s="133" t="n">
        <v>31854.3788</v>
      </c>
      <c r="J51" s="133" t="n">
        <v>40881.6571</v>
      </c>
      <c r="K51" s="134" t="n">
        <v>29595.9964</v>
      </c>
      <c r="L51" s="135" t="n">
        <v>6.23</v>
      </c>
      <c r="M51" s="135" t="n">
        <v>11.31</v>
      </c>
      <c r="N51" s="135" t="n">
        <v>14.56</v>
      </c>
      <c r="O51" s="135" t="n">
        <v>174.707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8102</v>
      </c>
      <c r="E52" s="156" t="n">
        <v>23450.894</v>
      </c>
      <c r="F52" s="157" t="n">
        <v>99.4803</v>
      </c>
      <c r="G52" s="158" t="n">
        <v>14978.8216</v>
      </c>
      <c r="H52" s="158" t="n">
        <v>19771.0936</v>
      </c>
      <c r="I52" s="158" t="n">
        <v>26102.9652</v>
      </c>
      <c r="J52" s="158" t="n">
        <v>30197.2989</v>
      </c>
      <c r="K52" s="159" t="n">
        <v>23252.1395</v>
      </c>
      <c r="L52" s="160" t="n">
        <v>5.22</v>
      </c>
      <c r="M52" s="160" t="n">
        <v>8.79</v>
      </c>
      <c r="N52" s="160" t="n">
        <v>13.91</v>
      </c>
      <c r="O52" s="160" t="n">
        <v>174.208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7.4639</v>
      </c>
      <c r="E53" s="163" t="n">
        <v>23531.3219</v>
      </c>
      <c r="F53" s="164" t="n">
        <v>100.8732</v>
      </c>
      <c r="G53" s="165" t="n">
        <v>12815.3333</v>
      </c>
      <c r="H53" s="165" t="n">
        <v>17680.8838</v>
      </c>
      <c r="I53" s="165" t="n">
        <v>27781.4399</v>
      </c>
      <c r="J53" s="165" t="n">
        <v>33726.6566</v>
      </c>
      <c r="K53" s="166" t="n">
        <v>23761.6967</v>
      </c>
      <c r="L53" s="167" t="n">
        <v>5.56</v>
      </c>
      <c r="M53" s="167" t="n">
        <v>10.46</v>
      </c>
      <c r="N53" s="167" t="n">
        <v>13.05</v>
      </c>
      <c r="O53" s="167" t="n">
        <v>173.944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5705</v>
      </c>
      <c r="D12" s="187" t="n">
        <v>13719.75</v>
      </c>
      <c r="E12" s="188" t="n">
        <v>10818.6666</v>
      </c>
      <c r="F12" s="188" t="n">
        <v>11826.4166</v>
      </c>
      <c r="G12" s="188" t="n">
        <v>16752.6777</v>
      </c>
      <c r="H12" s="188" t="n">
        <v>20412.972</v>
      </c>
      <c r="I12" s="188" t="n">
        <v>15096.2073</v>
      </c>
      <c r="J12" s="189" t="n">
        <v>4.58</v>
      </c>
      <c r="K12" s="189" t="n">
        <v>9.22</v>
      </c>
      <c r="L12" s="189" t="n">
        <v>9.66</v>
      </c>
      <c r="M12" s="189" t="n">
        <v>174.117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0.8934</v>
      </c>
      <c r="D13" s="187" t="n">
        <v>25134.3231</v>
      </c>
      <c r="E13" s="188" t="n">
        <v>18592.8241</v>
      </c>
      <c r="F13" s="188" t="n">
        <v>22142.3172</v>
      </c>
      <c r="G13" s="188" t="n">
        <v>29187.384</v>
      </c>
      <c r="H13" s="188" t="n">
        <v>35326.3715</v>
      </c>
      <c r="I13" s="188" t="n">
        <v>26486.8389</v>
      </c>
      <c r="J13" s="189" t="n">
        <v>5.73</v>
      </c>
      <c r="K13" s="189" t="n">
        <v>10.68</v>
      </c>
      <c r="L13" s="189" t="n">
        <v>13.66</v>
      </c>
      <c r="M13" s="189" t="n">
        <v>173.890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394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11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002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254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808</v>
      </c>
      <c r="D19" s="200" t="n">
        <v>37953.3387</v>
      </c>
      <c r="E19" s="201" t="n">
        <v>28229.5758</v>
      </c>
      <c r="F19" s="201" t="n">
        <v>32564.025</v>
      </c>
      <c r="G19" s="201" t="n">
        <v>45107.5009</v>
      </c>
      <c r="H19" s="201" t="n">
        <v>53278.2234</v>
      </c>
      <c r="I19" s="201" t="n">
        <v>39798.819</v>
      </c>
      <c r="J19" s="202" t="n">
        <v>9.21</v>
      </c>
      <c r="K19" s="202" t="n">
        <v>21.17</v>
      </c>
      <c r="L19" s="202" t="n">
        <v>13.92</v>
      </c>
      <c r="M19" s="202" t="n">
        <v>174.223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317</v>
      </c>
      <c r="D20" s="187" t="n">
        <v>47206.815</v>
      </c>
      <c r="E20" s="188" t="n">
        <v>26858.845</v>
      </c>
      <c r="F20" s="188" t="n">
        <v>39931.4195</v>
      </c>
      <c r="G20" s="188" t="n">
        <v>56566.7263</v>
      </c>
      <c r="H20" s="188" t="n">
        <v>69010.8988</v>
      </c>
      <c r="I20" s="188" t="n">
        <v>48391.5211</v>
      </c>
      <c r="J20" s="189" t="n">
        <v>11.21</v>
      </c>
      <c r="K20" s="189" t="n">
        <v>27.06</v>
      </c>
      <c r="L20" s="189" t="n">
        <v>10.72</v>
      </c>
      <c r="M20" s="189" t="n">
        <v>173.6614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236</v>
      </c>
      <c r="D21" s="187" t="n">
        <v>36852.3431</v>
      </c>
      <c r="E21" s="188" t="n">
        <v>25607.8173</v>
      </c>
      <c r="F21" s="188" t="n">
        <v>29524.0522</v>
      </c>
      <c r="G21" s="188" t="n">
        <v>44078.5499</v>
      </c>
      <c r="H21" s="188" t="n">
        <v>57676.0835</v>
      </c>
      <c r="I21" s="188" t="n">
        <v>39009.7641</v>
      </c>
      <c r="J21" s="189" t="n">
        <v>12.12</v>
      </c>
      <c r="K21" s="189" t="n">
        <v>22.78</v>
      </c>
      <c r="L21" s="189" t="n">
        <v>10.65</v>
      </c>
      <c r="M21" s="189" t="n">
        <v>174.812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712</v>
      </c>
      <c r="D22" s="187" t="n">
        <v>37464.0349</v>
      </c>
      <c r="E22" s="188" t="n">
        <v>29096.3952</v>
      </c>
      <c r="F22" s="188" t="n">
        <v>32753.588</v>
      </c>
      <c r="G22" s="188" t="n">
        <v>44378.4357</v>
      </c>
      <c r="H22" s="188" t="n">
        <v>51716.9766</v>
      </c>
      <c r="I22" s="188" t="n">
        <v>39286.1464</v>
      </c>
      <c r="J22" s="189" t="n">
        <v>8.67</v>
      </c>
      <c r="K22" s="189" t="n">
        <v>20.27</v>
      </c>
      <c r="L22" s="189" t="n">
        <v>14.75</v>
      </c>
      <c r="M22" s="189" t="n">
        <v>174.242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41</v>
      </c>
      <c r="D23" s="187" t="n">
        <v>31022.6112</v>
      </c>
      <c r="E23" s="188" t="n">
        <v>24076.9205</v>
      </c>
      <c r="F23" s="188" t="n">
        <v>27568.246</v>
      </c>
      <c r="G23" s="188" t="n">
        <v>40601.831</v>
      </c>
      <c r="H23" s="188" t="n">
        <v>46733.2691</v>
      </c>
      <c r="I23" s="188" t="n">
        <v>33180.2975</v>
      </c>
      <c r="J23" s="189" t="n">
        <v>10.32</v>
      </c>
      <c r="K23" s="189" t="n">
        <v>21.85</v>
      </c>
      <c r="L23" s="189" t="n">
        <v>10.52</v>
      </c>
      <c r="M23" s="189" t="n">
        <v>174.0056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9.3162</v>
      </c>
      <c r="D24" s="200" t="n">
        <v>25244.8436</v>
      </c>
      <c r="E24" s="201" t="n">
        <v>21382.4445</v>
      </c>
      <c r="F24" s="201" t="n">
        <v>23166.2608</v>
      </c>
      <c r="G24" s="201" t="n">
        <v>27835.1877</v>
      </c>
      <c r="H24" s="201" t="n">
        <v>31003.5405</v>
      </c>
      <c r="I24" s="201" t="n">
        <v>25976.2491</v>
      </c>
      <c r="J24" s="202" t="n">
        <v>4.95</v>
      </c>
      <c r="K24" s="202" t="n">
        <v>6.18</v>
      </c>
      <c r="L24" s="202" t="n">
        <v>15.67</v>
      </c>
      <c r="M24" s="202" t="n">
        <v>175.013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588</v>
      </c>
      <c r="D25" s="187" t="n">
        <v>24785.125</v>
      </c>
      <c r="E25" s="188" t="n">
        <v>19020.7463</v>
      </c>
      <c r="F25" s="188" t="n">
        <v>21253.6302</v>
      </c>
      <c r="G25" s="188" t="n">
        <v>29001.144</v>
      </c>
      <c r="H25" s="188" t="n">
        <v>31863.9671</v>
      </c>
      <c r="I25" s="188" t="n">
        <v>25370.2941</v>
      </c>
      <c r="J25" s="189" t="n">
        <v>8.55</v>
      </c>
      <c r="K25" s="189" t="n">
        <v>9.6</v>
      </c>
      <c r="L25" s="189" t="n">
        <v>10.53</v>
      </c>
      <c r="M25" s="189" t="n">
        <v>174.556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719</v>
      </c>
      <c r="D26" s="187" t="n">
        <v>28524.9532</v>
      </c>
      <c r="E26" s="188" t="n">
        <v>21655.9988</v>
      </c>
      <c r="F26" s="188" t="n">
        <v>24394.6286</v>
      </c>
      <c r="G26" s="188" t="n">
        <v>40205.2754</v>
      </c>
      <c r="H26" s="188" t="n">
        <v>46593.8862</v>
      </c>
      <c r="I26" s="188" t="n">
        <v>33347.5946</v>
      </c>
      <c r="J26" s="189" t="n">
        <v>3.9</v>
      </c>
      <c r="K26" s="189" t="n">
        <v>17.61</v>
      </c>
      <c r="L26" s="189" t="n">
        <v>10.45</v>
      </c>
      <c r="M26" s="189" t="n">
        <v>176.2994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3255</v>
      </c>
      <c r="D27" s="187" t="n">
        <v>25127.8728</v>
      </c>
      <c r="E27" s="188" t="n">
        <v>21755.6182</v>
      </c>
      <c r="F27" s="188" t="n">
        <v>23244.9143</v>
      </c>
      <c r="G27" s="188" t="n">
        <v>27387.2511</v>
      </c>
      <c r="H27" s="188" t="n">
        <v>29580.4649</v>
      </c>
      <c r="I27" s="188" t="n">
        <v>25496.2851</v>
      </c>
      <c r="J27" s="189" t="n">
        <v>4.33</v>
      </c>
      <c r="K27" s="189" t="n">
        <v>4.11</v>
      </c>
      <c r="L27" s="189" t="n">
        <v>17.15</v>
      </c>
      <c r="M27" s="189" t="n">
        <v>175.062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8237</v>
      </c>
      <c r="D28" s="187" t="n">
        <v>27345.6725</v>
      </c>
      <c r="E28" s="188" t="n">
        <v>19470.3564</v>
      </c>
      <c r="F28" s="188" t="n">
        <v>22881.4432</v>
      </c>
      <c r="G28" s="188" t="n">
        <v>32657.0963</v>
      </c>
      <c r="H28" s="188" t="n">
        <v>37826.8273</v>
      </c>
      <c r="I28" s="188" t="n">
        <v>28087.2658</v>
      </c>
      <c r="J28" s="189" t="n">
        <v>7.94</v>
      </c>
      <c r="K28" s="189" t="n">
        <v>13.99</v>
      </c>
      <c r="L28" s="189" t="n">
        <v>10.62</v>
      </c>
      <c r="M28" s="189" t="n">
        <v>174.17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913</v>
      </c>
      <c r="D29" s="187" t="n">
        <v>26822.3342</v>
      </c>
      <c r="E29" s="188" t="n">
        <v>20206.0541</v>
      </c>
      <c r="F29" s="188" t="n">
        <v>24149.9916</v>
      </c>
      <c r="G29" s="188" t="n">
        <v>31125.695</v>
      </c>
      <c r="H29" s="188" t="n">
        <v>35942.2692</v>
      </c>
      <c r="I29" s="188" t="n">
        <v>27456.7398</v>
      </c>
      <c r="J29" s="189" t="n">
        <v>8.05</v>
      </c>
      <c r="K29" s="189" t="n">
        <v>12.48</v>
      </c>
      <c r="L29" s="189" t="n">
        <v>10.72</v>
      </c>
      <c r="M29" s="189" t="n">
        <v>175.6124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448</v>
      </c>
      <c r="D30" s="187" t="n">
        <v>24547.0508</v>
      </c>
      <c r="E30" s="188" t="n">
        <v>18423.0189</v>
      </c>
      <c r="F30" s="188" t="n">
        <v>21891.3274</v>
      </c>
      <c r="G30" s="188" t="n">
        <v>28101.8287</v>
      </c>
      <c r="H30" s="188" t="n">
        <v>33625.4163</v>
      </c>
      <c r="I30" s="188" t="n">
        <v>25597.7874</v>
      </c>
      <c r="J30" s="189" t="n">
        <v>6.74</v>
      </c>
      <c r="K30" s="189" t="n">
        <v>10.82</v>
      </c>
      <c r="L30" s="189" t="n">
        <v>10.86</v>
      </c>
      <c r="M30" s="189" t="n">
        <v>175.1086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7.0324</v>
      </c>
      <c r="D31" s="200" t="n">
        <v>24981.5039</v>
      </c>
      <c r="E31" s="201" t="n">
        <v>18684.8141</v>
      </c>
      <c r="F31" s="201" t="n">
        <v>21555.0878</v>
      </c>
      <c r="G31" s="201" t="n">
        <v>30429.4487</v>
      </c>
      <c r="H31" s="201" t="n">
        <v>35087.7734</v>
      </c>
      <c r="I31" s="201" t="n">
        <v>26345.473</v>
      </c>
      <c r="J31" s="202" t="n">
        <v>5.58</v>
      </c>
      <c r="K31" s="202" t="n">
        <v>12.46</v>
      </c>
      <c r="L31" s="202" t="n">
        <v>11.92</v>
      </c>
      <c r="M31" s="202" t="n">
        <v>171.9852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4301</v>
      </c>
      <c r="D32" s="187" t="n">
        <v>22279.254</v>
      </c>
      <c r="E32" s="188" t="n">
        <v>16847.3598</v>
      </c>
      <c r="F32" s="188" t="n">
        <v>18791.5641</v>
      </c>
      <c r="G32" s="188" t="n">
        <v>25135.1635</v>
      </c>
      <c r="H32" s="188" t="n">
        <v>28815.5964</v>
      </c>
      <c r="I32" s="188" t="n">
        <v>22505.7171</v>
      </c>
      <c r="J32" s="189" t="n">
        <v>7.43</v>
      </c>
      <c r="K32" s="189" t="n">
        <v>8.89</v>
      </c>
      <c r="L32" s="189" t="n">
        <v>10.37</v>
      </c>
      <c r="M32" s="189" t="n">
        <v>174.52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3717</v>
      </c>
      <c r="D33" s="187" t="n">
        <v>23880.2541</v>
      </c>
      <c r="E33" s="188" t="n">
        <v>19968.2019</v>
      </c>
      <c r="F33" s="188" t="n">
        <v>21980.2881</v>
      </c>
      <c r="G33" s="188" t="n">
        <v>26198.5738</v>
      </c>
      <c r="H33" s="188" t="n">
        <v>29046.8488</v>
      </c>
      <c r="I33" s="188" t="n">
        <v>24186.3237</v>
      </c>
      <c r="J33" s="189" t="n">
        <v>1.75</v>
      </c>
      <c r="K33" s="189" t="n">
        <v>12.73</v>
      </c>
      <c r="L33" s="189" t="n">
        <v>10.99</v>
      </c>
      <c r="M33" s="189" t="n">
        <v>172.252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6807</v>
      </c>
      <c r="D34" s="187" t="n">
        <v>25987.0142</v>
      </c>
      <c r="E34" s="188" t="n">
        <v>19482.4698</v>
      </c>
      <c r="F34" s="188" t="n">
        <v>22178.6726</v>
      </c>
      <c r="G34" s="188" t="n">
        <v>31649.2731</v>
      </c>
      <c r="H34" s="188" t="n">
        <v>35725.0539</v>
      </c>
      <c r="I34" s="188" t="n">
        <v>27269.0516</v>
      </c>
      <c r="J34" s="189" t="n">
        <v>5.65</v>
      </c>
      <c r="K34" s="189" t="n">
        <v>12.78</v>
      </c>
      <c r="L34" s="189" t="n">
        <v>12.18</v>
      </c>
      <c r="M34" s="189" t="n">
        <v>171.471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206</v>
      </c>
      <c r="D35" s="187" t="n">
        <v>20555.3329</v>
      </c>
      <c r="E35" s="188" t="n">
        <v>14978.8216</v>
      </c>
      <c r="F35" s="188" t="n">
        <v>17099.2396</v>
      </c>
      <c r="G35" s="188" t="n">
        <v>23659.4815</v>
      </c>
      <c r="H35" s="188" t="n">
        <v>26581.0263</v>
      </c>
      <c r="I35" s="188" t="n">
        <v>20625.5726</v>
      </c>
      <c r="J35" s="189" t="n">
        <v>5.86</v>
      </c>
      <c r="K35" s="189" t="n">
        <v>10.66</v>
      </c>
      <c r="L35" s="189" t="n">
        <v>10.48</v>
      </c>
      <c r="M35" s="189" t="n">
        <v>175.1474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91</v>
      </c>
      <c r="D36" s="187" t="n">
        <v>23205.7844</v>
      </c>
      <c r="E36" s="188" t="n">
        <v>15336.9043</v>
      </c>
      <c r="F36" s="188" t="n">
        <v>19145.0712</v>
      </c>
      <c r="G36" s="188" t="n">
        <v>26381.9113</v>
      </c>
      <c r="H36" s="188" t="n">
        <v>30378.4065</v>
      </c>
      <c r="I36" s="188" t="n">
        <v>23353.5464</v>
      </c>
      <c r="J36" s="189" t="n">
        <v>7.11</v>
      </c>
      <c r="K36" s="189" t="n">
        <v>12.3</v>
      </c>
      <c r="L36" s="189" t="n">
        <v>10.32</v>
      </c>
      <c r="M36" s="189" t="n">
        <v>175.037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136</v>
      </c>
      <c r="D37" s="200" t="n">
        <v>21457.3756</v>
      </c>
      <c r="E37" s="201" t="n">
        <v>15361.225</v>
      </c>
      <c r="F37" s="201" t="n">
        <v>17935.4552</v>
      </c>
      <c r="G37" s="201" t="n">
        <v>25290.308</v>
      </c>
      <c r="H37" s="201" t="n">
        <v>28924.6414</v>
      </c>
      <c r="I37" s="201" t="n">
        <v>21984.8166</v>
      </c>
      <c r="J37" s="202" t="n">
        <v>5.9</v>
      </c>
      <c r="K37" s="202" t="n">
        <v>11.19</v>
      </c>
      <c r="L37" s="202" t="n">
        <v>11</v>
      </c>
      <c r="M37" s="202" t="n">
        <v>175.350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878</v>
      </c>
      <c r="D38" s="187" t="n">
        <v>19725.8436</v>
      </c>
      <c r="E38" s="188" t="n">
        <v>14215.6413</v>
      </c>
      <c r="F38" s="188" t="n">
        <v>16822.2651</v>
      </c>
      <c r="G38" s="188" t="n">
        <v>24851.533</v>
      </c>
      <c r="H38" s="188" t="n">
        <v>29451.1785</v>
      </c>
      <c r="I38" s="188" t="n">
        <v>21205.9832</v>
      </c>
      <c r="J38" s="189" t="n">
        <v>7.98</v>
      </c>
      <c r="K38" s="189" t="n">
        <v>11.14</v>
      </c>
      <c r="L38" s="189" t="n">
        <v>10.85</v>
      </c>
      <c r="M38" s="189" t="n">
        <v>175.187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92</v>
      </c>
      <c r="D39" s="187" t="n">
        <v>16599.9467</v>
      </c>
      <c r="E39" s="188" t="n">
        <v>11761.6666</v>
      </c>
      <c r="F39" s="188" t="n">
        <v>12839.4566</v>
      </c>
      <c r="G39" s="188" t="n">
        <v>19646.5122</v>
      </c>
      <c r="H39" s="188" t="n">
        <v>23422.2132</v>
      </c>
      <c r="I39" s="188" t="n">
        <v>16729.0944</v>
      </c>
      <c r="J39" s="189" t="n">
        <v>3.34</v>
      </c>
      <c r="K39" s="189" t="n">
        <v>10.24</v>
      </c>
      <c r="L39" s="189" t="n">
        <v>10.63</v>
      </c>
      <c r="M39" s="189" t="n">
        <v>175.786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721</v>
      </c>
      <c r="D40" s="187" t="n">
        <v>19673.3441</v>
      </c>
      <c r="E40" s="188" t="n">
        <v>15168.0404</v>
      </c>
      <c r="F40" s="188" t="n">
        <v>17045.4632</v>
      </c>
      <c r="G40" s="188" t="n">
        <v>23334.3275</v>
      </c>
      <c r="H40" s="188" t="n">
        <v>27640.2373</v>
      </c>
      <c r="I40" s="188" t="n">
        <v>20660.5365</v>
      </c>
      <c r="J40" s="189" t="n">
        <v>5.29</v>
      </c>
      <c r="K40" s="189" t="n">
        <v>9.59</v>
      </c>
      <c r="L40" s="189" t="n">
        <v>11.03</v>
      </c>
      <c r="M40" s="189" t="n">
        <v>174.7503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944</v>
      </c>
      <c r="D41" s="187" t="n">
        <v>23146.884</v>
      </c>
      <c r="E41" s="188" t="n">
        <v>16974.2263</v>
      </c>
      <c r="F41" s="188" t="n">
        <v>19919.1113</v>
      </c>
      <c r="G41" s="188" t="n">
        <v>26269.2324</v>
      </c>
      <c r="H41" s="188" t="n">
        <v>29441.3645</v>
      </c>
      <c r="I41" s="188" t="n">
        <v>23396.0112</v>
      </c>
      <c r="J41" s="189" t="n">
        <v>5.01</v>
      </c>
      <c r="K41" s="189" t="n">
        <v>11.85</v>
      </c>
      <c r="L41" s="189" t="n">
        <v>11.1</v>
      </c>
      <c r="M41" s="189" t="n">
        <v>175.677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2783</v>
      </c>
      <c r="D42" s="200" t="n">
        <v>15770.6972</v>
      </c>
      <c r="E42" s="201" t="n">
        <v>11949.8501</v>
      </c>
      <c r="F42" s="201" t="n">
        <v>13474.5426</v>
      </c>
      <c r="G42" s="201" t="n">
        <v>18930.7289</v>
      </c>
      <c r="H42" s="201" t="n">
        <v>25917.8644</v>
      </c>
      <c r="I42" s="201" t="n">
        <v>17388.3451</v>
      </c>
      <c r="J42" s="202" t="n">
        <v>4.61</v>
      </c>
      <c r="K42" s="202" t="n">
        <v>11.46</v>
      </c>
      <c r="L42" s="202" t="n">
        <v>9.84</v>
      </c>
      <c r="M42" s="202" t="n">
        <v>172.834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671</v>
      </c>
      <c r="D43" s="187" t="n">
        <v>14436.6108</v>
      </c>
      <c r="E43" s="188" t="n">
        <v>11706.3248</v>
      </c>
      <c r="F43" s="188" t="n">
        <v>12882.1666</v>
      </c>
      <c r="G43" s="188" t="n">
        <v>17012.1289</v>
      </c>
      <c r="H43" s="188" t="n">
        <v>19753.1163</v>
      </c>
      <c r="I43" s="188" t="n">
        <v>15213.3298</v>
      </c>
      <c r="J43" s="189" t="n">
        <v>5.48</v>
      </c>
      <c r="K43" s="189" t="n">
        <v>6.75</v>
      </c>
      <c r="L43" s="189" t="n">
        <v>10.02</v>
      </c>
      <c r="M43" s="189" t="n">
        <v>175.231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909</v>
      </c>
      <c r="D44" s="187" t="n">
        <v>17168.7645</v>
      </c>
      <c r="E44" s="188" t="n">
        <v>12331.2182</v>
      </c>
      <c r="F44" s="188" t="n">
        <v>14454.932</v>
      </c>
      <c r="G44" s="188" t="n">
        <v>19024.6259</v>
      </c>
      <c r="H44" s="188" t="n">
        <v>21749.5106</v>
      </c>
      <c r="I44" s="188" t="n">
        <v>17003.9449</v>
      </c>
      <c r="J44" s="189" t="n">
        <v>5.71</v>
      </c>
      <c r="K44" s="189" t="n">
        <v>8.54</v>
      </c>
      <c r="L44" s="189" t="n">
        <v>9.86</v>
      </c>
      <c r="M44" s="189" t="n">
        <v>175.073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174</v>
      </c>
      <c r="D45" s="187" t="n">
        <v>16181.9748</v>
      </c>
      <c r="E45" s="188" t="n">
        <v>12582.5821</v>
      </c>
      <c r="F45" s="188" t="n">
        <v>14476.5274</v>
      </c>
      <c r="G45" s="188" t="n">
        <v>17574.8412</v>
      </c>
      <c r="H45" s="188" t="n">
        <v>19597.8298</v>
      </c>
      <c r="I45" s="188" t="n">
        <v>16246.9507</v>
      </c>
      <c r="J45" s="189" t="n">
        <v>3.67</v>
      </c>
      <c r="K45" s="189" t="n">
        <v>11.93</v>
      </c>
      <c r="L45" s="189" t="n">
        <v>11.49</v>
      </c>
      <c r="M45" s="189" t="n">
        <v>171.010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027</v>
      </c>
      <c r="D46" s="187" t="n">
        <v>26836.5255</v>
      </c>
      <c r="E46" s="188" t="n">
        <v>15056.1679</v>
      </c>
      <c r="F46" s="188" t="n">
        <v>22071.3383</v>
      </c>
      <c r="G46" s="188" t="n">
        <v>30999.0237</v>
      </c>
      <c r="H46" s="188" t="n">
        <v>35575.5768</v>
      </c>
      <c r="I46" s="188" t="n">
        <v>26726.6803</v>
      </c>
      <c r="J46" s="189" t="n">
        <v>3.61</v>
      </c>
      <c r="K46" s="189" t="n">
        <v>20.71</v>
      </c>
      <c r="L46" s="189" t="n">
        <v>8.04</v>
      </c>
      <c r="M46" s="189" t="n">
        <v>166.766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711</v>
      </c>
      <c r="D47" s="200" t="n">
        <v>15619.9902</v>
      </c>
      <c r="E47" s="201" t="n">
        <v>12530.2863</v>
      </c>
      <c r="F47" s="201" t="n">
        <v>13498.7954</v>
      </c>
      <c r="G47" s="201" t="n">
        <v>18457.75</v>
      </c>
      <c r="H47" s="201" t="n">
        <v>19723.9174</v>
      </c>
      <c r="I47" s="201" t="n">
        <v>15965.1355</v>
      </c>
      <c r="J47" s="202" t="n">
        <v>5.53</v>
      </c>
      <c r="K47" s="202" t="n">
        <v>8.26</v>
      </c>
      <c r="L47" s="202" t="n">
        <v>10.03</v>
      </c>
      <c r="M47" s="202" t="n">
        <v>175.9381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529</v>
      </c>
      <c r="D48" s="187" t="n">
        <v>15130.5</v>
      </c>
      <c r="E48" s="188" t="n">
        <v>12450.0816</v>
      </c>
      <c r="F48" s="188" t="n">
        <v>13359.6666</v>
      </c>
      <c r="G48" s="188" t="n">
        <v>17370.7627</v>
      </c>
      <c r="H48" s="188" t="n">
        <v>19569.8373</v>
      </c>
      <c r="I48" s="188" t="n">
        <v>15571.4994</v>
      </c>
      <c r="J48" s="189" t="n">
        <v>5.24</v>
      </c>
      <c r="K48" s="189" t="n">
        <v>8.09</v>
      </c>
      <c r="L48" s="189" t="n">
        <v>10.14</v>
      </c>
      <c r="M48" s="189" t="n">
        <v>175.6975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8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511</v>
      </c>
      <c r="D51" s="200" t="n">
        <v>17646.1095</v>
      </c>
      <c r="E51" s="201" t="n">
        <v>13282.8857</v>
      </c>
      <c r="F51" s="201" t="n">
        <v>15519.1277</v>
      </c>
      <c r="G51" s="201" t="n">
        <v>20236.2051</v>
      </c>
      <c r="H51" s="201" t="n">
        <v>22038.6937</v>
      </c>
      <c r="I51" s="201" t="n">
        <v>17874.5499</v>
      </c>
      <c r="J51" s="202" t="n">
        <v>5.47</v>
      </c>
      <c r="K51" s="202" t="n">
        <v>10.59</v>
      </c>
      <c r="L51" s="202" t="n">
        <v>10.15</v>
      </c>
      <c r="M51" s="202" t="n">
        <v>176.320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354</v>
      </c>
      <c r="D52" s="187" t="n">
        <v>18229.0476</v>
      </c>
      <c r="E52" s="188" t="n">
        <v>14139.7315</v>
      </c>
      <c r="F52" s="188" t="n">
        <v>16133.2349</v>
      </c>
      <c r="G52" s="188" t="n">
        <v>20060.0638</v>
      </c>
      <c r="H52" s="188" t="n">
        <v>21991.4048</v>
      </c>
      <c r="I52" s="188" t="n">
        <v>17992.3041</v>
      </c>
      <c r="J52" s="189" t="n">
        <v>5.12</v>
      </c>
      <c r="K52" s="189" t="n">
        <v>10.97</v>
      </c>
      <c r="L52" s="189" t="n">
        <v>10.43</v>
      </c>
      <c r="M52" s="189" t="n">
        <v>176.264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87</v>
      </c>
      <c r="D53" s="187" t="n">
        <v>19452.0923</v>
      </c>
      <c r="E53" s="188" t="n">
        <v>14795.0352</v>
      </c>
      <c r="F53" s="188" t="n">
        <v>16827.1666</v>
      </c>
      <c r="G53" s="188" t="n">
        <v>21502.2968</v>
      </c>
      <c r="H53" s="188" t="n">
        <v>24791.3447</v>
      </c>
      <c r="I53" s="188" t="n">
        <v>19424.7611</v>
      </c>
      <c r="J53" s="189" t="n">
        <v>5.51</v>
      </c>
      <c r="K53" s="189" t="n">
        <v>11.43</v>
      </c>
      <c r="L53" s="189" t="n">
        <v>9.7</v>
      </c>
      <c r="M53" s="189" t="n">
        <v>178.081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0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68</v>
      </c>
      <c r="D55" s="187" t="n">
        <v>17570.8982</v>
      </c>
      <c r="E55" s="188" t="n">
        <v>15345.3208</v>
      </c>
      <c r="F55" s="188" t="n">
        <v>16114.3201</v>
      </c>
      <c r="G55" s="188" t="n">
        <v>20487.4578</v>
      </c>
      <c r="H55" s="188" t="n">
        <v>22880.1206</v>
      </c>
      <c r="I55" s="188" t="n">
        <v>18237.5716</v>
      </c>
      <c r="J55" s="189" t="n">
        <v>5.99</v>
      </c>
      <c r="K55" s="189" t="n">
        <v>10.79</v>
      </c>
      <c r="L55" s="189" t="n">
        <v>9.87</v>
      </c>
      <c r="M55" s="189" t="n">
        <v>175.535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1</v>
      </c>
      <c r="D56" s="187" t="n">
        <v>14791.0101</v>
      </c>
      <c r="E56" s="188" t="n">
        <v>12311.0833</v>
      </c>
      <c r="F56" s="188" t="n">
        <v>12778.5616</v>
      </c>
      <c r="G56" s="188" t="n">
        <v>16968.6019</v>
      </c>
      <c r="H56" s="188" t="n">
        <v>19073.8654</v>
      </c>
      <c r="I56" s="188" t="n">
        <v>15059.5744</v>
      </c>
      <c r="J56" s="189" t="n">
        <v>5.8</v>
      </c>
      <c r="K56" s="189" t="n">
        <v>7.91</v>
      </c>
      <c r="L56" s="189" t="n">
        <v>10.19</v>
      </c>
      <c r="M56" s="189" t="n">
        <v>174.697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2552</v>
      </c>
      <c r="D57" s="200" t="n">
        <v>18813.201</v>
      </c>
      <c r="E57" s="201" t="n">
        <v>12984.741</v>
      </c>
      <c r="F57" s="201" t="n">
        <v>15302.1865</v>
      </c>
      <c r="G57" s="201" t="n">
        <v>21054.6605</v>
      </c>
      <c r="H57" s="201" t="n">
        <v>23964.2471</v>
      </c>
      <c r="I57" s="201" t="n">
        <v>18776.8713</v>
      </c>
      <c r="J57" s="202" t="n">
        <v>6.17</v>
      </c>
      <c r="K57" s="202" t="n">
        <v>13.54</v>
      </c>
      <c r="L57" s="202" t="n">
        <v>10.24</v>
      </c>
      <c r="M57" s="202" t="n">
        <v>178.557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953</v>
      </c>
      <c r="D58" s="187" t="n">
        <v>14441.2583</v>
      </c>
      <c r="E58" s="188" t="n">
        <v>12153.3215</v>
      </c>
      <c r="F58" s="188" t="n">
        <v>13125.1911</v>
      </c>
      <c r="G58" s="188" t="n">
        <v>18911.207</v>
      </c>
      <c r="H58" s="188" t="n">
        <v>20628.297</v>
      </c>
      <c r="I58" s="188" t="n">
        <v>15917.4408</v>
      </c>
      <c r="J58" s="189" t="n">
        <v>5.37</v>
      </c>
      <c r="K58" s="189" t="n">
        <v>12.29</v>
      </c>
      <c r="L58" s="189" t="n">
        <v>10.15</v>
      </c>
      <c r="M58" s="189" t="n">
        <v>177.120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549</v>
      </c>
      <c r="D60" s="187" t="n">
        <v>19540.6711</v>
      </c>
      <c r="E60" s="188" t="n">
        <v>16584.0975</v>
      </c>
      <c r="F60" s="188" t="n">
        <v>17879.5954</v>
      </c>
      <c r="G60" s="188" t="n">
        <v>22206.7949</v>
      </c>
      <c r="H60" s="188" t="n">
        <v>25832.8142</v>
      </c>
      <c r="I60" s="188" t="n">
        <v>20486.3857</v>
      </c>
      <c r="J60" s="189" t="n">
        <v>6.64</v>
      </c>
      <c r="K60" s="189" t="n">
        <v>14.25</v>
      </c>
      <c r="L60" s="189" t="n">
        <v>10.33</v>
      </c>
      <c r="M60" s="189" t="n">
        <v>179.376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5255</v>
      </c>
      <c r="D61" s="200" t="n">
        <v>11758.7573</v>
      </c>
      <c r="E61" s="201" t="n">
        <v>10055.5</v>
      </c>
      <c r="F61" s="201" t="n">
        <v>10914.6976</v>
      </c>
      <c r="G61" s="201" t="n">
        <v>12990.6766</v>
      </c>
      <c r="H61" s="201" t="n">
        <v>14948.4835</v>
      </c>
      <c r="I61" s="201" t="n">
        <v>12278.1871</v>
      </c>
      <c r="J61" s="202" t="n">
        <v>4.25</v>
      </c>
      <c r="K61" s="202" t="n">
        <v>5.7</v>
      </c>
      <c r="L61" s="202" t="n">
        <v>9.86</v>
      </c>
      <c r="M61" s="202" t="n">
        <v>174.987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944</v>
      </c>
      <c r="D62" s="187" t="n">
        <v>11748.5997</v>
      </c>
      <c r="E62" s="188" t="n">
        <v>10296.6463</v>
      </c>
      <c r="F62" s="188" t="n">
        <v>10969</v>
      </c>
      <c r="G62" s="188" t="n">
        <v>12734.6738</v>
      </c>
      <c r="H62" s="188" t="n">
        <v>13759.0935</v>
      </c>
      <c r="I62" s="188" t="n">
        <v>11940.5213</v>
      </c>
      <c r="J62" s="189" t="n">
        <v>4.82</v>
      </c>
      <c r="K62" s="189" t="n">
        <v>5.11</v>
      </c>
      <c r="L62" s="189" t="n">
        <v>10.14</v>
      </c>
      <c r="M62" s="189" t="n">
        <v>174.7655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1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417</v>
      </c>
      <c r="D64" s="187" t="n">
        <v>14640.9266</v>
      </c>
      <c r="E64" s="188" t="n">
        <v>10979.4019</v>
      </c>
      <c r="F64" s="188" t="n">
        <v>11875.8929</v>
      </c>
      <c r="G64" s="188" t="n">
        <v>17861.6386</v>
      </c>
      <c r="H64" s="188" t="n">
        <v>21723.4544</v>
      </c>
      <c r="I64" s="188" t="n">
        <v>15102.2775</v>
      </c>
      <c r="J64" s="189" t="n">
        <v>1.96</v>
      </c>
      <c r="K64" s="189" t="n">
        <v>11.05</v>
      </c>
      <c r="L64" s="189" t="n">
        <v>9.74</v>
      </c>
      <c r="M64" s="189" t="n">
        <v>177.490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58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8512</v>
      </c>
      <c r="D67" s="187" t="n">
        <v>11633.2115</v>
      </c>
      <c r="E67" s="188" t="n">
        <v>9325.9648</v>
      </c>
      <c r="F67" s="188" t="n">
        <v>10618.8539</v>
      </c>
      <c r="G67" s="188" t="n">
        <v>13641.4166</v>
      </c>
      <c r="H67" s="188" t="n">
        <v>18422.3443</v>
      </c>
      <c r="I67" s="188" t="n">
        <v>12712.0033</v>
      </c>
      <c r="J67" s="189" t="n">
        <v>3.35</v>
      </c>
      <c r="K67" s="189" t="n">
        <v>6.5</v>
      </c>
      <c r="L67" s="189" t="n">
        <v>9.36</v>
      </c>
      <c r="M67" s="189" t="n">
        <v>175.3161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7.4639</v>
      </c>
      <c r="D70" s="207" t="n">
        <v>23531.3219</v>
      </c>
      <c r="E70" s="208" t="n">
        <v>12815.3333</v>
      </c>
      <c r="F70" s="208" t="n">
        <v>17680.8838</v>
      </c>
      <c r="G70" s="208" t="n">
        <v>27781.4399</v>
      </c>
      <c r="H70" s="208" t="n">
        <v>33726.6566</v>
      </c>
      <c r="I70" s="208" t="n">
        <v>23761.6967</v>
      </c>
      <c r="J70" s="209" t="n">
        <v>5.56</v>
      </c>
      <c r="K70" s="209" t="n">
        <v>10.46</v>
      </c>
      <c r="L70" s="209" t="n">
        <v>13.05</v>
      </c>
      <c r="M70" s="209" t="n">
        <v>173.9446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17</v>
      </c>
      <c r="C12" s="224" t="n">
        <v>48396.3026</v>
      </c>
      <c r="D12" s="225" t="n">
        <v>25158.4963</v>
      </c>
      <c r="E12" s="225" t="n">
        <v>39931.4195</v>
      </c>
      <c r="F12" s="225" t="n">
        <v>56710.0492</v>
      </c>
      <c r="G12" s="225" t="n">
        <v>66652.8713</v>
      </c>
      <c r="H12" s="225" t="n">
        <v>49023.4574</v>
      </c>
      <c r="I12" s="226" t="n">
        <v>10.58</v>
      </c>
      <c r="J12" s="226" t="n">
        <v>27.09</v>
      </c>
      <c r="K12" s="226" t="n">
        <v>10.49</v>
      </c>
      <c r="L12" s="226" t="n">
        <v>172.795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4</v>
      </c>
      <c r="C13" s="229" t="n">
        <v>46249.0725</v>
      </c>
      <c r="D13" s="230" t="n">
        <v>26858.845</v>
      </c>
      <c r="E13" s="230" t="n">
        <v>40284.5629</v>
      </c>
      <c r="F13" s="230" t="n">
        <v>56566.7263</v>
      </c>
      <c r="G13" s="230" t="n">
        <v>69204.9168</v>
      </c>
      <c r="H13" s="230" t="n">
        <v>48316.9826</v>
      </c>
      <c r="I13" s="231" t="n">
        <v>12.52</v>
      </c>
      <c r="J13" s="231" t="n">
        <v>27.11</v>
      </c>
      <c r="K13" s="231" t="n">
        <v>11.03</v>
      </c>
      <c r="L13" s="231" t="n">
        <v>174.761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</v>
      </c>
      <c r="C14" s="224" t="n">
        <v>39201.4404</v>
      </c>
      <c r="D14" s="225" t="n">
        <v>27665.5958</v>
      </c>
      <c r="E14" s="225" t="n">
        <v>30424.5907</v>
      </c>
      <c r="F14" s="225" t="n">
        <v>43110.153</v>
      </c>
      <c r="G14" s="225" t="n">
        <v>49902.3145</v>
      </c>
      <c r="H14" s="225" t="n">
        <v>38271.0421</v>
      </c>
      <c r="I14" s="226" t="n">
        <v>10.33</v>
      </c>
      <c r="J14" s="226" t="n">
        <v>23.99</v>
      </c>
      <c r="K14" s="226" t="n">
        <v>10.44</v>
      </c>
      <c r="L14" s="226" t="n">
        <v>174.495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9</v>
      </c>
      <c r="C15" s="229" t="n">
        <v>34749.5766</v>
      </c>
      <c r="D15" s="230" t="n">
        <v>25707.8688</v>
      </c>
      <c r="E15" s="230" t="n">
        <v>29524.0522</v>
      </c>
      <c r="F15" s="230" t="n">
        <v>43502.1916</v>
      </c>
      <c r="G15" s="230" t="n">
        <v>52669.485</v>
      </c>
      <c r="H15" s="230" t="n">
        <v>37215.3065</v>
      </c>
      <c r="I15" s="231" t="n">
        <v>11.97</v>
      </c>
      <c r="J15" s="231" t="n">
        <v>20.76</v>
      </c>
      <c r="K15" s="231" t="n">
        <v>10.74</v>
      </c>
      <c r="L15" s="231" t="n">
        <v>174.557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731</v>
      </c>
      <c r="C16" s="224" t="n">
        <v>33118.9372</v>
      </c>
      <c r="D16" s="225" t="n">
        <v>28109.7923</v>
      </c>
      <c r="E16" s="225" t="n">
        <v>30409.3461</v>
      </c>
      <c r="F16" s="225" t="n">
        <v>35531.0218</v>
      </c>
      <c r="G16" s="225" t="n">
        <v>38021.9551</v>
      </c>
      <c r="H16" s="225" t="n">
        <v>32982.0302</v>
      </c>
      <c r="I16" s="226" t="n">
        <v>6.8</v>
      </c>
      <c r="J16" s="226" t="n">
        <v>17.54</v>
      </c>
      <c r="K16" s="226" t="n">
        <v>15.69</v>
      </c>
      <c r="L16" s="226" t="n">
        <v>174.168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36</v>
      </c>
      <c r="C17" s="229" t="n">
        <v>50816.5136</v>
      </c>
      <c r="D17" s="230" t="n">
        <v>34952.3628</v>
      </c>
      <c r="E17" s="230" t="n">
        <v>41320.5709</v>
      </c>
      <c r="F17" s="230" t="n">
        <v>69645.0228</v>
      </c>
      <c r="G17" s="230" t="n">
        <v>88390.8954</v>
      </c>
      <c r="H17" s="230" t="n">
        <v>56976.9798</v>
      </c>
      <c r="I17" s="231" t="n">
        <v>6.77</v>
      </c>
      <c r="J17" s="231" t="n">
        <v>28.4</v>
      </c>
      <c r="K17" s="231" t="n">
        <v>10.43</v>
      </c>
      <c r="L17" s="231" t="n">
        <v>181.999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78</v>
      </c>
      <c r="C18" s="224" t="n">
        <v>32477.6906</v>
      </c>
      <c r="D18" s="225" t="n">
        <v>25570.1199</v>
      </c>
      <c r="E18" s="225" t="n">
        <v>27108.4098</v>
      </c>
      <c r="F18" s="225" t="n">
        <v>36681.3417</v>
      </c>
      <c r="G18" s="225" t="n">
        <v>43573.7756</v>
      </c>
      <c r="H18" s="225" t="n">
        <v>33971.8043</v>
      </c>
      <c r="I18" s="226" t="n">
        <v>8.65</v>
      </c>
      <c r="J18" s="226" t="n">
        <v>20.11</v>
      </c>
      <c r="K18" s="226" t="n">
        <v>12.06</v>
      </c>
      <c r="L18" s="226" t="n">
        <v>175.887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938</v>
      </c>
      <c r="C19" s="229" t="n">
        <v>39438.1712</v>
      </c>
      <c r="D19" s="230" t="n">
        <v>31947.5708</v>
      </c>
      <c r="E19" s="230" t="n">
        <v>35221.3851</v>
      </c>
      <c r="F19" s="230" t="n">
        <v>45161.3708</v>
      </c>
      <c r="G19" s="230" t="n">
        <v>51855.573</v>
      </c>
      <c r="H19" s="230" t="n">
        <v>40804.1746</v>
      </c>
      <c r="I19" s="231" t="n">
        <v>8.29</v>
      </c>
      <c r="J19" s="231" t="n">
        <v>20.4</v>
      </c>
      <c r="K19" s="231" t="n">
        <v>16.34</v>
      </c>
      <c r="L19" s="231" t="n">
        <v>174.931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2241</v>
      </c>
      <c r="C20" s="224" t="n">
        <v>43145.6086</v>
      </c>
      <c r="D20" s="225" t="n">
        <v>30287.1929</v>
      </c>
      <c r="E20" s="225" t="n">
        <v>36522.1511</v>
      </c>
      <c r="F20" s="225" t="n">
        <v>48441.889</v>
      </c>
      <c r="G20" s="225" t="n">
        <v>54889.7817</v>
      </c>
      <c r="H20" s="225" t="n">
        <v>42930.266</v>
      </c>
      <c r="I20" s="226" t="n">
        <v>11.89</v>
      </c>
      <c r="J20" s="226" t="n">
        <v>20.25</v>
      </c>
      <c r="K20" s="226" t="n">
        <v>12.66</v>
      </c>
      <c r="L20" s="226" t="n">
        <v>169.961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581</v>
      </c>
      <c r="C21" s="229" t="n">
        <v>26034.0712</v>
      </c>
      <c r="D21" s="230" t="n">
        <v>19635.8638</v>
      </c>
      <c r="E21" s="230" t="n">
        <v>22519.2592</v>
      </c>
      <c r="F21" s="230" t="n">
        <v>30484.6418</v>
      </c>
      <c r="G21" s="230" t="n">
        <v>31861.1092</v>
      </c>
      <c r="H21" s="230" t="n">
        <v>26092.7497</v>
      </c>
      <c r="I21" s="231" t="n">
        <v>6.52</v>
      </c>
      <c r="J21" s="231" t="n">
        <v>11.46</v>
      </c>
      <c r="K21" s="231" t="n">
        <v>9.83</v>
      </c>
      <c r="L21" s="231" t="n">
        <v>174.411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695</v>
      </c>
      <c r="C22" s="224" t="n">
        <v>45207.0428</v>
      </c>
      <c r="D22" s="225" t="n">
        <v>34381.4967</v>
      </c>
      <c r="E22" s="225" t="n">
        <v>41478.4215</v>
      </c>
      <c r="F22" s="225" t="n">
        <v>52598.4608</v>
      </c>
      <c r="G22" s="225" t="n">
        <v>73991.3575</v>
      </c>
      <c r="H22" s="225" t="n">
        <v>49774.6301</v>
      </c>
      <c r="I22" s="226" t="n">
        <v>2.18</v>
      </c>
      <c r="J22" s="226" t="n">
        <v>22.85</v>
      </c>
      <c r="K22" s="226" t="n">
        <v>10.13</v>
      </c>
      <c r="L22" s="226" t="n">
        <v>181.349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789</v>
      </c>
      <c r="C23" s="229" t="n">
        <v>27525.7481</v>
      </c>
      <c r="D23" s="230" t="n">
        <v>21655.9988</v>
      </c>
      <c r="E23" s="230" t="n">
        <v>24493.1769</v>
      </c>
      <c r="F23" s="230" t="n">
        <v>32626.7467</v>
      </c>
      <c r="G23" s="230" t="n">
        <v>37640.9364</v>
      </c>
      <c r="H23" s="230" t="n">
        <v>28555.4235</v>
      </c>
      <c r="I23" s="231" t="n">
        <v>2.58</v>
      </c>
      <c r="J23" s="231" t="n">
        <v>15.82</v>
      </c>
      <c r="K23" s="231" t="n">
        <v>10.56</v>
      </c>
      <c r="L23" s="231" t="n">
        <v>174.0832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7793</v>
      </c>
      <c r="C24" s="224" t="n">
        <v>25341.7302</v>
      </c>
      <c r="D24" s="225" t="n">
        <v>22475.2097</v>
      </c>
      <c r="E24" s="225" t="n">
        <v>23625.1341</v>
      </c>
      <c r="F24" s="225" t="n">
        <v>27359.4639</v>
      </c>
      <c r="G24" s="225" t="n">
        <v>29769.9435</v>
      </c>
      <c r="H24" s="225" t="n">
        <v>25913.9212</v>
      </c>
      <c r="I24" s="226" t="n">
        <v>3.55</v>
      </c>
      <c r="J24" s="226" t="n">
        <v>4.24</v>
      </c>
      <c r="K24" s="226" t="n">
        <v>18.22</v>
      </c>
      <c r="L24" s="226" t="n">
        <v>175.742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2.343</v>
      </c>
      <c r="C25" s="229" t="n">
        <v>26161.5006</v>
      </c>
      <c r="D25" s="230" t="n">
        <v>22872.4633</v>
      </c>
      <c r="E25" s="230" t="n">
        <v>24290.0853</v>
      </c>
      <c r="F25" s="230" t="n">
        <v>28091.3195</v>
      </c>
      <c r="G25" s="230" t="n">
        <v>30078.6223</v>
      </c>
      <c r="H25" s="230" t="n">
        <v>26477.8559</v>
      </c>
      <c r="I25" s="231" t="n">
        <v>4.26</v>
      </c>
      <c r="J25" s="231" t="n">
        <v>4.35</v>
      </c>
      <c r="K25" s="231" t="n">
        <v>17.27</v>
      </c>
      <c r="L25" s="231" t="n">
        <v>175.418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3887</v>
      </c>
      <c r="C26" s="224" t="n">
        <v>26070.0933</v>
      </c>
      <c r="D26" s="225" t="n">
        <v>23283.5463</v>
      </c>
      <c r="E26" s="225" t="n">
        <v>24533.211</v>
      </c>
      <c r="F26" s="225" t="n">
        <v>27550.105</v>
      </c>
      <c r="G26" s="225" t="n">
        <v>29033.8663</v>
      </c>
      <c r="H26" s="225" t="n">
        <v>26239.4958</v>
      </c>
      <c r="I26" s="226" t="n">
        <v>4.49</v>
      </c>
      <c r="J26" s="226" t="n">
        <v>3.72</v>
      </c>
      <c r="K26" s="226" t="n">
        <v>16.88</v>
      </c>
      <c r="L26" s="226" t="n">
        <v>175.049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3325</v>
      </c>
      <c r="C27" s="229" t="n">
        <v>22674.8065</v>
      </c>
      <c r="D27" s="230" t="n">
        <v>20478.7939</v>
      </c>
      <c r="E27" s="230" t="n">
        <v>21488.5485</v>
      </c>
      <c r="F27" s="230" t="n">
        <v>23842.5593</v>
      </c>
      <c r="G27" s="230" t="n">
        <v>25253.8655</v>
      </c>
      <c r="H27" s="230" t="n">
        <v>22753.8002</v>
      </c>
      <c r="I27" s="231" t="n">
        <v>4.41</v>
      </c>
      <c r="J27" s="231" t="n">
        <v>1.79</v>
      </c>
      <c r="K27" s="231" t="n">
        <v>16.19</v>
      </c>
      <c r="L27" s="231" t="n">
        <v>174.5346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958</v>
      </c>
      <c r="C28" s="224" t="n">
        <v>23843.5731</v>
      </c>
      <c r="D28" s="225" t="n">
        <v>21827.3245</v>
      </c>
      <c r="E28" s="225" t="n">
        <v>22599.461</v>
      </c>
      <c r="F28" s="225" t="n">
        <v>25299.1901</v>
      </c>
      <c r="G28" s="225" t="n">
        <v>27188.4951</v>
      </c>
      <c r="H28" s="225" t="n">
        <v>24250.8389</v>
      </c>
      <c r="I28" s="226" t="n">
        <v>2.91</v>
      </c>
      <c r="J28" s="226" t="n">
        <v>1.89</v>
      </c>
      <c r="K28" s="226" t="n">
        <v>17.95</v>
      </c>
      <c r="L28" s="226" t="n">
        <v>174.272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6002</v>
      </c>
      <c r="C29" s="229" t="n">
        <v>23633.1339</v>
      </c>
      <c r="D29" s="230" t="n">
        <v>18128.7063</v>
      </c>
      <c r="E29" s="230" t="n">
        <v>20964.8952</v>
      </c>
      <c r="F29" s="230" t="n">
        <v>25577.1701</v>
      </c>
      <c r="G29" s="230" t="n">
        <v>28833.6339</v>
      </c>
      <c r="H29" s="230" t="n">
        <v>23731.5553</v>
      </c>
      <c r="I29" s="231" t="n">
        <v>4.58</v>
      </c>
      <c r="J29" s="231" t="n">
        <v>4.68</v>
      </c>
      <c r="K29" s="231" t="n">
        <v>16.79</v>
      </c>
      <c r="L29" s="231" t="n">
        <v>175.310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202</v>
      </c>
      <c r="C30" s="224" t="n">
        <v>25638.3185</v>
      </c>
      <c r="D30" s="225" t="n">
        <v>20027.4795</v>
      </c>
      <c r="E30" s="225" t="n">
        <v>22815.7374</v>
      </c>
      <c r="F30" s="225" t="n">
        <v>29502.9707</v>
      </c>
      <c r="G30" s="225" t="n">
        <v>33606.0342</v>
      </c>
      <c r="H30" s="225" t="n">
        <v>26588.481</v>
      </c>
      <c r="I30" s="226" t="n">
        <v>7</v>
      </c>
      <c r="J30" s="226" t="n">
        <v>13.11</v>
      </c>
      <c r="K30" s="226" t="n">
        <v>10.77</v>
      </c>
      <c r="L30" s="226" t="n">
        <v>175.122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503</v>
      </c>
      <c r="C31" s="229" t="n">
        <v>30010.9264</v>
      </c>
      <c r="D31" s="230" t="n">
        <v>22886.6591</v>
      </c>
      <c r="E31" s="230" t="n">
        <v>24640.2857</v>
      </c>
      <c r="F31" s="230" t="n">
        <v>32955.1834</v>
      </c>
      <c r="G31" s="230" t="n">
        <v>38086.9786</v>
      </c>
      <c r="H31" s="230" t="n">
        <v>29342.6209</v>
      </c>
      <c r="I31" s="231" t="n">
        <v>8.24</v>
      </c>
      <c r="J31" s="231" t="n">
        <v>16.45</v>
      </c>
      <c r="K31" s="231" t="n">
        <v>11.16</v>
      </c>
      <c r="L31" s="231" t="n">
        <v>173.877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892</v>
      </c>
      <c r="C32" s="224" t="n">
        <v>28879.0111</v>
      </c>
      <c r="D32" s="225" t="n">
        <v>19493.376</v>
      </c>
      <c r="E32" s="225" t="n">
        <v>23193.6416</v>
      </c>
      <c r="F32" s="225" t="n">
        <v>34110.0513</v>
      </c>
      <c r="G32" s="225" t="n">
        <v>39281.1063</v>
      </c>
      <c r="H32" s="225" t="n">
        <v>29208.4693</v>
      </c>
      <c r="I32" s="226" t="n">
        <v>8.21</v>
      </c>
      <c r="J32" s="226" t="n">
        <v>14.33</v>
      </c>
      <c r="K32" s="226" t="n">
        <v>10.62</v>
      </c>
      <c r="L32" s="226" t="n">
        <v>173.737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23</v>
      </c>
      <c r="C33" s="229" t="n">
        <v>25837.8826</v>
      </c>
      <c r="D33" s="230" t="n">
        <v>21155.5142</v>
      </c>
      <c r="E33" s="230" t="n">
        <v>23832.4571</v>
      </c>
      <c r="F33" s="230" t="n">
        <v>28796.0214</v>
      </c>
      <c r="G33" s="230" t="n">
        <v>33894.4813</v>
      </c>
      <c r="H33" s="230" t="n">
        <v>26748.5965</v>
      </c>
      <c r="I33" s="231" t="n">
        <v>8.62</v>
      </c>
      <c r="J33" s="231" t="n">
        <v>12.63</v>
      </c>
      <c r="K33" s="231" t="n">
        <v>10.95</v>
      </c>
      <c r="L33" s="231" t="n">
        <v>175.449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772</v>
      </c>
      <c r="C34" s="224" t="n">
        <v>29806.0259</v>
      </c>
      <c r="D34" s="225" t="n">
        <v>22875.4065</v>
      </c>
      <c r="E34" s="225" t="n">
        <v>26426.1172</v>
      </c>
      <c r="F34" s="225" t="n">
        <v>35055.6998</v>
      </c>
      <c r="G34" s="225" t="n">
        <v>42655.8243</v>
      </c>
      <c r="H34" s="225" t="n">
        <v>31459.9594</v>
      </c>
      <c r="I34" s="226" t="n">
        <v>9.56</v>
      </c>
      <c r="J34" s="226" t="n">
        <v>13.63</v>
      </c>
      <c r="K34" s="226" t="n">
        <v>10.94</v>
      </c>
      <c r="L34" s="226" t="n">
        <v>176.3208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83</v>
      </c>
      <c r="C35" s="229" t="n">
        <v>22884.1344</v>
      </c>
      <c r="D35" s="230" t="n">
        <v>16738.0866</v>
      </c>
      <c r="E35" s="230" t="n">
        <v>19828.5027</v>
      </c>
      <c r="F35" s="230" t="n">
        <v>27528.2601</v>
      </c>
      <c r="G35" s="230" t="n">
        <v>33805.5602</v>
      </c>
      <c r="H35" s="230" t="n">
        <v>24718.9455</v>
      </c>
      <c r="I35" s="231" t="n">
        <v>6.4</v>
      </c>
      <c r="J35" s="231" t="n">
        <v>12.22</v>
      </c>
      <c r="K35" s="231" t="n">
        <v>10.46</v>
      </c>
      <c r="L35" s="231" t="n">
        <v>174.6602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43</v>
      </c>
      <c r="C36" s="224" t="n">
        <v>25948.9696</v>
      </c>
      <c r="D36" s="225" t="n">
        <v>22437.4611</v>
      </c>
      <c r="E36" s="225" t="n">
        <v>23830.1232</v>
      </c>
      <c r="F36" s="225" t="n">
        <v>29007.6359</v>
      </c>
      <c r="G36" s="225" t="n">
        <v>34352.6295</v>
      </c>
      <c r="H36" s="225" t="n">
        <v>27516.6456</v>
      </c>
      <c r="I36" s="226" t="n">
        <v>4.84</v>
      </c>
      <c r="J36" s="226" t="n">
        <v>8.41</v>
      </c>
      <c r="K36" s="226" t="n">
        <v>13.26</v>
      </c>
      <c r="L36" s="226" t="n">
        <v>176.871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482</v>
      </c>
      <c r="C37" s="229" t="n">
        <v>23984.0156</v>
      </c>
      <c r="D37" s="230" t="n">
        <v>18191.7356</v>
      </c>
      <c r="E37" s="230" t="n">
        <v>21914.1576</v>
      </c>
      <c r="F37" s="230" t="n">
        <v>26044.0988</v>
      </c>
      <c r="G37" s="230" t="n">
        <v>29707.6195</v>
      </c>
      <c r="H37" s="230" t="n">
        <v>24146.4003</v>
      </c>
      <c r="I37" s="231" t="n">
        <v>5.12</v>
      </c>
      <c r="J37" s="231" t="n">
        <v>10.34</v>
      </c>
      <c r="K37" s="231" t="n">
        <v>11.18</v>
      </c>
      <c r="L37" s="231" t="n">
        <v>175.2076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237</v>
      </c>
      <c r="C38" s="224" t="n">
        <v>25057.0298</v>
      </c>
      <c r="D38" s="225" t="n">
        <v>20507.501</v>
      </c>
      <c r="E38" s="225" t="n">
        <v>23338.8917</v>
      </c>
      <c r="F38" s="225" t="n">
        <v>27494.8743</v>
      </c>
      <c r="G38" s="225" t="n">
        <v>30910.1166</v>
      </c>
      <c r="H38" s="225" t="n">
        <v>25475.8322</v>
      </c>
      <c r="I38" s="226" t="n">
        <v>7.45</v>
      </c>
      <c r="J38" s="226" t="n">
        <v>11.47</v>
      </c>
      <c r="K38" s="226" t="n">
        <v>10.76</v>
      </c>
      <c r="L38" s="226" t="n">
        <v>174.9447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207</v>
      </c>
      <c r="C39" s="229" t="n">
        <v>22247.3399</v>
      </c>
      <c r="D39" s="230" t="n">
        <v>15082.5</v>
      </c>
      <c r="E39" s="230" t="n">
        <v>17337.8262</v>
      </c>
      <c r="F39" s="230" t="n">
        <v>24825.5875</v>
      </c>
      <c r="G39" s="230" t="n">
        <v>30585.7163</v>
      </c>
      <c r="H39" s="230" t="n">
        <v>21954.1006</v>
      </c>
      <c r="I39" s="231" t="n">
        <v>4.5</v>
      </c>
      <c r="J39" s="231" t="n">
        <v>12.51</v>
      </c>
      <c r="K39" s="231" t="n">
        <v>10.04</v>
      </c>
      <c r="L39" s="231" t="n">
        <v>174.6605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3197</v>
      </c>
      <c r="C40" s="224" t="n">
        <v>24043.6194</v>
      </c>
      <c r="D40" s="225" t="n">
        <v>20590.7517</v>
      </c>
      <c r="E40" s="225" t="n">
        <v>22414.7308</v>
      </c>
      <c r="F40" s="225" t="n">
        <v>26270.6066</v>
      </c>
      <c r="G40" s="225" t="n">
        <v>29073.5802</v>
      </c>
      <c r="H40" s="225" t="n">
        <v>24490.001</v>
      </c>
      <c r="I40" s="226" t="n">
        <v>1.73</v>
      </c>
      <c r="J40" s="226" t="n">
        <v>13.12</v>
      </c>
      <c r="K40" s="226" t="n">
        <v>10.99</v>
      </c>
      <c r="L40" s="226" t="n">
        <v>172.1151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7542</v>
      </c>
      <c r="C41" s="229" t="n">
        <v>23461.6823</v>
      </c>
      <c r="D41" s="230" t="n">
        <v>18528.3576</v>
      </c>
      <c r="E41" s="230" t="n">
        <v>20910.4268</v>
      </c>
      <c r="F41" s="230" t="n">
        <v>26751.3643</v>
      </c>
      <c r="G41" s="230" t="n">
        <v>30134.9504</v>
      </c>
      <c r="H41" s="230" t="n">
        <v>24096.5735</v>
      </c>
      <c r="I41" s="231" t="n">
        <v>7.75</v>
      </c>
      <c r="J41" s="231" t="n">
        <v>11.1</v>
      </c>
      <c r="K41" s="231" t="n">
        <v>10.52</v>
      </c>
      <c r="L41" s="231" t="n">
        <v>175.226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186</v>
      </c>
      <c r="C42" s="224" t="n">
        <v>38619.0493</v>
      </c>
      <c r="D42" s="225" t="n">
        <v>28252.2419</v>
      </c>
      <c r="E42" s="225" t="n">
        <v>32477.162</v>
      </c>
      <c r="F42" s="225" t="n">
        <v>48665.1234</v>
      </c>
      <c r="G42" s="225" t="n">
        <v>58953.1596</v>
      </c>
      <c r="H42" s="225" t="n">
        <v>42340.1265</v>
      </c>
      <c r="I42" s="226" t="n">
        <v>12.05</v>
      </c>
      <c r="J42" s="226" t="n">
        <v>23.37</v>
      </c>
      <c r="K42" s="226" t="n">
        <v>11.15</v>
      </c>
      <c r="L42" s="226" t="n">
        <v>176.311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946</v>
      </c>
      <c r="C43" s="229" t="n">
        <v>19969.2662</v>
      </c>
      <c r="D43" s="230" t="n">
        <v>15867.929</v>
      </c>
      <c r="E43" s="230" t="n">
        <v>17950.5625</v>
      </c>
      <c r="F43" s="230" t="n">
        <v>24068.5986</v>
      </c>
      <c r="G43" s="230" t="n">
        <v>26881.2559</v>
      </c>
      <c r="H43" s="230" t="n">
        <v>20688.6417</v>
      </c>
      <c r="I43" s="231" t="n">
        <v>6.36</v>
      </c>
      <c r="J43" s="231" t="n">
        <v>6.6</v>
      </c>
      <c r="K43" s="231" t="n">
        <v>10.69</v>
      </c>
      <c r="L43" s="231" t="n">
        <v>174.011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0665</v>
      </c>
      <c r="C44" s="224" t="n">
        <v>24096.2979</v>
      </c>
      <c r="D44" s="225" t="n">
        <v>18370.6166</v>
      </c>
      <c r="E44" s="225" t="n">
        <v>21019.6676</v>
      </c>
      <c r="F44" s="225" t="n">
        <v>28049.3538</v>
      </c>
      <c r="G44" s="225" t="n">
        <v>32297.6487</v>
      </c>
      <c r="H44" s="225" t="n">
        <v>24923.592</v>
      </c>
      <c r="I44" s="226" t="n">
        <v>6.89</v>
      </c>
      <c r="J44" s="226" t="n">
        <v>11.68</v>
      </c>
      <c r="K44" s="226" t="n">
        <v>11.23</v>
      </c>
      <c r="L44" s="226" t="n">
        <v>175.798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6477</v>
      </c>
      <c r="C45" s="229" t="n">
        <v>23837.0707</v>
      </c>
      <c r="D45" s="230" t="n">
        <v>19990.868</v>
      </c>
      <c r="E45" s="230" t="n">
        <v>22063.8095</v>
      </c>
      <c r="F45" s="230" t="n">
        <v>25890.5069</v>
      </c>
      <c r="G45" s="230" t="n">
        <v>27714.0117</v>
      </c>
      <c r="H45" s="230" t="n">
        <v>23947.4446</v>
      </c>
      <c r="I45" s="231" t="n">
        <v>1.75</v>
      </c>
      <c r="J45" s="231" t="n">
        <v>11.75</v>
      </c>
      <c r="K45" s="231" t="n">
        <v>11.07</v>
      </c>
      <c r="L45" s="231" t="n">
        <v>174.036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3098</v>
      </c>
      <c r="C46" s="224" t="n">
        <v>20720.599</v>
      </c>
      <c r="D46" s="225" t="n">
        <v>17189.3333</v>
      </c>
      <c r="E46" s="225" t="n">
        <v>19128.2131</v>
      </c>
      <c r="F46" s="225" t="n">
        <v>22088.769</v>
      </c>
      <c r="G46" s="225" t="n">
        <v>23794.4377</v>
      </c>
      <c r="H46" s="225" t="n">
        <v>20899.6125</v>
      </c>
      <c r="I46" s="226" t="n">
        <v>5.94</v>
      </c>
      <c r="J46" s="226" t="n">
        <v>7.81</v>
      </c>
      <c r="K46" s="226" t="n">
        <v>11.15</v>
      </c>
      <c r="L46" s="226" t="n">
        <v>174.678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223</v>
      </c>
      <c r="C47" s="229" t="n">
        <v>24130.079</v>
      </c>
      <c r="D47" s="230" t="n">
        <v>20594.7959</v>
      </c>
      <c r="E47" s="230" t="n">
        <v>21524.0368</v>
      </c>
      <c r="F47" s="230" t="n">
        <v>26058.4996</v>
      </c>
      <c r="G47" s="230" t="n">
        <v>28625.4316</v>
      </c>
      <c r="H47" s="230" t="n">
        <v>24194.2534</v>
      </c>
      <c r="I47" s="231" t="n">
        <v>9.43</v>
      </c>
      <c r="J47" s="231" t="n">
        <v>6.43</v>
      </c>
      <c r="K47" s="231" t="n">
        <v>10.04</v>
      </c>
      <c r="L47" s="231" t="n">
        <v>174.876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861</v>
      </c>
      <c r="C48" s="224" t="n">
        <v>30602.4102</v>
      </c>
      <c r="D48" s="225" t="n">
        <v>22916.9865</v>
      </c>
      <c r="E48" s="225" t="n">
        <v>26152.1314</v>
      </c>
      <c r="F48" s="225" t="n">
        <v>34583.0243</v>
      </c>
      <c r="G48" s="225" t="n">
        <v>39159.0761</v>
      </c>
      <c r="H48" s="225" t="n">
        <v>30836.0447</v>
      </c>
      <c r="I48" s="226" t="n">
        <v>1.84</v>
      </c>
      <c r="J48" s="226" t="n">
        <v>13.7</v>
      </c>
      <c r="K48" s="226" t="n">
        <v>13.68</v>
      </c>
      <c r="L48" s="226" t="n">
        <v>167.2974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394</v>
      </c>
      <c r="C49" s="229" t="n">
        <v>27788.7158</v>
      </c>
      <c r="D49" s="230" t="n">
        <v>22668.2764</v>
      </c>
      <c r="E49" s="230" t="n">
        <v>23984.1992</v>
      </c>
      <c r="F49" s="230" t="n">
        <v>30860.1369</v>
      </c>
      <c r="G49" s="230" t="n">
        <v>32995.8919</v>
      </c>
      <c r="H49" s="230" t="n">
        <v>27763.5313</v>
      </c>
      <c r="I49" s="231" t="n">
        <v>5.96</v>
      </c>
      <c r="J49" s="231" t="n">
        <v>13.8</v>
      </c>
      <c r="K49" s="231" t="n">
        <v>11.26</v>
      </c>
      <c r="L49" s="231" t="n">
        <v>177.826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364</v>
      </c>
      <c r="C50" s="224" t="n">
        <v>16950.0833</v>
      </c>
      <c r="D50" s="225" t="n">
        <v>15894.4407</v>
      </c>
      <c r="E50" s="225" t="n">
        <v>16398.3333</v>
      </c>
      <c r="F50" s="225" t="n">
        <v>24074.7021</v>
      </c>
      <c r="G50" s="225" t="n">
        <v>27044.3384</v>
      </c>
      <c r="H50" s="225" t="n">
        <v>19993.7136</v>
      </c>
      <c r="I50" s="226" t="n">
        <v>4.99</v>
      </c>
      <c r="J50" s="226" t="n">
        <v>13.16</v>
      </c>
      <c r="K50" s="226" t="n">
        <v>10.62</v>
      </c>
      <c r="L50" s="226" t="n">
        <v>174.304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854</v>
      </c>
      <c r="C51" s="229" t="n">
        <v>21678.9805</v>
      </c>
      <c r="D51" s="230" t="n">
        <v>16647.1904</v>
      </c>
      <c r="E51" s="230" t="n">
        <v>18929.1247</v>
      </c>
      <c r="F51" s="230" t="n">
        <v>23992.1128</v>
      </c>
      <c r="G51" s="230" t="n">
        <v>26890.2583</v>
      </c>
      <c r="H51" s="230" t="n">
        <v>21657.1108</v>
      </c>
      <c r="I51" s="231" t="n">
        <v>5.79</v>
      </c>
      <c r="J51" s="231" t="n">
        <v>10.9</v>
      </c>
      <c r="K51" s="231" t="n">
        <v>10.63</v>
      </c>
      <c r="L51" s="231" t="n">
        <v>175.4246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571</v>
      </c>
      <c r="C52" s="224" t="n">
        <v>24122.3542</v>
      </c>
      <c r="D52" s="225" t="n">
        <v>14143.905</v>
      </c>
      <c r="E52" s="225" t="n">
        <v>18842.4086</v>
      </c>
      <c r="F52" s="225" t="n">
        <v>27415.0216</v>
      </c>
      <c r="G52" s="225" t="n">
        <v>31410.0436</v>
      </c>
      <c r="H52" s="225" t="n">
        <v>23447.6861</v>
      </c>
      <c r="I52" s="226" t="n">
        <v>7.14</v>
      </c>
      <c r="J52" s="226" t="n">
        <v>11.26</v>
      </c>
      <c r="K52" s="226" t="n">
        <v>10.63</v>
      </c>
      <c r="L52" s="226" t="n">
        <v>174.674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384</v>
      </c>
      <c r="C53" s="229" t="n">
        <v>20174.5067</v>
      </c>
      <c r="D53" s="230" t="n">
        <v>13516.4063</v>
      </c>
      <c r="E53" s="230" t="n">
        <v>16873.6392</v>
      </c>
      <c r="F53" s="230" t="n">
        <v>26234.7668</v>
      </c>
      <c r="G53" s="230" t="n">
        <v>30972.0369</v>
      </c>
      <c r="H53" s="230" t="n">
        <v>21715.5719</v>
      </c>
      <c r="I53" s="231" t="n">
        <v>6.87</v>
      </c>
      <c r="J53" s="231" t="n">
        <v>13.31</v>
      </c>
      <c r="K53" s="231" t="n">
        <v>11.35</v>
      </c>
      <c r="L53" s="231" t="n">
        <v>175.521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617</v>
      </c>
      <c r="C54" s="224" t="n">
        <v>21715.2862</v>
      </c>
      <c r="D54" s="225" t="n">
        <v>16060.4883</v>
      </c>
      <c r="E54" s="225" t="n">
        <v>18150.4166</v>
      </c>
      <c r="F54" s="225" t="n">
        <v>24972.2196</v>
      </c>
      <c r="G54" s="225" t="n">
        <v>28544.0694</v>
      </c>
      <c r="H54" s="225" t="n">
        <v>22127.961</v>
      </c>
      <c r="I54" s="226" t="n">
        <v>10.12</v>
      </c>
      <c r="J54" s="226" t="n">
        <v>9.59</v>
      </c>
      <c r="K54" s="226" t="n">
        <v>10.24</v>
      </c>
      <c r="L54" s="226" t="n">
        <v>174.9498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795</v>
      </c>
      <c r="C55" s="229" t="n">
        <v>16966.7362</v>
      </c>
      <c r="D55" s="230" t="n">
        <v>14139.605</v>
      </c>
      <c r="E55" s="230" t="n">
        <v>15639.6577</v>
      </c>
      <c r="F55" s="230" t="n">
        <v>18345.13</v>
      </c>
      <c r="G55" s="230" t="n">
        <v>19948.1545</v>
      </c>
      <c r="H55" s="230" t="n">
        <v>17030.6068</v>
      </c>
      <c r="I55" s="231" t="n">
        <v>8.86</v>
      </c>
      <c r="J55" s="231" t="n">
        <v>3.62</v>
      </c>
      <c r="K55" s="231" t="n">
        <v>9.76</v>
      </c>
      <c r="L55" s="231" t="n">
        <v>174.183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47</v>
      </c>
      <c r="C56" s="224" t="n">
        <v>21892.5034</v>
      </c>
      <c r="D56" s="225" t="n">
        <v>16890.4949</v>
      </c>
      <c r="E56" s="225" t="n">
        <v>18617.6824</v>
      </c>
      <c r="F56" s="225" t="n">
        <v>25900.0934</v>
      </c>
      <c r="G56" s="225" t="n">
        <v>28680.6684</v>
      </c>
      <c r="H56" s="225" t="n">
        <v>22507.5323</v>
      </c>
      <c r="I56" s="226" t="n">
        <v>4.94</v>
      </c>
      <c r="J56" s="226" t="n">
        <v>10.97</v>
      </c>
      <c r="K56" s="226" t="n">
        <v>10.29</v>
      </c>
      <c r="L56" s="226" t="n">
        <v>174.842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547</v>
      </c>
      <c r="C57" s="229" t="n">
        <v>18251.25</v>
      </c>
      <c r="D57" s="230" t="n">
        <v>14339.3333</v>
      </c>
      <c r="E57" s="230" t="n">
        <v>16329.5833</v>
      </c>
      <c r="F57" s="230" t="n">
        <v>20617.8232</v>
      </c>
      <c r="G57" s="230" t="n">
        <v>23705.5057</v>
      </c>
      <c r="H57" s="230" t="n">
        <v>19121.702</v>
      </c>
      <c r="I57" s="231" t="n">
        <v>5.82</v>
      </c>
      <c r="J57" s="231" t="n">
        <v>7.52</v>
      </c>
      <c r="K57" s="231" t="n">
        <v>11.75</v>
      </c>
      <c r="L57" s="231" t="n">
        <v>173.989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376</v>
      </c>
      <c r="C58" s="224" t="n">
        <v>16313.7274</v>
      </c>
      <c r="D58" s="225" t="n">
        <v>14290.9089</v>
      </c>
      <c r="E58" s="225" t="n">
        <v>14945.4651</v>
      </c>
      <c r="F58" s="225" t="n">
        <v>19001.8218</v>
      </c>
      <c r="G58" s="225" t="n">
        <v>20625.2173</v>
      </c>
      <c r="H58" s="225" t="n">
        <v>17214.2774</v>
      </c>
      <c r="I58" s="226" t="n">
        <v>3.3</v>
      </c>
      <c r="J58" s="226" t="n">
        <v>8.85</v>
      </c>
      <c r="K58" s="226" t="n">
        <v>11.14</v>
      </c>
      <c r="L58" s="226" t="n">
        <v>176.882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009</v>
      </c>
      <c r="C59" s="229" t="n">
        <v>19458.1093</v>
      </c>
      <c r="D59" s="230" t="n">
        <v>15725.94</v>
      </c>
      <c r="E59" s="230" t="n">
        <v>17340.8527</v>
      </c>
      <c r="F59" s="230" t="n">
        <v>22104.0231</v>
      </c>
      <c r="G59" s="230" t="n">
        <v>25343.0996</v>
      </c>
      <c r="H59" s="230" t="n">
        <v>20255.6821</v>
      </c>
      <c r="I59" s="231" t="n">
        <v>5.43</v>
      </c>
      <c r="J59" s="231" t="n">
        <v>9.71</v>
      </c>
      <c r="K59" s="231" t="n">
        <v>10.44</v>
      </c>
      <c r="L59" s="231" t="n">
        <v>174.9666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598</v>
      </c>
      <c r="C60" s="224" t="n">
        <v>18843</v>
      </c>
      <c r="D60" s="225" t="n">
        <v>13578.9166</v>
      </c>
      <c r="E60" s="225" t="n">
        <v>15921.1162</v>
      </c>
      <c r="F60" s="225" t="n">
        <v>21371.2008</v>
      </c>
      <c r="G60" s="225" t="n">
        <v>24382.8395</v>
      </c>
      <c r="H60" s="225" t="n">
        <v>19140.3608</v>
      </c>
      <c r="I60" s="226" t="n">
        <v>5.94</v>
      </c>
      <c r="J60" s="226" t="n">
        <v>7.84</v>
      </c>
      <c r="K60" s="226" t="n">
        <v>10.47</v>
      </c>
      <c r="L60" s="226" t="n">
        <v>174.1882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5821</v>
      </c>
      <c r="C61" s="229" t="n">
        <v>24204.4112</v>
      </c>
      <c r="D61" s="230" t="n">
        <v>19672.8887</v>
      </c>
      <c r="E61" s="230" t="n">
        <v>21914.295</v>
      </c>
      <c r="F61" s="230" t="n">
        <v>27088.4479</v>
      </c>
      <c r="G61" s="230" t="n">
        <v>30065.4269</v>
      </c>
      <c r="H61" s="230" t="n">
        <v>24899.7105</v>
      </c>
      <c r="I61" s="231" t="n">
        <v>4.46</v>
      </c>
      <c r="J61" s="231" t="n">
        <v>12.78</v>
      </c>
      <c r="K61" s="231" t="n">
        <v>11.35</v>
      </c>
      <c r="L61" s="231" t="n">
        <v>176.0674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1.4072</v>
      </c>
      <c r="C62" s="224" t="n">
        <v>13709.8333</v>
      </c>
      <c r="D62" s="225" t="n">
        <v>11557.9629</v>
      </c>
      <c r="E62" s="225" t="n">
        <v>12489.0338</v>
      </c>
      <c r="F62" s="225" t="n">
        <v>15158.5088</v>
      </c>
      <c r="G62" s="225" t="n">
        <v>16758.681</v>
      </c>
      <c r="H62" s="225" t="n">
        <v>13987.9836</v>
      </c>
      <c r="I62" s="226" t="n">
        <v>5</v>
      </c>
      <c r="J62" s="226" t="n">
        <v>4.99</v>
      </c>
      <c r="K62" s="226" t="n">
        <v>10.12</v>
      </c>
      <c r="L62" s="226" t="n">
        <v>174.654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2751</v>
      </c>
      <c r="C63" s="229" t="n">
        <v>19084.9141</v>
      </c>
      <c r="D63" s="230" t="n">
        <v>14755.5531</v>
      </c>
      <c r="E63" s="230" t="n">
        <v>17145.2774</v>
      </c>
      <c r="F63" s="230" t="n">
        <v>21286.7439</v>
      </c>
      <c r="G63" s="230" t="n">
        <v>23156.4408</v>
      </c>
      <c r="H63" s="230" t="n">
        <v>19220.4362</v>
      </c>
      <c r="I63" s="231" t="n">
        <v>6.32</v>
      </c>
      <c r="J63" s="231" t="n">
        <v>9.65</v>
      </c>
      <c r="K63" s="231" t="n">
        <v>10.01</v>
      </c>
      <c r="L63" s="231" t="n">
        <v>176.56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6415</v>
      </c>
      <c r="C64" s="224" t="n">
        <v>15542.7756</v>
      </c>
      <c r="D64" s="225" t="n">
        <v>11852.8008</v>
      </c>
      <c r="E64" s="225" t="n">
        <v>13314.0833</v>
      </c>
      <c r="F64" s="225" t="n">
        <v>17994.4867</v>
      </c>
      <c r="G64" s="225" t="n">
        <v>20075.0456</v>
      </c>
      <c r="H64" s="225" t="n">
        <v>15814.7843</v>
      </c>
      <c r="I64" s="226" t="n">
        <v>6.11</v>
      </c>
      <c r="J64" s="226" t="n">
        <v>7.58</v>
      </c>
      <c r="K64" s="226" t="n">
        <v>9.88</v>
      </c>
      <c r="L64" s="226" t="n">
        <v>175.218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75</v>
      </c>
      <c r="C65" s="229" t="n">
        <v>17398.77</v>
      </c>
      <c r="D65" s="230" t="n">
        <v>13813.1757</v>
      </c>
      <c r="E65" s="230" t="n">
        <v>15503.75</v>
      </c>
      <c r="F65" s="230" t="n">
        <v>19380.1599</v>
      </c>
      <c r="G65" s="230" t="n">
        <v>21749.5106</v>
      </c>
      <c r="H65" s="230" t="n">
        <v>17472.6763</v>
      </c>
      <c r="I65" s="231" t="n">
        <v>5.6</v>
      </c>
      <c r="J65" s="231" t="n">
        <v>9.21</v>
      </c>
      <c r="K65" s="231" t="n">
        <v>9.83</v>
      </c>
      <c r="L65" s="231" t="n">
        <v>175.149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628</v>
      </c>
      <c r="C66" s="224" t="n">
        <v>15081.9442</v>
      </c>
      <c r="D66" s="225" t="n">
        <v>11298.4319</v>
      </c>
      <c r="E66" s="225" t="n">
        <v>12475.8259</v>
      </c>
      <c r="F66" s="225" t="n">
        <v>17867.4402</v>
      </c>
      <c r="G66" s="225" t="n">
        <v>19783.3606</v>
      </c>
      <c r="H66" s="225" t="n">
        <v>15383.7731</v>
      </c>
      <c r="I66" s="226" t="n">
        <v>4.09</v>
      </c>
      <c r="J66" s="226" t="n">
        <v>5.69</v>
      </c>
      <c r="K66" s="226" t="n">
        <v>15.69</v>
      </c>
      <c r="L66" s="226" t="n">
        <v>174.612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7845</v>
      </c>
      <c r="C67" s="229" t="n">
        <v>16357.9833</v>
      </c>
      <c r="D67" s="230" t="n">
        <v>13579.9605</v>
      </c>
      <c r="E67" s="230" t="n">
        <v>14945.3828</v>
      </c>
      <c r="F67" s="230" t="n">
        <v>17564.7372</v>
      </c>
      <c r="G67" s="230" t="n">
        <v>19545.96</v>
      </c>
      <c r="H67" s="230" t="n">
        <v>16511.5512</v>
      </c>
      <c r="I67" s="231" t="n">
        <v>3.65</v>
      </c>
      <c r="J67" s="231" t="n">
        <v>13.29</v>
      </c>
      <c r="K67" s="231" t="n">
        <v>10.75</v>
      </c>
      <c r="L67" s="231" t="n">
        <v>170.0232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497</v>
      </c>
      <c r="C68" s="224" t="n">
        <v>15951.6482</v>
      </c>
      <c r="D68" s="225" t="n">
        <v>12159.3333</v>
      </c>
      <c r="E68" s="225" t="n">
        <v>13298.0833</v>
      </c>
      <c r="F68" s="225" t="n">
        <v>17598.3345</v>
      </c>
      <c r="G68" s="225" t="n">
        <v>19631.5834</v>
      </c>
      <c r="H68" s="225" t="n">
        <v>15718.9147</v>
      </c>
      <c r="I68" s="226" t="n">
        <v>0.69</v>
      </c>
      <c r="J68" s="226" t="n">
        <v>11.72</v>
      </c>
      <c r="K68" s="226" t="n">
        <v>10.8</v>
      </c>
      <c r="L68" s="226" t="n">
        <v>173.766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3416</v>
      </c>
      <c r="C69" s="229" t="n">
        <v>29705.1114</v>
      </c>
      <c r="D69" s="230" t="n">
        <v>23529.5889</v>
      </c>
      <c r="E69" s="230" t="n">
        <v>26323.5848</v>
      </c>
      <c r="F69" s="230" t="n">
        <v>33645.9961</v>
      </c>
      <c r="G69" s="230" t="n">
        <v>38816.2681</v>
      </c>
      <c r="H69" s="230" t="n">
        <v>30773.6724</v>
      </c>
      <c r="I69" s="231" t="n">
        <v>2.44</v>
      </c>
      <c r="J69" s="231" t="n">
        <v>20.87</v>
      </c>
      <c r="K69" s="231" t="n">
        <v>6.07</v>
      </c>
      <c r="L69" s="231" t="n">
        <v>164.3672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239</v>
      </c>
      <c r="C70" s="224" t="n">
        <v>26347.9603</v>
      </c>
      <c r="D70" s="225" t="n">
        <v>18836.3876</v>
      </c>
      <c r="E70" s="225" t="n">
        <v>23594.6798</v>
      </c>
      <c r="F70" s="225" t="n">
        <v>29196.1765</v>
      </c>
      <c r="G70" s="225" t="n">
        <v>33759.5764</v>
      </c>
      <c r="H70" s="225" t="n">
        <v>26365.4438</v>
      </c>
      <c r="I70" s="226" t="n">
        <v>6.01</v>
      </c>
      <c r="J70" s="226" t="n">
        <v>23.19</v>
      </c>
      <c r="K70" s="226" t="n">
        <v>10.22</v>
      </c>
      <c r="L70" s="226" t="n">
        <v>168.5815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77</v>
      </c>
      <c r="C71" s="229" t="n">
        <v>13721.7689</v>
      </c>
      <c r="D71" s="230" t="n">
        <v>11534.4583</v>
      </c>
      <c r="E71" s="230" t="n">
        <v>12863.25</v>
      </c>
      <c r="F71" s="230" t="n">
        <v>14907.9239</v>
      </c>
      <c r="G71" s="230" t="n">
        <v>16698.9746</v>
      </c>
      <c r="H71" s="230" t="n">
        <v>13933.959</v>
      </c>
      <c r="I71" s="231" t="n">
        <v>2.94</v>
      </c>
      <c r="J71" s="231" t="n">
        <v>13.26</v>
      </c>
      <c r="K71" s="231" t="n">
        <v>10.04</v>
      </c>
      <c r="L71" s="231" t="n">
        <v>171.0352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444</v>
      </c>
      <c r="C72" s="224" t="n">
        <v>15192.4627</v>
      </c>
      <c r="D72" s="225" t="n">
        <v>12520.5833</v>
      </c>
      <c r="E72" s="225" t="n">
        <v>13298.3304</v>
      </c>
      <c r="F72" s="225" t="n">
        <v>17669.1386</v>
      </c>
      <c r="G72" s="225" t="n">
        <v>19597.8534</v>
      </c>
      <c r="H72" s="225" t="n">
        <v>15663.237</v>
      </c>
      <c r="I72" s="226" t="n">
        <v>5.48</v>
      </c>
      <c r="J72" s="226" t="n">
        <v>8.31</v>
      </c>
      <c r="K72" s="226" t="n">
        <v>10.21</v>
      </c>
      <c r="L72" s="226" t="n">
        <v>175.593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552</v>
      </c>
      <c r="C73" s="229" t="n">
        <v>17618.0809</v>
      </c>
      <c r="D73" s="230" t="n">
        <v>14014.4206</v>
      </c>
      <c r="E73" s="230" t="n">
        <v>16162.4567</v>
      </c>
      <c r="F73" s="230" t="n">
        <v>19238.7104</v>
      </c>
      <c r="G73" s="230" t="n">
        <v>21720.1872</v>
      </c>
      <c r="H73" s="230" t="n">
        <v>17703.1264</v>
      </c>
      <c r="I73" s="231" t="n">
        <v>4.35</v>
      </c>
      <c r="J73" s="231" t="n">
        <v>9.1</v>
      </c>
      <c r="K73" s="231" t="n">
        <v>10.48</v>
      </c>
      <c r="L73" s="231" t="n">
        <v>175.2016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479</v>
      </c>
      <c r="C74" s="224" t="n">
        <v>17883.7901</v>
      </c>
      <c r="D74" s="225" t="n">
        <v>14139.7315</v>
      </c>
      <c r="E74" s="225" t="n">
        <v>15972.8178</v>
      </c>
      <c r="F74" s="225" t="n">
        <v>20236.2051</v>
      </c>
      <c r="G74" s="225" t="n">
        <v>21240.3265</v>
      </c>
      <c r="H74" s="225" t="n">
        <v>17753.3343</v>
      </c>
      <c r="I74" s="226" t="n">
        <v>6.22</v>
      </c>
      <c r="J74" s="226" t="n">
        <v>12.02</v>
      </c>
      <c r="K74" s="226" t="n">
        <v>10.55</v>
      </c>
      <c r="L74" s="226" t="n">
        <v>176.1957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513</v>
      </c>
      <c r="C75" s="229" t="n">
        <v>18015.9142</v>
      </c>
      <c r="D75" s="230" t="n">
        <v>14772.8695</v>
      </c>
      <c r="E75" s="230" t="n">
        <v>16462.5833</v>
      </c>
      <c r="F75" s="230" t="n">
        <v>21217.5989</v>
      </c>
      <c r="G75" s="230" t="n">
        <v>24310.3607</v>
      </c>
      <c r="H75" s="230" t="n">
        <v>18992.2031</v>
      </c>
      <c r="I75" s="231" t="n">
        <v>5.03</v>
      </c>
      <c r="J75" s="231" t="n">
        <v>12.03</v>
      </c>
      <c r="K75" s="231" t="n">
        <v>10.18</v>
      </c>
      <c r="L75" s="231" t="n">
        <v>177.856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416</v>
      </c>
      <c r="C76" s="224" t="n">
        <v>16725.87</v>
      </c>
      <c r="D76" s="225" t="n">
        <v>15611.2423</v>
      </c>
      <c r="E76" s="225" t="n">
        <v>15877.4166</v>
      </c>
      <c r="F76" s="225" t="n">
        <v>19484.9591</v>
      </c>
      <c r="G76" s="225" t="n">
        <v>22952.7441</v>
      </c>
      <c r="H76" s="225" t="n">
        <v>18001.8445</v>
      </c>
      <c r="I76" s="226" t="n">
        <v>5.71</v>
      </c>
      <c r="J76" s="226" t="n">
        <v>11.02</v>
      </c>
      <c r="K76" s="226" t="n">
        <v>9.93</v>
      </c>
      <c r="L76" s="226" t="n">
        <v>175.728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49</v>
      </c>
      <c r="C77" s="229" t="n">
        <v>13450.1904</v>
      </c>
      <c r="D77" s="230" t="n">
        <v>11898.8902</v>
      </c>
      <c r="E77" s="230" t="n">
        <v>12389.5833</v>
      </c>
      <c r="F77" s="230" t="n">
        <v>13848.7648</v>
      </c>
      <c r="G77" s="230" t="n">
        <v>14501.9882</v>
      </c>
      <c r="H77" s="230" t="n">
        <v>13198.922</v>
      </c>
      <c r="I77" s="231" t="n">
        <v>3.25</v>
      </c>
      <c r="J77" s="231" t="n">
        <v>11.91</v>
      </c>
      <c r="K77" s="231" t="n">
        <v>10.77</v>
      </c>
      <c r="L77" s="231" t="n">
        <v>177.5885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73</v>
      </c>
      <c r="C78" s="224" t="n">
        <v>19859.5409</v>
      </c>
      <c r="D78" s="225" t="n">
        <v>17209.3061</v>
      </c>
      <c r="E78" s="225" t="n">
        <v>18040.9644</v>
      </c>
      <c r="F78" s="225" t="n">
        <v>23747.8521</v>
      </c>
      <c r="G78" s="225" t="n">
        <v>26006.5491</v>
      </c>
      <c r="H78" s="225" t="n">
        <v>21218.7736</v>
      </c>
      <c r="I78" s="226" t="n">
        <v>6.36</v>
      </c>
      <c r="J78" s="226" t="n">
        <v>14.12</v>
      </c>
      <c r="K78" s="226" t="n">
        <v>10.56</v>
      </c>
      <c r="L78" s="226" t="n">
        <v>181.8317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471</v>
      </c>
      <c r="C79" s="229" t="n">
        <v>19755.5961</v>
      </c>
      <c r="D79" s="230" t="n">
        <v>15960.9105</v>
      </c>
      <c r="E79" s="230" t="n">
        <v>18477.2345</v>
      </c>
      <c r="F79" s="230" t="n">
        <v>22137.338</v>
      </c>
      <c r="G79" s="230" t="n">
        <v>24328.7866</v>
      </c>
      <c r="H79" s="230" t="n">
        <v>20112.7777</v>
      </c>
      <c r="I79" s="231" t="n">
        <v>6.99</v>
      </c>
      <c r="J79" s="231" t="n">
        <v>15.27</v>
      </c>
      <c r="K79" s="231" t="n">
        <v>10.02</v>
      </c>
      <c r="L79" s="231" t="n">
        <v>176.66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1.5068</v>
      </c>
      <c r="C80" s="224" t="n">
        <v>11716.1128</v>
      </c>
      <c r="D80" s="225" t="n">
        <v>10281.0833</v>
      </c>
      <c r="E80" s="225" t="n">
        <v>10933.5</v>
      </c>
      <c r="F80" s="225" t="n">
        <v>12655.7904</v>
      </c>
      <c r="G80" s="225" t="n">
        <v>13698.2222</v>
      </c>
      <c r="H80" s="225" t="n">
        <v>11899.0872</v>
      </c>
      <c r="I80" s="226" t="n">
        <v>4.92</v>
      </c>
      <c r="J80" s="226" t="n">
        <v>4.95</v>
      </c>
      <c r="K80" s="226" t="n">
        <v>10.15</v>
      </c>
      <c r="L80" s="226" t="n">
        <v>174.7587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753</v>
      </c>
      <c r="C81" s="229" t="n">
        <v>12783.3455</v>
      </c>
      <c r="D81" s="230" t="n">
        <v>11458.544</v>
      </c>
      <c r="E81" s="230" t="n">
        <v>11968.0833</v>
      </c>
      <c r="F81" s="230" t="n">
        <v>13618.852</v>
      </c>
      <c r="G81" s="230" t="n">
        <v>14404.7667</v>
      </c>
      <c r="H81" s="230" t="n">
        <v>12899.8352</v>
      </c>
      <c r="I81" s="231" t="n">
        <v>3.16</v>
      </c>
      <c r="J81" s="231" t="n">
        <v>8.06</v>
      </c>
      <c r="K81" s="231" t="n">
        <v>10.07</v>
      </c>
      <c r="L81" s="231" t="n">
        <v>174.7609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7562</v>
      </c>
      <c r="C82" s="224" t="n">
        <v>11535.2988</v>
      </c>
      <c r="D82" s="225" t="n">
        <v>9295.249</v>
      </c>
      <c r="E82" s="225" t="n">
        <v>10429.6931</v>
      </c>
      <c r="F82" s="225" t="n">
        <v>13391.5797</v>
      </c>
      <c r="G82" s="225" t="n">
        <v>17604.331</v>
      </c>
      <c r="H82" s="225" t="n">
        <v>12540.1342</v>
      </c>
      <c r="I82" s="226" t="n">
        <v>3.32</v>
      </c>
      <c r="J82" s="226" t="n">
        <v>6.22</v>
      </c>
      <c r="K82" s="226" t="n">
        <v>9.42</v>
      </c>
      <c r="L82" s="226" t="n">
        <v>175.3217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389</v>
      </c>
      <c r="C83" s="229" t="n">
        <v>15550.0654</v>
      </c>
      <c r="D83" s="230" t="n">
        <v>10832.0381</v>
      </c>
      <c r="E83" s="230" t="n">
        <v>11707.5013</v>
      </c>
      <c r="F83" s="230" t="n">
        <v>19346.48</v>
      </c>
      <c r="G83" s="230" t="n">
        <v>22048.7225</v>
      </c>
      <c r="H83" s="230" t="n">
        <v>15822.9005</v>
      </c>
      <c r="I83" s="231" t="n">
        <v>4.08</v>
      </c>
      <c r="J83" s="231" t="n">
        <v>10.62</v>
      </c>
      <c r="K83" s="231" t="n">
        <v>9</v>
      </c>
      <c r="L83" s="231" t="n">
        <v>175.2676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1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2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3</v>
      </c>
      <c r="C7" s="251"/>
      <c r="D7" s="252" t="n">
        <v>142.6369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4</v>
      </c>
      <c r="C8" s="255"/>
      <c r="D8" s="256" t="n">
        <v>0.5194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5</v>
      </c>
      <c r="D11" s="266" t="n">
        <v>129.7948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6</v>
      </c>
      <c r="D12" s="267" t="n">
        <v>137.91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67</v>
      </c>
      <c r="D13" s="266" t="n">
        <v>146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68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69</v>
      </c>
      <c r="D15" s="267" t="n">
        <v>156.2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0</v>
      </c>
      <c r="C17" s="251"/>
      <c r="D17" s="252" t="n">
        <v>30.9786</v>
      </c>
      <c r="E17" s="253" t="s">
        <v>26</v>
      </c>
    </row>
    <row r="18" s="32" customFormat="true" ht="20.45" hidden="false" customHeight="true" outlineLevel="0" collapsed="false">
      <c r="B18" s="270" t="s">
        <v>271</v>
      </c>
      <c r="C18" s="262"/>
      <c r="D18" s="271" t="n">
        <v>18.7102</v>
      </c>
      <c r="E18" s="264" t="s">
        <v>26</v>
      </c>
    </row>
    <row r="19" s="32" customFormat="true" ht="20.45" hidden="false" customHeight="true" outlineLevel="0" collapsed="false">
      <c r="B19" s="270" t="s">
        <v>272</v>
      </c>
      <c r="C19" s="262"/>
      <c r="D19" s="271" t="n">
        <v>4.22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3</v>
      </c>
      <c r="I23" s="254" t="n">
        <v>142.1175</v>
      </c>
      <c r="J23" s="276" t="s">
        <v>274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5</v>
      </c>
      <c r="I24" s="45" t="n">
        <v>30.9786</v>
      </c>
      <c r="J24" s="276" t="s">
        <v>276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7</v>
      </c>
      <c r="I25" s="45" t="n">
        <v>18.7102</v>
      </c>
      <c r="J25" s="276" t="s">
        <v>278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79</v>
      </c>
      <c r="I26" s="45" t="n">
        <v>4.224</v>
      </c>
      <c r="J26" s="276" t="s">
        <v>280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1</v>
      </c>
      <c r="I27" s="45" t="n">
        <v>8.04440000000002</v>
      </c>
      <c r="J27" s="276" t="s">
        <v>282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3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4</v>
      </c>
    </row>
    <row r="3" customFormat="false" ht="14.25" hidden="false" customHeight="true" outlineLevel="0" collapsed="false">
      <c r="A3" s="90" t="s">
        <v>28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87</v>
      </c>
      <c r="B8" s="285" t="s">
        <v>288</v>
      </c>
      <c r="C8" s="286" t="s">
        <v>289</v>
      </c>
      <c r="D8" s="286"/>
      <c r="E8" s="286" t="s">
        <v>290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291</v>
      </c>
      <c r="D9" s="287"/>
      <c r="E9" s="287" t="s">
        <v>291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292</v>
      </c>
      <c r="D10" s="286" t="s">
        <v>293</v>
      </c>
      <c r="E10" s="286" t="s">
        <v>292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294</v>
      </c>
      <c r="E11" s="286"/>
      <c r="F11" s="174" t="s">
        <v>295</v>
      </c>
      <c r="G11" s="174" t="s">
        <v>296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33</v>
      </c>
      <c r="C14" s="293" t="n">
        <v>146.0428</v>
      </c>
      <c r="D14" s="294" t="n">
        <v>0.3045</v>
      </c>
      <c r="E14" s="294" t="n">
        <v>26.5601</v>
      </c>
      <c r="F14" s="294" t="n">
        <v>17.6229</v>
      </c>
      <c r="G14" s="294" t="n">
        <v>3.639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45</v>
      </c>
      <c r="C15" s="297" t="n">
        <v>150.2731</v>
      </c>
      <c r="D15" s="298" t="n">
        <v>0.3532</v>
      </c>
      <c r="E15" s="298" t="n">
        <v>24.2855</v>
      </c>
      <c r="F15" s="298" t="n">
        <v>16.1782</v>
      </c>
      <c r="G15" s="298" t="n">
        <v>0.2761</v>
      </c>
    </row>
    <row r="16" customFormat="false" ht="13.15" hidden="false" customHeight="true" outlineLevel="0" collapsed="false">
      <c r="A16" s="291" t="s">
        <v>193</v>
      </c>
      <c r="B16" s="292" t="n">
        <v>0.278</v>
      </c>
      <c r="C16" s="293" t="n">
        <v>140.194</v>
      </c>
      <c r="D16" s="294" t="n">
        <v>0.0213</v>
      </c>
      <c r="E16" s="294" t="n">
        <v>33.5641</v>
      </c>
      <c r="F16" s="294" t="n">
        <v>25.8927</v>
      </c>
      <c r="G16" s="294" t="n">
        <v>2.2859</v>
      </c>
    </row>
    <row r="17" customFormat="false" ht="13.15" hidden="false" customHeight="true" outlineLevel="0" collapsed="false">
      <c r="A17" s="295" t="s">
        <v>195</v>
      </c>
      <c r="B17" s="296" t="n">
        <v>0.0802</v>
      </c>
      <c r="C17" s="297" t="n">
        <v>148.6729</v>
      </c>
      <c r="D17" s="298" t="n">
        <v>0.0111</v>
      </c>
      <c r="E17" s="298" t="n">
        <v>27.0531</v>
      </c>
      <c r="F17" s="298" t="n">
        <v>16.2753</v>
      </c>
      <c r="G17" s="298" t="n">
        <v>2.7302</v>
      </c>
    </row>
    <row r="18" customFormat="false" ht="13.15" hidden="false" customHeight="true" outlineLevel="0" collapsed="false">
      <c r="A18" s="291" t="s">
        <v>196</v>
      </c>
      <c r="B18" s="292" t="n">
        <v>0.6016</v>
      </c>
      <c r="C18" s="293" t="n">
        <v>140.167</v>
      </c>
      <c r="D18" s="294" t="n">
        <v>0.0489</v>
      </c>
      <c r="E18" s="294" t="n">
        <v>34.3535</v>
      </c>
      <c r="F18" s="294" t="n">
        <v>26.4919</v>
      </c>
      <c r="G18" s="294" t="n">
        <v>0.5696</v>
      </c>
    </row>
    <row r="19" customFormat="false" ht="13.15" hidden="false" customHeight="true" outlineLevel="0" collapsed="false">
      <c r="A19" s="295" t="s">
        <v>197</v>
      </c>
      <c r="B19" s="296" t="n">
        <v>0.2255</v>
      </c>
      <c r="C19" s="297" t="n">
        <v>142.5904</v>
      </c>
      <c r="D19" s="298" t="n">
        <v>1.2239</v>
      </c>
      <c r="E19" s="298" t="n">
        <v>27.1452</v>
      </c>
      <c r="F19" s="298" t="n">
        <v>18.9808</v>
      </c>
      <c r="G19" s="298" t="n">
        <v>0.9745</v>
      </c>
    </row>
    <row r="20" customFormat="false" ht="13.15" hidden="false" customHeight="true" outlineLevel="0" collapsed="false">
      <c r="A20" s="291" t="s">
        <v>198</v>
      </c>
      <c r="B20" s="292" t="n">
        <v>0.0591</v>
      </c>
      <c r="C20" s="293" t="n">
        <v>149.9594</v>
      </c>
      <c r="D20" s="294" t="n">
        <v>0.2426</v>
      </c>
      <c r="E20" s="294" t="n">
        <v>24.286</v>
      </c>
      <c r="F20" s="294" t="n">
        <v>14.8647</v>
      </c>
      <c r="G20" s="294" t="n">
        <v>2.5796</v>
      </c>
    </row>
    <row r="21" customFormat="false" ht="13.15" hidden="false" customHeight="true" outlineLevel="0" collapsed="false">
      <c r="A21" s="295" t="s">
        <v>199</v>
      </c>
      <c r="B21" s="296" t="n">
        <v>0.0743</v>
      </c>
      <c r="C21" s="297" t="n">
        <v>145.3817</v>
      </c>
      <c r="D21" s="298" t="n">
        <v>6.8604</v>
      </c>
      <c r="E21" s="298" t="n">
        <v>35.2709</v>
      </c>
      <c r="F21" s="298" t="n">
        <v>17.6252</v>
      </c>
      <c r="G21" s="298" t="n">
        <v>11.1717</v>
      </c>
    </row>
    <row r="22" customFormat="false" ht="13.15" hidden="false" customHeight="true" outlineLevel="0" collapsed="false">
      <c r="A22" s="291" t="s">
        <v>200</v>
      </c>
      <c r="B22" s="292" t="n">
        <v>0.0803</v>
      </c>
      <c r="C22" s="293" t="n">
        <v>147.8959</v>
      </c>
      <c r="D22" s="294" t="n">
        <v>2.4172</v>
      </c>
      <c r="E22" s="294" t="n">
        <v>25.7732</v>
      </c>
      <c r="F22" s="294" t="n">
        <v>17.6864</v>
      </c>
      <c r="G22" s="294" t="n">
        <v>2.8181</v>
      </c>
    </row>
    <row r="23" customFormat="false" ht="13.15" hidden="false" customHeight="true" outlineLevel="0" collapsed="false">
      <c r="A23" s="295" t="s">
        <v>201</v>
      </c>
      <c r="B23" s="296" t="n">
        <v>0.8065</v>
      </c>
      <c r="C23" s="297" t="n">
        <v>134.478</v>
      </c>
      <c r="D23" s="298" t="n">
        <v>0.0229</v>
      </c>
      <c r="E23" s="298" t="n">
        <v>40.8009</v>
      </c>
      <c r="F23" s="298" t="n">
        <v>26.5343</v>
      </c>
      <c r="G23" s="298" t="n">
        <v>2.482</v>
      </c>
    </row>
    <row r="24" customFormat="false" ht="13.15" hidden="false" customHeight="true" outlineLevel="0" collapsed="false">
      <c r="A24" s="291" t="s">
        <v>202</v>
      </c>
      <c r="B24" s="292" t="n">
        <v>2.4303</v>
      </c>
      <c r="C24" s="293" t="n">
        <v>135.7001</v>
      </c>
      <c r="D24" s="294" t="n">
        <v>0.0441</v>
      </c>
      <c r="E24" s="294" t="n">
        <v>39.3059</v>
      </c>
      <c r="F24" s="294" t="n">
        <v>26.2299</v>
      </c>
      <c r="G24" s="294" t="n">
        <v>2.9562</v>
      </c>
    </row>
    <row r="25" customFormat="false" ht="13.15" hidden="false" customHeight="true" outlineLevel="0" collapsed="false">
      <c r="A25" s="295" t="s">
        <v>203</v>
      </c>
      <c r="B25" s="296" t="n">
        <v>1.4451</v>
      </c>
      <c r="C25" s="297" t="n">
        <v>135.9731</v>
      </c>
      <c r="D25" s="298" t="n">
        <v>0.0469</v>
      </c>
      <c r="E25" s="298" t="n">
        <v>38.6414</v>
      </c>
      <c r="F25" s="298" t="n">
        <v>26.006</v>
      </c>
      <c r="G25" s="298" t="n">
        <v>4.0294</v>
      </c>
    </row>
    <row r="26" customFormat="false" ht="13.15" hidden="false" customHeight="true" outlineLevel="0" collapsed="false">
      <c r="A26" s="291" t="s">
        <v>204</v>
      </c>
      <c r="B26" s="292" t="n">
        <v>1.3833</v>
      </c>
      <c r="C26" s="293" t="n">
        <v>136.6365</v>
      </c>
      <c r="D26" s="294" t="n">
        <v>0.0044</v>
      </c>
      <c r="E26" s="294" t="n">
        <v>37.5066</v>
      </c>
      <c r="F26" s="294" t="n">
        <v>26.2117</v>
      </c>
      <c r="G26" s="294" t="n">
        <v>4.6473</v>
      </c>
    </row>
    <row r="27" customFormat="false" ht="13.15" hidden="false" customHeight="true" outlineLevel="0" collapsed="false">
      <c r="A27" s="295" t="s">
        <v>205</v>
      </c>
      <c r="B27" s="296" t="n">
        <v>0.2014</v>
      </c>
      <c r="C27" s="297" t="n">
        <v>136.6795</v>
      </c>
      <c r="D27" s="298" t="n">
        <v>0.0651</v>
      </c>
      <c r="E27" s="298" t="n">
        <v>37.1846</v>
      </c>
      <c r="F27" s="298" t="n">
        <v>26.8582</v>
      </c>
      <c r="G27" s="298" t="n">
        <v>1.8326</v>
      </c>
    </row>
    <row r="28" customFormat="false" ht="13.15" hidden="false" customHeight="true" outlineLevel="0" collapsed="false">
      <c r="A28" s="291" t="s">
        <v>206</v>
      </c>
      <c r="B28" s="292" t="n">
        <v>0.6234</v>
      </c>
      <c r="C28" s="293" t="n">
        <v>136.4514</v>
      </c>
      <c r="D28" s="294" t="n">
        <v>0.2278</v>
      </c>
      <c r="E28" s="294" t="n">
        <v>38.4183</v>
      </c>
      <c r="F28" s="294" t="n">
        <v>25.832</v>
      </c>
      <c r="G28" s="294" t="n">
        <v>3.3107</v>
      </c>
    </row>
    <row r="29" customFormat="false" ht="13.15" hidden="false" customHeight="true" outlineLevel="0" collapsed="false">
      <c r="A29" s="295" t="s">
        <v>207</v>
      </c>
      <c r="B29" s="296" t="n">
        <v>0.2059</v>
      </c>
      <c r="C29" s="297" t="n">
        <v>149.6689</v>
      </c>
      <c r="D29" s="298" t="n">
        <v>0.2139</v>
      </c>
      <c r="E29" s="298" t="n">
        <v>25.0682</v>
      </c>
      <c r="F29" s="298" t="n">
        <v>16.5878</v>
      </c>
      <c r="G29" s="298" t="n">
        <v>2.4364</v>
      </c>
    </row>
    <row r="30" customFormat="false" ht="13.15" hidden="false" customHeight="true" outlineLevel="0" collapsed="false">
      <c r="A30" s="291" t="s">
        <v>208</v>
      </c>
      <c r="B30" s="292" t="n">
        <v>0.0521</v>
      </c>
      <c r="C30" s="293" t="n">
        <v>142.7104</v>
      </c>
      <c r="D30" s="294" t="n">
        <v>0</v>
      </c>
      <c r="E30" s="294" t="n">
        <v>31.2325</v>
      </c>
      <c r="F30" s="294" t="n">
        <v>16.5134</v>
      </c>
      <c r="G30" s="294" t="n">
        <v>6.0667</v>
      </c>
    </row>
    <row r="31" customFormat="false" ht="13.15" hidden="false" customHeight="true" outlineLevel="0" collapsed="false">
      <c r="A31" s="295" t="s">
        <v>209</v>
      </c>
      <c r="B31" s="296" t="n">
        <v>0.4981</v>
      </c>
      <c r="C31" s="297" t="n">
        <v>147.896</v>
      </c>
      <c r="D31" s="298" t="n">
        <v>0.1436</v>
      </c>
      <c r="E31" s="298" t="n">
        <v>25.6745</v>
      </c>
      <c r="F31" s="298" t="n">
        <v>17.3443</v>
      </c>
      <c r="G31" s="298" t="n">
        <v>2.8474</v>
      </c>
    </row>
    <row r="32" customFormat="false" ht="13.15" hidden="false" customHeight="true" outlineLevel="0" collapsed="false">
      <c r="A32" s="291" t="s">
        <v>210</v>
      </c>
      <c r="B32" s="292" t="n">
        <v>0.0533</v>
      </c>
      <c r="C32" s="293" t="n">
        <v>149.6481</v>
      </c>
      <c r="D32" s="294" t="n">
        <v>0.0533</v>
      </c>
      <c r="E32" s="294" t="n">
        <v>25.5482</v>
      </c>
      <c r="F32" s="294" t="n">
        <v>14.1698</v>
      </c>
      <c r="G32" s="294" t="n">
        <v>1.3612</v>
      </c>
    </row>
    <row r="33" customFormat="false" ht="13.15" hidden="false" customHeight="true" outlineLevel="0" collapsed="false">
      <c r="A33" s="295" t="s">
        <v>211</v>
      </c>
      <c r="B33" s="296" t="n">
        <v>0.0798</v>
      </c>
      <c r="C33" s="297" t="n">
        <v>148.135</v>
      </c>
      <c r="D33" s="298" t="n">
        <v>0.0107</v>
      </c>
      <c r="E33" s="298" t="n">
        <v>27.7827</v>
      </c>
      <c r="F33" s="298" t="n">
        <v>12.0973</v>
      </c>
      <c r="G33" s="298" t="n">
        <v>3.1933</v>
      </c>
    </row>
    <row r="34" customFormat="false" ht="13.15" hidden="false" customHeight="true" outlineLevel="0" collapsed="false">
      <c r="A34" s="291" t="s">
        <v>212</v>
      </c>
      <c r="B34" s="292" t="n">
        <v>0.0895</v>
      </c>
      <c r="C34" s="293" t="n">
        <v>149.4094</v>
      </c>
      <c r="D34" s="294" t="n">
        <v>0.1531</v>
      </c>
      <c r="E34" s="294" t="n">
        <v>24.9703</v>
      </c>
      <c r="F34" s="294" t="n">
        <v>17.6626</v>
      </c>
      <c r="G34" s="294" t="n">
        <v>1.8009</v>
      </c>
    </row>
    <row r="35" customFormat="false" ht="13.15" hidden="false" customHeight="true" outlineLevel="0" collapsed="false">
      <c r="A35" s="295" t="s">
        <v>213</v>
      </c>
      <c r="B35" s="296" t="n">
        <v>0.057</v>
      </c>
      <c r="C35" s="297" t="n">
        <v>139.5321</v>
      </c>
      <c r="D35" s="298" t="n">
        <v>0.051</v>
      </c>
      <c r="E35" s="298" t="n">
        <v>36.8542</v>
      </c>
      <c r="F35" s="298" t="n">
        <v>22.3575</v>
      </c>
      <c r="G35" s="298" t="n">
        <v>4.6919</v>
      </c>
    </row>
    <row r="36" customFormat="false" ht="13.15" hidden="false" customHeight="true" outlineLevel="0" collapsed="false">
      <c r="A36" s="291" t="s">
        <v>214</v>
      </c>
      <c r="B36" s="292" t="n">
        <v>0.1553</v>
      </c>
      <c r="C36" s="293" t="n">
        <v>142.434</v>
      </c>
      <c r="D36" s="294" t="n">
        <v>0.1081</v>
      </c>
      <c r="E36" s="294" t="n">
        <v>32.416</v>
      </c>
      <c r="F36" s="294" t="n">
        <v>15.9757</v>
      </c>
      <c r="G36" s="294" t="n">
        <v>6.1611</v>
      </c>
    </row>
    <row r="37" customFormat="false" ht="13.15" hidden="false" customHeight="true" outlineLevel="0" collapsed="false">
      <c r="A37" s="295" t="s">
        <v>215</v>
      </c>
      <c r="B37" s="296" t="n">
        <v>0.1264</v>
      </c>
      <c r="C37" s="297" t="n">
        <v>148.1665</v>
      </c>
      <c r="D37" s="298" t="n">
        <v>0.1666</v>
      </c>
      <c r="E37" s="298" t="n">
        <v>26.5493</v>
      </c>
      <c r="F37" s="298" t="n">
        <v>14.8961</v>
      </c>
      <c r="G37" s="298" t="n">
        <v>3.0132</v>
      </c>
    </row>
    <row r="38" customFormat="false" ht="13.15" hidden="false" customHeight="true" outlineLevel="0" collapsed="false">
      <c r="A38" s="291" t="s">
        <v>216</v>
      </c>
      <c r="B38" s="292" t="n">
        <v>0.1231</v>
      </c>
      <c r="C38" s="293" t="n">
        <v>148.0682</v>
      </c>
      <c r="D38" s="294" t="n">
        <v>0.3694</v>
      </c>
      <c r="E38" s="294" t="n">
        <v>26.3059</v>
      </c>
      <c r="F38" s="294" t="n">
        <v>16.0401</v>
      </c>
      <c r="G38" s="294" t="n">
        <v>2.8298</v>
      </c>
    </row>
    <row r="39" customFormat="false" ht="13.15" hidden="false" customHeight="true" outlineLevel="0" collapsed="false">
      <c r="A39" s="295" t="s">
        <v>217</v>
      </c>
      <c r="B39" s="296" t="n">
        <v>0.3272</v>
      </c>
      <c r="C39" s="297" t="n">
        <v>147.2301</v>
      </c>
      <c r="D39" s="298" t="n">
        <v>0.4574</v>
      </c>
      <c r="E39" s="298" t="n">
        <v>24.521</v>
      </c>
      <c r="F39" s="298" t="n">
        <v>11.9393</v>
      </c>
      <c r="G39" s="298" t="n">
        <v>2.9631</v>
      </c>
    </row>
    <row r="40" customFormat="false" ht="13.15" hidden="false" customHeight="true" outlineLevel="0" collapsed="false">
      <c r="A40" s="291" t="s">
        <v>218</v>
      </c>
      <c r="B40" s="292" t="n">
        <v>0.7754</v>
      </c>
      <c r="C40" s="293" t="n">
        <v>148.347</v>
      </c>
      <c r="D40" s="294" t="n">
        <v>0.2211</v>
      </c>
      <c r="E40" s="294" t="n">
        <v>26.4921</v>
      </c>
      <c r="F40" s="294" t="n">
        <v>14.3787</v>
      </c>
      <c r="G40" s="294" t="n">
        <v>3.1703</v>
      </c>
    </row>
    <row r="41" customFormat="false" ht="13.15" hidden="false" customHeight="true" outlineLevel="0" collapsed="false">
      <c r="A41" s="295" t="s">
        <v>219</v>
      </c>
      <c r="B41" s="296" t="n">
        <v>0.2248</v>
      </c>
      <c r="C41" s="297" t="n">
        <v>147.7303</v>
      </c>
      <c r="D41" s="298" t="n">
        <v>0.0781</v>
      </c>
      <c r="E41" s="298" t="n">
        <v>28.1008</v>
      </c>
      <c r="F41" s="298" t="n">
        <v>11.7645</v>
      </c>
      <c r="G41" s="298" t="n">
        <v>2.6405</v>
      </c>
    </row>
    <row r="42" customFormat="false" ht="13.15" hidden="false" customHeight="true" outlineLevel="0" collapsed="false">
      <c r="A42" s="291" t="s">
        <v>220</v>
      </c>
      <c r="B42" s="292" t="n">
        <v>0.0983</v>
      </c>
      <c r="C42" s="293" t="n">
        <v>143.0018</v>
      </c>
      <c r="D42" s="294" t="n">
        <v>0.0483</v>
      </c>
      <c r="E42" s="294" t="n">
        <v>30.6169</v>
      </c>
      <c r="F42" s="294" t="n">
        <v>16.6198</v>
      </c>
      <c r="G42" s="294" t="n">
        <v>6.413</v>
      </c>
    </row>
    <row r="43" customFormat="false" ht="13.15" hidden="false" customHeight="true" outlineLevel="0" collapsed="false">
      <c r="A43" s="295" t="s">
        <v>221</v>
      </c>
      <c r="B43" s="296" t="n">
        <v>1.1107</v>
      </c>
      <c r="C43" s="297" t="n">
        <v>145.7349</v>
      </c>
      <c r="D43" s="298" t="n">
        <v>0.1287</v>
      </c>
      <c r="E43" s="298" t="n">
        <v>29.6939</v>
      </c>
      <c r="F43" s="298" t="n">
        <v>11.9997</v>
      </c>
      <c r="G43" s="298" t="n">
        <v>4.7286</v>
      </c>
    </row>
    <row r="44" customFormat="false" ht="13.15" hidden="false" customHeight="true" outlineLevel="0" collapsed="false">
      <c r="A44" s="291" t="s">
        <v>222</v>
      </c>
      <c r="B44" s="292" t="n">
        <v>0.6647</v>
      </c>
      <c r="C44" s="293" t="n">
        <v>144.6948</v>
      </c>
      <c r="D44" s="294" t="n">
        <v>0</v>
      </c>
      <c r="E44" s="294" t="n">
        <v>29.389</v>
      </c>
      <c r="F44" s="294" t="n">
        <v>18.3447</v>
      </c>
      <c r="G44" s="294" t="n">
        <v>4.3895</v>
      </c>
    </row>
    <row r="45" customFormat="false" ht="13.15" hidden="false" customHeight="true" outlineLevel="0" collapsed="false">
      <c r="A45" s="295" t="s">
        <v>223</v>
      </c>
      <c r="B45" s="296" t="n">
        <v>0.32</v>
      </c>
      <c r="C45" s="297" t="n">
        <v>146.5965</v>
      </c>
      <c r="D45" s="298" t="n">
        <v>0.006</v>
      </c>
      <c r="E45" s="298" t="n">
        <v>28.1444</v>
      </c>
      <c r="F45" s="298" t="n">
        <v>16.4491</v>
      </c>
      <c r="G45" s="298" t="n">
        <v>4.515</v>
      </c>
    </row>
    <row r="46" customFormat="false" ht="13.15" hidden="false" customHeight="true" outlineLevel="0" collapsed="false">
      <c r="A46" s="291" t="s">
        <v>224</v>
      </c>
      <c r="B46" s="292" t="n">
        <v>0.1265</v>
      </c>
      <c r="C46" s="293" t="n">
        <v>146.3852</v>
      </c>
      <c r="D46" s="294" t="n">
        <v>0.4307</v>
      </c>
      <c r="E46" s="294" t="n">
        <v>28.0711</v>
      </c>
      <c r="F46" s="294" t="n">
        <v>16.3362</v>
      </c>
      <c r="G46" s="294" t="n">
        <v>5.1364</v>
      </c>
    </row>
    <row r="47" customFormat="false" ht="13.15" hidden="false" customHeight="true" outlineLevel="0" collapsed="false">
      <c r="A47" s="295" t="s">
        <v>225</v>
      </c>
      <c r="B47" s="296" t="n">
        <v>1.2119</v>
      </c>
      <c r="C47" s="297" t="n">
        <v>139.7583</v>
      </c>
      <c r="D47" s="298" t="n">
        <v>4.0069</v>
      </c>
      <c r="E47" s="298" t="n">
        <v>26.9284</v>
      </c>
      <c r="F47" s="298" t="n">
        <v>19.3662</v>
      </c>
      <c r="G47" s="298" t="n">
        <v>3.3094</v>
      </c>
    </row>
    <row r="48" customFormat="false" ht="13.15" hidden="false" customHeight="true" outlineLevel="0" collapsed="false">
      <c r="A48" s="291" t="s">
        <v>228</v>
      </c>
      <c r="B48" s="292" t="n">
        <v>0.3003</v>
      </c>
      <c r="C48" s="293" t="n">
        <v>145.9654</v>
      </c>
      <c r="D48" s="294" t="n">
        <v>0.0397</v>
      </c>
      <c r="E48" s="294" t="n">
        <v>29.197</v>
      </c>
      <c r="F48" s="294" t="n">
        <v>14.0036</v>
      </c>
      <c r="G48" s="294" t="n">
        <v>6.5996</v>
      </c>
    </row>
    <row r="49" customFormat="false" ht="13.15" hidden="false" customHeight="true" outlineLevel="0" collapsed="false">
      <c r="A49" s="295" t="s">
        <v>229</v>
      </c>
      <c r="B49" s="296" t="n">
        <v>0.0587</v>
      </c>
      <c r="C49" s="297" t="n">
        <v>145.8029</v>
      </c>
      <c r="D49" s="298" t="n">
        <v>0.1429</v>
      </c>
      <c r="E49" s="298" t="n">
        <v>28.6269</v>
      </c>
      <c r="F49" s="298" t="n">
        <v>16.3781</v>
      </c>
      <c r="G49" s="298" t="n">
        <v>4.2839</v>
      </c>
    </row>
    <row r="50" customFormat="false" ht="13.15" hidden="false" customHeight="true" outlineLevel="0" collapsed="false">
      <c r="A50" s="291" t="s">
        <v>230</v>
      </c>
      <c r="B50" s="292" t="n">
        <v>0.3547</v>
      </c>
      <c r="C50" s="293" t="n">
        <v>145.6854</v>
      </c>
      <c r="D50" s="294" t="n">
        <v>0.7301</v>
      </c>
      <c r="E50" s="294" t="n">
        <v>29.4405</v>
      </c>
      <c r="F50" s="294" t="n">
        <v>15.8748</v>
      </c>
      <c r="G50" s="294" t="n">
        <v>4.9726</v>
      </c>
    </row>
    <row r="51" customFormat="false" ht="13.15" hidden="false" customHeight="true" outlineLevel="0" collapsed="false">
      <c r="A51" s="295" t="s">
        <v>231</v>
      </c>
      <c r="B51" s="296" t="n">
        <v>0.1666</v>
      </c>
      <c r="C51" s="297" t="n">
        <v>146.7951</v>
      </c>
      <c r="D51" s="298" t="n">
        <v>0.1215</v>
      </c>
      <c r="E51" s="298" t="n">
        <v>27.764</v>
      </c>
      <c r="F51" s="298" t="n">
        <v>14.5826</v>
      </c>
      <c r="G51" s="298" t="n">
        <v>3.0262</v>
      </c>
    </row>
    <row r="52" customFormat="false" ht="13.15" hidden="false" customHeight="true" outlineLevel="0" collapsed="false">
      <c r="A52" s="291" t="s">
        <v>232</v>
      </c>
      <c r="B52" s="292" t="n">
        <v>0.0831</v>
      </c>
      <c r="C52" s="293" t="n">
        <v>143.7226</v>
      </c>
      <c r="D52" s="294" t="n">
        <v>0.0638</v>
      </c>
      <c r="E52" s="294" t="n">
        <v>30.246</v>
      </c>
      <c r="F52" s="294" t="n">
        <v>16.2629</v>
      </c>
      <c r="G52" s="294" t="n">
        <v>7.1409</v>
      </c>
    </row>
    <row r="53" customFormat="false" ht="13.15" hidden="false" customHeight="true" outlineLevel="0" collapsed="false">
      <c r="A53" s="295" t="s">
        <v>233</v>
      </c>
      <c r="B53" s="296" t="n">
        <v>0.1496</v>
      </c>
      <c r="C53" s="297" t="n">
        <v>149.3195</v>
      </c>
      <c r="D53" s="298" t="n">
        <v>0.0889</v>
      </c>
      <c r="E53" s="298" t="n">
        <v>25.1238</v>
      </c>
      <c r="F53" s="298" t="n">
        <v>15.8271</v>
      </c>
      <c r="G53" s="298" t="n">
        <v>2.1518</v>
      </c>
    </row>
    <row r="54" customFormat="false" ht="13.15" hidden="false" customHeight="true" outlineLevel="0" collapsed="false">
      <c r="A54" s="291" t="s">
        <v>234</v>
      </c>
      <c r="B54" s="292" t="n">
        <v>0.1629</v>
      </c>
      <c r="C54" s="293" t="n">
        <v>140.0617</v>
      </c>
      <c r="D54" s="294" t="n">
        <v>0.0015</v>
      </c>
      <c r="E54" s="294" t="n">
        <v>33.8934</v>
      </c>
      <c r="F54" s="294" t="n">
        <v>15.8542</v>
      </c>
      <c r="G54" s="294" t="n">
        <v>8.5421</v>
      </c>
    </row>
    <row r="55" customFormat="false" ht="13.15" hidden="false" customHeight="true" outlineLevel="0" collapsed="false">
      <c r="A55" s="295" t="s">
        <v>236</v>
      </c>
      <c r="B55" s="296" t="n">
        <v>0.2098</v>
      </c>
      <c r="C55" s="297" t="n">
        <v>146.6924</v>
      </c>
      <c r="D55" s="298" t="n">
        <v>0.6776</v>
      </c>
      <c r="E55" s="298" t="n">
        <v>27.8373</v>
      </c>
      <c r="F55" s="298" t="n">
        <v>16.8579</v>
      </c>
      <c r="G55" s="298" t="n">
        <v>6.2921</v>
      </c>
    </row>
    <row r="56" customFormat="false" ht="13.15" hidden="false" customHeight="true" outlineLevel="0" collapsed="false">
      <c r="A56" s="291" t="s">
        <v>237</v>
      </c>
      <c r="B56" s="292" t="n">
        <v>0.0612</v>
      </c>
      <c r="C56" s="293" t="n">
        <v>146.7743</v>
      </c>
      <c r="D56" s="294" t="n">
        <v>0.0502</v>
      </c>
      <c r="E56" s="294" t="n">
        <v>27.2508</v>
      </c>
      <c r="F56" s="294" t="n">
        <v>16.8341</v>
      </c>
      <c r="G56" s="294" t="n">
        <v>3.6741</v>
      </c>
    </row>
    <row r="57" customFormat="false" ht="13.15" hidden="false" customHeight="true" outlineLevel="0" collapsed="false">
      <c r="A57" s="295" t="s">
        <v>238</v>
      </c>
      <c r="B57" s="296" t="n">
        <v>0.6021</v>
      </c>
      <c r="C57" s="297" t="n">
        <v>145.605</v>
      </c>
      <c r="D57" s="298" t="n">
        <v>0.288</v>
      </c>
      <c r="E57" s="298" t="n">
        <v>30.0077</v>
      </c>
      <c r="F57" s="298" t="n">
        <v>17.1447</v>
      </c>
      <c r="G57" s="298" t="n">
        <v>3.4563</v>
      </c>
    </row>
    <row r="58" customFormat="false" ht="13.15" hidden="false" customHeight="true" outlineLevel="0" collapsed="false">
      <c r="A58" s="291" t="s">
        <v>239</v>
      </c>
      <c r="B58" s="292" t="n">
        <v>1.4852</v>
      </c>
      <c r="C58" s="293" t="n">
        <v>144.491</v>
      </c>
      <c r="D58" s="294" t="n">
        <v>0.2644</v>
      </c>
      <c r="E58" s="294" t="n">
        <v>29.7223</v>
      </c>
      <c r="F58" s="294" t="n">
        <v>14.8962</v>
      </c>
      <c r="G58" s="294" t="n">
        <v>7.6254</v>
      </c>
    </row>
    <row r="59" customFormat="false" ht="13.15" hidden="false" customHeight="true" outlineLevel="0" collapsed="false">
      <c r="A59" s="295" t="s">
        <v>240</v>
      </c>
      <c r="B59" s="296" t="n">
        <v>0.2807</v>
      </c>
      <c r="C59" s="297" t="n">
        <v>151.3214</v>
      </c>
      <c r="D59" s="298" t="n">
        <v>0.4463</v>
      </c>
      <c r="E59" s="298" t="n">
        <v>24.7907</v>
      </c>
      <c r="F59" s="298" t="n">
        <v>16.7294</v>
      </c>
      <c r="G59" s="298" t="n">
        <v>2.8536</v>
      </c>
    </row>
    <row r="60" customFormat="false" ht="13.15" hidden="false" customHeight="true" outlineLevel="0" collapsed="false">
      <c r="A60" s="291" t="s">
        <v>241</v>
      </c>
      <c r="B60" s="292" t="n">
        <v>0.6672</v>
      </c>
      <c r="C60" s="293" t="n">
        <v>147.6107</v>
      </c>
      <c r="D60" s="294" t="n">
        <v>0.7523</v>
      </c>
      <c r="E60" s="294" t="n">
        <v>27.1878</v>
      </c>
      <c r="F60" s="294" t="n">
        <v>15.159</v>
      </c>
      <c r="G60" s="294" t="n">
        <v>5.5121</v>
      </c>
    </row>
    <row r="61" customFormat="false" ht="13.15" hidden="false" customHeight="true" outlineLevel="0" collapsed="false">
      <c r="A61" s="295" t="s">
        <v>242</v>
      </c>
      <c r="B61" s="296" t="n">
        <v>0.0764</v>
      </c>
      <c r="C61" s="297" t="n">
        <v>150.9641</v>
      </c>
      <c r="D61" s="298" t="n">
        <v>0.2261</v>
      </c>
      <c r="E61" s="298" t="n">
        <v>23.88</v>
      </c>
      <c r="F61" s="298" t="n">
        <v>14.5874</v>
      </c>
      <c r="G61" s="298" t="n">
        <v>2.443</v>
      </c>
    </row>
    <row r="62" customFormat="false" ht="13.15" hidden="false" customHeight="true" outlineLevel="0" collapsed="false">
      <c r="A62" s="291" t="s">
        <v>243</v>
      </c>
      <c r="B62" s="292" t="n">
        <v>0.1683</v>
      </c>
      <c r="C62" s="293" t="n">
        <v>139.156</v>
      </c>
      <c r="D62" s="294" t="n">
        <v>0.0382</v>
      </c>
      <c r="E62" s="294" t="n">
        <v>35.0854</v>
      </c>
      <c r="F62" s="294" t="n">
        <v>22.7769</v>
      </c>
      <c r="G62" s="294" t="n">
        <v>3.3334</v>
      </c>
    </row>
    <row r="63" customFormat="false" ht="13.15" hidden="false" customHeight="true" outlineLevel="0" collapsed="false">
      <c r="A63" s="295" t="s">
        <v>244</v>
      </c>
      <c r="B63" s="296" t="n">
        <v>0.8274</v>
      </c>
      <c r="C63" s="297" t="n">
        <v>141.5171</v>
      </c>
      <c r="D63" s="298" t="n">
        <v>0.474</v>
      </c>
      <c r="E63" s="298" t="n">
        <v>28.1514</v>
      </c>
      <c r="F63" s="298" t="n">
        <v>12.4514</v>
      </c>
      <c r="G63" s="298" t="n">
        <v>7.2693</v>
      </c>
    </row>
    <row r="64" customFormat="false" ht="13.15" hidden="false" customHeight="true" outlineLevel="0" collapsed="false">
      <c r="A64" s="291" t="s">
        <v>246</v>
      </c>
      <c r="B64" s="292" t="n">
        <v>0.344</v>
      </c>
      <c r="C64" s="293" t="n">
        <v>147.9177</v>
      </c>
      <c r="D64" s="294" t="n">
        <v>1.3597</v>
      </c>
      <c r="E64" s="294" t="n">
        <v>16.0614</v>
      </c>
      <c r="F64" s="294" t="n">
        <v>6.2032</v>
      </c>
      <c r="G64" s="294" t="n">
        <v>0.7849</v>
      </c>
    </row>
    <row r="65" customFormat="false" ht="13.15" hidden="false" customHeight="true" outlineLevel="0" collapsed="false">
      <c r="A65" s="295" t="s">
        <v>247</v>
      </c>
      <c r="B65" s="296" t="n">
        <v>0.2302</v>
      </c>
      <c r="C65" s="297" t="n">
        <v>143.4757</v>
      </c>
      <c r="D65" s="298" t="n">
        <v>2.3381</v>
      </c>
      <c r="E65" s="298" t="n">
        <v>24.7309</v>
      </c>
      <c r="F65" s="298" t="n">
        <v>15.5564</v>
      </c>
      <c r="G65" s="298" t="n">
        <v>4.1962</v>
      </c>
    </row>
    <row r="66" customFormat="false" ht="13.15" hidden="false" customHeight="true" outlineLevel="0" collapsed="false">
      <c r="A66" s="291" t="s">
        <v>248</v>
      </c>
      <c r="B66" s="292" t="n">
        <v>0.0813</v>
      </c>
      <c r="C66" s="293" t="n">
        <v>141.4779</v>
      </c>
      <c r="D66" s="294" t="n">
        <v>0.7608</v>
      </c>
      <c r="E66" s="294" t="n">
        <v>28.9888</v>
      </c>
      <c r="F66" s="294" t="n">
        <v>15.6383</v>
      </c>
      <c r="G66" s="294" t="n">
        <v>6.0679</v>
      </c>
    </row>
    <row r="67" customFormat="false" ht="13.15" hidden="false" customHeight="true" outlineLevel="0" collapsed="false">
      <c r="A67" s="295" t="s">
        <v>249</v>
      </c>
      <c r="B67" s="296" t="n">
        <v>0.152</v>
      </c>
      <c r="C67" s="297" t="n">
        <v>143.8025</v>
      </c>
      <c r="D67" s="298" t="n">
        <v>1.2994</v>
      </c>
      <c r="E67" s="298" t="n">
        <v>31.6614</v>
      </c>
      <c r="F67" s="298" t="n">
        <v>16.6185</v>
      </c>
      <c r="G67" s="298" t="n">
        <v>8.556</v>
      </c>
    </row>
    <row r="68" customFormat="false" ht="13.15" hidden="false" customHeight="true" outlineLevel="0" collapsed="false">
      <c r="A68" s="291" t="s">
        <v>250</v>
      </c>
      <c r="B68" s="292" t="n">
        <v>0.057</v>
      </c>
      <c r="C68" s="293" t="n">
        <v>147.326</v>
      </c>
      <c r="D68" s="294" t="n">
        <v>1.0474</v>
      </c>
      <c r="E68" s="294" t="n">
        <v>27.6557</v>
      </c>
      <c r="F68" s="294" t="n">
        <v>16.3207</v>
      </c>
      <c r="G68" s="294" t="n">
        <v>5.3837</v>
      </c>
    </row>
    <row r="69" customFormat="false" ht="13.15" hidden="false" customHeight="true" outlineLevel="0" collapsed="false">
      <c r="A69" s="295" t="s">
        <v>252</v>
      </c>
      <c r="B69" s="296" t="n">
        <v>0.0523</v>
      </c>
      <c r="C69" s="297" t="n">
        <v>152.9982</v>
      </c>
      <c r="D69" s="298" t="n">
        <v>1.2631</v>
      </c>
      <c r="E69" s="298" t="n">
        <v>24.4503</v>
      </c>
      <c r="F69" s="298" t="n">
        <v>16.9646</v>
      </c>
      <c r="G69" s="298" t="n">
        <v>2.6634</v>
      </c>
    </row>
    <row r="70" customFormat="false" ht="13.15" hidden="false" customHeight="true" outlineLevel="0" collapsed="false">
      <c r="A70" s="291" t="s">
        <v>255</v>
      </c>
      <c r="B70" s="292" t="n">
        <v>0.0749</v>
      </c>
      <c r="C70" s="293" t="n">
        <v>153.3522</v>
      </c>
      <c r="D70" s="294" t="n">
        <v>6.6802</v>
      </c>
      <c r="E70" s="294" t="n">
        <v>27.9225</v>
      </c>
      <c r="F70" s="294" t="n">
        <v>16.7757</v>
      </c>
      <c r="G70" s="294" t="n">
        <v>4.4523</v>
      </c>
    </row>
    <row r="71" customFormat="false" ht="13.15" hidden="false" customHeight="true" outlineLevel="0" collapsed="false">
      <c r="A71" s="295" t="s">
        <v>257</v>
      </c>
      <c r="B71" s="296" t="n">
        <v>1.5942</v>
      </c>
      <c r="C71" s="297" t="n">
        <v>144.0419</v>
      </c>
      <c r="D71" s="298" t="n">
        <v>0.2645</v>
      </c>
      <c r="E71" s="298" t="n">
        <v>30.307</v>
      </c>
      <c r="F71" s="298" t="n">
        <v>14.851</v>
      </c>
      <c r="G71" s="298" t="n">
        <v>8.0566</v>
      </c>
    </row>
    <row r="72" customFormat="false" ht="13.15" hidden="false" customHeight="true" outlineLevel="0" collapsed="false">
      <c r="A72" s="291" t="s">
        <v>258</v>
      </c>
      <c r="B72" s="292" t="n">
        <v>0.0793</v>
      </c>
      <c r="C72" s="293" t="n">
        <v>143.7401</v>
      </c>
      <c r="D72" s="294" t="n">
        <v>0.0754</v>
      </c>
      <c r="E72" s="294" t="n">
        <v>30.5893</v>
      </c>
      <c r="F72" s="294" t="n">
        <v>14.6531</v>
      </c>
      <c r="G72" s="294" t="n">
        <v>7.9677</v>
      </c>
    </row>
    <row r="73" customFormat="false" ht="13.15" hidden="false" customHeight="true" outlineLevel="0" collapsed="false">
      <c r="A73" s="295" t="s">
        <v>259</v>
      </c>
      <c r="B73" s="296" t="n">
        <v>0.7864</v>
      </c>
      <c r="C73" s="297" t="n">
        <v>150.9171</v>
      </c>
      <c r="D73" s="298" t="n">
        <v>0.8108</v>
      </c>
      <c r="E73" s="298" t="n">
        <v>24.2181</v>
      </c>
      <c r="F73" s="298" t="n">
        <v>14.5301</v>
      </c>
      <c r="G73" s="298" t="n">
        <v>6.1916</v>
      </c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7</v>
      </c>
      <c r="B1" s="82"/>
      <c r="C1" s="82"/>
      <c r="D1" s="83"/>
      <c r="E1" s="83"/>
      <c r="F1" s="83" t="s">
        <v>298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99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0</v>
      </c>
      <c r="C6" s="251"/>
      <c r="D6" s="252" t="n">
        <v>133.1517</v>
      </c>
      <c r="E6" s="253" t="s">
        <v>301</v>
      </c>
      <c r="F6" s="22"/>
    </row>
    <row r="7" s="307" customFormat="true" ht="19.5" hidden="false" customHeight="true" outlineLevel="0" collapsed="false">
      <c r="B7" s="308" t="s">
        <v>302</v>
      </c>
      <c r="C7" s="255"/>
      <c r="D7" s="256" t="n">
        <v>99.8051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3</v>
      </c>
      <c r="D10" s="266" t="n">
        <v>71.7336</v>
      </c>
      <c r="E10" s="264" t="s">
        <v>301</v>
      </c>
    </row>
    <row r="11" s="313" customFormat="true" ht="19.5" hidden="false" customHeight="true" outlineLevel="0" collapsed="false">
      <c r="B11" s="265" t="s">
        <v>11</v>
      </c>
      <c r="C11" s="262" t="s">
        <v>304</v>
      </c>
      <c r="D11" s="267" t="n">
        <v>97.4132</v>
      </c>
      <c r="E11" s="264" t="s">
        <v>301</v>
      </c>
    </row>
    <row r="12" customFormat="false" ht="19.5" hidden="false" customHeight="true" outlineLevel="0" collapsed="false">
      <c r="B12" s="265" t="s">
        <v>13</v>
      </c>
      <c r="C12" s="262" t="s">
        <v>305</v>
      </c>
      <c r="D12" s="266" t="n">
        <v>133.1517</v>
      </c>
      <c r="E12" s="264" t="s">
        <v>301</v>
      </c>
      <c r="L12" s="314"/>
    </row>
    <row r="13" customFormat="false" ht="19.5" hidden="false" customHeight="true" outlineLevel="0" collapsed="false">
      <c r="B13" s="265" t="s">
        <v>15</v>
      </c>
      <c r="C13" s="262" t="s">
        <v>306</v>
      </c>
      <c r="D13" s="267" t="n">
        <v>160.8027</v>
      </c>
      <c r="E13" s="264" t="s">
        <v>301</v>
      </c>
      <c r="L13" s="314"/>
    </row>
    <row r="14" customFormat="false" ht="19.5" hidden="false" customHeight="true" outlineLevel="0" collapsed="false">
      <c r="B14" s="265" t="s">
        <v>17</v>
      </c>
      <c r="C14" s="262" t="s">
        <v>307</v>
      </c>
      <c r="D14" s="267" t="n">
        <v>199.5061</v>
      </c>
      <c r="E14" s="264" t="s">
        <v>301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8</v>
      </c>
      <c r="C16" s="251"/>
      <c r="D16" s="252" t="n">
        <v>135.9549</v>
      </c>
      <c r="E16" s="253" t="s">
        <v>301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6796</v>
      </c>
      <c r="C22" s="74" t="n">
        <v>97.4132</v>
      </c>
      <c r="D22" s="75" t="n">
        <v>35.7385</v>
      </c>
      <c r="E22" s="75" t="n">
        <v>27.651</v>
      </c>
      <c r="F22" s="75" t="n">
        <v>38.703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09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7</v>
      </c>
      <c r="B1" s="82"/>
      <c r="C1" s="82"/>
      <c r="D1" s="83"/>
      <c r="E1" s="83"/>
      <c r="F1" s="83" t="s">
        <v>310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1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2</v>
      </c>
      <c r="D6" s="334" t="s">
        <v>313</v>
      </c>
      <c r="E6" s="334"/>
      <c r="F6" s="334" t="s">
        <v>314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1</v>
      </c>
      <c r="D10" s="336" t="s">
        <v>301</v>
      </c>
      <c r="E10" s="336" t="s">
        <v>301</v>
      </c>
      <c r="F10" s="336" t="s">
        <v>301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9.3011</v>
      </c>
      <c r="C12" s="340" t="n">
        <v>133.1517</v>
      </c>
      <c r="D12" s="341" t="n">
        <v>71.7336</v>
      </c>
      <c r="E12" s="341" t="n">
        <v>199.5061</v>
      </c>
      <c r="F12" s="340" t="n">
        <v>135.9549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67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5844</v>
      </c>
      <c r="C14" s="349" t="n">
        <v>117.7725</v>
      </c>
      <c r="D14" s="350" t="n">
        <v>70.73</v>
      </c>
      <c r="E14" s="350" t="n">
        <v>150.7342</v>
      </c>
      <c r="F14" s="349" t="n">
        <v>113.433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6.3946</v>
      </c>
      <c r="C15" s="349" t="n">
        <v>130.565</v>
      </c>
      <c r="D15" s="350" t="n">
        <v>72.96</v>
      </c>
      <c r="E15" s="350" t="n">
        <v>186.4909</v>
      </c>
      <c r="F15" s="349" t="n">
        <v>132.1563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9.3211</v>
      </c>
      <c r="C16" s="349" t="n">
        <v>136.7162</v>
      </c>
      <c r="D16" s="350" t="n">
        <v>71.54</v>
      </c>
      <c r="E16" s="350" t="n">
        <v>207.359</v>
      </c>
      <c r="F16" s="349" t="n">
        <v>139.52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9.614</v>
      </c>
      <c r="C17" s="349" t="n">
        <v>138.1057</v>
      </c>
      <c r="D17" s="350" t="n">
        <v>71.56</v>
      </c>
      <c r="E17" s="350" t="n">
        <v>204.6401</v>
      </c>
      <c r="F17" s="349" t="n">
        <v>139.671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3601</v>
      </c>
      <c r="C18" s="349" t="n">
        <v>142.9</v>
      </c>
      <c r="D18" s="350" t="n">
        <v>77.1044</v>
      </c>
      <c r="E18" s="350" t="n">
        <v>223.6338</v>
      </c>
      <c r="F18" s="349" t="n">
        <v>146.960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8.7246</v>
      </c>
      <c r="C20" s="355" t="n">
        <v>148.9163</v>
      </c>
      <c r="D20" s="356" t="n">
        <v>86.0373</v>
      </c>
      <c r="E20" s="356" t="n">
        <v>226.0076</v>
      </c>
      <c r="F20" s="355" t="n">
        <v>155.997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78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8262</v>
      </c>
      <c r="C22" s="349" t="n">
        <v>123.7383</v>
      </c>
      <c r="D22" s="350" t="n">
        <v>69.34</v>
      </c>
      <c r="E22" s="350" t="n">
        <v>156.5512</v>
      </c>
      <c r="F22" s="349" t="n">
        <v>118.9722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2882</v>
      </c>
      <c r="C23" s="349" t="n">
        <v>150.0951</v>
      </c>
      <c r="D23" s="350" t="n">
        <v>96.63</v>
      </c>
      <c r="E23" s="350" t="n">
        <v>211.5377</v>
      </c>
      <c r="F23" s="349" t="n">
        <v>154.4816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5289</v>
      </c>
      <c r="C24" s="349" t="n">
        <v>170.6169</v>
      </c>
      <c r="D24" s="350" t="n">
        <v>96.2007</v>
      </c>
      <c r="E24" s="350" t="n">
        <v>244.3355</v>
      </c>
      <c r="F24" s="349" t="n">
        <v>172.8317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3713</v>
      </c>
      <c r="C25" s="349" t="n">
        <v>147.4715</v>
      </c>
      <c r="D25" s="350" t="n">
        <v>82.1922</v>
      </c>
      <c r="E25" s="350" t="n">
        <v>235.2167</v>
      </c>
      <c r="F25" s="349" t="n">
        <v>154.314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7019</v>
      </c>
      <c r="C26" s="349" t="n">
        <v>142.9</v>
      </c>
      <c r="D26" s="350" t="n">
        <v>82.6821</v>
      </c>
      <c r="E26" s="350" t="n">
        <v>233.2125</v>
      </c>
      <c r="F26" s="349" t="n">
        <v>150.4989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0.5765</v>
      </c>
      <c r="C28" s="355" t="n">
        <v>127.8796</v>
      </c>
      <c r="D28" s="356" t="n">
        <v>69.4</v>
      </c>
      <c r="E28" s="356" t="n">
        <v>181.0143</v>
      </c>
      <c r="F28" s="355" t="n">
        <v>127.4566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88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7581</v>
      </c>
      <c r="C30" s="349" t="n">
        <v>115.4718</v>
      </c>
      <c r="D30" s="350" t="n">
        <v>71.27</v>
      </c>
      <c r="E30" s="350" t="n">
        <v>145.8618</v>
      </c>
      <c r="F30" s="349" t="n">
        <v>110.83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1063</v>
      </c>
      <c r="C31" s="349" t="n">
        <v>122.5518</v>
      </c>
      <c r="D31" s="350" t="n">
        <v>68.47</v>
      </c>
      <c r="E31" s="350" t="n">
        <v>162.4661</v>
      </c>
      <c r="F31" s="349" t="n">
        <v>119.7156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6.7921</v>
      </c>
      <c r="C32" s="349" t="n">
        <v>129.1296</v>
      </c>
      <c r="D32" s="350" t="n">
        <v>69.03</v>
      </c>
      <c r="E32" s="350" t="n">
        <v>179.5615</v>
      </c>
      <c r="F32" s="349" t="n">
        <v>127.1276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2427</v>
      </c>
      <c r="C33" s="349" t="n">
        <v>136.3075</v>
      </c>
      <c r="D33" s="350" t="n">
        <v>70.01</v>
      </c>
      <c r="E33" s="350" t="n">
        <v>193.6907</v>
      </c>
      <c r="F33" s="349" t="n">
        <v>134.8769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6582</v>
      </c>
      <c r="C34" s="349" t="n">
        <v>142.5475</v>
      </c>
      <c r="D34" s="350" t="n">
        <v>70.1</v>
      </c>
      <c r="E34" s="350" t="n">
        <v>211.8884</v>
      </c>
      <c r="F34" s="349" t="n">
        <v>143.1867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97</v>
      </c>
      <c r="B1" s="82"/>
      <c r="C1" s="83"/>
      <c r="D1" s="81"/>
      <c r="E1" s="82"/>
      <c r="F1" s="83" t="s">
        <v>315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6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17</v>
      </c>
      <c r="B7" s="174" t="s">
        <v>34</v>
      </c>
      <c r="C7" s="334" t="s">
        <v>312</v>
      </c>
      <c r="D7" s="334" t="s">
        <v>313</v>
      </c>
      <c r="E7" s="334"/>
      <c r="F7" s="334" t="s">
        <v>314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1</v>
      </c>
      <c r="D11" s="336" t="s">
        <v>301</v>
      </c>
      <c r="E11" s="336" t="s">
        <v>301</v>
      </c>
      <c r="F11" s="336" t="s">
        <v>301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46</v>
      </c>
      <c r="C13" s="378" t="n">
        <v>302.8767</v>
      </c>
      <c r="D13" s="379" t="n">
        <v>177.3571</v>
      </c>
      <c r="E13" s="379" t="n">
        <v>397.0415</v>
      </c>
      <c r="F13" s="379" t="n">
        <v>305.6877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57</v>
      </c>
      <c r="C14" s="382" t="n">
        <v>278.0653</v>
      </c>
      <c r="D14" s="383" t="n">
        <v>146.608</v>
      </c>
      <c r="E14" s="383" t="n">
        <v>388.8245</v>
      </c>
      <c r="F14" s="383" t="n">
        <v>281.9599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382</v>
      </c>
      <c r="C15" s="378" t="n">
        <v>195.1037</v>
      </c>
      <c r="D15" s="379" t="n">
        <v>164.5594</v>
      </c>
      <c r="E15" s="379" t="n">
        <v>299.8905</v>
      </c>
      <c r="F15" s="379" t="n">
        <v>219.6538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86</v>
      </c>
      <c r="C16" s="382" t="n">
        <v>203.5612</v>
      </c>
      <c r="D16" s="383" t="n">
        <v>146.2647</v>
      </c>
      <c r="E16" s="383" t="n">
        <v>277.6745</v>
      </c>
      <c r="F16" s="383" t="n">
        <v>214.8432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646</v>
      </c>
      <c r="C17" s="378" t="n">
        <v>192.2979</v>
      </c>
      <c r="D17" s="379" t="n">
        <v>160.4464</v>
      </c>
      <c r="E17" s="379" t="n">
        <v>238.9945</v>
      </c>
      <c r="F17" s="379" t="n">
        <v>196.2493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5</v>
      </c>
      <c r="B18" s="381" t="n">
        <v>0.084</v>
      </c>
      <c r="C18" s="382" t="n">
        <v>178.3447</v>
      </c>
      <c r="D18" s="383" t="n">
        <v>145.741</v>
      </c>
      <c r="E18" s="383" t="n">
        <v>276.5522</v>
      </c>
      <c r="F18" s="383" t="n">
        <v>194.4415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6</v>
      </c>
      <c r="B19" s="292" t="n">
        <v>0.5822</v>
      </c>
      <c r="C19" s="378" t="n">
        <v>237.4713</v>
      </c>
      <c r="D19" s="379" t="n">
        <v>184.5919</v>
      </c>
      <c r="E19" s="379" t="n">
        <v>306.8248</v>
      </c>
      <c r="F19" s="379" t="n">
        <v>244.718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7</v>
      </c>
      <c r="B20" s="381" t="n">
        <v>0.2465</v>
      </c>
      <c r="C20" s="382" t="n">
        <v>246.9536</v>
      </c>
      <c r="D20" s="383" t="n">
        <v>163.859</v>
      </c>
      <c r="E20" s="383" t="n">
        <v>336.7467</v>
      </c>
      <c r="F20" s="383" t="n">
        <v>248.5587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8</v>
      </c>
      <c r="B21" s="292" t="n">
        <v>0.0631</v>
      </c>
      <c r="C21" s="378" t="n">
        <v>151.5829</v>
      </c>
      <c r="D21" s="379" t="n">
        <v>107.6256</v>
      </c>
      <c r="E21" s="379" t="n">
        <v>208.5998</v>
      </c>
      <c r="F21" s="379" t="n">
        <v>156.925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9</v>
      </c>
      <c r="B22" s="381" t="n">
        <v>0.0852</v>
      </c>
      <c r="C22" s="382" t="n">
        <v>228.1386</v>
      </c>
      <c r="D22" s="383" t="n">
        <v>181.2804</v>
      </c>
      <c r="E22" s="383" t="n">
        <v>298.4375</v>
      </c>
      <c r="F22" s="383" t="n">
        <v>231.635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200</v>
      </c>
      <c r="B23" s="292" t="n">
        <v>0.0892</v>
      </c>
      <c r="C23" s="378" t="n">
        <v>166.8129</v>
      </c>
      <c r="D23" s="379" t="n">
        <v>120.6114</v>
      </c>
      <c r="E23" s="379" t="n">
        <v>196.2561</v>
      </c>
      <c r="F23" s="379" t="n">
        <v>160.4934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1</v>
      </c>
      <c r="B24" s="381" t="n">
        <v>0.8281</v>
      </c>
      <c r="C24" s="382" t="n">
        <v>144.2473</v>
      </c>
      <c r="D24" s="383" t="n">
        <v>128.4307</v>
      </c>
      <c r="E24" s="383" t="n">
        <v>171.0839</v>
      </c>
      <c r="F24" s="383" t="n">
        <v>148.4811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2</v>
      </c>
      <c r="B25" s="292" t="n">
        <v>2.4107</v>
      </c>
      <c r="C25" s="378" t="n">
        <v>149.8663</v>
      </c>
      <c r="D25" s="379" t="n">
        <v>128.5745</v>
      </c>
      <c r="E25" s="379" t="n">
        <v>180.8411</v>
      </c>
      <c r="F25" s="379" t="n">
        <v>153.5029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3</v>
      </c>
      <c r="B26" s="381" t="n">
        <v>1.4187</v>
      </c>
      <c r="C26" s="382" t="n">
        <v>151.4358</v>
      </c>
      <c r="D26" s="383" t="n">
        <v>131.0827</v>
      </c>
      <c r="E26" s="383" t="n">
        <v>181.5166</v>
      </c>
      <c r="F26" s="383" t="n">
        <v>154.6277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4</v>
      </c>
      <c r="B27" s="292" t="n">
        <v>1.3044</v>
      </c>
      <c r="C27" s="378" t="n">
        <v>131.0087</v>
      </c>
      <c r="D27" s="379" t="n">
        <v>116.4541</v>
      </c>
      <c r="E27" s="379" t="n">
        <v>154.905</v>
      </c>
      <c r="F27" s="379" t="n">
        <v>132.9843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5</v>
      </c>
      <c r="B28" s="381" t="n">
        <v>0.2541</v>
      </c>
      <c r="C28" s="382" t="n">
        <v>139.3598</v>
      </c>
      <c r="D28" s="383" t="n">
        <v>124.9718</v>
      </c>
      <c r="E28" s="383" t="n">
        <v>165.0646</v>
      </c>
      <c r="F28" s="383" t="n">
        <v>142.4312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6</v>
      </c>
      <c r="B29" s="292" t="n">
        <v>0.7382</v>
      </c>
      <c r="C29" s="378" t="n">
        <v>133.8476</v>
      </c>
      <c r="D29" s="379" t="n">
        <v>98.1979</v>
      </c>
      <c r="E29" s="379" t="n">
        <v>166.7301</v>
      </c>
      <c r="F29" s="379" t="n">
        <v>134.3825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7</v>
      </c>
      <c r="B30" s="381" t="n">
        <v>0.2153</v>
      </c>
      <c r="C30" s="382" t="n">
        <v>146.2334</v>
      </c>
      <c r="D30" s="383" t="n">
        <v>113.7483</v>
      </c>
      <c r="E30" s="383" t="n">
        <v>188.0892</v>
      </c>
      <c r="F30" s="383" t="n">
        <v>151.7557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8</v>
      </c>
      <c r="B31" s="292" t="n">
        <v>0.046</v>
      </c>
      <c r="C31" s="378" t="n">
        <v>167.7833</v>
      </c>
      <c r="D31" s="379" t="n">
        <v>124.439</v>
      </c>
      <c r="E31" s="379" t="n">
        <v>219.4516</v>
      </c>
      <c r="F31" s="379" t="n">
        <v>163.9311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9</v>
      </c>
      <c r="B32" s="381" t="n">
        <v>0.4964</v>
      </c>
      <c r="C32" s="382" t="n">
        <v>169.9455</v>
      </c>
      <c r="D32" s="383" t="n">
        <v>107.898</v>
      </c>
      <c r="E32" s="383" t="n">
        <v>239.6196</v>
      </c>
      <c r="F32" s="383" t="n">
        <v>171.822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10</v>
      </c>
      <c r="B33" s="292" t="n">
        <v>0.0494</v>
      </c>
      <c r="C33" s="378" t="n">
        <v>143.6637</v>
      </c>
      <c r="D33" s="379" t="n">
        <v>116.1305</v>
      </c>
      <c r="E33" s="379" t="n">
        <v>189.9341</v>
      </c>
      <c r="F33" s="379" t="n">
        <v>147.565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1</v>
      </c>
      <c r="B34" s="381" t="n">
        <v>0.0729</v>
      </c>
      <c r="C34" s="382" t="n">
        <v>165.2555</v>
      </c>
      <c r="D34" s="383" t="n">
        <v>131.0733</v>
      </c>
      <c r="E34" s="383" t="n">
        <v>229.074</v>
      </c>
      <c r="F34" s="383" t="n">
        <v>175.443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2</v>
      </c>
      <c r="B35" s="292" t="n">
        <v>0.0882</v>
      </c>
      <c r="C35" s="378" t="n">
        <v>138.9756</v>
      </c>
      <c r="D35" s="379" t="n">
        <v>97.8026</v>
      </c>
      <c r="E35" s="379" t="n">
        <v>204.194</v>
      </c>
      <c r="F35" s="379" t="n">
        <v>148.6587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3</v>
      </c>
      <c r="B36" s="381" t="n">
        <v>0.0724</v>
      </c>
      <c r="C36" s="382" t="n">
        <v>148.1613</v>
      </c>
      <c r="D36" s="383" t="n">
        <v>118.8422</v>
      </c>
      <c r="E36" s="383" t="n">
        <v>196.1659</v>
      </c>
      <c r="F36" s="383" t="n">
        <v>156.5731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4</v>
      </c>
      <c r="B37" s="292" t="n">
        <v>0.159</v>
      </c>
      <c r="C37" s="378" t="n">
        <v>131.9918</v>
      </c>
      <c r="D37" s="379" t="n">
        <v>100.958</v>
      </c>
      <c r="E37" s="379" t="n">
        <v>163.0486</v>
      </c>
      <c r="F37" s="379" t="n">
        <v>132.7244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5</v>
      </c>
      <c r="B38" s="381" t="n">
        <v>0.1271</v>
      </c>
      <c r="C38" s="382" t="n">
        <v>137.4595</v>
      </c>
      <c r="D38" s="383" t="n">
        <v>109.2959</v>
      </c>
      <c r="E38" s="383" t="n">
        <v>175.1925</v>
      </c>
      <c r="F38" s="383" t="n">
        <v>140.0511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6</v>
      </c>
      <c r="B39" s="292" t="n">
        <v>0.1283</v>
      </c>
      <c r="C39" s="378" t="n">
        <v>127.4615</v>
      </c>
      <c r="D39" s="379" t="n">
        <v>87.1722</v>
      </c>
      <c r="E39" s="379" t="n">
        <v>170.8776</v>
      </c>
      <c r="F39" s="379" t="n">
        <v>130.054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7</v>
      </c>
      <c r="B40" s="381" t="n">
        <v>0.4466</v>
      </c>
      <c r="C40" s="382" t="n">
        <v>136.1819</v>
      </c>
      <c r="D40" s="383" t="n">
        <v>115.2076</v>
      </c>
      <c r="E40" s="383" t="n">
        <v>168.6655</v>
      </c>
      <c r="F40" s="383" t="n">
        <v>139.0492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8</v>
      </c>
      <c r="B41" s="292" t="n">
        <v>0.8301</v>
      </c>
      <c r="C41" s="378" t="n">
        <v>134.1543</v>
      </c>
      <c r="D41" s="379" t="n">
        <v>100.8536</v>
      </c>
      <c r="E41" s="379" t="n">
        <v>181.5256</v>
      </c>
      <c r="F41" s="379" t="n">
        <v>137.9567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9</v>
      </c>
      <c r="B42" s="381" t="n">
        <v>0.202</v>
      </c>
      <c r="C42" s="382" t="n">
        <v>210.8162</v>
      </c>
      <c r="D42" s="383" t="n">
        <v>156.6026</v>
      </c>
      <c r="E42" s="383" t="n">
        <v>303.528</v>
      </c>
      <c r="F42" s="383" t="n">
        <v>228.6433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20</v>
      </c>
      <c r="B43" s="292" t="n">
        <v>0.0861</v>
      </c>
      <c r="C43" s="378" t="n">
        <v>117.4719</v>
      </c>
      <c r="D43" s="379" t="n">
        <v>102.9175</v>
      </c>
      <c r="E43" s="379" t="n">
        <v>157.2453</v>
      </c>
      <c r="F43" s="379" t="n">
        <v>126.517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1</v>
      </c>
      <c r="B44" s="381" t="n">
        <v>1.0972</v>
      </c>
      <c r="C44" s="382" t="n">
        <v>135.4778</v>
      </c>
      <c r="D44" s="383" t="n">
        <v>99.8772</v>
      </c>
      <c r="E44" s="383" t="n">
        <v>179.331</v>
      </c>
      <c r="F44" s="383" t="n">
        <v>138.733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2</v>
      </c>
      <c r="B45" s="292" t="n">
        <v>0.5816</v>
      </c>
      <c r="C45" s="378" t="n">
        <v>141.0489</v>
      </c>
      <c r="D45" s="379" t="n">
        <v>117.3584</v>
      </c>
      <c r="E45" s="379" t="n">
        <v>164.3795</v>
      </c>
      <c r="F45" s="379" t="n">
        <v>141.122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3</v>
      </c>
      <c r="B46" s="381" t="n">
        <v>0.2838</v>
      </c>
      <c r="C46" s="382" t="n">
        <v>110.7599</v>
      </c>
      <c r="D46" s="383" t="n">
        <v>88.26</v>
      </c>
      <c r="E46" s="383" t="n">
        <v>135.824</v>
      </c>
      <c r="F46" s="383" t="n">
        <v>113.2294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4</v>
      </c>
      <c r="B47" s="292" t="n">
        <v>0.1221</v>
      </c>
      <c r="C47" s="378" t="n">
        <v>122.6298</v>
      </c>
      <c r="D47" s="379" t="n">
        <v>102.0021</v>
      </c>
      <c r="E47" s="379" t="n">
        <v>151.2151</v>
      </c>
      <c r="F47" s="379" t="n">
        <v>124.2936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5</v>
      </c>
      <c r="B48" s="381" t="n">
        <v>1.2111</v>
      </c>
      <c r="C48" s="382" t="n">
        <v>184.5819</v>
      </c>
      <c r="D48" s="383" t="n">
        <v>133.1848</v>
      </c>
      <c r="E48" s="383" t="n">
        <v>248.8549</v>
      </c>
      <c r="F48" s="383" t="n">
        <v>187.5214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6</v>
      </c>
      <c r="B49" s="292" t="n">
        <v>0.0398</v>
      </c>
      <c r="C49" s="378" t="n">
        <v>145.3822</v>
      </c>
      <c r="D49" s="379" t="n">
        <v>112.9585</v>
      </c>
      <c r="E49" s="379" t="n">
        <v>183.9606</v>
      </c>
      <c r="F49" s="379" t="n">
        <v>147.746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7</v>
      </c>
      <c r="B50" s="381" t="n">
        <v>0.0375</v>
      </c>
      <c r="C50" s="382" t="n">
        <v>101.718</v>
      </c>
      <c r="D50" s="383" t="n">
        <v>90.56</v>
      </c>
      <c r="E50" s="383" t="n">
        <v>161.8496</v>
      </c>
      <c r="F50" s="383" t="n">
        <v>119.7764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8</v>
      </c>
      <c r="B51" s="292" t="n">
        <v>0.3315</v>
      </c>
      <c r="C51" s="378" t="n">
        <v>118.5916</v>
      </c>
      <c r="D51" s="379" t="n">
        <v>86.3374</v>
      </c>
      <c r="E51" s="379" t="n">
        <v>157.8302</v>
      </c>
      <c r="F51" s="379" t="n">
        <v>120.8452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9</v>
      </c>
      <c r="B52" s="381" t="n">
        <v>0.0552</v>
      </c>
      <c r="C52" s="382" t="n">
        <v>145.7316</v>
      </c>
      <c r="D52" s="383" t="n">
        <v>85.1858</v>
      </c>
      <c r="E52" s="383" t="n">
        <v>194.3421</v>
      </c>
      <c r="F52" s="383" t="n">
        <v>142.5847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0</v>
      </c>
      <c r="B53" s="292" t="n">
        <v>0.3738</v>
      </c>
      <c r="C53" s="378" t="n">
        <v>112.093</v>
      </c>
      <c r="D53" s="379" t="n">
        <v>65</v>
      </c>
      <c r="E53" s="379" t="n">
        <v>181.1849</v>
      </c>
      <c r="F53" s="379" t="n">
        <v>121.2933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1</v>
      </c>
      <c r="B54" s="381" t="n">
        <v>0.1563</v>
      </c>
      <c r="C54" s="382" t="n">
        <v>119.963</v>
      </c>
      <c r="D54" s="383" t="n">
        <v>86.9459</v>
      </c>
      <c r="E54" s="383" t="n">
        <v>156.2834</v>
      </c>
      <c r="F54" s="383" t="n">
        <v>121.293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2</v>
      </c>
      <c r="B55" s="292" t="n">
        <v>0.0727</v>
      </c>
      <c r="C55" s="378" t="n">
        <v>101.675</v>
      </c>
      <c r="D55" s="379" t="n">
        <v>84.9769</v>
      </c>
      <c r="E55" s="379" t="n">
        <v>125.9918</v>
      </c>
      <c r="F55" s="379" t="n">
        <v>102.999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3</v>
      </c>
      <c r="B56" s="381" t="n">
        <v>0.1555</v>
      </c>
      <c r="C56" s="382" t="n">
        <v>124.5478</v>
      </c>
      <c r="D56" s="383" t="n">
        <v>94.1493</v>
      </c>
      <c r="E56" s="383" t="n">
        <v>161.3634</v>
      </c>
      <c r="F56" s="383" t="n">
        <v>128.4663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0.1442</v>
      </c>
      <c r="C57" s="378" t="n">
        <v>94.9276</v>
      </c>
      <c r="D57" s="379" t="n">
        <v>71.27</v>
      </c>
      <c r="E57" s="379" t="n">
        <v>138.0535</v>
      </c>
      <c r="F57" s="379" t="n">
        <v>99.7925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0522</v>
      </c>
      <c r="C58" s="382" t="n">
        <v>97.31</v>
      </c>
      <c r="D58" s="383" t="n">
        <v>78.3735</v>
      </c>
      <c r="E58" s="383" t="n">
        <v>111.3989</v>
      </c>
      <c r="F58" s="383" t="n">
        <v>97.101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2056</v>
      </c>
      <c r="C59" s="378" t="n">
        <v>110.0002</v>
      </c>
      <c r="D59" s="379" t="n">
        <v>85.361</v>
      </c>
      <c r="E59" s="379" t="n">
        <v>143.6413</v>
      </c>
      <c r="F59" s="379" t="n">
        <v>112.8485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0728</v>
      </c>
      <c r="C60" s="382" t="n">
        <v>114.574</v>
      </c>
      <c r="D60" s="383" t="n">
        <v>81.25</v>
      </c>
      <c r="E60" s="383" t="n">
        <v>147.7133</v>
      </c>
      <c r="F60" s="383" t="n">
        <v>113.5121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5525</v>
      </c>
      <c r="C61" s="378" t="n">
        <v>135.6397</v>
      </c>
      <c r="D61" s="379" t="n">
        <v>107.8198</v>
      </c>
      <c r="E61" s="379" t="n">
        <v>170.2523</v>
      </c>
      <c r="F61" s="379" t="n">
        <v>139.1261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1.5943</v>
      </c>
      <c r="C62" s="382" t="n">
        <v>79.4841</v>
      </c>
      <c r="D62" s="383" t="n">
        <v>65.54</v>
      </c>
      <c r="E62" s="383" t="n">
        <v>100.414</v>
      </c>
      <c r="F62" s="383" t="n">
        <v>81.452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3588</v>
      </c>
      <c r="C63" s="378" t="n">
        <v>110.589</v>
      </c>
      <c r="D63" s="379" t="n">
        <v>79.5854</v>
      </c>
      <c r="E63" s="379" t="n">
        <v>146.1298</v>
      </c>
      <c r="F63" s="379" t="n">
        <v>112.067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7216</v>
      </c>
      <c r="C64" s="382" t="n">
        <v>88.008</v>
      </c>
      <c r="D64" s="383" t="n">
        <v>66.77</v>
      </c>
      <c r="E64" s="383" t="n">
        <v>114.6098</v>
      </c>
      <c r="F64" s="383" t="n">
        <v>90.7222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0779</v>
      </c>
      <c r="C65" s="378" t="n">
        <v>96.9422</v>
      </c>
      <c r="D65" s="379" t="n">
        <v>80.4521</v>
      </c>
      <c r="E65" s="379" t="n">
        <v>125.1114</v>
      </c>
      <c r="F65" s="379" t="n">
        <v>100.8371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2714</v>
      </c>
      <c r="C66" s="382" t="n">
        <v>86.264</v>
      </c>
      <c r="D66" s="383" t="n">
        <v>64.86</v>
      </c>
      <c r="E66" s="383" t="n">
        <v>114.7898</v>
      </c>
      <c r="F66" s="383" t="n">
        <v>88.6214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1.0407</v>
      </c>
      <c r="C67" s="378" t="n">
        <v>93.9636</v>
      </c>
      <c r="D67" s="379" t="n">
        <v>69.35</v>
      </c>
      <c r="E67" s="379" t="n">
        <v>112.308</v>
      </c>
      <c r="F67" s="379" t="n">
        <v>92.9607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0652</v>
      </c>
      <c r="C68" s="382" t="n">
        <v>87.072</v>
      </c>
      <c r="D68" s="383" t="n">
        <v>66.37</v>
      </c>
      <c r="E68" s="383" t="n">
        <v>114.4316</v>
      </c>
      <c r="F68" s="383" t="n">
        <v>87.922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3446</v>
      </c>
      <c r="C69" s="378" t="n">
        <v>155.0555</v>
      </c>
      <c r="D69" s="379" t="n">
        <v>132.1975</v>
      </c>
      <c r="E69" s="379" t="n">
        <v>207.6697</v>
      </c>
      <c r="F69" s="379" t="n">
        <v>164.672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216</v>
      </c>
      <c r="C70" s="382" t="n">
        <v>157.1553</v>
      </c>
      <c r="D70" s="383" t="n">
        <v>105.6309</v>
      </c>
      <c r="E70" s="383" t="n">
        <v>198.14</v>
      </c>
      <c r="F70" s="383" t="n">
        <v>154.7075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0888</v>
      </c>
      <c r="C71" s="378" t="n">
        <v>80.0835</v>
      </c>
      <c r="D71" s="379" t="n">
        <v>65.07</v>
      </c>
      <c r="E71" s="379" t="n">
        <v>95.0396</v>
      </c>
      <c r="F71" s="379" t="n">
        <v>80.2422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0.1492</v>
      </c>
      <c r="C72" s="382" t="n">
        <v>89.59</v>
      </c>
      <c r="D72" s="383" t="n">
        <v>69.81</v>
      </c>
      <c r="E72" s="383" t="n">
        <v>108.47</v>
      </c>
      <c r="F72" s="383" t="n">
        <v>89.9892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0554</v>
      </c>
      <c r="C73" s="378" t="n">
        <v>101</v>
      </c>
      <c r="D73" s="379" t="n">
        <v>86.6061</v>
      </c>
      <c r="E73" s="379" t="n">
        <v>119.5018</v>
      </c>
      <c r="F73" s="379" t="n">
        <v>101.0086</v>
      </c>
    </row>
    <row r="74" customFormat="false" ht="13.5" hidden="false" customHeight="false" outlineLevel="0" collapsed="false">
      <c r="A74" s="380" t="s">
        <v>251</v>
      </c>
      <c r="B74" s="381" t="n">
        <v>0.044</v>
      </c>
      <c r="C74" s="382" t="n">
        <v>102.2</v>
      </c>
      <c r="D74" s="383" t="n">
        <v>90.9669</v>
      </c>
      <c r="E74" s="383" t="n">
        <v>130.99</v>
      </c>
      <c r="F74" s="383" t="n">
        <v>104.3641</v>
      </c>
    </row>
    <row r="75" customFormat="false" ht="12.75" hidden="false" customHeight="false" outlineLevel="0" collapsed="false">
      <c r="A75" s="291" t="s">
        <v>252</v>
      </c>
      <c r="B75" s="292" t="n">
        <v>0.0517</v>
      </c>
      <c r="C75" s="378" t="n">
        <v>111</v>
      </c>
      <c r="D75" s="379" t="n">
        <v>87.2351</v>
      </c>
      <c r="E75" s="379" t="n">
        <v>136.0556</v>
      </c>
      <c r="F75" s="379" t="n">
        <v>112.3956</v>
      </c>
    </row>
    <row r="76" customFormat="false" ht="13.5" hidden="false" customHeight="false" outlineLevel="0" collapsed="false">
      <c r="A76" s="380" t="s">
        <v>253</v>
      </c>
      <c r="B76" s="381" t="n">
        <v>0.0453</v>
      </c>
      <c r="C76" s="382" t="n">
        <v>95.8591</v>
      </c>
      <c r="D76" s="383" t="n">
        <v>84.8759</v>
      </c>
      <c r="E76" s="383" t="n">
        <v>129.941</v>
      </c>
      <c r="F76" s="383" t="n">
        <v>103.1774</v>
      </c>
    </row>
    <row r="77" customFormat="false" ht="12.75" hidden="false" customHeight="false" outlineLevel="0" collapsed="false">
      <c r="A77" s="291" t="s">
        <v>254</v>
      </c>
      <c r="B77" s="292" t="n">
        <v>0.0715</v>
      </c>
      <c r="C77" s="378" t="n">
        <v>71.7</v>
      </c>
      <c r="D77" s="379" t="n">
        <v>63.58</v>
      </c>
      <c r="E77" s="379" t="n">
        <v>78.8833</v>
      </c>
      <c r="F77" s="379" t="n">
        <v>70.9529</v>
      </c>
    </row>
    <row r="78" customFormat="false" ht="13.5" hidden="false" customHeight="false" outlineLevel="0" collapsed="false">
      <c r="A78" s="380" t="s">
        <v>255</v>
      </c>
      <c r="B78" s="381" t="n">
        <v>0.0638</v>
      </c>
      <c r="C78" s="382" t="n">
        <v>110.8583</v>
      </c>
      <c r="D78" s="383" t="n">
        <v>89.1929</v>
      </c>
      <c r="E78" s="383" t="n">
        <v>132.2536</v>
      </c>
      <c r="F78" s="383" t="n">
        <v>112.0434</v>
      </c>
    </row>
    <row r="79" customFormat="false" ht="12.75" hidden="false" customHeight="false" outlineLevel="0" collapsed="false">
      <c r="A79" s="291" t="s">
        <v>256</v>
      </c>
      <c r="B79" s="292" t="n">
        <v>0.0462</v>
      </c>
      <c r="C79" s="378" t="n">
        <v>106.6985</v>
      </c>
      <c r="D79" s="379" t="n">
        <v>90.0349</v>
      </c>
      <c r="E79" s="379" t="n">
        <v>135.2649</v>
      </c>
      <c r="F79" s="379" t="n">
        <v>110.1886</v>
      </c>
    </row>
    <row r="80" customFormat="false" ht="13.5" hidden="false" customHeight="false" outlineLevel="0" collapsed="false">
      <c r="A80" s="380" t="s">
        <v>257</v>
      </c>
      <c r="B80" s="381" t="n">
        <v>1.8259</v>
      </c>
      <c r="C80" s="382" t="n">
        <v>67.08</v>
      </c>
      <c r="D80" s="383" t="n">
        <v>58.93</v>
      </c>
      <c r="E80" s="383" t="n">
        <v>82.17</v>
      </c>
      <c r="F80" s="383" t="n">
        <v>69.1356</v>
      </c>
    </row>
    <row r="81" customFormat="false" ht="12.75" hidden="false" customHeight="false" outlineLevel="0" collapsed="false">
      <c r="A81" s="291" t="s">
        <v>258</v>
      </c>
      <c r="B81" s="292" t="n">
        <v>0.1024</v>
      </c>
      <c r="C81" s="378" t="n">
        <v>73.62</v>
      </c>
      <c r="D81" s="379" t="n">
        <v>61.93</v>
      </c>
      <c r="E81" s="379" t="n">
        <v>82.6552</v>
      </c>
      <c r="F81" s="379" t="n">
        <v>73.3828</v>
      </c>
    </row>
    <row r="82" customFormat="false" ht="13.5" hidden="false" customHeight="false" outlineLevel="0" collapsed="false">
      <c r="A82" s="380" t="s">
        <v>259</v>
      </c>
      <c r="B82" s="381" t="n">
        <v>0.6335</v>
      </c>
      <c r="C82" s="382" t="n">
        <v>65.22</v>
      </c>
      <c r="D82" s="383" t="n">
        <v>53.83</v>
      </c>
      <c r="E82" s="383" t="n">
        <v>100.8818</v>
      </c>
      <c r="F82" s="383" t="n">
        <v>71.6556</v>
      </c>
    </row>
    <row r="83" customFormat="false" ht="12.75" hidden="false" customHeight="false" outlineLevel="0" collapsed="false">
      <c r="A83" s="291" t="s">
        <v>260</v>
      </c>
      <c r="B83" s="292" t="n">
        <v>0.0372</v>
      </c>
      <c r="C83" s="378" t="n">
        <v>92.3801</v>
      </c>
      <c r="D83" s="379" t="n">
        <v>65.77</v>
      </c>
      <c r="E83" s="379" t="n">
        <v>125.8247</v>
      </c>
      <c r="F83" s="379" t="n">
        <v>93.4371</v>
      </c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21:58Z</dcterms:created>
  <dc:creator>MPSV ČR</dc:creator>
  <dc:description/>
  <dc:language>en-US</dc:language>
  <cp:lastModifiedBy>Michal Novotný</cp:lastModifiedBy>
  <dcterms:modified xsi:type="dcterms:W3CDTF">2020-10-20T09:48:59Z</dcterms:modified>
  <cp:revision>0</cp:revision>
  <dc:subject>4. čtvrtletí 2013 - kraj CZ072</dc:subject>
  <dc:title>Regionální statistika ceny práce</dc:title>
</cp:coreProperties>
</file>