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21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2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852.99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069.586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161.7502</c:v>
                </c:pt>
              </c:numCache>
            </c:numRef>
          </c:val>
        </c:ser>
        <c:gapWidth val="300"/>
        <c:overlap val="100"/>
        <c:axId val="32589811"/>
        <c:axId val="394413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487.7406</c:v>
                </c:pt>
              </c:numCache>
            </c:numRef>
          </c:xVal>
          <c:smooth val="0"/>
        </c:ser>
        <c:axId val="56175593"/>
        <c:axId val="43860551"/>
      </c:scatterChart>
      <c:catAx>
        <c:axId val="3258981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41344"/>
        <c:crossesAt val="0"/>
        <c:auto val="1"/>
        <c:lblAlgn val="ctr"/>
        <c:lblOffset val="100"/>
        <c:noMultiLvlLbl val="0"/>
      </c:catAx>
      <c:valAx>
        <c:axId val="3944134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2589811"/>
        <c:crossesAt val="1"/>
        <c:crossBetween val="midCat"/>
      </c:valAx>
      <c:valAx>
        <c:axId val="5617559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60551"/>
        <c:crosses val="max"/>
        <c:crossBetween val="midCat"/>
      </c:valAx>
      <c:valAx>
        <c:axId val="438605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755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1957</c:v>
                </c:pt>
                <c:pt idx="1">
                  <c:v>18.3996</c:v>
                </c:pt>
                <c:pt idx="2">
                  <c:v>5.1274</c:v>
                </c:pt>
                <c:pt idx="3">
                  <c:v>8.7937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61.2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42.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9.4</c:v>
                </c:pt>
              </c:numCache>
            </c:numRef>
          </c:val>
        </c:ser>
        <c:gapWidth val="300"/>
        <c:overlap val="100"/>
        <c:axId val="4159297"/>
        <c:axId val="681335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206.5717</c:v>
                </c:pt>
              </c:numCache>
            </c:numRef>
          </c:xVal>
          <c:smooth val="0"/>
        </c:ser>
        <c:axId val="90532557"/>
        <c:axId val="21958553"/>
      </c:scatterChart>
      <c:catAx>
        <c:axId val="415929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33521"/>
        <c:crossesAt val="0"/>
        <c:auto val="1"/>
        <c:lblAlgn val="ctr"/>
        <c:lblOffset val="100"/>
        <c:noMultiLvlLbl val="0"/>
      </c:catAx>
      <c:valAx>
        <c:axId val="68133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59297"/>
        <c:crossesAt val="1"/>
        <c:crossBetween val="midCat"/>
      </c:valAx>
      <c:valAx>
        <c:axId val="90532557"/>
        <c:scaling>
          <c:orientation val="minMax"/>
          <c:max val="3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58553"/>
        <c:crosses val="max"/>
        <c:crossBetween val="midCat"/>
      </c:valAx>
      <c:valAx>
        <c:axId val="219585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325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57760</xdr:rowOff>
    </xdr:from>
    <xdr:to>
      <xdr:col>4</xdr:col>
      <xdr:colOff>21600</xdr:colOff>
      <xdr:row>29</xdr:row>
      <xdr:rowOff>190440</xdr:rowOff>
    </xdr:to>
    <xdr:sp>
      <xdr:nvSpPr>
        <xdr:cNvPr id="7" name="TextovéPole 5"/>
        <xdr:cNvSpPr/>
      </xdr:nvSpPr>
      <xdr:spPr>
        <a:xfrm>
          <a:off x="4558680" y="77216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922.581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8919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493.186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852.995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922.581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084.33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779.149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487.740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965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3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6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315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7.621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359.8089</v>
      </c>
      <c r="C33" s="74" t="n">
        <v>19852.9954</v>
      </c>
      <c r="D33" s="75" t="n">
        <v>6069.5864</v>
      </c>
      <c r="E33" s="75" t="n">
        <v>5161.7502</v>
      </c>
      <c r="F33" s="75" t="n">
        <v>6694.817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7.6214</v>
      </c>
      <c r="E12" s="117" t="n">
        <v>25922.5818</v>
      </c>
      <c r="F12" s="118" t="n">
        <v>104.8919</v>
      </c>
      <c r="G12" s="119" t="n">
        <v>14493.1865</v>
      </c>
      <c r="H12" s="119" t="n">
        <v>19852.9954</v>
      </c>
      <c r="I12" s="119" t="n">
        <v>31084.332</v>
      </c>
      <c r="J12" s="119" t="n">
        <v>37779.1497</v>
      </c>
      <c r="K12" s="120" t="n">
        <v>26487.7406</v>
      </c>
      <c r="L12" s="121" t="n">
        <v>6.35</v>
      </c>
      <c r="M12" s="121" t="n">
        <v>12.69</v>
      </c>
      <c r="N12" s="121" t="n">
        <v>12.8</v>
      </c>
      <c r="O12" s="121" t="n">
        <v>173.315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2981</v>
      </c>
      <c r="E14" s="131" t="n">
        <v>21891.6966</v>
      </c>
      <c r="F14" s="132" t="n">
        <v>104.2429</v>
      </c>
      <c r="G14" s="133" t="n">
        <v>15316.9588</v>
      </c>
      <c r="H14" s="133" t="n">
        <v>18262.9553</v>
      </c>
      <c r="I14" s="133" t="n">
        <v>24603.7347</v>
      </c>
      <c r="J14" s="133" t="n">
        <v>27415.5735</v>
      </c>
      <c r="K14" s="134" t="n">
        <v>21628.8633</v>
      </c>
      <c r="L14" s="135" t="n">
        <v>6.17</v>
      </c>
      <c r="M14" s="135" t="n">
        <v>10.35</v>
      </c>
      <c r="N14" s="135" t="n">
        <v>12.64</v>
      </c>
      <c r="O14" s="135" t="n">
        <v>172.9088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1734</v>
      </c>
      <c r="E15" s="131" t="n">
        <v>25377.4391</v>
      </c>
      <c r="F15" s="132" t="n">
        <v>104.3966</v>
      </c>
      <c r="G15" s="133" t="n">
        <v>15884.1751</v>
      </c>
      <c r="H15" s="133" t="n">
        <v>20823.5082</v>
      </c>
      <c r="I15" s="133" t="n">
        <v>29407.8291</v>
      </c>
      <c r="J15" s="133" t="n">
        <v>34100.1924</v>
      </c>
      <c r="K15" s="134" t="n">
        <v>25452.4461</v>
      </c>
      <c r="L15" s="135" t="n">
        <v>6.38</v>
      </c>
      <c r="M15" s="135" t="n">
        <v>12.73</v>
      </c>
      <c r="N15" s="135" t="n">
        <v>13.11</v>
      </c>
      <c r="O15" s="135" t="n">
        <v>172.8441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7771</v>
      </c>
      <c r="E16" s="131" t="n">
        <v>26575.0942</v>
      </c>
      <c r="F16" s="132" t="n">
        <v>105.0236</v>
      </c>
      <c r="G16" s="133" t="n">
        <v>14422.3844</v>
      </c>
      <c r="H16" s="133" t="n">
        <v>20017.5981</v>
      </c>
      <c r="I16" s="133" t="n">
        <v>31827.2598</v>
      </c>
      <c r="J16" s="133" t="n">
        <v>38929.335</v>
      </c>
      <c r="K16" s="134" t="n">
        <v>26971.7891</v>
      </c>
      <c r="L16" s="135" t="n">
        <v>6.65</v>
      </c>
      <c r="M16" s="135" t="n">
        <v>13.43</v>
      </c>
      <c r="N16" s="135" t="n">
        <v>12.63</v>
      </c>
      <c r="O16" s="135" t="n">
        <v>173.003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367</v>
      </c>
      <c r="E17" s="131" t="n">
        <v>27187.4806</v>
      </c>
      <c r="F17" s="132" t="n">
        <v>105.6971</v>
      </c>
      <c r="G17" s="133" t="n">
        <v>13968.4075</v>
      </c>
      <c r="H17" s="133" t="n">
        <v>19831.9258</v>
      </c>
      <c r="I17" s="133" t="n">
        <v>32293.9356</v>
      </c>
      <c r="J17" s="133" t="n">
        <v>39430.7825</v>
      </c>
      <c r="K17" s="134" t="n">
        <v>27373.6264</v>
      </c>
      <c r="L17" s="135" t="n">
        <v>6.1</v>
      </c>
      <c r="M17" s="135" t="n">
        <v>12.43</v>
      </c>
      <c r="N17" s="135" t="n">
        <v>12.8</v>
      </c>
      <c r="O17" s="135" t="n">
        <v>173.7638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9914</v>
      </c>
      <c r="E18" s="131" t="n">
        <v>28154.2317</v>
      </c>
      <c r="F18" s="132" t="n">
        <v>106.1254</v>
      </c>
      <c r="G18" s="133" t="n">
        <v>14137.7694</v>
      </c>
      <c r="H18" s="133" t="n">
        <v>20008.6532</v>
      </c>
      <c r="I18" s="133" t="n">
        <v>33175.6391</v>
      </c>
      <c r="J18" s="133" t="n">
        <v>43038.1015</v>
      </c>
      <c r="K18" s="134" t="n">
        <v>28562.1866</v>
      </c>
      <c r="L18" s="135" t="n">
        <v>6.27</v>
      </c>
      <c r="M18" s="135" t="n">
        <v>12.79</v>
      </c>
      <c r="N18" s="135" t="n">
        <v>12.98</v>
      </c>
      <c r="O18" s="135" t="n">
        <v>174.273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6947</v>
      </c>
      <c r="E20" s="117" t="n">
        <v>28895.1658</v>
      </c>
      <c r="F20" s="118" t="n">
        <v>104.4823</v>
      </c>
      <c r="G20" s="119" t="n">
        <v>17498.5014</v>
      </c>
      <c r="H20" s="119" t="n">
        <v>22969.2905</v>
      </c>
      <c r="I20" s="119" t="n">
        <v>35728.4345</v>
      </c>
      <c r="J20" s="119" t="n">
        <v>42418.1449</v>
      </c>
      <c r="K20" s="120" t="n">
        <v>30057.6278</v>
      </c>
      <c r="L20" s="121" t="n">
        <v>6.56</v>
      </c>
      <c r="M20" s="121" t="n">
        <v>16.41</v>
      </c>
      <c r="N20" s="121" t="n">
        <v>12.54</v>
      </c>
      <c r="O20" s="121" t="n">
        <v>172.263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278</v>
      </c>
      <c r="E22" s="131" t="n">
        <v>23725.814</v>
      </c>
      <c r="F22" s="132" t="n">
        <v>103.9964</v>
      </c>
      <c r="G22" s="133" t="n">
        <v>15647.8383</v>
      </c>
      <c r="H22" s="133" t="n">
        <v>19714.1666</v>
      </c>
      <c r="I22" s="133" t="n">
        <v>27096.6861</v>
      </c>
      <c r="J22" s="133" t="n">
        <v>29455.8058</v>
      </c>
      <c r="K22" s="134" t="n">
        <v>23221.2875</v>
      </c>
      <c r="L22" s="135" t="n">
        <v>5.8</v>
      </c>
      <c r="M22" s="135" t="n">
        <v>15.67</v>
      </c>
      <c r="N22" s="135" t="n">
        <v>11.92</v>
      </c>
      <c r="O22" s="135" t="n">
        <v>170.8681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0428</v>
      </c>
      <c r="E23" s="131" t="n">
        <v>28465.2079</v>
      </c>
      <c r="F23" s="132" t="n">
        <v>104.4909</v>
      </c>
      <c r="G23" s="133" t="n">
        <v>19580.4698</v>
      </c>
      <c r="H23" s="133" t="n">
        <v>24467.3491</v>
      </c>
      <c r="I23" s="133" t="n">
        <v>32887.1773</v>
      </c>
      <c r="J23" s="133" t="n">
        <v>38197.3489</v>
      </c>
      <c r="K23" s="134" t="n">
        <v>28884.1295</v>
      </c>
      <c r="L23" s="135" t="n">
        <v>6.19</v>
      </c>
      <c r="M23" s="135" t="n">
        <v>16.8</v>
      </c>
      <c r="N23" s="135" t="n">
        <v>12.75</v>
      </c>
      <c r="O23" s="135" t="n">
        <v>171.563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5882</v>
      </c>
      <c r="E24" s="131" t="n">
        <v>32342.6475</v>
      </c>
      <c r="F24" s="132" t="n">
        <v>104.1931</v>
      </c>
      <c r="G24" s="133" t="n">
        <v>19561.3795</v>
      </c>
      <c r="H24" s="133" t="n">
        <v>26140.6531</v>
      </c>
      <c r="I24" s="133" t="n">
        <v>38386.8148</v>
      </c>
      <c r="J24" s="133" t="n">
        <v>45072.2948</v>
      </c>
      <c r="K24" s="134" t="n">
        <v>32844.2262</v>
      </c>
      <c r="L24" s="135" t="n">
        <v>6.99</v>
      </c>
      <c r="M24" s="135" t="n">
        <v>17.49</v>
      </c>
      <c r="N24" s="135" t="n">
        <v>12.59</v>
      </c>
      <c r="O24" s="135" t="n">
        <v>171.344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4351</v>
      </c>
      <c r="E25" s="131" t="n">
        <v>29287.0653</v>
      </c>
      <c r="F25" s="132" t="n">
        <v>105.0575</v>
      </c>
      <c r="G25" s="133" t="n">
        <v>15806.3531</v>
      </c>
      <c r="H25" s="133" t="n">
        <v>21363.2199</v>
      </c>
      <c r="I25" s="133" t="n">
        <v>37084.4258</v>
      </c>
      <c r="J25" s="133" t="n">
        <v>45544.6648</v>
      </c>
      <c r="K25" s="134" t="n">
        <v>30537.7188</v>
      </c>
      <c r="L25" s="135" t="n">
        <v>6.58</v>
      </c>
      <c r="M25" s="135" t="n">
        <v>15.65</v>
      </c>
      <c r="N25" s="135" t="n">
        <v>12.4</v>
      </c>
      <c r="O25" s="135" t="n">
        <v>173.323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962</v>
      </c>
      <c r="E26" s="131" t="n">
        <v>27424.2843</v>
      </c>
      <c r="F26" s="132" t="n">
        <v>105.3823</v>
      </c>
      <c r="G26" s="133" t="n">
        <v>14071.5281</v>
      </c>
      <c r="H26" s="133" t="n">
        <v>19436.1493</v>
      </c>
      <c r="I26" s="133" t="n">
        <v>33531.2292</v>
      </c>
      <c r="J26" s="133" t="n">
        <v>45399.0792</v>
      </c>
      <c r="K26" s="134" t="n">
        <v>29007.0336</v>
      </c>
      <c r="L26" s="135" t="n">
        <v>6.4</v>
      </c>
      <c r="M26" s="135" t="n">
        <v>14.65</v>
      </c>
      <c r="N26" s="135" t="n">
        <v>12.74</v>
      </c>
      <c r="O26" s="135" t="n">
        <v>174.7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8.9266</v>
      </c>
      <c r="E28" s="117" t="n">
        <v>24850.8124</v>
      </c>
      <c r="F28" s="118" t="n">
        <v>104.7645</v>
      </c>
      <c r="G28" s="119" t="n">
        <v>13883.1996</v>
      </c>
      <c r="H28" s="119" t="n">
        <v>18681.2879</v>
      </c>
      <c r="I28" s="119" t="n">
        <v>29450.0797</v>
      </c>
      <c r="J28" s="119" t="n">
        <v>34344.9035</v>
      </c>
      <c r="K28" s="120" t="n">
        <v>24847.7748</v>
      </c>
      <c r="L28" s="121" t="n">
        <v>6.23</v>
      </c>
      <c r="M28" s="121" t="n">
        <v>10.63</v>
      </c>
      <c r="N28" s="121" t="n">
        <v>12.95</v>
      </c>
      <c r="O28" s="121" t="n">
        <v>173.798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97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703</v>
      </c>
      <c r="E30" s="131" t="n">
        <v>21360.763</v>
      </c>
      <c r="F30" s="132" t="n">
        <v>104.8245</v>
      </c>
      <c r="G30" s="133" t="n">
        <v>15142.6744</v>
      </c>
      <c r="H30" s="133" t="n">
        <v>18049.4785</v>
      </c>
      <c r="I30" s="133" t="n">
        <v>23564.4717</v>
      </c>
      <c r="J30" s="133" t="n">
        <v>25526.3086</v>
      </c>
      <c r="K30" s="134" t="n">
        <v>20890.8286</v>
      </c>
      <c r="L30" s="135" t="n">
        <v>6.36</v>
      </c>
      <c r="M30" s="135" t="n">
        <v>7.62</v>
      </c>
      <c r="N30" s="135" t="n">
        <v>13.01</v>
      </c>
      <c r="O30" s="135" t="n">
        <v>173.854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1306</v>
      </c>
      <c r="E31" s="131" t="n">
        <v>23681.0942</v>
      </c>
      <c r="F31" s="132" t="n">
        <v>104.6102</v>
      </c>
      <c r="G31" s="133" t="n">
        <v>14240.0725</v>
      </c>
      <c r="H31" s="133" t="n">
        <v>19057.5259</v>
      </c>
      <c r="I31" s="133" t="n">
        <v>26902.3589</v>
      </c>
      <c r="J31" s="133" t="n">
        <v>30146.5469</v>
      </c>
      <c r="K31" s="134" t="n">
        <v>23213.1462</v>
      </c>
      <c r="L31" s="135" t="n">
        <v>6.54</v>
      </c>
      <c r="M31" s="135" t="n">
        <v>9.43</v>
      </c>
      <c r="N31" s="135" t="n">
        <v>13.41</v>
      </c>
      <c r="O31" s="135" t="n">
        <v>173.679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1888</v>
      </c>
      <c r="E32" s="131" t="n">
        <v>24940.5042</v>
      </c>
      <c r="F32" s="132" t="n">
        <v>104.8731</v>
      </c>
      <c r="G32" s="133" t="n">
        <v>13691.3333</v>
      </c>
      <c r="H32" s="133" t="n">
        <v>18312.4284</v>
      </c>
      <c r="I32" s="133" t="n">
        <v>28840.6441</v>
      </c>
      <c r="J32" s="133" t="n">
        <v>33787.2244</v>
      </c>
      <c r="K32" s="134" t="n">
        <v>24515.8304</v>
      </c>
      <c r="L32" s="135" t="n">
        <v>6.45</v>
      </c>
      <c r="M32" s="135" t="n">
        <v>11.16</v>
      </c>
      <c r="N32" s="135" t="n">
        <v>12.65</v>
      </c>
      <c r="O32" s="135" t="n">
        <v>173.6971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9319</v>
      </c>
      <c r="E33" s="131" t="n">
        <v>26591.2472</v>
      </c>
      <c r="F33" s="132" t="n">
        <v>105.1286</v>
      </c>
      <c r="G33" s="133" t="n">
        <v>13667.4294</v>
      </c>
      <c r="H33" s="133" t="n">
        <v>19094.618</v>
      </c>
      <c r="I33" s="133" t="n">
        <v>31241.0935</v>
      </c>
      <c r="J33" s="133" t="n">
        <v>36207.3092</v>
      </c>
      <c r="K33" s="134" t="n">
        <v>26262.1008</v>
      </c>
      <c r="L33" s="135" t="n">
        <v>5.91</v>
      </c>
      <c r="M33" s="135" t="n">
        <v>11.11</v>
      </c>
      <c r="N33" s="135" t="n">
        <v>12.97</v>
      </c>
      <c r="O33" s="135" t="n">
        <v>173.9187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0951</v>
      </c>
      <c r="E34" s="131" t="n">
        <v>28514.4551</v>
      </c>
      <c r="F34" s="132" t="n">
        <v>105.9699</v>
      </c>
      <c r="G34" s="133" t="n">
        <v>14229.8048</v>
      </c>
      <c r="H34" s="133" t="n">
        <v>21117.0366</v>
      </c>
      <c r="I34" s="133" t="n">
        <v>32988.5347</v>
      </c>
      <c r="J34" s="133" t="n">
        <v>39949.4735</v>
      </c>
      <c r="K34" s="134" t="n">
        <v>28198.1397</v>
      </c>
      <c r="L34" s="135" t="n">
        <v>6.17</v>
      </c>
      <c r="M34" s="135" t="n">
        <v>11.22</v>
      </c>
      <c r="N34" s="135" t="n">
        <v>13.19</v>
      </c>
      <c r="O34" s="135" t="n">
        <v>173.883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498.5014</v>
      </c>
      <c r="S40" s="146" t="n">
        <v>13883.199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969.2905</v>
      </c>
      <c r="S41" s="148" t="n">
        <v>18681.287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8895.1658</v>
      </c>
      <c r="S42" s="150" t="n">
        <v>24850.812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5728.4345</v>
      </c>
      <c r="S43" s="148" t="n">
        <v>29450.0797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418.1449</v>
      </c>
      <c r="S44" s="146" t="n">
        <v>34344.903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869</v>
      </c>
      <c r="E47" s="131" t="n">
        <v>13687.3407</v>
      </c>
      <c r="F47" s="132" t="n">
        <v>105.1894</v>
      </c>
      <c r="G47" s="133" t="n">
        <v>10837.103</v>
      </c>
      <c r="H47" s="133" t="n">
        <v>12164.2703</v>
      </c>
      <c r="I47" s="133" t="n">
        <v>16446.0043</v>
      </c>
      <c r="J47" s="133" t="n">
        <v>19647.6558</v>
      </c>
      <c r="K47" s="134" t="n">
        <v>14650.6498</v>
      </c>
      <c r="L47" s="135" t="n">
        <v>4.91</v>
      </c>
      <c r="M47" s="135" t="n">
        <v>9.72</v>
      </c>
      <c r="N47" s="135" t="n">
        <v>10.09</v>
      </c>
      <c r="O47" s="135" t="n">
        <v>173.349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6441</v>
      </c>
      <c r="E48" s="131" t="n">
        <v>16046.7814</v>
      </c>
      <c r="F48" s="132" t="n">
        <v>106.1606</v>
      </c>
      <c r="G48" s="133" t="n">
        <v>11954.5833</v>
      </c>
      <c r="H48" s="133" t="n">
        <v>13487.9435</v>
      </c>
      <c r="I48" s="133" t="n">
        <v>19472.701</v>
      </c>
      <c r="J48" s="133" t="n">
        <v>22703.7476</v>
      </c>
      <c r="K48" s="134" t="n">
        <v>16870.5547</v>
      </c>
      <c r="L48" s="135" t="n">
        <v>5.96</v>
      </c>
      <c r="M48" s="135" t="n">
        <v>10.8</v>
      </c>
      <c r="N48" s="135" t="n">
        <v>10.24</v>
      </c>
      <c r="O48" s="135" t="n">
        <v>173.949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0034</v>
      </c>
      <c r="E49" s="131" t="n">
        <v>25504.61</v>
      </c>
      <c r="F49" s="132" t="n">
        <v>104.3393</v>
      </c>
      <c r="G49" s="133" t="n">
        <v>17240.0864</v>
      </c>
      <c r="H49" s="133" t="n">
        <v>21338.8036</v>
      </c>
      <c r="I49" s="133" t="n">
        <v>30232.0742</v>
      </c>
      <c r="J49" s="133" t="n">
        <v>35747.8518</v>
      </c>
      <c r="K49" s="134" t="n">
        <v>25996.1211</v>
      </c>
      <c r="L49" s="135" t="n">
        <v>5.9</v>
      </c>
      <c r="M49" s="135" t="n">
        <v>12.78</v>
      </c>
      <c r="N49" s="135" t="n">
        <v>12.12</v>
      </c>
      <c r="O49" s="135" t="n">
        <v>172.374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83</v>
      </c>
      <c r="E50" s="131" t="n">
        <v>27036.9526</v>
      </c>
      <c r="F50" s="132" t="n">
        <v>104.098</v>
      </c>
      <c r="G50" s="133" t="n">
        <v>19340.4761</v>
      </c>
      <c r="H50" s="133" t="n">
        <v>22899.2136</v>
      </c>
      <c r="I50" s="133" t="n">
        <v>32684.2231</v>
      </c>
      <c r="J50" s="133" t="n">
        <v>39139.4945</v>
      </c>
      <c r="K50" s="134" t="n">
        <v>28323.5429</v>
      </c>
      <c r="L50" s="135" t="n">
        <v>5.92</v>
      </c>
      <c r="M50" s="135" t="n">
        <v>13.34</v>
      </c>
      <c r="N50" s="135" t="n">
        <v>12.79</v>
      </c>
      <c r="O50" s="135" t="n">
        <v>172.974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7776</v>
      </c>
      <c r="E51" s="131" t="n">
        <v>30001.4397</v>
      </c>
      <c r="F51" s="132" t="n">
        <v>104.7752</v>
      </c>
      <c r="G51" s="133" t="n">
        <v>23836.2914</v>
      </c>
      <c r="H51" s="133" t="n">
        <v>26701.8544</v>
      </c>
      <c r="I51" s="133" t="n">
        <v>35389.5679</v>
      </c>
      <c r="J51" s="133" t="n">
        <v>45530.3742</v>
      </c>
      <c r="K51" s="134" t="n">
        <v>32650.3951</v>
      </c>
      <c r="L51" s="135" t="n">
        <v>7.01</v>
      </c>
      <c r="M51" s="135" t="n">
        <v>13.17</v>
      </c>
      <c r="N51" s="135" t="n">
        <v>14.21</v>
      </c>
      <c r="O51" s="135" t="n">
        <v>174.1208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579</v>
      </c>
      <c r="E52" s="156" t="n">
        <v>25507.3209</v>
      </c>
      <c r="F52" s="157" t="n">
        <v>108.5316</v>
      </c>
      <c r="G52" s="158" t="n">
        <v>16094.2941</v>
      </c>
      <c r="H52" s="158" t="n">
        <v>21736.7436</v>
      </c>
      <c r="I52" s="158" t="n">
        <v>28993.562</v>
      </c>
      <c r="J52" s="158" t="n">
        <v>33507.1584</v>
      </c>
      <c r="K52" s="159" t="n">
        <v>25811.8114</v>
      </c>
      <c r="L52" s="160" t="n">
        <v>6.73</v>
      </c>
      <c r="M52" s="160" t="n">
        <v>10.8</v>
      </c>
      <c r="N52" s="160" t="n">
        <v>13.35</v>
      </c>
      <c r="O52" s="160" t="n">
        <v>173.876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7.6214</v>
      </c>
      <c r="E53" s="163" t="n">
        <v>25922.5818</v>
      </c>
      <c r="F53" s="164" t="n">
        <v>104.8919</v>
      </c>
      <c r="G53" s="165" t="n">
        <v>14493.1865</v>
      </c>
      <c r="H53" s="165" t="n">
        <v>19852.9954</v>
      </c>
      <c r="I53" s="165" t="n">
        <v>31084.332</v>
      </c>
      <c r="J53" s="165" t="n">
        <v>37779.1497</v>
      </c>
      <c r="K53" s="166" t="n">
        <v>26487.7406</v>
      </c>
      <c r="L53" s="167" t="n">
        <v>6.35</v>
      </c>
      <c r="M53" s="167" t="n">
        <v>12.69</v>
      </c>
      <c r="N53" s="167" t="n">
        <v>12.8</v>
      </c>
      <c r="O53" s="167" t="n">
        <v>173.315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9848</v>
      </c>
      <c r="D12" s="187" t="n">
        <v>16205.5356</v>
      </c>
      <c r="E12" s="188" t="n">
        <v>11851.4166</v>
      </c>
      <c r="F12" s="188" t="n">
        <v>13320.3003</v>
      </c>
      <c r="G12" s="188" t="n">
        <v>19841.3452</v>
      </c>
      <c r="H12" s="188" t="n">
        <v>24717.8938</v>
      </c>
      <c r="I12" s="188" t="n">
        <v>17682.761</v>
      </c>
      <c r="J12" s="189" t="n">
        <v>5.69</v>
      </c>
      <c r="K12" s="189" t="n">
        <v>12.99</v>
      </c>
      <c r="L12" s="189" t="n">
        <v>10.34</v>
      </c>
      <c r="M12" s="189" t="n">
        <v>173.112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0.6365</v>
      </c>
      <c r="D13" s="187" t="n">
        <v>27994.9982</v>
      </c>
      <c r="E13" s="188" t="n">
        <v>20583.5414</v>
      </c>
      <c r="F13" s="188" t="n">
        <v>24275.6358</v>
      </c>
      <c r="G13" s="188" t="n">
        <v>32726.3709</v>
      </c>
      <c r="H13" s="188" t="n">
        <v>39652.9071</v>
      </c>
      <c r="I13" s="188" t="n">
        <v>29467.9914</v>
      </c>
      <c r="J13" s="189" t="n">
        <v>6.48</v>
      </c>
      <c r="K13" s="189" t="n">
        <v>12.63</v>
      </c>
      <c r="L13" s="189" t="n">
        <v>13.3</v>
      </c>
      <c r="M13" s="189" t="n">
        <v>173.383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359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1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22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116</v>
      </c>
      <c r="D19" s="200" t="n">
        <v>42004.4708</v>
      </c>
      <c r="E19" s="201" t="n">
        <v>31041.0414</v>
      </c>
      <c r="F19" s="201" t="n">
        <v>35811.1044</v>
      </c>
      <c r="G19" s="201" t="n">
        <v>50181.6258</v>
      </c>
      <c r="H19" s="201" t="n">
        <v>58290.5935</v>
      </c>
      <c r="I19" s="201" t="n">
        <v>43867.6802</v>
      </c>
      <c r="J19" s="202" t="n">
        <v>9.83</v>
      </c>
      <c r="K19" s="202" t="n">
        <v>23.95</v>
      </c>
      <c r="L19" s="202" t="n">
        <v>13.46</v>
      </c>
      <c r="M19" s="202" t="n">
        <v>173.927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61</v>
      </c>
      <c r="D20" s="187" t="n">
        <v>48413.4022</v>
      </c>
      <c r="E20" s="188" t="n">
        <v>30591.1543</v>
      </c>
      <c r="F20" s="188" t="n">
        <v>42117.5971</v>
      </c>
      <c r="G20" s="188" t="n">
        <v>57893.2809</v>
      </c>
      <c r="H20" s="188" t="n">
        <v>67284.0994</v>
      </c>
      <c r="I20" s="188" t="n">
        <v>50091.5541</v>
      </c>
      <c r="J20" s="189" t="n">
        <v>12.29</v>
      </c>
      <c r="K20" s="189" t="n">
        <v>28.61</v>
      </c>
      <c r="L20" s="189" t="n">
        <v>10.78</v>
      </c>
      <c r="M20" s="189" t="n">
        <v>174.147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396</v>
      </c>
      <c r="D21" s="187" t="n">
        <v>39699.6821</v>
      </c>
      <c r="E21" s="188" t="n">
        <v>29483.6842</v>
      </c>
      <c r="F21" s="188" t="n">
        <v>33628.6014</v>
      </c>
      <c r="G21" s="188" t="n">
        <v>49595.5396</v>
      </c>
      <c r="H21" s="188" t="n">
        <v>59157.671</v>
      </c>
      <c r="I21" s="188" t="n">
        <v>43437.773</v>
      </c>
      <c r="J21" s="189" t="n">
        <v>12.24</v>
      </c>
      <c r="K21" s="189" t="n">
        <v>25.27</v>
      </c>
      <c r="L21" s="189" t="n">
        <v>10.71</v>
      </c>
      <c r="M21" s="189" t="n">
        <v>174.748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768</v>
      </c>
      <c r="D22" s="187" t="n">
        <v>41469.3178</v>
      </c>
      <c r="E22" s="188" t="n">
        <v>31483.6535</v>
      </c>
      <c r="F22" s="188" t="n">
        <v>35936.7721</v>
      </c>
      <c r="G22" s="188" t="n">
        <v>49528.0917</v>
      </c>
      <c r="H22" s="188" t="n">
        <v>56536.2039</v>
      </c>
      <c r="I22" s="188" t="n">
        <v>43367.576</v>
      </c>
      <c r="J22" s="189" t="n">
        <v>9.17</v>
      </c>
      <c r="K22" s="189" t="n">
        <v>23.14</v>
      </c>
      <c r="L22" s="189" t="n">
        <v>14.28</v>
      </c>
      <c r="M22" s="189" t="n">
        <v>173.7609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5</v>
      </c>
      <c r="D23" s="187" t="n">
        <v>39055.3151</v>
      </c>
      <c r="E23" s="188" t="n">
        <v>25781.2408</v>
      </c>
      <c r="F23" s="188" t="n">
        <v>31421.1342</v>
      </c>
      <c r="G23" s="188" t="n">
        <v>48407.5322</v>
      </c>
      <c r="H23" s="188" t="n">
        <v>54651.1446</v>
      </c>
      <c r="I23" s="188" t="n">
        <v>39168.1817</v>
      </c>
      <c r="J23" s="189" t="n">
        <v>11.04</v>
      </c>
      <c r="K23" s="189" t="n">
        <v>24.13</v>
      </c>
      <c r="L23" s="189" t="n">
        <v>10.32</v>
      </c>
      <c r="M23" s="189" t="n">
        <v>174.894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7083</v>
      </c>
      <c r="D24" s="200" t="n">
        <v>27593.0915</v>
      </c>
      <c r="E24" s="201" t="n">
        <v>22668.017</v>
      </c>
      <c r="F24" s="201" t="n">
        <v>24928.1009</v>
      </c>
      <c r="G24" s="201" t="n">
        <v>30732.3336</v>
      </c>
      <c r="H24" s="201" t="n">
        <v>34520.203</v>
      </c>
      <c r="I24" s="201" t="n">
        <v>28558.3828</v>
      </c>
      <c r="J24" s="202" t="n">
        <v>5.82</v>
      </c>
      <c r="K24" s="202" t="n">
        <v>7.3</v>
      </c>
      <c r="L24" s="202" t="n">
        <v>15.24</v>
      </c>
      <c r="M24" s="202" t="n">
        <v>174.5742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428</v>
      </c>
      <c r="D25" s="187" t="n">
        <v>28301.9325</v>
      </c>
      <c r="E25" s="188" t="n">
        <v>22371.5877</v>
      </c>
      <c r="F25" s="188" t="n">
        <v>25045.7121</v>
      </c>
      <c r="G25" s="188" t="n">
        <v>33351.9752</v>
      </c>
      <c r="H25" s="188" t="n">
        <v>37033.5766</v>
      </c>
      <c r="I25" s="188" t="n">
        <v>29339.9967</v>
      </c>
      <c r="J25" s="189" t="n">
        <v>9.71</v>
      </c>
      <c r="K25" s="189" t="n">
        <v>11.26</v>
      </c>
      <c r="L25" s="189" t="n">
        <v>10.05</v>
      </c>
      <c r="M25" s="189" t="n">
        <v>174.091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3084</v>
      </c>
      <c r="D26" s="187" t="n">
        <v>35388.4062</v>
      </c>
      <c r="E26" s="188" t="n">
        <v>24965.2618</v>
      </c>
      <c r="F26" s="188" t="n">
        <v>28779.6332</v>
      </c>
      <c r="G26" s="188" t="n">
        <v>46564.8613</v>
      </c>
      <c r="H26" s="188" t="n">
        <v>69883.833</v>
      </c>
      <c r="I26" s="188" t="n">
        <v>41733.2078</v>
      </c>
      <c r="J26" s="189" t="n">
        <v>5.9</v>
      </c>
      <c r="K26" s="189" t="n">
        <v>21.1</v>
      </c>
      <c r="L26" s="189" t="n">
        <v>10.52</v>
      </c>
      <c r="M26" s="189" t="n">
        <v>177.651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8786</v>
      </c>
      <c r="D27" s="187" t="n">
        <v>27383.3163</v>
      </c>
      <c r="E27" s="188" t="n">
        <v>23019.6521</v>
      </c>
      <c r="F27" s="188" t="n">
        <v>24981.2655</v>
      </c>
      <c r="G27" s="188" t="n">
        <v>30239.3732</v>
      </c>
      <c r="H27" s="188" t="n">
        <v>32749.4419</v>
      </c>
      <c r="I27" s="188" t="n">
        <v>27769.0422</v>
      </c>
      <c r="J27" s="189" t="n">
        <v>5.08</v>
      </c>
      <c r="K27" s="189" t="n">
        <v>4.94</v>
      </c>
      <c r="L27" s="189" t="n">
        <v>16.67</v>
      </c>
      <c r="M27" s="189" t="n">
        <v>174.455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648</v>
      </c>
      <c r="D28" s="187" t="n">
        <v>27875.1192</v>
      </c>
      <c r="E28" s="188" t="n">
        <v>19897.1666</v>
      </c>
      <c r="F28" s="188" t="n">
        <v>23451.4977</v>
      </c>
      <c r="G28" s="188" t="n">
        <v>35183.7108</v>
      </c>
      <c r="H28" s="188" t="n">
        <v>43508.2478</v>
      </c>
      <c r="I28" s="188" t="n">
        <v>30023.7691</v>
      </c>
      <c r="J28" s="189" t="n">
        <v>9.12</v>
      </c>
      <c r="K28" s="189" t="n">
        <v>14.75</v>
      </c>
      <c r="L28" s="189" t="n">
        <v>10.47</v>
      </c>
      <c r="M28" s="189" t="n">
        <v>174.722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672</v>
      </c>
      <c r="D29" s="187" t="n">
        <v>30729.7293</v>
      </c>
      <c r="E29" s="188" t="n">
        <v>21938.6412</v>
      </c>
      <c r="F29" s="188" t="n">
        <v>27700.7453</v>
      </c>
      <c r="G29" s="188" t="n">
        <v>34368.0123</v>
      </c>
      <c r="H29" s="188" t="n">
        <v>38864.7556</v>
      </c>
      <c r="I29" s="188" t="n">
        <v>30608.6278</v>
      </c>
      <c r="J29" s="189" t="n">
        <v>7.96</v>
      </c>
      <c r="K29" s="189" t="n">
        <v>14.31</v>
      </c>
      <c r="L29" s="189" t="n">
        <v>11.1</v>
      </c>
      <c r="M29" s="189" t="n">
        <v>174.31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462</v>
      </c>
      <c r="D30" s="187" t="n">
        <v>27622.1537</v>
      </c>
      <c r="E30" s="188" t="n">
        <v>20717.4583</v>
      </c>
      <c r="F30" s="188" t="n">
        <v>23668.6017</v>
      </c>
      <c r="G30" s="188" t="n">
        <v>31670.9495</v>
      </c>
      <c r="H30" s="188" t="n">
        <v>39224.4814</v>
      </c>
      <c r="I30" s="188" t="n">
        <v>28675.9309</v>
      </c>
      <c r="J30" s="189" t="n">
        <v>8.48</v>
      </c>
      <c r="K30" s="189" t="n">
        <v>12.55</v>
      </c>
      <c r="L30" s="189" t="n">
        <v>10.67</v>
      </c>
      <c r="M30" s="189" t="n">
        <v>174.398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4561</v>
      </c>
      <c r="D31" s="200" t="n">
        <v>28870.3477</v>
      </c>
      <c r="E31" s="201" t="n">
        <v>20803.2326</v>
      </c>
      <c r="F31" s="201" t="n">
        <v>24637.8025</v>
      </c>
      <c r="G31" s="201" t="n">
        <v>34502.2987</v>
      </c>
      <c r="H31" s="201" t="n">
        <v>39578.8803</v>
      </c>
      <c r="I31" s="201" t="n">
        <v>29897.6884</v>
      </c>
      <c r="J31" s="202" t="n">
        <v>6.28</v>
      </c>
      <c r="K31" s="202" t="n">
        <v>14.65</v>
      </c>
      <c r="L31" s="202" t="n">
        <v>11.91</v>
      </c>
      <c r="M31" s="202" t="n">
        <v>171.853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147</v>
      </c>
      <c r="D32" s="187" t="n">
        <v>25437.2013</v>
      </c>
      <c r="E32" s="188" t="n">
        <v>19365.159</v>
      </c>
      <c r="F32" s="188" t="n">
        <v>21776.0198</v>
      </c>
      <c r="G32" s="188" t="n">
        <v>28153.6657</v>
      </c>
      <c r="H32" s="188" t="n">
        <v>31724.5965</v>
      </c>
      <c r="I32" s="188" t="n">
        <v>25455.0286</v>
      </c>
      <c r="J32" s="189" t="n">
        <v>8.31</v>
      </c>
      <c r="K32" s="189" t="n">
        <v>10.07</v>
      </c>
      <c r="L32" s="189" t="n">
        <v>10.09</v>
      </c>
      <c r="M32" s="189" t="n">
        <v>174.1509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7113</v>
      </c>
      <c r="D33" s="187" t="n">
        <v>30094.3706</v>
      </c>
      <c r="E33" s="188" t="n">
        <v>23858.6302</v>
      </c>
      <c r="F33" s="188" t="n">
        <v>26554.1251</v>
      </c>
      <c r="G33" s="188" t="n">
        <v>34409.7497</v>
      </c>
      <c r="H33" s="188" t="n">
        <v>38704.1222</v>
      </c>
      <c r="I33" s="188" t="n">
        <v>30596.6917</v>
      </c>
      <c r="J33" s="189" t="n">
        <v>1.51</v>
      </c>
      <c r="K33" s="189" t="n">
        <v>18.43</v>
      </c>
      <c r="L33" s="189" t="n">
        <v>11.04</v>
      </c>
      <c r="M33" s="189" t="n">
        <v>170.3454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9</v>
      </c>
      <c r="D34" s="187" t="n">
        <v>29650.8627</v>
      </c>
      <c r="E34" s="188" t="n">
        <v>21808.8592</v>
      </c>
      <c r="F34" s="188" t="n">
        <v>25296.6237</v>
      </c>
      <c r="G34" s="188" t="n">
        <v>35628.1664</v>
      </c>
      <c r="H34" s="188" t="n">
        <v>40263.281</v>
      </c>
      <c r="I34" s="188" t="n">
        <v>30823.9406</v>
      </c>
      <c r="J34" s="189" t="n">
        <v>6.71</v>
      </c>
      <c r="K34" s="189" t="n">
        <v>14.61</v>
      </c>
      <c r="L34" s="189" t="n">
        <v>12.27</v>
      </c>
      <c r="M34" s="189" t="n">
        <v>171.50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085</v>
      </c>
      <c r="D35" s="187" t="n">
        <v>22765.7456</v>
      </c>
      <c r="E35" s="188" t="n">
        <v>16429.6026</v>
      </c>
      <c r="F35" s="188" t="n">
        <v>19257.5833</v>
      </c>
      <c r="G35" s="188" t="n">
        <v>26470.8618</v>
      </c>
      <c r="H35" s="188" t="n">
        <v>29561.5527</v>
      </c>
      <c r="I35" s="188" t="n">
        <v>22951.9957</v>
      </c>
      <c r="J35" s="189" t="n">
        <v>6.34</v>
      </c>
      <c r="K35" s="189" t="n">
        <v>12.33</v>
      </c>
      <c r="L35" s="189" t="n">
        <v>10.38</v>
      </c>
      <c r="M35" s="189" t="n">
        <v>175.31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315</v>
      </c>
      <c r="D36" s="187" t="n">
        <v>26131.5165</v>
      </c>
      <c r="E36" s="188" t="n">
        <v>19196.6573</v>
      </c>
      <c r="F36" s="188" t="n">
        <v>22143.688</v>
      </c>
      <c r="G36" s="188" t="n">
        <v>29610.1997</v>
      </c>
      <c r="H36" s="188" t="n">
        <v>33981.282</v>
      </c>
      <c r="I36" s="188" t="n">
        <v>26908.9697</v>
      </c>
      <c r="J36" s="189" t="n">
        <v>8.08</v>
      </c>
      <c r="K36" s="189" t="n">
        <v>14.97</v>
      </c>
      <c r="L36" s="189" t="n">
        <v>10.09</v>
      </c>
      <c r="M36" s="189" t="n">
        <v>174.541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6625</v>
      </c>
      <c r="D37" s="200" t="n">
        <v>24117.0953</v>
      </c>
      <c r="E37" s="201" t="n">
        <v>17434.8221</v>
      </c>
      <c r="F37" s="201" t="n">
        <v>20380.8728</v>
      </c>
      <c r="G37" s="201" t="n">
        <v>27981.5825</v>
      </c>
      <c r="H37" s="201" t="n">
        <v>31607.3728</v>
      </c>
      <c r="I37" s="201" t="n">
        <v>24457.075</v>
      </c>
      <c r="J37" s="202" t="n">
        <v>6.87</v>
      </c>
      <c r="K37" s="202" t="n">
        <v>12.7</v>
      </c>
      <c r="L37" s="202" t="n">
        <v>10.67</v>
      </c>
      <c r="M37" s="202" t="n">
        <v>174.252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4544</v>
      </c>
      <c r="D38" s="187" t="n">
        <v>21451.7106</v>
      </c>
      <c r="E38" s="188" t="n">
        <v>15575.566</v>
      </c>
      <c r="F38" s="188" t="n">
        <v>18631.2566</v>
      </c>
      <c r="G38" s="188" t="n">
        <v>24894.6868</v>
      </c>
      <c r="H38" s="188" t="n">
        <v>29128.7586</v>
      </c>
      <c r="I38" s="188" t="n">
        <v>22111.2896</v>
      </c>
      <c r="J38" s="189" t="n">
        <v>9.54</v>
      </c>
      <c r="K38" s="189" t="n">
        <v>9.72</v>
      </c>
      <c r="L38" s="189" t="n">
        <v>10.49</v>
      </c>
      <c r="M38" s="189" t="n">
        <v>174.184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37</v>
      </c>
      <c r="D39" s="187" t="n">
        <v>18563.5503</v>
      </c>
      <c r="E39" s="188" t="n">
        <v>14895.3333</v>
      </c>
      <c r="F39" s="188" t="n">
        <v>16102.7262</v>
      </c>
      <c r="G39" s="188" t="n">
        <v>21874.3055</v>
      </c>
      <c r="H39" s="188" t="n">
        <v>24628.9359</v>
      </c>
      <c r="I39" s="188" t="n">
        <v>19183.6655</v>
      </c>
      <c r="J39" s="189" t="n">
        <v>4.89</v>
      </c>
      <c r="K39" s="189" t="n">
        <v>14.19</v>
      </c>
      <c r="L39" s="189" t="n">
        <v>10.46</v>
      </c>
      <c r="M39" s="189" t="n">
        <v>172.6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542</v>
      </c>
      <c r="D40" s="187" t="n">
        <v>24225.9527</v>
      </c>
      <c r="E40" s="188" t="n">
        <v>18480.4079</v>
      </c>
      <c r="F40" s="188" t="n">
        <v>20792.0494</v>
      </c>
      <c r="G40" s="188" t="n">
        <v>28172.3912</v>
      </c>
      <c r="H40" s="188" t="n">
        <v>31772.8179</v>
      </c>
      <c r="I40" s="188" t="n">
        <v>24727.0769</v>
      </c>
      <c r="J40" s="189" t="n">
        <v>6.64</v>
      </c>
      <c r="K40" s="189" t="n">
        <v>12.61</v>
      </c>
      <c r="L40" s="189" t="n">
        <v>10.53</v>
      </c>
      <c r="M40" s="189" t="n">
        <v>174.746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902</v>
      </c>
      <c r="D41" s="187" t="n">
        <v>25763.3048</v>
      </c>
      <c r="E41" s="188" t="n">
        <v>18966.6384</v>
      </c>
      <c r="F41" s="188" t="n">
        <v>22116.8346</v>
      </c>
      <c r="G41" s="188" t="n">
        <v>28863.1236</v>
      </c>
      <c r="H41" s="188" t="n">
        <v>32513.0756</v>
      </c>
      <c r="I41" s="188" t="n">
        <v>25954.7771</v>
      </c>
      <c r="J41" s="189" t="n">
        <v>5.87</v>
      </c>
      <c r="K41" s="189" t="n">
        <v>13.94</v>
      </c>
      <c r="L41" s="189" t="n">
        <v>10.8</v>
      </c>
      <c r="M41" s="189" t="n">
        <v>174.2592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9697</v>
      </c>
      <c r="D42" s="200" t="n">
        <v>18368.3359</v>
      </c>
      <c r="E42" s="201" t="n">
        <v>13610.8786</v>
      </c>
      <c r="F42" s="201" t="n">
        <v>15432.5555</v>
      </c>
      <c r="G42" s="201" t="n">
        <v>21965.7982</v>
      </c>
      <c r="H42" s="201" t="n">
        <v>30006.6712</v>
      </c>
      <c r="I42" s="201" t="n">
        <v>20046.9628</v>
      </c>
      <c r="J42" s="202" t="n">
        <v>5.58</v>
      </c>
      <c r="K42" s="202" t="n">
        <v>15.48</v>
      </c>
      <c r="L42" s="202" t="n">
        <v>10.77</v>
      </c>
      <c r="M42" s="202" t="n">
        <v>171.541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254</v>
      </c>
      <c r="D43" s="187" t="n">
        <v>16017.744</v>
      </c>
      <c r="E43" s="188" t="n">
        <v>12968.2012</v>
      </c>
      <c r="F43" s="188" t="n">
        <v>14223.75</v>
      </c>
      <c r="G43" s="188" t="n">
        <v>18859.9571</v>
      </c>
      <c r="H43" s="188" t="n">
        <v>22211.8322</v>
      </c>
      <c r="I43" s="188" t="n">
        <v>16898.7296</v>
      </c>
      <c r="J43" s="189" t="n">
        <v>6.99</v>
      </c>
      <c r="K43" s="189" t="n">
        <v>8.02</v>
      </c>
      <c r="L43" s="189" t="n">
        <v>9.77</v>
      </c>
      <c r="M43" s="189" t="n">
        <v>174.57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914</v>
      </c>
      <c r="D44" s="187" t="n">
        <v>18680.153</v>
      </c>
      <c r="E44" s="188" t="n">
        <v>14983.4166</v>
      </c>
      <c r="F44" s="188" t="n">
        <v>17055.4962</v>
      </c>
      <c r="G44" s="188" t="n">
        <v>21860.8735</v>
      </c>
      <c r="H44" s="188" t="n">
        <v>23893.0356</v>
      </c>
      <c r="I44" s="188" t="n">
        <v>19310.7058</v>
      </c>
      <c r="J44" s="189" t="n">
        <v>8.3</v>
      </c>
      <c r="K44" s="189" t="n">
        <v>11.47</v>
      </c>
      <c r="L44" s="189" t="n">
        <v>10.23</v>
      </c>
      <c r="M44" s="189" t="n">
        <v>173.582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7572</v>
      </c>
      <c r="D45" s="187" t="n">
        <v>18855.0491</v>
      </c>
      <c r="E45" s="188" t="n">
        <v>15045</v>
      </c>
      <c r="F45" s="188" t="n">
        <v>17045.4253</v>
      </c>
      <c r="G45" s="188" t="n">
        <v>20472.8799</v>
      </c>
      <c r="H45" s="188" t="n">
        <v>22579.1238</v>
      </c>
      <c r="I45" s="188" t="n">
        <v>18860.5188</v>
      </c>
      <c r="J45" s="189" t="n">
        <v>4.02</v>
      </c>
      <c r="K45" s="189" t="n">
        <v>16.58</v>
      </c>
      <c r="L45" s="189" t="n">
        <v>11.64</v>
      </c>
      <c r="M45" s="189" t="n">
        <v>169.435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8955</v>
      </c>
      <c r="D46" s="187" t="n">
        <v>30514.0183</v>
      </c>
      <c r="E46" s="188" t="n">
        <v>17136.111</v>
      </c>
      <c r="F46" s="188" t="n">
        <v>25612.4068</v>
      </c>
      <c r="G46" s="188" t="n">
        <v>35898.4184</v>
      </c>
      <c r="H46" s="188" t="n">
        <v>41107.0587</v>
      </c>
      <c r="I46" s="188" t="n">
        <v>30273.0731</v>
      </c>
      <c r="J46" s="189" t="n">
        <v>5.35</v>
      </c>
      <c r="K46" s="189" t="n">
        <v>24.73</v>
      </c>
      <c r="L46" s="189" t="n">
        <v>11.12</v>
      </c>
      <c r="M46" s="189" t="n">
        <v>167.92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632</v>
      </c>
      <c r="D47" s="200" t="n">
        <v>18735.8157</v>
      </c>
      <c r="E47" s="201" t="n">
        <v>14763.825</v>
      </c>
      <c r="F47" s="201" t="n">
        <v>16546.6843</v>
      </c>
      <c r="G47" s="201" t="n">
        <v>21056.4162</v>
      </c>
      <c r="H47" s="201" t="n">
        <v>23742.8693</v>
      </c>
      <c r="I47" s="201" t="n">
        <v>19175.5518</v>
      </c>
      <c r="J47" s="202" t="n">
        <v>10.56</v>
      </c>
      <c r="K47" s="202" t="n">
        <v>10.44</v>
      </c>
      <c r="L47" s="202" t="n">
        <v>9.22</v>
      </c>
      <c r="M47" s="202" t="n">
        <v>177.8195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463</v>
      </c>
      <c r="D48" s="187" t="n">
        <v>18244.0175</v>
      </c>
      <c r="E48" s="188" t="n">
        <v>14614.133</v>
      </c>
      <c r="F48" s="188" t="n">
        <v>16026.0516</v>
      </c>
      <c r="G48" s="188" t="n">
        <v>20610.2852</v>
      </c>
      <c r="H48" s="188" t="n">
        <v>23742.8693</v>
      </c>
      <c r="I48" s="188" t="n">
        <v>18856.9148</v>
      </c>
      <c r="J48" s="189" t="n">
        <v>10.99</v>
      </c>
      <c r="K48" s="189" t="n">
        <v>9.92</v>
      </c>
      <c r="L48" s="189" t="n">
        <v>9.16</v>
      </c>
      <c r="M48" s="189" t="n">
        <v>177.986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68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39</v>
      </c>
      <c r="D51" s="200" t="n">
        <v>20054.0915</v>
      </c>
      <c r="E51" s="201" t="n">
        <v>15582.6165</v>
      </c>
      <c r="F51" s="201" t="n">
        <v>17427.242</v>
      </c>
      <c r="G51" s="201" t="n">
        <v>22572.7741</v>
      </c>
      <c r="H51" s="201" t="n">
        <v>25394.5905</v>
      </c>
      <c r="I51" s="201" t="n">
        <v>20219.2661</v>
      </c>
      <c r="J51" s="202" t="n">
        <v>7.14</v>
      </c>
      <c r="K51" s="202" t="n">
        <v>12.76</v>
      </c>
      <c r="L51" s="202" t="n">
        <v>10.16</v>
      </c>
      <c r="M51" s="202" t="n">
        <v>176.326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68</v>
      </c>
      <c r="D52" s="187" t="n">
        <v>19918.9138</v>
      </c>
      <c r="E52" s="188" t="n">
        <v>15870.2381</v>
      </c>
      <c r="F52" s="188" t="n">
        <v>17193.2322</v>
      </c>
      <c r="G52" s="188" t="n">
        <v>22113.04</v>
      </c>
      <c r="H52" s="188" t="n">
        <v>24255.3694</v>
      </c>
      <c r="I52" s="188" t="n">
        <v>19819.4889</v>
      </c>
      <c r="J52" s="189" t="n">
        <v>6.54</v>
      </c>
      <c r="K52" s="189" t="n">
        <v>12.63</v>
      </c>
      <c r="L52" s="189" t="n">
        <v>10.71</v>
      </c>
      <c r="M52" s="189" t="n">
        <v>176.092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95</v>
      </c>
      <c r="D53" s="187" t="n">
        <v>21188.1209</v>
      </c>
      <c r="E53" s="188" t="n">
        <v>15727.5446</v>
      </c>
      <c r="F53" s="188" t="n">
        <v>19004.4217</v>
      </c>
      <c r="G53" s="188" t="n">
        <v>23499.9759</v>
      </c>
      <c r="H53" s="188" t="n">
        <v>26813.9749</v>
      </c>
      <c r="I53" s="188" t="n">
        <v>21439.0525</v>
      </c>
      <c r="J53" s="189" t="n">
        <v>7.21</v>
      </c>
      <c r="K53" s="189" t="n">
        <v>13.81</v>
      </c>
      <c r="L53" s="189" t="n">
        <v>9.65</v>
      </c>
      <c r="M53" s="189" t="n">
        <v>177.7275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461</v>
      </c>
      <c r="D55" s="187" t="n">
        <v>21486.3732</v>
      </c>
      <c r="E55" s="188" t="n">
        <v>18017.5</v>
      </c>
      <c r="F55" s="188" t="n">
        <v>19437.1164</v>
      </c>
      <c r="G55" s="188" t="n">
        <v>23256.4038</v>
      </c>
      <c r="H55" s="188" t="n">
        <v>25470.2516</v>
      </c>
      <c r="I55" s="188" t="n">
        <v>21446.3207</v>
      </c>
      <c r="J55" s="189" t="n">
        <v>7.74</v>
      </c>
      <c r="K55" s="189" t="n">
        <v>13.68</v>
      </c>
      <c r="L55" s="189" t="n">
        <v>9.71</v>
      </c>
      <c r="M55" s="189" t="n">
        <v>175.589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99</v>
      </c>
      <c r="D56" s="187" t="n">
        <v>17176.7583</v>
      </c>
      <c r="E56" s="188" t="n">
        <v>14671.75</v>
      </c>
      <c r="F56" s="188" t="n">
        <v>15451.4177</v>
      </c>
      <c r="G56" s="188" t="n">
        <v>19743.5949</v>
      </c>
      <c r="H56" s="188" t="n">
        <v>21629.0617</v>
      </c>
      <c r="I56" s="188" t="n">
        <v>17731.8842</v>
      </c>
      <c r="J56" s="189" t="n">
        <v>8.08</v>
      </c>
      <c r="K56" s="189" t="n">
        <v>9.79</v>
      </c>
      <c r="L56" s="189" t="n">
        <v>10.3</v>
      </c>
      <c r="M56" s="189" t="n">
        <v>175.16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4499</v>
      </c>
      <c r="D57" s="200" t="n">
        <v>22692.2604</v>
      </c>
      <c r="E57" s="201" t="n">
        <v>14419.2752</v>
      </c>
      <c r="F57" s="201" t="n">
        <v>18576.7352</v>
      </c>
      <c r="G57" s="201" t="n">
        <v>28608.4693</v>
      </c>
      <c r="H57" s="201" t="n">
        <v>31514.2976</v>
      </c>
      <c r="I57" s="201" t="n">
        <v>23178.1437</v>
      </c>
      <c r="J57" s="202" t="n">
        <v>4.58</v>
      </c>
      <c r="K57" s="202" t="n">
        <v>20.88</v>
      </c>
      <c r="L57" s="202" t="n">
        <v>10.23</v>
      </c>
      <c r="M57" s="202" t="n">
        <v>176.973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165</v>
      </c>
      <c r="D58" s="187" t="n">
        <v>15300.5833</v>
      </c>
      <c r="E58" s="188" t="n">
        <v>12659.2878</v>
      </c>
      <c r="F58" s="188" t="n">
        <v>13745.0222</v>
      </c>
      <c r="G58" s="188" t="n">
        <v>20882.2625</v>
      </c>
      <c r="H58" s="188" t="n">
        <v>23380.7374</v>
      </c>
      <c r="I58" s="188" t="n">
        <v>17088.7195</v>
      </c>
      <c r="J58" s="189" t="n">
        <v>4.38</v>
      </c>
      <c r="K58" s="189" t="n">
        <v>15.36</v>
      </c>
      <c r="L58" s="189" t="n">
        <v>9.74</v>
      </c>
      <c r="M58" s="189" t="n">
        <v>175.551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3281</v>
      </c>
      <c r="D60" s="187" t="n">
        <v>25075.7602</v>
      </c>
      <c r="E60" s="188" t="n">
        <v>18445.1303</v>
      </c>
      <c r="F60" s="188" t="n">
        <v>21029.9134</v>
      </c>
      <c r="G60" s="188" t="n">
        <v>29957.3917</v>
      </c>
      <c r="H60" s="188" t="n">
        <v>32373.6331</v>
      </c>
      <c r="I60" s="188" t="n">
        <v>25378.5293</v>
      </c>
      <c r="J60" s="189" t="n">
        <v>4.63</v>
      </c>
      <c r="K60" s="189" t="n">
        <v>22.26</v>
      </c>
      <c r="L60" s="189" t="n">
        <v>10.34</v>
      </c>
      <c r="M60" s="189" t="n">
        <v>177.466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3247</v>
      </c>
      <c r="D61" s="200" t="n">
        <v>12887.8125</v>
      </c>
      <c r="E61" s="201" t="n">
        <v>10712.1756</v>
      </c>
      <c r="F61" s="201" t="n">
        <v>11811.25</v>
      </c>
      <c r="G61" s="201" t="n">
        <v>14560.7422</v>
      </c>
      <c r="H61" s="201" t="n">
        <v>17330.5965</v>
      </c>
      <c r="I61" s="201" t="n">
        <v>13636.3457</v>
      </c>
      <c r="J61" s="202" t="n">
        <v>5.63</v>
      </c>
      <c r="K61" s="202" t="n">
        <v>6.85</v>
      </c>
      <c r="L61" s="202" t="n">
        <v>10.07</v>
      </c>
      <c r="M61" s="202" t="n">
        <v>174.536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355</v>
      </c>
      <c r="D62" s="187" t="n">
        <v>12902.0603</v>
      </c>
      <c r="E62" s="188" t="n">
        <v>11419.537</v>
      </c>
      <c r="F62" s="188" t="n">
        <v>12083</v>
      </c>
      <c r="G62" s="188" t="n">
        <v>14080.25</v>
      </c>
      <c r="H62" s="188" t="n">
        <v>15554.0363</v>
      </c>
      <c r="I62" s="188" t="n">
        <v>13293.6597</v>
      </c>
      <c r="J62" s="189" t="n">
        <v>6.29</v>
      </c>
      <c r="K62" s="189" t="n">
        <v>6</v>
      </c>
      <c r="L62" s="189" t="n">
        <v>10.02</v>
      </c>
      <c r="M62" s="189" t="n">
        <v>174.3511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9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64</v>
      </c>
      <c r="D64" s="187" t="n">
        <v>14401.237</v>
      </c>
      <c r="E64" s="188" t="n">
        <v>10438.4211</v>
      </c>
      <c r="F64" s="188" t="n">
        <v>11111.6259</v>
      </c>
      <c r="G64" s="188" t="n">
        <v>15524.3333</v>
      </c>
      <c r="H64" s="188" t="n">
        <v>19452.0388</v>
      </c>
      <c r="I64" s="188" t="n">
        <v>14169.1368</v>
      </c>
      <c r="J64" s="189" t="n">
        <v>3.24</v>
      </c>
      <c r="K64" s="189" t="n">
        <v>5.71</v>
      </c>
      <c r="L64" s="189" t="n">
        <v>11.13</v>
      </c>
      <c r="M64" s="189" t="n">
        <v>174.2972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08</v>
      </c>
      <c r="D65" s="187" t="n">
        <v>14077.6666</v>
      </c>
      <c r="E65" s="188" t="n">
        <v>12579.0833</v>
      </c>
      <c r="F65" s="188" t="n">
        <v>13308.6666</v>
      </c>
      <c r="G65" s="188" t="n">
        <v>14914.0312</v>
      </c>
      <c r="H65" s="188" t="n">
        <v>15794.7499</v>
      </c>
      <c r="I65" s="188" t="n">
        <v>14045.2394</v>
      </c>
      <c r="J65" s="189" t="n">
        <v>5.62</v>
      </c>
      <c r="K65" s="189" t="n">
        <v>6.56</v>
      </c>
      <c r="L65" s="189" t="n">
        <v>9.56</v>
      </c>
      <c r="M65" s="189" t="n">
        <v>174.398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7907</v>
      </c>
      <c r="D67" s="187" t="n">
        <v>12548.4212</v>
      </c>
      <c r="E67" s="188" t="n">
        <v>10400.3107</v>
      </c>
      <c r="F67" s="188" t="n">
        <v>10903.1283</v>
      </c>
      <c r="G67" s="188" t="n">
        <v>16216.3205</v>
      </c>
      <c r="H67" s="188" t="n">
        <v>20811.4533</v>
      </c>
      <c r="I67" s="188" t="n">
        <v>14149.2348</v>
      </c>
      <c r="J67" s="189" t="n">
        <v>4.53</v>
      </c>
      <c r="K67" s="189" t="n">
        <v>8.41</v>
      </c>
      <c r="L67" s="189" t="n">
        <v>10.16</v>
      </c>
      <c r="M67" s="189" t="n">
        <v>174.8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7.6214</v>
      </c>
      <c r="D70" s="207" t="n">
        <v>25922.5818</v>
      </c>
      <c r="E70" s="208" t="n">
        <v>14493.1865</v>
      </c>
      <c r="F70" s="208" t="n">
        <v>19852.9954</v>
      </c>
      <c r="G70" s="208" t="n">
        <v>31084.332</v>
      </c>
      <c r="H70" s="208" t="n">
        <v>37779.1497</v>
      </c>
      <c r="I70" s="208" t="n">
        <v>26487.7406</v>
      </c>
      <c r="J70" s="209" t="n">
        <v>6.35</v>
      </c>
      <c r="K70" s="209" t="n">
        <v>12.69</v>
      </c>
      <c r="L70" s="209" t="n">
        <v>12.8</v>
      </c>
      <c r="M70" s="209" t="n">
        <v>173.315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08</v>
      </c>
      <c r="C12" s="224" t="n">
        <v>48974.4228</v>
      </c>
      <c r="D12" s="225" t="n">
        <v>29976.749</v>
      </c>
      <c r="E12" s="225" t="n">
        <v>42410.7343</v>
      </c>
      <c r="F12" s="225" t="n">
        <v>55875.8157</v>
      </c>
      <c r="G12" s="225" t="n">
        <v>67260.4219</v>
      </c>
      <c r="H12" s="225" t="n">
        <v>49682.5521</v>
      </c>
      <c r="I12" s="226" t="n">
        <v>11.63</v>
      </c>
      <c r="J12" s="226" t="n">
        <v>28.04</v>
      </c>
      <c r="K12" s="226" t="n">
        <v>10.79</v>
      </c>
      <c r="L12" s="226" t="n">
        <v>174.468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04</v>
      </c>
      <c r="C13" s="229" t="n">
        <v>47650.2992</v>
      </c>
      <c r="D13" s="230" t="n">
        <v>31478.4915</v>
      </c>
      <c r="E13" s="230" t="n">
        <v>40765.3414</v>
      </c>
      <c r="F13" s="230" t="n">
        <v>59991.7329</v>
      </c>
      <c r="G13" s="230" t="n">
        <v>79522.7667</v>
      </c>
      <c r="H13" s="230" t="n">
        <v>51800.8494</v>
      </c>
      <c r="I13" s="231" t="n">
        <v>13.82</v>
      </c>
      <c r="J13" s="231" t="n">
        <v>30.06</v>
      </c>
      <c r="K13" s="231" t="n">
        <v>10.27</v>
      </c>
      <c r="L13" s="231" t="n">
        <v>173.566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36</v>
      </c>
      <c r="C14" s="224" t="n">
        <v>43838.6096</v>
      </c>
      <c r="D14" s="225" t="n">
        <v>29936.8026</v>
      </c>
      <c r="E14" s="225" t="n">
        <v>35997.1768</v>
      </c>
      <c r="F14" s="225" t="n">
        <v>50266.0407</v>
      </c>
      <c r="G14" s="225" t="n">
        <v>59157.671</v>
      </c>
      <c r="H14" s="225" t="n">
        <v>43891.6985</v>
      </c>
      <c r="I14" s="226" t="n">
        <v>12.28</v>
      </c>
      <c r="J14" s="226" t="n">
        <v>28.05</v>
      </c>
      <c r="K14" s="226" t="n">
        <v>10.04</v>
      </c>
      <c r="L14" s="226" t="n">
        <v>174.3568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6</v>
      </c>
      <c r="C15" s="229" t="n">
        <v>38003.798</v>
      </c>
      <c r="D15" s="230" t="n">
        <v>30885.8468</v>
      </c>
      <c r="E15" s="230" t="n">
        <v>33628.6014</v>
      </c>
      <c r="F15" s="230" t="n">
        <v>42513.6698</v>
      </c>
      <c r="G15" s="230" t="n">
        <v>55183.3999</v>
      </c>
      <c r="H15" s="230" t="n">
        <v>40351.3068</v>
      </c>
      <c r="I15" s="231" t="n">
        <v>10.1</v>
      </c>
      <c r="J15" s="231" t="n">
        <v>22.42</v>
      </c>
      <c r="K15" s="231" t="n">
        <v>10.97</v>
      </c>
      <c r="L15" s="231" t="n">
        <v>176.6347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514</v>
      </c>
      <c r="C16" s="224" t="n">
        <v>38657.7485</v>
      </c>
      <c r="D16" s="225" t="n">
        <v>27104.7391</v>
      </c>
      <c r="E16" s="225" t="n">
        <v>32287.96</v>
      </c>
      <c r="F16" s="225" t="n">
        <v>49448.2977</v>
      </c>
      <c r="G16" s="225" t="n">
        <v>55121.5394</v>
      </c>
      <c r="H16" s="225" t="n">
        <v>41001.7929</v>
      </c>
      <c r="I16" s="226" t="n">
        <v>11.86</v>
      </c>
      <c r="J16" s="226" t="n">
        <v>23.86</v>
      </c>
      <c r="K16" s="226" t="n">
        <v>11.11</v>
      </c>
      <c r="L16" s="226" t="n">
        <v>174.246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352</v>
      </c>
      <c r="C17" s="229" t="n">
        <v>35149.4387</v>
      </c>
      <c r="D17" s="230" t="n">
        <v>29008.7476</v>
      </c>
      <c r="E17" s="230" t="n">
        <v>32162.6761</v>
      </c>
      <c r="F17" s="230" t="n">
        <v>38048.7015</v>
      </c>
      <c r="G17" s="230" t="n">
        <v>41993.8201</v>
      </c>
      <c r="H17" s="230" t="n">
        <v>35052.6118</v>
      </c>
      <c r="I17" s="231" t="n">
        <v>6.85</v>
      </c>
      <c r="J17" s="231" t="n">
        <v>19.94</v>
      </c>
      <c r="K17" s="231" t="n">
        <v>15.32</v>
      </c>
      <c r="L17" s="231" t="n">
        <v>173.991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15</v>
      </c>
      <c r="C18" s="224" t="n">
        <v>55843.8279</v>
      </c>
      <c r="D18" s="225" t="n">
        <v>40307.2926</v>
      </c>
      <c r="E18" s="225" t="n">
        <v>44360.3775</v>
      </c>
      <c r="F18" s="225" t="n">
        <v>72236.3042</v>
      </c>
      <c r="G18" s="225" t="n">
        <v>89626.2464</v>
      </c>
      <c r="H18" s="225" t="n">
        <v>60386.9126</v>
      </c>
      <c r="I18" s="226" t="n">
        <v>7.74</v>
      </c>
      <c r="J18" s="226" t="n">
        <v>29.7</v>
      </c>
      <c r="K18" s="226" t="n">
        <v>11.52</v>
      </c>
      <c r="L18" s="226" t="n">
        <v>181.02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545</v>
      </c>
      <c r="C19" s="229" t="n">
        <v>37125.4557</v>
      </c>
      <c r="D19" s="230" t="n">
        <v>28962.837</v>
      </c>
      <c r="E19" s="230" t="n">
        <v>34597.2509</v>
      </c>
      <c r="F19" s="230" t="n">
        <v>41878.9025</v>
      </c>
      <c r="G19" s="230" t="n">
        <v>46718.9689</v>
      </c>
      <c r="H19" s="230" t="n">
        <v>40032.6847</v>
      </c>
      <c r="I19" s="231" t="n">
        <v>9.49</v>
      </c>
      <c r="J19" s="231" t="n">
        <v>23.64</v>
      </c>
      <c r="K19" s="231" t="n">
        <v>10.89</v>
      </c>
      <c r="L19" s="231" t="n">
        <v>176.192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697</v>
      </c>
      <c r="C20" s="224" t="n">
        <v>43010.3481</v>
      </c>
      <c r="D20" s="225" t="n">
        <v>34116.9233</v>
      </c>
      <c r="E20" s="225" t="n">
        <v>38486.201</v>
      </c>
      <c r="F20" s="225" t="n">
        <v>50110.8444</v>
      </c>
      <c r="G20" s="225" t="n">
        <v>55816.9813</v>
      </c>
      <c r="H20" s="225" t="n">
        <v>44329.7017</v>
      </c>
      <c r="I20" s="226" t="n">
        <v>8.54</v>
      </c>
      <c r="J20" s="226" t="n">
        <v>23.36</v>
      </c>
      <c r="K20" s="226" t="n">
        <v>15.79</v>
      </c>
      <c r="L20" s="226" t="n">
        <v>174.592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2184</v>
      </c>
      <c r="C21" s="229" t="n">
        <v>48438.0716</v>
      </c>
      <c r="D21" s="230" t="n">
        <v>34214.035</v>
      </c>
      <c r="E21" s="230" t="n">
        <v>41181.5136</v>
      </c>
      <c r="F21" s="230" t="n">
        <v>55447.7336</v>
      </c>
      <c r="G21" s="230" t="n">
        <v>65135.9707</v>
      </c>
      <c r="H21" s="230" t="n">
        <v>49287.5934</v>
      </c>
      <c r="I21" s="231" t="n">
        <v>12.54</v>
      </c>
      <c r="J21" s="231" t="n">
        <v>23.09</v>
      </c>
      <c r="K21" s="231" t="n">
        <v>11.96</v>
      </c>
      <c r="L21" s="231" t="n">
        <v>168.96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556</v>
      </c>
      <c r="C22" s="224" t="n">
        <v>28956.4698</v>
      </c>
      <c r="D22" s="225" t="n">
        <v>22866.538</v>
      </c>
      <c r="E22" s="225" t="n">
        <v>25836.804</v>
      </c>
      <c r="F22" s="225" t="n">
        <v>32801.2562</v>
      </c>
      <c r="G22" s="225" t="n">
        <v>36109.7497</v>
      </c>
      <c r="H22" s="225" t="n">
        <v>29237.2479</v>
      </c>
      <c r="I22" s="226" t="n">
        <v>10.86</v>
      </c>
      <c r="J22" s="226" t="n">
        <v>12.09</v>
      </c>
      <c r="K22" s="226" t="n">
        <v>9.74</v>
      </c>
      <c r="L22" s="226" t="n">
        <v>174.390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809</v>
      </c>
      <c r="C23" s="229" t="n">
        <v>61588.6025</v>
      </c>
      <c r="D23" s="230" t="n">
        <v>38491.7526</v>
      </c>
      <c r="E23" s="230" t="n">
        <v>47211.0472</v>
      </c>
      <c r="F23" s="230" t="n">
        <v>83824.9037</v>
      </c>
      <c r="G23" s="230" t="n">
        <v>101210.7027</v>
      </c>
      <c r="H23" s="230" t="n">
        <v>66601.6202</v>
      </c>
      <c r="I23" s="231" t="n">
        <v>2.96</v>
      </c>
      <c r="J23" s="231" t="n">
        <v>28.92</v>
      </c>
      <c r="K23" s="231" t="n">
        <v>9.37</v>
      </c>
      <c r="L23" s="231" t="n">
        <v>185.735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834</v>
      </c>
      <c r="C24" s="224" t="n">
        <v>34665.2181</v>
      </c>
      <c r="D24" s="225" t="n">
        <v>24733.1467</v>
      </c>
      <c r="E24" s="225" t="n">
        <v>28295.3392</v>
      </c>
      <c r="F24" s="225" t="n">
        <v>41469.815</v>
      </c>
      <c r="G24" s="225" t="n">
        <v>45075.9786</v>
      </c>
      <c r="H24" s="225" t="n">
        <v>34834.3627</v>
      </c>
      <c r="I24" s="226" t="n">
        <v>2.48</v>
      </c>
      <c r="J24" s="226" t="n">
        <v>21.75</v>
      </c>
      <c r="K24" s="226" t="n">
        <v>11.23</v>
      </c>
      <c r="L24" s="226" t="n">
        <v>174.952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346</v>
      </c>
      <c r="C25" s="229" t="n">
        <v>27976.1016</v>
      </c>
      <c r="D25" s="230" t="n">
        <v>24134.7025</v>
      </c>
      <c r="E25" s="230" t="n">
        <v>25834.2248</v>
      </c>
      <c r="F25" s="230" t="n">
        <v>30695.3349</v>
      </c>
      <c r="G25" s="230" t="n">
        <v>33673.3213</v>
      </c>
      <c r="H25" s="230" t="n">
        <v>28635.2863</v>
      </c>
      <c r="I25" s="231" t="n">
        <v>4.99</v>
      </c>
      <c r="J25" s="231" t="n">
        <v>5.5</v>
      </c>
      <c r="K25" s="231" t="n">
        <v>17.44</v>
      </c>
      <c r="L25" s="231" t="n">
        <v>174.317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1747</v>
      </c>
      <c r="C26" s="224" t="n">
        <v>28814.1957</v>
      </c>
      <c r="D26" s="225" t="n">
        <v>24903.671</v>
      </c>
      <c r="E26" s="225" t="n">
        <v>26453.3214</v>
      </c>
      <c r="F26" s="225" t="n">
        <v>30983.9481</v>
      </c>
      <c r="G26" s="225" t="n">
        <v>33353.316</v>
      </c>
      <c r="H26" s="225" t="n">
        <v>29048.0982</v>
      </c>
      <c r="I26" s="226" t="n">
        <v>4.95</v>
      </c>
      <c r="J26" s="226" t="n">
        <v>5.54</v>
      </c>
      <c r="K26" s="226" t="n">
        <v>16.92</v>
      </c>
      <c r="L26" s="226" t="n">
        <v>174.584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2968</v>
      </c>
      <c r="C27" s="229" t="n">
        <v>28887.0943</v>
      </c>
      <c r="D27" s="230" t="n">
        <v>24903.3886</v>
      </c>
      <c r="E27" s="230" t="n">
        <v>26705.3475</v>
      </c>
      <c r="F27" s="230" t="n">
        <v>30791.6869</v>
      </c>
      <c r="G27" s="230" t="n">
        <v>32766.8065</v>
      </c>
      <c r="H27" s="230" t="n">
        <v>28896.6911</v>
      </c>
      <c r="I27" s="231" t="n">
        <v>5.23</v>
      </c>
      <c r="J27" s="231" t="n">
        <v>4.35</v>
      </c>
      <c r="K27" s="231" t="n">
        <v>16.56</v>
      </c>
      <c r="L27" s="231" t="n">
        <v>174.594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2466</v>
      </c>
      <c r="C28" s="224" t="n">
        <v>24321.7163</v>
      </c>
      <c r="D28" s="225" t="n">
        <v>21567.1057</v>
      </c>
      <c r="E28" s="225" t="n">
        <v>22689.6018</v>
      </c>
      <c r="F28" s="225" t="n">
        <v>25685.305</v>
      </c>
      <c r="G28" s="225" t="n">
        <v>27081.1508</v>
      </c>
      <c r="H28" s="225" t="n">
        <v>24327.7193</v>
      </c>
      <c r="I28" s="226" t="n">
        <v>5.32</v>
      </c>
      <c r="J28" s="226" t="n">
        <v>2.24</v>
      </c>
      <c r="K28" s="226" t="n">
        <v>15.52</v>
      </c>
      <c r="L28" s="226" t="n">
        <v>174.0342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2438</v>
      </c>
      <c r="C29" s="229" t="n">
        <v>26685.7272</v>
      </c>
      <c r="D29" s="230" t="n">
        <v>23476.7889</v>
      </c>
      <c r="E29" s="230" t="n">
        <v>24797.0752</v>
      </c>
      <c r="F29" s="230" t="n">
        <v>29233.2282</v>
      </c>
      <c r="G29" s="230" t="n">
        <v>31126.3457</v>
      </c>
      <c r="H29" s="230" t="n">
        <v>27062.2094</v>
      </c>
      <c r="I29" s="231" t="n">
        <v>3.22</v>
      </c>
      <c r="J29" s="231" t="n">
        <v>2.01</v>
      </c>
      <c r="K29" s="231" t="n">
        <v>17.83</v>
      </c>
      <c r="L29" s="231" t="n">
        <v>174.357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991</v>
      </c>
      <c r="C30" s="224" t="n">
        <v>26828.8579</v>
      </c>
      <c r="D30" s="225" t="n">
        <v>23047.4006</v>
      </c>
      <c r="E30" s="225" t="n">
        <v>24343.1019</v>
      </c>
      <c r="F30" s="225" t="n">
        <v>29128.5088</v>
      </c>
      <c r="G30" s="225" t="n">
        <v>30209.6317</v>
      </c>
      <c r="H30" s="225" t="n">
        <v>27049.0043</v>
      </c>
      <c r="I30" s="226" t="n">
        <v>4.88</v>
      </c>
      <c r="J30" s="226" t="n">
        <v>1.97</v>
      </c>
      <c r="K30" s="226" t="n">
        <v>16.74</v>
      </c>
      <c r="L30" s="226" t="n">
        <v>174.699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5807</v>
      </c>
      <c r="C31" s="229" t="n">
        <v>25125.8137</v>
      </c>
      <c r="D31" s="230" t="n">
        <v>19329.3421</v>
      </c>
      <c r="E31" s="230" t="n">
        <v>22510.6855</v>
      </c>
      <c r="F31" s="230" t="n">
        <v>27197.7024</v>
      </c>
      <c r="G31" s="230" t="n">
        <v>30530.147</v>
      </c>
      <c r="H31" s="230" t="n">
        <v>25283.7671</v>
      </c>
      <c r="I31" s="231" t="n">
        <v>5.75</v>
      </c>
      <c r="J31" s="231" t="n">
        <v>5.63</v>
      </c>
      <c r="K31" s="231" t="n">
        <v>16.09</v>
      </c>
      <c r="L31" s="231" t="n">
        <v>174.509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748</v>
      </c>
      <c r="C32" s="224" t="n">
        <v>27581.1916</v>
      </c>
      <c r="D32" s="225" t="n">
        <v>21628.1442</v>
      </c>
      <c r="E32" s="225" t="n">
        <v>24396.9359</v>
      </c>
      <c r="F32" s="225" t="n">
        <v>32228.7894</v>
      </c>
      <c r="G32" s="225" t="n">
        <v>36515.7716</v>
      </c>
      <c r="H32" s="225" t="n">
        <v>28594.9671</v>
      </c>
      <c r="I32" s="226" t="n">
        <v>8.04</v>
      </c>
      <c r="J32" s="226" t="n">
        <v>14.85</v>
      </c>
      <c r="K32" s="226" t="n">
        <v>10.38</v>
      </c>
      <c r="L32" s="226" t="n">
        <v>174.434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4072</v>
      </c>
      <c r="C33" s="229" t="n">
        <v>29234.6234</v>
      </c>
      <c r="D33" s="230" t="n">
        <v>20106.2862</v>
      </c>
      <c r="E33" s="230" t="n">
        <v>23663.3393</v>
      </c>
      <c r="F33" s="230" t="n">
        <v>38502.6139</v>
      </c>
      <c r="G33" s="230" t="n">
        <v>45042.2386</v>
      </c>
      <c r="H33" s="230" t="n">
        <v>31588.4635</v>
      </c>
      <c r="I33" s="231" t="n">
        <v>9.64</v>
      </c>
      <c r="J33" s="231" t="n">
        <v>15.08</v>
      </c>
      <c r="K33" s="231" t="n">
        <v>10.53</v>
      </c>
      <c r="L33" s="231" t="n">
        <v>174.688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424</v>
      </c>
      <c r="C34" s="224" t="n">
        <v>30452.5067</v>
      </c>
      <c r="D34" s="225" t="n">
        <v>23359.3479</v>
      </c>
      <c r="E34" s="225" t="n">
        <v>28227.7201</v>
      </c>
      <c r="F34" s="225" t="n">
        <v>33593.9955</v>
      </c>
      <c r="G34" s="225" t="n">
        <v>38864.7556</v>
      </c>
      <c r="H34" s="225" t="n">
        <v>30926.8945</v>
      </c>
      <c r="I34" s="226" t="n">
        <v>7.97</v>
      </c>
      <c r="J34" s="226" t="n">
        <v>14.35</v>
      </c>
      <c r="K34" s="226" t="n">
        <v>10.9</v>
      </c>
      <c r="L34" s="226" t="n">
        <v>174.155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365</v>
      </c>
      <c r="C35" s="229" t="n">
        <v>27946.8484</v>
      </c>
      <c r="D35" s="230" t="n">
        <v>23154.854</v>
      </c>
      <c r="E35" s="230" t="n">
        <v>25239.6152</v>
      </c>
      <c r="F35" s="230" t="n">
        <v>29038.0639</v>
      </c>
      <c r="G35" s="230" t="n">
        <v>32190.6826</v>
      </c>
      <c r="H35" s="230" t="n">
        <v>27558.1284</v>
      </c>
      <c r="I35" s="231" t="n">
        <v>12.34</v>
      </c>
      <c r="J35" s="231" t="n">
        <v>6.16</v>
      </c>
      <c r="K35" s="231" t="n">
        <v>9.4</v>
      </c>
      <c r="L35" s="231" t="n">
        <v>174.08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759</v>
      </c>
      <c r="C36" s="224" t="n">
        <v>32421.8613</v>
      </c>
      <c r="D36" s="225" t="n">
        <v>24970.8631</v>
      </c>
      <c r="E36" s="225" t="n">
        <v>28262.5835</v>
      </c>
      <c r="F36" s="225" t="n">
        <v>39460.7535</v>
      </c>
      <c r="G36" s="225" t="n">
        <v>46480.1467</v>
      </c>
      <c r="H36" s="225" t="n">
        <v>34316.0524</v>
      </c>
      <c r="I36" s="226" t="n">
        <v>8.65</v>
      </c>
      <c r="J36" s="226" t="n">
        <v>15.96</v>
      </c>
      <c r="K36" s="226" t="n">
        <v>11.07</v>
      </c>
      <c r="L36" s="226" t="n">
        <v>174.472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764</v>
      </c>
      <c r="C37" s="229" t="n">
        <v>28286.8104</v>
      </c>
      <c r="D37" s="230" t="n">
        <v>20401.9342</v>
      </c>
      <c r="E37" s="230" t="n">
        <v>23139.8118</v>
      </c>
      <c r="F37" s="230" t="n">
        <v>37306.9266</v>
      </c>
      <c r="G37" s="230" t="n">
        <v>43583.5338</v>
      </c>
      <c r="H37" s="230" t="n">
        <v>30557.1187</v>
      </c>
      <c r="I37" s="231" t="n">
        <v>11.6</v>
      </c>
      <c r="J37" s="231" t="n">
        <v>15.33</v>
      </c>
      <c r="K37" s="231" t="n">
        <v>9.63</v>
      </c>
      <c r="L37" s="231" t="n">
        <v>174.766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27</v>
      </c>
      <c r="C38" s="224" t="n">
        <v>29176.7412</v>
      </c>
      <c r="D38" s="225" t="n">
        <v>23596.5971</v>
      </c>
      <c r="E38" s="225" t="n">
        <v>26066.2312</v>
      </c>
      <c r="F38" s="225" t="n">
        <v>33373.9071</v>
      </c>
      <c r="G38" s="225" t="n">
        <v>39224.4814</v>
      </c>
      <c r="H38" s="225" t="n">
        <v>30467.5433</v>
      </c>
      <c r="I38" s="226" t="n">
        <v>7.26</v>
      </c>
      <c r="J38" s="226" t="n">
        <v>9.52</v>
      </c>
      <c r="K38" s="226" t="n">
        <v>13.86</v>
      </c>
      <c r="L38" s="226" t="n">
        <v>174.630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422</v>
      </c>
      <c r="C39" s="229" t="n">
        <v>26867.4198</v>
      </c>
      <c r="D39" s="230" t="n">
        <v>20133.6461</v>
      </c>
      <c r="E39" s="230" t="n">
        <v>23161.2711</v>
      </c>
      <c r="F39" s="230" t="n">
        <v>29840.5154</v>
      </c>
      <c r="G39" s="230" t="n">
        <v>32299.7261</v>
      </c>
      <c r="H39" s="230" t="n">
        <v>26840.7675</v>
      </c>
      <c r="I39" s="231" t="n">
        <v>6.1</v>
      </c>
      <c r="J39" s="231" t="n">
        <v>13.14</v>
      </c>
      <c r="K39" s="231" t="n">
        <v>10.45</v>
      </c>
      <c r="L39" s="231" t="n">
        <v>174.411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448</v>
      </c>
      <c r="C40" s="224" t="n">
        <v>27487.8834</v>
      </c>
      <c r="D40" s="225" t="n">
        <v>22616.4323</v>
      </c>
      <c r="E40" s="225" t="n">
        <v>25893.3769</v>
      </c>
      <c r="F40" s="225" t="n">
        <v>29565.3271</v>
      </c>
      <c r="G40" s="225" t="n">
        <v>32356.3852</v>
      </c>
      <c r="H40" s="225" t="n">
        <v>27783.9501</v>
      </c>
      <c r="I40" s="226" t="n">
        <v>7.22</v>
      </c>
      <c r="J40" s="226" t="n">
        <v>12.8</v>
      </c>
      <c r="K40" s="226" t="n">
        <v>10.21</v>
      </c>
      <c r="L40" s="226" t="n">
        <v>174.457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882</v>
      </c>
      <c r="C41" s="229" t="n">
        <v>22917.2092</v>
      </c>
      <c r="D41" s="230" t="n">
        <v>17109.033</v>
      </c>
      <c r="E41" s="230" t="n">
        <v>18663.9166</v>
      </c>
      <c r="F41" s="230" t="n">
        <v>26628.3535</v>
      </c>
      <c r="G41" s="230" t="n">
        <v>31724.5965</v>
      </c>
      <c r="H41" s="230" t="n">
        <v>23425.9924</v>
      </c>
      <c r="I41" s="231" t="n">
        <v>9.95</v>
      </c>
      <c r="J41" s="231" t="n">
        <v>11.99</v>
      </c>
      <c r="K41" s="231" t="n">
        <v>9.88</v>
      </c>
      <c r="L41" s="231" t="n">
        <v>174.0631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5192</v>
      </c>
      <c r="C42" s="224" t="n">
        <v>29957.7009</v>
      </c>
      <c r="D42" s="225" t="n">
        <v>25052.3554</v>
      </c>
      <c r="E42" s="225" t="n">
        <v>27510.568</v>
      </c>
      <c r="F42" s="225" t="n">
        <v>32860.5754</v>
      </c>
      <c r="G42" s="225" t="n">
        <v>35243.3189</v>
      </c>
      <c r="H42" s="225" t="n">
        <v>30105.5139</v>
      </c>
      <c r="I42" s="226" t="n">
        <v>1.27</v>
      </c>
      <c r="J42" s="226" t="n">
        <v>17.28</v>
      </c>
      <c r="K42" s="226" t="n">
        <v>11.19</v>
      </c>
      <c r="L42" s="226" t="n">
        <v>168.663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324</v>
      </c>
      <c r="C43" s="229" t="n">
        <v>21003.9906</v>
      </c>
      <c r="D43" s="230" t="n">
        <v>16706.9413</v>
      </c>
      <c r="E43" s="230" t="n">
        <v>18155.7026</v>
      </c>
      <c r="F43" s="230" t="n">
        <v>24342.497</v>
      </c>
      <c r="G43" s="230" t="n">
        <v>26696.8225</v>
      </c>
      <c r="H43" s="230" t="n">
        <v>21426.8471</v>
      </c>
      <c r="I43" s="231" t="n">
        <v>0.73</v>
      </c>
      <c r="J43" s="231" t="n">
        <v>20.57</v>
      </c>
      <c r="K43" s="231" t="n">
        <v>11.63</v>
      </c>
      <c r="L43" s="231" t="n">
        <v>166.624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7108</v>
      </c>
      <c r="C44" s="224" t="n">
        <v>26016.347</v>
      </c>
      <c r="D44" s="225" t="n">
        <v>20467.2224</v>
      </c>
      <c r="E44" s="225" t="n">
        <v>22941.7548</v>
      </c>
      <c r="F44" s="225" t="n">
        <v>29433.7115</v>
      </c>
      <c r="G44" s="225" t="n">
        <v>33354.1993</v>
      </c>
      <c r="H44" s="225" t="n">
        <v>26540.5438</v>
      </c>
      <c r="I44" s="226" t="n">
        <v>8.66</v>
      </c>
      <c r="J44" s="226" t="n">
        <v>12.42</v>
      </c>
      <c r="K44" s="226" t="n">
        <v>10.28</v>
      </c>
      <c r="L44" s="226" t="n">
        <v>174.534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2067</v>
      </c>
      <c r="C45" s="229" t="n">
        <v>43227.9857</v>
      </c>
      <c r="D45" s="230" t="n">
        <v>31465.8576</v>
      </c>
      <c r="E45" s="230" t="n">
        <v>35118.3874</v>
      </c>
      <c r="F45" s="230" t="n">
        <v>51438.7625</v>
      </c>
      <c r="G45" s="230" t="n">
        <v>59868.7403</v>
      </c>
      <c r="H45" s="230" t="n">
        <v>45361.6561</v>
      </c>
      <c r="I45" s="231" t="n">
        <v>12</v>
      </c>
      <c r="J45" s="231" t="n">
        <v>26.53</v>
      </c>
      <c r="K45" s="231" t="n">
        <v>11.04</v>
      </c>
      <c r="L45" s="231" t="n">
        <v>174.423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824</v>
      </c>
      <c r="C46" s="224" t="n">
        <v>22923.2063</v>
      </c>
      <c r="D46" s="225" t="n">
        <v>19051.8768</v>
      </c>
      <c r="E46" s="225" t="n">
        <v>20465.0408</v>
      </c>
      <c r="F46" s="225" t="n">
        <v>27357.0097</v>
      </c>
      <c r="G46" s="225" t="n">
        <v>31239.9516</v>
      </c>
      <c r="H46" s="225" t="n">
        <v>24169.4545</v>
      </c>
      <c r="I46" s="226" t="n">
        <v>11.95</v>
      </c>
      <c r="J46" s="226" t="n">
        <v>6.7</v>
      </c>
      <c r="K46" s="226" t="n">
        <v>10.48</v>
      </c>
      <c r="L46" s="226" t="n">
        <v>174.321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969</v>
      </c>
      <c r="C47" s="229" t="n">
        <v>27018.2331</v>
      </c>
      <c r="D47" s="230" t="n">
        <v>20266.1748</v>
      </c>
      <c r="E47" s="230" t="n">
        <v>23296.1317</v>
      </c>
      <c r="F47" s="230" t="n">
        <v>30976.5879</v>
      </c>
      <c r="G47" s="230" t="n">
        <v>35658.5267</v>
      </c>
      <c r="H47" s="230" t="n">
        <v>27545.8315</v>
      </c>
      <c r="I47" s="231" t="n">
        <v>6.83</v>
      </c>
      <c r="J47" s="231" t="n">
        <v>13.78</v>
      </c>
      <c r="K47" s="231" t="n">
        <v>11.4</v>
      </c>
      <c r="L47" s="231" t="n">
        <v>174.091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5847</v>
      </c>
      <c r="C48" s="224" t="n">
        <v>29367.2155</v>
      </c>
      <c r="D48" s="225" t="n">
        <v>23808.1205</v>
      </c>
      <c r="E48" s="225" t="n">
        <v>26891.0932</v>
      </c>
      <c r="F48" s="225" t="n">
        <v>32626.3059</v>
      </c>
      <c r="G48" s="225" t="n">
        <v>35900.9771</v>
      </c>
      <c r="H48" s="225" t="n">
        <v>29718.954</v>
      </c>
      <c r="I48" s="226" t="n">
        <v>6.93</v>
      </c>
      <c r="J48" s="226" t="n">
        <v>15.34</v>
      </c>
      <c r="K48" s="226" t="n">
        <v>11.82</v>
      </c>
      <c r="L48" s="226" t="n">
        <v>174.049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601</v>
      </c>
      <c r="C49" s="229" t="n">
        <v>25307.972</v>
      </c>
      <c r="D49" s="230" t="n">
        <v>20535.5759</v>
      </c>
      <c r="E49" s="230" t="n">
        <v>22685.1369</v>
      </c>
      <c r="F49" s="230" t="n">
        <v>27038.9386</v>
      </c>
      <c r="G49" s="230" t="n">
        <v>31491.0883</v>
      </c>
      <c r="H49" s="230" t="n">
        <v>25802.6964</v>
      </c>
      <c r="I49" s="231" t="n">
        <v>5.76</v>
      </c>
      <c r="J49" s="231" t="n">
        <v>9.08</v>
      </c>
      <c r="K49" s="231" t="n">
        <v>9.65</v>
      </c>
      <c r="L49" s="231" t="n">
        <v>177.4677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164</v>
      </c>
      <c r="C50" s="224" t="n">
        <v>26067.7746</v>
      </c>
      <c r="D50" s="225" t="n">
        <v>22064.0795</v>
      </c>
      <c r="E50" s="225" t="n">
        <v>23608.8688</v>
      </c>
      <c r="F50" s="225" t="n">
        <v>28292.629</v>
      </c>
      <c r="G50" s="225" t="n">
        <v>31156.1129</v>
      </c>
      <c r="H50" s="225" t="n">
        <v>26361.0327</v>
      </c>
      <c r="I50" s="226" t="n">
        <v>7.66</v>
      </c>
      <c r="J50" s="226" t="n">
        <v>8.93</v>
      </c>
      <c r="K50" s="226" t="n">
        <v>10.24</v>
      </c>
      <c r="L50" s="226" t="n">
        <v>174.479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2836</v>
      </c>
      <c r="C51" s="229" t="n">
        <v>34464.4994</v>
      </c>
      <c r="D51" s="230" t="n">
        <v>26108.6465</v>
      </c>
      <c r="E51" s="230" t="n">
        <v>29750.9483</v>
      </c>
      <c r="F51" s="230" t="n">
        <v>39487.3218</v>
      </c>
      <c r="G51" s="230" t="n">
        <v>44955.8995</v>
      </c>
      <c r="H51" s="230" t="n">
        <v>34942.2875</v>
      </c>
      <c r="I51" s="231" t="n">
        <v>3.49</v>
      </c>
      <c r="J51" s="231" t="n">
        <v>16.59</v>
      </c>
      <c r="K51" s="231" t="n">
        <v>13.46</v>
      </c>
      <c r="L51" s="231" t="n">
        <v>169.061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656</v>
      </c>
      <c r="C52" s="224" t="n">
        <v>27858.5124</v>
      </c>
      <c r="D52" s="225" t="n">
        <v>23422.8378</v>
      </c>
      <c r="E52" s="225" t="n">
        <v>25951.5518</v>
      </c>
      <c r="F52" s="225" t="n">
        <v>29710.229</v>
      </c>
      <c r="G52" s="225" t="n">
        <v>33729.953</v>
      </c>
      <c r="H52" s="225" t="n">
        <v>27906.4971</v>
      </c>
      <c r="I52" s="226" t="n">
        <v>6.62</v>
      </c>
      <c r="J52" s="226" t="n">
        <v>12.46</v>
      </c>
      <c r="K52" s="226" t="n">
        <v>10.02</v>
      </c>
      <c r="L52" s="226" t="n">
        <v>176.375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416</v>
      </c>
      <c r="C53" s="229" t="n">
        <v>19708.6666</v>
      </c>
      <c r="D53" s="230" t="n">
        <v>17013.0833</v>
      </c>
      <c r="E53" s="230" t="n">
        <v>18472.75</v>
      </c>
      <c r="F53" s="230" t="n">
        <v>24352.9946</v>
      </c>
      <c r="G53" s="230" t="n">
        <v>28473.1303</v>
      </c>
      <c r="H53" s="230" t="n">
        <v>21311.2548</v>
      </c>
      <c r="I53" s="231" t="n">
        <v>6.15</v>
      </c>
      <c r="J53" s="231" t="n">
        <v>16.21</v>
      </c>
      <c r="K53" s="231" t="n">
        <v>10</v>
      </c>
      <c r="L53" s="231" t="n">
        <v>172.770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69</v>
      </c>
      <c r="C54" s="224" t="n">
        <v>23838.6096</v>
      </c>
      <c r="D54" s="225" t="n">
        <v>17773.6182</v>
      </c>
      <c r="E54" s="225" t="n">
        <v>20629.7982</v>
      </c>
      <c r="F54" s="225" t="n">
        <v>27471.4223</v>
      </c>
      <c r="G54" s="225" t="n">
        <v>30264.6833</v>
      </c>
      <c r="H54" s="225" t="n">
        <v>23990.7246</v>
      </c>
      <c r="I54" s="226" t="n">
        <v>6.19</v>
      </c>
      <c r="J54" s="226" t="n">
        <v>12.54</v>
      </c>
      <c r="K54" s="226" t="n">
        <v>10.42</v>
      </c>
      <c r="L54" s="226" t="n">
        <v>175.874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445</v>
      </c>
      <c r="C55" s="229" t="n">
        <v>26751.822</v>
      </c>
      <c r="D55" s="230" t="n">
        <v>18687.4816</v>
      </c>
      <c r="E55" s="230" t="n">
        <v>21058.1247</v>
      </c>
      <c r="F55" s="230" t="n">
        <v>30568.7718</v>
      </c>
      <c r="G55" s="230" t="n">
        <v>35075.4449</v>
      </c>
      <c r="H55" s="230" t="n">
        <v>26361.4556</v>
      </c>
      <c r="I55" s="231" t="n">
        <v>7.57</v>
      </c>
      <c r="J55" s="231" t="n">
        <v>13.32</v>
      </c>
      <c r="K55" s="231" t="n">
        <v>11.1</v>
      </c>
      <c r="L55" s="231" t="n">
        <v>173.79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221</v>
      </c>
      <c r="C56" s="224" t="n">
        <v>21070.5506</v>
      </c>
      <c r="D56" s="225" t="n">
        <v>14145.698</v>
      </c>
      <c r="E56" s="225" t="n">
        <v>17529.6758</v>
      </c>
      <c r="F56" s="225" t="n">
        <v>25042.381</v>
      </c>
      <c r="G56" s="225" t="n">
        <v>28837.98</v>
      </c>
      <c r="H56" s="225" t="n">
        <v>21514.9613</v>
      </c>
      <c r="I56" s="226" t="n">
        <v>7.42</v>
      </c>
      <c r="J56" s="226" t="n">
        <v>10.71</v>
      </c>
      <c r="K56" s="226" t="n">
        <v>10.5</v>
      </c>
      <c r="L56" s="226" t="n">
        <v>174.133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528</v>
      </c>
      <c r="C57" s="229" t="n">
        <v>22812.701</v>
      </c>
      <c r="D57" s="230" t="n">
        <v>17517.7294</v>
      </c>
      <c r="E57" s="230" t="n">
        <v>19863.5654</v>
      </c>
      <c r="F57" s="230" t="n">
        <v>26998.2126</v>
      </c>
      <c r="G57" s="230" t="n">
        <v>30508.3178</v>
      </c>
      <c r="H57" s="230" t="n">
        <v>23768.7494</v>
      </c>
      <c r="I57" s="231" t="n">
        <v>11</v>
      </c>
      <c r="J57" s="231" t="n">
        <v>10.66</v>
      </c>
      <c r="K57" s="231" t="n">
        <v>10.72</v>
      </c>
      <c r="L57" s="231" t="n">
        <v>174.219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746</v>
      </c>
      <c r="C58" s="224" t="n">
        <v>20367.1621</v>
      </c>
      <c r="D58" s="225" t="n">
        <v>16192.3047</v>
      </c>
      <c r="E58" s="225" t="n">
        <v>18969.3902</v>
      </c>
      <c r="F58" s="225" t="n">
        <v>21746.4803</v>
      </c>
      <c r="G58" s="225" t="n">
        <v>22520.1606</v>
      </c>
      <c r="H58" s="225" t="n">
        <v>20062.2597</v>
      </c>
      <c r="I58" s="226" t="n">
        <v>12.64</v>
      </c>
      <c r="J58" s="226" t="n">
        <v>3.92</v>
      </c>
      <c r="K58" s="226" t="n">
        <v>10.07</v>
      </c>
      <c r="L58" s="226" t="n">
        <v>174.244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558</v>
      </c>
      <c r="C59" s="229" t="n">
        <v>24428.1726</v>
      </c>
      <c r="D59" s="230" t="n">
        <v>19131.599</v>
      </c>
      <c r="E59" s="230" t="n">
        <v>21752.1873</v>
      </c>
      <c r="F59" s="230" t="n">
        <v>28413.6574</v>
      </c>
      <c r="G59" s="230" t="n">
        <v>32039.8506</v>
      </c>
      <c r="H59" s="230" t="n">
        <v>25210.4556</v>
      </c>
      <c r="I59" s="231" t="n">
        <v>6.05</v>
      </c>
      <c r="J59" s="231" t="n">
        <v>12.43</v>
      </c>
      <c r="K59" s="231" t="n">
        <v>10.48</v>
      </c>
      <c r="L59" s="231" t="n">
        <v>174.498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403</v>
      </c>
      <c r="C60" s="224" t="n">
        <v>24939.5613</v>
      </c>
      <c r="D60" s="225" t="n">
        <v>18139.5526</v>
      </c>
      <c r="E60" s="225" t="n">
        <v>19708.228</v>
      </c>
      <c r="F60" s="225" t="n">
        <v>27179.0552</v>
      </c>
      <c r="G60" s="225" t="n">
        <v>29231.1764</v>
      </c>
      <c r="H60" s="225" t="n">
        <v>24600.3786</v>
      </c>
      <c r="I60" s="226" t="n">
        <v>6.1</v>
      </c>
      <c r="J60" s="226" t="n">
        <v>13.61</v>
      </c>
      <c r="K60" s="226" t="n">
        <v>10.7</v>
      </c>
      <c r="L60" s="226" t="n">
        <v>175.028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869</v>
      </c>
      <c r="C61" s="229" t="n">
        <v>20656.2152</v>
      </c>
      <c r="D61" s="230" t="n">
        <v>16702.9904</v>
      </c>
      <c r="E61" s="230" t="n">
        <v>18691.2112</v>
      </c>
      <c r="F61" s="230" t="n">
        <v>23550.4632</v>
      </c>
      <c r="G61" s="230" t="n">
        <v>27680.4671</v>
      </c>
      <c r="H61" s="230" t="n">
        <v>21547.5082</v>
      </c>
      <c r="I61" s="231" t="n">
        <v>5.2</v>
      </c>
      <c r="J61" s="231" t="n">
        <v>10.66</v>
      </c>
      <c r="K61" s="231" t="n">
        <v>10.3</v>
      </c>
      <c r="L61" s="231" t="n">
        <v>174.52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577</v>
      </c>
      <c r="C62" s="224" t="n">
        <v>22942.5224</v>
      </c>
      <c r="D62" s="225" t="n">
        <v>17497.2876</v>
      </c>
      <c r="E62" s="225" t="n">
        <v>20750.5542</v>
      </c>
      <c r="F62" s="225" t="n">
        <v>25521.3926</v>
      </c>
      <c r="G62" s="225" t="n">
        <v>30023.5862</v>
      </c>
      <c r="H62" s="225" t="n">
        <v>23334.215</v>
      </c>
      <c r="I62" s="226" t="n">
        <v>10.04</v>
      </c>
      <c r="J62" s="226" t="n">
        <v>9.15</v>
      </c>
      <c r="K62" s="226" t="n">
        <v>10.36</v>
      </c>
      <c r="L62" s="226" t="n">
        <v>174.58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042</v>
      </c>
      <c r="C63" s="229" t="n">
        <v>26821.9567</v>
      </c>
      <c r="D63" s="230" t="n">
        <v>21980.6342</v>
      </c>
      <c r="E63" s="230" t="n">
        <v>24545.4995</v>
      </c>
      <c r="F63" s="230" t="n">
        <v>29515.1503</v>
      </c>
      <c r="G63" s="230" t="n">
        <v>33527.4221</v>
      </c>
      <c r="H63" s="230" t="n">
        <v>27496.1309</v>
      </c>
      <c r="I63" s="231" t="n">
        <v>5.5</v>
      </c>
      <c r="J63" s="231" t="n">
        <v>14.99</v>
      </c>
      <c r="K63" s="231" t="n">
        <v>10.92</v>
      </c>
      <c r="L63" s="231" t="n">
        <v>174.1711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1.2661</v>
      </c>
      <c r="C64" s="224" t="n">
        <v>15199.6662</v>
      </c>
      <c r="D64" s="225" t="n">
        <v>12877.5667</v>
      </c>
      <c r="E64" s="225" t="n">
        <v>13976.3205</v>
      </c>
      <c r="F64" s="225" t="n">
        <v>16783.8121</v>
      </c>
      <c r="G64" s="225" t="n">
        <v>18492.8965</v>
      </c>
      <c r="H64" s="225" t="n">
        <v>15504.7901</v>
      </c>
      <c r="I64" s="226" t="n">
        <v>6.35</v>
      </c>
      <c r="J64" s="226" t="n">
        <v>5.68</v>
      </c>
      <c r="K64" s="226" t="n">
        <v>9.85</v>
      </c>
      <c r="L64" s="226" t="n">
        <v>174.3624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26</v>
      </c>
      <c r="C65" s="229" t="n">
        <v>21610.8214</v>
      </c>
      <c r="D65" s="230" t="n">
        <v>15675.7827</v>
      </c>
      <c r="E65" s="230" t="n">
        <v>19690.0483</v>
      </c>
      <c r="F65" s="230" t="n">
        <v>23880.463</v>
      </c>
      <c r="G65" s="230" t="n">
        <v>25616.761</v>
      </c>
      <c r="H65" s="230" t="n">
        <v>21474.5977</v>
      </c>
      <c r="I65" s="231" t="n">
        <v>7.38</v>
      </c>
      <c r="J65" s="231" t="n">
        <v>11.33</v>
      </c>
      <c r="K65" s="231" t="n">
        <v>9.75</v>
      </c>
      <c r="L65" s="231" t="n">
        <v>174.458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5657</v>
      </c>
      <c r="C66" s="224" t="n">
        <v>17219.4829</v>
      </c>
      <c r="D66" s="225" t="n">
        <v>13034.8155</v>
      </c>
      <c r="E66" s="225" t="n">
        <v>14245.8681</v>
      </c>
      <c r="F66" s="225" t="n">
        <v>19944.7893</v>
      </c>
      <c r="G66" s="225" t="n">
        <v>22672.7178</v>
      </c>
      <c r="H66" s="225" t="n">
        <v>17481.1482</v>
      </c>
      <c r="I66" s="226" t="n">
        <v>7.43</v>
      </c>
      <c r="J66" s="226" t="n">
        <v>8.94</v>
      </c>
      <c r="K66" s="226" t="n">
        <v>9.61</v>
      </c>
      <c r="L66" s="226" t="n">
        <v>174.906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35</v>
      </c>
      <c r="C67" s="229" t="n">
        <v>24547.2691</v>
      </c>
      <c r="D67" s="230" t="n">
        <v>16153.4457</v>
      </c>
      <c r="E67" s="230" t="n">
        <v>19229.899</v>
      </c>
      <c r="F67" s="230" t="n">
        <v>27052.4284</v>
      </c>
      <c r="G67" s="230" t="n">
        <v>28463.687</v>
      </c>
      <c r="H67" s="230" t="n">
        <v>23153.199</v>
      </c>
      <c r="I67" s="231" t="n">
        <v>13.88</v>
      </c>
      <c r="J67" s="231" t="n">
        <v>21.49</v>
      </c>
      <c r="K67" s="231" t="n">
        <v>9.57</v>
      </c>
      <c r="L67" s="231" t="n">
        <v>174.67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728</v>
      </c>
      <c r="C68" s="224" t="n">
        <v>19087.4148</v>
      </c>
      <c r="D68" s="225" t="n">
        <v>16098.6309</v>
      </c>
      <c r="E68" s="225" t="n">
        <v>17870.5618</v>
      </c>
      <c r="F68" s="225" t="n">
        <v>22131.7655</v>
      </c>
      <c r="G68" s="225" t="n">
        <v>25188.6533</v>
      </c>
      <c r="H68" s="225" t="n">
        <v>20005.602</v>
      </c>
      <c r="I68" s="226" t="n">
        <v>8.63</v>
      </c>
      <c r="J68" s="226" t="n">
        <v>12.14</v>
      </c>
      <c r="K68" s="226" t="n">
        <v>10.22</v>
      </c>
      <c r="L68" s="226" t="n">
        <v>174.1216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847</v>
      </c>
      <c r="C69" s="229" t="n">
        <v>16328.0462</v>
      </c>
      <c r="D69" s="230" t="n">
        <v>12683.2631</v>
      </c>
      <c r="E69" s="230" t="n">
        <v>14188.0319</v>
      </c>
      <c r="F69" s="230" t="n">
        <v>19776.1516</v>
      </c>
      <c r="G69" s="230" t="n">
        <v>22719.636</v>
      </c>
      <c r="H69" s="230" t="n">
        <v>17328.4218</v>
      </c>
      <c r="I69" s="231" t="n">
        <v>5.56</v>
      </c>
      <c r="J69" s="231" t="n">
        <v>6.49</v>
      </c>
      <c r="K69" s="231" t="n">
        <v>15.32</v>
      </c>
      <c r="L69" s="231" t="n">
        <v>174.936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3996</v>
      </c>
      <c r="C70" s="224" t="n">
        <v>19083.0147</v>
      </c>
      <c r="D70" s="225" t="n">
        <v>16201.8078</v>
      </c>
      <c r="E70" s="225" t="n">
        <v>17649.4287</v>
      </c>
      <c r="F70" s="225" t="n">
        <v>20598.559</v>
      </c>
      <c r="G70" s="225" t="n">
        <v>22531.0504</v>
      </c>
      <c r="H70" s="225" t="n">
        <v>19256.8223</v>
      </c>
      <c r="I70" s="226" t="n">
        <v>3.75</v>
      </c>
      <c r="J70" s="226" t="n">
        <v>18.62</v>
      </c>
      <c r="K70" s="226" t="n">
        <v>10.98</v>
      </c>
      <c r="L70" s="226" t="n">
        <v>168.040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9</v>
      </c>
      <c r="C71" s="229" t="n">
        <v>18130.4324</v>
      </c>
      <c r="D71" s="230" t="n">
        <v>14533.6744</v>
      </c>
      <c r="E71" s="230" t="n">
        <v>15808.0066</v>
      </c>
      <c r="F71" s="230" t="n">
        <v>19619.0742</v>
      </c>
      <c r="G71" s="230" t="n">
        <v>22147.3561</v>
      </c>
      <c r="H71" s="230" t="n">
        <v>18033.6859</v>
      </c>
      <c r="I71" s="231" t="n">
        <v>1.8</v>
      </c>
      <c r="J71" s="231" t="n">
        <v>15.86</v>
      </c>
      <c r="K71" s="231" t="n">
        <v>11.79</v>
      </c>
      <c r="L71" s="231" t="n">
        <v>173.853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4372</v>
      </c>
      <c r="C72" s="224" t="n">
        <v>34174.4957</v>
      </c>
      <c r="D72" s="225" t="n">
        <v>27315.6663</v>
      </c>
      <c r="E72" s="225" t="n">
        <v>30093.959</v>
      </c>
      <c r="F72" s="225" t="n">
        <v>39008.3646</v>
      </c>
      <c r="G72" s="225" t="n">
        <v>43176.3944</v>
      </c>
      <c r="H72" s="225" t="n">
        <v>34886.297</v>
      </c>
      <c r="I72" s="226" t="n">
        <v>5.46</v>
      </c>
      <c r="J72" s="226" t="n">
        <v>23.47</v>
      </c>
      <c r="K72" s="226" t="n">
        <v>11.68</v>
      </c>
      <c r="L72" s="226" t="n">
        <v>165.947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083</v>
      </c>
      <c r="C73" s="229" t="n">
        <v>29331.6752</v>
      </c>
      <c r="D73" s="230" t="n">
        <v>21559.0958</v>
      </c>
      <c r="E73" s="230" t="n">
        <v>26576.1174</v>
      </c>
      <c r="F73" s="230" t="n">
        <v>33236.4648</v>
      </c>
      <c r="G73" s="230" t="n">
        <v>37691.9902</v>
      </c>
      <c r="H73" s="230" t="n">
        <v>29742.1736</v>
      </c>
      <c r="I73" s="231" t="n">
        <v>5.88</v>
      </c>
      <c r="J73" s="231" t="n">
        <v>29.66</v>
      </c>
      <c r="K73" s="231" t="n">
        <v>10.21</v>
      </c>
      <c r="L73" s="231" t="n">
        <v>169.571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94</v>
      </c>
      <c r="C74" s="224" t="n">
        <v>13702.2106</v>
      </c>
      <c r="D74" s="225" t="n">
        <v>10448.0896</v>
      </c>
      <c r="E74" s="225" t="n">
        <v>11888.4203</v>
      </c>
      <c r="F74" s="225" t="n">
        <v>16620.1763</v>
      </c>
      <c r="G74" s="225" t="n">
        <v>18807.8052</v>
      </c>
      <c r="H74" s="225" t="n">
        <v>14413.9711</v>
      </c>
      <c r="I74" s="226" t="n">
        <v>3.29</v>
      </c>
      <c r="J74" s="226" t="n">
        <v>13.88</v>
      </c>
      <c r="K74" s="226" t="n">
        <v>9.86</v>
      </c>
      <c r="L74" s="226" t="n">
        <v>171.92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246</v>
      </c>
      <c r="C75" s="229" t="n">
        <v>17733.654</v>
      </c>
      <c r="D75" s="230" t="n">
        <v>14306.2177</v>
      </c>
      <c r="E75" s="230" t="n">
        <v>15686.3186</v>
      </c>
      <c r="F75" s="230" t="n">
        <v>20151.8199</v>
      </c>
      <c r="G75" s="230" t="n">
        <v>21707.467</v>
      </c>
      <c r="H75" s="230" t="n">
        <v>17971.0118</v>
      </c>
      <c r="I75" s="231" t="n">
        <v>10.66</v>
      </c>
      <c r="J75" s="231" t="n">
        <v>7.96</v>
      </c>
      <c r="K75" s="231" t="n">
        <v>9.33</v>
      </c>
      <c r="L75" s="231" t="n">
        <v>175.395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516</v>
      </c>
      <c r="C76" s="224" t="n">
        <v>19918.9138</v>
      </c>
      <c r="D76" s="225" t="n">
        <v>14766.25</v>
      </c>
      <c r="E76" s="225" t="n">
        <v>16835.3879</v>
      </c>
      <c r="F76" s="225" t="n">
        <v>21591.6762</v>
      </c>
      <c r="G76" s="225" t="n">
        <v>23640.2865</v>
      </c>
      <c r="H76" s="225" t="n">
        <v>19391.7282</v>
      </c>
      <c r="I76" s="226" t="n">
        <v>6.39</v>
      </c>
      <c r="J76" s="226" t="n">
        <v>10.19</v>
      </c>
      <c r="K76" s="226" t="n">
        <v>11.51</v>
      </c>
      <c r="L76" s="226" t="n">
        <v>175.430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482</v>
      </c>
      <c r="C77" s="229" t="n">
        <v>19417.0282</v>
      </c>
      <c r="D77" s="230" t="n">
        <v>16124.1589</v>
      </c>
      <c r="E77" s="230" t="n">
        <v>17589.2085</v>
      </c>
      <c r="F77" s="230" t="n">
        <v>22521.5626</v>
      </c>
      <c r="G77" s="230" t="n">
        <v>24628.7978</v>
      </c>
      <c r="H77" s="230" t="n">
        <v>19948.3133</v>
      </c>
      <c r="I77" s="231" t="n">
        <v>6.26</v>
      </c>
      <c r="J77" s="231" t="n">
        <v>15.25</v>
      </c>
      <c r="K77" s="231" t="n">
        <v>9.92</v>
      </c>
      <c r="L77" s="231" t="n">
        <v>176.4184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604</v>
      </c>
      <c r="C78" s="224" t="n">
        <v>19891.0773</v>
      </c>
      <c r="D78" s="225" t="n">
        <v>14717.4166</v>
      </c>
      <c r="E78" s="225" t="n">
        <v>18344.832</v>
      </c>
      <c r="F78" s="225" t="n">
        <v>22296.1151</v>
      </c>
      <c r="G78" s="225" t="n">
        <v>26813.9749</v>
      </c>
      <c r="H78" s="225" t="n">
        <v>20648.1435</v>
      </c>
      <c r="I78" s="226" t="n">
        <v>8.46</v>
      </c>
      <c r="J78" s="226" t="n">
        <v>12.69</v>
      </c>
      <c r="K78" s="226" t="n">
        <v>9.64</v>
      </c>
      <c r="L78" s="226" t="n">
        <v>176.06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652</v>
      </c>
      <c r="C79" s="229" t="n">
        <v>14100.25</v>
      </c>
      <c r="D79" s="230" t="n">
        <v>12342.9546</v>
      </c>
      <c r="E79" s="230" t="n">
        <v>12856.1389</v>
      </c>
      <c r="F79" s="230" t="n">
        <v>14759.7296</v>
      </c>
      <c r="G79" s="230" t="n">
        <v>15972.8161</v>
      </c>
      <c r="H79" s="230" t="n">
        <v>14086.2209</v>
      </c>
      <c r="I79" s="231" t="n">
        <v>3.18</v>
      </c>
      <c r="J79" s="231" t="n">
        <v>11.89</v>
      </c>
      <c r="K79" s="231" t="n">
        <v>10.75</v>
      </c>
      <c r="L79" s="231" t="n">
        <v>174.580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2371</v>
      </c>
      <c r="C80" s="224" t="n">
        <v>28061.8145</v>
      </c>
      <c r="D80" s="225" t="n">
        <v>19852.9954</v>
      </c>
      <c r="E80" s="225" t="n">
        <v>22927.0246</v>
      </c>
      <c r="F80" s="225" t="n">
        <v>30830.5439</v>
      </c>
      <c r="G80" s="225" t="n">
        <v>32783.7927</v>
      </c>
      <c r="H80" s="225" t="n">
        <v>27014.6879</v>
      </c>
      <c r="I80" s="226" t="n">
        <v>3.75</v>
      </c>
      <c r="J80" s="226" t="n">
        <v>24.48</v>
      </c>
      <c r="K80" s="226" t="n">
        <v>10.31</v>
      </c>
      <c r="L80" s="226" t="n">
        <v>177.899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502</v>
      </c>
      <c r="C81" s="229" t="n">
        <v>21360.0157</v>
      </c>
      <c r="D81" s="230" t="n">
        <v>17963.3292</v>
      </c>
      <c r="E81" s="230" t="n">
        <v>19214.0325</v>
      </c>
      <c r="F81" s="230" t="n">
        <v>24242.584</v>
      </c>
      <c r="G81" s="230" t="n">
        <v>25064.2391</v>
      </c>
      <c r="H81" s="230" t="n">
        <v>21735.5252</v>
      </c>
      <c r="I81" s="231" t="n">
        <v>7.3</v>
      </c>
      <c r="J81" s="231" t="n">
        <v>16.23</v>
      </c>
      <c r="K81" s="231" t="n">
        <v>10.53</v>
      </c>
      <c r="L81" s="231" t="n">
        <v>176.659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3925</v>
      </c>
      <c r="C82" s="224" t="n">
        <v>12858.0564</v>
      </c>
      <c r="D82" s="225" t="n">
        <v>11386.2419</v>
      </c>
      <c r="E82" s="225" t="n">
        <v>12069.9147</v>
      </c>
      <c r="F82" s="225" t="n">
        <v>14057.995</v>
      </c>
      <c r="G82" s="225" t="n">
        <v>15503.6427</v>
      </c>
      <c r="H82" s="225" t="n">
        <v>13265.7578</v>
      </c>
      <c r="I82" s="226" t="n">
        <v>6.32</v>
      </c>
      <c r="J82" s="226" t="n">
        <v>5.93</v>
      </c>
      <c r="K82" s="226" t="n">
        <v>9.99</v>
      </c>
      <c r="L82" s="226" t="n">
        <v>174.3563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19</v>
      </c>
      <c r="C83" s="229" t="n">
        <v>13886.5</v>
      </c>
      <c r="D83" s="230" t="n">
        <v>12627.1666</v>
      </c>
      <c r="E83" s="230" t="n">
        <v>13033.128</v>
      </c>
      <c r="F83" s="230" t="n">
        <v>15514.5144</v>
      </c>
      <c r="G83" s="230" t="n">
        <v>16047.7147</v>
      </c>
      <c r="H83" s="230" t="n">
        <v>14259.658</v>
      </c>
      <c r="I83" s="231" t="n">
        <v>5.68</v>
      </c>
      <c r="J83" s="231" t="n">
        <v>8.4</v>
      </c>
      <c r="K83" s="231" t="n">
        <v>10.79</v>
      </c>
      <c r="L83" s="231" t="n">
        <v>174.185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08</v>
      </c>
      <c r="C84" s="224" t="n">
        <v>14077.6666</v>
      </c>
      <c r="D84" s="225" t="n">
        <v>12579.0833</v>
      </c>
      <c r="E84" s="225" t="n">
        <v>13308.6666</v>
      </c>
      <c r="F84" s="225" t="n">
        <v>14914.0312</v>
      </c>
      <c r="G84" s="225" t="n">
        <v>15794.7499</v>
      </c>
      <c r="H84" s="225" t="n">
        <v>14045.2394</v>
      </c>
      <c r="I84" s="226" t="n">
        <v>5.62</v>
      </c>
      <c r="J84" s="226" t="n">
        <v>6.56</v>
      </c>
      <c r="K84" s="226" t="n">
        <v>9.56</v>
      </c>
      <c r="L84" s="226" t="n">
        <v>174.3981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6559</v>
      </c>
      <c r="C85" s="229" t="n">
        <v>12364.633</v>
      </c>
      <c r="D85" s="230" t="n">
        <v>10342.4302</v>
      </c>
      <c r="E85" s="230" t="n">
        <v>10861.4521</v>
      </c>
      <c r="F85" s="230" t="n">
        <v>15685.3635</v>
      </c>
      <c r="G85" s="230" t="n">
        <v>20586.3007</v>
      </c>
      <c r="H85" s="230" t="n">
        <v>13958.9725</v>
      </c>
      <c r="I85" s="231" t="n">
        <v>4.49</v>
      </c>
      <c r="J85" s="231" t="n">
        <v>8.05</v>
      </c>
      <c r="K85" s="231" t="n">
        <v>10.17</v>
      </c>
      <c r="L85" s="231" t="n">
        <v>174.829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566</v>
      </c>
      <c r="C86" s="224" t="n">
        <v>16619.6298</v>
      </c>
      <c r="D86" s="225" t="n">
        <v>10870.8165</v>
      </c>
      <c r="E86" s="225" t="n">
        <v>12895.5</v>
      </c>
      <c r="F86" s="225" t="n">
        <v>20361.7108</v>
      </c>
      <c r="G86" s="225" t="n">
        <v>22268.3012</v>
      </c>
      <c r="H86" s="225" t="n">
        <v>17070.3636</v>
      </c>
      <c r="I86" s="226" t="n">
        <v>5.39</v>
      </c>
      <c r="J86" s="226" t="n">
        <v>12.68</v>
      </c>
      <c r="K86" s="226" t="n">
        <v>9.94</v>
      </c>
      <c r="L86" s="226" t="n">
        <v>175.684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6</v>
      </c>
      <c r="C7" s="251"/>
      <c r="D7" s="252" t="n">
        <v>141.000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7</v>
      </c>
      <c r="C8" s="255"/>
      <c r="D8" s="256" t="n">
        <v>0.804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8</v>
      </c>
      <c r="D11" s="266" t="n">
        <v>126.66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9</v>
      </c>
      <c r="D12" s="267" t="n">
        <v>135.5136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0</v>
      </c>
      <c r="D13" s="266" t="n">
        <v>144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1</v>
      </c>
      <c r="D14" s="267" t="n">
        <v>150.66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2</v>
      </c>
      <c r="D15" s="267" t="n">
        <v>154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3</v>
      </c>
      <c r="C17" s="251"/>
      <c r="D17" s="252" t="n">
        <v>32.3207</v>
      </c>
      <c r="E17" s="253" t="s">
        <v>26</v>
      </c>
    </row>
    <row r="18" s="32" customFormat="true" ht="20.45" hidden="false" customHeight="true" outlineLevel="0" collapsed="false">
      <c r="B18" s="270" t="s">
        <v>274</v>
      </c>
      <c r="C18" s="262"/>
      <c r="D18" s="271" t="n">
        <v>18.3996</v>
      </c>
      <c r="E18" s="264" t="s">
        <v>26</v>
      </c>
    </row>
    <row r="19" s="32" customFormat="true" ht="20.45" hidden="false" customHeight="true" outlineLevel="0" collapsed="false">
      <c r="B19" s="270" t="s">
        <v>275</v>
      </c>
      <c r="C19" s="262"/>
      <c r="D19" s="271" t="n">
        <v>5.127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6</v>
      </c>
      <c r="I23" s="254" t="n">
        <v>140.1957</v>
      </c>
      <c r="J23" s="276" t="s">
        <v>27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8</v>
      </c>
      <c r="I24" s="45" t="n">
        <v>32.3207</v>
      </c>
      <c r="J24" s="276" t="s">
        <v>27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0</v>
      </c>
      <c r="I25" s="45" t="n">
        <v>18.3996</v>
      </c>
      <c r="J25" s="276" t="s">
        <v>28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2</v>
      </c>
      <c r="I26" s="45" t="n">
        <v>5.1274</v>
      </c>
      <c r="J26" s="276" t="s">
        <v>28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4</v>
      </c>
      <c r="I27" s="45" t="n">
        <v>8.79370000000003</v>
      </c>
      <c r="J27" s="276" t="s">
        <v>28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0</v>
      </c>
      <c r="B8" s="285" t="s">
        <v>291</v>
      </c>
      <c r="C8" s="286" t="s">
        <v>292</v>
      </c>
      <c r="D8" s="286"/>
      <c r="E8" s="286" t="s">
        <v>293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4</v>
      </c>
      <c r="D9" s="287"/>
      <c r="E9" s="287" t="s">
        <v>294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5</v>
      </c>
      <c r="D10" s="286" t="s">
        <v>296</v>
      </c>
      <c r="E10" s="286" t="s">
        <v>29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7</v>
      </c>
      <c r="E11" s="286"/>
      <c r="F11" s="174" t="s">
        <v>298</v>
      </c>
      <c r="G11" s="174" t="s">
        <v>29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28</v>
      </c>
      <c r="C14" s="293" t="n">
        <v>145.9046</v>
      </c>
      <c r="D14" s="294" t="n">
        <v>0</v>
      </c>
      <c r="E14" s="294" t="n">
        <v>28.5614</v>
      </c>
      <c r="F14" s="294" t="n">
        <v>16.8321</v>
      </c>
      <c r="G14" s="294" t="n">
        <v>2.893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414</v>
      </c>
      <c r="C15" s="297" t="n">
        <v>146.4148</v>
      </c>
      <c r="D15" s="298" t="n">
        <v>0</v>
      </c>
      <c r="E15" s="298" t="n">
        <v>27.228</v>
      </c>
      <c r="F15" s="298" t="n">
        <v>15.1518</v>
      </c>
      <c r="G15" s="298" t="n">
        <v>3.7972</v>
      </c>
    </row>
    <row r="16" customFormat="false" ht="13.15" hidden="false" customHeight="true" outlineLevel="0" collapsed="false">
      <c r="A16" s="291" t="s">
        <v>191</v>
      </c>
      <c r="B16" s="292" t="n">
        <v>0.0367</v>
      </c>
      <c r="C16" s="293" t="n">
        <v>148.5208</v>
      </c>
      <c r="D16" s="294" t="n">
        <v>0.3515</v>
      </c>
      <c r="E16" s="294" t="n">
        <v>25.8435</v>
      </c>
      <c r="F16" s="294" t="n">
        <v>15.9964</v>
      </c>
      <c r="G16" s="294" t="n">
        <v>2.7812</v>
      </c>
    </row>
    <row r="17" customFormat="false" ht="13.15" hidden="false" customHeight="true" outlineLevel="0" collapsed="false">
      <c r="A17" s="295" t="s">
        <v>192</v>
      </c>
      <c r="B17" s="296" t="n">
        <v>0.0395</v>
      </c>
      <c r="C17" s="297" t="n">
        <v>145.9564</v>
      </c>
      <c r="D17" s="298" t="n">
        <v>0</v>
      </c>
      <c r="E17" s="298" t="n">
        <v>30.7093</v>
      </c>
      <c r="F17" s="298" t="n">
        <v>15.237</v>
      </c>
      <c r="G17" s="298" t="n">
        <v>5.2143</v>
      </c>
    </row>
    <row r="18" customFormat="false" ht="13.15" hidden="false" customHeight="true" outlineLevel="0" collapsed="false">
      <c r="A18" s="291" t="s">
        <v>193</v>
      </c>
      <c r="B18" s="292" t="n">
        <v>0.0527</v>
      </c>
      <c r="C18" s="293" t="n">
        <v>145.7676</v>
      </c>
      <c r="D18" s="294" t="n">
        <v>0.153</v>
      </c>
      <c r="E18" s="294" t="n">
        <v>28.4865</v>
      </c>
      <c r="F18" s="294" t="n">
        <v>16.2046</v>
      </c>
      <c r="G18" s="294" t="n">
        <v>3.383</v>
      </c>
    </row>
    <row r="19" customFormat="false" ht="13.15" hidden="false" customHeight="true" outlineLevel="0" collapsed="false">
      <c r="A19" s="295" t="s">
        <v>194</v>
      </c>
      <c r="B19" s="296" t="n">
        <v>0.2395</v>
      </c>
      <c r="C19" s="297" t="n">
        <v>138.7152</v>
      </c>
      <c r="D19" s="298" t="n">
        <v>0.0163</v>
      </c>
      <c r="E19" s="298" t="n">
        <v>35.2792</v>
      </c>
      <c r="F19" s="298" t="n">
        <v>25.4451</v>
      </c>
      <c r="G19" s="298" t="n">
        <v>2.8767</v>
      </c>
    </row>
    <row r="20" customFormat="false" ht="13.15" hidden="false" customHeight="true" outlineLevel="0" collapsed="false">
      <c r="A20" s="291" t="s">
        <v>195</v>
      </c>
      <c r="B20" s="292" t="n">
        <v>0.0426</v>
      </c>
      <c r="C20" s="293" t="n">
        <v>149.1002</v>
      </c>
      <c r="D20" s="294" t="n">
        <v>7.4786</v>
      </c>
      <c r="E20" s="294" t="n">
        <v>31.7725</v>
      </c>
      <c r="F20" s="294" t="n">
        <v>19.3004</v>
      </c>
      <c r="G20" s="294" t="n">
        <v>4.7858</v>
      </c>
    </row>
    <row r="21" customFormat="false" ht="13.15" hidden="false" customHeight="true" outlineLevel="0" collapsed="false">
      <c r="A21" s="295" t="s">
        <v>196</v>
      </c>
      <c r="B21" s="296" t="n">
        <v>0.0565</v>
      </c>
      <c r="C21" s="297" t="n">
        <v>146.2525</v>
      </c>
      <c r="D21" s="298" t="n">
        <v>0.003</v>
      </c>
      <c r="E21" s="298" t="n">
        <v>29.9452</v>
      </c>
      <c r="F21" s="298" t="n">
        <v>13.9777</v>
      </c>
      <c r="G21" s="298" t="n">
        <v>3.3271</v>
      </c>
    </row>
    <row r="22" customFormat="false" ht="13.15" hidden="false" customHeight="true" outlineLevel="0" collapsed="false">
      <c r="A22" s="291" t="s">
        <v>197</v>
      </c>
      <c r="B22" s="292" t="n">
        <v>0.5769</v>
      </c>
      <c r="C22" s="293" t="n">
        <v>138.5489</v>
      </c>
      <c r="D22" s="294" t="n">
        <v>0.0802</v>
      </c>
      <c r="E22" s="294" t="n">
        <v>36.0473</v>
      </c>
      <c r="F22" s="294" t="n">
        <v>25.9689</v>
      </c>
      <c r="G22" s="294" t="n">
        <v>1.0658</v>
      </c>
    </row>
    <row r="23" customFormat="false" ht="13.15" hidden="false" customHeight="true" outlineLevel="0" collapsed="false">
      <c r="A23" s="295" t="s">
        <v>198</v>
      </c>
      <c r="B23" s="296" t="n">
        <v>0.2216</v>
      </c>
      <c r="C23" s="297" t="n">
        <v>141.4113</v>
      </c>
      <c r="D23" s="298" t="n">
        <v>1.2806</v>
      </c>
      <c r="E23" s="298" t="n">
        <v>27.6152</v>
      </c>
      <c r="F23" s="298" t="n">
        <v>17.7958</v>
      </c>
      <c r="G23" s="298" t="n">
        <v>2.3259</v>
      </c>
    </row>
    <row r="24" customFormat="false" ht="13.15" hidden="false" customHeight="true" outlineLevel="0" collapsed="false">
      <c r="A24" s="291" t="s">
        <v>199</v>
      </c>
      <c r="B24" s="292" t="n">
        <v>0.0572</v>
      </c>
      <c r="C24" s="293" t="n">
        <v>147.5824</v>
      </c>
      <c r="D24" s="294" t="n">
        <v>0.1865</v>
      </c>
      <c r="E24" s="294" t="n">
        <v>26.8009</v>
      </c>
      <c r="F24" s="294" t="n">
        <v>16.3542</v>
      </c>
      <c r="G24" s="294" t="n">
        <v>4.2493</v>
      </c>
    </row>
    <row r="25" customFormat="false" ht="13.15" hidden="false" customHeight="true" outlineLevel="0" collapsed="false">
      <c r="A25" s="295" t="s">
        <v>200</v>
      </c>
      <c r="B25" s="296" t="n">
        <v>0.0848</v>
      </c>
      <c r="C25" s="297" t="n">
        <v>154.2308</v>
      </c>
      <c r="D25" s="298" t="n">
        <v>13.2167</v>
      </c>
      <c r="E25" s="298" t="n">
        <v>30.9168</v>
      </c>
      <c r="F25" s="298" t="n">
        <v>18.0426</v>
      </c>
      <c r="G25" s="298" t="n">
        <v>6.3031</v>
      </c>
    </row>
    <row r="26" customFormat="false" ht="13.15" hidden="false" customHeight="true" outlineLevel="0" collapsed="false">
      <c r="A26" s="291" t="s">
        <v>201</v>
      </c>
      <c r="B26" s="292" t="n">
        <v>0.0853</v>
      </c>
      <c r="C26" s="293" t="n">
        <v>146.1808</v>
      </c>
      <c r="D26" s="294" t="n">
        <v>5.4627</v>
      </c>
      <c r="E26" s="294" t="n">
        <v>28.5928</v>
      </c>
      <c r="F26" s="294" t="n">
        <v>19.1083</v>
      </c>
      <c r="G26" s="294" t="n">
        <v>3.4222</v>
      </c>
    </row>
    <row r="27" customFormat="false" ht="13.15" hidden="false" customHeight="true" outlineLevel="0" collapsed="false">
      <c r="A27" s="295" t="s">
        <v>202</v>
      </c>
      <c r="B27" s="296" t="n">
        <v>0.7558</v>
      </c>
      <c r="C27" s="297" t="n">
        <v>132.1489</v>
      </c>
      <c r="D27" s="298" t="n">
        <v>0.0521</v>
      </c>
      <c r="E27" s="298" t="n">
        <v>42.1617</v>
      </c>
      <c r="F27" s="298" t="n">
        <v>26.3369</v>
      </c>
      <c r="G27" s="298" t="n">
        <v>3.0639</v>
      </c>
    </row>
    <row r="28" customFormat="false" ht="13.15" hidden="false" customHeight="true" outlineLevel="0" collapsed="false">
      <c r="A28" s="291" t="s">
        <v>203</v>
      </c>
      <c r="B28" s="292" t="n">
        <v>2.2397</v>
      </c>
      <c r="C28" s="293" t="n">
        <v>133.6282</v>
      </c>
      <c r="D28" s="294" t="n">
        <v>0.069</v>
      </c>
      <c r="E28" s="294" t="n">
        <v>40.9583</v>
      </c>
      <c r="F28" s="294" t="n">
        <v>26.2201</v>
      </c>
      <c r="G28" s="294" t="n">
        <v>3.0912</v>
      </c>
    </row>
    <row r="29" customFormat="false" ht="13.15" hidden="false" customHeight="true" outlineLevel="0" collapsed="false">
      <c r="A29" s="295" t="s">
        <v>204</v>
      </c>
      <c r="B29" s="296" t="n">
        <v>1.3379</v>
      </c>
      <c r="C29" s="297" t="n">
        <v>134.2146</v>
      </c>
      <c r="D29" s="298" t="n">
        <v>0.0535</v>
      </c>
      <c r="E29" s="298" t="n">
        <v>40.3932</v>
      </c>
      <c r="F29" s="298" t="n">
        <v>25.9014</v>
      </c>
      <c r="G29" s="298" t="n">
        <v>3.8126</v>
      </c>
    </row>
    <row r="30" customFormat="false" ht="13.15" hidden="false" customHeight="true" outlineLevel="0" collapsed="false">
      <c r="A30" s="291" t="s">
        <v>205</v>
      </c>
      <c r="B30" s="292" t="n">
        <v>1.2955</v>
      </c>
      <c r="C30" s="293" t="n">
        <v>134.8264</v>
      </c>
      <c r="D30" s="294" t="n">
        <v>0.017</v>
      </c>
      <c r="E30" s="294" t="n">
        <v>39.2378</v>
      </c>
      <c r="F30" s="294" t="n">
        <v>25.6135</v>
      </c>
      <c r="G30" s="294" t="n">
        <v>5.9919</v>
      </c>
    </row>
    <row r="31" customFormat="false" ht="13.15" hidden="false" customHeight="true" outlineLevel="0" collapsed="false">
      <c r="A31" s="295" t="s">
        <v>206</v>
      </c>
      <c r="B31" s="296" t="n">
        <v>0.25</v>
      </c>
      <c r="C31" s="297" t="n">
        <v>133.5732</v>
      </c>
      <c r="D31" s="298" t="n">
        <v>0.0614</v>
      </c>
      <c r="E31" s="298" t="n">
        <v>40.756</v>
      </c>
      <c r="F31" s="298" t="n">
        <v>26.8418</v>
      </c>
      <c r="G31" s="298" t="n">
        <v>1.4068</v>
      </c>
    </row>
    <row r="32" customFormat="false" ht="13.15" hidden="false" customHeight="true" outlineLevel="0" collapsed="false">
      <c r="A32" s="291" t="s">
        <v>207</v>
      </c>
      <c r="B32" s="292" t="n">
        <v>0.1022</v>
      </c>
      <c r="C32" s="293" t="n">
        <v>132.6912</v>
      </c>
      <c r="D32" s="294" t="n">
        <v>0</v>
      </c>
      <c r="E32" s="294" t="n">
        <v>42.0016</v>
      </c>
      <c r="F32" s="294" t="n">
        <v>26.473</v>
      </c>
      <c r="G32" s="294" t="n">
        <v>3.047</v>
      </c>
    </row>
    <row r="33" customFormat="false" ht="13.15" hidden="false" customHeight="true" outlineLevel="0" collapsed="false">
      <c r="A33" s="295" t="s">
        <v>208</v>
      </c>
      <c r="B33" s="296" t="n">
        <v>0.599</v>
      </c>
      <c r="C33" s="297" t="n">
        <v>134.4889</v>
      </c>
      <c r="D33" s="298" t="n">
        <v>0.146</v>
      </c>
      <c r="E33" s="298" t="n">
        <v>40.0388</v>
      </c>
      <c r="F33" s="298" t="n">
        <v>25.7451</v>
      </c>
      <c r="G33" s="298" t="n">
        <v>3.7144</v>
      </c>
    </row>
    <row r="34" customFormat="false" ht="13.15" hidden="false" customHeight="true" outlineLevel="0" collapsed="false">
      <c r="A34" s="291" t="s">
        <v>209</v>
      </c>
      <c r="B34" s="292" t="n">
        <v>0.1788</v>
      </c>
      <c r="C34" s="293" t="n">
        <v>147.669</v>
      </c>
      <c r="D34" s="294" t="n">
        <v>0.1805</v>
      </c>
      <c r="E34" s="294" t="n">
        <v>26.7711</v>
      </c>
      <c r="F34" s="294" t="n">
        <v>15.7986</v>
      </c>
      <c r="G34" s="294" t="n">
        <v>3.0937</v>
      </c>
    </row>
    <row r="35" customFormat="false" ht="13.15" hidden="false" customHeight="true" outlineLevel="0" collapsed="false">
      <c r="A35" s="295" t="s">
        <v>210</v>
      </c>
      <c r="B35" s="296" t="n">
        <v>0.4186</v>
      </c>
      <c r="C35" s="297" t="n">
        <v>147.8588</v>
      </c>
      <c r="D35" s="298" t="n">
        <v>0.2242</v>
      </c>
      <c r="E35" s="298" t="n">
        <v>26.8574</v>
      </c>
      <c r="F35" s="298" t="n">
        <v>16.3828</v>
      </c>
      <c r="G35" s="298" t="n">
        <v>3.5674</v>
      </c>
    </row>
    <row r="36" customFormat="false" ht="13.15" hidden="false" customHeight="true" outlineLevel="0" collapsed="false">
      <c r="A36" s="291" t="s">
        <v>211</v>
      </c>
      <c r="B36" s="292" t="n">
        <v>0.0443</v>
      </c>
      <c r="C36" s="293" t="n">
        <v>143.9123</v>
      </c>
      <c r="D36" s="294" t="n">
        <v>0.043</v>
      </c>
      <c r="E36" s="294" t="n">
        <v>30.2702</v>
      </c>
      <c r="F36" s="294" t="n">
        <v>14.4609</v>
      </c>
      <c r="G36" s="294" t="n">
        <v>5.6099</v>
      </c>
    </row>
    <row r="37" customFormat="false" ht="13.15" hidden="false" customHeight="true" outlineLevel="0" collapsed="false">
      <c r="A37" s="295" t="s">
        <v>212</v>
      </c>
      <c r="B37" s="296" t="n">
        <v>0.0377</v>
      </c>
      <c r="C37" s="297" t="n">
        <v>146.3577</v>
      </c>
      <c r="D37" s="298" t="n">
        <v>0.0353</v>
      </c>
      <c r="E37" s="298" t="n">
        <v>27.7382</v>
      </c>
      <c r="F37" s="298" t="n">
        <v>15.9375</v>
      </c>
      <c r="G37" s="298" t="n">
        <v>5.4723</v>
      </c>
    </row>
    <row r="38" customFormat="false" ht="13.15" hidden="false" customHeight="true" outlineLevel="0" collapsed="false">
      <c r="A38" s="291" t="s">
        <v>213</v>
      </c>
      <c r="B38" s="292" t="n">
        <v>0.0776</v>
      </c>
      <c r="C38" s="293" t="n">
        <v>146.442</v>
      </c>
      <c r="D38" s="294" t="n">
        <v>0.0313</v>
      </c>
      <c r="E38" s="294" t="n">
        <v>28.0773</v>
      </c>
      <c r="F38" s="294" t="n">
        <v>13.4014</v>
      </c>
      <c r="G38" s="294" t="n">
        <v>2.98</v>
      </c>
    </row>
    <row r="39" customFormat="false" ht="13.15" hidden="false" customHeight="true" outlineLevel="0" collapsed="false">
      <c r="A39" s="295" t="s">
        <v>214</v>
      </c>
      <c r="B39" s="296" t="n">
        <v>0.0778</v>
      </c>
      <c r="C39" s="297" t="n">
        <v>148.8634</v>
      </c>
      <c r="D39" s="298" t="n">
        <v>0.0884</v>
      </c>
      <c r="E39" s="298" t="n">
        <v>25.9794</v>
      </c>
      <c r="F39" s="298" t="n">
        <v>16.4134</v>
      </c>
      <c r="G39" s="298" t="n">
        <v>2.5907</v>
      </c>
    </row>
    <row r="40" customFormat="false" ht="13.15" hidden="false" customHeight="true" outlineLevel="0" collapsed="false">
      <c r="A40" s="291" t="s">
        <v>215</v>
      </c>
      <c r="B40" s="292" t="n">
        <v>0.0758</v>
      </c>
      <c r="C40" s="293" t="n">
        <v>135.1494</v>
      </c>
      <c r="D40" s="294" t="n">
        <v>0.0953</v>
      </c>
      <c r="E40" s="294" t="n">
        <v>39.4892</v>
      </c>
      <c r="F40" s="294" t="n">
        <v>23.4272</v>
      </c>
      <c r="G40" s="294" t="n">
        <v>4.7459</v>
      </c>
    </row>
    <row r="41" customFormat="false" ht="13.15" hidden="false" customHeight="true" outlineLevel="0" collapsed="false">
      <c r="A41" s="295" t="s">
        <v>216</v>
      </c>
      <c r="B41" s="296" t="n">
        <v>0.1478</v>
      </c>
      <c r="C41" s="297" t="n">
        <v>144.2698</v>
      </c>
      <c r="D41" s="298" t="n">
        <v>0.5723</v>
      </c>
      <c r="E41" s="298" t="n">
        <v>30.1545</v>
      </c>
      <c r="F41" s="298" t="n">
        <v>15.4818</v>
      </c>
      <c r="G41" s="298" t="n">
        <v>5.3579</v>
      </c>
    </row>
    <row r="42" customFormat="false" ht="13.15" hidden="false" customHeight="true" outlineLevel="0" collapsed="false">
      <c r="A42" s="291" t="s">
        <v>217</v>
      </c>
      <c r="B42" s="292" t="n">
        <v>0.1474</v>
      </c>
      <c r="C42" s="293" t="n">
        <v>148.2869</v>
      </c>
      <c r="D42" s="294" t="n">
        <v>0.1896</v>
      </c>
      <c r="E42" s="294" t="n">
        <v>26.1601</v>
      </c>
      <c r="F42" s="294" t="n">
        <v>15.861</v>
      </c>
      <c r="G42" s="294" t="n">
        <v>2.4282</v>
      </c>
    </row>
    <row r="43" customFormat="false" ht="13.15" hidden="false" customHeight="true" outlineLevel="0" collapsed="false">
      <c r="A43" s="295" t="s">
        <v>218</v>
      </c>
      <c r="B43" s="296" t="n">
        <v>0.0916</v>
      </c>
      <c r="C43" s="297" t="n">
        <v>144.8847</v>
      </c>
      <c r="D43" s="298" t="n">
        <v>0.156</v>
      </c>
      <c r="E43" s="298" t="n">
        <v>29.1796</v>
      </c>
      <c r="F43" s="298" t="n">
        <v>15.5969</v>
      </c>
      <c r="G43" s="298" t="n">
        <v>6.2626</v>
      </c>
    </row>
    <row r="44" customFormat="false" ht="13.15" hidden="false" customHeight="true" outlineLevel="0" collapsed="false">
      <c r="A44" s="291" t="s">
        <v>219</v>
      </c>
      <c r="B44" s="292" t="n">
        <v>0.5411</v>
      </c>
      <c r="C44" s="293" t="n">
        <v>141.0303</v>
      </c>
      <c r="D44" s="294" t="n">
        <v>0.6226</v>
      </c>
      <c r="E44" s="294" t="n">
        <v>27.6628</v>
      </c>
      <c r="F44" s="294" t="n">
        <v>14.3849</v>
      </c>
      <c r="G44" s="294" t="n">
        <v>6.4656</v>
      </c>
    </row>
    <row r="45" customFormat="false" ht="13.15" hidden="false" customHeight="true" outlineLevel="0" collapsed="false">
      <c r="A45" s="295" t="s">
        <v>220</v>
      </c>
      <c r="B45" s="296" t="n">
        <v>0.0337</v>
      </c>
      <c r="C45" s="297" t="n">
        <v>138.5777</v>
      </c>
      <c r="D45" s="298" t="n">
        <v>0.2342</v>
      </c>
      <c r="E45" s="298" t="n">
        <v>28.0972</v>
      </c>
      <c r="F45" s="298" t="n">
        <v>18.5683</v>
      </c>
      <c r="G45" s="298" t="n">
        <v>6.1126</v>
      </c>
    </row>
    <row r="46" customFormat="false" ht="13.15" hidden="false" customHeight="true" outlineLevel="0" collapsed="false">
      <c r="A46" s="291" t="s">
        <v>221</v>
      </c>
      <c r="B46" s="292" t="n">
        <v>0.7276</v>
      </c>
      <c r="C46" s="293" t="n">
        <v>147.2769</v>
      </c>
      <c r="D46" s="294" t="n">
        <v>0.1589</v>
      </c>
      <c r="E46" s="294" t="n">
        <v>27.2646</v>
      </c>
      <c r="F46" s="294" t="n">
        <v>14.7449</v>
      </c>
      <c r="G46" s="294" t="n">
        <v>3.2072</v>
      </c>
    </row>
    <row r="47" customFormat="false" ht="13.15" hidden="false" customHeight="true" outlineLevel="0" collapsed="false">
      <c r="A47" s="295" t="s">
        <v>222</v>
      </c>
      <c r="B47" s="296" t="n">
        <v>0.2111</v>
      </c>
      <c r="C47" s="297" t="n">
        <v>147.1268</v>
      </c>
      <c r="D47" s="298" t="n">
        <v>0.0636</v>
      </c>
      <c r="E47" s="298" t="n">
        <v>27.2839</v>
      </c>
      <c r="F47" s="298" t="n">
        <v>11.2342</v>
      </c>
      <c r="G47" s="298" t="n">
        <v>2.7898</v>
      </c>
    </row>
    <row r="48" customFormat="false" ht="13.15" hidden="false" customHeight="true" outlineLevel="0" collapsed="false">
      <c r="A48" s="291" t="s">
        <v>223</v>
      </c>
      <c r="B48" s="292" t="n">
        <v>0.0845</v>
      </c>
      <c r="C48" s="293" t="n">
        <v>145.7481</v>
      </c>
      <c r="D48" s="294" t="n">
        <v>0.1552</v>
      </c>
      <c r="E48" s="294" t="n">
        <v>28.5819</v>
      </c>
      <c r="F48" s="294" t="n">
        <v>16.8949</v>
      </c>
      <c r="G48" s="294" t="n">
        <v>4.2699</v>
      </c>
    </row>
    <row r="49" customFormat="false" ht="13.15" hidden="false" customHeight="true" outlineLevel="0" collapsed="false">
      <c r="A49" s="295" t="s">
        <v>224</v>
      </c>
      <c r="B49" s="296" t="n">
        <v>0.9977</v>
      </c>
      <c r="C49" s="297" t="n">
        <v>144.6486</v>
      </c>
      <c r="D49" s="298" t="n">
        <v>0.1959</v>
      </c>
      <c r="E49" s="298" t="n">
        <v>29.4601</v>
      </c>
      <c r="F49" s="298" t="n">
        <v>12.5251</v>
      </c>
      <c r="G49" s="298" t="n">
        <v>4.1363</v>
      </c>
    </row>
    <row r="50" customFormat="false" ht="13.15" hidden="false" customHeight="true" outlineLevel="0" collapsed="false">
      <c r="A50" s="291" t="s">
        <v>225</v>
      </c>
      <c r="B50" s="292" t="n">
        <v>0.5983</v>
      </c>
      <c r="C50" s="293" t="n">
        <v>143.1056</v>
      </c>
      <c r="D50" s="294" t="n">
        <v>0.0207</v>
      </c>
      <c r="E50" s="294" t="n">
        <v>30.9586</v>
      </c>
      <c r="F50" s="294" t="n">
        <v>16.3898</v>
      </c>
      <c r="G50" s="294" t="n">
        <v>3.3738</v>
      </c>
    </row>
    <row r="51" customFormat="false" ht="13.15" hidden="false" customHeight="true" outlineLevel="0" collapsed="false">
      <c r="A51" s="295" t="s">
        <v>226</v>
      </c>
      <c r="B51" s="296" t="n">
        <v>0.3938</v>
      </c>
      <c r="C51" s="297" t="n">
        <v>144.731</v>
      </c>
      <c r="D51" s="298" t="n">
        <v>0</v>
      </c>
      <c r="E51" s="298" t="n">
        <v>32.6698</v>
      </c>
      <c r="F51" s="298" t="n">
        <v>16.1462</v>
      </c>
      <c r="G51" s="298" t="n">
        <v>6.9275</v>
      </c>
    </row>
    <row r="52" customFormat="false" ht="13.15" hidden="false" customHeight="true" outlineLevel="0" collapsed="false">
      <c r="A52" s="291" t="s">
        <v>227</v>
      </c>
      <c r="B52" s="292" t="n">
        <v>0.1197</v>
      </c>
      <c r="C52" s="293" t="n">
        <v>146.9299</v>
      </c>
      <c r="D52" s="294" t="n">
        <v>0.3906</v>
      </c>
      <c r="E52" s="294" t="n">
        <v>27.572</v>
      </c>
      <c r="F52" s="294" t="n">
        <v>16.43</v>
      </c>
      <c r="G52" s="294" t="n">
        <v>4.2154</v>
      </c>
    </row>
    <row r="53" customFormat="false" ht="13.15" hidden="false" customHeight="true" outlineLevel="0" collapsed="false">
      <c r="A53" s="295" t="s">
        <v>228</v>
      </c>
      <c r="B53" s="296" t="n">
        <v>1.3156</v>
      </c>
      <c r="C53" s="297" t="n">
        <v>141.2161</v>
      </c>
      <c r="D53" s="298" t="n">
        <v>5.211</v>
      </c>
      <c r="E53" s="298" t="n">
        <v>27.7433</v>
      </c>
      <c r="F53" s="298" t="n">
        <v>18.8762</v>
      </c>
      <c r="G53" s="298" t="n">
        <v>4.0137</v>
      </c>
    </row>
    <row r="54" customFormat="false" ht="13.15" hidden="false" customHeight="true" outlineLevel="0" collapsed="false">
      <c r="A54" s="291" t="s">
        <v>229</v>
      </c>
      <c r="B54" s="292" t="n">
        <v>0.0687</v>
      </c>
      <c r="C54" s="293" t="n">
        <v>145.677</v>
      </c>
      <c r="D54" s="294" t="n">
        <v>0</v>
      </c>
      <c r="E54" s="294" t="n">
        <v>30.7484</v>
      </c>
      <c r="F54" s="294" t="n">
        <v>12.4662</v>
      </c>
      <c r="G54" s="294" t="n">
        <v>4.1129</v>
      </c>
    </row>
    <row r="55" customFormat="false" ht="13.15" hidden="false" customHeight="true" outlineLevel="0" collapsed="false">
      <c r="A55" s="295" t="s">
        <v>230</v>
      </c>
      <c r="B55" s="296" t="n">
        <v>0.0422</v>
      </c>
      <c r="C55" s="297" t="n">
        <v>147.1223</v>
      </c>
      <c r="D55" s="298" t="n">
        <v>0.0726</v>
      </c>
      <c r="E55" s="298" t="n">
        <v>25.6379</v>
      </c>
      <c r="F55" s="298" t="n">
        <v>16.5828</v>
      </c>
      <c r="G55" s="298" t="n">
        <v>2.2988</v>
      </c>
    </row>
    <row r="56" customFormat="false" ht="13.15" hidden="false" customHeight="true" outlineLevel="0" collapsed="false">
      <c r="A56" s="291" t="s">
        <v>231</v>
      </c>
      <c r="B56" s="292" t="n">
        <v>0.3864</v>
      </c>
      <c r="C56" s="293" t="n">
        <v>144.9408</v>
      </c>
      <c r="D56" s="294" t="n">
        <v>0.1553</v>
      </c>
      <c r="E56" s="294" t="n">
        <v>30.9653</v>
      </c>
      <c r="F56" s="294" t="n">
        <v>14.7348</v>
      </c>
      <c r="G56" s="294" t="n">
        <v>5.454</v>
      </c>
    </row>
    <row r="57" customFormat="false" ht="13.15" hidden="false" customHeight="true" outlineLevel="0" collapsed="false">
      <c r="A57" s="295" t="s">
        <v>232</v>
      </c>
      <c r="B57" s="296" t="n">
        <v>0.0459</v>
      </c>
      <c r="C57" s="297" t="n">
        <v>143.5796</v>
      </c>
      <c r="D57" s="298" t="n">
        <v>0.0549</v>
      </c>
      <c r="E57" s="298" t="n">
        <v>30.2175</v>
      </c>
      <c r="F57" s="298" t="n">
        <v>16.1529</v>
      </c>
      <c r="G57" s="298" t="n">
        <v>5.1132</v>
      </c>
    </row>
    <row r="58" customFormat="false" ht="13.15" hidden="false" customHeight="true" outlineLevel="0" collapsed="false">
      <c r="A58" s="291" t="s">
        <v>233</v>
      </c>
      <c r="B58" s="292" t="n">
        <v>0.2287</v>
      </c>
      <c r="C58" s="293" t="n">
        <v>145.038</v>
      </c>
      <c r="D58" s="294" t="n">
        <v>0.287</v>
      </c>
      <c r="E58" s="294" t="n">
        <v>29.1351</v>
      </c>
      <c r="F58" s="294" t="n">
        <v>15.3973</v>
      </c>
      <c r="G58" s="294" t="n">
        <v>4.8517</v>
      </c>
    </row>
    <row r="59" customFormat="false" ht="13.15" hidden="false" customHeight="true" outlineLevel="0" collapsed="false">
      <c r="A59" s="295" t="s">
        <v>234</v>
      </c>
      <c r="B59" s="296" t="n">
        <v>0.1568</v>
      </c>
      <c r="C59" s="297" t="n">
        <v>145.5814</v>
      </c>
      <c r="D59" s="298" t="n">
        <v>0.1795</v>
      </c>
      <c r="E59" s="298" t="n">
        <v>28.7279</v>
      </c>
      <c r="F59" s="298" t="n">
        <v>14.7891</v>
      </c>
      <c r="G59" s="298" t="n">
        <v>3.9093</v>
      </c>
    </row>
    <row r="60" customFormat="false" ht="13.15" hidden="false" customHeight="true" outlineLevel="0" collapsed="false">
      <c r="A60" s="291" t="s">
        <v>235</v>
      </c>
      <c r="B60" s="292" t="n">
        <v>0.0775</v>
      </c>
      <c r="C60" s="293" t="n">
        <v>144.1913</v>
      </c>
      <c r="D60" s="294" t="n">
        <v>0.0813</v>
      </c>
      <c r="E60" s="294" t="n">
        <v>30.1065</v>
      </c>
      <c r="F60" s="294" t="n">
        <v>16.9918</v>
      </c>
      <c r="G60" s="294" t="n">
        <v>6.6725</v>
      </c>
    </row>
    <row r="61" customFormat="false" ht="13.15" hidden="false" customHeight="true" outlineLevel="0" collapsed="false">
      <c r="A61" s="295" t="s">
        <v>236</v>
      </c>
      <c r="B61" s="296" t="n">
        <v>0.1609</v>
      </c>
      <c r="C61" s="297" t="n">
        <v>145.9636</v>
      </c>
      <c r="D61" s="298" t="n">
        <v>0.3406</v>
      </c>
      <c r="E61" s="298" t="n">
        <v>28.534</v>
      </c>
      <c r="F61" s="298" t="n">
        <v>15.7437</v>
      </c>
      <c r="G61" s="298" t="n">
        <v>5.0042</v>
      </c>
    </row>
    <row r="62" customFormat="false" ht="13.15" hidden="false" customHeight="true" outlineLevel="0" collapsed="false">
      <c r="A62" s="291" t="s">
        <v>237</v>
      </c>
      <c r="B62" s="292" t="n">
        <v>0.042</v>
      </c>
      <c r="C62" s="293" t="n">
        <v>145.2721</v>
      </c>
      <c r="D62" s="294" t="n">
        <v>0</v>
      </c>
      <c r="E62" s="294" t="n">
        <v>29.8433</v>
      </c>
      <c r="F62" s="294" t="n">
        <v>16.1475</v>
      </c>
      <c r="G62" s="294" t="n">
        <v>4.4441</v>
      </c>
    </row>
    <row r="63" customFormat="false" ht="13.15" hidden="false" customHeight="true" outlineLevel="0" collapsed="false">
      <c r="A63" s="295" t="s">
        <v>238</v>
      </c>
      <c r="B63" s="296" t="n">
        <v>0.193</v>
      </c>
      <c r="C63" s="297" t="n">
        <v>147.0954</v>
      </c>
      <c r="D63" s="298" t="n">
        <v>1.7355</v>
      </c>
      <c r="E63" s="298" t="n">
        <v>27.3357</v>
      </c>
      <c r="F63" s="298" t="n">
        <v>16.5092</v>
      </c>
      <c r="G63" s="298" t="n">
        <v>5.071</v>
      </c>
    </row>
    <row r="64" customFormat="false" ht="13.15" hidden="false" customHeight="true" outlineLevel="0" collapsed="false">
      <c r="A64" s="291" t="s">
        <v>239</v>
      </c>
      <c r="B64" s="292" t="n">
        <v>0.0593</v>
      </c>
      <c r="C64" s="293" t="n">
        <v>146.5381</v>
      </c>
      <c r="D64" s="294" t="n">
        <v>0.0051</v>
      </c>
      <c r="E64" s="294" t="n">
        <v>28.1019</v>
      </c>
      <c r="F64" s="294" t="n">
        <v>16.5466</v>
      </c>
      <c r="G64" s="294" t="n">
        <v>3.2327</v>
      </c>
    </row>
    <row r="65" customFormat="false" ht="13.15" hidden="false" customHeight="true" outlineLevel="0" collapsed="false">
      <c r="A65" s="295" t="s">
        <v>240</v>
      </c>
      <c r="B65" s="296" t="n">
        <v>0.6247</v>
      </c>
      <c r="C65" s="297" t="n">
        <v>144.1168</v>
      </c>
      <c r="D65" s="298" t="n">
        <v>0.2409</v>
      </c>
      <c r="E65" s="298" t="n">
        <v>30.07</v>
      </c>
      <c r="F65" s="298" t="n">
        <v>16.0099</v>
      </c>
      <c r="G65" s="298" t="n">
        <v>4.8841</v>
      </c>
    </row>
    <row r="66" customFormat="false" ht="13.15" hidden="false" customHeight="true" outlineLevel="0" collapsed="false">
      <c r="A66" s="291" t="s">
        <v>241</v>
      </c>
      <c r="B66" s="292" t="n">
        <v>1.3417</v>
      </c>
      <c r="C66" s="293" t="n">
        <v>142.8022</v>
      </c>
      <c r="D66" s="294" t="n">
        <v>0.3517</v>
      </c>
      <c r="E66" s="294" t="n">
        <v>31.5533</v>
      </c>
      <c r="F66" s="294" t="n">
        <v>14.8161</v>
      </c>
      <c r="G66" s="294" t="n">
        <v>9.1952</v>
      </c>
    </row>
    <row r="67" customFormat="false" ht="13.15" hidden="false" customHeight="true" outlineLevel="0" collapsed="false">
      <c r="A67" s="295" t="s">
        <v>242</v>
      </c>
      <c r="B67" s="296" t="n">
        <v>0.2662</v>
      </c>
      <c r="C67" s="297" t="n">
        <v>148.2743</v>
      </c>
      <c r="D67" s="298" t="n">
        <v>0.4834</v>
      </c>
      <c r="E67" s="298" t="n">
        <v>26.185</v>
      </c>
      <c r="F67" s="298" t="n">
        <v>16.1375</v>
      </c>
      <c r="G67" s="298" t="n">
        <v>3.7105</v>
      </c>
    </row>
    <row r="68" customFormat="false" ht="13.15" hidden="false" customHeight="true" outlineLevel="0" collapsed="false">
      <c r="A68" s="291" t="s">
        <v>243</v>
      </c>
      <c r="B68" s="292" t="n">
        <v>0.5833</v>
      </c>
      <c r="C68" s="293" t="n">
        <v>147.4141</v>
      </c>
      <c r="D68" s="294" t="n">
        <v>0.8884</v>
      </c>
      <c r="E68" s="294" t="n">
        <v>27.4909</v>
      </c>
      <c r="F68" s="294" t="n">
        <v>15.467</v>
      </c>
      <c r="G68" s="294" t="n">
        <v>4.9771</v>
      </c>
    </row>
    <row r="69" customFormat="false" ht="13.15" hidden="false" customHeight="true" outlineLevel="0" collapsed="false">
      <c r="A69" s="295" t="s">
        <v>244</v>
      </c>
      <c r="B69" s="296" t="n">
        <v>0.0364</v>
      </c>
      <c r="C69" s="297" t="n">
        <v>146.7909</v>
      </c>
      <c r="D69" s="298" t="n">
        <v>0.6011</v>
      </c>
      <c r="E69" s="298" t="n">
        <v>27.8944</v>
      </c>
      <c r="F69" s="298" t="n">
        <v>15.945</v>
      </c>
      <c r="G69" s="298" t="n">
        <v>6.1488</v>
      </c>
    </row>
    <row r="70" customFormat="false" ht="13.15" hidden="false" customHeight="true" outlineLevel="0" collapsed="false">
      <c r="A70" s="291" t="s">
        <v>245</v>
      </c>
      <c r="B70" s="292" t="n">
        <v>0.074</v>
      </c>
      <c r="C70" s="293" t="n">
        <v>148.9665</v>
      </c>
      <c r="D70" s="294" t="n">
        <v>0.3647</v>
      </c>
      <c r="E70" s="294" t="n">
        <v>25.1518</v>
      </c>
      <c r="F70" s="294" t="n">
        <v>14.9536</v>
      </c>
      <c r="G70" s="294" t="n">
        <v>2.2302</v>
      </c>
    </row>
    <row r="71" customFormat="false" ht="13.15" hidden="false" customHeight="true" outlineLevel="0" collapsed="false">
      <c r="A71" s="295" t="s">
        <v>246</v>
      </c>
      <c r="B71" s="296" t="n">
        <v>0.2936</v>
      </c>
      <c r="C71" s="297" t="n">
        <v>137.3779</v>
      </c>
      <c r="D71" s="298" t="n">
        <v>0.0735</v>
      </c>
      <c r="E71" s="298" t="n">
        <v>37.6481</v>
      </c>
      <c r="F71" s="298" t="n">
        <v>23.0542</v>
      </c>
      <c r="G71" s="298" t="n">
        <v>3.8002</v>
      </c>
    </row>
    <row r="72" customFormat="false" ht="13.15" hidden="false" customHeight="true" outlineLevel="0" collapsed="false">
      <c r="A72" s="291" t="s">
        <v>247</v>
      </c>
      <c r="B72" s="292" t="n">
        <v>1.4841</v>
      </c>
      <c r="C72" s="293" t="n">
        <v>138.8029</v>
      </c>
      <c r="D72" s="294" t="n">
        <v>0.3438</v>
      </c>
      <c r="E72" s="294" t="n">
        <v>29.2687</v>
      </c>
      <c r="F72" s="294" t="n">
        <v>9.7171</v>
      </c>
      <c r="G72" s="294" t="n">
        <v>8.9972</v>
      </c>
    </row>
    <row r="73" customFormat="false" ht="13.15" hidden="false" customHeight="true" outlineLevel="0" collapsed="false">
      <c r="A73" s="295" t="s">
        <v>248</v>
      </c>
      <c r="B73" s="296" t="n">
        <v>0.042</v>
      </c>
      <c r="C73" s="297" t="n">
        <v>138.7102</v>
      </c>
      <c r="D73" s="298" t="n">
        <v>0.5425</v>
      </c>
      <c r="E73" s="298" t="n">
        <v>35.2047</v>
      </c>
      <c r="F73" s="298" t="n">
        <v>18.3672</v>
      </c>
      <c r="G73" s="298" t="n">
        <v>11.706</v>
      </c>
    </row>
    <row r="74" customFormat="false" ht="12.75" hidden="false" customHeight="false" outlineLevel="0" collapsed="false">
      <c r="A74" s="291" t="s">
        <v>249</v>
      </c>
      <c r="B74" s="292" t="n">
        <v>0.4455</v>
      </c>
      <c r="C74" s="293" t="n">
        <v>142.0565</v>
      </c>
      <c r="D74" s="294" t="n">
        <v>2.0961</v>
      </c>
      <c r="E74" s="294" t="n">
        <v>23.8704</v>
      </c>
      <c r="F74" s="294" t="n">
        <v>19.0016</v>
      </c>
      <c r="G74" s="294" t="n">
        <v>2.9168</v>
      </c>
    </row>
    <row r="75" customFormat="false" ht="12.75" hidden="false" customHeight="false" outlineLevel="0" collapsed="false">
      <c r="A75" s="295" t="s">
        <v>250</v>
      </c>
      <c r="B75" s="296" t="n">
        <v>0.3187</v>
      </c>
      <c r="C75" s="297" t="n">
        <v>143.7962</v>
      </c>
      <c r="D75" s="298" t="n">
        <v>3.1496</v>
      </c>
      <c r="E75" s="298" t="n">
        <v>25.683</v>
      </c>
      <c r="F75" s="298" t="n">
        <v>15.1134</v>
      </c>
      <c r="G75" s="298" t="n">
        <v>4.6697</v>
      </c>
    </row>
    <row r="76" customFormat="false" ht="12.75" hidden="false" customHeight="false" outlineLevel="0" collapsed="false">
      <c r="A76" s="291" t="s">
        <v>251</v>
      </c>
      <c r="B76" s="292" t="n">
        <v>0.0978</v>
      </c>
      <c r="C76" s="293" t="n">
        <v>144.6784</v>
      </c>
      <c r="D76" s="294" t="n">
        <v>0.7189</v>
      </c>
      <c r="E76" s="294" t="n">
        <v>27.42</v>
      </c>
      <c r="F76" s="294" t="n">
        <v>14.9644</v>
      </c>
      <c r="G76" s="294" t="n">
        <v>6.3243</v>
      </c>
    </row>
    <row r="77" customFormat="false" ht="12.75" hidden="false" customHeight="false" outlineLevel="0" collapsed="false">
      <c r="A77" s="295" t="s">
        <v>252</v>
      </c>
      <c r="B77" s="296" t="n">
        <v>0.1341</v>
      </c>
      <c r="C77" s="297" t="n">
        <v>141.6546</v>
      </c>
      <c r="D77" s="298" t="n">
        <v>1.3042</v>
      </c>
      <c r="E77" s="298" t="n">
        <v>33.6746</v>
      </c>
      <c r="F77" s="298" t="n">
        <v>15.1488</v>
      </c>
      <c r="G77" s="298" t="n">
        <v>11.9159</v>
      </c>
    </row>
    <row r="78" customFormat="false" ht="12.75" hidden="false" customHeight="false" outlineLevel="0" collapsed="false">
      <c r="A78" s="291" t="s">
        <v>253</v>
      </c>
      <c r="B78" s="292" t="n">
        <v>0.054</v>
      </c>
      <c r="C78" s="293" t="n">
        <v>143.706</v>
      </c>
      <c r="D78" s="294" t="n">
        <v>1.4069</v>
      </c>
      <c r="E78" s="294" t="n">
        <v>31.7008</v>
      </c>
      <c r="F78" s="294" t="n">
        <v>16.6229</v>
      </c>
      <c r="G78" s="294" t="n">
        <v>6.9602</v>
      </c>
    </row>
    <row r="79" customFormat="false" ht="12.75" hidden="false" customHeight="false" outlineLevel="0" collapsed="false">
      <c r="A79" s="295" t="s">
        <v>254</v>
      </c>
      <c r="B79" s="296" t="n">
        <v>0.0494</v>
      </c>
      <c r="C79" s="297" t="n">
        <v>153.3949</v>
      </c>
      <c r="D79" s="298" t="n">
        <v>2.2808</v>
      </c>
      <c r="E79" s="298" t="n">
        <v>22.9917</v>
      </c>
      <c r="F79" s="298" t="n">
        <v>15.3643</v>
      </c>
      <c r="G79" s="298" t="n">
        <v>3.5506</v>
      </c>
    </row>
    <row r="80" customFormat="false" ht="12.75" hidden="false" customHeight="false" outlineLevel="0" collapsed="false">
      <c r="A80" s="291" t="s">
        <v>255</v>
      </c>
      <c r="B80" s="292" t="n">
        <v>0.0634</v>
      </c>
      <c r="C80" s="293" t="n">
        <v>146.2227</v>
      </c>
      <c r="D80" s="294" t="n">
        <v>1.6301</v>
      </c>
      <c r="E80" s="294" t="n">
        <v>29.866</v>
      </c>
      <c r="F80" s="294" t="n">
        <v>15.1076</v>
      </c>
      <c r="G80" s="294" t="n">
        <v>7.9741</v>
      </c>
    </row>
    <row r="81" customFormat="false" ht="12.75" hidden="false" customHeight="false" outlineLevel="0" collapsed="false">
      <c r="A81" s="295" t="s">
        <v>256</v>
      </c>
      <c r="B81" s="296" t="n">
        <v>0.0682</v>
      </c>
      <c r="C81" s="297" t="n">
        <v>143.6399</v>
      </c>
      <c r="D81" s="298" t="n">
        <v>0</v>
      </c>
      <c r="E81" s="298" t="n">
        <v>30.9639</v>
      </c>
      <c r="F81" s="298" t="n">
        <v>8.5437</v>
      </c>
      <c r="G81" s="298" t="n">
        <v>6.9738</v>
      </c>
    </row>
    <row r="82" customFormat="false" ht="12.75" hidden="false" customHeight="false" outlineLevel="0" collapsed="false">
      <c r="A82" s="291" t="s">
        <v>257</v>
      </c>
      <c r="B82" s="292" t="n">
        <v>0.2437</v>
      </c>
      <c r="C82" s="293" t="n">
        <v>150.4284</v>
      </c>
      <c r="D82" s="294" t="n">
        <v>9.9537</v>
      </c>
      <c r="E82" s="294" t="n">
        <v>27.237</v>
      </c>
      <c r="F82" s="294" t="n">
        <v>16.2271</v>
      </c>
      <c r="G82" s="294" t="n">
        <v>3.8736</v>
      </c>
    </row>
    <row r="83" customFormat="false" ht="12.75" hidden="false" customHeight="false" outlineLevel="0" collapsed="false">
      <c r="A83" s="295" t="s">
        <v>258</v>
      </c>
      <c r="B83" s="296" t="n">
        <v>0.0518</v>
      </c>
      <c r="C83" s="297" t="n">
        <v>150.6022</v>
      </c>
      <c r="D83" s="298" t="n">
        <v>2.5466</v>
      </c>
      <c r="E83" s="298" t="n">
        <v>26.0069</v>
      </c>
      <c r="F83" s="298" t="n">
        <v>16.6981</v>
      </c>
      <c r="G83" s="298" t="n">
        <v>5.0824</v>
      </c>
    </row>
    <row r="84" customFormat="false" ht="12.75" hidden="false" customHeight="false" outlineLevel="0" collapsed="false">
      <c r="A84" s="291" t="s">
        <v>259</v>
      </c>
      <c r="B84" s="292" t="n">
        <v>1.4865</v>
      </c>
      <c r="C84" s="293" t="n">
        <v>141.6948</v>
      </c>
      <c r="D84" s="294" t="n">
        <v>0.2857</v>
      </c>
      <c r="E84" s="294" t="n">
        <v>32.663</v>
      </c>
      <c r="F84" s="294" t="n">
        <v>14.9517</v>
      </c>
      <c r="G84" s="294" t="n">
        <v>10.5598</v>
      </c>
    </row>
    <row r="85" customFormat="false" ht="12.75" hidden="false" customHeight="false" outlineLevel="0" collapsed="false">
      <c r="A85" s="295" t="s">
        <v>260</v>
      </c>
      <c r="B85" s="296" t="n">
        <v>0.0453</v>
      </c>
      <c r="C85" s="297" t="n">
        <v>138.107</v>
      </c>
      <c r="D85" s="298" t="n">
        <v>0.1185</v>
      </c>
      <c r="E85" s="298" t="n">
        <v>36.1565</v>
      </c>
      <c r="F85" s="298" t="n">
        <v>13.9572</v>
      </c>
      <c r="G85" s="298" t="n">
        <v>12.6794</v>
      </c>
    </row>
    <row r="86" customFormat="false" ht="12.75" hidden="false" customHeight="false" outlineLevel="0" collapsed="false">
      <c r="A86" s="291" t="s">
        <v>261</v>
      </c>
      <c r="B86" s="292" t="n">
        <v>0.0447</v>
      </c>
      <c r="C86" s="293" t="n">
        <v>139.6629</v>
      </c>
      <c r="D86" s="294" t="n">
        <v>0.0439</v>
      </c>
      <c r="E86" s="294" t="n">
        <v>34.7303</v>
      </c>
      <c r="F86" s="294" t="n">
        <v>11.6678</v>
      </c>
      <c r="G86" s="294" t="n">
        <v>13.0079</v>
      </c>
    </row>
    <row r="87" customFormat="false" ht="12.75" hidden="false" customHeight="false" outlineLevel="0" collapsed="false">
      <c r="A87" s="295" t="s">
        <v>262</v>
      </c>
      <c r="B87" s="296" t="n">
        <v>0.6962</v>
      </c>
      <c r="C87" s="297" t="n">
        <v>145.1356</v>
      </c>
      <c r="D87" s="298" t="n">
        <v>0.8794</v>
      </c>
      <c r="E87" s="298" t="n">
        <v>29.5019</v>
      </c>
      <c r="F87" s="298" t="n">
        <v>14.7614</v>
      </c>
      <c r="G87" s="298" t="n">
        <v>9.2844</v>
      </c>
    </row>
    <row r="88" customFormat="false" ht="12.75" hidden="false" customHeight="false" outlineLevel="0" collapsed="false">
      <c r="A88" s="291" t="s">
        <v>263</v>
      </c>
      <c r="B88" s="292" t="n">
        <v>0.0585</v>
      </c>
      <c r="C88" s="293" t="n">
        <v>147.9006</v>
      </c>
      <c r="D88" s="294" t="n">
        <v>1.2411</v>
      </c>
      <c r="E88" s="294" t="n">
        <v>27.8791</v>
      </c>
      <c r="F88" s="294" t="n">
        <v>15.3431</v>
      </c>
      <c r="G88" s="294" t="n">
        <v>5.3244</v>
      </c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3</v>
      </c>
      <c r="C6" s="251"/>
      <c r="D6" s="252" t="n">
        <v>203.31</v>
      </c>
      <c r="E6" s="253" t="s">
        <v>304</v>
      </c>
      <c r="F6" s="22"/>
    </row>
    <row r="7" s="307" customFormat="true" ht="19.5" hidden="false" customHeight="true" outlineLevel="0" collapsed="false">
      <c r="B7" s="308" t="s">
        <v>305</v>
      </c>
      <c r="C7" s="255"/>
      <c r="D7" s="256" t="n">
        <v>146.9626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6</v>
      </c>
      <c r="D10" s="266" t="n">
        <v>116.84</v>
      </c>
      <c r="E10" s="264" t="s">
        <v>304</v>
      </c>
    </row>
    <row r="11" s="313" customFormat="true" ht="19.5" hidden="false" customHeight="true" outlineLevel="0" collapsed="false">
      <c r="B11" s="265" t="s">
        <v>11</v>
      </c>
      <c r="C11" s="262" t="s">
        <v>307</v>
      </c>
      <c r="D11" s="267" t="n">
        <v>161.23</v>
      </c>
      <c r="E11" s="264" t="s">
        <v>304</v>
      </c>
    </row>
    <row r="12" customFormat="false" ht="19.5" hidden="false" customHeight="true" outlineLevel="0" collapsed="false">
      <c r="B12" s="265" t="s">
        <v>13</v>
      </c>
      <c r="C12" s="262" t="s">
        <v>308</v>
      </c>
      <c r="D12" s="266" t="n">
        <v>203.31</v>
      </c>
      <c r="E12" s="264" t="s">
        <v>304</v>
      </c>
      <c r="L12" s="314"/>
    </row>
    <row r="13" customFormat="false" ht="19.5" hidden="false" customHeight="true" outlineLevel="0" collapsed="false">
      <c r="B13" s="265" t="s">
        <v>15</v>
      </c>
      <c r="C13" s="262" t="s">
        <v>309</v>
      </c>
      <c r="D13" s="267" t="n">
        <v>242.71</v>
      </c>
      <c r="E13" s="264" t="s">
        <v>304</v>
      </c>
      <c r="L13" s="314"/>
    </row>
    <row r="14" customFormat="false" ht="19.5" hidden="false" customHeight="true" outlineLevel="0" collapsed="false">
      <c r="B14" s="265" t="s">
        <v>17</v>
      </c>
      <c r="C14" s="262" t="s">
        <v>310</v>
      </c>
      <c r="D14" s="267" t="n">
        <v>292.62</v>
      </c>
      <c r="E14" s="264" t="s">
        <v>30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1</v>
      </c>
      <c r="C16" s="251"/>
      <c r="D16" s="252" t="n">
        <v>206.5717</v>
      </c>
      <c r="E16" s="253" t="s">
        <v>30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44.39</v>
      </c>
      <c r="C22" s="74" t="n">
        <v>161.23</v>
      </c>
      <c r="D22" s="75" t="n">
        <v>42.08</v>
      </c>
      <c r="E22" s="75" t="n">
        <v>39.4</v>
      </c>
      <c r="F22" s="75" t="n">
        <v>49.9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5</v>
      </c>
      <c r="D6" s="334" t="s">
        <v>316</v>
      </c>
      <c r="E6" s="334"/>
      <c r="F6" s="334" t="s">
        <v>31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4</v>
      </c>
      <c r="D10" s="336" t="s">
        <v>304</v>
      </c>
      <c r="E10" s="336" t="s">
        <v>304</v>
      </c>
      <c r="F10" s="336" t="s">
        <v>30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04.8879</v>
      </c>
      <c r="C12" s="340" t="n">
        <v>203.31</v>
      </c>
      <c r="D12" s="341" t="n">
        <v>116.84</v>
      </c>
      <c r="E12" s="341" t="n">
        <v>292.62</v>
      </c>
      <c r="F12" s="340" t="n">
        <v>206.5717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4118</v>
      </c>
      <c r="C13" s="345" t="n">
        <v>112.49</v>
      </c>
      <c r="D13" s="346" t="n">
        <v>112.48</v>
      </c>
      <c r="E13" s="346" t="n">
        <v>117.64</v>
      </c>
      <c r="F13" s="345" t="n">
        <v>113.1671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40.4501</v>
      </c>
      <c r="C14" s="349" t="n">
        <v>152.88</v>
      </c>
      <c r="D14" s="350" t="n">
        <v>108.49</v>
      </c>
      <c r="E14" s="350" t="n">
        <v>191.98</v>
      </c>
      <c r="F14" s="349" t="n">
        <v>147.805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04.9292</v>
      </c>
      <c r="C15" s="349" t="n">
        <v>198.12</v>
      </c>
      <c r="D15" s="350" t="n">
        <v>137.0131</v>
      </c>
      <c r="E15" s="350" t="n">
        <v>243</v>
      </c>
      <c r="F15" s="349" t="n">
        <v>198.0629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0.8145</v>
      </c>
      <c r="C16" s="349" t="n">
        <v>233.54</v>
      </c>
      <c r="D16" s="350" t="n">
        <v>133.7404</v>
      </c>
      <c r="E16" s="350" t="n">
        <v>315.49</v>
      </c>
      <c r="F16" s="349" t="n">
        <v>233.5609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50.67</v>
      </c>
      <c r="C17" s="349" t="n">
        <v>215.42</v>
      </c>
      <c r="D17" s="350" t="n">
        <v>121.29</v>
      </c>
      <c r="E17" s="350" t="n">
        <v>310.66</v>
      </c>
      <c r="F17" s="349" t="n">
        <v>218.9093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7.6121</v>
      </c>
      <c r="C18" s="349" t="n">
        <v>159.2779</v>
      </c>
      <c r="D18" s="350" t="n">
        <v>110.2689</v>
      </c>
      <c r="E18" s="350" t="n">
        <v>323.1</v>
      </c>
      <c r="F18" s="349" t="n">
        <v>201.622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225.6105</v>
      </c>
      <c r="C20" s="355" t="n">
        <v>214.89</v>
      </c>
      <c r="D20" s="356" t="n">
        <v>149.1216</v>
      </c>
      <c r="E20" s="356" t="n">
        <v>305.66</v>
      </c>
      <c r="F20" s="355" t="n">
        <v>221.3473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3861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30.7428</v>
      </c>
      <c r="C22" s="349" t="n">
        <v>160.68</v>
      </c>
      <c r="D22" s="350" t="n">
        <v>112.58</v>
      </c>
      <c r="E22" s="350" t="n">
        <v>195.04</v>
      </c>
      <c r="F22" s="349" t="n">
        <v>155.4047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85.7991</v>
      </c>
      <c r="C23" s="349" t="n">
        <v>202.78</v>
      </c>
      <c r="D23" s="350" t="n">
        <v>167.6815</v>
      </c>
      <c r="E23" s="350" t="n">
        <v>244.76</v>
      </c>
      <c r="F23" s="349" t="n">
        <v>206.660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72.9675</v>
      </c>
      <c r="C24" s="349" t="n">
        <v>244.48</v>
      </c>
      <c r="D24" s="350" t="n">
        <v>189.95</v>
      </c>
      <c r="E24" s="350" t="n">
        <v>327.76</v>
      </c>
      <c r="F24" s="349" t="n">
        <v>255.2406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0.2598</v>
      </c>
      <c r="C25" s="349" t="n">
        <v>251.87</v>
      </c>
      <c r="D25" s="350" t="n">
        <v>143.67</v>
      </c>
      <c r="E25" s="350" t="n">
        <v>337.98</v>
      </c>
      <c r="F25" s="349" t="n">
        <v>250.091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5.4549</v>
      </c>
      <c r="C26" s="349" t="n">
        <v>177.0812</v>
      </c>
      <c r="D26" s="350" t="n">
        <v>125.79</v>
      </c>
      <c r="E26" s="350" t="n">
        <v>344.97</v>
      </c>
      <c r="F26" s="349" t="n">
        <v>218.769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79.2774</v>
      </c>
      <c r="C28" s="355" t="n">
        <v>153.53</v>
      </c>
      <c r="D28" s="356" t="n">
        <v>102.29</v>
      </c>
      <c r="E28" s="356" t="n">
        <v>244.57</v>
      </c>
      <c r="F28" s="355" t="n">
        <v>164.522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56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9.7072</v>
      </c>
      <c r="C30" s="349" t="n">
        <v>113.03</v>
      </c>
      <c r="D30" s="350" t="n">
        <v>91.07</v>
      </c>
      <c r="E30" s="350" t="n">
        <v>162.82</v>
      </c>
      <c r="F30" s="349" t="n">
        <v>123.7397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19.13</v>
      </c>
      <c r="C31" s="349" t="n">
        <v>158.4</v>
      </c>
      <c r="D31" s="350" t="n">
        <v>108.65</v>
      </c>
      <c r="E31" s="350" t="n">
        <v>225.01</v>
      </c>
      <c r="F31" s="349" t="n">
        <v>159.502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27.8469</v>
      </c>
      <c r="C32" s="349" t="n">
        <v>171.9908</v>
      </c>
      <c r="D32" s="350" t="n">
        <v>104.38</v>
      </c>
      <c r="E32" s="350" t="n">
        <v>252.71</v>
      </c>
      <c r="F32" s="349" t="n">
        <v>176.7537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20.4102</v>
      </c>
      <c r="C33" s="349" t="n">
        <v>157.21</v>
      </c>
      <c r="D33" s="350" t="n">
        <v>106.651</v>
      </c>
      <c r="E33" s="350" t="n">
        <v>260.95</v>
      </c>
      <c r="F33" s="349" t="n">
        <v>172.6785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2.1572</v>
      </c>
      <c r="C34" s="349" t="n">
        <v>146.97</v>
      </c>
      <c r="D34" s="350" t="n">
        <v>96.99</v>
      </c>
      <c r="E34" s="350" t="n">
        <v>255.1</v>
      </c>
      <c r="F34" s="349" t="n">
        <v>158.265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0</v>
      </c>
      <c r="B7" s="174" t="s">
        <v>34</v>
      </c>
      <c r="C7" s="334" t="s">
        <v>315</v>
      </c>
      <c r="D7" s="334" t="s">
        <v>316</v>
      </c>
      <c r="E7" s="334"/>
      <c r="F7" s="334" t="s">
        <v>31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4</v>
      </c>
      <c r="D11" s="336" t="s">
        <v>304</v>
      </c>
      <c r="E11" s="336" t="s">
        <v>304</v>
      </c>
      <c r="F11" s="336" t="s">
        <v>30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985</v>
      </c>
      <c r="C13" s="378" t="n">
        <v>310.7115</v>
      </c>
      <c r="D13" s="379" t="n">
        <v>190.5842</v>
      </c>
      <c r="E13" s="379" t="n">
        <v>475.7059</v>
      </c>
      <c r="F13" s="379" t="n">
        <v>329.1296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38</v>
      </c>
      <c r="C14" s="382" t="n">
        <v>265.7161</v>
      </c>
      <c r="D14" s="383" t="n">
        <v>163.6768</v>
      </c>
      <c r="E14" s="383" t="n">
        <v>446.4765</v>
      </c>
      <c r="F14" s="383" t="n">
        <v>284.8635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2266</v>
      </c>
      <c r="C15" s="378" t="n">
        <v>304.69</v>
      </c>
      <c r="D15" s="379" t="n">
        <v>244.609</v>
      </c>
      <c r="E15" s="379" t="n">
        <v>304.69</v>
      </c>
      <c r="F15" s="379" t="n">
        <v>293.879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29</v>
      </c>
      <c r="C16" s="382" t="n">
        <v>198.1735</v>
      </c>
      <c r="D16" s="383" t="n">
        <v>141.0302</v>
      </c>
      <c r="E16" s="383" t="n">
        <v>323.31</v>
      </c>
      <c r="F16" s="383" t="n">
        <v>224.0823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509</v>
      </c>
      <c r="C17" s="378" t="n">
        <v>235.8959</v>
      </c>
      <c r="D17" s="379" t="n">
        <v>162.7848</v>
      </c>
      <c r="E17" s="379" t="n">
        <v>318.6058</v>
      </c>
      <c r="F17" s="379" t="n">
        <v>239.867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634</v>
      </c>
      <c r="C18" s="382" t="n">
        <v>201.0343</v>
      </c>
      <c r="D18" s="383" t="n">
        <v>162.8894</v>
      </c>
      <c r="E18" s="383" t="n">
        <v>252.6232</v>
      </c>
      <c r="F18" s="383" t="n">
        <v>205.5023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16</v>
      </c>
      <c r="C19" s="378" t="n">
        <v>256.6768</v>
      </c>
      <c r="D19" s="379" t="n">
        <v>201.6773</v>
      </c>
      <c r="E19" s="379" t="n">
        <v>398.2479</v>
      </c>
      <c r="F19" s="379" t="n">
        <v>300.67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689</v>
      </c>
      <c r="C20" s="382" t="n">
        <v>194.3214</v>
      </c>
      <c r="D20" s="383" t="n">
        <v>160.7901</v>
      </c>
      <c r="E20" s="383" t="n">
        <v>281.3137</v>
      </c>
      <c r="F20" s="383" t="n">
        <v>216.089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723</v>
      </c>
      <c r="C21" s="378" t="n">
        <v>250.2096</v>
      </c>
      <c r="D21" s="379" t="n">
        <v>189.1249</v>
      </c>
      <c r="E21" s="379" t="n">
        <v>337.73</v>
      </c>
      <c r="F21" s="379" t="n">
        <v>257.512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5.8021</v>
      </c>
      <c r="C22" s="382" t="n">
        <v>381.87</v>
      </c>
      <c r="D22" s="383" t="n">
        <v>242.03</v>
      </c>
      <c r="E22" s="383" t="n">
        <v>559.57</v>
      </c>
      <c r="F22" s="383" t="n">
        <v>395.155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513</v>
      </c>
      <c r="C23" s="378" t="n">
        <v>176.1277</v>
      </c>
      <c r="D23" s="379" t="n">
        <v>131.1713</v>
      </c>
      <c r="E23" s="379" t="n">
        <v>263.6637</v>
      </c>
      <c r="F23" s="379" t="n">
        <v>199.06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039</v>
      </c>
      <c r="C24" s="382" t="n">
        <v>312.8233</v>
      </c>
      <c r="D24" s="383" t="n">
        <v>194.651</v>
      </c>
      <c r="E24" s="383" t="n">
        <v>450.4239</v>
      </c>
      <c r="F24" s="383" t="n">
        <v>316.978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862</v>
      </c>
      <c r="C25" s="378" t="n">
        <v>187.9041</v>
      </c>
      <c r="D25" s="379" t="n">
        <v>125.6902</v>
      </c>
      <c r="E25" s="379" t="n">
        <v>228.4875</v>
      </c>
      <c r="F25" s="379" t="n">
        <v>182.035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862</v>
      </c>
      <c r="C26" s="382" t="n">
        <v>158.7615</v>
      </c>
      <c r="D26" s="383" t="n">
        <v>134.2445</v>
      </c>
      <c r="E26" s="383" t="n">
        <v>202.4003</v>
      </c>
      <c r="F26" s="383" t="n">
        <v>164.638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2.4128</v>
      </c>
      <c r="C27" s="378" t="n">
        <v>163.3319</v>
      </c>
      <c r="D27" s="379" t="n">
        <v>136.773</v>
      </c>
      <c r="E27" s="379" t="n">
        <v>201.5189</v>
      </c>
      <c r="F27" s="379" t="n">
        <v>166.9809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4263</v>
      </c>
      <c r="C28" s="382" t="n">
        <v>162.1344</v>
      </c>
      <c r="D28" s="383" t="n">
        <v>137.2801</v>
      </c>
      <c r="E28" s="383" t="n">
        <v>199.2544</v>
      </c>
      <c r="F28" s="383" t="n">
        <v>167.202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3416</v>
      </c>
      <c r="C29" s="378" t="n">
        <v>138.8245</v>
      </c>
      <c r="D29" s="379" t="n">
        <v>117.8921</v>
      </c>
      <c r="E29" s="379" t="n">
        <v>170.5991</v>
      </c>
      <c r="F29" s="379" t="n">
        <v>142.289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3192</v>
      </c>
      <c r="C30" s="382" t="n">
        <v>152.1</v>
      </c>
      <c r="D30" s="383" t="n">
        <v>131.547</v>
      </c>
      <c r="E30" s="383" t="n">
        <v>176.603</v>
      </c>
      <c r="F30" s="383" t="n">
        <v>153.2272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501</v>
      </c>
      <c r="C31" s="378" t="n">
        <v>149.31</v>
      </c>
      <c r="D31" s="379" t="n">
        <v>128.7571</v>
      </c>
      <c r="E31" s="379" t="n">
        <v>178.9581</v>
      </c>
      <c r="F31" s="379" t="n">
        <v>154.188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8262</v>
      </c>
      <c r="C32" s="382" t="n">
        <v>139.18</v>
      </c>
      <c r="D32" s="383" t="n">
        <v>107.5072</v>
      </c>
      <c r="E32" s="383" t="n">
        <v>178.3897</v>
      </c>
      <c r="F32" s="383" t="n">
        <v>143.6429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051</v>
      </c>
      <c r="C33" s="378" t="n">
        <v>155.4205</v>
      </c>
      <c r="D33" s="379" t="n">
        <v>119.4386</v>
      </c>
      <c r="E33" s="379" t="n">
        <v>204.8271</v>
      </c>
      <c r="F33" s="379" t="n">
        <v>159.794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6447</v>
      </c>
      <c r="C34" s="382" t="n">
        <v>195.8251</v>
      </c>
      <c r="D34" s="383" t="n">
        <v>121.41</v>
      </c>
      <c r="E34" s="383" t="n">
        <v>274.467</v>
      </c>
      <c r="F34" s="383" t="n">
        <v>200.1269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615</v>
      </c>
      <c r="C35" s="378" t="n">
        <v>182.83</v>
      </c>
      <c r="D35" s="379" t="n">
        <v>179.74</v>
      </c>
      <c r="E35" s="379" t="n">
        <v>190.65</v>
      </c>
      <c r="F35" s="379" t="n">
        <v>182.7714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464</v>
      </c>
      <c r="C36" s="382" t="n">
        <v>185.1829</v>
      </c>
      <c r="D36" s="383" t="n">
        <v>130.9506</v>
      </c>
      <c r="E36" s="383" t="n">
        <v>207.1948</v>
      </c>
      <c r="F36" s="383" t="n">
        <v>179.478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831</v>
      </c>
      <c r="C37" s="378" t="n">
        <v>186.8839</v>
      </c>
      <c r="D37" s="379" t="n">
        <v>145.4751</v>
      </c>
      <c r="E37" s="379" t="n">
        <v>259.8359</v>
      </c>
      <c r="F37" s="379" t="n">
        <v>194.5787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2549</v>
      </c>
      <c r="C38" s="382" t="n">
        <v>153.53</v>
      </c>
      <c r="D38" s="383" t="n">
        <v>131.7766</v>
      </c>
      <c r="E38" s="383" t="n">
        <v>186.7952</v>
      </c>
      <c r="F38" s="383" t="n">
        <v>156.7273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2945</v>
      </c>
      <c r="C39" s="378" t="n">
        <v>208.23</v>
      </c>
      <c r="D39" s="379" t="n">
        <v>140.779</v>
      </c>
      <c r="E39" s="379" t="n">
        <v>208.23</v>
      </c>
      <c r="F39" s="379" t="n">
        <v>192.625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3452</v>
      </c>
      <c r="C40" s="382" t="n">
        <v>173.33</v>
      </c>
      <c r="D40" s="383" t="n">
        <v>119.9127</v>
      </c>
      <c r="E40" s="383" t="n">
        <v>173.33</v>
      </c>
      <c r="F40" s="383" t="n">
        <v>157.9315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2.5731</v>
      </c>
      <c r="C41" s="378" t="n">
        <v>168.69</v>
      </c>
      <c r="D41" s="379" t="n">
        <v>144.02</v>
      </c>
      <c r="E41" s="379" t="n">
        <v>213.83</v>
      </c>
      <c r="F41" s="379" t="n">
        <v>168.555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2.8524</v>
      </c>
      <c r="C42" s="382" t="n">
        <v>109.35</v>
      </c>
      <c r="D42" s="383" t="n">
        <v>100.17</v>
      </c>
      <c r="E42" s="383" t="n">
        <v>126</v>
      </c>
      <c r="F42" s="383" t="n">
        <v>112.067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5859</v>
      </c>
      <c r="C43" s="378" t="n">
        <v>168.0237</v>
      </c>
      <c r="D43" s="379" t="n">
        <v>140.1567</v>
      </c>
      <c r="E43" s="379" t="n">
        <v>201.3383</v>
      </c>
      <c r="F43" s="379" t="n">
        <v>169.113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339</v>
      </c>
      <c r="C44" s="382" t="n">
        <v>122.8111</v>
      </c>
      <c r="D44" s="383" t="n">
        <v>100.1472</v>
      </c>
      <c r="E44" s="383" t="n">
        <v>164.6871</v>
      </c>
      <c r="F44" s="383" t="n">
        <v>128.3087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3.7092</v>
      </c>
      <c r="C45" s="378" t="n">
        <v>166.6112</v>
      </c>
      <c r="D45" s="379" t="n">
        <v>108.58</v>
      </c>
      <c r="E45" s="379" t="n">
        <v>204.33</v>
      </c>
      <c r="F45" s="379" t="n">
        <v>159.381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2136</v>
      </c>
      <c r="C46" s="382" t="n">
        <v>237.9367</v>
      </c>
      <c r="D46" s="383" t="n">
        <v>168.6962</v>
      </c>
      <c r="E46" s="383" t="n">
        <v>338.0299</v>
      </c>
      <c r="F46" s="383" t="n">
        <v>255.337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92</v>
      </c>
      <c r="C47" s="378" t="n">
        <v>139.7203</v>
      </c>
      <c r="D47" s="379" t="n">
        <v>118.2668</v>
      </c>
      <c r="E47" s="379" t="n">
        <v>174.5032</v>
      </c>
      <c r="F47" s="379" t="n">
        <v>146.220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23.0247</v>
      </c>
      <c r="C48" s="382" t="n">
        <v>129.47</v>
      </c>
      <c r="D48" s="383" t="n">
        <v>102.8</v>
      </c>
      <c r="E48" s="383" t="n">
        <v>173.7345</v>
      </c>
      <c r="F48" s="383" t="n">
        <v>135.482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6362</v>
      </c>
      <c r="C49" s="378" t="n">
        <v>189.1422</v>
      </c>
      <c r="D49" s="379" t="n">
        <v>150.8064</v>
      </c>
      <c r="E49" s="379" t="n">
        <v>233.0251</v>
      </c>
      <c r="F49" s="379" t="n">
        <v>191.382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464</v>
      </c>
      <c r="C50" s="382" t="n">
        <v>129.9116</v>
      </c>
      <c r="D50" s="383" t="n">
        <v>103.29</v>
      </c>
      <c r="E50" s="383" t="n">
        <v>166.5033</v>
      </c>
      <c r="F50" s="383" t="n">
        <v>133.3333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248</v>
      </c>
      <c r="C51" s="378" t="n">
        <v>130.3964</v>
      </c>
      <c r="D51" s="379" t="n">
        <v>111.2059</v>
      </c>
      <c r="E51" s="379" t="n">
        <v>159.1084</v>
      </c>
      <c r="F51" s="379" t="n">
        <v>132.5342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225.1477</v>
      </c>
      <c r="C52" s="382" t="n">
        <v>217.49</v>
      </c>
      <c r="D52" s="383" t="n">
        <v>161.23</v>
      </c>
      <c r="E52" s="383" t="n">
        <v>299.49</v>
      </c>
      <c r="F52" s="383" t="n">
        <v>222.1033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405</v>
      </c>
      <c r="C53" s="378" t="n">
        <v>162.6739</v>
      </c>
      <c r="D53" s="379" t="n">
        <v>119.5414</v>
      </c>
      <c r="E53" s="379" t="n">
        <v>194.2111</v>
      </c>
      <c r="F53" s="379" t="n">
        <v>159.56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6098</v>
      </c>
      <c r="C54" s="382" t="n">
        <v>163.31</v>
      </c>
      <c r="D54" s="383" t="n">
        <v>137.11</v>
      </c>
      <c r="E54" s="383" t="n">
        <v>186.28</v>
      </c>
      <c r="F54" s="383" t="n">
        <v>160.071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4127</v>
      </c>
      <c r="C55" s="378" t="n">
        <v>136.7274</v>
      </c>
      <c r="D55" s="379" t="n">
        <v>99.5887</v>
      </c>
      <c r="E55" s="379" t="n">
        <v>170.4369</v>
      </c>
      <c r="F55" s="379" t="n">
        <v>136.0412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3.0908</v>
      </c>
      <c r="C56" s="382" t="n">
        <v>128.8846</v>
      </c>
      <c r="D56" s="383" t="n">
        <v>107.59</v>
      </c>
      <c r="E56" s="383" t="n">
        <v>170.85</v>
      </c>
      <c r="F56" s="383" t="n">
        <v>132.688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2.0887</v>
      </c>
      <c r="C57" s="378" t="n">
        <v>128.87</v>
      </c>
      <c r="D57" s="379" t="n">
        <v>91.4</v>
      </c>
      <c r="E57" s="379" t="n">
        <v>197.03</v>
      </c>
      <c r="F57" s="379" t="n">
        <v>139.1976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762</v>
      </c>
      <c r="C58" s="382" t="n">
        <v>126.9444</v>
      </c>
      <c r="D58" s="383" t="n">
        <v>96.6953</v>
      </c>
      <c r="E58" s="383" t="n">
        <v>180.7007</v>
      </c>
      <c r="F58" s="383" t="n">
        <v>134.0335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983</v>
      </c>
      <c r="C59" s="378" t="n">
        <v>124.02</v>
      </c>
      <c r="D59" s="379" t="n">
        <v>94.9885</v>
      </c>
      <c r="E59" s="379" t="n">
        <v>159.6223</v>
      </c>
      <c r="F59" s="379" t="n">
        <v>126.0644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736</v>
      </c>
      <c r="C60" s="382" t="n">
        <v>140.7738</v>
      </c>
      <c r="D60" s="383" t="n">
        <v>111.5428</v>
      </c>
      <c r="E60" s="383" t="n">
        <v>179.36</v>
      </c>
      <c r="F60" s="383" t="n">
        <v>144.1915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6102</v>
      </c>
      <c r="C61" s="378" t="n">
        <v>157.21</v>
      </c>
      <c r="D61" s="379" t="n">
        <v>152.26</v>
      </c>
      <c r="E61" s="379" t="n">
        <v>163.91</v>
      </c>
      <c r="F61" s="379" t="n">
        <v>156.1619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879</v>
      </c>
      <c r="C62" s="382" t="n">
        <v>115.7202</v>
      </c>
      <c r="D62" s="383" t="n">
        <v>91.5453</v>
      </c>
      <c r="E62" s="383" t="n">
        <v>165.7743</v>
      </c>
      <c r="F62" s="383" t="n">
        <v>123.4392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761</v>
      </c>
      <c r="C63" s="378" t="n">
        <v>139.9499</v>
      </c>
      <c r="D63" s="379" t="n">
        <v>93.95</v>
      </c>
      <c r="E63" s="379" t="n">
        <v>183.4318</v>
      </c>
      <c r="F63" s="379" t="n">
        <v>136.345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6704</v>
      </c>
      <c r="C64" s="382" t="n">
        <v>142.8255</v>
      </c>
      <c r="D64" s="383" t="n">
        <v>117.48</v>
      </c>
      <c r="E64" s="383" t="n">
        <v>177.4789</v>
      </c>
      <c r="F64" s="383" t="n">
        <v>145.949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1.4678</v>
      </c>
      <c r="C65" s="378" t="n">
        <v>88.3</v>
      </c>
      <c r="D65" s="379" t="n">
        <v>72.6682</v>
      </c>
      <c r="E65" s="379" t="n">
        <v>113.2206</v>
      </c>
      <c r="F65" s="379" t="n">
        <v>91.3165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2.4465</v>
      </c>
      <c r="C66" s="382" t="n">
        <v>143.67</v>
      </c>
      <c r="D66" s="383" t="n">
        <v>128.91</v>
      </c>
      <c r="E66" s="383" t="n">
        <v>152.77</v>
      </c>
      <c r="F66" s="383" t="n">
        <v>140.57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6393</v>
      </c>
      <c r="C67" s="378" t="n">
        <v>96.803</v>
      </c>
      <c r="D67" s="379" t="n">
        <v>71.5041</v>
      </c>
      <c r="E67" s="379" t="n">
        <v>133.735</v>
      </c>
      <c r="F67" s="379" t="n">
        <v>101.2161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423</v>
      </c>
      <c r="C68" s="382" t="n">
        <v>118.17</v>
      </c>
      <c r="D68" s="383" t="n">
        <v>101.15</v>
      </c>
      <c r="E68" s="383" t="n">
        <v>118.17</v>
      </c>
      <c r="F68" s="383" t="n">
        <v>111.5562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865</v>
      </c>
      <c r="C69" s="378" t="n">
        <v>113.2648</v>
      </c>
      <c r="D69" s="379" t="n">
        <v>93.07</v>
      </c>
      <c r="E69" s="379" t="n">
        <v>134.8263</v>
      </c>
      <c r="F69" s="379" t="n">
        <v>114.4633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4908</v>
      </c>
      <c r="C70" s="382" t="n">
        <v>101.74</v>
      </c>
      <c r="D70" s="383" t="n">
        <v>76.0418</v>
      </c>
      <c r="E70" s="383" t="n">
        <v>138.2368</v>
      </c>
      <c r="F70" s="383" t="n">
        <v>105.2375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1.5697</v>
      </c>
      <c r="C71" s="378" t="n">
        <v>110.22</v>
      </c>
      <c r="D71" s="379" t="n">
        <v>89.1102</v>
      </c>
      <c r="E71" s="379" t="n">
        <v>139.06</v>
      </c>
      <c r="F71" s="379" t="n">
        <v>112.278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456</v>
      </c>
      <c r="C72" s="382" t="n">
        <v>101.1526</v>
      </c>
      <c r="D72" s="383" t="n">
        <v>85.51</v>
      </c>
      <c r="E72" s="383" t="n">
        <v>119.9827</v>
      </c>
      <c r="F72" s="383" t="n">
        <v>101.426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3132</v>
      </c>
      <c r="C73" s="378" t="n">
        <v>200.08</v>
      </c>
      <c r="D73" s="379" t="n">
        <v>156.56</v>
      </c>
      <c r="E73" s="379" t="n">
        <v>254.77</v>
      </c>
      <c r="F73" s="379" t="n">
        <v>204.272</v>
      </c>
    </row>
    <row r="74" customFormat="false" ht="13.5" hidden="false" customHeight="false" outlineLevel="0" collapsed="false">
      <c r="A74" s="380" t="s">
        <v>250</v>
      </c>
      <c r="B74" s="381" t="n">
        <v>0.338</v>
      </c>
      <c r="C74" s="382" t="n">
        <v>166.5489</v>
      </c>
      <c r="D74" s="383" t="n">
        <v>122.9056</v>
      </c>
      <c r="E74" s="383" t="n">
        <v>205.2096</v>
      </c>
      <c r="F74" s="383" t="n">
        <v>164.6595</v>
      </c>
    </row>
    <row r="75" customFormat="false" ht="12.75" hidden="false" customHeight="false" outlineLevel="0" collapsed="false">
      <c r="A75" s="291" t="s">
        <v>251</v>
      </c>
      <c r="B75" s="292" t="n">
        <v>0.1268</v>
      </c>
      <c r="C75" s="378" t="n">
        <v>78.0671</v>
      </c>
      <c r="D75" s="379" t="n">
        <v>61.1391</v>
      </c>
      <c r="E75" s="379" t="n">
        <v>102.3266</v>
      </c>
      <c r="F75" s="379" t="n">
        <v>81.6301</v>
      </c>
    </row>
    <row r="76" customFormat="false" ht="13.5" hidden="false" customHeight="false" outlineLevel="0" collapsed="false">
      <c r="A76" s="380" t="s">
        <v>252</v>
      </c>
      <c r="B76" s="381" t="n">
        <v>0.1272</v>
      </c>
      <c r="C76" s="382" t="n">
        <v>99.453</v>
      </c>
      <c r="D76" s="383" t="n">
        <v>81.63</v>
      </c>
      <c r="E76" s="383" t="n">
        <v>116.3218</v>
      </c>
      <c r="F76" s="383" t="n">
        <v>99.1383</v>
      </c>
    </row>
    <row r="77" customFormat="false" ht="12.75" hidden="false" customHeight="false" outlineLevel="0" collapsed="false">
      <c r="A77" s="291" t="s">
        <v>253</v>
      </c>
      <c r="B77" s="292" t="n">
        <v>0.0482</v>
      </c>
      <c r="C77" s="378" t="n">
        <v>109.4791</v>
      </c>
      <c r="D77" s="379" t="n">
        <v>91.19</v>
      </c>
      <c r="E77" s="379" t="n">
        <v>128.55</v>
      </c>
      <c r="F77" s="379" t="n">
        <v>109.4246</v>
      </c>
    </row>
    <row r="78" customFormat="false" ht="13.5" hidden="false" customHeight="false" outlineLevel="0" collapsed="false">
      <c r="A78" s="380" t="s">
        <v>254</v>
      </c>
      <c r="B78" s="381" t="n">
        <v>0.0479</v>
      </c>
      <c r="C78" s="382" t="n">
        <v>118.9673</v>
      </c>
      <c r="D78" s="383" t="n">
        <v>85.76</v>
      </c>
      <c r="E78" s="383" t="n">
        <v>140.4184</v>
      </c>
      <c r="F78" s="383" t="n">
        <v>116.2029</v>
      </c>
    </row>
    <row r="79" customFormat="false" ht="12.75" hidden="false" customHeight="false" outlineLevel="0" collapsed="false">
      <c r="A79" s="291" t="s">
        <v>255</v>
      </c>
      <c r="B79" s="292" t="n">
        <v>0.0666</v>
      </c>
      <c r="C79" s="378" t="n">
        <v>115.9519</v>
      </c>
      <c r="D79" s="379" t="n">
        <v>88.4466</v>
      </c>
      <c r="E79" s="379" t="n">
        <v>153.3306</v>
      </c>
      <c r="F79" s="379" t="n">
        <v>117.3261</v>
      </c>
    </row>
    <row r="80" customFormat="false" ht="13.5" hidden="false" customHeight="false" outlineLevel="0" collapsed="false">
      <c r="A80" s="380" t="s">
        <v>256</v>
      </c>
      <c r="B80" s="381" t="n">
        <v>0.0749</v>
      </c>
      <c r="C80" s="382" t="n">
        <v>77.1989</v>
      </c>
      <c r="D80" s="383" t="n">
        <v>66.22</v>
      </c>
      <c r="E80" s="383" t="n">
        <v>92.3</v>
      </c>
      <c r="F80" s="383" t="n">
        <v>78.6923</v>
      </c>
    </row>
    <row r="81" customFormat="false" ht="12.75" hidden="false" customHeight="false" outlineLevel="0" collapsed="false">
      <c r="A81" s="291" t="s">
        <v>257</v>
      </c>
      <c r="B81" s="292" t="n">
        <v>0.9882</v>
      </c>
      <c r="C81" s="378" t="n">
        <v>136.68</v>
      </c>
      <c r="D81" s="379" t="n">
        <v>115.34</v>
      </c>
      <c r="E81" s="379" t="n">
        <v>153.0367</v>
      </c>
      <c r="F81" s="379" t="n">
        <v>135.0645</v>
      </c>
    </row>
    <row r="82" customFormat="false" ht="13.5" hidden="false" customHeight="false" outlineLevel="0" collapsed="false">
      <c r="A82" s="380" t="s">
        <v>258</v>
      </c>
      <c r="B82" s="381" t="n">
        <v>0.0457</v>
      </c>
      <c r="C82" s="382" t="n">
        <v>114.2295</v>
      </c>
      <c r="D82" s="383" t="n">
        <v>91.8091</v>
      </c>
      <c r="E82" s="383" t="n">
        <v>148.7401</v>
      </c>
      <c r="F82" s="383" t="n">
        <v>118.1864</v>
      </c>
    </row>
    <row r="83" customFormat="false" ht="12.75" hidden="false" customHeight="false" outlineLevel="0" collapsed="false">
      <c r="A83" s="291" t="s">
        <v>259</v>
      </c>
      <c r="B83" s="292" t="n">
        <v>1.7549</v>
      </c>
      <c r="C83" s="378" t="n">
        <v>75.62</v>
      </c>
      <c r="D83" s="379" t="n">
        <v>65</v>
      </c>
      <c r="E83" s="379" t="n">
        <v>98.2517</v>
      </c>
      <c r="F83" s="379" t="n">
        <v>78.8578</v>
      </c>
    </row>
    <row r="84" customFormat="false" ht="13.5" hidden="false" customHeight="false" outlineLevel="0" collapsed="false">
      <c r="A84" s="380" t="s">
        <v>260</v>
      </c>
      <c r="B84" s="381" t="n">
        <v>0.0566</v>
      </c>
      <c r="C84" s="382" t="n">
        <v>77.32</v>
      </c>
      <c r="D84" s="383" t="n">
        <v>69.27</v>
      </c>
      <c r="E84" s="383" t="n">
        <v>110.8259</v>
      </c>
      <c r="F84" s="383" t="n">
        <v>81.9882</v>
      </c>
    </row>
    <row r="85" customFormat="false" ht="12.75" hidden="false" customHeight="false" outlineLevel="0" collapsed="false">
      <c r="A85" s="291" t="s">
        <v>261</v>
      </c>
      <c r="B85" s="292" t="n">
        <v>0.0589</v>
      </c>
      <c r="C85" s="378" t="n">
        <v>88.5695</v>
      </c>
      <c r="D85" s="379" t="n">
        <v>73.7</v>
      </c>
      <c r="E85" s="379" t="n">
        <v>124.3282</v>
      </c>
      <c r="F85" s="379" t="n">
        <v>94.148</v>
      </c>
    </row>
    <row r="86" customFormat="false" ht="13.5" hidden="false" customHeight="false" outlineLevel="0" collapsed="false">
      <c r="A86" s="380" t="s">
        <v>262</v>
      </c>
      <c r="B86" s="381" t="n">
        <v>0.4341</v>
      </c>
      <c r="C86" s="382" t="n">
        <v>77.06</v>
      </c>
      <c r="D86" s="383" t="n">
        <v>59</v>
      </c>
      <c r="E86" s="383" t="n">
        <v>121.55</v>
      </c>
      <c r="F86" s="383" t="n">
        <v>84.7689</v>
      </c>
    </row>
    <row r="87" customFormat="false" ht="12.75" hidden="false" customHeight="false" outlineLevel="0" collapsed="false">
      <c r="A87" s="291" t="s">
        <v>263</v>
      </c>
      <c r="B87" s="292" t="n">
        <v>0.0539</v>
      </c>
      <c r="C87" s="378" t="n">
        <v>110.4501</v>
      </c>
      <c r="D87" s="379" t="n">
        <v>72.3659</v>
      </c>
      <c r="E87" s="379" t="n">
        <v>134.1062</v>
      </c>
      <c r="F87" s="379" t="n">
        <v>103.4032</v>
      </c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11:32Z</dcterms:created>
  <dc:creator>MPSV ČR</dc:creator>
  <dc:description/>
  <dc:language>en-US</dc:language>
  <cp:lastModifiedBy>Michal Novotný</cp:lastModifiedBy>
  <dcterms:modified xsi:type="dcterms:W3CDTF">2020-10-16T08:02:50Z</dcterms:modified>
  <cp:revision>0</cp:revision>
  <dc:subject>4. čtvrtletí 2016 - kraj CZ072</dc:subject>
  <dc:title>Regionální statistika ceny práce</dc:title>
</cp:coreProperties>
</file>