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62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6151</t>
  </si>
  <si>
    <t xml:space="preserve">Kvalifikovaní dělníci zabývající se chovem vodních živočichů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97</c:v>
                </c:pt>
                <c:pt idx="1">
                  <c:v>1924</c:v>
                </c:pt>
                <c:pt idx="2">
                  <c:v>8882</c:v>
                </c:pt>
                <c:pt idx="3">
                  <c:v>2794</c:v>
                </c:pt>
                <c:pt idx="4">
                  <c:v>2232</c:v>
                </c:pt>
                <c:pt idx="5">
                  <c:v>1325</c:v>
                </c:pt>
                <c:pt idx="6">
                  <c:v>13794</c:v>
                </c:pt>
                <c:pt idx="7">
                  <c:v>13430</c:v>
                </c:pt>
                <c:pt idx="8">
                  <c:v>4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1.497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15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8.62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0.85392272452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64847914706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792.639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0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9753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21.184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7632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1402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07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3730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51024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609</v>
      </c>
      <c r="E14" s="67" t="n">
        <v>7.0731420507996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1994</v>
      </c>
      <c r="E15" s="71" t="n">
        <v>62.703825650674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410</v>
      </c>
      <c r="E16" s="67" t="n">
        <v>6.68312950768266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3370</v>
      </c>
      <c r="E17" s="71" t="n">
        <v>6.60473502665412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4606</v>
      </c>
      <c r="E19" s="71" t="n">
        <v>9.0271244904358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686</v>
      </c>
      <c r="E20" s="67" t="n">
        <v>3.30432737535278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123</v>
      </c>
      <c r="E21" s="71" t="n">
        <v>2.20092505487614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40</v>
      </c>
      <c r="E22" s="67" t="n">
        <v>0.0783944810285356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514</v>
      </c>
      <c r="E23" s="71" t="n">
        <v>1.00736908121668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672</v>
      </c>
      <c r="E24" s="67" t="n">
        <v>1.317027281279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51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30</v>
      </c>
      <c r="E40" s="67" t="n">
        <v>19.8675496688742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1</v>
      </c>
      <c r="E41" s="71" t="n">
        <v>47.019867549668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3</v>
      </c>
      <c r="E42" s="67" t="n">
        <v>8.6092715231788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4</v>
      </c>
      <c r="E43" s="71" t="n">
        <v>9.27152317880795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7</v>
      </c>
      <c r="E45" s="71" t="n">
        <v>4.63576158940397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2</v>
      </c>
      <c r="E46" s="67" t="n">
        <v>1.32450331125828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5</v>
      </c>
      <c r="E47" s="71" t="n">
        <v>3.311258278145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66225165562913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3</v>
      </c>
      <c r="E49" s="71" t="n">
        <v>1.98675496688742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3.3112582781457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75</v>
      </c>
      <c r="D14" s="107" t="n">
        <v>2397</v>
      </c>
      <c r="E14" s="108" t="n">
        <v>218.9198</v>
      </c>
      <c r="F14" s="109" t="n">
        <v>70.98</v>
      </c>
      <c r="G14" s="109" t="n">
        <v>166.72</v>
      </c>
      <c r="H14" s="109" t="n">
        <v>403.71</v>
      </c>
    </row>
    <row r="15" customFormat="false" ht="24.75" hidden="false" customHeight="true" outlineLevel="0" collapsed="false">
      <c r="A15" s="110" t="s">
        <v>89</v>
      </c>
      <c r="B15" s="110"/>
      <c r="C15" s="111" t="n">
        <v>130</v>
      </c>
      <c r="D15" s="112" t="n">
        <v>1924</v>
      </c>
      <c r="E15" s="113" t="n">
        <v>142.5837</v>
      </c>
      <c r="F15" s="114" t="n">
        <v>80.77</v>
      </c>
      <c r="G15" s="114" t="n">
        <v>127</v>
      </c>
      <c r="H15" s="114" t="n">
        <v>220.17</v>
      </c>
    </row>
    <row r="16" customFormat="false" ht="24.75" hidden="false" customHeight="true" outlineLevel="0" collapsed="false">
      <c r="A16" s="105" t="s">
        <v>90</v>
      </c>
      <c r="B16" s="105"/>
      <c r="C16" s="106" t="n">
        <v>173</v>
      </c>
      <c r="D16" s="107" t="n">
        <v>8882</v>
      </c>
      <c r="E16" s="108" t="n">
        <v>111.5127</v>
      </c>
      <c r="F16" s="109" t="n">
        <v>63.895</v>
      </c>
      <c r="G16" s="109" t="n">
        <v>102.845</v>
      </c>
      <c r="H16" s="109" t="n">
        <v>170.29</v>
      </c>
    </row>
    <row r="17" customFormat="false" ht="24.75" hidden="false" customHeight="true" outlineLevel="0" collapsed="false">
      <c r="A17" s="110" t="s">
        <v>91</v>
      </c>
      <c r="B17" s="110"/>
      <c r="C17" s="111" t="n">
        <v>146</v>
      </c>
      <c r="D17" s="112" t="n">
        <v>2794</v>
      </c>
      <c r="E17" s="113" t="n">
        <v>78.0981</v>
      </c>
      <c r="F17" s="114" t="n">
        <v>49.515</v>
      </c>
      <c r="G17" s="114" t="n">
        <v>73.435</v>
      </c>
      <c r="H17" s="114" t="n">
        <v>114.025</v>
      </c>
    </row>
    <row r="18" customFormat="false" ht="24.75" hidden="false" customHeight="true" outlineLevel="0" collapsed="false">
      <c r="A18" s="105" t="s">
        <v>92</v>
      </c>
      <c r="B18" s="105"/>
      <c r="C18" s="106" t="n">
        <v>78</v>
      </c>
      <c r="D18" s="107" t="n">
        <v>2232</v>
      </c>
      <c r="E18" s="108" t="n">
        <v>58.3826</v>
      </c>
      <c r="F18" s="109" t="n">
        <v>34.06</v>
      </c>
      <c r="G18" s="109" t="n">
        <v>51.69</v>
      </c>
      <c r="H18" s="109" t="n">
        <v>94.395</v>
      </c>
    </row>
    <row r="19" customFormat="false" ht="24.75" hidden="false" customHeight="true" outlineLevel="0" collapsed="false">
      <c r="A19" s="110" t="s">
        <v>93</v>
      </c>
      <c r="B19" s="110"/>
      <c r="C19" s="111" t="n">
        <v>39</v>
      </c>
      <c r="D19" s="112" t="n">
        <v>1325</v>
      </c>
      <c r="E19" s="113" t="n">
        <v>62.8665</v>
      </c>
      <c r="F19" s="114" t="n">
        <v>43.625</v>
      </c>
      <c r="G19" s="114" t="n">
        <v>61.57</v>
      </c>
      <c r="H19" s="114" t="n">
        <v>84.35</v>
      </c>
    </row>
    <row r="20" customFormat="false" ht="24.75" hidden="false" customHeight="true" outlineLevel="0" collapsed="false">
      <c r="A20" s="105" t="s">
        <v>94</v>
      </c>
      <c r="B20" s="105"/>
      <c r="C20" s="106" t="n">
        <v>153</v>
      </c>
      <c r="D20" s="107" t="n">
        <v>13794</v>
      </c>
      <c r="E20" s="108" t="n">
        <v>83.4787</v>
      </c>
      <c r="F20" s="109" t="n">
        <v>50.735</v>
      </c>
      <c r="G20" s="109" t="n">
        <v>80.285</v>
      </c>
      <c r="H20" s="109" t="n">
        <v>120.41</v>
      </c>
    </row>
    <row r="21" customFormat="false" ht="24.75" hidden="false" customHeight="true" outlineLevel="0" collapsed="false">
      <c r="A21" s="110" t="s">
        <v>95</v>
      </c>
      <c r="B21" s="110"/>
      <c r="C21" s="111" t="n">
        <v>150</v>
      </c>
      <c r="D21" s="112" t="n">
        <v>13430</v>
      </c>
      <c r="E21" s="113" t="n">
        <v>78.1668</v>
      </c>
      <c r="F21" s="114" t="n">
        <v>50.545</v>
      </c>
      <c r="G21" s="114" t="n">
        <v>74.47</v>
      </c>
      <c r="H21" s="114" t="n">
        <v>109.83</v>
      </c>
    </row>
    <row r="22" customFormat="false" ht="24.75" hidden="false" customHeight="true" outlineLevel="0" collapsed="false">
      <c r="A22" s="105" t="s">
        <v>96</v>
      </c>
      <c r="B22" s="105"/>
      <c r="C22" s="106" t="n">
        <v>150</v>
      </c>
      <c r="D22" s="107" t="n">
        <v>4246</v>
      </c>
      <c r="E22" s="108" t="n">
        <v>57.9151</v>
      </c>
      <c r="F22" s="109" t="n">
        <v>36.33</v>
      </c>
      <c r="G22" s="109" t="n">
        <v>55.865</v>
      </c>
      <c r="H22" s="109" t="n">
        <v>81.30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83</v>
      </c>
      <c r="D24" s="120" t="n">
        <v>51024</v>
      </c>
      <c r="E24" s="121" t="n">
        <v>91.497</v>
      </c>
      <c r="F24" s="121" t="n">
        <v>48.155</v>
      </c>
      <c r="G24" s="121" t="n">
        <v>79.4</v>
      </c>
      <c r="H24" s="122" t="n">
        <v>138.6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83</v>
      </c>
      <c r="D14" s="107" t="n">
        <v>470</v>
      </c>
      <c r="E14" s="108" t="n">
        <v>49.5164</v>
      </c>
      <c r="F14" s="109" t="n">
        <v>33.77</v>
      </c>
      <c r="G14" s="109" t="n">
        <v>47.535</v>
      </c>
      <c r="H14" s="109" t="n">
        <v>69.61</v>
      </c>
    </row>
    <row r="15" customFormat="false" ht="24.75" hidden="false" customHeight="true" outlineLevel="0" collapsed="false">
      <c r="A15" s="110" t="s">
        <v>103</v>
      </c>
      <c r="B15" s="110"/>
      <c r="C15" s="111" t="n">
        <v>182</v>
      </c>
      <c r="D15" s="112" t="n">
        <v>10369</v>
      </c>
      <c r="E15" s="113" t="n">
        <v>81.0872</v>
      </c>
      <c r="F15" s="114" t="n">
        <v>47.41</v>
      </c>
      <c r="G15" s="114" t="n">
        <v>75.76</v>
      </c>
      <c r="H15" s="114" t="n">
        <v>119.19</v>
      </c>
    </row>
    <row r="16" customFormat="false" ht="24.75" hidden="false" customHeight="true" outlineLevel="0" collapsed="false">
      <c r="A16" s="105" t="s">
        <v>104</v>
      </c>
      <c r="B16" s="105"/>
      <c r="C16" s="106" t="n">
        <v>182</v>
      </c>
      <c r="D16" s="107" t="n">
        <v>11324</v>
      </c>
      <c r="E16" s="108" t="n">
        <v>94.5528</v>
      </c>
      <c r="F16" s="109" t="n">
        <v>49.315</v>
      </c>
      <c r="G16" s="109" t="n">
        <v>82.695</v>
      </c>
      <c r="H16" s="109" t="n">
        <v>148.27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2</v>
      </c>
      <c r="D17" s="112" t="n">
        <v>14620</v>
      </c>
      <c r="E17" s="113" t="n">
        <v>95.0584</v>
      </c>
      <c r="F17" s="114" t="n">
        <v>49.72</v>
      </c>
      <c r="G17" s="114" t="n">
        <v>80.17</v>
      </c>
      <c r="H17" s="114" t="n">
        <v>144.64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9</v>
      </c>
      <c r="D18" s="107" t="n">
        <v>12966</v>
      </c>
      <c r="E18" s="108" t="n">
        <v>94.9704</v>
      </c>
      <c r="F18" s="109" t="n">
        <v>49.94</v>
      </c>
      <c r="G18" s="109" t="n">
        <v>81.15</v>
      </c>
      <c r="H18" s="109" t="n">
        <v>140.99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7</v>
      </c>
      <c r="D19" s="112" t="n">
        <v>1275</v>
      </c>
      <c r="E19" s="113" t="n">
        <v>88.3324</v>
      </c>
      <c r="F19" s="114" t="n">
        <v>33.265</v>
      </c>
      <c r="G19" s="114" t="n">
        <v>63.21</v>
      </c>
      <c r="H19" s="114" t="n">
        <v>159.71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83</v>
      </c>
      <c r="D21" s="120" t="n">
        <v>51024</v>
      </c>
      <c r="E21" s="121" t="n">
        <v>91.497</v>
      </c>
      <c r="F21" s="121" t="n">
        <v>48.155</v>
      </c>
      <c r="G21" s="121" t="n">
        <v>79.4</v>
      </c>
      <c r="H21" s="122" t="n">
        <v>138.6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5</v>
      </c>
      <c r="D40" s="107" t="n">
        <v>6827</v>
      </c>
      <c r="E40" s="108" t="n">
        <v>63.472</v>
      </c>
      <c r="F40" s="109" t="n">
        <v>38.32</v>
      </c>
      <c r="G40" s="109" t="n">
        <v>60.13</v>
      </c>
      <c r="H40" s="109" t="n">
        <v>93.39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8</v>
      </c>
      <c r="D41" s="112" t="n">
        <v>24645</v>
      </c>
      <c r="E41" s="113" t="n">
        <v>78.0606</v>
      </c>
      <c r="F41" s="114" t="n">
        <v>48.02</v>
      </c>
      <c r="G41" s="114" t="n">
        <v>74.49</v>
      </c>
      <c r="H41" s="114" t="n">
        <v>113.26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7</v>
      </c>
      <c r="D42" s="107" t="n">
        <v>13031</v>
      </c>
      <c r="E42" s="108" t="n">
        <v>104.2776</v>
      </c>
      <c r="F42" s="109" t="n">
        <v>56.725</v>
      </c>
      <c r="G42" s="109" t="n">
        <v>93.97</v>
      </c>
      <c r="H42" s="109" t="n">
        <v>155.87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86</v>
      </c>
      <c r="D43" s="112" t="n">
        <v>292</v>
      </c>
      <c r="E43" s="113" t="n">
        <v>109.0899</v>
      </c>
      <c r="F43" s="114" t="n">
        <v>57.465</v>
      </c>
      <c r="G43" s="114" t="n">
        <v>93.29</v>
      </c>
      <c r="H43" s="114" t="n">
        <v>171.22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67</v>
      </c>
      <c r="D44" s="107" t="n">
        <v>3017</v>
      </c>
      <c r="E44" s="108" t="n">
        <v>203.1365</v>
      </c>
      <c r="F44" s="109" t="n">
        <v>90.68</v>
      </c>
      <c r="G44" s="109" t="n">
        <v>163.48</v>
      </c>
      <c r="H44" s="109" t="n">
        <v>346.14</v>
      </c>
    </row>
    <row r="45" customFormat="false" ht="26.25" hidden="false" customHeight="true" outlineLevel="0" collapsed="false">
      <c r="A45" s="128" t="s">
        <v>122</v>
      </c>
      <c r="B45" s="41"/>
      <c r="C45" s="111" t="n">
        <v>162</v>
      </c>
      <c r="D45" s="112" t="n">
        <v>3212</v>
      </c>
      <c r="E45" s="113" t="n">
        <v>95.8469</v>
      </c>
      <c r="F45" s="114" t="n">
        <v>50.965</v>
      </c>
      <c r="G45" s="114" t="n">
        <v>86.51</v>
      </c>
      <c r="H45" s="114" t="n">
        <v>147.57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83</v>
      </c>
      <c r="D47" s="120" t="n">
        <v>51024</v>
      </c>
      <c r="E47" s="121" t="n">
        <v>91.497</v>
      </c>
      <c r="F47" s="121" t="n">
        <v>48.155</v>
      </c>
      <c r="G47" s="121" t="n">
        <v>79.4</v>
      </c>
      <c r="H47" s="122" t="n">
        <v>138.6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83</v>
      </c>
      <c r="D14" s="147" t="n">
        <v>51024</v>
      </c>
      <c r="E14" s="148" t="n">
        <v>91.497</v>
      </c>
      <c r="F14" s="148" t="n">
        <v>48.155</v>
      </c>
      <c r="G14" s="148" t="n">
        <v>79.4</v>
      </c>
      <c r="H14" s="149" t="n">
        <v>138.62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81</v>
      </c>
      <c r="D17" s="161" t="n">
        <v>126</v>
      </c>
      <c r="E17" s="162" t="n">
        <v>493.6196</v>
      </c>
      <c r="F17" s="163" t="n">
        <v>136.58</v>
      </c>
      <c r="G17" s="163" t="n">
        <v>350.72</v>
      </c>
      <c r="H17" s="164" t="n">
        <v>1044.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20</v>
      </c>
      <c r="D18" s="153" t="n">
        <v>93</v>
      </c>
      <c r="E18" s="165" t="n">
        <v>138.4839</v>
      </c>
      <c r="F18" s="154" t="n">
        <v>81.68</v>
      </c>
      <c r="G18" s="154" t="n">
        <v>125.98</v>
      </c>
      <c r="H18" s="155" t="n">
        <v>209.59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4</v>
      </c>
      <c r="D19" s="161" t="n">
        <v>331</v>
      </c>
      <c r="E19" s="162" t="n">
        <v>241.239</v>
      </c>
      <c r="F19" s="163" t="n">
        <v>105.08</v>
      </c>
      <c r="G19" s="163" t="n">
        <v>198</v>
      </c>
      <c r="H19" s="164" t="n">
        <v>411.03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9</v>
      </c>
      <c r="D20" s="153" t="n">
        <v>105</v>
      </c>
      <c r="E20" s="165" t="n">
        <v>218.9223</v>
      </c>
      <c r="F20" s="154" t="n">
        <v>116.68</v>
      </c>
      <c r="G20" s="154" t="n">
        <v>183.36</v>
      </c>
      <c r="H20" s="155" t="n">
        <v>360.99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0</v>
      </c>
      <c r="D21" s="161" t="n">
        <v>285</v>
      </c>
      <c r="E21" s="162" t="n">
        <v>96.0639</v>
      </c>
      <c r="F21" s="163" t="n">
        <v>47.96</v>
      </c>
      <c r="G21" s="163" t="n">
        <v>80.59</v>
      </c>
      <c r="H21" s="164" t="n">
        <v>143.97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2</v>
      </c>
      <c r="D22" s="153" t="n">
        <v>48</v>
      </c>
      <c r="E22" s="165" t="n">
        <v>178.3983</v>
      </c>
      <c r="F22" s="154" t="n">
        <v>101.655</v>
      </c>
      <c r="G22" s="154" t="n">
        <v>166.635</v>
      </c>
      <c r="H22" s="155" t="n">
        <v>282.48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1</v>
      </c>
      <c r="D23" s="161" t="n">
        <v>94</v>
      </c>
      <c r="E23" s="162" t="n">
        <v>281.0665</v>
      </c>
      <c r="F23" s="163" t="n">
        <v>173.1</v>
      </c>
      <c r="G23" s="163" t="n">
        <v>259.05</v>
      </c>
      <c r="H23" s="164" t="n">
        <v>410.63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5</v>
      </c>
      <c r="D24" s="153" t="n">
        <v>33</v>
      </c>
      <c r="E24" s="165" t="n">
        <v>152.4569</v>
      </c>
      <c r="F24" s="154" t="n">
        <v>79.275</v>
      </c>
      <c r="G24" s="154" t="n">
        <v>124.18</v>
      </c>
      <c r="H24" s="155" t="n">
        <v>284.74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90</v>
      </c>
      <c r="D25" s="161" t="n">
        <v>290</v>
      </c>
      <c r="E25" s="162" t="n">
        <v>234.7871</v>
      </c>
      <c r="F25" s="163" t="n">
        <v>109.845</v>
      </c>
      <c r="G25" s="163" t="n">
        <v>196.11</v>
      </c>
      <c r="H25" s="164" t="n">
        <v>408.0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3</v>
      </c>
      <c r="D26" s="153" t="n">
        <v>44</v>
      </c>
      <c r="E26" s="165" t="n">
        <v>279.8229</v>
      </c>
      <c r="F26" s="154" t="n">
        <v>104.745</v>
      </c>
      <c r="G26" s="154" t="n">
        <v>201.285</v>
      </c>
      <c r="H26" s="155" t="n">
        <v>659.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3</v>
      </c>
      <c r="D27" s="161" t="n">
        <v>142</v>
      </c>
      <c r="E27" s="162" t="n">
        <v>253.2761</v>
      </c>
      <c r="F27" s="163" t="n">
        <v>108.95</v>
      </c>
      <c r="G27" s="163" t="n">
        <v>209.065</v>
      </c>
      <c r="H27" s="164" t="n">
        <v>422.6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21</v>
      </c>
      <c r="E28" s="165" t="n">
        <v>210.3747</v>
      </c>
      <c r="F28" s="154" t="n">
        <v>99.33</v>
      </c>
      <c r="G28" s="154" t="n">
        <v>182.43</v>
      </c>
      <c r="H28" s="155" t="n">
        <v>355.9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8</v>
      </c>
      <c r="D29" s="161" t="n">
        <v>77</v>
      </c>
      <c r="E29" s="162" t="n">
        <v>164.8149</v>
      </c>
      <c r="F29" s="163" t="n">
        <v>86.06</v>
      </c>
      <c r="G29" s="163" t="n">
        <v>136.43</v>
      </c>
      <c r="H29" s="164" t="n">
        <v>291.73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7</v>
      </c>
      <c r="D30" s="153" t="n">
        <v>43</v>
      </c>
      <c r="E30" s="165" t="n">
        <v>252.4834</v>
      </c>
      <c r="F30" s="154" t="n">
        <v>118.245</v>
      </c>
      <c r="G30" s="154" t="n">
        <v>250.96</v>
      </c>
      <c r="H30" s="155" t="n">
        <v>372.23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4</v>
      </c>
      <c r="D31" s="161" t="n">
        <v>102</v>
      </c>
      <c r="E31" s="162" t="n">
        <v>320.8562</v>
      </c>
      <c r="F31" s="163" t="n">
        <v>115.685</v>
      </c>
      <c r="G31" s="163" t="n">
        <v>235.465</v>
      </c>
      <c r="H31" s="164" t="n">
        <v>617.17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6</v>
      </c>
      <c r="D32" s="153" t="n">
        <v>112</v>
      </c>
      <c r="E32" s="165" t="n">
        <v>233.555</v>
      </c>
      <c r="F32" s="154" t="n">
        <v>88.51</v>
      </c>
      <c r="G32" s="154" t="n">
        <v>184.82</v>
      </c>
      <c r="H32" s="155" t="n">
        <v>443.18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22</v>
      </c>
      <c r="E33" s="162" t="n">
        <v>122.4186</v>
      </c>
      <c r="F33" s="163" t="n">
        <v>73.45</v>
      </c>
      <c r="G33" s="163" t="n">
        <v>109.275</v>
      </c>
      <c r="H33" s="164" t="n">
        <v>232.4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5</v>
      </c>
      <c r="D34" s="153" t="n">
        <v>54</v>
      </c>
      <c r="E34" s="165" t="n">
        <v>229.1277</v>
      </c>
      <c r="F34" s="154" t="n">
        <v>99.925</v>
      </c>
      <c r="G34" s="154" t="n">
        <v>208.81</v>
      </c>
      <c r="H34" s="155" t="n">
        <v>370.99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36</v>
      </c>
      <c r="E35" s="162" t="n">
        <v>516.6555</v>
      </c>
      <c r="F35" s="163" t="n">
        <v>116.985</v>
      </c>
      <c r="G35" s="163" t="n">
        <v>346.87</v>
      </c>
      <c r="H35" s="164" t="n">
        <v>1086.90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168</v>
      </c>
      <c r="E36" s="165" t="n">
        <v>73.4668</v>
      </c>
      <c r="F36" s="154" t="n">
        <v>40.795</v>
      </c>
      <c r="G36" s="154" t="n">
        <v>66.66</v>
      </c>
      <c r="H36" s="155" t="n">
        <v>109.79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0</v>
      </c>
      <c r="D37" s="161" t="n">
        <v>40</v>
      </c>
      <c r="E37" s="162" t="n">
        <v>199.057</v>
      </c>
      <c r="F37" s="163" t="n">
        <v>101.545</v>
      </c>
      <c r="G37" s="163" t="n">
        <v>160.09</v>
      </c>
      <c r="H37" s="164" t="n">
        <v>459.4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73</v>
      </c>
      <c r="E38" s="165" t="n">
        <v>172.0246</v>
      </c>
      <c r="F38" s="154" t="n">
        <v>105.545</v>
      </c>
      <c r="G38" s="154" t="n">
        <v>171.07</v>
      </c>
      <c r="H38" s="155" t="n">
        <v>243.7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2</v>
      </c>
      <c r="E39" s="162" t="n">
        <v>249.3591</v>
      </c>
      <c r="F39" s="163" t="n">
        <v>122.175</v>
      </c>
      <c r="G39" s="163" t="n">
        <v>154.46</v>
      </c>
      <c r="H39" s="164" t="n">
        <v>756.93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0</v>
      </c>
      <c r="D40" s="153" t="n">
        <v>66</v>
      </c>
      <c r="E40" s="165" t="n">
        <v>156.5277</v>
      </c>
      <c r="F40" s="154" t="n">
        <v>95.605</v>
      </c>
      <c r="G40" s="154" t="n">
        <v>140.875</v>
      </c>
      <c r="H40" s="155" t="n">
        <v>235.80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20</v>
      </c>
      <c r="D41" s="161" t="n">
        <v>73</v>
      </c>
      <c r="E41" s="162" t="n">
        <v>143.5895</v>
      </c>
      <c r="F41" s="163" t="n">
        <v>85.075</v>
      </c>
      <c r="G41" s="163" t="n">
        <v>134</v>
      </c>
      <c r="H41" s="164" t="n">
        <v>230.2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4</v>
      </c>
      <c r="D42" s="153" t="n">
        <v>105</v>
      </c>
      <c r="E42" s="165" t="n">
        <v>151.6853</v>
      </c>
      <c r="F42" s="154" t="n">
        <v>99.43</v>
      </c>
      <c r="G42" s="154" t="n">
        <v>139.37</v>
      </c>
      <c r="H42" s="155" t="n">
        <v>207.06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3</v>
      </c>
      <c r="D43" s="161" t="n">
        <v>51</v>
      </c>
      <c r="E43" s="162" t="n">
        <v>117.1841</v>
      </c>
      <c r="F43" s="163" t="n">
        <v>82.065</v>
      </c>
      <c r="G43" s="163" t="n">
        <v>114.41</v>
      </c>
      <c r="H43" s="164" t="n">
        <v>151.6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1</v>
      </c>
      <c r="D44" s="153" t="n">
        <v>130</v>
      </c>
      <c r="E44" s="165" t="n">
        <v>211.7912</v>
      </c>
      <c r="F44" s="154" t="n">
        <v>107.225</v>
      </c>
      <c r="G44" s="154" t="n">
        <v>204</v>
      </c>
      <c r="H44" s="155" t="n">
        <v>357.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4</v>
      </c>
      <c r="D45" s="161" t="n">
        <v>25</v>
      </c>
      <c r="E45" s="162" t="n">
        <v>158.1444</v>
      </c>
      <c r="F45" s="163" t="n">
        <v>110.44</v>
      </c>
      <c r="G45" s="163" t="n">
        <v>156.39</v>
      </c>
      <c r="H45" s="164" t="n">
        <v>217.77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5</v>
      </c>
      <c r="D46" s="153" t="n">
        <v>219</v>
      </c>
      <c r="E46" s="165" t="n">
        <v>146.2735</v>
      </c>
      <c r="F46" s="154" t="n">
        <v>100.08</v>
      </c>
      <c r="G46" s="154" t="n">
        <v>140.05</v>
      </c>
      <c r="H46" s="155" t="n">
        <v>201.81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5</v>
      </c>
      <c r="D47" s="161" t="n">
        <v>16</v>
      </c>
      <c r="E47" s="162" t="n">
        <v>175.4637</v>
      </c>
      <c r="F47" s="163" t="n">
        <v>61.265</v>
      </c>
      <c r="G47" s="163" t="n">
        <v>160.355</v>
      </c>
      <c r="H47" s="164" t="n">
        <v>288.5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9</v>
      </c>
      <c r="D48" s="153" t="n">
        <v>35</v>
      </c>
      <c r="E48" s="165" t="n">
        <v>153.0457</v>
      </c>
      <c r="F48" s="154" t="n">
        <v>104.93</v>
      </c>
      <c r="G48" s="154" t="n">
        <v>149.29</v>
      </c>
      <c r="H48" s="155" t="n">
        <v>196.76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23</v>
      </c>
      <c r="D49" s="161" t="n">
        <v>69</v>
      </c>
      <c r="E49" s="162" t="n">
        <v>112.8943</v>
      </c>
      <c r="F49" s="163" t="n">
        <v>59.01</v>
      </c>
      <c r="G49" s="163" t="n">
        <v>93.16</v>
      </c>
      <c r="H49" s="164" t="n">
        <v>227.5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0</v>
      </c>
      <c r="D50" s="153" t="n">
        <v>16</v>
      </c>
      <c r="E50" s="165" t="n">
        <v>95.4225</v>
      </c>
      <c r="F50" s="154" t="n">
        <v>53.03</v>
      </c>
      <c r="G50" s="154" t="n">
        <v>95.45</v>
      </c>
      <c r="H50" s="155" t="n">
        <v>140.8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57</v>
      </c>
      <c r="E51" s="162" t="n">
        <v>149.1749</v>
      </c>
      <c r="F51" s="163" t="n">
        <v>92.17</v>
      </c>
      <c r="G51" s="163" t="n">
        <v>126.49</v>
      </c>
      <c r="H51" s="164" t="n">
        <v>228.06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</v>
      </c>
      <c r="D52" s="153" t="n">
        <v>15</v>
      </c>
      <c r="E52" s="165" t="n">
        <v>134.856</v>
      </c>
      <c r="F52" s="154" t="n">
        <v>73.795</v>
      </c>
      <c r="G52" s="154" t="n">
        <v>146.21</v>
      </c>
      <c r="H52" s="155" t="n">
        <v>215.44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48</v>
      </c>
      <c r="D53" s="161" t="n">
        <v>171</v>
      </c>
      <c r="E53" s="162" t="n">
        <v>137.1157</v>
      </c>
      <c r="F53" s="163" t="n">
        <v>85.295</v>
      </c>
      <c r="G53" s="163" t="n">
        <v>127.11</v>
      </c>
      <c r="H53" s="164" t="n">
        <v>191.70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0</v>
      </c>
      <c r="D54" s="153" t="n">
        <v>37</v>
      </c>
      <c r="E54" s="165" t="n">
        <v>135.7518</v>
      </c>
      <c r="F54" s="154" t="n">
        <v>88.68</v>
      </c>
      <c r="G54" s="154" t="n">
        <v>122.3</v>
      </c>
      <c r="H54" s="155" t="n">
        <v>199.66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4</v>
      </c>
      <c r="D55" s="161" t="n">
        <v>371</v>
      </c>
      <c r="E55" s="162" t="n">
        <v>128.3812</v>
      </c>
      <c r="F55" s="163" t="n">
        <v>82.345</v>
      </c>
      <c r="G55" s="163" t="n">
        <v>107.22</v>
      </c>
      <c r="H55" s="164" t="n">
        <v>196.23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5</v>
      </c>
      <c r="D56" s="153" t="n">
        <v>160</v>
      </c>
      <c r="E56" s="165" t="n">
        <v>130.7498</v>
      </c>
      <c r="F56" s="154" t="n">
        <v>53.955</v>
      </c>
      <c r="G56" s="154" t="n">
        <v>112.72</v>
      </c>
      <c r="H56" s="155" t="n">
        <v>236.35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3</v>
      </c>
      <c r="D57" s="161" t="n">
        <v>44</v>
      </c>
      <c r="E57" s="162" t="n">
        <v>172.4145</v>
      </c>
      <c r="F57" s="163" t="n">
        <v>102.785</v>
      </c>
      <c r="G57" s="163" t="n">
        <v>160.2</v>
      </c>
      <c r="H57" s="164" t="n">
        <v>253.00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4</v>
      </c>
      <c r="D58" s="153" t="n">
        <v>76</v>
      </c>
      <c r="E58" s="165" t="n">
        <v>148.0486</v>
      </c>
      <c r="F58" s="154" t="n">
        <v>89.685</v>
      </c>
      <c r="G58" s="154" t="n">
        <v>130.005</v>
      </c>
      <c r="H58" s="155" t="n">
        <v>236.97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10</v>
      </c>
      <c r="E59" s="162" t="n">
        <v>114.852</v>
      </c>
      <c r="F59" s="163" t="n">
        <v>74.115</v>
      </c>
      <c r="G59" s="163" t="n">
        <v>109.5</v>
      </c>
      <c r="H59" s="164" t="n">
        <v>169.2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17</v>
      </c>
      <c r="E60" s="165" t="n">
        <v>98.4241</v>
      </c>
      <c r="F60" s="154" t="n">
        <v>61.12</v>
      </c>
      <c r="G60" s="154" t="n">
        <v>91.74</v>
      </c>
      <c r="H60" s="155" t="n">
        <v>188.05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5</v>
      </c>
      <c r="D61" s="161" t="n">
        <v>77</v>
      </c>
      <c r="E61" s="162" t="n">
        <v>142.3948</v>
      </c>
      <c r="F61" s="163" t="n">
        <v>67.605</v>
      </c>
      <c r="G61" s="163" t="n">
        <v>118.38</v>
      </c>
      <c r="H61" s="164" t="n">
        <v>239.16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5</v>
      </c>
      <c r="D62" s="153" t="n">
        <v>11</v>
      </c>
      <c r="E62" s="165" t="n">
        <v>92.4745</v>
      </c>
      <c r="F62" s="154" t="n">
        <v>70.605</v>
      </c>
      <c r="G62" s="154" t="n">
        <v>82.72</v>
      </c>
      <c r="H62" s="155" t="n">
        <v>143.61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0</v>
      </c>
      <c r="D63" s="161" t="n">
        <v>559</v>
      </c>
      <c r="E63" s="162" t="n">
        <v>142.9933</v>
      </c>
      <c r="F63" s="163" t="n">
        <v>85.01</v>
      </c>
      <c r="G63" s="163" t="n">
        <v>132.66</v>
      </c>
      <c r="H63" s="164" t="n">
        <v>199.16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4</v>
      </c>
      <c r="D64" s="153" t="n">
        <v>367</v>
      </c>
      <c r="E64" s="165" t="n">
        <v>157.7432</v>
      </c>
      <c r="F64" s="154" t="n">
        <v>100.435</v>
      </c>
      <c r="G64" s="154" t="n">
        <v>162</v>
      </c>
      <c r="H64" s="155" t="n">
        <v>205.17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1</v>
      </c>
      <c r="D65" s="161" t="n">
        <v>51</v>
      </c>
      <c r="E65" s="162" t="n">
        <v>135.867</v>
      </c>
      <c r="F65" s="163" t="n">
        <v>78.73</v>
      </c>
      <c r="G65" s="163" t="n">
        <v>133.4</v>
      </c>
      <c r="H65" s="164" t="n">
        <v>196.19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47</v>
      </c>
      <c r="D66" s="153" t="n">
        <v>1202</v>
      </c>
      <c r="E66" s="165" t="n">
        <v>129.7784</v>
      </c>
      <c r="F66" s="154" t="n">
        <v>77.295</v>
      </c>
      <c r="G66" s="154" t="n">
        <v>125.26</v>
      </c>
      <c r="H66" s="155" t="n">
        <v>187.92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7</v>
      </c>
      <c r="D67" s="161" t="n">
        <v>64</v>
      </c>
      <c r="E67" s="162" t="n">
        <v>121.1815</v>
      </c>
      <c r="F67" s="163" t="n">
        <v>68.45</v>
      </c>
      <c r="G67" s="163" t="n">
        <v>113.53</v>
      </c>
      <c r="H67" s="164" t="n">
        <v>188.92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7</v>
      </c>
      <c r="D68" s="153" t="n">
        <v>106</v>
      </c>
      <c r="E68" s="165" t="n">
        <v>100.3607</v>
      </c>
      <c r="F68" s="154" t="n">
        <v>66.84</v>
      </c>
      <c r="G68" s="154" t="n">
        <v>93.885</v>
      </c>
      <c r="H68" s="155" t="n">
        <v>135.8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81</v>
      </c>
      <c r="D69" s="161" t="n">
        <v>1174</v>
      </c>
      <c r="E69" s="162" t="n">
        <v>109.6238</v>
      </c>
      <c r="F69" s="163" t="n">
        <v>61.13</v>
      </c>
      <c r="G69" s="163" t="n">
        <v>101.175</v>
      </c>
      <c r="H69" s="164" t="n">
        <v>162.39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6</v>
      </c>
      <c r="D70" s="153" t="n">
        <v>51</v>
      </c>
      <c r="E70" s="165" t="n">
        <v>114.7076</v>
      </c>
      <c r="F70" s="154" t="n">
        <v>76.275</v>
      </c>
      <c r="G70" s="154" t="n">
        <v>107.71</v>
      </c>
      <c r="H70" s="155" t="n">
        <v>155.27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46</v>
      </c>
      <c r="D71" s="161" t="n">
        <v>142</v>
      </c>
      <c r="E71" s="162" t="n">
        <v>98.4301</v>
      </c>
      <c r="F71" s="163" t="n">
        <v>61.685</v>
      </c>
      <c r="G71" s="163" t="n">
        <v>87.8</v>
      </c>
      <c r="H71" s="164" t="n">
        <v>143.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8</v>
      </c>
      <c r="D72" s="153" t="n">
        <v>31</v>
      </c>
      <c r="E72" s="165" t="n">
        <v>126.9403</v>
      </c>
      <c r="F72" s="154" t="n">
        <v>78.51</v>
      </c>
      <c r="G72" s="154" t="n">
        <v>121.12</v>
      </c>
      <c r="H72" s="155" t="n">
        <v>187.5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1</v>
      </c>
      <c r="D73" s="161" t="n">
        <v>36</v>
      </c>
      <c r="E73" s="162" t="n">
        <v>143.9958</v>
      </c>
      <c r="F73" s="163" t="n">
        <v>66.8</v>
      </c>
      <c r="G73" s="163" t="n">
        <v>155.475</v>
      </c>
      <c r="H73" s="164" t="n">
        <v>205.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44</v>
      </c>
      <c r="D74" s="153" t="n">
        <v>268</v>
      </c>
      <c r="E74" s="165" t="n">
        <v>108.5038</v>
      </c>
      <c r="F74" s="154" t="n">
        <v>62.515</v>
      </c>
      <c r="G74" s="154" t="n">
        <v>102.405</v>
      </c>
      <c r="H74" s="155" t="n">
        <v>159.42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0</v>
      </c>
      <c r="D75" s="161" t="n">
        <v>222</v>
      </c>
      <c r="E75" s="162" t="n">
        <v>118.2616</v>
      </c>
      <c r="F75" s="163" t="n">
        <v>104.72</v>
      </c>
      <c r="G75" s="163" t="n">
        <v>116.855</v>
      </c>
      <c r="H75" s="164" t="n">
        <v>133.6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1</v>
      </c>
      <c r="D76" s="153" t="n">
        <v>37</v>
      </c>
      <c r="E76" s="165" t="n">
        <v>88.4943</v>
      </c>
      <c r="F76" s="154" t="n">
        <v>59.8</v>
      </c>
      <c r="G76" s="154" t="n">
        <v>84.5</v>
      </c>
      <c r="H76" s="155" t="n">
        <v>141.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5</v>
      </c>
      <c r="D77" s="161" t="n">
        <v>429</v>
      </c>
      <c r="E77" s="162" t="n">
        <v>87.3528</v>
      </c>
      <c r="F77" s="163" t="n">
        <v>59.44</v>
      </c>
      <c r="G77" s="163" t="n">
        <v>81.17</v>
      </c>
      <c r="H77" s="164" t="n">
        <v>118.2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9</v>
      </c>
      <c r="D78" s="153" t="n">
        <v>74</v>
      </c>
      <c r="E78" s="165" t="n">
        <v>80.6608</v>
      </c>
      <c r="F78" s="154" t="n">
        <v>54.62</v>
      </c>
      <c r="G78" s="154" t="n">
        <v>79.825</v>
      </c>
      <c r="H78" s="155" t="n">
        <v>103.91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6</v>
      </c>
      <c r="D79" s="161" t="n">
        <v>55</v>
      </c>
      <c r="E79" s="162" t="n">
        <v>78.1587</v>
      </c>
      <c r="F79" s="163" t="n">
        <v>50.815</v>
      </c>
      <c r="G79" s="163" t="n">
        <v>70.04</v>
      </c>
      <c r="H79" s="164" t="n">
        <v>108.09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6</v>
      </c>
      <c r="D80" s="153" t="n">
        <v>10</v>
      </c>
      <c r="E80" s="165" t="n">
        <v>117.914</v>
      </c>
      <c r="F80" s="154" t="n">
        <v>75.375</v>
      </c>
      <c r="G80" s="154" t="n">
        <v>117.08</v>
      </c>
      <c r="H80" s="155" t="n">
        <v>173.935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9</v>
      </c>
      <c r="D81" s="161" t="n">
        <v>225</v>
      </c>
      <c r="E81" s="162" t="n">
        <v>142.5509</v>
      </c>
      <c r="F81" s="163" t="n">
        <v>81.19</v>
      </c>
      <c r="G81" s="163" t="n">
        <v>122.73</v>
      </c>
      <c r="H81" s="164" t="n">
        <v>217.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62</v>
      </c>
      <c r="D82" s="153" t="n">
        <v>300</v>
      </c>
      <c r="E82" s="165" t="n">
        <v>102.2439</v>
      </c>
      <c r="F82" s="154" t="n">
        <v>64.985</v>
      </c>
      <c r="G82" s="154" t="n">
        <v>97.15</v>
      </c>
      <c r="H82" s="155" t="n">
        <v>154.67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</v>
      </c>
      <c r="D83" s="161" t="n">
        <v>14</v>
      </c>
      <c r="E83" s="162" t="n">
        <v>84.2635</v>
      </c>
      <c r="F83" s="163" t="n">
        <v>61.015</v>
      </c>
      <c r="G83" s="163" t="n">
        <v>87.6</v>
      </c>
      <c r="H83" s="164" t="n">
        <v>101.6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5</v>
      </c>
      <c r="D84" s="153" t="n">
        <v>15</v>
      </c>
      <c r="E84" s="165" t="n">
        <v>131.6386</v>
      </c>
      <c r="F84" s="154" t="n">
        <v>72.14</v>
      </c>
      <c r="G84" s="154" t="n">
        <v>107.63</v>
      </c>
      <c r="H84" s="155" t="n">
        <v>263.27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48</v>
      </c>
      <c r="D85" s="161" t="n">
        <v>311</v>
      </c>
      <c r="E85" s="162" t="n">
        <v>109.4888</v>
      </c>
      <c r="F85" s="163" t="n">
        <v>61.13</v>
      </c>
      <c r="G85" s="163" t="n">
        <v>102.08</v>
      </c>
      <c r="H85" s="164" t="n">
        <v>158.31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47</v>
      </c>
      <c r="D86" s="153" t="n">
        <v>330</v>
      </c>
      <c r="E86" s="165" t="n">
        <v>106.234</v>
      </c>
      <c r="F86" s="154" t="n">
        <v>60.665</v>
      </c>
      <c r="G86" s="154" t="n">
        <v>99.205</v>
      </c>
      <c r="H86" s="155" t="n">
        <v>163.41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47</v>
      </c>
      <c r="D87" s="161" t="n">
        <v>143</v>
      </c>
      <c r="E87" s="162" t="n">
        <v>95.5193</v>
      </c>
      <c r="F87" s="163" t="n">
        <v>63.005</v>
      </c>
      <c r="G87" s="163" t="n">
        <v>91.08</v>
      </c>
      <c r="H87" s="164" t="n">
        <v>133.57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43</v>
      </c>
      <c r="D88" s="153" t="n">
        <v>1369</v>
      </c>
      <c r="E88" s="165" t="n">
        <v>92.5465</v>
      </c>
      <c r="F88" s="154" t="n">
        <v>58.1</v>
      </c>
      <c r="G88" s="154" t="n">
        <v>85.18</v>
      </c>
      <c r="H88" s="155" t="n">
        <v>131.01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20</v>
      </c>
      <c r="D89" s="161" t="n">
        <v>30</v>
      </c>
      <c r="E89" s="162" t="n">
        <v>104.7633</v>
      </c>
      <c r="F89" s="163" t="n">
        <v>56.71</v>
      </c>
      <c r="G89" s="163" t="n">
        <v>100.035</v>
      </c>
      <c r="H89" s="164" t="n">
        <v>148.43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42</v>
      </c>
      <c r="D90" s="153" t="n">
        <v>72</v>
      </c>
      <c r="E90" s="165" t="n">
        <v>110.5444</v>
      </c>
      <c r="F90" s="154" t="n">
        <v>65.61</v>
      </c>
      <c r="G90" s="154" t="n">
        <v>97.54</v>
      </c>
      <c r="H90" s="155" t="n">
        <v>166.31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53</v>
      </c>
      <c r="D91" s="161" t="n">
        <v>98</v>
      </c>
      <c r="E91" s="162" t="n">
        <v>104.3739</v>
      </c>
      <c r="F91" s="163" t="n">
        <v>66.65</v>
      </c>
      <c r="G91" s="163" t="n">
        <v>97.395</v>
      </c>
      <c r="H91" s="164" t="n">
        <v>144.54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0</v>
      </c>
      <c r="D92" s="153" t="n">
        <v>446</v>
      </c>
      <c r="E92" s="165" t="n">
        <v>101.1191</v>
      </c>
      <c r="F92" s="154" t="n">
        <v>62.77</v>
      </c>
      <c r="G92" s="154" t="n">
        <v>89.38</v>
      </c>
      <c r="H92" s="155" t="n">
        <v>154.2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7</v>
      </c>
      <c r="D93" s="161" t="n">
        <v>49</v>
      </c>
      <c r="E93" s="162" t="n">
        <v>97.3063</v>
      </c>
      <c r="F93" s="163" t="n">
        <v>75.63</v>
      </c>
      <c r="G93" s="163" t="n">
        <v>94.26</v>
      </c>
      <c r="H93" s="164" t="n">
        <v>126.78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5</v>
      </c>
      <c r="D94" s="153" t="n">
        <v>39</v>
      </c>
      <c r="E94" s="165" t="n">
        <v>99.0825</v>
      </c>
      <c r="F94" s="154" t="n">
        <v>66.66</v>
      </c>
      <c r="G94" s="154" t="n">
        <v>98.44</v>
      </c>
      <c r="H94" s="155" t="n">
        <v>132.18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6</v>
      </c>
      <c r="D95" s="161" t="n">
        <v>40</v>
      </c>
      <c r="E95" s="162" t="n">
        <v>68.5727</v>
      </c>
      <c r="F95" s="163" t="n">
        <v>42.72</v>
      </c>
      <c r="G95" s="163" t="n">
        <v>63.725</v>
      </c>
      <c r="H95" s="164" t="n">
        <v>117.13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22</v>
      </c>
      <c r="D96" s="153" t="n">
        <v>51</v>
      </c>
      <c r="E96" s="165" t="n">
        <v>67.8311</v>
      </c>
      <c r="F96" s="154" t="n">
        <v>48.94</v>
      </c>
      <c r="G96" s="154" t="n">
        <v>65.19</v>
      </c>
      <c r="H96" s="155" t="n">
        <v>94.73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7</v>
      </c>
      <c r="D97" s="161" t="n">
        <v>58</v>
      </c>
      <c r="E97" s="162" t="n">
        <v>82.3665</v>
      </c>
      <c r="F97" s="163" t="n">
        <v>58.085</v>
      </c>
      <c r="G97" s="163" t="n">
        <v>77.335</v>
      </c>
      <c r="H97" s="164" t="n">
        <v>119.59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4</v>
      </c>
      <c r="D98" s="153" t="n">
        <v>337</v>
      </c>
      <c r="E98" s="165" t="n">
        <v>82.76</v>
      </c>
      <c r="F98" s="154" t="n">
        <v>53.495</v>
      </c>
      <c r="G98" s="154" t="n">
        <v>81.07</v>
      </c>
      <c r="H98" s="155" t="n">
        <v>112.26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43</v>
      </c>
      <c r="D99" s="161" t="n">
        <v>153</v>
      </c>
      <c r="E99" s="162" t="n">
        <v>70.3804</v>
      </c>
      <c r="F99" s="163" t="n">
        <v>55.16</v>
      </c>
      <c r="G99" s="163" t="n">
        <v>66.6</v>
      </c>
      <c r="H99" s="164" t="n">
        <v>89.87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3</v>
      </c>
      <c r="D100" s="153" t="n">
        <v>31</v>
      </c>
      <c r="E100" s="165" t="n">
        <v>86.1816</v>
      </c>
      <c r="F100" s="154" t="n">
        <v>61.59</v>
      </c>
      <c r="G100" s="154" t="n">
        <v>88</v>
      </c>
      <c r="H100" s="155" t="n">
        <v>111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88</v>
      </c>
      <c r="D101" s="161" t="n">
        <v>746</v>
      </c>
      <c r="E101" s="162" t="n">
        <v>77.2237</v>
      </c>
      <c r="F101" s="163" t="n">
        <v>51.12</v>
      </c>
      <c r="G101" s="163" t="n">
        <v>72.44</v>
      </c>
      <c r="H101" s="164" t="n">
        <v>113.18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9</v>
      </c>
      <c r="D102" s="153" t="n">
        <v>169</v>
      </c>
      <c r="E102" s="165" t="n">
        <v>87.6628</v>
      </c>
      <c r="F102" s="154" t="n">
        <v>53.79</v>
      </c>
      <c r="G102" s="154" t="n">
        <v>80.16</v>
      </c>
      <c r="H102" s="155" t="n">
        <v>134.48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27</v>
      </c>
      <c r="D103" s="161" t="n">
        <v>148</v>
      </c>
      <c r="E103" s="162" t="n">
        <v>88.3264</v>
      </c>
      <c r="F103" s="163" t="n">
        <v>62.385</v>
      </c>
      <c r="G103" s="163" t="n">
        <v>88.875</v>
      </c>
      <c r="H103" s="164" t="n">
        <v>117.34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2</v>
      </c>
      <c r="D104" s="153" t="n">
        <v>17</v>
      </c>
      <c r="E104" s="165" t="n">
        <v>72.4541</v>
      </c>
      <c r="F104" s="154" t="n">
        <v>38.155</v>
      </c>
      <c r="G104" s="154" t="n">
        <v>75.87</v>
      </c>
      <c r="H104" s="155" t="n">
        <v>112.96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2</v>
      </c>
      <c r="D105" s="161" t="n">
        <v>23</v>
      </c>
      <c r="E105" s="162" t="n">
        <v>92.296</v>
      </c>
      <c r="F105" s="163" t="n">
        <v>43.305</v>
      </c>
      <c r="G105" s="163" t="n">
        <v>76.04</v>
      </c>
      <c r="H105" s="164" t="n">
        <v>167.46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2</v>
      </c>
      <c r="D106" s="153" t="n">
        <v>80</v>
      </c>
      <c r="E106" s="165" t="n">
        <v>82.7336</v>
      </c>
      <c r="F106" s="154" t="n">
        <v>49.98</v>
      </c>
      <c r="G106" s="154" t="n">
        <v>78.18</v>
      </c>
      <c r="H106" s="155" t="n">
        <v>110.9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1</v>
      </c>
      <c r="D107" s="161" t="n">
        <v>329</v>
      </c>
      <c r="E107" s="162" t="n">
        <v>99.3899</v>
      </c>
      <c r="F107" s="163" t="n">
        <v>65.98</v>
      </c>
      <c r="G107" s="163" t="n">
        <v>97.97</v>
      </c>
      <c r="H107" s="164" t="n">
        <v>130.96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0</v>
      </c>
      <c r="D108" s="153" t="n">
        <v>452</v>
      </c>
      <c r="E108" s="165" t="n">
        <v>58.4882</v>
      </c>
      <c r="F108" s="154" t="n">
        <v>44.585</v>
      </c>
      <c r="G108" s="154" t="n">
        <v>56.01</v>
      </c>
      <c r="H108" s="155" t="n">
        <v>74.39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1</v>
      </c>
      <c r="D109" s="161" t="n">
        <v>65</v>
      </c>
      <c r="E109" s="162" t="n">
        <v>84.329</v>
      </c>
      <c r="F109" s="163" t="n">
        <v>68.78</v>
      </c>
      <c r="G109" s="163" t="n">
        <v>84.32</v>
      </c>
      <c r="H109" s="164" t="n">
        <v>101.05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0</v>
      </c>
      <c r="D110" s="153" t="n">
        <v>29</v>
      </c>
      <c r="E110" s="165" t="n">
        <v>61.1524</v>
      </c>
      <c r="F110" s="154" t="n">
        <v>30</v>
      </c>
      <c r="G110" s="154" t="n">
        <v>51.14</v>
      </c>
      <c r="H110" s="155" t="n">
        <v>121.4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1</v>
      </c>
      <c r="D111" s="161" t="n">
        <v>40</v>
      </c>
      <c r="E111" s="162" t="n">
        <v>52.2762</v>
      </c>
      <c r="F111" s="163" t="n">
        <v>38.015</v>
      </c>
      <c r="G111" s="163" t="n">
        <v>51.035</v>
      </c>
      <c r="H111" s="164" t="n">
        <v>68.09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2</v>
      </c>
      <c r="D112" s="153" t="n">
        <v>41</v>
      </c>
      <c r="E112" s="165" t="n">
        <v>62.8339</v>
      </c>
      <c r="F112" s="154" t="n">
        <v>48.455</v>
      </c>
      <c r="G112" s="154" t="n">
        <v>61.7</v>
      </c>
      <c r="H112" s="155" t="n">
        <v>83.07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1</v>
      </c>
      <c r="D113" s="161" t="n">
        <v>17</v>
      </c>
      <c r="E113" s="162" t="n">
        <v>79.057</v>
      </c>
      <c r="F113" s="163" t="n">
        <v>38.595</v>
      </c>
      <c r="G113" s="163" t="n">
        <v>81.15</v>
      </c>
      <c r="H113" s="164" t="n">
        <v>120.11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5</v>
      </c>
      <c r="D114" s="153" t="n">
        <v>246</v>
      </c>
      <c r="E114" s="165" t="n">
        <v>61.7179</v>
      </c>
      <c r="F114" s="154" t="n">
        <v>41.435</v>
      </c>
      <c r="G114" s="154" t="n">
        <v>56.445</v>
      </c>
      <c r="H114" s="155" t="n">
        <v>87.47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</v>
      </c>
      <c r="D115" s="161" t="n">
        <v>15</v>
      </c>
      <c r="E115" s="162" t="n">
        <v>53.5793</v>
      </c>
      <c r="F115" s="163" t="n">
        <v>31.64</v>
      </c>
      <c r="G115" s="163" t="n">
        <v>53.75</v>
      </c>
      <c r="H115" s="164" t="n">
        <v>75.57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34</v>
      </c>
      <c r="E116" s="165" t="n">
        <v>69.4429</v>
      </c>
      <c r="F116" s="154" t="n">
        <v>39.74</v>
      </c>
      <c r="G116" s="154" t="n">
        <v>65.08</v>
      </c>
      <c r="H116" s="155" t="n">
        <v>103.3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8</v>
      </c>
      <c r="D117" s="161" t="n">
        <v>102</v>
      </c>
      <c r="E117" s="162" t="n">
        <v>116.3637</v>
      </c>
      <c r="F117" s="163" t="n">
        <v>74.36</v>
      </c>
      <c r="G117" s="163" t="n">
        <v>113.28</v>
      </c>
      <c r="H117" s="164" t="n">
        <v>157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22</v>
      </c>
      <c r="D118" s="153" t="n">
        <v>166</v>
      </c>
      <c r="E118" s="165" t="n">
        <v>55.0542</v>
      </c>
      <c r="F118" s="154" t="n">
        <v>32.985</v>
      </c>
      <c r="G118" s="154" t="n">
        <v>49.145</v>
      </c>
      <c r="H118" s="155" t="n">
        <v>88.07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45</v>
      </c>
      <c r="D119" s="161" t="n">
        <v>1494</v>
      </c>
      <c r="E119" s="162" t="n">
        <v>50.9704</v>
      </c>
      <c r="F119" s="163" t="n">
        <v>32.925</v>
      </c>
      <c r="G119" s="163" t="n">
        <v>47.55</v>
      </c>
      <c r="H119" s="164" t="n">
        <v>73.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3</v>
      </c>
      <c r="D120" s="153" t="n">
        <v>76</v>
      </c>
      <c r="E120" s="165" t="n">
        <v>44.174</v>
      </c>
      <c r="F120" s="154" t="n">
        <v>27.01</v>
      </c>
      <c r="G120" s="154" t="n">
        <v>42.24</v>
      </c>
      <c r="H120" s="155" t="n">
        <v>66.19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0</v>
      </c>
      <c r="D121" s="161" t="n">
        <v>54</v>
      </c>
      <c r="E121" s="162" t="n">
        <v>63.2079</v>
      </c>
      <c r="F121" s="163" t="n">
        <v>45.45</v>
      </c>
      <c r="G121" s="163" t="n">
        <v>60.11</v>
      </c>
      <c r="H121" s="164" t="n">
        <v>80.66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1</v>
      </c>
      <c r="D122" s="153" t="n">
        <v>541</v>
      </c>
      <c r="E122" s="165" t="n">
        <v>67.1447</v>
      </c>
      <c r="F122" s="154" t="n">
        <v>48.24</v>
      </c>
      <c r="G122" s="154" t="n">
        <v>65.57</v>
      </c>
      <c r="H122" s="155" t="n">
        <v>86.49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7</v>
      </c>
      <c r="D123" s="161" t="n">
        <v>61</v>
      </c>
      <c r="E123" s="162" t="n">
        <v>53.0485</v>
      </c>
      <c r="F123" s="163" t="n">
        <v>38.925</v>
      </c>
      <c r="G123" s="163" t="n">
        <v>49.7</v>
      </c>
      <c r="H123" s="164" t="n">
        <v>71.01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</v>
      </c>
      <c r="D124" s="153" t="n">
        <v>31</v>
      </c>
      <c r="E124" s="165" t="n">
        <v>58.7351</v>
      </c>
      <c r="F124" s="154" t="n">
        <v>43.21</v>
      </c>
      <c r="G124" s="154" t="n">
        <v>62.94</v>
      </c>
      <c r="H124" s="155" t="n">
        <v>70.17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5</v>
      </c>
      <c r="D125" s="161" t="n">
        <v>285</v>
      </c>
      <c r="E125" s="162" t="n">
        <v>53.1757</v>
      </c>
      <c r="F125" s="163" t="n">
        <v>42.035</v>
      </c>
      <c r="G125" s="163" t="n">
        <v>52.54</v>
      </c>
      <c r="H125" s="164" t="n">
        <v>64.57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5</v>
      </c>
      <c r="D126" s="153" t="n">
        <v>101</v>
      </c>
      <c r="E126" s="165" t="n">
        <v>79.4647</v>
      </c>
      <c r="F126" s="154" t="n">
        <v>51.705</v>
      </c>
      <c r="G126" s="154" t="n">
        <v>75.13</v>
      </c>
      <c r="H126" s="155" t="n">
        <v>117.53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130</v>
      </c>
      <c r="E127" s="162" t="n">
        <v>64.5145</v>
      </c>
      <c r="F127" s="163" t="n">
        <v>50.935</v>
      </c>
      <c r="G127" s="163" t="n">
        <v>66.395</v>
      </c>
      <c r="H127" s="164" t="n">
        <v>73.51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48</v>
      </c>
      <c r="D128" s="153" t="n">
        <v>916</v>
      </c>
      <c r="E128" s="165" t="n">
        <v>74.381</v>
      </c>
      <c r="F128" s="154" t="n">
        <v>52.47</v>
      </c>
      <c r="G128" s="154" t="n">
        <v>71.68</v>
      </c>
      <c r="H128" s="155" t="n">
        <v>97.91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1</v>
      </c>
      <c r="D129" s="161" t="n">
        <v>266</v>
      </c>
      <c r="E129" s="162" t="n">
        <v>76.9359</v>
      </c>
      <c r="F129" s="163" t="n">
        <v>56.685</v>
      </c>
      <c r="G129" s="163" t="n">
        <v>76.255</v>
      </c>
      <c r="H129" s="164" t="n">
        <v>98.32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6</v>
      </c>
      <c r="D130" s="153" t="n">
        <v>340</v>
      </c>
      <c r="E130" s="165" t="n">
        <v>86.0592</v>
      </c>
      <c r="F130" s="154" t="n">
        <v>62.235</v>
      </c>
      <c r="G130" s="154" t="n">
        <v>85.035</v>
      </c>
      <c r="H130" s="155" t="n">
        <v>109.48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2</v>
      </c>
      <c r="D131" s="161" t="n">
        <v>318</v>
      </c>
      <c r="E131" s="162" t="n">
        <v>100.8057</v>
      </c>
      <c r="F131" s="163" t="n">
        <v>74.36</v>
      </c>
      <c r="G131" s="163" t="n">
        <v>96.635</v>
      </c>
      <c r="H131" s="164" t="n">
        <v>132.54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41</v>
      </c>
      <c r="D132" s="153" t="n">
        <v>192</v>
      </c>
      <c r="E132" s="165" t="n">
        <v>84.1598</v>
      </c>
      <c r="F132" s="154" t="n">
        <v>58.85</v>
      </c>
      <c r="G132" s="154" t="n">
        <v>81.4</v>
      </c>
      <c r="H132" s="155" t="n">
        <v>107.15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2</v>
      </c>
      <c r="D133" s="161" t="n">
        <v>244</v>
      </c>
      <c r="E133" s="162" t="n">
        <v>93.0927</v>
      </c>
      <c r="F133" s="163" t="n">
        <v>63.4</v>
      </c>
      <c r="G133" s="163" t="n">
        <v>88.79</v>
      </c>
      <c r="H133" s="164" t="n">
        <v>133.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1</v>
      </c>
      <c r="D134" s="153" t="n">
        <v>29</v>
      </c>
      <c r="E134" s="165" t="n">
        <v>66.43</v>
      </c>
      <c r="F134" s="154" t="n">
        <v>39.17</v>
      </c>
      <c r="G134" s="154" t="n">
        <v>63.3</v>
      </c>
      <c r="H134" s="155" t="n">
        <v>88.44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7</v>
      </c>
      <c r="D135" s="161" t="n">
        <v>91</v>
      </c>
      <c r="E135" s="162" t="n">
        <v>86.5763</v>
      </c>
      <c r="F135" s="163" t="n">
        <v>65.625</v>
      </c>
      <c r="G135" s="163" t="n">
        <v>85.51</v>
      </c>
      <c r="H135" s="164" t="n">
        <v>104.94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9</v>
      </c>
      <c r="D136" s="153" t="n">
        <v>251</v>
      </c>
      <c r="E136" s="165" t="n">
        <v>97.9002</v>
      </c>
      <c r="F136" s="154" t="n">
        <v>68.455</v>
      </c>
      <c r="G136" s="154" t="n">
        <v>98.51</v>
      </c>
      <c r="H136" s="155" t="n">
        <v>128.2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1</v>
      </c>
      <c r="D137" s="161" t="n">
        <v>371</v>
      </c>
      <c r="E137" s="162" t="n">
        <v>85.6251</v>
      </c>
      <c r="F137" s="163" t="n">
        <v>65.695</v>
      </c>
      <c r="G137" s="163" t="n">
        <v>82.1</v>
      </c>
      <c r="H137" s="164" t="n">
        <v>111.8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7</v>
      </c>
      <c r="D138" s="153" t="n">
        <v>63</v>
      </c>
      <c r="E138" s="165" t="n">
        <v>69.9023</v>
      </c>
      <c r="F138" s="154" t="n">
        <v>52.585</v>
      </c>
      <c r="G138" s="154" t="n">
        <v>64.97</v>
      </c>
      <c r="H138" s="155" t="n">
        <v>94.40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69</v>
      </c>
      <c r="D139" s="161" t="n">
        <v>1835</v>
      </c>
      <c r="E139" s="162" t="n">
        <v>89.7842</v>
      </c>
      <c r="F139" s="163" t="n">
        <v>62.155</v>
      </c>
      <c r="G139" s="163" t="n">
        <v>86.49</v>
      </c>
      <c r="H139" s="164" t="n">
        <v>122.3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40</v>
      </c>
      <c r="D140" s="153" t="n">
        <v>1193</v>
      </c>
      <c r="E140" s="165" t="n">
        <v>95.0975</v>
      </c>
      <c r="F140" s="154" t="n">
        <v>60.77</v>
      </c>
      <c r="G140" s="154" t="n">
        <v>92.47</v>
      </c>
      <c r="H140" s="155" t="n">
        <v>131.35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0</v>
      </c>
      <c r="D141" s="161" t="n">
        <v>250</v>
      </c>
      <c r="E141" s="162" t="n">
        <v>92.0913</v>
      </c>
      <c r="F141" s="163" t="n">
        <v>65.535</v>
      </c>
      <c r="G141" s="163" t="n">
        <v>89.705</v>
      </c>
      <c r="H141" s="164" t="n">
        <v>120.93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40</v>
      </c>
      <c r="D142" s="153" t="n">
        <v>533</v>
      </c>
      <c r="E142" s="165" t="n">
        <v>77.5755</v>
      </c>
      <c r="F142" s="154" t="n">
        <v>55.395</v>
      </c>
      <c r="G142" s="154" t="n">
        <v>75.72</v>
      </c>
      <c r="H142" s="155" t="n">
        <v>104.94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9</v>
      </c>
      <c r="D143" s="161" t="n">
        <v>241</v>
      </c>
      <c r="E143" s="162" t="n">
        <v>94.2334</v>
      </c>
      <c r="F143" s="163" t="n">
        <v>68.33</v>
      </c>
      <c r="G143" s="163" t="n">
        <v>89.12</v>
      </c>
      <c r="H143" s="164" t="n">
        <v>124.91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61</v>
      </c>
      <c r="D144" s="153" t="n">
        <v>856</v>
      </c>
      <c r="E144" s="165" t="n">
        <v>84.7165</v>
      </c>
      <c r="F144" s="154" t="n">
        <v>58.63</v>
      </c>
      <c r="G144" s="154" t="n">
        <v>77.93</v>
      </c>
      <c r="H144" s="155" t="n">
        <v>122.19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0</v>
      </c>
      <c r="D145" s="161" t="n">
        <v>332</v>
      </c>
      <c r="E145" s="162" t="n">
        <v>92.5994</v>
      </c>
      <c r="F145" s="163" t="n">
        <v>59.225</v>
      </c>
      <c r="G145" s="163" t="n">
        <v>91.18</v>
      </c>
      <c r="H145" s="164" t="n">
        <v>118.81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65</v>
      </c>
      <c r="D146" s="153" t="n">
        <v>1150</v>
      </c>
      <c r="E146" s="165" t="n">
        <v>101.4987</v>
      </c>
      <c r="F146" s="154" t="n">
        <v>59.255</v>
      </c>
      <c r="G146" s="154" t="n">
        <v>106.015</v>
      </c>
      <c r="H146" s="155" t="n">
        <v>137.03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0</v>
      </c>
      <c r="D147" s="161" t="n">
        <v>118</v>
      </c>
      <c r="E147" s="162" t="n">
        <v>96.9316</v>
      </c>
      <c r="F147" s="163" t="n">
        <v>72.085</v>
      </c>
      <c r="G147" s="163" t="n">
        <v>95.65</v>
      </c>
      <c r="H147" s="164" t="n">
        <v>121.22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19</v>
      </c>
      <c r="D148" s="153" t="n">
        <v>137</v>
      </c>
      <c r="E148" s="165" t="n">
        <v>102.4825</v>
      </c>
      <c r="F148" s="154" t="n">
        <v>68.955</v>
      </c>
      <c r="G148" s="154" t="n">
        <v>102.45</v>
      </c>
      <c r="H148" s="155" t="n">
        <v>134.22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14</v>
      </c>
      <c r="E149" s="162" t="n">
        <v>75.78</v>
      </c>
      <c r="F149" s="163" t="n">
        <v>45.395</v>
      </c>
      <c r="G149" s="163" t="n">
        <v>77.29</v>
      </c>
      <c r="H149" s="164" t="n">
        <v>95.8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86</v>
      </c>
      <c r="E150" s="165" t="n">
        <v>75.679</v>
      </c>
      <c r="F150" s="154" t="n">
        <v>57.53</v>
      </c>
      <c r="G150" s="154" t="n">
        <v>74.995</v>
      </c>
      <c r="H150" s="155" t="n">
        <v>92.33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9</v>
      </c>
      <c r="D151" s="161" t="n">
        <v>71</v>
      </c>
      <c r="E151" s="162" t="n">
        <v>97.9308</v>
      </c>
      <c r="F151" s="163" t="n">
        <v>77.46</v>
      </c>
      <c r="G151" s="163" t="n">
        <v>96.57</v>
      </c>
      <c r="H151" s="164" t="n">
        <v>118.5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7</v>
      </c>
      <c r="D152" s="153" t="n">
        <v>48</v>
      </c>
      <c r="E152" s="165" t="n">
        <v>120.0131</v>
      </c>
      <c r="F152" s="154" t="n">
        <v>73.45</v>
      </c>
      <c r="G152" s="154" t="n">
        <v>133</v>
      </c>
      <c r="H152" s="155" t="n">
        <v>16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5</v>
      </c>
      <c r="D153" s="161" t="n">
        <v>53</v>
      </c>
      <c r="E153" s="162" t="n">
        <v>95.0377</v>
      </c>
      <c r="F153" s="163" t="n">
        <v>57.175</v>
      </c>
      <c r="G153" s="163" t="n">
        <v>89.53</v>
      </c>
      <c r="H153" s="164" t="n">
        <v>138.35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6</v>
      </c>
      <c r="D154" s="153" t="n">
        <v>591</v>
      </c>
      <c r="E154" s="165" t="n">
        <v>74.912</v>
      </c>
      <c r="F154" s="154" t="n">
        <v>56.045</v>
      </c>
      <c r="G154" s="154" t="n">
        <v>72.63</v>
      </c>
      <c r="H154" s="155" t="n">
        <v>97.0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33</v>
      </c>
      <c r="E155" s="162" t="n">
        <v>48.7481</v>
      </c>
      <c r="F155" s="163" t="n">
        <v>31.465</v>
      </c>
      <c r="G155" s="163" t="n">
        <v>49.47</v>
      </c>
      <c r="H155" s="164" t="n">
        <v>6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268</v>
      </c>
      <c r="E156" s="165" t="n">
        <v>92.4687</v>
      </c>
      <c r="F156" s="154" t="n">
        <v>57.325</v>
      </c>
      <c r="G156" s="154" t="n">
        <v>95.85</v>
      </c>
      <c r="H156" s="155" t="n">
        <v>122.90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0</v>
      </c>
      <c r="D157" s="161" t="n">
        <v>45</v>
      </c>
      <c r="E157" s="162" t="n">
        <v>81.1357</v>
      </c>
      <c r="F157" s="163" t="n">
        <v>54.9</v>
      </c>
      <c r="G157" s="163" t="n">
        <v>82.09</v>
      </c>
      <c r="H157" s="164" t="n">
        <v>115.51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3</v>
      </c>
      <c r="D158" s="153" t="n">
        <v>315</v>
      </c>
      <c r="E158" s="165" t="n">
        <v>70.529</v>
      </c>
      <c r="F158" s="154" t="n">
        <v>48.36</v>
      </c>
      <c r="G158" s="154" t="n">
        <v>70.55</v>
      </c>
      <c r="H158" s="155" t="n">
        <v>90.4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6</v>
      </c>
      <c r="D159" s="161" t="n">
        <v>146</v>
      </c>
      <c r="E159" s="162" t="n">
        <v>58.5321</v>
      </c>
      <c r="F159" s="163" t="n">
        <v>46.09</v>
      </c>
      <c r="G159" s="163" t="n">
        <v>54.76</v>
      </c>
      <c r="H159" s="164" t="n">
        <v>72.01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8</v>
      </c>
      <c r="D160" s="153" t="n">
        <v>1291</v>
      </c>
      <c r="E160" s="165" t="n">
        <v>51.3083</v>
      </c>
      <c r="F160" s="154" t="n">
        <v>33.695</v>
      </c>
      <c r="G160" s="154" t="n">
        <v>48.79</v>
      </c>
      <c r="H160" s="155" t="n">
        <v>69.71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18</v>
      </c>
      <c r="E161" s="162" t="n">
        <v>79.9938</v>
      </c>
      <c r="F161" s="163" t="n">
        <v>66.24</v>
      </c>
      <c r="G161" s="163" t="n">
        <v>81.12</v>
      </c>
      <c r="H161" s="164" t="n">
        <v>89.18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242</v>
      </c>
      <c r="E162" s="165" t="n">
        <v>51.6911</v>
      </c>
      <c r="F162" s="154" t="n">
        <v>41</v>
      </c>
      <c r="G162" s="154" t="n">
        <v>49.41</v>
      </c>
      <c r="H162" s="155" t="n">
        <v>63.95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17</v>
      </c>
      <c r="E163" s="162" t="n">
        <v>96.07</v>
      </c>
      <c r="F163" s="163" t="n">
        <v>77.83</v>
      </c>
      <c r="G163" s="163" t="n">
        <v>91.77</v>
      </c>
      <c r="H163" s="164" t="n">
        <v>127.19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</v>
      </c>
      <c r="D164" s="153" t="n">
        <v>50</v>
      </c>
      <c r="E164" s="165" t="n">
        <v>84.0592</v>
      </c>
      <c r="F164" s="154" t="n">
        <v>64.82</v>
      </c>
      <c r="G164" s="154" t="n">
        <v>84.135</v>
      </c>
      <c r="H164" s="155" t="n">
        <v>105.06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180</v>
      </c>
      <c r="E165" s="162" t="n">
        <v>90.9641</v>
      </c>
      <c r="F165" s="163" t="n">
        <v>67.3</v>
      </c>
      <c r="G165" s="163" t="n">
        <v>90.63</v>
      </c>
      <c r="H165" s="164" t="n">
        <v>117.83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25</v>
      </c>
      <c r="E166" s="165" t="n">
        <v>95.5764</v>
      </c>
      <c r="F166" s="154" t="n">
        <v>64.94</v>
      </c>
      <c r="G166" s="154" t="n">
        <v>99.86</v>
      </c>
      <c r="H166" s="155" t="n">
        <v>123.57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</v>
      </c>
      <c r="D167" s="161" t="n">
        <v>195</v>
      </c>
      <c r="E167" s="162" t="n">
        <v>92.7424</v>
      </c>
      <c r="F167" s="163" t="n">
        <v>51.8</v>
      </c>
      <c r="G167" s="163" t="n">
        <v>98.41</v>
      </c>
      <c r="H167" s="164" t="n">
        <v>121.91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37</v>
      </c>
      <c r="E168" s="165" t="n">
        <v>81.3591</v>
      </c>
      <c r="F168" s="154" t="n">
        <v>52.375</v>
      </c>
      <c r="G168" s="154" t="n">
        <v>91.06</v>
      </c>
      <c r="H168" s="155" t="n">
        <v>100.34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5</v>
      </c>
      <c r="D169" s="161" t="n">
        <v>252</v>
      </c>
      <c r="E169" s="162" t="n">
        <v>90.2054</v>
      </c>
      <c r="F169" s="163" t="n">
        <v>46.99</v>
      </c>
      <c r="G169" s="163" t="n">
        <v>91.21</v>
      </c>
      <c r="H169" s="164" t="n">
        <v>126.5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8</v>
      </c>
      <c r="D170" s="153" t="n">
        <v>734</v>
      </c>
      <c r="E170" s="165" t="n">
        <v>64.4338</v>
      </c>
      <c r="F170" s="154" t="n">
        <v>49.385</v>
      </c>
      <c r="G170" s="154" t="n">
        <v>62.16</v>
      </c>
      <c r="H170" s="155" t="n">
        <v>80.55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</v>
      </c>
      <c r="D171" s="161" t="n">
        <v>208</v>
      </c>
      <c r="E171" s="162" t="n">
        <v>83.3126</v>
      </c>
      <c r="F171" s="163" t="n">
        <v>57.525</v>
      </c>
      <c r="G171" s="163" t="n">
        <v>79.17</v>
      </c>
      <c r="H171" s="164" t="n">
        <v>111.44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1</v>
      </c>
      <c r="D172" s="153" t="n">
        <v>89</v>
      </c>
      <c r="E172" s="165" t="n">
        <v>70.003</v>
      </c>
      <c r="F172" s="154" t="n">
        <v>53.73</v>
      </c>
      <c r="G172" s="154" t="n">
        <v>66.64</v>
      </c>
      <c r="H172" s="155" t="n">
        <v>90.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1</v>
      </c>
      <c r="D173" s="161" t="n">
        <v>215</v>
      </c>
      <c r="E173" s="162" t="n">
        <v>123.0637</v>
      </c>
      <c r="F173" s="163" t="n">
        <v>81.835</v>
      </c>
      <c r="G173" s="163" t="n">
        <v>129</v>
      </c>
      <c r="H173" s="164" t="n">
        <v>159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5</v>
      </c>
      <c r="D174" s="153" t="n">
        <v>215</v>
      </c>
      <c r="E174" s="165" t="n">
        <v>78.5937</v>
      </c>
      <c r="F174" s="154" t="n">
        <v>46.23</v>
      </c>
      <c r="G174" s="154" t="n">
        <v>74.16</v>
      </c>
      <c r="H174" s="155" t="n">
        <v>121.52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20</v>
      </c>
      <c r="D175" s="161" t="n">
        <v>205</v>
      </c>
      <c r="E175" s="162" t="n">
        <v>90.0912</v>
      </c>
      <c r="F175" s="163" t="n">
        <v>60.82</v>
      </c>
      <c r="G175" s="163" t="n">
        <v>86.9</v>
      </c>
      <c r="H175" s="164" t="n">
        <v>129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3</v>
      </c>
      <c r="D176" s="153" t="n">
        <v>15</v>
      </c>
      <c r="E176" s="165" t="n">
        <v>59.5253</v>
      </c>
      <c r="F176" s="154" t="n">
        <v>33.465</v>
      </c>
      <c r="G176" s="154" t="n">
        <v>59.92</v>
      </c>
      <c r="H176" s="155" t="n">
        <v>101.63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344</v>
      </c>
      <c r="E177" s="162" t="n">
        <v>82.412</v>
      </c>
      <c r="F177" s="163" t="n">
        <v>63.05</v>
      </c>
      <c r="G177" s="163" t="n">
        <v>80.48</v>
      </c>
      <c r="H177" s="164" t="n">
        <v>103.65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8</v>
      </c>
      <c r="D178" s="153" t="n">
        <v>564</v>
      </c>
      <c r="E178" s="165" t="n">
        <v>93.7476</v>
      </c>
      <c r="F178" s="154" t="n">
        <v>70.485</v>
      </c>
      <c r="G178" s="154" t="n">
        <v>90.905</v>
      </c>
      <c r="H178" s="155" t="n">
        <v>115.62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152</v>
      </c>
      <c r="E179" s="162" t="n">
        <v>58.4438</v>
      </c>
      <c r="F179" s="163" t="n">
        <v>47.73</v>
      </c>
      <c r="G179" s="163" t="n">
        <v>55.32</v>
      </c>
      <c r="H179" s="164" t="n">
        <v>74.3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4</v>
      </c>
      <c r="D180" s="153" t="n">
        <v>157</v>
      </c>
      <c r="E180" s="165" t="n">
        <v>102.035</v>
      </c>
      <c r="F180" s="154" t="n">
        <v>83.62</v>
      </c>
      <c r="G180" s="154" t="n">
        <v>104.03</v>
      </c>
      <c r="H180" s="155" t="n">
        <v>124.1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</v>
      </c>
      <c r="D181" s="161" t="n">
        <v>141</v>
      </c>
      <c r="E181" s="162" t="n">
        <v>80.9153</v>
      </c>
      <c r="F181" s="163" t="n">
        <v>52.005</v>
      </c>
      <c r="G181" s="163" t="n">
        <v>72.1</v>
      </c>
      <c r="H181" s="164" t="n">
        <v>128.6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18</v>
      </c>
      <c r="E182" s="165" t="n">
        <v>70.7833</v>
      </c>
      <c r="F182" s="154" t="n">
        <v>37.76</v>
      </c>
      <c r="G182" s="154" t="n">
        <v>69.045</v>
      </c>
      <c r="H182" s="155" t="n">
        <v>112.3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</v>
      </c>
      <c r="D183" s="161" t="n">
        <v>201</v>
      </c>
      <c r="E183" s="162" t="n">
        <v>60.3105</v>
      </c>
      <c r="F183" s="163" t="n">
        <v>52.085</v>
      </c>
      <c r="G183" s="163" t="n">
        <v>59.11</v>
      </c>
      <c r="H183" s="164" t="n">
        <v>68.93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4</v>
      </c>
      <c r="D184" s="153" t="n">
        <v>225</v>
      </c>
      <c r="E184" s="165" t="n">
        <v>65.4089</v>
      </c>
      <c r="F184" s="154" t="n">
        <v>50.17</v>
      </c>
      <c r="G184" s="154" t="n">
        <v>59.16</v>
      </c>
      <c r="H184" s="155" t="n">
        <v>87.28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6</v>
      </c>
      <c r="D185" s="161" t="n">
        <v>1083</v>
      </c>
      <c r="E185" s="162" t="n">
        <v>56.2352</v>
      </c>
      <c r="F185" s="163" t="n">
        <v>38.715</v>
      </c>
      <c r="G185" s="163" t="n">
        <v>53.64</v>
      </c>
      <c r="H185" s="164" t="n">
        <v>78.98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7</v>
      </c>
      <c r="D186" s="153" t="n">
        <v>308</v>
      </c>
      <c r="E186" s="165" t="n">
        <v>63.4128</v>
      </c>
      <c r="F186" s="154" t="n">
        <v>49.165</v>
      </c>
      <c r="G186" s="154" t="n">
        <v>61.44</v>
      </c>
      <c r="H186" s="155" t="n">
        <v>81.49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72</v>
      </c>
      <c r="E187" s="162" t="n">
        <v>78.2047</v>
      </c>
      <c r="F187" s="163" t="n">
        <v>60.805</v>
      </c>
      <c r="G187" s="163" t="n">
        <v>80.205</v>
      </c>
      <c r="H187" s="164" t="n">
        <v>94.99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</v>
      </c>
      <c r="D188" s="153" t="n">
        <v>1022</v>
      </c>
      <c r="E188" s="165" t="n">
        <v>88.5545</v>
      </c>
      <c r="F188" s="154" t="n">
        <v>61.26</v>
      </c>
      <c r="G188" s="154" t="n">
        <v>90</v>
      </c>
      <c r="H188" s="155" t="n">
        <v>105.96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469</v>
      </c>
      <c r="E189" s="162" t="n">
        <v>63.9022</v>
      </c>
      <c r="F189" s="163" t="n">
        <v>50.78</v>
      </c>
      <c r="G189" s="163" t="n">
        <v>61.51</v>
      </c>
      <c r="H189" s="164" t="n">
        <v>81.22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</v>
      </c>
      <c r="D190" s="153" t="n">
        <v>337</v>
      </c>
      <c r="E190" s="165" t="n">
        <v>71.8863</v>
      </c>
      <c r="F190" s="154" t="n">
        <v>49.73</v>
      </c>
      <c r="G190" s="154" t="n">
        <v>70.02</v>
      </c>
      <c r="H190" s="155" t="n">
        <v>93.42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</v>
      </c>
      <c r="D191" s="161" t="n">
        <v>498</v>
      </c>
      <c r="E191" s="162" t="n">
        <v>58.3669</v>
      </c>
      <c r="F191" s="163" t="n">
        <v>35</v>
      </c>
      <c r="G191" s="163" t="n">
        <v>58.63</v>
      </c>
      <c r="H191" s="164" t="n">
        <v>79.7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202</v>
      </c>
      <c r="E192" s="165" t="n">
        <v>64.607</v>
      </c>
      <c r="F192" s="154" t="n">
        <v>44.53</v>
      </c>
      <c r="G192" s="154" t="n">
        <v>61.885</v>
      </c>
      <c r="H192" s="155" t="n">
        <v>86.42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6</v>
      </c>
      <c r="D193" s="161" t="n">
        <v>296</v>
      </c>
      <c r="E193" s="162" t="n">
        <v>135.3796</v>
      </c>
      <c r="F193" s="163" t="n">
        <v>126.325</v>
      </c>
      <c r="G193" s="163" t="n">
        <v>137.135</v>
      </c>
      <c r="H193" s="164" t="n">
        <v>146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4</v>
      </c>
      <c r="D194" s="153" t="n">
        <v>330</v>
      </c>
      <c r="E194" s="165" t="n">
        <v>92.424</v>
      </c>
      <c r="F194" s="154" t="n">
        <v>80.625</v>
      </c>
      <c r="G194" s="154" t="n">
        <v>91.865</v>
      </c>
      <c r="H194" s="155" t="n">
        <v>106.41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1</v>
      </c>
      <c r="D195" s="161" t="n">
        <v>65</v>
      </c>
      <c r="E195" s="162" t="n">
        <v>81.4538</v>
      </c>
      <c r="F195" s="163" t="n">
        <v>52.79</v>
      </c>
      <c r="G195" s="163" t="n">
        <v>74.63</v>
      </c>
      <c r="H195" s="164" t="n">
        <v>123.48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9</v>
      </c>
      <c r="D196" s="153" t="n">
        <v>862</v>
      </c>
      <c r="E196" s="165" t="n">
        <v>77.6287</v>
      </c>
      <c r="F196" s="154" t="n">
        <v>55.14</v>
      </c>
      <c r="G196" s="154" t="n">
        <v>75.285</v>
      </c>
      <c r="H196" s="155" t="n">
        <v>103.49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90</v>
      </c>
      <c r="D197" s="161" t="n">
        <v>1355</v>
      </c>
      <c r="E197" s="162" t="n">
        <v>77.8047</v>
      </c>
      <c r="F197" s="163" t="n">
        <v>56.09</v>
      </c>
      <c r="G197" s="163" t="n">
        <v>74.79</v>
      </c>
      <c r="H197" s="164" t="n">
        <v>103.32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6</v>
      </c>
      <c r="D198" s="153" t="n">
        <v>38</v>
      </c>
      <c r="E198" s="165" t="n">
        <v>75.1044</v>
      </c>
      <c r="F198" s="154" t="n">
        <v>62.425</v>
      </c>
      <c r="G198" s="154" t="n">
        <v>73.86</v>
      </c>
      <c r="H198" s="155" t="n">
        <v>87.96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0</v>
      </c>
      <c r="D199" s="161" t="n">
        <v>287</v>
      </c>
      <c r="E199" s="162" t="n">
        <v>72.6527</v>
      </c>
      <c r="F199" s="163" t="n">
        <v>51.33</v>
      </c>
      <c r="G199" s="163" t="n">
        <v>66.83</v>
      </c>
      <c r="H199" s="164" t="n">
        <v>99.03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3</v>
      </c>
      <c r="D200" s="153" t="n">
        <v>203</v>
      </c>
      <c r="E200" s="165" t="n">
        <v>87.5114</v>
      </c>
      <c r="F200" s="154" t="n">
        <v>62.395</v>
      </c>
      <c r="G200" s="154" t="n">
        <v>83.43</v>
      </c>
      <c r="H200" s="155" t="n">
        <v>117.94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5</v>
      </c>
      <c r="D201" s="161" t="n">
        <v>173</v>
      </c>
      <c r="E201" s="162" t="n">
        <v>70.8976</v>
      </c>
      <c r="F201" s="163" t="n">
        <v>49.775</v>
      </c>
      <c r="G201" s="163" t="n">
        <v>66.77</v>
      </c>
      <c r="H201" s="164" t="n">
        <v>95.04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39</v>
      </c>
      <c r="D202" s="153" t="n">
        <v>337</v>
      </c>
      <c r="E202" s="165" t="n">
        <v>81.4616</v>
      </c>
      <c r="F202" s="154" t="n">
        <v>54.91</v>
      </c>
      <c r="G202" s="154" t="n">
        <v>79.62</v>
      </c>
      <c r="H202" s="155" t="n">
        <v>105.88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106</v>
      </c>
      <c r="D203" s="161" t="n">
        <v>781</v>
      </c>
      <c r="E203" s="162" t="n">
        <v>47.3417</v>
      </c>
      <c r="F203" s="163" t="n">
        <v>32.955</v>
      </c>
      <c r="G203" s="163" t="n">
        <v>42.91</v>
      </c>
      <c r="H203" s="164" t="n">
        <v>65.10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3</v>
      </c>
      <c r="D204" s="153" t="n">
        <v>12</v>
      </c>
      <c r="E204" s="165" t="n">
        <v>66.2108</v>
      </c>
      <c r="F204" s="154" t="n">
        <v>46.335</v>
      </c>
      <c r="G204" s="154" t="n">
        <v>68.09</v>
      </c>
      <c r="H204" s="155" t="n">
        <v>82.1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29</v>
      </c>
      <c r="D205" s="161" t="n">
        <v>62</v>
      </c>
      <c r="E205" s="162" t="n">
        <v>51.827</v>
      </c>
      <c r="F205" s="163" t="n">
        <v>31.38</v>
      </c>
      <c r="G205" s="163" t="n">
        <v>48.495</v>
      </c>
      <c r="H205" s="164" t="n">
        <v>75.34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47</v>
      </c>
      <c r="D206" s="153" t="n">
        <v>610</v>
      </c>
      <c r="E206" s="165" t="n">
        <v>44.639</v>
      </c>
      <c r="F206" s="154" t="n">
        <v>31</v>
      </c>
      <c r="G206" s="154" t="n">
        <v>40.55</v>
      </c>
      <c r="H206" s="155" t="n">
        <v>65.79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69</v>
      </c>
      <c r="E207" s="162" t="n">
        <v>60.4336</v>
      </c>
      <c r="F207" s="163" t="n">
        <v>48.67</v>
      </c>
      <c r="G207" s="163" t="n">
        <v>61.32</v>
      </c>
      <c r="H207" s="164" t="n">
        <v>71.3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7</v>
      </c>
      <c r="D208" s="153" t="n">
        <v>57</v>
      </c>
      <c r="E208" s="165" t="n">
        <v>69.115</v>
      </c>
      <c r="F208" s="154" t="n">
        <v>46.28</v>
      </c>
      <c r="G208" s="154" t="n">
        <v>71.38</v>
      </c>
      <c r="H208" s="155" t="n">
        <v>85.31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8</v>
      </c>
      <c r="D209" s="161" t="n">
        <v>44</v>
      </c>
      <c r="E209" s="162" t="n">
        <v>56.3781</v>
      </c>
      <c r="F209" s="163" t="n">
        <v>40.18</v>
      </c>
      <c r="G209" s="163" t="n">
        <v>52.04</v>
      </c>
      <c r="H209" s="164" t="n">
        <v>77.03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</v>
      </c>
      <c r="D210" s="153" t="n">
        <v>14</v>
      </c>
      <c r="E210" s="165" t="n">
        <v>68.89</v>
      </c>
      <c r="F210" s="154" t="n">
        <v>34.175</v>
      </c>
      <c r="G210" s="154" t="n">
        <v>81.05</v>
      </c>
      <c r="H210" s="155" t="n">
        <v>90.42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4</v>
      </c>
      <c r="D211" s="161" t="n">
        <v>22</v>
      </c>
      <c r="E211" s="162" t="n">
        <v>86.6431</v>
      </c>
      <c r="F211" s="163" t="n">
        <v>54.28</v>
      </c>
      <c r="G211" s="163" t="n">
        <v>87.78</v>
      </c>
      <c r="H211" s="164" t="n">
        <v>116.6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0</v>
      </c>
      <c r="D212" s="153" t="n">
        <v>56</v>
      </c>
      <c r="E212" s="165" t="n">
        <v>64.3723</v>
      </c>
      <c r="F212" s="154" t="n">
        <v>46.745</v>
      </c>
      <c r="G212" s="154" t="n">
        <v>61.79</v>
      </c>
      <c r="H212" s="155" t="n">
        <v>77.36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0</v>
      </c>
      <c r="D213" s="161" t="n">
        <v>1503</v>
      </c>
      <c r="E213" s="162" t="n">
        <v>60.5914</v>
      </c>
      <c r="F213" s="163" t="n">
        <v>41.56</v>
      </c>
      <c r="G213" s="163" t="n">
        <v>58.73</v>
      </c>
      <c r="H213" s="164" t="n">
        <v>81.34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12</v>
      </c>
      <c r="D214" s="153" t="n">
        <v>120</v>
      </c>
      <c r="E214" s="165" t="n">
        <v>65.4327</v>
      </c>
      <c r="F214" s="154" t="n">
        <v>44.15</v>
      </c>
      <c r="G214" s="154" t="n">
        <v>57.035</v>
      </c>
      <c r="H214" s="155" t="n">
        <v>93.57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14</v>
      </c>
      <c r="D215" s="161" t="n">
        <v>58</v>
      </c>
      <c r="E215" s="162" t="n">
        <v>64.587</v>
      </c>
      <c r="F215" s="163" t="n">
        <v>42.47</v>
      </c>
      <c r="G215" s="163" t="n">
        <v>61.765</v>
      </c>
      <c r="H215" s="164" t="n">
        <v>88.69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19</v>
      </c>
      <c r="D216" s="153" t="n">
        <v>94</v>
      </c>
      <c r="E216" s="165" t="n">
        <v>73.6382</v>
      </c>
      <c r="F216" s="154" t="n">
        <v>47.53</v>
      </c>
      <c r="G216" s="154" t="n">
        <v>67.985</v>
      </c>
      <c r="H216" s="155" t="n">
        <v>111.2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69</v>
      </c>
      <c r="D217" s="161" t="n">
        <v>691</v>
      </c>
      <c r="E217" s="162" t="n">
        <v>67.7826</v>
      </c>
      <c r="F217" s="163" t="n">
        <v>47.3</v>
      </c>
      <c r="G217" s="163" t="n">
        <v>67.06</v>
      </c>
      <c r="H217" s="164" t="n">
        <v>89.51</v>
      </c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53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34</v>
      </c>
      <c r="B14" s="105" t="s">
        <v>535</v>
      </c>
      <c r="C14" s="106" t="n">
        <v>169</v>
      </c>
      <c r="D14" s="107" t="n">
        <v>35027</v>
      </c>
      <c r="E14" s="108" t="n">
        <v>75.9643</v>
      </c>
      <c r="F14" s="109" t="n">
        <v>44.96</v>
      </c>
      <c r="G14" s="109" t="n">
        <v>72.06</v>
      </c>
      <c r="H14" s="109" t="n">
        <v>112.115</v>
      </c>
    </row>
    <row r="15" customFormat="false" ht="24.75" hidden="false" customHeight="true" outlineLevel="0" collapsed="false">
      <c r="A15" s="110" t="s">
        <v>536</v>
      </c>
      <c r="B15" s="110" t="s">
        <v>537</v>
      </c>
      <c r="C15" s="111" t="n">
        <v>183</v>
      </c>
      <c r="D15" s="112" t="n">
        <v>15997</v>
      </c>
      <c r="E15" s="113" t="n">
        <v>125.5075</v>
      </c>
      <c r="F15" s="114" t="n">
        <v>60.105</v>
      </c>
      <c r="G15" s="114" t="n">
        <v>103.98</v>
      </c>
      <c r="H15" s="114" t="n">
        <v>199.09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83</v>
      </c>
      <c r="D17" s="120" t="n">
        <v>51024</v>
      </c>
      <c r="E17" s="121" t="n">
        <v>91.497</v>
      </c>
      <c r="F17" s="121" t="n">
        <v>48.155</v>
      </c>
      <c r="G17" s="121" t="n">
        <v>79.4</v>
      </c>
      <c r="H17" s="122" t="n">
        <v>138.62</v>
      </c>
    </row>
    <row r="19" customFormat="false" ht="24" hidden="false" customHeight="true" outlineLevel="0" collapsed="false">
      <c r="B19" s="104" t="s">
        <v>538</v>
      </c>
      <c r="E19" s="167" t="n">
        <v>60.5257056351214</v>
      </c>
      <c r="F19" s="167" t="n">
        <v>74.8024290824391</v>
      </c>
      <c r="G19" s="167" t="n">
        <v>69.3017888055395</v>
      </c>
      <c r="H19" s="167" t="n">
        <v>56.313727459942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53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4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4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2</v>
      </c>
      <c r="C39" s="106" t="n">
        <v>183</v>
      </c>
      <c r="D39" s="107" t="n">
        <v>29359</v>
      </c>
      <c r="E39" s="108" t="n">
        <v>105.7469</v>
      </c>
      <c r="F39" s="109" t="n">
        <v>58.1</v>
      </c>
      <c r="G39" s="109" t="n">
        <v>90.78</v>
      </c>
      <c r="H39" s="109" t="n">
        <v>157.16</v>
      </c>
    </row>
    <row r="40" customFormat="false" ht="18.75" hidden="false" customHeight="false" outlineLevel="0" collapsed="false">
      <c r="A40" s="110"/>
      <c r="B40" s="110" t="s">
        <v>543</v>
      </c>
      <c r="C40" s="111" t="n">
        <v>183</v>
      </c>
      <c r="D40" s="112" t="n">
        <v>21665</v>
      </c>
      <c r="E40" s="113" t="n">
        <v>72.1866</v>
      </c>
      <c r="F40" s="114" t="n">
        <v>41.92</v>
      </c>
      <c r="G40" s="114" t="n">
        <v>65.02</v>
      </c>
      <c r="H40" s="114" t="n">
        <v>107.8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83</v>
      </c>
      <c r="D42" s="120" t="n">
        <v>51024</v>
      </c>
      <c r="E42" s="121" t="n">
        <v>91.497</v>
      </c>
      <c r="F42" s="121" t="n">
        <v>48.155</v>
      </c>
      <c r="G42" s="121" t="n">
        <v>79.4</v>
      </c>
      <c r="H42" s="122" t="n">
        <v>138.62</v>
      </c>
    </row>
    <row r="44" customFormat="false" ht="18.75" hidden="false" customHeight="false" outlineLevel="0" collapsed="false">
      <c r="B44" s="104" t="s">
        <v>544</v>
      </c>
      <c r="E44" s="167" t="n">
        <v>68.2635613904521</v>
      </c>
      <c r="F44" s="167" t="n">
        <v>72.1514629948365</v>
      </c>
      <c r="G44" s="167" t="n">
        <v>71.6237056620401</v>
      </c>
      <c r="H44" s="167" t="n">
        <v>68.595698651056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4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4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49</v>
      </c>
      <c r="J9" s="176"/>
      <c r="K9" s="176"/>
      <c r="L9" s="176"/>
      <c r="M9" s="176"/>
      <c r="N9" s="177" t="s">
        <v>55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51</v>
      </c>
      <c r="J10" s="178" t="s">
        <v>552</v>
      </c>
      <c r="K10" s="178" t="s">
        <v>553</v>
      </c>
      <c r="L10" s="178" t="s">
        <v>554</v>
      </c>
      <c r="M10" s="178" t="s">
        <v>555</v>
      </c>
      <c r="N10" s="179" t="s">
        <v>55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7</v>
      </c>
      <c r="O11" s="177" t="s">
        <v>55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60</v>
      </c>
      <c r="F13" s="185" t="s">
        <v>560</v>
      </c>
      <c r="G13" s="185" t="s">
        <v>560</v>
      </c>
      <c r="H13" s="185" t="s">
        <v>56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6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83</v>
      </c>
      <c r="D15" s="119" t="n">
        <v>40386</v>
      </c>
      <c r="E15" s="119" t="n">
        <v>15792.6393</v>
      </c>
      <c r="F15" s="119" t="n">
        <v>8407</v>
      </c>
      <c r="G15" s="119" t="n">
        <v>13685.5</v>
      </c>
      <c r="H15" s="119" t="n">
        <v>23730</v>
      </c>
      <c r="I15" s="189" t="n">
        <v>60.93</v>
      </c>
      <c r="J15" s="190" t="n">
        <v>5.97</v>
      </c>
      <c r="K15" s="190" t="n">
        <v>21.18</v>
      </c>
      <c r="L15" s="190" t="n">
        <v>0.76</v>
      </c>
      <c r="M15" s="190" t="n">
        <v>11.14</v>
      </c>
      <c r="N15" s="190" t="n">
        <v>146.4889</v>
      </c>
      <c r="O15" s="191" t="n">
        <v>3.99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0</v>
      </c>
      <c r="D18" s="106" t="n">
        <v>123</v>
      </c>
      <c r="E18" s="201" t="n">
        <v>82794.5121</v>
      </c>
      <c r="F18" s="106" t="n">
        <v>25436.5</v>
      </c>
      <c r="G18" s="106" t="n">
        <v>62917</v>
      </c>
      <c r="H18" s="106" t="n">
        <v>171054</v>
      </c>
      <c r="I18" s="202" t="n">
        <v>57.62</v>
      </c>
      <c r="J18" s="203" t="n">
        <v>0.61</v>
      </c>
      <c r="K18" s="203" t="n">
        <v>31.78</v>
      </c>
      <c r="L18" s="203" t="n">
        <v>0.9</v>
      </c>
      <c r="M18" s="203" t="n">
        <v>9.06</v>
      </c>
      <c r="N18" s="203" t="n">
        <v>154.6679</v>
      </c>
      <c r="O18" s="203" t="n">
        <v>0.86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20</v>
      </c>
      <c r="D19" s="111" t="n">
        <v>91</v>
      </c>
      <c r="E19" s="195" t="n">
        <v>22345.7142</v>
      </c>
      <c r="F19" s="111" t="n">
        <v>12049.5</v>
      </c>
      <c r="G19" s="111" t="n">
        <v>21870</v>
      </c>
      <c r="H19" s="111" t="n">
        <v>33455</v>
      </c>
      <c r="I19" s="204" t="n">
        <v>64.35</v>
      </c>
      <c r="J19" s="205" t="n">
        <v>1.94</v>
      </c>
      <c r="K19" s="205" t="n">
        <v>24.31</v>
      </c>
      <c r="L19" s="205" t="n">
        <v>0.08</v>
      </c>
      <c r="M19" s="205" t="n">
        <v>9.3</v>
      </c>
      <c r="N19" s="205" t="n">
        <v>151.9396</v>
      </c>
      <c r="O19" s="205" t="n">
        <v>1.38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4</v>
      </c>
      <c r="D20" s="106" t="n">
        <v>316</v>
      </c>
      <c r="E20" s="201" t="n">
        <v>38921.6772</v>
      </c>
      <c r="F20" s="106" t="n">
        <v>17216.5</v>
      </c>
      <c r="G20" s="106" t="n">
        <v>31829</v>
      </c>
      <c r="H20" s="106" t="n">
        <v>68386</v>
      </c>
      <c r="I20" s="202" t="n">
        <v>63.15</v>
      </c>
      <c r="J20" s="203" t="n">
        <v>1.23</v>
      </c>
      <c r="K20" s="203" t="n">
        <v>25.14</v>
      </c>
      <c r="L20" s="203" t="n">
        <v>0.8</v>
      </c>
      <c r="M20" s="203" t="n">
        <v>9.66</v>
      </c>
      <c r="N20" s="203" t="n">
        <v>148.921</v>
      </c>
      <c r="O20" s="203" t="n">
        <v>0.5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9</v>
      </c>
      <c r="D21" s="111" t="n">
        <v>103</v>
      </c>
      <c r="E21" s="195" t="n">
        <v>35268.2135</v>
      </c>
      <c r="F21" s="111" t="n">
        <v>17091</v>
      </c>
      <c r="G21" s="111" t="n">
        <v>27496</v>
      </c>
      <c r="H21" s="111" t="n">
        <v>62596.5</v>
      </c>
      <c r="I21" s="204" t="n">
        <v>63.92</v>
      </c>
      <c r="J21" s="205" t="n">
        <v>3.87</v>
      </c>
      <c r="K21" s="205" t="n">
        <v>20.89</v>
      </c>
      <c r="L21" s="205" t="n">
        <v>3.99</v>
      </c>
      <c r="M21" s="205" t="n">
        <v>7.3</v>
      </c>
      <c r="N21" s="205" t="n">
        <v>161.073</v>
      </c>
      <c r="O21" s="205" t="n">
        <v>3.6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0</v>
      </c>
      <c r="D22" s="106" t="n">
        <v>244</v>
      </c>
      <c r="E22" s="201" t="n">
        <v>16216.9139</v>
      </c>
      <c r="F22" s="106" t="n">
        <v>8321</v>
      </c>
      <c r="G22" s="106" t="n">
        <v>13603</v>
      </c>
      <c r="H22" s="106" t="n">
        <v>24547.5</v>
      </c>
      <c r="I22" s="202" t="n">
        <v>61.48</v>
      </c>
      <c r="J22" s="203" t="n">
        <v>4.47</v>
      </c>
      <c r="K22" s="203" t="n">
        <v>21.91</v>
      </c>
      <c r="L22" s="203" t="n">
        <v>2.56</v>
      </c>
      <c r="M22" s="203" t="n">
        <v>9.55</v>
      </c>
      <c r="N22" s="203" t="n">
        <v>153.1157</v>
      </c>
      <c r="O22" s="203" t="n">
        <v>0.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45</v>
      </c>
      <c r="E23" s="195" t="n">
        <v>29884.5333</v>
      </c>
      <c r="F23" s="111" t="n">
        <v>16026</v>
      </c>
      <c r="G23" s="111" t="n">
        <v>27997</v>
      </c>
      <c r="H23" s="111" t="n">
        <v>47612</v>
      </c>
      <c r="I23" s="204" t="n">
        <v>56.2</v>
      </c>
      <c r="J23" s="205" t="n">
        <v>2.62</v>
      </c>
      <c r="K23" s="205" t="n">
        <v>31.44</v>
      </c>
      <c r="L23" s="205" t="n">
        <v>0.76</v>
      </c>
      <c r="M23" s="205" t="n">
        <v>8.95</v>
      </c>
      <c r="N23" s="205" t="n">
        <v>148.6307</v>
      </c>
      <c r="O23" s="205" t="n">
        <v>0.2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1</v>
      </c>
      <c r="D24" s="106" t="n">
        <v>90</v>
      </c>
      <c r="E24" s="201" t="n">
        <v>46168.4666</v>
      </c>
      <c r="F24" s="106" t="n">
        <v>25344.5</v>
      </c>
      <c r="G24" s="106" t="n">
        <v>39416</v>
      </c>
      <c r="H24" s="106" t="n">
        <v>69318.5</v>
      </c>
      <c r="I24" s="202" t="n">
        <v>64.75</v>
      </c>
      <c r="J24" s="203" t="n">
        <v>1.38</v>
      </c>
      <c r="K24" s="203" t="n">
        <v>23.63</v>
      </c>
      <c r="L24" s="203" t="n">
        <v>0.73</v>
      </c>
      <c r="M24" s="203" t="n">
        <v>9.48</v>
      </c>
      <c r="N24" s="203" t="n">
        <v>151.4313</v>
      </c>
      <c r="O24" s="203" t="n">
        <v>0.69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5</v>
      </c>
      <c r="D25" s="111" t="n">
        <v>32</v>
      </c>
      <c r="E25" s="195" t="n">
        <v>25324.6875</v>
      </c>
      <c r="F25" s="111" t="n">
        <v>14114.5</v>
      </c>
      <c r="G25" s="111" t="n">
        <v>20088</v>
      </c>
      <c r="H25" s="111" t="n">
        <v>48870</v>
      </c>
      <c r="I25" s="204" t="n">
        <v>59.53</v>
      </c>
      <c r="J25" s="205" t="n">
        <v>5.85</v>
      </c>
      <c r="K25" s="205" t="n">
        <v>20.07</v>
      </c>
      <c r="L25" s="205" t="n">
        <v>6.46</v>
      </c>
      <c r="M25" s="205" t="n">
        <v>8.06</v>
      </c>
      <c r="N25" s="205" t="n">
        <v>150.4406</v>
      </c>
      <c r="O25" s="205" t="n">
        <v>0.76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9</v>
      </c>
      <c r="D26" s="106" t="n">
        <v>269</v>
      </c>
      <c r="E26" s="201" t="n">
        <v>39340.5762</v>
      </c>
      <c r="F26" s="106" t="n">
        <v>18385</v>
      </c>
      <c r="G26" s="106" t="n">
        <v>30971</v>
      </c>
      <c r="H26" s="106" t="n">
        <v>64467</v>
      </c>
      <c r="I26" s="202" t="n">
        <v>61.34</v>
      </c>
      <c r="J26" s="203" t="n">
        <v>1.26</v>
      </c>
      <c r="K26" s="203" t="n">
        <v>26.99</v>
      </c>
      <c r="L26" s="203" t="n">
        <v>1.14</v>
      </c>
      <c r="M26" s="203" t="n">
        <v>9.24</v>
      </c>
      <c r="N26" s="203" t="n">
        <v>148.5306</v>
      </c>
      <c r="O26" s="203" t="n">
        <v>0.4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2</v>
      </c>
      <c r="D27" s="111" t="n">
        <v>40</v>
      </c>
      <c r="E27" s="195" t="n">
        <v>43351.175</v>
      </c>
      <c r="F27" s="111" t="n">
        <v>15573.5</v>
      </c>
      <c r="G27" s="111" t="n">
        <v>32482</v>
      </c>
      <c r="H27" s="111" t="n">
        <v>93672</v>
      </c>
      <c r="I27" s="204" t="n">
        <v>59.23</v>
      </c>
      <c r="J27" s="205" t="n">
        <v>0.83</v>
      </c>
      <c r="K27" s="205" t="n">
        <v>29.93</v>
      </c>
      <c r="L27" s="205" t="n">
        <v>0</v>
      </c>
      <c r="M27" s="205" t="n">
        <v>9.98</v>
      </c>
      <c r="N27" s="205" t="n">
        <v>147.6715</v>
      </c>
      <c r="O27" s="205" t="n">
        <v>0.56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62</v>
      </c>
      <c r="D28" s="106" t="n">
        <v>131</v>
      </c>
      <c r="E28" s="201" t="n">
        <v>43148.9923</v>
      </c>
      <c r="F28" s="106" t="n">
        <v>17906</v>
      </c>
      <c r="G28" s="106" t="n">
        <v>35825</v>
      </c>
      <c r="H28" s="106" t="n">
        <v>78847.5</v>
      </c>
      <c r="I28" s="202" t="n">
        <v>59.6</v>
      </c>
      <c r="J28" s="203" t="n">
        <v>0.68</v>
      </c>
      <c r="K28" s="203" t="n">
        <v>29.8</v>
      </c>
      <c r="L28" s="203" t="n">
        <v>0.73</v>
      </c>
      <c r="M28" s="203" t="n">
        <v>9.16</v>
      </c>
      <c r="N28" s="203" t="n">
        <v>150.235</v>
      </c>
      <c r="O28" s="203" t="n">
        <v>0.12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0</v>
      </c>
      <c r="D29" s="111" t="n">
        <v>18</v>
      </c>
      <c r="E29" s="195" t="n">
        <v>32982.2222</v>
      </c>
      <c r="F29" s="111" t="n">
        <v>14363</v>
      </c>
      <c r="G29" s="111" t="n">
        <v>27365.5</v>
      </c>
      <c r="H29" s="111" t="n">
        <v>58853.5</v>
      </c>
      <c r="I29" s="204" t="n">
        <v>56.08</v>
      </c>
      <c r="J29" s="205" t="n">
        <v>1.14</v>
      </c>
      <c r="K29" s="205" t="n">
        <v>30.62</v>
      </c>
      <c r="L29" s="205" t="n">
        <v>0.02</v>
      </c>
      <c r="M29" s="205" t="n">
        <v>12.11</v>
      </c>
      <c r="N29" s="205" t="n">
        <v>143.7117</v>
      </c>
      <c r="O29" s="205" t="n">
        <v>0.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4</v>
      </c>
      <c r="D30" s="106" t="n">
        <v>71</v>
      </c>
      <c r="E30" s="201" t="n">
        <v>26608.338</v>
      </c>
      <c r="F30" s="106" t="n">
        <v>13838.5</v>
      </c>
      <c r="G30" s="106" t="n">
        <v>20444</v>
      </c>
      <c r="H30" s="106" t="n">
        <v>46094.5</v>
      </c>
      <c r="I30" s="202" t="n">
        <v>61.39</v>
      </c>
      <c r="J30" s="203" t="n">
        <v>1.58</v>
      </c>
      <c r="K30" s="203" t="n">
        <v>26.26</v>
      </c>
      <c r="L30" s="203" t="n">
        <v>0.56</v>
      </c>
      <c r="M30" s="203" t="n">
        <v>10.19</v>
      </c>
      <c r="N30" s="203" t="n">
        <v>148.9444</v>
      </c>
      <c r="O30" s="203" t="n">
        <v>1.07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7</v>
      </c>
      <c r="D31" s="111" t="n">
        <v>43</v>
      </c>
      <c r="E31" s="195" t="n">
        <v>40898.2558</v>
      </c>
      <c r="F31" s="111" t="n">
        <v>21754</v>
      </c>
      <c r="G31" s="111" t="n">
        <v>37750</v>
      </c>
      <c r="H31" s="111" t="n">
        <v>58652</v>
      </c>
      <c r="I31" s="204" t="n">
        <v>62.13</v>
      </c>
      <c r="J31" s="205" t="n">
        <v>1.18</v>
      </c>
      <c r="K31" s="205" t="n">
        <v>26.45</v>
      </c>
      <c r="L31" s="205" t="n">
        <v>0.26</v>
      </c>
      <c r="M31" s="205" t="n">
        <v>9.94</v>
      </c>
      <c r="N31" s="205" t="n">
        <v>149.044</v>
      </c>
      <c r="O31" s="205" t="n">
        <v>0.5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4</v>
      </c>
      <c r="D32" s="106" t="n">
        <v>99</v>
      </c>
      <c r="E32" s="201" t="n">
        <v>48029.5858</v>
      </c>
      <c r="F32" s="106" t="n">
        <v>19656</v>
      </c>
      <c r="G32" s="106" t="n">
        <v>38280</v>
      </c>
      <c r="H32" s="106" t="n">
        <v>86270</v>
      </c>
      <c r="I32" s="202" t="n">
        <v>60.11</v>
      </c>
      <c r="J32" s="203" t="n">
        <v>1.25</v>
      </c>
      <c r="K32" s="203" t="n">
        <v>27.56</v>
      </c>
      <c r="L32" s="203" t="n">
        <v>0.43</v>
      </c>
      <c r="M32" s="203" t="n">
        <v>10.63</v>
      </c>
      <c r="N32" s="203" t="n">
        <v>147.1074</v>
      </c>
      <c r="O32" s="203" t="n">
        <v>0.83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3</v>
      </c>
      <c r="D33" s="111" t="n">
        <v>100</v>
      </c>
      <c r="E33" s="195" t="n">
        <v>36354.27</v>
      </c>
      <c r="F33" s="111" t="n">
        <v>15037</v>
      </c>
      <c r="G33" s="111" t="n">
        <v>32395.5</v>
      </c>
      <c r="H33" s="111" t="n">
        <v>68455</v>
      </c>
      <c r="I33" s="204" t="n">
        <v>61.35</v>
      </c>
      <c r="J33" s="205" t="n">
        <v>0.96</v>
      </c>
      <c r="K33" s="205" t="n">
        <v>27.05</v>
      </c>
      <c r="L33" s="205" t="n">
        <v>0.45</v>
      </c>
      <c r="M33" s="205" t="n">
        <v>10.17</v>
      </c>
      <c r="N33" s="205" t="n">
        <v>145.8897</v>
      </c>
      <c r="O33" s="205" t="n">
        <v>0.0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22</v>
      </c>
      <c r="E34" s="201" t="n">
        <v>19530.409</v>
      </c>
      <c r="F34" s="106" t="n">
        <v>11908.5</v>
      </c>
      <c r="G34" s="106" t="n">
        <v>18915.5</v>
      </c>
      <c r="H34" s="106" t="n">
        <v>30736.5</v>
      </c>
      <c r="I34" s="202" t="n">
        <v>70.05</v>
      </c>
      <c r="J34" s="203" t="n">
        <v>6.9</v>
      </c>
      <c r="K34" s="203" t="n">
        <v>16.82</v>
      </c>
      <c r="L34" s="203" t="n">
        <v>0</v>
      </c>
      <c r="M34" s="203" t="n">
        <v>6.21</v>
      </c>
      <c r="N34" s="203" t="n">
        <v>154.7886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4</v>
      </c>
      <c r="D35" s="111" t="n">
        <v>52</v>
      </c>
      <c r="E35" s="195" t="n">
        <v>39748.7115</v>
      </c>
      <c r="F35" s="111" t="n">
        <v>16673</v>
      </c>
      <c r="G35" s="111" t="n">
        <v>37101.5</v>
      </c>
      <c r="H35" s="111" t="n">
        <v>62336</v>
      </c>
      <c r="I35" s="204" t="n">
        <v>59.47</v>
      </c>
      <c r="J35" s="205" t="n">
        <v>0.35</v>
      </c>
      <c r="K35" s="205" t="n">
        <v>29.44</v>
      </c>
      <c r="L35" s="205" t="n">
        <v>0.94</v>
      </c>
      <c r="M35" s="205" t="n">
        <v>9.78</v>
      </c>
      <c r="N35" s="205" t="n">
        <v>150.7062</v>
      </c>
      <c r="O35" s="205" t="n">
        <v>0.44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34</v>
      </c>
      <c r="E36" s="201" t="n">
        <v>90979.2647</v>
      </c>
      <c r="F36" s="106" t="n">
        <v>26310.5</v>
      </c>
      <c r="G36" s="106" t="n">
        <v>61093</v>
      </c>
      <c r="H36" s="106" t="n">
        <v>177315</v>
      </c>
      <c r="I36" s="202" t="n">
        <v>44.28</v>
      </c>
      <c r="J36" s="203" t="n">
        <v>0.23</v>
      </c>
      <c r="K36" s="203" t="n">
        <v>50.9</v>
      </c>
      <c r="L36" s="203" t="n">
        <v>0.02</v>
      </c>
      <c r="M36" s="203" t="n">
        <v>4.54</v>
      </c>
      <c r="N36" s="203" t="n">
        <v>161.2332</v>
      </c>
      <c r="O36" s="203" t="n">
        <v>1.62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7</v>
      </c>
      <c r="D37" s="111" t="n">
        <v>136</v>
      </c>
      <c r="E37" s="195" t="n">
        <v>13778.4117</v>
      </c>
      <c r="F37" s="111" t="n">
        <v>7617</v>
      </c>
      <c r="G37" s="111" t="n">
        <v>12048.5</v>
      </c>
      <c r="H37" s="111" t="n">
        <v>20469</v>
      </c>
      <c r="I37" s="204" t="n">
        <v>53.69</v>
      </c>
      <c r="J37" s="205" t="n">
        <v>6.63</v>
      </c>
      <c r="K37" s="205" t="n">
        <v>27.69</v>
      </c>
      <c r="L37" s="205" t="n">
        <v>1.32</v>
      </c>
      <c r="M37" s="205" t="n">
        <v>10.65</v>
      </c>
      <c r="N37" s="205" t="n">
        <v>148.0337</v>
      </c>
      <c r="O37" s="205" t="n">
        <v>0.42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38</v>
      </c>
      <c r="E38" s="201" t="n">
        <v>33036.1578</v>
      </c>
      <c r="F38" s="106" t="n">
        <v>18038</v>
      </c>
      <c r="G38" s="106" t="n">
        <v>28348.5</v>
      </c>
      <c r="H38" s="106" t="n">
        <v>73571.5</v>
      </c>
      <c r="I38" s="202" t="n">
        <v>45.4</v>
      </c>
      <c r="J38" s="203" t="n">
        <v>4.85</v>
      </c>
      <c r="K38" s="203" t="n">
        <v>40.72</v>
      </c>
      <c r="L38" s="203" t="n">
        <v>0.27</v>
      </c>
      <c r="M38" s="203" t="n">
        <v>8.74</v>
      </c>
      <c r="N38" s="203" t="n">
        <v>150.5837</v>
      </c>
      <c r="O38" s="203" t="n">
        <v>0.36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69</v>
      </c>
      <c r="E39" s="195" t="n">
        <v>27886.7536</v>
      </c>
      <c r="F39" s="111" t="n">
        <v>18658</v>
      </c>
      <c r="G39" s="111" t="n">
        <v>27196</v>
      </c>
      <c r="H39" s="111" t="n">
        <v>36891</v>
      </c>
      <c r="I39" s="204" t="n">
        <v>62.98</v>
      </c>
      <c r="J39" s="205" t="n">
        <v>3.37</v>
      </c>
      <c r="K39" s="205" t="n">
        <v>23.33</v>
      </c>
      <c r="L39" s="205" t="n">
        <v>0.25</v>
      </c>
      <c r="M39" s="205" t="n">
        <v>10.04</v>
      </c>
      <c r="N39" s="205" t="n">
        <v>149.0426</v>
      </c>
      <c r="O39" s="205" t="n">
        <v>0.18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</v>
      </c>
      <c r="D40" s="106" t="n">
        <v>11</v>
      </c>
      <c r="E40" s="201" t="n">
        <v>66363.3636</v>
      </c>
      <c r="F40" s="106" t="n">
        <v>18257</v>
      </c>
      <c r="G40" s="106" t="n">
        <v>24968</v>
      </c>
      <c r="H40" s="106" t="n">
        <v>263980.5</v>
      </c>
      <c r="I40" s="202" t="n">
        <v>35</v>
      </c>
      <c r="J40" s="203" t="n">
        <v>0.73</v>
      </c>
      <c r="K40" s="203" t="n">
        <v>55.32</v>
      </c>
      <c r="L40" s="203" t="n">
        <v>2.76</v>
      </c>
      <c r="M40" s="203" t="n">
        <v>6.17</v>
      </c>
      <c r="N40" s="203" t="n">
        <v>144.5945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0</v>
      </c>
      <c r="D41" s="111" t="n">
        <v>65</v>
      </c>
      <c r="E41" s="195" t="n">
        <v>24677.6615</v>
      </c>
      <c r="F41" s="111" t="n">
        <v>15993.5</v>
      </c>
      <c r="G41" s="111" t="n">
        <v>21713</v>
      </c>
      <c r="H41" s="111" t="n">
        <v>40217</v>
      </c>
      <c r="I41" s="204" t="n">
        <v>76.58</v>
      </c>
      <c r="J41" s="205" t="n">
        <v>0.49</v>
      </c>
      <c r="K41" s="205" t="n">
        <v>12.24</v>
      </c>
      <c r="L41" s="205" t="n">
        <v>0</v>
      </c>
      <c r="M41" s="205" t="n">
        <v>10.66</v>
      </c>
      <c r="N41" s="205" t="n">
        <v>148.1355</v>
      </c>
      <c r="O41" s="205" t="n">
        <v>0.04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9</v>
      </c>
      <c r="D42" s="106" t="n">
        <v>61</v>
      </c>
      <c r="E42" s="201" t="n">
        <v>23330.0327</v>
      </c>
      <c r="F42" s="106" t="n">
        <v>14758</v>
      </c>
      <c r="G42" s="106" t="n">
        <v>21659</v>
      </c>
      <c r="H42" s="106" t="n">
        <v>35902</v>
      </c>
      <c r="I42" s="202" t="n">
        <v>70.02</v>
      </c>
      <c r="J42" s="203" t="n">
        <v>1.94</v>
      </c>
      <c r="K42" s="203" t="n">
        <v>17</v>
      </c>
      <c r="L42" s="203" t="n">
        <v>0.34</v>
      </c>
      <c r="M42" s="203" t="n">
        <v>10.67</v>
      </c>
      <c r="N42" s="203" t="n">
        <v>148.1505</v>
      </c>
      <c r="O42" s="203" t="n">
        <v>0.27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4</v>
      </c>
      <c r="D43" s="111" t="n">
        <v>99</v>
      </c>
      <c r="E43" s="195" t="n">
        <v>24568.7575</v>
      </c>
      <c r="F43" s="111" t="n">
        <v>16552</v>
      </c>
      <c r="G43" s="111" t="n">
        <v>23312</v>
      </c>
      <c r="H43" s="111" t="n">
        <v>33039</v>
      </c>
      <c r="I43" s="204" t="n">
        <v>68.9</v>
      </c>
      <c r="J43" s="205" t="n">
        <v>3.1</v>
      </c>
      <c r="K43" s="205" t="n">
        <v>17.6</v>
      </c>
      <c r="L43" s="205" t="n">
        <v>0.05</v>
      </c>
      <c r="M43" s="205" t="n">
        <v>10.32</v>
      </c>
      <c r="N43" s="205" t="n">
        <v>148.2632</v>
      </c>
      <c r="O43" s="205" t="n">
        <v>1.97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45</v>
      </c>
      <c r="E44" s="201" t="n">
        <v>19638.3777</v>
      </c>
      <c r="F44" s="106" t="n">
        <v>14946.5</v>
      </c>
      <c r="G44" s="106" t="n">
        <v>18996</v>
      </c>
      <c r="H44" s="106" t="n">
        <v>25585.5</v>
      </c>
      <c r="I44" s="202" t="n">
        <v>65.27</v>
      </c>
      <c r="J44" s="203" t="n">
        <v>4.23</v>
      </c>
      <c r="K44" s="203" t="n">
        <v>18</v>
      </c>
      <c r="L44" s="203" t="n">
        <v>0.41</v>
      </c>
      <c r="M44" s="203" t="n">
        <v>12.06</v>
      </c>
      <c r="N44" s="203" t="n">
        <v>146.9229</v>
      </c>
      <c r="O44" s="203" t="n">
        <v>1.3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1</v>
      </c>
      <c r="D45" s="111" t="n">
        <v>119</v>
      </c>
      <c r="E45" s="195" t="n">
        <v>32159.7563</v>
      </c>
      <c r="F45" s="111" t="n">
        <v>18013</v>
      </c>
      <c r="G45" s="111" t="n">
        <v>30416</v>
      </c>
      <c r="H45" s="111" t="n">
        <v>51647</v>
      </c>
      <c r="I45" s="204" t="n">
        <v>68.41</v>
      </c>
      <c r="J45" s="205" t="n">
        <v>6.84</v>
      </c>
      <c r="K45" s="205" t="n">
        <v>15.02</v>
      </c>
      <c r="L45" s="205" t="n">
        <v>0</v>
      </c>
      <c r="M45" s="205" t="n">
        <v>9.71</v>
      </c>
      <c r="N45" s="205" t="n">
        <v>144.5833</v>
      </c>
      <c r="O45" s="205" t="n">
        <v>1.06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4</v>
      </c>
      <c r="D46" s="106" t="n">
        <v>23</v>
      </c>
      <c r="E46" s="201" t="n">
        <v>28246.6956</v>
      </c>
      <c r="F46" s="106" t="n">
        <v>17914.5</v>
      </c>
      <c r="G46" s="106" t="n">
        <v>30004</v>
      </c>
      <c r="H46" s="106" t="n">
        <v>36462.5</v>
      </c>
      <c r="I46" s="202" t="n">
        <v>57.86</v>
      </c>
      <c r="J46" s="203" t="n">
        <v>1.42</v>
      </c>
      <c r="K46" s="203" t="n">
        <v>27.24</v>
      </c>
      <c r="L46" s="203" t="n">
        <v>0</v>
      </c>
      <c r="M46" s="203" t="n">
        <v>13.46</v>
      </c>
      <c r="N46" s="203" t="n">
        <v>147.357</v>
      </c>
      <c r="O46" s="203" t="n">
        <v>5.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5</v>
      </c>
      <c r="D47" s="111" t="n">
        <v>201</v>
      </c>
      <c r="E47" s="195" t="n">
        <v>23601.189</v>
      </c>
      <c r="F47" s="111" t="n">
        <v>15513</v>
      </c>
      <c r="G47" s="111" t="n">
        <v>23088</v>
      </c>
      <c r="H47" s="111" t="n">
        <v>32498</v>
      </c>
      <c r="I47" s="204" t="n">
        <v>64.95</v>
      </c>
      <c r="J47" s="205" t="n">
        <v>4.01</v>
      </c>
      <c r="K47" s="205" t="n">
        <v>19.97</v>
      </c>
      <c r="L47" s="205" t="n">
        <v>0</v>
      </c>
      <c r="M47" s="205" t="n">
        <v>11.04</v>
      </c>
      <c r="N47" s="205" t="n">
        <v>144.2547</v>
      </c>
      <c r="O47" s="205" t="n">
        <v>1.82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16</v>
      </c>
      <c r="E48" s="201" t="n">
        <v>27503.5625</v>
      </c>
      <c r="F48" s="106" t="n">
        <v>10355.5</v>
      </c>
      <c r="G48" s="106" t="n">
        <v>24234</v>
      </c>
      <c r="H48" s="106" t="n">
        <v>47197</v>
      </c>
      <c r="I48" s="202" t="n">
        <v>66.27</v>
      </c>
      <c r="J48" s="203" t="n">
        <v>1.56</v>
      </c>
      <c r="K48" s="203" t="n">
        <v>21.12</v>
      </c>
      <c r="L48" s="203" t="n">
        <v>0</v>
      </c>
      <c r="M48" s="203" t="n">
        <v>11.02</v>
      </c>
      <c r="N48" s="203" t="n">
        <v>143.67</v>
      </c>
      <c r="O48" s="203" t="n">
        <v>0.95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9</v>
      </c>
      <c r="D49" s="111" t="n">
        <v>35</v>
      </c>
      <c r="E49" s="195" t="n">
        <v>23943.6</v>
      </c>
      <c r="F49" s="111" t="n">
        <v>16322</v>
      </c>
      <c r="G49" s="111" t="n">
        <v>24539</v>
      </c>
      <c r="H49" s="111" t="n">
        <v>30795</v>
      </c>
      <c r="I49" s="204" t="n">
        <v>67.62</v>
      </c>
      <c r="J49" s="205" t="n">
        <v>1.15</v>
      </c>
      <c r="K49" s="205" t="n">
        <v>20.69</v>
      </c>
      <c r="L49" s="205" t="n">
        <v>0</v>
      </c>
      <c r="M49" s="205" t="n">
        <v>10.53</v>
      </c>
      <c r="N49" s="205" t="n">
        <v>146.1943</v>
      </c>
      <c r="O49" s="205" t="n">
        <v>1.59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21</v>
      </c>
      <c r="D50" s="106" t="n">
        <v>59</v>
      </c>
      <c r="E50" s="201" t="n">
        <v>17907.6101</v>
      </c>
      <c r="F50" s="106" t="n">
        <v>9514</v>
      </c>
      <c r="G50" s="106" t="n">
        <v>14713</v>
      </c>
      <c r="H50" s="106" t="n">
        <v>26184</v>
      </c>
      <c r="I50" s="202" t="n">
        <v>71.62</v>
      </c>
      <c r="J50" s="203" t="n">
        <v>4.02</v>
      </c>
      <c r="K50" s="203" t="n">
        <v>16.3</v>
      </c>
      <c r="L50" s="203" t="n">
        <v>0</v>
      </c>
      <c r="M50" s="203" t="n">
        <v>8.04</v>
      </c>
      <c r="N50" s="203" t="n">
        <v>156.7822</v>
      </c>
      <c r="O50" s="203" t="n">
        <v>0.58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0</v>
      </c>
      <c r="D51" s="111" t="n">
        <v>15</v>
      </c>
      <c r="E51" s="195" t="n">
        <v>19023.5333</v>
      </c>
      <c r="F51" s="111" t="n">
        <v>10411.5</v>
      </c>
      <c r="G51" s="111" t="n">
        <v>18122</v>
      </c>
      <c r="H51" s="111" t="n">
        <v>30563</v>
      </c>
      <c r="I51" s="204" t="n">
        <v>62.51</v>
      </c>
      <c r="J51" s="205" t="n">
        <v>8.85</v>
      </c>
      <c r="K51" s="205" t="n">
        <v>20.57</v>
      </c>
      <c r="L51" s="205" t="n">
        <v>0</v>
      </c>
      <c r="M51" s="205" t="n">
        <v>8.05</v>
      </c>
      <c r="N51" s="205" t="n">
        <v>163.1573</v>
      </c>
      <c r="O51" s="205" t="n">
        <v>3.61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9</v>
      </c>
      <c r="D52" s="106" t="n">
        <v>34</v>
      </c>
      <c r="E52" s="201" t="n">
        <v>26222.2058</v>
      </c>
      <c r="F52" s="106" t="n">
        <v>16613.5</v>
      </c>
      <c r="G52" s="106" t="n">
        <v>22235</v>
      </c>
      <c r="H52" s="106" t="n">
        <v>39219</v>
      </c>
      <c r="I52" s="202" t="n">
        <v>57.25</v>
      </c>
      <c r="J52" s="203" t="n">
        <v>16.17</v>
      </c>
      <c r="K52" s="203" t="n">
        <v>16.14</v>
      </c>
      <c r="L52" s="203" t="n">
        <v>0</v>
      </c>
      <c r="M52" s="203" t="n">
        <v>10.42</v>
      </c>
      <c r="N52" s="203" t="n">
        <v>147.1029</v>
      </c>
      <c r="O52" s="203" t="n">
        <v>0.32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</v>
      </c>
      <c r="D53" s="111" t="n">
        <v>12</v>
      </c>
      <c r="E53" s="195" t="n">
        <v>24002</v>
      </c>
      <c r="F53" s="111" t="n">
        <v>13497.5</v>
      </c>
      <c r="G53" s="111" t="n">
        <v>24000</v>
      </c>
      <c r="H53" s="111" t="n">
        <v>38173</v>
      </c>
      <c r="I53" s="204" t="n">
        <v>73.36</v>
      </c>
      <c r="J53" s="205" t="n">
        <v>3.6</v>
      </c>
      <c r="K53" s="205" t="n">
        <v>15.78</v>
      </c>
      <c r="L53" s="205" t="n">
        <v>0</v>
      </c>
      <c r="M53" s="205" t="n">
        <v>7.24</v>
      </c>
      <c r="N53" s="205" t="n">
        <v>154.8483</v>
      </c>
      <c r="O53" s="205" t="n">
        <v>0.86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47</v>
      </c>
      <c r="D54" s="106" t="n">
        <v>162</v>
      </c>
      <c r="E54" s="201" t="n">
        <v>22056.8456</v>
      </c>
      <c r="F54" s="106" t="n">
        <v>12850</v>
      </c>
      <c r="G54" s="106" t="n">
        <v>20099.5</v>
      </c>
      <c r="H54" s="106" t="n">
        <v>30491</v>
      </c>
      <c r="I54" s="202" t="n">
        <v>68.19</v>
      </c>
      <c r="J54" s="203" t="n">
        <v>1.6</v>
      </c>
      <c r="K54" s="203" t="n">
        <v>20.03</v>
      </c>
      <c r="L54" s="203" t="n">
        <v>0.24</v>
      </c>
      <c r="M54" s="203" t="n">
        <v>9.91</v>
      </c>
      <c r="N54" s="203" t="n">
        <v>148.4582</v>
      </c>
      <c r="O54" s="203" t="n">
        <v>0.48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20</v>
      </c>
      <c r="D55" s="111" t="n">
        <v>35</v>
      </c>
      <c r="E55" s="195" t="n">
        <v>21256.8857</v>
      </c>
      <c r="F55" s="111" t="n">
        <v>13915.5</v>
      </c>
      <c r="G55" s="111" t="n">
        <v>17217</v>
      </c>
      <c r="H55" s="111" t="n">
        <v>32719</v>
      </c>
      <c r="I55" s="204" t="n">
        <v>65.76</v>
      </c>
      <c r="J55" s="205" t="n">
        <v>1.59</v>
      </c>
      <c r="K55" s="205" t="n">
        <v>22.3</v>
      </c>
      <c r="L55" s="205" t="n">
        <v>0.09</v>
      </c>
      <c r="M55" s="205" t="n">
        <v>10.24</v>
      </c>
      <c r="N55" s="205" t="n">
        <v>145.3614</v>
      </c>
      <c r="O55" s="205" t="n">
        <v>0.03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14</v>
      </c>
      <c r="D56" s="106" t="n">
        <v>338</v>
      </c>
      <c r="E56" s="201" t="n">
        <v>21746.3668</v>
      </c>
      <c r="F56" s="106" t="n">
        <v>13933</v>
      </c>
      <c r="G56" s="106" t="n">
        <v>18024.5</v>
      </c>
      <c r="H56" s="106" t="n">
        <v>33787.5</v>
      </c>
      <c r="I56" s="202" t="n">
        <v>73.05</v>
      </c>
      <c r="J56" s="203" t="n">
        <v>2.55</v>
      </c>
      <c r="K56" s="203" t="n">
        <v>14.98</v>
      </c>
      <c r="L56" s="203" t="n">
        <v>0.04</v>
      </c>
      <c r="M56" s="203" t="n">
        <v>9.36</v>
      </c>
      <c r="N56" s="203" t="n">
        <v>156.3225</v>
      </c>
      <c r="O56" s="203" t="n">
        <v>3.42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4</v>
      </c>
      <c r="D57" s="111" t="n">
        <v>136</v>
      </c>
      <c r="E57" s="195" t="n">
        <v>21991.6911</v>
      </c>
      <c r="F57" s="111" t="n">
        <v>9760.5</v>
      </c>
      <c r="G57" s="111" t="n">
        <v>20586</v>
      </c>
      <c r="H57" s="111" t="n">
        <v>41810.5</v>
      </c>
      <c r="I57" s="204" t="n">
        <v>61.68</v>
      </c>
      <c r="J57" s="205" t="n">
        <v>0.55</v>
      </c>
      <c r="K57" s="205" t="n">
        <v>27.95</v>
      </c>
      <c r="L57" s="205" t="n">
        <v>0.38</v>
      </c>
      <c r="M57" s="205" t="n">
        <v>9.42</v>
      </c>
      <c r="N57" s="205" t="n">
        <v>150.5451</v>
      </c>
      <c r="O57" s="205" t="n">
        <v>1.13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22</v>
      </c>
      <c r="D58" s="106" t="n">
        <v>36</v>
      </c>
      <c r="E58" s="201" t="n">
        <v>28058.9722</v>
      </c>
      <c r="F58" s="106" t="n">
        <v>16771</v>
      </c>
      <c r="G58" s="106" t="n">
        <v>25996</v>
      </c>
      <c r="H58" s="106" t="n">
        <v>43572</v>
      </c>
      <c r="I58" s="202" t="n">
        <v>70.96</v>
      </c>
      <c r="J58" s="203" t="n">
        <v>1.5</v>
      </c>
      <c r="K58" s="203" t="n">
        <v>16.88</v>
      </c>
      <c r="L58" s="203" t="n">
        <v>0.43</v>
      </c>
      <c r="M58" s="203" t="n">
        <v>10.2</v>
      </c>
      <c r="N58" s="203" t="n">
        <v>144.2789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23</v>
      </c>
      <c r="D59" s="111" t="n">
        <v>71</v>
      </c>
      <c r="E59" s="195" t="n">
        <v>23388.0845</v>
      </c>
      <c r="F59" s="111" t="n">
        <v>14236.5</v>
      </c>
      <c r="G59" s="111" t="n">
        <v>21642</v>
      </c>
      <c r="H59" s="111" t="n">
        <v>32056.5</v>
      </c>
      <c r="I59" s="204" t="n">
        <v>66.6</v>
      </c>
      <c r="J59" s="205" t="n">
        <v>3.28</v>
      </c>
      <c r="K59" s="205" t="n">
        <v>19.55</v>
      </c>
      <c r="L59" s="205" t="n">
        <v>0.12</v>
      </c>
      <c r="M59" s="205" t="n">
        <v>10.42</v>
      </c>
      <c r="N59" s="205" t="n">
        <v>145.0565</v>
      </c>
      <c r="O59" s="205" t="n">
        <v>0.21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15</v>
      </c>
      <c r="D60" s="106" t="n">
        <v>73</v>
      </c>
      <c r="E60" s="201" t="n">
        <v>22997.3013</v>
      </c>
      <c r="F60" s="106" t="n">
        <v>11543</v>
      </c>
      <c r="G60" s="106" t="n">
        <v>19566</v>
      </c>
      <c r="H60" s="106" t="n">
        <v>38479.5</v>
      </c>
      <c r="I60" s="202" t="n">
        <v>70.62</v>
      </c>
      <c r="J60" s="203" t="n">
        <v>2.13</v>
      </c>
      <c r="K60" s="203" t="n">
        <v>17.29</v>
      </c>
      <c r="L60" s="203" t="n">
        <v>0.01</v>
      </c>
      <c r="M60" s="203" t="n">
        <v>9.93</v>
      </c>
      <c r="N60" s="203" t="n">
        <v>149.8255</v>
      </c>
      <c r="O60" s="203" t="n">
        <v>1.52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5</v>
      </c>
      <c r="D61" s="111" t="n">
        <v>10</v>
      </c>
      <c r="E61" s="195" t="n">
        <v>15556.3</v>
      </c>
      <c r="F61" s="111" t="n">
        <v>11064</v>
      </c>
      <c r="G61" s="111" t="n">
        <v>14491</v>
      </c>
      <c r="H61" s="111" t="n">
        <v>21818</v>
      </c>
      <c r="I61" s="204" t="n">
        <v>58.85</v>
      </c>
      <c r="J61" s="205" t="n">
        <v>2.97</v>
      </c>
      <c r="K61" s="205" t="n">
        <v>28.59</v>
      </c>
      <c r="L61" s="205" t="n">
        <v>0</v>
      </c>
      <c r="M61" s="205" t="n">
        <v>9.58</v>
      </c>
      <c r="N61" s="205" t="n">
        <v>157.135</v>
      </c>
      <c r="O61" s="205" t="n">
        <v>5.72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38</v>
      </c>
      <c r="D62" s="106" t="n">
        <v>488</v>
      </c>
      <c r="E62" s="201" t="n">
        <v>23976.5512</v>
      </c>
      <c r="F62" s="106" t="n">
        <v>13823.5</v>
      </c>
      <c r="G62" s="106" t="n">
        <v>22277.5</v>
      </c>
      <c r="H62" s="106" t="n">
        <v>34469.5</v>
      </c>
      <c r="I62" s="202" t="n">
        <v>69.93</v>
      </c>
      <c r="J62" s="203" t="n">
        <v>5.9</v>
      </c>
      <c r="K62" s="203" t="n">
        <v>13.55</v>
      </c>
      <c r="L62" s="203" t="n">
        <v>2.29</v>
      </c>
      <c r="M62" s="203" t="n">
        <v>8.31</v>
      </c>
      <c r="N62" s="203" t="n">
        <v>159.2274</v>
      </c>
      <c r="O62" s="203" t="n">
        <v>4.5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33</v>
      </c>
      <c r="D63" s="111" t="n">
        <v>350</v>
      </c>
      <c r="E63" s="195" t="n">
        <v>24250.06</v>
      </c>
      <c r="F63" s="111" t="n">
        <v>16477</v>
      </c>
      <c r="G63" s="111" t="n">
        <v>25058.5</v>
      </c>
      <c r="H63" s="111" t="n">
        <v>30257</v>
      </c>
      <c r="I63" s="204" t="n">
        <v>62.62</v>
      </c>
      <c r="J63" s="205" t="n">
        <v>9.4</v>
      </c>
      <c r="K63" s="205" t="n">
        <v>17.1</v>
      </c>
      <c r="L63" s="205" t="n">
        <v>0.12</v>
      </c>
      <c r="M63" s="205" t="n">
        <v>10.73</v>
      </c>
      <c r="N63" s="205" t="n">
        <v>143.7136</v>
      </c>
      <c r="O63" s="205" t="n">
        <v>1.75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11</v>
      </c>
      <c r="D64" s="106" t="n">
        <v>46</v>
      </c>
      <c r="E64" s="201" t="n">
        <v>21554.6956</v>
      </c>
      <c r="F64" s="106" t="n">
        <v>12180</v>
      </c>
      <c r="G64" s="106" t="n">
        <v>21609.5</v>
      </c>
      <c r="H64" s="106" t="n">
        <v>33183.5</v>
      </c>
      <c r="I64" s="202" t="n">
        <v>61.38</v>
      </c>
      <c r="J64" s="203" t="n">
        <v>2.01</v>
      </c>
      <c r="K64" s="203" t="n">
        <v>25.18</v>
      </c>
      <c r="L64" s="203" t="n">
        <v>0</v>
      </c>
      <c r="M64" s="203" t="n">
        <v>11.41</v>
      </c>
      <c r="N64" s="203" t="n">
        <v>146.5163</v>
      </c>
      <c r="O64" s="203" t="n">
        <v>2.45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46</v>
      </c>
      <c r="D65" s="111" t="n">
        <v>1090</v>
      </c>
      <c r="E65" s="195" t="n">
        <v>21083.8357</v>
      </c>
      <c r="F65" s="111" t="n">
        <v>12315.5</v>
      </c>
      <c r="G65" s="111" t="n">
        <v>20240</v>
      </c>
      <c r="H65" s="111" t="n">
        <v>30732</v>
      </c>
      <c r="I65" s="204" t="n">
        <v>66.6</v>
      </c>
      <c r="J65" s="205" t="n">
        <v>2.74</v>
      </c>
      <c r="K65" s="205" t="n">
        <v>19.34</v>
      </c>
      <c r="L65" s="205" t="n">
        <v>0.15</v>
      </c>
      <c r="M65" s="205" t="n">
        <v>11.15</v>
      </c>
      <c r="N65" s="205" t="n">
        <v>145.8917</v>
      </c>
      <c r="O65" s="205" t="n">
        <v>2.22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16</v>
      </c>
      <c r="D66" s="106" t="n">
        <v>54</v>
      </c>
      <c r="E66" s="201" t="n">
        <v>19200.5555</v>
      </c>
      <c r="F66" s="106" t="n">
        <v>10983.5</v>
      </c>
      <c r="G66" s="106" t="n">
        <v>18665</v>
      </c>
      <c r="H66" s="106" t="n">
        <v>29035</v>
      </c>
      <c r="I66" s="202" t="n">
        <v>67.29</v>
      </c>
      <c r="J66" s="203" t="n">
        <v>4.93</v>
      </c>
      <c r="K66" s="203" t="n">
        <v>16.21</v>
      </c>
      <c r="L66" s="203" t="n">
        <v>0.04</v>
      </c>
      <c r="M66" s="203" t="n">
        <v>11.5</v>
      </c>
      <c r="N66" s="203" t="n">
        <v>145.2059</v>
      </c>
      <c r="O66" s="203" t="n">
        <v>2.4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17</v>
      </c>
      <c r="D67" s="111" t="n">
        <v>97</v>
      </c>
      <c r="E67" s="195" t="n">
        <v>15870.7319</v>
      </c>
      <c r="F67" s="111" t="n">
        <v>11243</v>
      </c>
      <c r="G67" s="111" t="n">
        <v>14405</v>
      </c>
      <c r="H67" s="111" t="n">
        <v>22166</v>
      </c>
      <c r="I67" s="204" t="n">
        <v>69.28</v>
      </c>
      <c r="J67" s="205" t="n">
        <v>1.73</v>
      </c>
      <c r="K67" s="205" t="n">
        <v>18.18</v>
      </c>
      <c r="L67" s="205" t="n">
        <v>0.09</v>
      </c>
      <c r="M67" s="205" t="n">
        <v>10.69</v>
      </c>
      <c r="N67" s="205" t="n">
        <v>143.4355</v>
      </c>
      <c r="O67" s="205" t="n">
        <v>0.19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78</v>
      </c>
      <c r="D68" s="106" t="n">
        <v>1066</v>
      </c>
      <c r="E68" s="201" t="n">
        <v>17866.0243</v>
      </c>
      <c r="F68" s="106" t="n">
        <v>10054.5</v>
      </c>
      <c r="G68" s="106" t="n">
        <v>16743</v>
      </c>
      <c r="H68" s="106" t="n">
        <v>26454.5</v>
      </c>
      <c r="I68" s="202" t="n">
        <v>63.16</v>
      </c>
      <c r="J68" s="203" t="n">
        <v>2.86</v>
      </c>
      <c r="K68" s="203" t="n">
        <v>22.95</v>
      </c>
      <c r="L68" s="203" t="n">
        <v>0.89</v>
      </c>
      <c r="M68" s="203" t="n">
        <v>10.12</v>
      </c>
      <c r="N68" s="203" t="n">
        <v>147.9688</v>
      </c>
      <c r="O68" s="203" t="n">
        <v>1.92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15</v>
      </c>
      <c r="D69" s="111" t="n">
        <v>46</v>
      </c>
      <c r="E69" s="195" t="n">
        <v>20142.1304</v>
      </c>
      <c r="F69" s="111" t="n">
        <v>12633.5</v>
      </c>
      <c r="G69" s="111" t="n">
        <v>19593.5</v>
      </c>
      <c r="H69" s="111" t="n">
        <v>27856</v>
      </c>
      <c r="I69" s="204" t="n">
        <v>64.11</v>
      </c>
      <c r="J69" s="205" t="n">
        <v>2.91</v>
      </c>
      <c r="K69" s="205" t="n">
        <v>22.56</v>
      </c>
      <c r="L69" s="205" t="n">
        <v>0.01</v>
      </c>
      <c r="M69" s="205" t="n">
        <v>10.39</v>
      </c>
      <c r="N69" s="205" t="n">
        <v>149.5359</v>
      </c>
      <c r="O69" s="205" t="n">
        <v>1.46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44</v>
      </c>
      <c r="D70" s="106" t="n">
        <v>127</v>
      </c>
      <c r="E70" s="201" t="n">
        <v>16342.9527</v>
      </c>
      <c r="F70" s="106" t="n">
        <v>9609.5</v>
      </c>
      <c r="G70" s="106" t="n">
        <v>14003</v>
      </c>
      <c r="H70" s="106" t="n">
        <v>25742.5</v>
      </c>
      <c r="I70" s="202" t="n">
        <v>67.87</v>
      </c>
      <c r="J70" s="203" t="n">
        <v>2.86</v>
      </c>
      <c r="K70" s="203" t="n">
        <v>19.34</v>
      </c>
      <c r="L70" s="203" t="n">
        <v>0.36</v>
      </c>
      <c r="M70" s="203" t="n">
        <v>9.54</v>
      </c>
      <c r="N70" s="203" t="n">
        <v>150.8847</v>
      </c>
      <c r="O70" s="203" t="n">
        <v>1.52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7</v>
      </c>
      <c r="D71" s="111" t="n">
        <v>27</v>
      </c>
      <c r="E71" s="195" t="n">
        <v>21352.4074</v>
      </c>
      <c r="F71" s="111" t="n">
        <v>13081.5</v>
      </c>
      <c r="G71" s="111" t="n">
        <v>19858</v>
      </c>
      <c r="H71" s="111" t="n">
        <v>31960.5</v>
      </c>
      <c r="I71" s="204" t="n">
        <v>69.69</v>
      </c>
      <c r="J71" s="205" t="n">
        <v>0.13</v>
      </c>
      <c r="K71" s="205" t="n">
        <v>18.97</v>
      </c>
      <c r="L71" s="205" t="n">
        <v>0.89</v>
      </c>
      <c r="M71" s="205" t="n">
        <v>10.29</v>
      </c>
      <c r="N71" s="205" t="n">
        <v>147.9626</v>
      </c>
      <c r="O71" s="205" t="n">
        <v>0.53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10</v>
      </c>
      <c r="D72" s="106" t="n">
        <v>31</v>
      </c>
      <c r="E72" s="201" t="n">
        <v>22881.2903</v>
      </c>
      <c r="F72" s="106" t="n">
        <v>12025.5</v>
      </c>
      <c r="G72" s="106" t="n">
        <v>25298</v>
      </c>
      <c r="H72" s="106" t="n">
        <v>30298.5</v>
      </c>
      <c r="I72" s="202" t="n">
        <v>61.77</v>
      </c>
      <c r="J72" s="203" t="n">
        <v>15.1</v>
      </c>
      <c r="K72" s="203" t="n">
        <v>12.51</v>
      </c>
      <c r="L72" s="203" t="n">
        <v>0.3</v>
      </c>
      <c r="M72" s="203" t="n">
        <v>10.3</v>
      </c>
      <c r="N72" s="203" t="n">
        <v>144.43</v>
      </c>
      <c r="O72" s="203" t="n">
        <v>3.55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41</v>
      </c>
      <c r="D73" s="111" t="n">
        <v>237</v>
      </c>
      <c r="E73" s="195" t="n">
        <v>17381.405</v>
      </c>
      <c r="F73" s="111" t="n">
        <v>10714.5</v>
      </c>
      <c r="G73" s="111" t="n">
        <v>16262</v>
      </c>
      <c r="H73" s="111" t="n">
        <v>25879.5</v>
      </c>
      <c r="I73" s="204" t="n">
        <v>69.71</v>
      </c>
      <c r="J73" s="205" t="n">
        <v>2.24</v>
      </c>
      <c r="K73" s="205" t="n">
        <v>16.33</v>
      </c>
      <c r="L73" s="205" t="n">
        <v>0.19</v>
      </c>
      <c r="M73" s="205" t="n">
        <v>11.51</v>
      </c>
      <c r="N73" s="205" t="n">
        <v>143.0358</v>
      </c>
      <c r="O73" s="205" t="n">
        <v>1.49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10</v>
      </c>
      <c r="D74" s="106" t="n">
        <v>207</v>
      </c>
      <c r="E74" s="201" t="n">
        <v>18807.4589</v>
      </c>
      <c r="F74" s="106" t="n">
        <v>15956.5</v>
      </c>
      <c r="G74" s="106" t="n">
        <v>18642</v>
      </c>
      <c r="H74" s="106" t="n">
        <v>21889</v>
      </c>
      <c r="I74" s="202" t="n">
        <v>60.68</v>
      </c>
      <c r="J74" s="203" t="n">
        <v>17.87</v>
      </c>
      <c r="K74" s="203" t="n">
        <v>11.05</v>
      </c>
      <c r="L74" s="203" t="n">
        <v>0.07</v>
      </c>
      <c r="M74" s="203" t="n">
        <v>10.31</v>
      </c>
      <c r="N74" s="203" t="n">
        <v>151.0668</v>
      </c>
      <c r="O74" s="203" t="n">
        <v>9.37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9</v>
      </c>
      <c r="D75" s="111" t="n">
        <v>29</v>
      </c>
      <c r="E75" s="195" t="n">
        <v>14142.6896</v>
      </c>
      <c r="F75" s="111" t="n">
        <v>9993</v>
      </c>
      <c r="G75" s="111" t="n">
        <v>13400</v>
      </c>
      <c r="H75" s="111" t="n">
        <v>21954</v>
      </c>
      <c r="I75" s="204" t="n">
        <v>61.94</v>
      </c>
      <c r="J75" s="205" t="n">
        <v>6.66</v>
      </c>
      <c r="K75" s="205" t="n">
        <v>19.27</v>
      </c>
      <c r="L75" s="205" t="n">
        <v>0.25</v>
      </c>
      <c r="M75" s="205" t="n">
        <v>11.86</v>
      </c>
      <c r="N75" s="205" t="n">
        <v>145.9507</v>
      </c>
      <c r="O75" s="205" t="n">
        <v>3.44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25</v>
      </c>
      <c r="D76" s="106" t="n">
        <v>404</v>
      </c>
      <c r="E76" s="201" t="n">
        <v>14941.0445</v>
      </c>
      <c r="F76" s="106" t="n">
        <v>10691.5</v>
      </c>
      <c r="G76" s="106" t="n">
        <v>13974.5</v>
      </c>
      <c r="H76" s="106" t="n">
        <v>20445.5</v>
      </c>
      <c r="I76" s="202" t="n">
        <v>68.05</v>
      </c>
      <c r="J76" s="203" t="n">
        <v>5.47</v>
      </c>
      <c r="K76" s="203" t="n">
        <v>16.72</v>
      </c>
      <c r="L76" s="203" t="n">
        <v>0.04</v>
      </c>
      <c r="M76" s="203" t="n">
        <v>9.69</v>
      </c>
      <c r="N76" s="203" t="n">
        <v>149.6368</v>
      </c>
      <c r="O76" s="203" t="n">
        <v>0.64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9</v>
      </c>
      <c r="D77" s="111" t="n">
        <v>47</v>
      </c>
      <c r="E77" s="195" t="n">
        <v>13076.2553</v>
      </c>
      <c r="F77" s="111" t="n">
        <v>8853.5</v>
      </c>
      <c r="G77" s="111" t="n">
        <v>12914</v>
      </c>
      <c r="H77" s="111" t="n">
        <v>15825</v>
      </c>
      <c r="I77" s="204" t="n">
        <v>60.55</v>
      </c>
      <c r="J77" s="205" t="n">
        <v>15.97</v>
      </c>
      <c r="K77" s="205" t="n">
        <v>14.26</v>
      </c>
      <c r="L77" s="205" t="n">
        <v>0</v>
      </c>
      <c r="M77" s="205" t="n">
        <v>9.2</v>
      </c>
      <c r="N77" s="205" t="n">
        <v>151.7164</v>
      </c>
      <c r="O77" s="205" t="n">
        <v>0.12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6</v>
      </c>
      <c r="D78" s="106" t="n">
        <v>44</v>
      </c>
      <c r="E78" s="201" t="n">
        <v>12634</v>
      </c>
      <c r="F78" s="106" t="n">
        <v>7833.5</v>
      </c>
      <c r="G78" s="106" t="n">
        <v>12057</v>
      </c>
      <c r="H78" s="106" t="n">
        <v>16565.5</v>
      </c>
      <c r="I78" s="202" t="n">
        <v>60.44</v>
      </c>
      <c r="J78" s="203" t="n">
        <v>19.45</v>
      </c>
      <c r="K78" s="203" t="n">
        <v>10.35</v>
      </c>
      <c r="L78" s="203" t="n">
        <v>0</v>
      </c>
      <c r="M78" s="203" t="n">
        <v>9.73</v>
      </c>
      <c r="N78" s="203" t="n">
        <v>147.7668</v>
      </c>
      <c r="O78" s="203" t="n">
        <v>0.26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27</v>
      </c>
      <c r="D79" s="111" t="n">
        <v>193</v>
      </c>
      <c r="E79" s="195" t="n">
        <v>25374.1968</v>
      </c>
      <c r="F79" s="111" t="n">
        <v>14467.5</v>
      </c>
      <c r="G79" s="111" t="n">
        <v>20525</v>
      </c>
      <c r="H79" s="111" t="n">
        <v>42936</v>
      </c>
      <c r="I79" s="204" t="n">
        <v>59.67</v>
      </c>
      <c r="J79" s="205" t="n">
        <v>0.35</v>
      </c>
      <c r="K79" s="205" t="n">
        <v>25.75</v>
      </c>
      <c r="L79" s="205" t="n">
        <v>5.32</v>
      </c>
      <c r="M79" s="205" t="n">
        <v>8.89</v>
      </c>
      <c r="N79" s="205" t="n">
        <v>146.0898</v>
      </c>
      <c r="O79" s="205" t="n">
        <v>0.19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61</v>
      </c>
      <c r="D80" s="106" t="n">
        <v>258</v>
      </c>
      <c r="E80" s="201" t="n">
        <v>17278.3565</v>
      </c>
      <c r="F80" s="106" t="n">
        <v>10484</v>
      </c>
      <c r="G80" s="106" t="n">
        <v>16104.5</v>
      </c>
      <c r="H80" s="106" t="n">
        <v>26980.5</v>
      </c>
      <c r="I80" s="202" t="n">
        <v>63.3</v>
      </c>
      <c r="J80" s="203" t="n">
        <v>1.71</v>
      </c>
      <c r="K80" s="203" t="n">
        <v>23.54</v>
      </c>
      <c r="L80" s="203" t="n">
        <v>0.57</v>
      </c>
      <c r="M80" s="203" t="n">
        <v>10.86</v>
      </c>
      <c r="N80" s="203" t="n">
        <v>147.6205</v>
      </c>
      <c r="O80" s="203" t="n">
        <v>1.92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7</v>
      </c>
      <c r="D81" s="111" t="n">
        <v>12</v>
      </c>
      <c r="E81" s="195" t="n">
        <v>13505.5833</v>
      </c>
      <c r="F81" s="111" t="n">
        <v>10836.5</v>
      </c>
      <c r="G81" s="111" t="n">
        <v>13348</v>
      </c>
      <c r="H81" s="111" t="n">
        <v>17592.5</v>
      </c>
      <c r="I81" s="204" t="n">
        <v>62.71</v>
      </c>
      <c r="J81" s="205" t="n">
        <v>1.96</v>
      </c>
      <c r="K81" s="205" t="n">
        <v>24.22</v>
      </c>
      <c r="L81" s="205" t="n">
        <v>0.19</v>
      </c>
      <c r="M81" s="205" t="n">
        <v>10.89</v>
      </c>
      <c r="N81" s="205" t="n">
        <v>142.0392</v>
      </c>
      <c r="O81" s="205" t="n">
        <v>0.2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4</v>
      </c>
      <c r="D82" s="106" t="n">
        <v>11</v>
      </c>
      <c r="E82" s="201" t="n">
        <v>21313.4545</v>
      </c>
      <c r="F82" s="106" t="n">
        <v>14210.5</v>
      </c>
      <c r="G82" s="106" t="n">
        <v>17890</v>
      </c>
      <c r="H82" s="106" t="n">
        <v>39091</v>
      </c>
      <c r="I82" s="202" t="n">
        <v>64.44</v>
      </c>
      <c r="J82" s="203" t="n">
        <v>2.18</v>
      </c>
      <c r="K82" s="203" t="n">
        <v>24.66</v>
      </c>
      <c r="L82" s="203" t="n">
        <v>0</v>
      </c>
      <c r="M82" s="203" t="n">
        <v>8.7</v>
      </c>
      <c r="N82" s="203" t="n">
        <v>149.0855</v>
      </c>
      <c r="O82" s="203" t="n">
        <v>1.7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47</v>
      </c>
      <c r="D83" s="111" t="n">
        <v>265</v>
      </c>
      <c r="E83" s="195" t="n">
        <v>17474.6603</v>
      </c>
      <c r="F83" s="111" t="n">
        <v>10400.5</v>
      </c>
      <c r="G83" s="111" t="n">
        <v>16470</v>
      </c>
      <c r="H83" s="111" t="n">
        <v>26333</v>
      </c>
      <c r="I83" s="204" t="n">
        <v>67.43</v>
      </c>
      <c r="J83" s="205" t="n">
        <v>1.24</v>
      </c>
      <c r="K83" s="205" t="n">
        <v>21.48</v>
      </c>
      <c r="L83" s="205" t="n">
        <v>0.08</v>
      </c>
      <c r="M83" s="205" t="n">
        <v>9.76</v>
      </c>
      <c r="N83" s="205" t="n">
        <v>147.3349</v>
      </c>
      <c r="O83" s="205" t="n">
        <v>0.42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44</v>
      </c>
      <c r="D84" s="106" t="n">
        <v>299</v>
      </c>
      <c r="E84" s="201" t="n">
        <v>16955.7625</v>
      </c>
      <c r="F84" s="106" t="n">
        <v>9884</v>
      </c>
      <c r="G84" s="106" t="n">
        <v>16603</v>
      </c>
      <c r="H84" s="106" t="n">
        <v>24242</v>
      </c>
      <c r="I84" s="202" t="n">
        <v>65.06</v>
      </c>
      <c r="J84" s="203" t="n">
        <v>1.82</v>
      </c>
      <c r="K84" s="203" t="n">
        <v>22.9</v>
      </c>
      <c r="L84" s="203" t="n">
        <v>0.03</v>
      </c>
      <c r="M84" s="203" t="n">
        <v>10.17</v>
      </c>
      <c r="N84" s="203" t="n">
        <v>146.2559</v>
      </c>
      <c r="O84" s="203" t="n">
        <v>0.56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44</v>
      </c>
      <c r="D85" s="111" t="n">
        <v>120</v>
      </c>
      <c r="E85" s="195" t="n">
        <v>15545.8</v>
      </c>
      <c r="F85" s="111" t="n">
        <v>10766.5</v>
      </c>
      <c r="G85" s="111" t="n">
        <v>14345.5</v>
      </c>
      <c r="H85" s="111" t="n">
        <v>21818.5</v>
      </c>
      <c r="I85" s="204" t="n">
        <v>70.4</v>
      </c>
      <c r="J85" s="205" t="n">
        <v>2.8</v>
      </c>
      <c r="K85" s="205" t="n">
        <v>16.05</v>
      </c>
      <c r="L85" s="205" t="n">
        <v>0.96</v>
      </c>
      <c r="M85" s="205" t="n">
        <v>9.77</v>
      </c>
      <c r="N85" s="205" t="n">
        <v>147.5277</v>
      </c>
      <c r="O85" s="205" t="n">
        <v>0.96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140</v>
      </c>
      <c r="D86" s="106" t="n">
        <v>1223</v>
      </c>
      <c r="E86" s="201" t="n">
        <v>14889.587</v>
      </c>
      <c r="F86" s="106" t="n">
        <v>9466</v>
      </c>
      <c r="G86" s="106" t="n">
        <v>13655</v>
      </c>
      <c r="H86" s="106" t="n">
        <v>21739</v>
      </c>
      <c r="I86" s="202" t="n">
        <v>69.08</v>
      </c>
      <c r="J86" s="203" t="n">
        <v>1.72</v>
      </c>
      <c r="K86" s="203" t="n">
        <v>18.91</v>
      </c>
      <c r="L86" s="203" t="n">
        <v>0.62</v>
      </c>
      <c r="M86" s="203" t="n">
        <v>9.64</v>
      </c>
      <c r="N86" s="203" t="n">
        <v>148.6778</v>
      </c>
      <c r="O86" s="203" t="n">
        <v>1.05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17</v>
      </c>
      <c r="D87" s="111" t="n">
        <v>26</v>
      </c>
      <c r="E87" s="195" t="n">
        <v>17003.3461</v>
      </c>
      <c r="F87" s="111" t="n">
        <v>8504</v>
      </c>
      <c r="G87" s="111" t="n">
        <v>14940</v>
      </c>
      <c r="H87" s="111" t="n">
        <v>25584.5</v>
      </c>
      <c r="I87" s="204" t="n">
        <v>73.64</v>
      </c>
      <c r="J87" s="205" t="n">
        <v>0.24</v>
      </c>
      <c r="K87" s="205" t="n">
        <v>15.73</v>
      </c>
      <c r="L87" s="205" t="n">
        <v>0.37</v>
      </c>
      <c r="M87" s="205" t="n">
        <v>9.99</v>
      </c>
      <c r="N87" s="205" t="n">
        <v>149.3988</v>
      </c>
      <c r="O87" s="205" t="n">
        <v>0.8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42</v>
      </c>
      <c r="D88" s="106" t="n">
        <v>67</v>
      </c>
      <c r="E88" s="201" t="n">
        <v>17670.2537</v>
      </c>
      <c r="F88" s="106" t="n">
        <v>10528.5</v>
      </c>
      <c r="G88" s="106" t="n">
        <v>15978</v>
      </c>
      <c r="H88" s="106" t="n">
        <v>24640.5</v>
      </c>
      <c r="I88" s="202" t="n">
        <v>68.3</v>
      </c>
      <c r="J88" s="203" t="n">
        <v>1.18</v>
      </c>
      <c r="K88" s="203" t="n">
        <v>19.26</v>
      </c>
      <c r="L88" s="203" t="n">
        <v>0.7</v>
      </c>
      <c r="M88" s="203" t="n">
        <v>10.54</v>
      </c>
      <c r="N88" s="203" t="n">
        <v>146.0088</v>
      </c>
      <c r="O88" s="203" t="n">
        <v>0.9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51</v>
      </c>
      <c r="D89" s="111" t="n">
        <v>90</v>
      </c>
      <c r="E89" s="195" t="n">
        <v>17366.8333</v>
      </c>
      <c r="F89" s="111" t="n">
        <v>10965.5</v>
      </c>
      <c r="G89" s="111" t="n">
        <v>16618</v>
      </c>
      <c r="H89" s="111" t="n">
        <v>24224.5</v>
      </c>
      <c r="I89" s="204" t="n">
        <v>69.92</v>
      </c>
      <c r="J89" s="205" t="n">
        <v>1.78</v>
      </c>
      <c r="K89" s="205" t="n">
        <v>16.84</v>
      </c>
      <c r="L89" s="205" t="n">
        <v>0.68</v>
      </c>
      <c r="M89" s="205" t="n">
        <v>10.77</v>
      </c>
      <c r="N89" s="205" t="n">
        <v>147.4396</v>
      </c>
      <c r="O89" s="205" t="n">
        <v>0.79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68</v>
      </c>
      <c r="D90" s="106" t="n">
        <v>391</v>
      </c>
      <c r="E90" s="201" t="n">
        <v>16141.3631</v>
      </c>
      <c r="F90" s="106" t="n">
        <v>10185.5</v>
      </c>
      <c r="G90" s="106" t="n">
        <v>14501</v>
      </c>
      <c r="H90" s="106" t="n">
        <v>24012.5</v>
      </c>
      <c r="I90" s="202" t="n">
        <v>66.31</v>
      </c>
      <c r="J90" s="203" t="n">
        <v>4.98</v>
      </c>
      <c r="K90" s="203" t="n">
        <v>18.3</v>
      </c>
      <c r="L90" s="203" t="n">
        <v>0.51</v>
      </c>
      <c r="M90" s="203" t="n">
        <v>9.87</v>
      </c>
      <c r="N90" s="203" t="n">
        <v>148.0169</v>
      </c>
      <c r="O90" s="203" t="n">
        <v>0.7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17</v>
      </c>
      <c r="D91" s="111" t="n">
        <v>48</v>
      </c>
      <c r="E91" s="195" t="n">
        <v>15002.8125</v>
      </c>
      <c r="F91" s="111" t="n">
        <v>11508</v>
      </c>
      <c r="G91" s="111" t="n">
        <v>14242.5</v>
      </c>
      <c r="H91" s="111" t="n">
        <v>20100.5</v>
      </c>
      <c r="I91" s="204" t="n">
        <v>65.3</v>
      </c>
      <c r="J91" s="205" t="n">
        <v>6.81</v>
      </c>
      <c r="K91" s="205" t="n">
        <v>16.07</v>
      </c>
      <c r="L91" s="205" t="n">
        <v>1.91</v>
      </c>
      <c r="M91" s="205" t="n">
        <v>9.88</v>
      </c>
      <c r="N91" s="205" t="n">
        <v>143.7585</v>
      </c>
      <c r="O91" s="205" t="n">
        <v>1.65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13</v>
      </c>
      <c r="D92" s="106" t="n">
        <v>31</v>
      </c>
      <c r="E92" s="201" t="n">
        <v>16215.1612</v>
      </c>
      <c r="F92" s="106" t="n">
        <v>12177.5</v>
      </c>
      <c r="G92" s="106" t="n">
        <v>15520</v>
      </c>
      <c r="H92" s="106" t="n">
        <v>20808.5</v>
      </c>
      <c r="I92" s="202" t="n">
        <v>72.57</v>
      </c>
      <c r="J92" s="203" t="n">
        <v>0.32</v>
      </c>
      <c r="K92" s="203" t="n">
        <v>16.53</v>
      </c>
      <c r="L92" s="203" t="n">
        <v>0.1</v>
      </c>
      <c r="M92" s="203" t="n">
        <v>10.45</v>
      </c>
      <c r="N92" s="203" t="n">
        <v>150.8206</v>
      </c>
      <c r="O92" s="203" t="n">
        <v>0.08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4</v>
      </c>
      <c r="D93" s="111" t="n">
        <v>29</v>
      </c>
      <c r="E93" s="195" t="n">
        <v>12188.1379</v>
      </c>
      <c r="F93" s="111" t="n">
        <v>6942</v>
      </c>
      <c r="G93" s="111" t="n">
        <v>10777</v>
      </c>
      <c r="H93" s="111" t="n">
        <v>22236</v>
      </c>
      <c r="I93" s="204" t="n">
        <v>56.38</v>
      </c>
      <c r="J93" s="205" t="n">
        <v>0.48</v>
      </c>
      <c r="K93" s="205" t="n">
        <v>32.7</v>
      </c>
      <c r="L93" s="205" t="n">
        <v>0.54</v>
      </c>
      <c r="M93" s="205" t="n">
        <v>9.87</v>
      </c>
      <c r="N93" s="205" t="n">
        <v>143.4007</v>
      </c>
      <c r="O93" s="205" t="n">
        <v>0.53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20</v>
      </c>
      <c r="D94" s="106" t="n">
        <v>45</v>
      </c>
      <c r="E94" s="201" t="n">
        <v>11009.7333</v>
      </c>
      <c r="F94" s="106" t="n">
        <v>7983.5</v>
      </c>
      <c r="G94" s="106" t="n">
        <v>10978</v>
      </c>
      <c r="H94" s="106" t="n">
        <v>15132.5</v>
      </c>
      <c r="I94" s="202" t="n">
        <v>73.4</v>
      </c>
      <c r="J94" s="203" t="n">
        <v>0.31</v>
      </c>
      <c r="K94" s="203" t="n">
        <v>16.54</v>
      </c>
      <c r="L94" s="203" t="n">
        <v>0.06</v>
      </c>
      <c r="M94" s="203" t="n">
        <v>9.67</v>
      </c>
      <c r="N94" s="203" t="n">
        <v>147.5176</v>
      </c>
      <c r="O94" s="203" t="n">
        <v>0.6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13</v>
      </c>
      <c r="D95" s="111" t="n">
        <v>45</v>
      </c>
      <c r="E95" s="195" t="n">
        <v>13922.2666</v>
      </c>
      <c r="F95" s="111" t="n">
        <v>9626</v>
      </c>
      <c r="G95" s="111" t="n">
        <v>13242</v>
      </c>
      <c r="H95" s="111" t="n">
        <v>20362</v>
      </c>
      <c r="I95" s="204" t="n">
        <v>72.92</v>
      </c>
      <c r="J95" s="205" t="n">
        <v>4.58</v>
      </c>
      <c r="K95" s="205" t="n">
        <v>12.71</v>
      </c>
      <c r="L95" s="205" t="n">
        <v>0</v>
      </c>
      <c r="M95" s="205" t="n">
        <v>9.77</v>
      </c>
      <c r="N95" s="205" t="n">
        <v>150.5427</v>
      </c>
      <c r="O95" s="205" t="n">
        <v>2.29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71</v>
      </c>
      <c r="D96" s="106" t="n">
        <v>267</v>
      </c>
      <c r="E96" s="201" t="n">
        <v>13714.4307</v>
      </c>
      <c r="F96" s="106" t="n">
        <v>8980.5</v>
      </c>
      <c r="G96" s="106" t="n">
        <v>13743</v>
      </c>
      <c r="H96" s="106" t="n">
        <v>18333.5</v>
      </c>
      <c r="I96" s="202" t="n">
        <v>69.73</v>
      </c>
      <c r="J96" s="203" t="n">
        <v>1.18</v>
      </c>
      <c r="K96" s="203" t="n">
        <v>18.87</v>
      </c>
      <c r="L96" s="203" t="n">
        <v>0.29</v>
      </c>
      <c r="M96" s="203" t="n">
        <v>9.91</v>
      </c>
      <c r="N96" s="203" t="n">
        <v>146.6156</v>
      </c>
      <c r="O96" s="203" t="n">
        <v>0.54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39</v>
      </c>
      <c r="D97" s="111" t="n">
        <v>132</v>
      </c>
      <c r="E97" s="195" t="n">
        <v>11356.159</v>
      </c>
      <c r="F97" s="111" t="n">
        <v>8262</v>
      </c>
      <c r="G97" s="111" t="n">
        <v>11100</v>
      </c>
      <c r="H97" s="111" t="n">
        <v>14825</v>
      </c>
      <c r="I97" s="204" t="n">
        <v>68.37</v>
      </c>
      <c r="J97" s="205" t="n">
        <v>3.15</v>
      </c>
      <c r="K97" s="205" t="n">
        <v>17.41</v>
      </c>
      <c r="L97" s="205" t="n">
        <v>0.5</v>
      </c>
      <c r="M97" s="205" t="n">
        <v>10.55</v>
      </c>
      <c r="N97" s="205" t="n">
        <v>146.1869</v>
      </c>
      <c r="O97" s="205" t="n">
        <v>0.27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12</v>
      </c>
      <c r="D98" s="106" t="n">
        <v>23</v>
      </c>
      <c r="E98" s="201" t="n">
        <v>13411.7826</v>
      </c>
      <c r="F98" s="106" t="n">
        <v>9105.5</v>
      </c>
      <c r="G98" s="106" t="n">
        <v>14171</v>
      </c>
      <c r="H98" s="106" t="n">
        <v>16661</v>
      </c>
      <c r="I98" s="202" t="n">
        <v>72.69</v>
      </c>
      <c r="J98" s="203" t="n">
        <v>1.9</v>
      </c>
      <c r="K98" s="203" t="n">
        <v>14.31</v>
      </c>
      <c r="L98" s="203" t="n">
        <v>0.1</v>
      </c>
      <c r="M98" s="203" t="n">
        <v>10.98</v>
      </c>
      <c r="N98" s="203" t="n">
        <v>142.4187</v>
      </c>
      <c r="O98" s="203" t="n">
        <v>0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88</v>
      </c>
      <c r="D99" s="111" t="n">
        <v>642</v>
      </c>
      <c r="E99" s="195" t="n">
        <v>12770.1323</v>
      </c>
      <c r="F99" s="111" t="n">
        <v>8628</v>
      </c>
      <c r="G99" s="111" t="n">
        <v>12177</v>
      </c>
      <c r="H99" s="111" t="n">
        <v>17810.5</v>
      </c>
      <c r="I99" s="204" t="n">
        <v>66.1</v>
      </c>
      <c r="J99" s="205" t="n">
        <v>3.36</v>
      </c>
      <c r="K99" s="205" t="n">
        <v>19.4</v>
      </c>
      <c r="L99" s="205" t="n">
        <v>0.39</v>
      </c>
      <c r="M99" s="205" t="n">
        <v>10.72</v>
      </c>
      <c r="N99" s="205" t="n">
        <v>148.2866</v>
      </c>
      <c r="O99" s="205" t="n">
        <v>3.04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9</v>
      </c>
      <c r="D100" s="106" t="n">
        <v>153</v>
      </c>
      <c r="E100" s="201" t="n">
        <v>14464.1764</v>
      </c>
      <c r="F100" s="106" t="n">
        <v>8760.5</v>
      </c>
      <c r="G100" s="106" t="n">
        <v>13185</v>
      </c>
      <c r="H100" s="106" t="n">
        <v>22633.5</v>
      </c>
      <c r="I100" s="202" t="n">
        <v>64.6</v>
      </c>
      <c r="J100" s="203" t="n">
        <v>6.95</v>
      </c>
      <c r="K100" s="203" t="n">
        <v>17.01</v>
      </c>
      <c r="L100" s="203" t="n">
        <v>0.54</v>
      </c>
      <c r="M100" s="203" t="n">
        <v>10.88</v>
      </c>
      <c r="N100" s="203" t="n">
        <v>146.1325</v>
      </c>
      <c r="O100" s="203" t="n">
        <v>2.7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26</v>
      </c>
      <c r="D101" s="111" t="n">
        <v>121</v>
      </c>
      <c r="E101" s="195" t="n">
        <v>14501.2479</v>
      </c>
      <c r="F101" s="111" t="n">
        <v>10343.5</v>
      </c>
      <c r="G101" s="111" t="n">
        <v>14404</v>
      </c>
      <c r="H101" s="111" t="n">
        <v>19680</v>
      </c>
      <c r="I101" s="204" t="n">
        <v>63.36</v>
      </c>
      <c r="J101" s="205" t="n">
        <v>7.48</v>
      </c>
      <c r="K101" s="205" t="n">
        <v>18.54</v>
      </c>
      <c r="L101" s="205" t="n">
        <v>0.86</v>
      </c>
      <c r="M101" s="205" t="n">
        <v>9.73</v>
      </c>
      <c r="N101" s="205" t="n">
        <v>146.0493</v>
      </c>
      <c r="O101" s="205" t="n">
        <v>2.61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10</v>
      </c>
      <c r="D102" s="106" t="n">
        <v>14</v>
      </c>
      <c r="E102" s="201" t="n">
        <v>11511.2142</v>
      </c>
      <c r="F102" s="106" t="n">
        <v>6433.5</v>
      </c>
      <c r="G102" s="106" t="n">
        <v>10729</v>
      </c>
      <c r="H102" s="106" t="n">
        <v>17636.5</v>
      </c>
      <c r="I102" s="202" t="n">
        <v>63.87</v>
      </c>
      <c r="J102" s="203" t="n">
        <v>3.21</v>
      </c>
      <c r="K102" s="203" t="n">
        <v>21.62</v>
      </c>
      <c r="L102" s="203" t="n">
        <v>0</v>
      </c>
      <c r="M102" s="203" t="n">
        <v>11.28</v>
      </c>
      <c r="N102" s="203" t="n">
        <v>139.4764</v>
      </c>
      <c r="O102" s="203" t="n">
        <v>0.18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11</v>
      </c>
      <c r="D103" s="111" t="n">
        <v>16</v>
      </c>
      <c r="E103" s="195" t="n">
        <v>13300.3125</v>
      </c>
      <c r="F103" s="111" t="n">
        <v>7348.5</v>
      </c>
      <c r="G103" s="111" t="n">
        <v>11160</v>
      </c>
      <c r="H103" s="111" t="n">
        <v>25982.5</v>
      </c>
      <c r="I103" s="204" t="n">
        <v>68.49</v>
      </c>
      <c r="J103" s="205" t="n">
        <v>0.96</v>
      </c>
      <c r="K103" s="205" t="n">
        <v>20.92</v>
      </c>
      <c r="L103" s="205" t="n">
        <v>0.16</v>
      </c>
      <c r="M103" s="205" t="n">
        <v>9.44</v>
      </c>
      <c r="N103" s="205" t="n">
        <v>145.1006</v>
      </c>
      <c r="O103" s="205" t="n">
        <v>0.27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28</v>
      </c>
      <c r="D104" s="106" t="n">
        <v>67</v>
      </c>
      <c r="E104" s="201" t="n">
        <v>13400.3134</v>
      </c>
      <c r="F104" s="106" t="n">
        <v>8685</v>
      </c>
      <c r="G104" s="106" t="n">
        <v>12748</v>
      </c>
      <c r="H104" s="106" t="n">
        <v>18311</v>
      </c>
      <c r="I104" s="202" t="n">
        <v>66.85</v>
      </c>
      <c r="J104" s="203" t="n">
        <v>1.47</v>
      </c>
      <c r="K104" s="203" t="n">
        <v>21.96</v>
      </c>
      <c r="L104" s="203" t="n">
        <v>0.34</v>
      </c>
      <c r="M104" s="203" t="n">
        <v>9.37</v>
      </c>
      <c r="N104" s="203" t="n">
        <v>147.2116</v>
      </c>
      <c r="O104" s="203" t="n">
        <v>0.36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11</v>
      </c>
      <c r="D105" s="111" t="n">
        <v>289</v>
      </c>
      <c r="E105" s="195" t="n">
        <v>16281.3287</v>
      </c>
      <c r="F105" s="111" t="n">
        <v>11367</v>
      </c>
      <c r="G105" s="111" t="n">
        <v>16330</v>
      </c>
      <c r="H105" s="111" t="n">
        <v>21217</v>
      </c>
      <c r="I105" s="204" t="n">
        <v>70.6</v>
      </c>
      <c r="J105" s="205" t="n">
        <v>0.35</v>
      </c>
      <c r="K105" s="205" t="n">
        <v>19.21</v>
      </c>
      <c r="L105" s="205" t="n">
        <v>0</v>
      </c>
      <c r="M105" s="205" t="n">
        <v>9.83</v>
      </c>
      <c r="N105" s="205" t="n">
        <v>142.5773</v>
      </c>
      <c r="O105" s="205" t="n">
        <v>0.8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10</v>
      </c>
      <c r="D106" s="106" t="n">
        <v>293</v>
      </c>
      <c r="E106" s="201" t="n">
        <v>9810.8156</v>
      </c>
      <c r="F106" s="106" t="n">
        <v>7331.5</v>
      </c>
      <c r="G106" s="106" t="n">
        <v>9551</v>
      </c>
      <c r="H106" s="106" t="n">
        <v>12292.5</v>
      </c>
      <c r="I106" s="202" t="n">
        <v>58.43</v>
      </c>
      <c r="J106" s="203" t="n">
        <v>7.1</v>
      </c>
      <c r="K106" s="203" t="n">
        <v>21.32</v>
      </c>
      <c r="L106" s="203" t="n">
        <v>3.47</v>
      </c>
      <c r="M106" s="203" t="n">
        <v>9.65</v>
      </c>
      <c r="N106" s="203" t="n">
        <v>147.4209</v>
      </c>
      <c r="O106" s="203" t="n">
        <v>0.68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0</v>
      </c>
      <c r="D107" s="111" t="n">
        <v>57</v>
      </c>
      <c r="E107" s="195" t="n">
        <v>13318.1754</v>
      </c>
      <c r="F107" s="111" t="n">
        <v>11020.5</v>
      </c>
      <c r="G107" s="111" t="n">
        <v>13083</v>
      </c>
      <c r="H107" s="111" t="n">
        <v>16174.5</v>
      </c>
      <c r="I107" s="204" t="n">
        <v>65.04</v>
      </c>
      <c r="J107" s="205" t="n">
        <v>10.25</v>
      </c>
      <c r="K107" s="205" t="n">
        <v>12.42</v>
      </c>
      <c r="L107" s="205" t="n">
        <v>0.08</v>
      </c>
      <c r="M107" s="205" t="n">
        <v>12.18</v>
      </c>
      <c r="N107" s="205" t="n">
        <v>143.2912</v>
      </c>
      <c r="O107" s="205" t="n">
        <v>3.39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9</v>
      </c>
      <c r="D108" s="106" t="n">
        <v>16</v>
      </c>
      <c r="E108" s="201" t="n">
        <v>9723</v>
      </c>
      <c r="F108" s="106" t="n">
        <v>4342.5</v>
      </c>
      <c r="G108" s="106" t="n">
        <v>9241</v>
      </c>
      <c r="H108" s="106" t="n">
        <v>14915</v>
      </c>
      <c r="I108" s="202" t="n">
        <v>59.59</v>
      </c>
      <c r="J108" s="203" t="n">
        <v>14.66</v>
      </c>
      <c r="K108" s="203" t="n">
        <v>16.08</v>
      </c>
      <c r="L108" s="203" t="n">
        <v>0.37</v>
      </c>
      <c r="M108" s="203" t="n">
        <v>9.27</v>
      </c>
      <c r="N108" s="203" t="n">
        <v>144.8031</v>
      </c>
      <c r="O108" s="203" t="n">
        <v>1.8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17</v>
      </c>
      <c r="D109" s="111" t="n">
        <v>25</v>
      </c>
      <c r="E109" s="195" t="n">
        <v>8301.44</v>
      </c>
      <c r="F109" s="111" t="n">
        <v>6425.5</v>
      </c>
      <c r="G109" s="111" t="n">
        <v>8316</v>
      </c>
      <c r="H109" s="111" t="n">
        <v>10996</v>
      </c>
      <c r="I109" s="204" t="n">
        <v>63.94</v>
      </c>
      <c r="J109" s="205" t="n">
        <v>4.81</v>
      </c>
      <c r="K109" s="205" t="n">
        <v>17.85</v>
      </c>
      <c r="L109" s="205" t="n">
        <v>1.46</v>
      </c>
      <c r="M109" s="205" t="n">
        <v>11.92</v>
      </c>
      <c r="N109" s="205" t="n">
        <v>139.3144</v>
      </c>
      <c r="O109" s="205" t="n">
        <v>0.08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11</v>
      </c>
      <c r="D110" s="106" t="n">
        <v>33</v>
      </c>
      <c r="E110" s="201" t="n">
        <v>9742</v>
      </c>
      <c r="F110" s="106" t="n">
        <v>7514.5</v>
      </c>
      <c r="G110" s="106" t="n">
        <v>9690</v>
      </c>
      <c r="H110" s="106" t="n">
        <v>12912</v>
      </c>
      <c r="I110" s="202" t="n">
        <v>67</v>
      </c>
      <c r="J110" s="203" t="n">
        <v>6.46</v>
      </c>
      <c r="K110" s="203" t="n">
        <v>16.32</v>
      </c>
      <c r="L110" s="203" t="n">
        <v>0.31</v>
      </c>
      <c r="M110" s="203" t="n">
        <v>9.88</v>
      </c>
      <c r="N110" s="203" t="n">
        <v>141.9452</v>
      </c>
      <c r="O110" s="203" t="n">
        <v>1.55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9</v>
      </c>
      <c r="D111" s="111" t="n">
        <v>13</v>
      </c>
      <c r="E111" s="195" t="n">
        <v>12555.6923</v>
      </c>
      <c r="F111" s="111" t="n">
        <v>8477.5</v>
      </c>
      <c r="G111" s="111" t="n">
        <v>12811</v>
      </c>
      <c r="H111" s="111" t="n">
        <v>18203.5</v>
      </c>
      <c r="I111" s="204" t="n">
        <v>64.2</v>
      </c>
      <c r="J111" s="205" t="n">
        <v>4.45</v>
      </c>
      <c r="K111" s="205" t="n">
        <v>19.07</v>
      </c>
      <c r="L111" s="205" t="n">
        <v>0.32</v>
      </c>
      <c r="M111" s="205" t="n">
        <v>11.94</v>
      </c>
      <c r="N111" s="205" t="n">
        <v>143.0038</v>
      </c>
      <c r="O111" s="205" t="n">
        <v>1.16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35</v>
      </c>
      <c r="D112" s="106" t="n">
        <v>192</v>
      </c>
      <c r="E112" s="201" t="n">
        <v>9899.6041</v>
      </c>
      <c r="F112" s="106" t="n">
        <v>6594</v>
      </c>
      <c r="G112" s="106" t="n">
        <v>9454</v>
      </c>
      <c r="H112" s="106" t="n">
        <v>13522.5</v>
      </c>
      <c r="I112" s="202" t="n">
        <v>61.08</v>
      </c>
      <c r="J112" s="203" t="n">
        <v>11.06</v>
      </c>
      <c r="K112" s="203" t="n">
        <v>17.21</v>
      </c>
      <c r="L112" s="203" t="n">
        <v>0.16</v>
      </c>
      <c r="M112" s="203" t="n">
        <v>10.47</v>
      </c>
      <c r="N112" s="203" t="n">
        <v>145.3833</v>
      </c>
      <c r="O112" s="203" t="n">
        <v>1.31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3</v>
      </c>
      <c r="D113" s="111" t="n">
        <v>12</v>
      </c>
      <c r="E113" s="195" t="n">
        <v>9634.1666</v>
      </c>
      <c r="F113" s="111" t="n">
        <v>7680.5</v>
      </c>
      <c r="G113" s="111" t="n">
        <v>9000.5</v>
      </c>
      <c r="H113" s="111" t="n">
        <v>11494.5</v>
      </c>
      <c r="I113" s="204" t="n">
        <v>56.33</v>
      </c>
      <c r="J113" s="205" t="n">
        <v>8.71</v>
      </c>
      <c r="K113" s="205" t="n">
        <v>22.74</v>
      </c>
      <c r="L113" s="205" t="n">
        <v>1.42</v>
      </c>
      <c r="M113" s="205" t="n">
        <v>10.78</v>
      </c>
      <c r="N113" s="205" t="n">
        <v>149.18</v>
      </c>
      <c r="O113" s="205" t="n">
        <v>2.41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3</v>
      </c>
      <c r="D114" s="106" t="n">
        <v>19</v>
      </c>
      <c r="E114" s="201" t="n">
        <v>10419.8421</v>
      </c>
      <c r="F114" s="106" t="n">
        <v>6399</v>
      </c>
      <c r="G114" s="106" t="n">
        <v>10167</v>
      </c>
      <c r="H114" s="106" t="n">
        <v>15431</v>
      </c>
      <c r="I114" s="202" t="n">
        <v>71.19</v>
      </c>
      <c r="J114" s="203" t="n">
        <v>13.64</v>
      </c>
      <c r="K114" s="203" t="n">
        <v>7.23</v>
      </c>
      <c r="L114" s="203" t="n">
        <v>0</v>
      </c>
      <c r="M114" s="203" t="n">
        <v>7.92</v>
      </c>
      <c r="N114" s="203" t="n">
        <v>152.5174</v>
      </c>
      <c r="O114" s="203" t="n">
        <v>1.91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7</v>
      </c>
      <c r="D115" s="111" t="n">
        <v>89</v>
      </c>
      <c r="E115" s="195" t="n">
        <v>18918.7078</v>
      </c>
      <c r="F115" s="111" t="n">
        <v>13916</v>
      </c>
      <c r="G115" s="111" t="n">
        <v>17916</v>
      </c>
      <c r="H115" s="111" t="n">
        <v>23884</v>
      </c>
      <c r="I115" s="204" t="n">
        <v>57.1</v>
      </c>
      <c r="J115" s="205" t="n">
        <v>16.52</v>
      </c>
      <c r="K115" s="205" t="n">
        <v>16.39</v>
      </c>
      <c r="L115" s="205" t="n">
        <v>0.02</v>
      </c>
      <c r="M115" s="205" t="n">
        <v>9.95</v>
      </c>
      <c r="N115" s="205" t="n">
        <v>149.1694</v>
      </c>
      <c r="O115" s="205" t="n">
        <v>5.25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22</v>
      </c>
      <c r="D116" s="106" t="n">
        <v>117</v>
      </c>
      <c r="E116" s="201" t="n">
        <v>9785.8888</v>
      </c>
      <c r="F116" s="106" t="n">
        <v>5327</v>
      </c>
      <c r="G116" s="106" t="n">
        <v>8275</v>
      </c>
      <c r="H116" s="106" t="n">
        <v>15999</v>
      </c>
      <c r="I116" s="202" t="n">
        <v>63.08</v>
      </c>
      <c r="J116" s="203" t="n">
        <v>12.58</v>
      </c>
      <c r="K116" s="203" t="n">
        <v>12.73</v>
      </c>
      <c r="L116" s="203" t="n">
        <v>1.48</v>
      </c>
      <c r="M116" s="203" t="n">
        <v>10.11</v>
      </c>
      <c r="N116" s="203" t="n">
        <v>152.8605</v>
      </c>
      <c r="O116" s="203" t="n">
        <v>6.47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44</v>
      </c>
      <c r="D117" s="111" t="n">
        <v>769</v>
      </c>
      <c r="E117" s="195" t="n">
        <v>9186.0325</v>
      </c>
      <c r="F117" s="111" t="n">
        <v>6109</v>
      </c>
      <c r="G117" s="111" t="n">
        <v>8679</v>
      </c>
      <c r="H117" s="111" t="n">
        <v>13180</v>
      </c>
      <c r="I117" s="204" t="n">
        <v>55.82</v>
      </c>
      <c r="J117" s="205" t="n">
        <v>5.23</v>
      </c>
      <c r="K117" s="205" t="n">
        <v>25.73</v>
      </c>
      <c r="L117" s="205" t="n">
        <v>3.77</v>
      </c>
      <c r="M117" s="205" t="n">
        <v>9.44</v>
      </c>
      <c r="N117" s="205" t="n">
        <v>146.1454</v>
      </c>
      <c r="O117" s="205" t="n">
        <v>0.99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12</v>
      </c>
      <c r="D118" s="106" t="n">
        <v>34</v>
      </c>
      <c r="E118" s="201" t="n">
        <v>8249.5882</v>
      </c>
      <c r="F118" s="106" t="n">
        <v>6099</v>
      </c>
      <c r="G118" s="106" t="n">
        <v>7631.5</v>
      </c>
      <c r="H118" s="106" t="n">
        <v>11513.5</v>
      </c>
      <c r="I118" s="202" t="n">
        <v>70.42</v>
      </c>
      <c r="J118" s="203" t="n">
        <v>5.56</v>
      </c>
      <c r="K118" s="203" t="n">
        <v>13.63</v>
      </c>
      <c r="L118" s="203" t="n">
        <v>0</v>
      </c>
      <c r="M118" s="203" t="n">
        <v>10.37</v>
      </c>
      <c r="N118" s="203" t="n">
        <v>152.9462</v>
      </c>
      <c r="O118" s="203" t="n">
        <v>4.24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10</v>
      </c>
      <c r="D119" s="111" t="n">
        <v>37</v>
      </c>
      <c r="E119" s="195" t="n">
        <v>10430.3513</v>
      </c>
      <c r="F119" s="111" t="n">
        <v>6993</v>
      </c>
      <c r="G119" s="111" t="n">
        <v>10455</v>
      </c>
      <c r="H119" s="111" t="n">
        <v>13159</v>
      </c>
      <c r="I119" s="204" t="n">
        <v>60.95</v>
      </c>
      <c r="J119" s="205" t="n">
        <v>6.01</v>
      </c>
      <c r="K119" s="205" t="n">
        <v>13.74</v>
      </c>
      <c r="L119" s="205" t="n">
        <v>10.2</v>
      </c>
      <c r="M119" s="205" t="n">
        <v>9.07</v>
      </c>
      <c r="N119" s="205" t="n">
        <v>145.5997</v>
      </c>
      <c r="O119" s="205" t="n">
        <v>2.63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21</v>
      </c>
      <c r="D120" s="106" t="n">
        <v>436</v>
      </c>
      <c r="E120" s="201" t="n">
        <v>11927.86</v>
      </c>
      <c r="F120" s="106" t="n">
        <v>7987.5</v>
      </c>
      <c r="G120" s="106" t="n">
        <v>11979.5</v>
      </c>
      <c r="H120" s="106" t="n">
        <v>15649</v>
      </c>
      <c r="I120" s="202" t="n">
        <v>62.38</v>
      </c>
      <c r="J120" s="203" t="n">
        <v>11.86</v>
      </c>
      <c r="K120" s="203" t="n">
        <v>18.16</v>
      </c>
      <c r="L120" s="203" t="n">
        <v>0.08</v>
      </c>
      <c r="M120" s="203" t="n">
        <v>7.49</v>
      </c>
      <c r="N120" s="203" t="n">
        <v>161.3126</v>
      </c>
      <c r="O120" s="203" t="n">
        <v>4.42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7</v>
      </c>
      <c r="D121" s="111" t="n">
        <v>42</v>
      </c>
      <c r="E121" s="195" t="n">
        <v>6569.5</v>
      </c>
      <c r="F121" s="111" t="n">
        <v>4474.5</v>
      </c>
      <c r="G121" s="111" t="n">
        <v>5084.5</v>
      </c>
      <c r="H121" s="111" t="n">
        <v>9785.5</v>
      </c>
      <c r="I121" s="204" t="n">
        <v>77.36</v>
      </c>
      <c r="J121" s="205" t="n">
        <v>4.2</v>
      </c>
      <c r="K121" s="205" t="n">
        <v>13.39</v>
      </c>
      <c r="L121" s="205" t="n">
        <v>0.03</v>
      </c>
      <c r="M121" s="205" t="n">
        <v>5</v>
      </c>
      <c r="N121" s="205" t="n">
        <v>151.2869</v>
      </c>
      <c r="O121" s="205" t="n">
        <v>1.11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4</v>
      </c>
      <c r="D122" s="106" t="n">
        <v>22</v>
      </c>
      <c r="E122" s="201" t="n">
        <v>10501.3181</v>
      </c>
      <c r="F122" s="106" t="n">
        <v>8159</v>
      </c>
      <c r="G122" s="106" t="n">
        <v>9622</v>
      </c>
      <c r="H122" s="106" t="n">
        <v>15273.5</v>
      </c>
      <c r="I122" s="202" t="n">
        <v>63.65</v>
      </c>
      <c r="J122" s="203" t="n">
        <v>13.42</v>
      </c>
      <c r="K122" s="203" t="n">
        <v>11.49</v>
      </c>
      <c r="L122" s="203" t="n">
        <v>0.73</v>
      </c>
      <c r="M122" s="203" t="n">
        <v>10.68</v>
      </c>
      <c r="N122" s="203" t="n">
        <v>159.3895</v>
      </c>
      <c r="O122" s="203" t="n">
        <v>8.93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5</v>
      </c>
      <c r="D123" s="111" t="n">
        <v>181</v>
      </c>
      <c r="E123" s="195" t="n">
        <v>8010.7569</v>
      </c>
      <c r="F123" s="111" t="n">
        <v>6435</v>
      </c>
      <c r="G123" s="111" t="n">
        <v>7893</v>
      </c>
      <c r="H123" s="111" t="n">
        <v>9563</v>
      </c>
      <c r="I123" s="204" t="n">
        <v>69.4</v>
      </c>
      <c r="J123" s="205" t="n">
        <v>8.21</v>
      </c>
      <c r="K123" s="205" t="n">
        <v>6.21</v>
      </c>
      <c r="L123" s="205" t="n">
        <v>0</v>
      </c>
      <c r="M123" s="205" t="n">
        <v>16.17</v>
      </c>
      <c r="N123" s="205" t="n">
        <v>128.9583</v>
      </c>
      <c r="O123" s="205" t="n">
        <v>0.49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5</v>
      </c>
      <c r="D124" s="106" t="n">
        <v>86</v>
      </c>
      <c r="E124" s="201" t="n">
        <v>11989.8488</v>
      </c>
      <c r="F124" s="106" t="n">
        <v>7667.5</v>
      </c>
      <c r="G124" s="106" t="n">
        <v>11864</v>
      </c>
      <c r="H124" s="106" t="n">
        <v>17074.5</v>
      </c>
      <c r="I124" s="202" t="n">
        <v>70.62</v>
      </c>
      <c r="J124" s="203" t="n">
        <v>8.21</v>
      </c>
      <c r="K124" s="203" t="n">
        <v>5.2</v>
      </c>
      <c r="L124" s="203" t="n">
        <v>0</v>
      </c>
      <c r="M124" s="203" t="n">
        <v>15.95</v>
      </c>
      <c r="N124" s="203" t="n">
        <v>130.8252</v>
      </c>
      <c r="O124" s="203" t="n">
        <v>0.2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3</v>
      </c>
      <c r="D125" s="111" t="n">
        <v>78</v>
      </c>
      <c r="E125" s="195" t="n">
        <v>10588.3205</v>
      </c>
      <c r="F125" s="111" t="n">
        <v>7694.5</v>
      </c>
      <c r="G125" s="111" t="n">
        <v>11010.5</v>
      </c>
      <c r="H125" s="111" t="n">
        <v>12826.5</v>
      </c>
      <c r="I125" s="204" t="n">
        <v>62.51</v>
      </c>
      <c r="J125" s="205" t="n">
        <v>5.02</v>
      </c>
      <c r="K125" s="205" t="n">
        <v>22.35</v>
      </c>
      <c r="L125" s="205" t="n">
        <v>0</v>
      </c>
      <c r="M125" s="205" t="n">
        <v>10.1</v>
      </c>
      <c r="N125" s="205" t="n">
        <v>161.0437</v>
      </c>
      <c r="O125" s="205" t="n">
        <v>6.35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45</v>
      </c>
      <c r="D126" s="106" t="n">
        <v>654</v>
      </c>
      <c r="E126" s="201" t="n">
        <v>12168.5642</v>
      </c>
      <c r="F126" s="106" t="n">
        <v>8696.5</v>
      </c>
      <c r="G126" s="106" t="n">
        <v>11806.5</v>
      </c>
      <c r="H126" s="106" t="n">
        <v>15809</v>
      </c>
      <c r="I126" s="202" t="n">
        <v>59.12</v>
      </c>
      <c r="J126" s="203" t="n">
        <v>1.89</v>
      </c>
      <c r="K126" s="203" t="n">
        <v>24.29</v>
      </c>
      <c r="L126" s="203" t="n">
        <v>3.43</v>
      </c>
      <c r="M126" s="203" t="n">
        <v>11.24</v>
      </c>
      <c r="N126" s="203" t="n">
        <v>145.5966</v>
      </c>
      <c r="O126" s="203" t="n">
        <v>3.7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27</v>
      </c>
      <c r="D127" s="111" t="n">
        <v>203</v>
      </c>
      <c r="E127" s="195" t="n">
        <v>12488.266</v>
      </c>
      <c r="F127" s="111" t="n">
        <v>9316</v>
      </c>
      <c r="G127" s="111" t="n">
        <v>12088</v>
      </c>
      <c r="H127" s="111" t="n">
        <v>15899</v>
      </c>
      <c r="I127" s="204" t="n">
        <v>54.76</v>
      </c>
      <c r="J127" s="205" t="n">
        <v>2.96</v>
      </c>
      <c r="K127" s="205" t="n">
        <v>20.89</v>
      </c>
      <c r="L127" s="205" t="n">
        <v>9.38</v>
      </c>
      <c r="M127" s="205" t="n">
        <v>12</v>
      </c>
      <c r="N127" s="205" t="n">
        <v>145.4782</v>
      </c>
      <c r="O127" s="205" t="n">
        <v>6.45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6</v>
      </c>
      <c r="D128" s="106" t="n">
        <v>254</v>
      </c>
      <c r="E128" s="201" t="n">
        <v>13686.2716</v>
      </c>
      <c r="F128" s="106" t="n">
        <v>9911.5</v>
      </c>
      <c r="G128" s="106" t="n">
        <v>13393.5</v>
      </c>
      <c r="H128" s="106" t="n">
        <v>17353.5</v>
      </c>
      <c r="I128" s="202" t="n">
        <v>51.02</v>
      </c>
      <c r="J128" s="203" t="n">
        <v>2.84</v>
      </c>
      <c r="K128" s="203" t="n">
        <v>24.17</v>
      </c>
      <c r="L128" s="203" t="n">
        <v>2.04</v>
      </c>
      <c r="M128" s="203" t="n">
        <v>19.91</v>
      </c>
      <c r="N128" s="203" t="n">
        <v>138.8095</v>
      </c>
      <c r="O128" s="203" t="n">
        <v>5.35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2</v>
      </c>
      <c r="D129" s="111" t="n">
        <v>271</v>
      </c>
      <c r="E129" s="195" t="n">
        <v>16497.8081</v>
      </c>
      <c r="F129" s="111" t="n">
        <v>11777</v>
      </c>
      <c r="G129" s="111" t="n">
        <v>15912</v>
      </c>
      <c r="H129" s="111" t="n">
        <v>21919</v>
      </c>
      <c r="I129" s="204" t="n">
        <v>51.01</v>
      </c>
      <c r="J129" s="205" t="n">
        <v>3.05</v>
      </c>
      <c r="K129" s="205" t="n">
        <v>27.2</v>
      </c>
      <c r="L129" s="205" t="n">
        <v>0.89</v>
      </c>
      <c r="M129" s="205" t="n">
        <v>17.82</v>
      </c>
      <c r="N129" s="205" t="n">
        <v>147.9696</v>
      </c>
      <c r="O129" s="205" t="n">
        <v>5.03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9</v>
      </c>
      <c r="D130" s="106" t="n">
        <v>166</v>
      </c>
      <c r="E130" s="201" t="n">
        <v>13569.7048</v>
      </c>
      <c r="F130" s="106" t="n">
        <v>9875.5</v>
      </c>
      <c r="G130" s="106" t="n">
        <v>12970</v>
      </c>
      <c r="H130" s="106" t="n">
        <v>18142</v>
      </c>
      <c r="I130" s="202" t="n">
        <v>64.98</v>
      </c>
      <c r="J130" s="203" t="n">
        <v>3.17</v>
      </c>
      <c r="K130" s="203" t="n">
        <v>18.41</v>
      </c>
      <c r="L130" s="203" t="n">
        <v>2.41</v>
      </c>
      <c r="M130" s="203" t="n">
        <v>11.01</v>
      </c>
      <c r="N130" s="203" t="n">
        <v>150.613</v>
      </c>
      <c r="O130" s="203" t="n">
        <v>6.42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31</v>
      </c>
      <c r="D131" s="111" t="n">
        <v>214</v>
      </c>
      <c r="E131" s="195" t="n">
        <v>15465.0981</v>
      </c>
      <c r="F131" s="111" t="n">
        <v>10141</v>
      </c>
      <c r="G131" s="111" t="n">
        <v>14786.5</v>
      </c>
      <c r="H131" s="111" t="n">
        <v>22500.5</v>
      </c>
      <c r="I131" s="204" t="n">
        <v>57.9</v>
      </c>
      <c r="J131" s="205" t="n">
        <v>4.68</v>
      </c>
      <c r="K131" s="205" t="n">
        <v>23.24</v>
      </c>
      <c r="L131" s="205" t="n">
        <v>1.86</v>
      </c>
      <c r="M131" s="205" t="n">
        <v>12.3</v>
      </c>
      <c r="N131" s="205" t="n">
        <v>149.0999</v>
      </c>
      <c r="O131" s="205" t="n">
        <v>4.45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11</v>
      </c>
      <c r="D132" s="106" t="n">
        <v>27</v>
      </c>
      <c r="E132" s="201" t="n">
        <v>10278.8518</v>
      </c>
      <c r="F132" s="106" t="n">
        <v>5932.5</v>
      </c>
      <c r="G132" s="106" t="n">
        <v>10253</v>
      </c>
      <c r="H132" s="106" t="n">
        <v>13878.5</v>
      </c>
      <c r="I132" s="202" t="n">
        <v>66.98</v>
      </c>
      <c r="J132" s="203" t="n">
        <v>4.56</v>
      </c>
      <c r="K132" s="203" t="n">
        <v>13.58</v>
      </c>
      <c r="L132" s="203" t="n">
        <v>0.15</v>
      </c>
      <c r="M132" s="203" t="n">
        <v>14.71</v>
      </c>
      <c r="N132" s="203" t="n">
        <v>140.2793</v>
      </c>
      <c r="O132" s="203" t="n">
        <v>1.94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7</v>
      </c>
      <c r="D133" s="111" t="n">
        <v>73</v>
      </c>
      <c r="E133" s="195" t="n">
        <v>13636.5205</v>
      </c>
      <c r="F133" s="111" t="n">
        <v>9773</v>
      </c>
      <c r="G133" s="111" t="n">
        <v>13446</v>
      </c>
      <c r="H133" s="111" t="n">
        <v>17749</v>
      </c>
      <c r="I133" s="204" t="n">
        <v>62.08</v>
      </c>
      <c r="J133" s="205" t="n">
        <v>8.02</v>
      </c>
      <c r="K133" s="205" t="n">
        <v>15.89</v>
      </c>
      <c r="L133" s="205" t="n">
        <v>0.47</v>
      </c>
      <c r="M133" s="205" t="n">
        <v>13.53</v>
      </c>
      <c r="N133" s="205" t="n">
        <v>142.2575</v>
      </c>
      <c r="O133" s="205" t="n">
        <v>8.18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19</v>
      </c>
      <c r="D134" s="106" t="n">
        <v>199</v>
      </c>
      <c r="E134" s="201" t="n">
        <v>16548.7587</v>
      </c>
      <c r="F134" s="106" t="n">
        <v>11732</v>
      </c>
      <c r="G134" s="106" t="n">
        <v>16171</v>
      </c>
      <c r="H134" s="106" t="n">
        <v>22287</v>
      </c>
      <c r="I134" s="202" t="n">
        <v>56.37</v>
      </c>
      <c r="J134" s="203" t="n">
        <v>9.04</v>
      </c>
      <c r="K134" s="203" t="n">
        <v>20.4</v>
      </c>
      <c r="L134" s="203" t="n">
        <v>0.48</v>
      </c>
      <c r="M134" s="203" t="n">
        <v>13.69</v>
      </c>
      <c r="N134" s="203" t="n">
        <v>142.4201</v>
      </c>
      <c r="O134" s="203" t="n">
        <v>7.4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11</v>
      </c>
      <c r="D135" s="111" t="n">
        <v>333</v>
      </c>
      <c r="E135" s="195" t="n">
        <v>14630.5945</v>
      </c>
      <c r="F135" s="111" t="n">
        <v>10363</v>
      </c>
      <c r="G135" s="111" t="n">
        <v>13957</v>
      </c>
      <c r="H135" s="111" t="n">
        <v>20222</v>
      </c>
      <c r="I135" s="204" t="n">
        <v>59.49</v>
      </c>
      <c r="J135" s="205" t="n">
        <v>6.39</v>
      </c>
      <c r="K135" s="205" t="n">
        <v>21.35</v>
      </c>
      <c r="L135" s="205" t="n">
        <v>0.02</v>
      </c>
      <c r="M135" s="205" t="n">
        <v>12.72</v>
      </c>
      <c r="N135" s="205" t="n">
        <v>143.0732</v>
      </c>
      <c r="O135" s="205" t="n">
        <v>1.55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6</v>
      </c>
      <c r="D136" s="106" t="n">
        <v>49</v>
      </c>
      <c r="E136" s="201" t="n">
        <v>11478.8775</v>
      </c>
      <c r="F136" s="106" t="n">
        <v>8463</v>
      </c>
      <c r="G136" s="106" t="n">
        <v>10842</v>
      </c>
      <c r="H136" s="106" t="n">
        <v>14857</v>
      </c>
      <c r="I136" s="202" t="n">
        <v>63.95</v>
      </c>
      <c r="J136" s="203" t="n">
        <v>4.43</v>
      </c>
      <c r="K136" s="203" t="n">
        <v>17.77</v>
      </c>
      <c r="L136" s="203" t="n">
        <v>0</v>
      </c>
      <c r="M136" s="203" t="n">
        <v>13.83</v>
      </c>
      <c r="N136" s="203" t="n">
        <v>133.9561</v>
      </c>
      <c r="O136" s="203" t="n">
        <v>4.49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66</v>
      </c>
      <c r="D137" s="111" t="n">
        <v>1572</v>
      </c>
      <c r="E137" s="195" t="n">
        <v>15110.8498</v>
      </c>
      <c r="F137" s="111" t="n">
        <v>10171</v>
      </c>
      <c r="G137" s="111" t="n">
        <v>14530.5</v>
      </c>
      <c r="H137" s="111" t="n">
        <v>20966.5</v>
      </c>
      <c r="I137" s="204" t="n">
        <v>60.14</v>
      </c>
      <c r="J137" s="205" t="n">
        <v>5.83</v>
      </c>
      <c r="K137" s="205" t="n">
        <v>21.15</v>
      </c>
      <c r="L137" s="205" t="n">
        <v>0.5</v>
      </c>
      <c r="M137" s="205" t="n">
        <v>12.36</v>
      </c>
      <c r="N137" s="205" t="n">
        <v>146.4368</v>
      </c>
      <c r="O137" s="205" t="n">
        <v>6.05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39</v>
      </c>
      <c r="D138" s="106" t="n">
        <v>982</v>
      </c>
      <c r="E138" s="201" t="n">
        <v>16304.7046</v>
      </c>
      <c r="F138" s="106" t="n">
        <v>10188</v>
      </c>
      <c r="G138" s="106" t="n">
        <v>15545</v>
      </c>
      <c r="H138" s="106" t="n">
        <v>23632.5</v>
      </c>
      <c r="I138" s="202" t="n">
        <v>55.09</v>
      </c>
      <c r="J138" s="203" t="n">
        <v>8.82</v>
      </c>
      <c r="K138" s="203" t="n">
        <v>23.84</v>
      </c>
      <c r="L138" s="203" t="n">
        <v>0.01</v>
      </c>
      <c r="M138" s="203" t="n">
        <v>12.22</v>
      </c>
      <c r="N138" s="203" t="n">
        <v>147.034</v>
      </c>
      <c r="O138" s="203" t="n">
        <v>6.78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15</v>
      </c>
      <c r="D139" s="111" t="n">
        <v>169</v>
      </c>
      <c r="E139" s="195" t="n">
        <v>15927.6508</v>
      </c>
      <c r="F139" s="111" t="n">
        <v>11151</v>
      </c>
      <c r="G139" s="111" t="n">
        <v>15541</v>
      </c>
      <c r="H139" s="111" t="n">
        <v>20458</v>
      </c>
      <c r="I139" s="204" t="n">
        <v>51.33</v>
      </c>
      <c r="J139" s="205" t="n">
        <v>11.55</v>
      </c>
      <c r="K139" s="205" t="n">
        <v>22.64</v>
      </c>
      <c r="L139" s="205" t="n">
        <v>1.31</v>
      </c>
      <c r="M139" s="205" t="n">
        <v>13.15</v>
      </c>
      <c r="N139" s="205" t="n">
        <v>138.5702</v>
      </c>
      <c r="O139" s="205" t="n">
        <v>2.76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40</v>
      </c>
      <c r="D140" s="106" t="n">
        <v>449</v>
      </c>
      <c r="E140" s="201" t="n">
        <v>13253.2449</v>
      </c>
      <c r="F140" s="106" t="n">
        <v>9423</v>
      </c>
      <c r="G140" s="106" t="n">
        <v>12732</v>
      </c>
      <c r="H140" s="106" t="n">
        <v>17676</v>
      </c>
      <c r="I140" s="202" t="n">
        <v>59.52</v>
      </c>
      <c r="J140" s="203" t="n">
        <v>5.47</v>
      </c>
      <c r="K140" s="203" t="n">
        <v>21.92</v>
      </c>
      <c r="L140" s="203" t="n">
        <v>0.7</v>
      </c>
      <c r="M140" s="203" t="n">
        <v>12.37</v>
      </c>
      <c r="N140" s="203" t="n">
        <v>145.4582</v>
      </c>
      <c r="O140" s="203" t="n">
        <v>5.43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9</v>
      </c>
      <c r="D141" s="111" t="n">
        <v>192</v>
      </c>
      <c r="E141" s="195" t="n">
        <v>13558.2812</v>
      </c>
      <c r="F141" s="111" t="n">
        <v>10049</v>
      </c>
      <c r="G141" s="111" t="n">
        <v>13087</v>
      </c>
      <c r="H141" s="111" t="n">
        <v>17353</v>
      </c>
      <c r="I141" s="204" t="n">
        <v>57.96</v>
      </c>
      <c r="J141" s="205" t="n">
        <v>6.24</v>
      </c>
      <c r="K141" s="205" t="n">
        <v>21.29</v>
      </c>
      <c r="L141" s="205" t="n">
        <v>0.09</v>
      </c>
      <c r="M141" s="205" t="n">
        <v>14.4</v>
      </c>
      <c r="N141" s="205" t="n">
        <v>132.1561</v>
      </c>
      <c r="O141" s="205" t="n">
        <v>2.08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60</v>
      </c>
      <c r="D142" s="106" t="n">
        <v>706</v>
      </c>
      <c r="E142" s="201" t="n">
        <v>14465.7592</v>
      </c>
      <c r="F142" s="106" t="n">
        <v>9586.5</v>
      </c>
      <c r="G142" s="106" t="n">
        <v>13390.5</v>
      </c>
      <c r="H142" s="106" t="n">
        <v>21450</v>
      </c>
      <c r="I142" s="202" t="n">
        <v>55.84</v>
      </c>
      <c r="J142" s="203" t="n">
        <v>7.01</v>
      </c>
      <c r="K142" s="203" t="n">
        <v>24.4</v>
      </c>
      <c r="L142" s="203" t="n">
        <v>0.65</v>
      </c>
      <c r="M142" s="203" t="n">
        <v>12.07</v>
      </c>
      <c r="N142" s="203" t="n">
        <v>149.1485</v>
      </c>
      <c r="O142" s="203" t="n">
        <v>6.6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20</v>
      </c>
      <c r="D143" s="111" t="n">
        <v>283</v>
      </c>
      <c r="E143" s="195" t="n">
        <v>15350.3816</v>
      </c>
      <c r="F143" s="111" t="n">
        <v>10094</v>
      </c>
      <c r="G143" s="111" t="n">
        <v>14462</v>
      </c>
      <c r="H143" s="111" t="n">
        <v>21042.5</v>
      </c>
      <c r="I143" s="204" t="n">
        <v>52.96</v>
      </c>
      <c r="J143" s="205" t="n">
        <v>7.74</v>
      </c>
      <c r="K143" s="205" t="n">
        <v>27.18</v>
      </c>
      <c r="L143" s="205" t="n">
        <v>0.46</v>
      </c>
      <c r="M143" s="205" t="n">
        <v>11.63</v>
      </c>
      <c r="N143" s="205" t="n">
        <v>144.4393</v>
      </c>
      <c r="O143" s="205" t="n">
        <v>4.82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62</v>
      </c>
      <c r="D144" s="106" t="n">
        <v>1000</v>
      </c>
      <c r="E144" s="201" t="n">
        <v>16924.568</v>
      </c>
      <c r="F144" s="106" t="n">
        <v>10760.5</v>
      </c>
      <c r="G144" s="106" t="n">
        <v>17450</v>
      </c>
      <c r="H144" s="106" t="n">
        <v>22399.5</v>
      </c>
      <c r="I144" s="202" t="n">
        <v>60.51</v>
      </c>
      <c r="J144" s="203" t="n">
        <v>6.3</v>
      </c>
      <c r="K144" s="203" t="n">
        <v>22.05</v>
      </c>
      <c r="L144" s="203" t="n">
        <v>0.29</v>
      </c>
      <c r="M144" s="203" t="n">
        <v>10.82</v>
      </c>
      <c r="N144" s="203" t="n">
        <v>146.3637</v>
      </c>
      <c r="O144" s="203" t="n">
        <v>4.78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10</v>
      </c>
      <c r="D145" s="111" t="n">
        <v>101</v>
      </c>
      <c r="E145" s="195" t="n">
        <v>14793.3564</v>
      </c>
      <c r="F145" s="111" t="n">
        <v>11743.5</v>
      </c>
      <c r="G145" s="111" t="n">
        <v>14640</v>
      </c>
      <c r="H145" s="111" t="n">
        <v>17996.5</v>
      </c>
      <c r="I145" s="204" t="n">
        <v>57.44</v>
      </c>
      <c r="J145" s="205" t="n">
        <v>6.77</v>
      </c>
      <c r="K145" s="205" t="n">
        <v>21.76</v>
      </c>
      <c r="L145" s="205" t="n">
        <v>0.32</v>
      </c>
      <c r="M145" s="205" t="n">
        <v>13.68</v>
      </c>
      <c r="N145" s="205" t="n">
        <v>134.9304</v>
      </c>
      <c r="O145" s="205" t="n">
        <v>1.91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18</v>
      </c>
      <c r="D146" s="106" t="n">
        <v>127</v>
      </c>
      <c r="E146" s="201" t="n">
        <v>17003.7322</v>
      </c>
      <c r="F146" s="106" t="n">
        <v>11468.5</v>
      </c>
      <c r="G146" s="106" t="n">
        <v>16575</v>
      </c>
      <c r="H146" s="106" t="n">
        <v>22864</v>
      </c>
      <c r="I146" s="202" t="n">
        <v>59.32</v>
      </c>
      <c r="J146" s="203" t="n">
        <v>5.94</v>
      </c>
      <c r="K146" s="203" t="n">
        <v>22.67</v>
      </c>
      <c r="L146" s="203" t="n">
        <v>0.11</v>
      </c>
      <c r="M146" s="203" t="n">
        <v>11.93</v>
      </c>
      <c r="N146" s="203" t="n">
        <v>143.3117</v>
      </c>
      <c r="O146" s="203" t="n">
        <v>3.85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4</v>
      </c>
      <c r="D147" s="111" t="n">
        <v>11</v>
      </c>
      <c r="E147" s="195" t="n">
        <v>11501.0909</v>
      </c>
      <c r="F147" s="111" t="n">
        <v>8259.5</v>
      </c>
      <c r="G147" s="111" t="n">
        <v>11321</v>
      </c>
      <c r="H147" s="111" t="n">
        <v>13875</v>
      </c>
      <c r="I147" s="204" t="n">
        <v>74.15</v>
      </c>
      <c r="J147" s="205" t="n">
        <v>1.57</v>
      </c>
      <c r="K147" s="205" t="n">
        <v>13.16</v>
      </c>
      <c r="L147" s="205" t="n">
        <v>0</v>
      </c>
      <c r="M147" s="205" t="n">
        <v>11.1</v>
      </c>
      <c r="N147" s="205" t="n">
        <v>137.1073</v>
      </c>
      <c r="O147" s="205" t="n">
        <v>0.6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3</v>
      </c>
      <c r="D148" s="106" t="n">
        <v>74</v>
      </c>
      <c r="E148" s="201" t="n">
        <v>12478.0405</v>
      </c>
      <c r="F148" s="106" t="n">
        <v>9370</v>
      </c>
      <c r="G148" s="106" t="n">
        <v>12148</v>
      </c>
      <c r="H148" s="106" t="n">
        <v>15651.5</v>
      </c>
      <c r="I148" s="202" t="n">
        <v>49.24</v>
      </c>
      <c r="J148" s="203" t="n">
        <v>8.98</v>
      </c>
      <c r="K148" s="203" t="n">
        <v>26.29</v>
      </c>
      <c r="L148" s="203" t="n">
        <v>0</v>
      </c>
      <c r="M148" s="203" t="n">
        <v>15.47</v>
      </c>
      <c r="N148" s="203" t="n">
        <v>134.8135</v>
      </c>
      <c r="O148" s="203" t="n">
        <v>4.06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9</v>
      </c>
      <c r="D149" s="111" t="n">
        <v>65</v>
      </c>
      <c r="E149" s="195" t="n">
        <v>15652.2923</v>
      </c>
      <c r="F149" s="111" t="n">
        <v>12284.5</v>
      </c>
      <c r="G149" s="111" t="n">
        <v>16024</v>
      </c>
      <c r="H149" s="111" t="n">
        <v>18894.5</v>
      </c>
      <c r="I149" s="204" t="n">
        <v>60.4</v>
      </c>
      <c r="J149" s="205" t="n">
        <v>14.75</v>
      </c>
      <c r="K149" s="205" t="n">
        <v>13.67</v>
      </c>
      <c r="L149" s="205" t="n">
        <v>0.34</v>
      </c>
      <c r="M149" s="205" t="n">
        <v>10.82</v>
      </c>
      <c r="N149" s="205" t="n">
        <v>142.5006</v>
      </c>
      <c r="O149" s="205" t="n">
        <v>1.04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7</v>
      </c>
      <c r="D150" s="106" t="n">
        <v>47</v>
      </c>
      <c r="E150" s="201" t="n">
        <v>18364.8085</v>
      </c>
      <c r="F150" s="106" t="n">
        <v>10753.5</v>
      </c>
      <c r="G150" s="106" t="n">
        <v>19865</v>
      </c>
      <c r="H150" s="106" t="n">
        <v>24132.5</v>
      </c>
      <c r="I150" s="202" t="n">
        <v>60.46</v>
      </c>
      <c r="J150" s="203" t="n">
        <v>13.8</v>
      </c>
      <c r="K150" s="203" t="n">
        <v>14.08</v>
      </c>
      <c r="L150" s="203" t="n">
        <v>0</v>
      </c>
      <c r="M150" s="203" t="n">
        <v>11.65</v>
      </c>
      <c r="N150" s="203" t="n">
        <v>139.1206</v>
      </c>
      <c r="O150" s="203" t="n">
        <v>2.12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5</v>
      </c>
      <c r="D151" s="111" t="n">
        <v>46</v>
      </c>
      <c r="E151" s="195" t="n">
        <v>14296.913</v>
      </c>
      <c r="F151" s="111" t="n">
        <v>10098</v>
      </c>
      <c r="G151" s="111" t="n">
        <v>13777.5</v>
      </c>
      <c r="H151" s="111" t="n">
        <v>20176.5</v>
      </c>
      <c r="I151" s="204" t="n">
        <v>49.9</v>
      </c>
      <c r="J151" s="205" t="n">
        <v>4.5</v>
      </c>
      <c r="K151" s="205" t="n">
        <v>32.24</v>
      </c>
      <c r="L151" s="205" t="n">
        <v>0.01</v>
      </c>
      <c r="M151" s="205" t="n">
        <v>13.33</v>
      </c>
      <c r="N151" s="205" t="n">
        <v>145.662</v>
      </c>
      <c r="O151" s="205" t="n">
        <v>4.44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6</v>
      </c>
      <c r="D152" s="106" t="n">
        <v>394</v>
      </c>
      <c r="E152" s="201" t="n">
        <v>11876.1472</v>
      </c>
      <c r="F152" s="106" t="n">
        <v>8626.5</v>
      </c>
      <c r="G152" s="106" t="n">
        <v>11523.5</v>
      </c>
      <c r="H152" s="106" t="n">
        <v>15505</v>
      </c>
      <c r="I152" s="202" t="n">
        <v>60.39</v>
      </c>
      <c r="J152" s="203" t="n">
        <v>9.44</v>
      </c>
      <c r="K152" s="203" t="n">
        <v>18.74</v>
      </c>
      <c r="L152" s="203" t="n">
        <v>0</v>
      </c>
      <c r="M152" s="203" t="n">
        <v>11.4</v>
      </c>
      <c r="N152" s="203" t="n">
        <v>149.4885</v>
      </c>
      <c r="O152" s="203" t="n">
        <v>6.21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3</v>
      </c>
      <c r="D153" s="111" t="n">
        <v>20</v>
      </c>
      <c r="E153" s="195" t="n">
        <v>10819.75</v>
      </c>
      <c r="F153" s="111" t="n">
        <v>7541</v>
      </c>
      <c r="G153" s="111" t="n">
        <v>9981</v>
      </c>
      <c r="H153" s="111" t="n">
        <v>16485.5</v>
      </c>
      <c r="I153" s="204" t="n">
        <v>50.51</v>
      </c>
      <c r="J153" s="205" t="n">
        <v>9.63</v>
      </c>
      <c r="K153" s="205" t="n">
        <v>28.86</v>
      </c>
      <c r="L153" s="205" t="n">
        <v>0</v>
      </c>
      <c r="M153" s="205" t="n">
        <v>10.98</v>
      </c>
      <c r="N153" s="205" t="n">
        <v>151.114</v>
      </c>
      <c r="O153" s="205" t="n">
        <v>8.08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4</v>
      </c>
      <c r="D154" s="106" t="n">
        <v>197</v>
      </c>
      <c r="E154" s="201" t="n">
        <v>15925.137</v>
      </c>
      <c r="F154" s="106" t="n">
        <v>8950.5</v>
      </c>
      <c r="G154" s="106" t="n">
        <v>16400</v>
      </c>
      <c r="H154" s="106" t="n">
        <v>22983</v>
      </c>
      <c r="I154" s="202" t="n">
        <v>41.35</v>
      </c>
      <c r="J154" s="203" t="n">
        <v>4.37</v>
      </c>
      <c r="K154" s="203" t="n">
        <v>35.86</v>
      </c>
      <c r="L154" s="203" t="n">
        <v>5.53</v>
      </c>
      <c r="M154" s="203" t="n">
        <v>12.87</v>
      </c>
      <c r="N154" s="203" t="n">
        <v>141.9147</v>
      </c>
      <c r="O154" s="203" t="n">
        <v>4.77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19</v>
      </c>
      <c r="D155" s="111" t="n">
        <v>38</v>
      </c>
      <c r="E155" s="195" t="n">
        <v>13440.6052</v>
      </c>
      <c r="F155" s="111" t="n">
        <v>10013.5</v>
      </c>
      <c r="G155" s="111" t="n">
        <v>12648.5</v>
      </c>
      <c r="H155" s="111" t="n">
        <v>19012.5</v>
      </c>
      <c r="I155" s="204" t="n">
        <v>55.95</v>
      </c>
      <c r="J155" s="205" t="n">
        <v>3.65</v>
      </c>
      <c r="K155" s="205" t="n">
        <v>25.3</v>
      </c>
      <c r="L155" s="205" t="n">
        <v>2.04</v>
      </c>
      <c r="M155" s="205" t="n">
        <v>13.04</v>
      </c>
      <c r="N155" s="205" t="n">
        <v>143.9203</v>
      </c>
      <c r="O155" s="205" t="n">
        <v>2.99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6</v>
      </c>
      <c r="D156" s="106" t="n">
        <v>114</v>
      </c>
      <c r="E156" s="201" t="n">
        <v>8832.228</v>
      </c>
      <c r="F156" s="106" t="n">
        <v>7087</v>
      </c>
      <c r="G156" s="106" t="n">
        <v>8810</v>
      </c>
      <c r="H156" s="106" t="n">
        <v>10628</v>
      </c>
      <c r="I156" s="202" t="n">
        <v>59</v>
      </c>
      <c r="J156" s="203" t="n">
        <v>4.22</v>
      </c>
      <c r="K156" s="203" t="n">
        <v>22.65</v>
      </c>
      <c r="L156" s="203" t="n">
        <v>0.27</v>
      </c>
      <c r="M156" s="203" t="n">
        <v>13.84</v>
      </c>
      <c r="N156" s="203" t="n">
        <v>135.3621</v>
      </c>
      <c r="O156" s="203" t="n">
        <v>2.73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8</v>
      </c>
      <c r="D157" s="111" t="n">
        <v>935</v>
      </c>
      <c r="E157" s="195" t="n">
        <v>8435.955</v>
      </c>
      <c r="F157" s="111" t="n">
        <v>6005</v>
      </c>
      <c r="G157" s="111" t="n">
        <v>8235</v>
      </c>
      <c r="H157" s="111" t="n">
        <v>11048</v>
      </c>
      <c r="I157" s="204" t="n">
        <v>61.32</v>
      </c>
      <c r="J157" s="205" t="n">
        <v>3.12</v>
      </c>
      <c r="K157" s="205" t="n">
        <v>22.23</v>
      </c>
      <c r="L157" s="205" t="n">
        <v>0</v>
      </c>
      <c r="M157" s="205" t="n">
        <v>13.31</v>
      </c>
      <c r="N157" s="205" t="n">
        <v>140.6249</v>
      </c>
      <c r="O157" s="205" t="n">
        <v>1.47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4</v>
      </c>
      <c r="D158" s="106" t="n">
        <v>15</v>
      </c>
      <c r="E158" s="201" t="n">
        <v>11961.0666</v>
      </c>
      <c r="F158" s="106" t="n">
        <v>9604.5</v>
      </c>
      <c r="G158" s="106" t="n">
        <v>12082</v>
      </c>
      <c r="H158" s="106" t="n">
        <v>14008.5</v>
      </c>
      <c r="I158" s="202" t="n">
        <v>61.48</v>
      </c>
      <c r="J158" s="203" t="n">
        <v>2.41</v>
      </c>
      <c r="K158" s="203" t="n">
        <v>20.53</v>
      </c>
      <c r="L158" s="203" t="n">
        <v>0.1</v>
      </c>
      <c r="M158" s="203" t="n">
        <v>15.46</v>
      </c>
      <c r="N158" s="203" t="n">
        <v>126.172</v>
      </c>
      <c r="O158" s="203" t="n">
        <v>6.92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6</v>
      </c>
      <c r="D159" s="111" t="n">
        <v>79</v>
      </c>
      <c r="E159" s="195" t="n">
        <v>8590.7974</v>
      </c>
      <c r="F159" s="111" t="n">
        <v>6208</v>
      </c>
      <c r="G159" s="111" t="n">
        <v>8671</v>
      </c>
      <c r="H159" s="111" t="n">
        <v>10526</v>
      </c>
      <c r="I159" s="204" t="n">
        <v>50.22</v>
      </c>
      <c r="J159" s="205" t="n">
        <v>6.22</v>
      </c>
      <c r="K159" s="205" t="n">
        <v>29.75</v>
      </c>
      <c r="L159" s="205" t="n">
        <v>0</v>
      </c>
      <c r="M159" s="205" t="n">
        <v>13.79</v>
      </c>
      <c r="N159" s="205" t="n">
        <v>136.7078</v>
      </c>
      <c r="O159" s="205" t="n">
        <v>3.69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3</v>
      </c>
      <c r="D160" s="106" t="n">
        <v>17</v>
      </c>
      <c r="E160" s="201" t="n">
        <v>14996.5294</v>
      </c>
      <c r="F160" s="106" t="n">
        <v>12147.5</v>
      </c>
      <c r="G160" s="106" t="n">
        <v>15013</v>
      </c>
      <c r="H160" s="106" t="n">
        <v>18896</v>
      </c>
      <c r="I160" s="202" t="n">
        <v>65.29</v>
      </c>
      <c r="J160" s="203" t="n">
        <v>0.99</v>
      </c>
      <c r="K160" s="203" t="n">
        <v>23.56</v>
      </c>
      <c r="L160" s="203" t="n">
        <v>0</v>
      </c>
      <c r="M160" s="203" t="n">
        <v>10.14</v>
      </c>
      <c r="N160" s="203" t="n">
        <v>146.5029</v>
      </c>
      <c r="O160" s="203" t="n">
        <v>0.49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3</v>
      </c>
      <c r="D161" s="111" t="n">
        <v>41</v>
      </c>
      <c r="E161" s="195" t="n">
        <v>13869.7804</v>
      </c>
      <c r="F161" s="111" t="n">
        <v>10046.5</v>
      </c>
      <c r="G161" s="111" t="n">
        <v>13928</v>
      </c>
      <c r="H161" s="111" t="n">
        <v>17178.5</v>
      </c>
      <c r="I161" s="204" t="n">
        <v>66.51</v>
      </c>
      <c r="J161" s="205" t="n">
        <v>4.24</v>
      </c>
      <c r="K161" s="205" t="n">
        <v>15.54</v>
      </c>
      <c r="L161" s="205" t="n">
        <v>0</v>
      </c>
      <c r="M161" s="205" t="n">
        <v>13.7</v>
      </c>
      <c r="N161" s="205" t="n">
        <v>137.3495</v>
      </c>
      <c r="O161" s="205" t="n">
        <v>2.31</v>
      </c>
    </row>
    <row r="162" customFormat="false" ht="18.75" hidden="false" customHeight="true" outlineLevel="0" collapsed="false">
      <c r="A162" s="199" t="s">
        <v>427</v>
      </c>
      <c r="B162" s="125" t="s">
        <v>428</v>
      </c>
      <c r="C162" s="200" t="n">
        <v>6</v>
      </c>
      <c r="D162" s="106" t="n">
        <v>21</v>
      </c>
      <c r="E162" s="201" t="n">
        <v>15869.8571</v>
      </c>
      <c r="F162" s="106" t="n">
        <v>11118</v>
      </c>
      <c r="G162" s="106" t="n">
        <v>15246</v>
      </c>
      <c r="H162" s="106" t="n">
        <v>21849</v>
      </c>
      <c r="I162" s="202" t="n">
        <v>51.54</v>
      </c>
      <c r="J162" s="203" t="n">
        <v>10.06</v>
      </c>
      <c r="K162" s="203" t="n">
        <v>25.58</v>
      </c>
      <c r="L162" s="203" t="n">
        <v>0</v>
      </c>
      <c r="M162" s="203" t="n">
        <v>12.79</v>
      </c>
      <c r="N162" s="203" t="n">
        <v>148.4295</v>
      </c>
      <c r="O162" s="203" t="n">
        <v>6.22</v>
      </c>
    </row>
    <row r="163" customFormat="false" ht="18.75" hidden="false" customHeight="true" outlineLevel="0" collapsed="false">
      <c r="A163" s="44" t="s">
        <v>429</v>
      </c>
      <c r="B163" s="198" t="s">
        <v>430</v>
      </c>
      <c r="C163" s="194" t="n">
        <v>4</v>
      </c>
      <c r="D163" s="111" t="n">
        <v>149</v>
      </c>
      <c r="E163" s="195" t="n">
        <v>16399.7785</v>
      </c>
      <c r="F163" s="111" t="n">
        <v>10699</v>
      </c>
      <c r="G163" s="111" t="n">
        <v>17240</v>
      </c>
      <c r="H163" s="111" t="n">
        <v>20652</v>
      </c>
      <c r="I163" s="204" t="n">
        <v>45.81</v>
      </c>
      <c r="J163" s="205" t="n">
        <v>6.02</v>
      </c>
      <c r="K163" s="205" t="n">
        <v>34.46</v>
      </c>
      <c r="L163" s="205" t="n">
        <v>0.19</v>
      </c>
      <c r="M163" s="205" t="n">
        <v>13.49</v>
      </c>
      <c r="N163" s="205" t="n">
        <v>136.9717</v>
      </c>
      <c r="O163" s="205" t="n">
        <v>2.34</v>
      </c>
    </row>
    <row r="164" customFormat="false" ht="18.75" hidden="false" customHeight="true" outlineLevel="0" collapsed="false">
      <c r="A164" s="199" t="s">
        <v>431</v>
      </c>
      <c r="B164" s="125" t="s">
        <v>432</v>
      </c>
      <c r="C164" s="200" t="n">
        <v>3</v>
      </c>
      <c r="D164" s="106" t="n">
        <v>32</v>
      </c>
      <c r="E164" s="201" t="n">
        <v>13245.8125</v>
      </c>
      <c r="F164" s="106" t="n">
        <v>7281.5</v>
      </c>
      <c r="G164" s="106" t="n">
        <v>15002.5</v>
      </c>
      <c r="H164" s="106" t="n">
        <v>16447</v>
      </c>
      <c r="I164" s="202" t="n">
        <v>62.92</v>
      </c>
      <c r="J164" s="203" t="n">
        <v>4.87</v>
      </c>
      <c r="K164" s="203" t="n">
        <v>19.04</v>
      </c>
      <c r="L164" s="203" t="n">
        <v>2.71</v>
      </c>
      <c r="M164" s="203" t="n">
        <v>10.43</v>
      </c>
      <c r="N164" s="203" t="n">
        <v>144.9453</v>
      </c>
      <c r="O164" s="203" t="n">
        <v>5.94</v>
      </c>
    </row>
    <row r="165" customFormat="false" ht="18.75" hidden="false" customHeight="true" outlineLevel="0" collapsed="false">
      <c r="A165" s="44" t="s">
        <v>433</v>
      </c>
      <c r="B165" s="198" t="s">
        <v>434</v>
      </c>
      <c r="C165" s="194" t="n">
        <v>5</v>
      </c>
      <c r="D165" s="111" t="n">
        <v>174</v>
      </c>
      <c r="E165" s="195" t="n">
        <v>16164.4597</v>
      </c>
      <c r="F165" s="111" t="n">
        <v>10909.5</v>
      </c>
      <c r="G165" s="111" t="n">
        <v>16282.5</v>
      </c>
      <c r="H165" s="111" t="n">
        <v>20935.5</v>
      </c>
      <c r="I165" s="204" t="n">
        <v>42.89</v>
      </c>
      <c r="J165" s="205" t="n">
        <v>17.56</v>
      </c>
      <c r="K165" s="205" t="n">
        <v>19.99</v>
      </c>
      <c r="L165" s="205" t="n">
        <v>9.09</v>
      </c>
      <c r="M165" s="205" t="n">
        <v>10.46</v>
      </c>
      <c r="N165" s="205" t="n">
        <v>146.4934</v>
      </c>
      <c r="O165" s="205" t="n">
        <v>6.5</v>
      </c>
    </row>
    <row r="166" customFormat="false" ht="18.75" hidden="false" customHeight="true" outlineLevel="0" collapsed="false">
      <c r="A166" s="199" t="s">
        <v>435</v>
      </c>
      <c r="B166" s="125" t="s">
        <v>436</v>
      </c>
      <c r="C166" s="200" t="n">
        <v>8</v>
      </c>
      <c r="D166" s="106" t="n">
        <v>489</v>
      </c>
      <c r="E166" s="201" t="n">
        <v>10663.0143</v>
      </c>
      <c r="F166" s="106" t="n">
        <v>8132</v>
      </c>
      <c r="G166" s="106" t="n">
        <v>10356</v>
      </c>
      <c r="H166" s="106" t="n">
        <v>13721</v>
      </c>
      <c r="I166" s="202" t="n">
        <v>59.4</v>
      </c>
      <c r="J166" s="203" t="n">
        <v>8.59</v>
      </c>
      <c r="K166" s="203" t="n">
        <v>14.51</v>
      </c>
      <c r="L166" s="203" t="n">
        <v>2.61</v>
      </c>
      <c r="M166" s="203" t="n">
        <v>14.87</v>
      </c>
      <c r="N166" s="203" t="n">
        <v>134.7906</v>
      </c>
      <c r="O166" s="203" t="n">
        <v>1.01</v>
      </c>
    </row>
    <row r="167" customFormat="false" ht="18.75" hidden="false" customHeight="true" outlineLevel="0" collapsed="false">
      <c r="A167" s="44" t="s">
        <v>437</v>
      </c>
      <c r="B167" s="198" t="s">
        <v>438</v>
      </c>
      <c r="C167" s="194" t="n">
        <v>3</v>
      </c>
      <c r="D167" s="111" t="n">
        <v>180</v>
      </c>
      <c r="E167" s="195" t="n">
        <v>14068.9888</v>
      </c>
      <c r="F167" s="111" t="n">
        <v>9040</v>
      </c>
      <c r="G167" s="111" t="n">
        <v>13510</v>
      </c>
      <c r="H167" s="111" t="n">
        <v>20357.5</v>
      </c>
      <c r="I167" s="204" t="n">
        <v>36.7</v>
      </c>
      <c r="J167" s="205" t="n">
        <v>24.12</v>
      </c>
      <c r="K167" s="205" t="n">
        <v>28.41</v>
      </c>
      <c r="L167" s="205" t="n">
        <v>0.16</v>
      </c>
      <c r="M167" s="205" t="n">
        <v>10.58</v>
      </c>
      <c r="N167" s="205" t="n">
        <v>152.1391</v>
      </c>
      <c r="O167" s="205" t="n">
        <v>11.15</v>
      </c>
    </row>
    <row r="168" customFormat="false" ht="18.75" hidden="false" customHeight="true" outlineLevel="0" collapsed="false">
      <c r="A168" s="199" t="s">
        <v>439</v>
      </c>
      <c r="B168" s="125" t="s">
        <v>440</v>
      </c>
      <c r="C168" s="200" t="n">
        <v>11</v>
      </c>
      <c r="D168" s="106" t="n">
        <v>81</v>
      </c>
      <c r="E168" s="201" t="n">
        <v>11327.9135</v>
      </c>
      <c r="F168" s="106" t="n">
        <v>8027</v>
      </c>
      <c r="G168" s="106" t="n">
        <v>10461</v>
      </c>
      <c r="H168" s="106" t="n">
        <v>15523.5</v>
      </c>
      <c r="I168" s="202" t="n">
        <v>50.79</v>
      </c>
      <c r="J168" s="203" t="n">
        <v>10.33</v>
      </c>
      <c r="K168" s="203" t="n">
        <v>27.14</v>
      </c>
      <c r="L168" s="203" t="n">
        <v>0.12</v>
      </c>
      <c r="M168" s="203" t="n">
        <v>11.6</v>
      </c>
      <c r="N168" s="203" t="n">
        <v>139.9677</v>
      </c>
      <c r="O168" s="203" t="n">
        <v>3.04</v>
      </c>
    </row>
    <row r="169" customFormat="false" ht="18.75" hidden="false" customHeight="true" outlineLevel="0" collapsed="false">
      <c r="A169" s="44" t="s">
        <v>441</v>
      </c>
      <c r="B169" s="198" t="s">
        <v>442</v>
      </c>
      <c r="C169" s="194" t="n">
        <v>11</v>
      </c>
      <c r="D169" s="111" t="n">
        <v>192</v>
      </c>
      <c r="E169" s="195" t="n">
        <v>19187.1666</v>
      </c>
      <c r="F169" s="111" t="n">
        <v>13469.5</v>
      </c>
      <c r="G169" s="111" t="n">
        <v>19969.5</v>
      </c>
      <c r="H169" s="111" t="n">
        <v>23698.5</v>
      </c>
      <c r="I169" s="204" t="n">
        <v>55.3</v>
      </c>
      <c r="J169" s="205" t="n">
        <v>20.71</v>
      </c>
      <c r="K169" s="205" t="n">
        <v>12.88</v>
      </c>
      <c r="L169" s="205" t="n">
        <v>0.23</v>
      </c>
      <c r="M169" s="205" t="n">
        <v>10.86</v>
      </c>
      <c r="N169" s="205" t="n">
        <v>140.712</v>
      </c>
      <c r="O169" s="205" t="n">
        <v>2.51</v>
      </c>
    </row>
    <row r="170" customFormat="false" ht="18.75" hidden="false" customHeight="true" outlineLevel="0" collapsed="false">
      <c r="A170" s="199" t="s">
        <v>443</v>
      </c>
      <c r="B170" s="125" t="s">
        <v>444</v>
      </c>
      <c r="C170" s="200" t="n">
        <v>29</v>
      </c>
      <c r="D170" s="106" t="n">
        <v>174</v>
      </c>
      <c r="E170" s="201" t="n">
        <v>14019.4425</v>
      </c>
      <c r="F170" s="106" t="n">
        <v>9573.5</v>
      </c>
      <c r="G170" s="106" t="n">
        <v>13612.5</v>
      </c>
      <c r="H170" s="106" t="n">
        <v>20637</v>
      </c>
      <c r="I170" s="202" t="n">
        <v>54.69</v>
      </c>
      <c r="J170" s="203" t="n">
        <v>14.92</v>
      </c>
      <c r="K170" s="203" t="n">
        <v>19.52</v>
      </c>
      <c r="L170" s="203" t="n">
        <v>0.61</v>
      </c>
      <c r="M170" s="203" t="n">
        <v>10.23</v>
      </c>
      <c r="N170" s="203" t="n">
        <v>150.6954</v>
      </c>
      <c r="O170" s="203" t="n">
        <v>6.5</v>
      </c>
    </row>
    <row r="171" customFormat="false" ht="18.75" hidden="false" customHeight="true" outlineLevel="0" collapsed="false">
      <c r="A171" s="44" t="s">
        <v>445</v>
      </c>
      <c r="B171" s="198" t="s">
        <v>446</v>
      </c>
      <c r="C171" s="194" t="n">
        <v>18</v>
      </c>
      <c r="D171" s="111" t="n">
        <v>185</v>
      </c>
      <c r="E171" s="195" t="n">
        <v>14757.7189</v>
      </c>
      <c r="F171" s="111" t="n">
        <v>10339.5</v>
      </c>
      <c r="G171" s="111" t="n">
        <v>14671</v>
      </c>
      <c r="H171" s="111" t="n">
        <v>20247.5</v>
      </c>
      <c r="I171" s="204" t="n">
        <v>52.34</v>
      </c>
      <c r="J171" s="205" t="n">
        <v>18.95</v>
      </c>
      <c r="K171" s="205" t="n">
        <v>16.54</v>
      </c>
      <c r="L171" s="205" t="n">
        <v>2.42</v>
      </c>
      <c r="M171" s="205" t="n">
        <v>9.73</v>
      </c>
      <c r="N171" s="205" t="n">
        <v>150.7632</v>
      </c>
      <c r="O171" s="205" t="n">
        <v>6.09</v>
      </c>
    </row>
    <row r="172" customFormat="false" ht="18.75" hidden="false" customHeight="true" outlineLevel="0" collapsed="false">
      <c r="A172" s="199" t="s">
        <v>447</v>
      </c>
      <c r="B172" s="125" t="s">
        <v>448</v>
      </c>
      <c r="C172" s="200" t="n">
        <v>3</v>
      </c>
      <c r="D172" s="106" t="n">
        <v>10</v>
      </c>
      <c r="E172" s="201" t="n">
        <v>11902.7</v>
      </c>
      <c r="F172" s="106" t="n">
        <v>7919</v>
      </c>
      <c r="G172" s="106" t="n">
        <v>11811.5</v>
      </c>
      <c r="H172" s="106" t="n">
        <v>15160.5</v>
      </c>
      <c r="I172" s="202" t="n">
        <v>44.72</v>
      </c>
      <c r="J172" s="203" t="n">
        <v>18.82</v>
      </c>
      <c r="K172" s="203" t="n">
        <v>6.99</v>
      </c>
      <c r="L172" s="203" t="n">
        <v>21.78</v>
      </c>
      <c r="M172" s="203" t="n">
        <v>7.65</v>
      </c>
      <c r="N172" s="203" t="n">
        <v>167.987</v>
      </c>
      <c r="O172" s="203" t="n">
        <v>10.39</v>
      </c>
    </row>
    <row r="173" customFormat="false" ht="18.75" hidden="false" customHeight="true" outlineLevel="0" collapsed="false">
      <c r="A173" s="44" t="s">
        <v>449</v>
      </c>
      <c r="B173" s="198" t="s">
        <v>450</v>
      </c>
      <c r="C173" s="194" t="n">
        <v>5</v>
      </c>
      <c r="D173" s="111" t="n">
        <v>253</v>
      </c>
      <c r="E173" s="195" t="n">
        <v>12054.5691</v>
      </c>
      <c r="F173" s="111" t="n">
        <v>8337.5</v>
      </c>
      <c r="G173" s="111" t="n">
        <v>12086</v>
      </c>
      <c r="H173" s="111" t="n">
        <v>15973</v>
      </c>
      <c r="I173" s="204" t="n">
        <v>60.35</v>
      </c>
      <c r="J173" s="205" t="n">
        <v>7.99</v>
      </c>
      <c r="K173" s="205" t="n">
        <v>16.81</v>
      </c>
      <c r="L173" s="205" t="n">
        <v>0.81</v>
      </c>
      <c r="M173" s="205" t="n">
        <v>14.02</v>
      </c>
      <c r="N173" s="205" t="n">
        <v>134.01</v>
      </c>
      <c r="O173" s="205" t="n">
        <v>0.61</v>
      </c>
    </row>
    <row r="174" customFormat="false" ht="18.75" hidden="false" customHeight="true" outlineLevel="0" collapsed="false">
      <c r="A174" s="199" t="s">
        <v>451</v>
      </c>
      <c r="B174" s="125" t="s">
        <v>452</v>
      </c>
      <c r="C174" s="200" t="n">
        <v>17</v>
      </c>
      <c r="D174" s="106" t="n">
        <v>440</v>
      </c>
      <c r="E174" s="201" t="n">
        <v>15961.8045</v>
      </c>
      <c r="F174" s="106" t="n">
        <v>11421</v>
      </c>
      <c r="G174" s="106" t="n">
        <v>15467.5</v>
      </c>
      <c r="H174" s="106" t="n">
        <v>20371</v>
      </c>
      <c r="I174" s="202" t="n">
        <v>48.3</v>
      </c>
      <c r="J174" s="203" t="n">
        <v>11.1</v>
      </c>
      <c r="K174" s="203" t="n">
        <v>27.51</v>
      </c>
      <c r="L174" s="203" t="n">
        <v>0.22</v>
      </c>
      <c r="M174" s="203" t="n">
        <v>12.84</v>
      </c>
      <c r="N174" s="203" t="n">
        <v>143.4991</v>
      </c>
      <c r="O174" s="203" t="n">
        <v>6.05</v>
      </c>
    </row>
    <row r="175" customFormat="false" ht="18.75" hidden="false" customHeight="true" outlineLevel="0" collapsed="false">
      <c r="A175" s="44" t="s">
        <v>453</v>
      </c>
      <c r="B175" s="198" t="s">
        <v>454</v>
      </c>
      <c r="C175" s="194" t="n">
        <v>8</v>
      </c>
      <c r="D175" s="111" t="n">
        <v>93</v>
      </c>
      <c r="E175" s="195" t="n">
        <v>9576.4731</v>
      </c>
      <c r="F175" s="111" t="n">
        <v>7536</v>
      </c>
      <c r="G175" s="111" t="n">
        <v>9134</v>
      </c>
      <c r="H175" s="111" t="n">
        <v>11980</v>
      </c>
      <c r="I175" s="204" t="n">
        <v>62.4</v>
      </c>
      <c r="J175" s="205" t="n">
        <v>8.36</v>
      </c>
      <c r="K175" s="205" t="n">
        <v>16.36</v>
      </c>
      <c r="L175" s="205" t="n">
        <v>0.02</v>
      </c>
      <c r="M175" s="205" t="n">
        <v>12.84</v>
      </c>
      <c r="N175" s="205" t="n">
        <v>136.2163</v>
      </c>
      <c r="O175" s="205" t="n">
        <v>3.76</v>
      </c>
    </row>
    <row r="176" customFormat="false" ht="18.75" hidden="false" customHeight="true" outlineLevel="0" collapsed="false">
      <c r="A176" s="199" t="s">
        <v>455</v>
      </c>
      <c r="B176" s="125" t="s">
        <v>456</v>
      </c>
      <c r="C176" s="200" t="n">
        <v>4</v>
      </c>
      <c r="D176" s="106" t="n">
        <v>136</v>
      </c>
      <c r="E176" s="201" t="n">
        <v>17496.9558</v>
      </c>
      <c r="F176" s="106" t="n">
        <v>14314.5</v>
      </c>
      <c r="G176" s="106" t="n">
        <v>17555</v>
      </c>
      <c r="H176" s="106" t="n">
        <v>21261.5</v>
      </c>
      <c r="I176" s="202" t="n">
        <v>45.23</v>
      </c>
      <c r="J176" s="203" t="n">
        <v>15.56</v>
      </c>
      <c r="K176" s="203" t="n">
        <v>28.86</v>
      </c>
      <c r="L176" s="203" t="n">
        <v>0</v>
      </c>
      <c r="M176" s="203" t="n">
        <v>10.33</v>
      </c>
      <c r="N176" s="203" t="n">
        <v>145.6608</v>
      </c>
      <c r="O176" s="203" t="n">
        <v>4.96</v>
      </c>
    </row>
    <row r="177" customFormat="false" ht="18.75" hidden="false" customHeight="true" outlineLevel="0" collapsed="false">
      <c r="A177" s="44" t="s">
        <v>457</v>
      </c>
      <c r="B177" s="198" t="s">
        <v>458</v>
      </c>
      <c r="C177" s="194" t="n">
        <v>7</v>
      </c>
      <c r="D177" s="111" t="n">
        <v>114</v>
      </c>
      <c r="E177" s="195" t="n">
        <v>12868.5614</v>
      </c>
      <c r="F177" s="111" t="n">
        <v>7530.5</v>
      </c>
      <c r="G177" s="111" t="n">
        <v>10986</v>
      </c>
      <c r="H177" s="111" t="n">
        <v>21438.5</v>
      </c>
      <c r="I177" s="204" t="n">
        <v>53.93</v>
      </c>
      <c r="J177" s="205" t="n">
        <v>5.75</v>
      </c>
      <c r="K177" s="205" t="n">
        <v>26.22</v>
      </c>
      <c r="L177" s="205" t="n">
        <v>0.05</v>
      </c>
      <c r="M177" s="205" t="n">
        <v>14.03</v>
      </c>
      <c r="N177" s="205" t="n">
        <v>137.5305</v>
      </c>
      <c r="O177" s="205" t="n">
        <v>4.92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5</v>
      </c>
      <c r="D178" s="106" t="n">
        <v>14</v>
      </c>
      <c r="E178" s="201" t="n">
        <v>12481.4285</v>
      </c>
      <c r="F178" s="106" t="n">
        <v>7262</v>
      </c>
      <c r="G178" s="106" t="n">
        <v>11662.5</v>
      </c>
      <c r="H178" s="106" t="n">
        <v>18922.5</v>
      </c>
      <c r="I178" s="202" t="n">
        <v>71.38</v>
      </c>
      <c r="J178" s="203" t="n">
        <v>4.58</v>
      </c>
      <c r="K178" s="203" t="n">
        <v>10.73</v>
      </c>
      <c r="L178" s="203" t="n">
        <v>0.02</v>
      </c>
      <c r="M178" s="203" t="n">
        <v>13.27</v>
      </c>
      <c r="N178" s="203" t="n">
        <v>139.0864</v>
      </c>
      <c r="O178" s="203" t="n">
        <v>1.82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4</v>
      </c>
      <c r="D179" s="111" t="n">
        <v>145</v>
      </c>
      <c r="E179" s="195" t="n">
        <v>10428.1586</v>
      </c>
      <c r="F179" s="111" t="n">
        <v>7676</v>
      </c>
      <c r="G179" s="111" t="n">
        <v>9645</v>
      </c>
      <c r="H179" s="111" t="n">
        <v>13878</v>
      </c>
      <c r="I179" s="204" t="n">
        <v>53.81</v>
      </c>
      <c r="J179" s="205" t="n">
        <v>6.03</v>
      </c>
      <c r="K179" s="205" t="n">
        <v>22.2</v>
      </c>
      <c r="L179" s="205" t="n">
        <v>0.01</v>
      </c>
      <c r="M179" s="205" t="n">
        <v>17.93</v>
      </c>
      <c r="N179" s="205" t="n">
        <v>129.5039</v>
      </c>
      <c r="O179" s="205" t="n">
        <v>2.26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6</v>
      </c>
      <c r="D180" s="106" t="n">
        <v>695</v>
      </c>
      <c r="E180" s="201" t="n">
        <v>8904.4517</v>
      </c>
      <c r="F180" s="106" t="n">
        <v>6117</v>
      </c>
      <c r="G180" s="106" t="n">
        <v>8675</v>
      </c>
      <c r="H180" s="106" t="n">
        <v>12093</v>
      </c>
      <c r="I180" s="202" t="n">
        <v>61.86</v>
      </c>
      <c r="J180" s="203" t="n">
        <v>3.04</v>
      </c>
      <c r="K180" s="203" t="n">
        <v>20.82</v>
      </c>
      <c r="L180" s="203" t="n">
        <v>0.01</v>
      </c>
      <c r="M180" s="203" t="n">
        <v>14.25</v>
      </c>
      <c r="N180" s="203" t="n">
        <v>135.1138</v>
      </c>
      <c r="O180" s="203" t="n">
        <v>2.93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7</v>
      </c>
      <c r="D181" s="111" t="n">
        <v>213</v>
      </c>
      <c r="E181" s="195" t="n">
        <v>10460.23</v>
      </c>
      <c r="F181" s="111" t="n">
        <v>7565.5</v>
      </c>
      <c r="G181" s="111" t="n">
        <v>10149</v>
      </c>
      <c r="H181" s="111" t="n">
        <v>13690.5</v>
      </c>
      <c r="I181" s="204" t="n">
        <v>56.14</v>
      </c>
      <c r="J181" s="205" t="n">
        <v>7.31</v>
      </c>
      <c r="K181" s="205" t="n">
        <v>22.87</v>
      </c>
      <c r="L181" s="205" t="n">
        <v>0.14</v>
      </c>
      <c r="M181" s="205" t="n">
        <v>13.52</v>
      </c>
      <c r="N181" s="205" t="n">
        <v>139.757</v>
      </c>
      <c r="O181" s="205" t="n">
        <v>8.29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7</v>
      </c>
      <c r="D182" s="106" t="n">
        <v>62</v>
      </c>
      <c r="E182" s="201" t="n">
        <v>13581.1774</v>
      </c>
      <c r="F182" s="106" t="n">
        <v>11395.5</v>
      </c>
      <c r="G182" s="106" t="n">
        <v>13609.5</v>
      </c>
      <c r="H182" s="106" t="n">
        <v>16712</v>
      </c>
      <c r="I182" s="202" t="n">
        <v>57.72</v>
      </c>
      <c r="J182" s="203" t="n">
        <v>5.63</v>
      </c>
      <c r="K182" s="203" t="n">
        <v>24.19</v>
      </c>
      <c r="L182" s="203" t="n">
        <v>0.57</v>
      </c>
      <c r="M182" s="203" t="n">
        <v>11.87</v>
      </c>
      <c r="N182" s="203" t="n">
        <v>150.1669</v>
      </c>
      <c r="O182" s="203" t="n">
        <v>9.41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8</v>
      </c>
      <c r="D183" s="111" t="n">
        <v>827</v>
      </c>
      <c r="E183" s="195" t="n">
        <v>15118.5997</v>
      </c>
      <c r="F183" s="111" t="n">
        <v>11462</v>
      </c>
      <c r="G183" s="111" t="n">
        <v>15313</v>
      </c>
      <c r="H183" s="111" t="n">
        <v>18687</v>
      </c>
      <c r="I183" s="204" t="n">
        <v>49.75</v>
      </c>
      <c r="J183" s="205" t="n">
        <v>11.92</v>
      </c>
      <c r="K183" s="205" t="n">
        <v>27.73</v>
      </c>
      <c r="L183" s="205" t="n">
        <v>0</v>
      </c>
      <c r="M183" s="205" t="n">
        <v>10.58</v>
      </c>
      <c r="N183" s="205" t="n">
        <v>144.2147</v>
      </c>
      <c r="O183" s="205" t="n">
        <v>5.28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4</v>
      </c>
      <c r="D184" s="106" t="n">
        <v>363</v>
      </c>
      <c r="E184" s="201" t="n">
        <v>10031.6666</v>
      </c>
      <c r="F184" s="106" t="n">
        <v>7667.5</v>
      </c>
      <c r="G184" s="106" t="n">
        <v>9317</v>
      </c>
      <c r="H184" s="106" t="n">
        <v>12791</v>
      </c>
      <c r="I184" s="202" t="n">
        <v>67.99</v>
      </c>
      <c r="J184" s="203" t="n">
        <v>8.97</v>
      </c>
      <c r="K184" s="203" t="n">
        <v>7.94</v>
      </c>
      <c r="L184" s="203" t="n">
        <v>0.26</v>
      </c>
      <c r="M184" s="203" t="n">
        <v>14.82</v>
      </c>
      <c r="N184" s="203" t="n">
        <v>136.2778</v>
      </c>
      <c r="O184" s="203" t="n">
        <v>0.1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5</v>
      </c>
      <c r="D185" s="111" t="n">
        <v>200</v>
      </c>
      <c r="E185" s="195" t="n">
        <v>12825.23</v>
      </c>
      <c r="F185" s="111" t="n">
        <v>9816</v>
      </c>
      <c r="G185" s="111" t="n">
        <v>12230.5</v>
      </c>
      <c r="H185" s="111" t="n">
        <v>16749.5</v>
      </c>
      <c r="I185" s="204" t="n">
        <v>47.13</v>
      </c>
      <c r="J185" s="205" t="n">
        <v>6.26</v>
      </c>
      <c r="K185" s="205" t="n">
        <v>34.94</v>
      </c>
      <c r="L185" s="205" t="n">
        <v>0</v>
      </c>
      <c r="M185" s="205" t="n">
        <v>11.66</v>
      </c>
      <c r="N185" s="205" t="n">
        <v>138.275</v>
      </c>
      <c r="O185" s="205" t="n">
        <v>3.81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10</v>
      </c>
      <c r="D186" s="106" t="n">
        <v>130</v>
      </c>
      <c r="E186" s="201" t="n">
        <v>10797.7769</v>
      </c>
      <c r="F186" s="106" t="n">
        <v>7590</v>
      </c>
      <c r="G186" s="106" t="n">
        <v>10122</v>
      </c>
      <c r="H186" s="106" t="n">
        <v>16236</v>
      </c>
      <c r="I186" s="202" t="n">
        <v>61.74</v>
      </c>
      <c r="J186" s="203" t="n">
        <v>9.74</v>
      </c>
      <c r="K186" s="203" t="n">
        <v>15.59</v>
      </c>
      <c r="L186" s="203" t="n">
        <v>0</v>
      </c>
      <c r="M186" s="203" t="n">
        <v>12.91</v>
      </c>
      <c r="N186" s="203" t="n">
        <v>141.795</v>
      </c>
      <c r="O186" s="203" t="n">
        <v>5.8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16</v>
      </c>
      <c r="D187" s="111" t="n">
        <v>285</v>
      </c>
      <c r="E187" s="195" t="n">
        <v>18607.0701</v>
      </c>
      <c r="F187" s="111" t="n">
        <v>17032</v>
      </c>
      <c r="G187" s="111" t="n">
        <v>18878</v>
      </c>
      <c r="H187" s="111" t="n">
        <v>19987.5</v>
      </c>
      <c r="I187" s="204" t="n">
        <v>53.43</v>
      </c>
      <c r="J187" s="205" t="n">
        <v>16.89</v>
      </c>
      <c r="K187" s="205" t="n">
        <v>16.56</v>
      </c>
      <c r="L187" s="205" t="n">
        <v>0.18</v>
      </c>
      <c r="M187" s="205" t="n">
        <v>12.92</v>
      </c>
      <c r="N187" s="205" t="n">
        <v>135.2281</v>
      </c>
      <c r="O187" s="205" t="n">
        <v>1.13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14</v>
      </c>
      <c r="D188" s="106" t="n">
        <v>296</v>
      </c>
      <c r="E188" s="201" t="n">
        <v>14521.777</v>
      </c>
      <c r="F188" s="106" t="n">
        <v>12127</v>
      </c>
      <c r="G188" s="106" t="n">
        <v>14392</v>
      </c>
      <c r="H188" s="106" t="n">
        <v>17347</v>
      </c>
      <c r="I188" s="202" t="n">
        <v>59.19</v>
      </c>
      <c r="J188" s="203" t="n">
        <v>19.22</v>
      </c>
      <c r="K188" s="203" t="n">
        <v>10.11</v>
      </c>
      <c r="L188" s="203" t="n">
        <v>0.06</v>
      </c>
      <c r="M188" s="203" t="n">
        <v>11.4</v>
      </c>
      <c r="N188" s="203" t="n">
        <v>145.2378</v>
      </c>
      <c r="O188" s="203" t="n">
        <v>9.4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41</v>
      </c>
      <c r="D189" s="111" t="n">
        <v>60</v>
      </c>
      <c r="E189" s="195" t="n">
        <v>13946.2166</v>
      </c>
      <c r="F189" s="111" t="n">
        <v>8949</v>
      </c>
      <c r="G189" s="111" t="n">
        <v>12351</v>
      </c>
      <c r="H189" s="111" t="n">
        <v>20134.5</v>
      </c>
      <c r="I189" s="204" t="n">
        <v>59.88</v>
      </c>
      <c r="J189" s="205" t="n">
        <v>8.48</v>
      </c>
      <c r="K189" s="205" t="n">
        <v>20.78</v>
      </c>
      <c r="L189" s="205" t="n">
        <v>0.24</v>
      </c>
      <c r="M189" s="205" t="n">
        <v>10.61</v>
      </c>
      <c r="N189" s="205" t="n">
        <v>153.541</v>
      </c>
      <c r="O189" s="205" t="n">
        <v>5.91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8</v>
      </c>
      <c r="D190" s="106" t="n">
        <v>724</v>
      </c>
      <c r="E190" s="201" t="n">
        <v>14609.7679</v>
      </c>
      <c r="F190" s="106" t="n">
        <v>11133</v>
      </c>
      <c r="G190" s="106" t="n">
        <v>14045</v>
      </c>
      <c r="H190" s="106" t="n">
        <v>18862</v>
      </c>
      <c r="I190" s="202" t="n">
        <v>59.05</v>
      </c>
      <c r="J190" s="203" t="n">
        <v>14.33</v>
      </c>
      <c r="K190" s="203" t="n">
        <v>15.8</v>
      </c>
      <c r="L190" s="203" t="n">
        <v>0.15</v>
      </c>
      <c r="M190" s="203" t="n">
        <v>10.65</v>
      </c>
      <c r="N190" s="203" t="n">
        <v>166.5257</v>
      </c>
      <c r="O190" s="203" t="n">
        <v>13.74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88</v>
      </c>
      <c r="D191" s="111" t="n">
        <v>1174</v>
      </c>
      <c r="E191" s="195" t="n">
        <v>14031.2597</v>
      </c>
      <c r="F191" s="111" t="n">
        <v>10404.5</v>
      </c>
      <c r="G191" s="111" t="n">
        <v>13711</v>
      </c>
      <c r="H191" s="111" t="n">
        <v>18103</v>
      </c>
      <c r="I191" s="204" t="n">
        <v>62.34</v>
      </c>
      <c r="J191" s="205" t="n">
        <v>7.3</v>
      </c>
      <c r="K191" s="205" t="n">
        <v>18.42</v>
      </c>
      <c r="L191" s="205" t="n">
        <v>0.73</v>
      </c>
      <c r="M191" s="205" t="n">
        <v>11.18</v>
      </c>
      <c r="N191" s="205" t="n">
        <v>164.1272</v>
      </c>
      <c r="O191" s="205" t="n">
        <v>10.89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6</v>
      </c>
      <c r="D192" s="106" t="n">
        <v>32</v>
      </c>
      <c r="E192" s="201" t="n">
        <v>13515.8437</v>
      </c>
      <c r="F192" s="106" t="n">
        <v>10472</v>
      </c>
      <c r="G192" s="106" t="n">
        <v>13452</v>
      </c>
      <c r="H192" s="106" t="n">
        <v>16189.5</v>
      </c>
      <c r="I192" s="202" t="n">
        <v>59.28</v>
      </c>
      <c r="J192" s="203" t="n">
        <v>6.31</v>
      </c>
      <c r="K192" s="203" t="n">
        <v>14.27</v>
      </c>
      <c r="L192" s="203" t="n">
        <v>16.13</v>
      </c>
      <c r="M192" s="203" t="n">
        <v>3.99</v>
      </c>
      <c r="N192" s="203" t="n">
        <v>162.0563</v>
      </c>
      <c r="O192" s="203" t="n">
        <v>9.61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30</v>
      </c>
      <c r="D193" s="111" t="n">
        <v>267</v>
      </c>
      <c r="E193" s="195" t="n">
        <v>13147.8764</v>
      </c>
      <c r="F193" s="111" t="n">
        <v>9121</v>
      </c>
      <c r="G193" s="111" t="n">
        <v>12590</v>
      </c>
      <c r="H193" s="111" t="n">
        <v>17750.5</v>
      </c>
      <c r="I193" s="204" t="n">
        <v>64.47</v>
      </c>
      <c r="J193" s="205" t="n">
        <v>7.86</v>
      </c>
      <c r="K193" s="205" t="n">
        <v>15.42</v>
      </c>
      <c r="L193" s="205" t="n">
        <v>0.92</v>
      </c>
      <c r="M193" s="205" t="n">
        <v>11.31</v>
      </c>
      <c r="N193" s="205" t="n">
        <v>163.0139</v>
      </c>
      <c r="O193" s="205" t="n">
        <v>10.7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29</v>
      </c>
      <c r="D194" s="106" t="n">
        <v>178</v>
      </c>
      <c r="E194" s="201" t="n">
        <v>14498.191</v>
      </c>
      <c r="F194" s="106" t="n">
        <v>10642</v>
      </c>
      <c r="G194" s="106" t="n">
        <v>13839</v>
      </c>
      <c r="H194" s="106" t="n">
        <v>19276.5</v>
      </c>
      <c r="I194" s="202" t="n">
        <v>56.11</v>
      </c>
      <c r="J194" s="203" t="n">
        <v>6.18</v>
      </c>
      <c r="K194" s="203" t="n">
        <v>24.79</v>
      </c>
      <c r="L194" s="203" t="n">
        <v>1.35</v>
      </c>
      <c r="M194" s="203" t="n">
        <v>11.53</v>
      </c>
      <c r="N194" s="203" t="n">
        <v>149.5188</v>
      </c>
      <c r="O194" s="203" t="n">
        <v>4.93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14</v>
      </c>
      <c r="D195" s="111" t="n">
        <v>136</v>
      </c>
      <c r="E195" s="195" t="n">
        <v>11463.4264</v>
      </c>
      <c r="F195" s="111" t="n">
        <v>7744</v>
      </c>
      <c r="G195" s="111" t="n">
        <v>10503.5</v>
      </c>
      <c r="H195" s="111" t="n">
        <v>16514</v>
      </c>
      <c r="I195" s="204" t="n">
        <v>57.79</v>
      </c>
      <c r="J195" s="205" t="n">
        <v>8.08</v>
      </c>
      <c r="K195" s="205" t="n">
        <v>20.82</v>
      </c>
      <c r="L195" s="205" t="n">
        <v>0.08</v>
      </c>
      <c r="M195" s="205" t="n">
        <v>13.21</v>
      </c>
      <c r="N195" s="205" t="n">
        <v>140.2757</v>
      </c>
      <c r="O195" s="205" t="n">
        <v>5.54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39</v>
      </c>
      <c r="D196" s="106" t="n">
        <v>272</v>
      </c>
      <c r="E196" s="201" t="n">
        <v>13838.6397</v>
      </c>
      <c r="F196" s="106" t="n">
        <v>9647.5</v>
      </c>
      <c r="G196" s="106" t="n">
        <v>13571.5</v>
      </c>
      <c r="H196" s="106" t="n">
        <v>18381.5</v>
      </c>
      <c r="I196" s="202" t="n">
        <v>55.26</v>
      </c>
      <c r="J196" s="203" t="n">
        <v>7.54</v>
      </c>
      <c r="K196" s="203" t="n">
        <v>23.54</v>
      </c>
      <c r="L196" s="203" t="n">
        <v>0.97</v>
      </c>
      <c r="M196" s="203" t="n">
        <v>12.67</v>
      </c>
      <c r="N196" s="203" t="n">
        <v>145.6689</v>
      </c>
      <c r="O196" s="203" t="n">
        <v>6.62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77</v>
      </c>
      <c r="D197" s="111" t="n">
        <v>337</v>
      </c>
      <c r="E197" s="195" t="n">
        <v>7979.4777</v>
      </c>
      <c r="F197" s="111" t="n">
        <v>5402.5</v>
      </c>
      <c r="G197" s="111" t="n">
        <v>7613</v>
      </c>
      <c r="H197" s="111" t="n">
        <v>10915.5</v>
      </c>
      <c r="I197" s="204" t="n">
        <v>60.59</v>
      </c>
      <c r="J197" s="205" t="n">
        <v>5.61</v>
      </c>
      <c r="K197" s="205" t="n">
        <v>21.41</v>
      </c>
      <c r="L197" s="205" t="n">
        <v>0.97</v>
      </c>
      <c r="M197" s="205" t="n">
        <v>11.39</v>
      </c>
      <c r="N197" s="205" t="n">
        <v>140.5014</v>
      </c>
      <c r="O197" s="205" t="n">
        <v>1.08</v>
      </c>
    </row>
    <row r="198" customFormat="false" ht="18.75" hidden="false" customHeight="true" outlineLevel="0" collapsed="false">
      <c r="A198" s="199" t="s">
        <v>505</v>
      </c>
      <c r="B198" s="125" t="s">
        <v>506</v>
      </c>
      <c r="C198" s="200" t="n">
        <v>19</v>
      </c>
      <c r="D198" s="106" t="n">
        <v>36</v>
      </c>
      <c r="E198" s="201" t="n">
        <v>10080.4444</v>
      </c>
      <c r="F198" s="106" t="n">
        <v>5994.5</v>
      </c>
      <c r="G198" s="106" t="n">
        <v>9343</v>
      </c>
      <c r="H198" s="106" t="n">
        <v>14861.5</v>
      </c>
      <c r="I198" s="202" t="n">
        <v>62.41</v>
      </c>
      <c r="J198" s="203" t="n">
        <v>7.44</v>
      </c>
      <c r="K198" s="203" t="n">
        <v>19.6</v>
      </c>
      <c r="L198" s="203" t="n">
        <v>0.07</v>
      </c>
      <c r="M198" s="203" t="n">
        <v>10.46</v>
      </c>
      <c r="N198" s="203" t="n">
        <v>155.2089</v>
      </c>
      <c r="O198" s="203" t="n">
        <v>5.43</v>
      </c>
    </row>
    <row r="199" customFormat="false" ht="18.75" hidden="false" customHeight="true" outlineLevel="0" collapsed="false">
      <c r="A199" s="44" t="s">
        <v>507</v>
      </c>
      <c r="B199" s="198" t="s">
        <v>508</v>
      </c>
      <c r="C199" s="194" t="n">
        <v>40</v>
      </c>
      <c r="D199" s="111" t="n">
        <v>380</v>
      </c>
      <c r="E199" s="195" t="n">
        <v>7737.4368</v>
      </c>
      <c r="F199" s="111" t="n">
        <v>5148.5</v>
      </c>
      <c r="G199" s="111" t="n">
        <v>7059</v>
      </c>
      <c r="H199" s="111" t="n">
        <v>11223.5</v>
      </c>
      <c r="I199" s="204" t="n">
        <v>65.94</v>
      </c>
      <c r="J199" s="205" t="n">
        <v>13.78</v>
      </c>
      <c r="K199" s="205" t="n">
        <v>9.61</v>
      </c>
      <c r="L199" s="205" t="n">
        <v>2.42</v>
      </c>
      <c r="M199" s="205" t="n">
        <v>8.22</v>
      </c>
      <c r="N199" s="205" t="n">
        <v>152.6587</v>
      </c>
      <c r="O199" s="205" t="n">
        <v>4.76</v>
      </c>
    </row>
    <row r="200" customFormat="false" ht="18.75" hidden="false" customHeight="true" outlineLevel="0" collapsed="false">
      <c r="A200" s="199" t="s">
        <v>509</v>
      </c>
      <c r="B200" s="125" t="s">
        <v>510</v>
      </c>
      <c r="C200" s="200" t="n">
        <v>4</v>
      </c>
      <c r="D200" s="106" t="n">
        <v>40</v>
      </c>
      <c r="E200" s="201" t="n">
        <v>10408.775</v>
      </c>
      <c r="F200" s="106" t="n">
        <v>8494</v>
      </c>
      <c r="G200" s="106" t="n">
        <v>10478.5</v>
      </c>
      <c r="H200" s="106" t="n">
        <v>12043.5</v>
      </c>
      <c r="I200" s="202" t="n">
        <v>50.42</v>
      </c>
      <c r="J200" s="203" t="n">
        <v>7.39</v>
      </c>
      <c r="K200" s="203" t="n">
        <v>26.88</v>
      </c>
      <c r="L200" s="203" t="n">
        <v>7.64</v>
      </c>
      <c r="M200" s="203" t="n">
        <v>7.64</v>
      </c>
      <c r="N200" s="203" t="n">
        <v>154.7507</v>
      </c>
      <c r="O200" s="203" t="n">
        <v>7.41</v>
      </c>
    </row>
    <row r="201" customFormat="false" ht="18.75" hidden="false" customHeight="true" outlineLevel="0" collapsed="false">
      <c r="A201" s="44" t="s">
        <v>511</v>
      </c>
      <c r="B201" s="198" t="s">
        <v>512</v>
      </c>
      <c r="C201" s="194" t="n">
        <v>7</v>
      </c>
      <c r="D201" s="111" t="n">
        <v>32</v>
      </c>
      <c r="E201" s="195" t="n">
        <v>9547.6562</v>
      </c>
      <c r="F201" s="111" t="n">
        <v>7358</v>
      </c>
      <c r="G201" s="111" t="n">
        <v>9554.5</v>
      </c>
      <c r="H201" s="111" t="n">
        <v>11310.5</v>
      </c>
      <c r="I201" s="204" t="n">
        <v>56</v>
      </c>
      <c r="J201" s="205" t="n">
        <v>11</v>
      </c>
      <c r="K201" s="205" t="n">
        <v>16</v>
      </c>
      <c r="L201" s="205" t="n">
        <v>6.34</v>
      </c>
      <c r="M201" s="205" t="n">
        <v>10.64</v>
      </c>
      <c r="N201" s="205" t="n">
        <v>135.8872</v>
      </c>
      <c r="O201" s="205" t="n">
        <v>0.33</v>
      </c>
    </row>
    <row r="202" customFormat="false" ht="18.75" hidden="false" customHeight="true" outlineLevel="0" collapsed="false">
      <c r="A202" s="199" t="s">
        <v>513</v>
      </c>
      <c r="B202" s="125" t="s">
        <v>514</v>
      </c>
      <c r="C202" s="200" t="n">
        <v>4</v>
      </c>
      <c r="D202" s="106" t="n">
        <v>16</v>
      </c>
      <c r="E202" s="201" t="n">
        <v>10512.5</v>
      </c>
      <c r="F202" s="106" t="n">
        <v>5434.5</v>
      </c>
      <c r="G202" s="106" t="n">
        <v>10747.5</v>
      </c>
      <c r="H202" s="106" t="n">
        <v>15834</v>
      </c>
      <c r="I202" s="202" t="n">
        <v>69.99</v>
      </c>
      <c r="J202" s="203" t="n">
        <v>3.71</v>
      </c>
      <c r="K202" s="203" t="n">
        <v>17.84</v>
      </c>
      <c r="L202" s="203" t="n">
        <v>0</v>
      </c>
      <c r="M202" s="203" t="n">
        <v>8.44</v>
      </c>
      <c r="N202" s="203" t="n">
        <v>155.9931</v>
      </c>
      <c r="O202" s="203" t="n">
        <v>5.58</v>
      </c>
    </row>
    <row r="203" customFormat="false" ht="18.75" hidden="false" customHeight="true" outlineLevel="0" collapsed="false">
      <c r="A203" s="44" t="s">
        <v>515</v>
      </c>
      <c r="B203" s="198" t="s">
        <v>516</v>
      </c>
      <c r="C203" s="194" t="n">
        <v>4</v>
      </c>
      <c r="D203" s="111" t="n">
        <v>10</v>
      </c>
      <c r="E203" s="195" t="n">
        <v>11146.2</v>
      </c>
      <c r="F203" s="111" t="n">
        <v>7573</v>
      </c>
      <c r="G203" s="111" t="n">
        <v>11921</v>
      </c>
      <c r="H203" s="111" t="n">
        <v>12752.5</v>
      </c>
      <c r="I203" s="204" t="n">
        <v>58.38</v>
      </c>
      <c r="J203" s="205" t="n">
        <v>20.6</v>
      </c>
      <c r="K203" s="205" t="n">
        <v>6.01</v>
      </c>
      <c r="L203" s="205" t="n">
        <v>0</v>
      </c>
      <c r="M203" s="205" t="n">
        <v>14.99</v>
      </c>
      <c r="N203" s="205" t="n">
        <v>137.443</v>
      </c>
      <c r="O203" s="205" t="n">
        <v>0.09</v>
      </c>
    </row>
    <row r="204" customFormat="false" ht="18.75" hidden="false" customHeight="true" outlineLevel="0" collapsed="false">
      <c r="A204" s="199" t="s">
        <v>517</v>
      </c>
      <c r="B204" s="125" t="s">
        <v>518</v>
      </c>
      <c r="C204" s="200" t="n">
        <v>3</v>
      </c>
      <c r="D204" s="106" t="n">
        <v>18</v>
      </c>
      <c r="E204" s="201" t="n">
        <v>15053.7222</v>
      </c>
      <c r="F204" s="106" t="n">
        <v>8876.5</v>
      </c>
      <c r="G204" s="106" t="n">
        <v>15046</v>
      </c>
      <c r="H204" s="106" t="n">
        <v>21289</v>
      </c>
      <c r="I204" s="202" t="n">
        <v>53.83</v>
      </c>
      <c r="J204" s="203" t="n">
        <v>3.97</v>
      </c>
      <c r="K204" s="203" t="n">
        <v>31.3</v>
      </c>
      <c r="L204" s="203" t="n">
        <v>0</v>
      </c>
      <c r="M204" s="203" t="n">
        <v>10.89</v>
      </c>
      <c r="N204" s="203" t="n">
        <v>153.5233</v>
      </c>
      <c r="O204" s="203" t="n">
        <v>5.65</v>
      </c>
    </row>
    <row r="205" customFormat="false" ht="18.75" hidden="false" customHeight="true" outlineLevel="0" collapsed="false">
      <c r="A205" s="44" t="s">
        <v>519</v>
      </c>
      <c r="B205" s="198" t="s">
        <v>520</v>
      </c>
      <c r="C205" s="194" t="n">
        <v>7</v>
      </c>
      <c r="D205" s="111" t="n">
        <v>47</v>
      </c>
      <c r="E205" s="195" t="n">
        <v>10422.1489</v>
      </c>
      <c r="F205" s="111" t="n">
        <v>7780</v>
      </c>
      <c r="G205" s="111" t="n">
        <v>10342</v>
      </c>
      <c r="H205" s="111" t="n">
        <v>13137</v>
      </c>
      <c r="I205" s="204" t="n">
        <v>63.65</v>
      </c>
      <c r="J205" s="205" t="n">
        <v>1.87</v>
      </c>
      <c r="K205" s="205" t="n">
        <v>19.53</v>
      </c>
      <c r="L205" s="205" t="n">
        <v>0.14</v>
      </c>
      <c r="M205" s="205" t="n">
        <v>14.78</v>
      </c>
      <c r="N205" s="205" t="n">
        <v>143.9474</v>
      </c>
      <c r="O205" s="205" t="n">
        <v>0.45</v>
      </c>
    </row>
    <row r="206" customFormat="false" ht="18.75" hidden="false" customHeight="true" outlineLevel="0" collapsed="false">
      <c r="A206" s="199" t="s">
        <v>521</v>
      </c>
      <c r="B206" s="125" t="s">
        <v>522</v>
      </c>
      <c r="C206" s="200" t="n">
        <v>39</v>
      </c>
      <c r="D206" s="106" t="n">
        <v>945</v>
      </c>
      <c r="E206" s="201" t="n">
        <v>10237.8941</v>
      </c>
      <c r="F206" s="106" t="n">
        <v>7487</v>
      </c>
      <c r="G206" s="106" t="n">
        <v>9988</v>
      </c>
      <c r="H206" s="106" t="n">
        <v>13275.5</v>
      </c>
      <c r="I206" s="202" t="n">
        <v>60.4</v>
      </c>
      <c r="J206" s="203" t="n">
        <v>7.78</v>
      </c>
      <c r="K206" s="203" t="n">
        <v>18.66</v>
      </c>
      <c r="L206" s="203" t="n">
        <v>0.07</v>
      </c>
      <c r="M206" s="203" t="n">
        <v>13.07</v>
      </c>
      <c r="N206" s="203" t="n">
        <v>140.6145</v>
      </c>
      <c r="O206" s="203" t="n">
        <v>4.11</v>
      </c>
    </row>
    <row r="207" customFormat="false" ht="18.75" hidden="false" customHeight="true" outlineLevel="0" collapsed="false">
      <c r="A207" s="44" t="s">
        <v>523</v>
      </c>
      <c r="B207" s="198" t="s">
        <v>524</v>
      </c>
      <c r="C207" s="194" t="n">
        <v>12</v>
      </c>
      <c r="D207" s="111" t="n">
        <v>86</v>
      </c>
      <c r="E207" s="195" t="n">
        <v>10131.5581</v>
      </c>
      <c r="F207" s="111" t="n">
        <v>7061</v>
      </c>
      <c r="G207" s="111" t="n">
        <v>8873</v>
      </c>
      <c r="H207" s="111" t="n">
        <v>15122.5</v>
      </c>
      <c r="I207" s="204" t="n">
        <v>58.36</v>
      </c>
      <c r="J207" s="205" t="n">
        <v>6.88</v>
      </c>
      <c r="K207" s="205" t="n">
        <v>20.2</v>
      </c>
      <c r="L207" s="205" t="n">
        <v>0.03</v>
      </c>
      <c r="M207" s="205" t="n">
        <v>14.5</v>
      </c>
      <c r="N207" s="205" t="n">
        <v>132.0174</v>
      </c>
      <c r="O207" s="205" t="n">
        <v>2.19</v>
      </c>
    </row>
    <row r="208" customFormat="false" ht="18.75" hidden="false" customHeight="true" outlineLevel="0" collapsed="false">
      <c r="A208" s="199" t="s">
        <v>525</v>
      </c>
      <c r="B208" s="125" t="s">
        <v>526</v>
      </c>
      <c r="C208" s="200" t="n">
        <v>14</v>
      </c>
      <c r="D208" s="106" t="n">
        <v>49</v>
      </c>
      <c r="E208" s="201" t="n">
        <v>10934.5306</v>
      </c>
      <c r="F208" s="106" t="n">
        <v>7500</v>
      </c>
      <c r="G208" s="106" t="n">
        <v>11062</v>
      </c>
      <c r="H208" s="106" t="n">
        <v>14939</v>
      </c>
      <c r="I208" s="202" t="n">
        <v>51.79</v>
      </c>
      <c r="J208" s="203" t="n">
        <v>9.93</v>
      </c>
      <c r="K208" s="203" t="n">
        <v>24.56</v>
      </c>
      <c r="L208" s="203" t="n">
        <v>1.2</v>
      </c>
      <c r="M208" s="203" t="n">
        <v>12.5</v>
      </c>
      <c r="N208" s="203" t="n">
        <v>148.3435</v>
      </c>
      <c r="O208" s="203" t="n">
        <v>5.18</v>
      </c>
    </row>
    <row r="209" customFormat="false" ht="18.75" hidden="false" customHeight="true" outlineLevel="0" collapsed="false">
      <c r="A209" s="44" t="s">
        <v>527</v>
      </c>
      <c r="B209" s="198" t="s">
        <v>528</v>
      </c>
      <c r="C209" s="194" t="n">
        <v>18</v>
      </c>
      <c r="D209" s="111" t="n">
        <v>78</v>
      </c>
      <c r="E209" s="195" t="n">
        <v>12139.9615</v>
      </c>
      <c r="F209" s="111" t="n">
        <v>8148.5</v>
      </c>
      <c r="G209" s="111" t="n">
        <v>11218.5</v>
      </c>
      <c r="H209" s="111" t="n">
        <v>17756.5</v>
      </c>
      <c r="I209" s="204" t="n">
        <v>57.75</v>
      </c>
      <c r="J209" s="205" t="n">
        <v>6.51</v>
      </c>
      <c r="K209" s="205" t="n">
        <v>24.02</v>
      </c>
      <c r="L209" s="205" t="n">
        <v>0.09</v>
      </c>
      <c r="M209" s="205" t="n">
        <v>11.61</v>
      </c>
      <c r="N209" s="205" t="n">
        <v>149.7447</v>
      </c>
      <c r="O209" s="205" t="n">
        <v>7.81</v>
      </c>
    </row>
    <row r="210" customFormat="false" ht="18.75" hidden="false" customHeight="true" outlineLevel="0" collapsed="false">
      <c r="A210" s="199" t="s">
        <v>529</v>
      </c>
      <c r="B210" s="125" t="s">
        <v>530</v>
      </c>
      <c r="C210" s="200" t="n">
        <v>60</v>
      </c>
      <c r="D210" s="106" t="n">
        <v>540</v>
      </c>
      <c r="E210" s="201" t="n">
        <v>10725.0351</v>
      </c>
      <c r="F210" s="106" t="n">
        <v>7713</v>
      </c>
      <c r="G210" s="106" t="n">
        <v>10374</v>
      </c>
      <c r="H210" s="106" t="n">
        <v>14430</v>
      </c>
      <c r="I210" s="202" t="n">
        <v>61.68</v>
      </c>
      <c r="J210" s="203" t="n">
        <v>5.43</v>
      </c>
      <c r="K210" s="203" t="n">
        <v>20.67</v>
      </c>
      <c r="L210" s="203" t="n">
        <v>0.37</v>
      </c>
      <c r="M210" s="203" t="n">
        <v>11.84</v>
      </c>
      <c r="N210" s="203" t="n">
        <v>141.9321</v>
      </c>
      <c r="O210" s="203" t="n">
        <v>2.79</v>
      </c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7:24:56Z</dcterms:created>
  <dc:creator>Michal Novotný</dc:creator>
  <dc:description/>
  <dc:language>en-US</dc:language>
  <cp:lastModifiedBy>Michal Novotný</cp:lastModifiedBy>
  <dcterms:modified xsi:type="dcterms:W3CDTF">2002-02-28T08:41:12Z</dcterms:modified>
  <cp:revision>0</cp:revision>
  <dc:subject/>
  <dc:title/>
</cp:coreProperties>
</file>