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9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9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76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Jih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6151</t>
  </si>
  <si>
    <t xml:space="preserve">Kvalifikovaní dělníci zabývající se chovem vodních živočichů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 (kromě obsluhy tiskárenských strojů)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Kvalif. dělníci zabývající se chovem vodních živočichů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Výrobci hrnčíř., porcel. zboží, žáruvzd.výrobků</t>
  </si>
  <si>
    <t xml:space="preserve">Uměleč. truhláři, řezbáři, výrobci a oprav.výrobků ze dřeva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553</c:v>
                </c:pt>
                <c:pt idx="1">
                  <c:v>2.6235</c:v>
                </c:pt>
                <c:pt idx="2">
                  <c:v>16.9992</c:v>
                </c:pt>
                <c:pt idx="3">
                  <c:v>6.1176</c:v>
                </c:pt>
                <c:pt idx="4">
                  <c:v>3.7929</c:v>
                </c:pt>
                <c:pt idx="5">
                  <c:v>5.2801</c:v>
                </c:pt>
                <c:pt idx="6">
                  <c:v>25.545</c:v>
                </c:pt>
                <c:pt idx="7">
                  <c:v>25.7426</c:v>
                </c:pt>
                <c:pt idx="8">
                  <c:v>8.34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51</c:v>
                </c:pt>
                <c:pt idx="1">
                  <c:v>0.98</c:v>
                </c:pt>
                <c:pt idx="2">
                  <c:v>4.48</c:v>
                </c:pt>
                <c:pt idx="3">
                  <c:v>7.47</c:v>
                </c:pt>
                <c:pt idx="4">
                  <c:v>0.22</c:v>
                </c:pt>
                <c:pt idx="5">
                  <c:v>69.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86.9218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9.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7.6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27.32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8528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7.4964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553</v>
      </c>
      <c r="E13" s="99" t="n">
        <v>183.1282</v>
      </c>
      <c r="F13" s="100" t="n">
        <v>74.2</v>
      </c>
      <c r="G13" s="101" t="n">
        <v>143.52</v>
      </c>
      <c r="H13" s="100" t="n">
        <v>334.04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2.6235</v>
      </c>
      <c r="E14" s="105" t="n">
        <v>125.0712</v>
      </c>
      <c r="F14" s="106" t="n">
        <v>71.96</v>
      </c>
      <c r="G14" s="107" t="n">
        <v>115.74</v>
      </c>
      <c r="H14" s="106" t="n">
        <v>186.21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6.9992</v>
      </c>
      <c r="E15" s="99" t="n">
        <v>102.0775</v>
      </c>
      <c r="F15" s="100" t="n">
        <v>64.45</v>
      </c>
      <c r="G15" s="101" t="n">
        <v>94.97</v>
      </c>
      <c r="H15" s="100" t="n">
        <v>147.53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6.1176</v>
      </c>
      <c r="E16" s="105" t="n">
        <v>76.1255</v>
      </c>
      <c r="F16" s="106" t="n">
        <v>50.74</v>
      </c>
      <c r="G16" s="107" t="n">
        <v>73.2</v>
      </c>
      <c r="H16" s="106" t="n">
        <v>101.5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3.7929</v>
      </c>
      <c r="E17" s="99" t="n">
        <v>63.1979</v>
      </c>
      <c r="F17" s="100" t="n">
        <v>42.61</v>
      </c>
      <c r="G17" s="101" t="n">
        <v>57.52</v>
      </c>
      <c r="H17" s="100" t="n">
        <v>92.95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5.2801</v>
      </c>
      <c r="E18" s="105" t="n">
        <v>62.8222</v>
      </c>
      <c r="F18" s="106" t="n">
        <v>43.29</v>
      </c>
      <c r="G18" s="107" t="n">
        <v>61.62</v>
      </c>
      <c r="H18" s="106" t="n">
        <v>81.76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5.545</v>
      </c>
      <c r="E19" s="99" t="n">
        <v>81.8018</v>
      </c>
      <c r="F19" s="100" t="n">
        <v>53.27</v>
      </c>
      <c r="G19" s="101" t="n">
        <v>79.26</v>
      </c>
      <c r="H19" s="100" t="n">
        <v>116.17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5.7426</v>
      </c>
      <c r="E20" s="105" t="n">
        <v>76.6861</v>
      </c>
      <c r="F20" s="106" t="n">
        <v>49.09</v>
      </c>
      <c r="G20" s="107" t="n">
        <v>73.57</v>
      </c>
      <c r="H20" s="106" t="n">
        <v>107.45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8.3457</v>
      </c>
      <c r="E21" s="99" t="n">
        <v>61.2327</v>
      </c>
      <c r="F21" s="100" t="n">
        <v>41.32</v>
      </c>
      <c r="G21" s="101" t="n">
        <v>57.95</v>
      </c>
      <c r="H21" s="100" t="n">
        <v>84.83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86.9218</v>
      </c>
      <c r="F23" s="113" t="n">
        <v>49.9</v>
      </c>
      <c r="G23" s="113" t="n">
        <v>77.64</v>
      </c>
      <c r="H23" s="114" t="n">
        <v>127.32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2802</v>
      </c>
      <c r="E13" s="99" t="n">
        <v>56.742</v>
      </c>
      <c r="F13" s="100" t="n">
        <v>41.33</v>
      </c>
      <c r="G13" s="101" t="n">
        <v>55.87</v>
      </c>
      <c r="H13" s="100" t="n">
        <v>76.96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7.3849</v>
      </c>
      <c r="E14" s="105" t="n">
        <v>79.417</v>
      </c>
      <c r="F14" s="106" t="n">
        <v>50.96</v>
      </c>
      <c r="G14" s="107" t="n">
        <v>75.93</v>
      </c>
      <c r="H14" s="106" t="n">
        <v>111.48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2.9934</v>
      </c>
      <c r="E15" s="99" t="n">
        <v>86.8536</v>
      </c>
      <c r="F15" s="100" t="n">
        <v>49.9</v>
      </c>
      <c r="G15" s="101" t="n">
        <v>78.3</v>
      </c>
      <c r="H15" s="100" t="n">
        <v>129.3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7.1384</v>
      </c>
      <c r="E16" s="105" t="n">
        <v>89.2821</v>
      </c>
      <c r="F16" s="106" t="n">
        <v>50.67</v>
      </c>
      <c r="G16" s="107" t="n">
        <v>77.45</v>
      </c>
      <c r="H16" s="106" t="n">
        <v>130.68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8.1384</v>
      </c>
      <c r="E17" s="99" t="n">
        <v>90.0493</v>
      </c>
      <c r="F17" s="100" t="n">
        <v>51.06</v>
      </c>
      <c r="G17" s="101" t="n">
        <v>78.83</v>
      </c>
      <c r="H17" s="100" t="n">
        <v>131.16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4.0644</v>
      </c>
      <c r="E18" s="105" t="n">
        <v>84.0776</v>
      </c>
      <c r="F18" s="106" t="n">
        <v>40.89</v>
      </c>
      <c r="G18" s="107" t="n">
        <v>67.35</v>
      </c>
      <c r="H18" s="106" t="n">
        <v>140.51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86.9218</v>
      </c>
      <c r="F20" s="113" t="n">
        <v>49.9</v>
      </c>
      <c r="G20" s="113" t="n">
        <v>77.64</v>
      </c>
      <c r="H20" s="114" t="n">
        <v>127.3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2.6578</v>
      </c>
      <c r="E37" s="99" t="n">
        <v>62.4803</v>
      </c>
      <c r="F37" s="100" t="n">
        <v>41.35</v>
      </c>
      <c r="G37" s="101" t="n">
        <v>58.7</v>
      </c>
      <c r="H37" s="100" t="n">
        <v>89.64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50.5938</v>
      </c>
      <c r="E38" s="105" t="n">
        <v>77.151</v>
      </c>
      <c r="F38" s="106" t="n">
        <v>50.25</v>
      </c>
      <c r="G38" s="107" t="n">
        <v>74.05</v>
      </c>
      <c r="H38" s="106" t="n">
        <v>107.63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5.6034</v>
      </c>
      <c r="E39" s="99" t="n">
        <v>99.6572</v>
      </c>
      <c r="F39" s="100" t="n">
        <v>58.33</v>
      </c>
      <c r="G39" s="101" t="n">
        <v>90.09</v>
      </c>
      <c r="H39" s="100" t="n">
        <v>144.99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7227</v>
      </c>
      <c r="E40" s="105" t="n">
        <v>122.8243</v>
      </c>
      <c r="F40" s="106" t="n">
        <v>69.2</v>
      </c>
      <c r="G40" s="107" t="n">
        <v>99.14</v>
      </c>
      <c r="H40" s="106" t="n">
        <v>210.94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5.3247</v>
      </c>
      <c r="E41" s="99" t="n">
        <v>164.2867</v>
      </c>
      <c r="F41" s="100" t="n">
        <v>71.78</v>
      </c>
      <c r="G41" s="101" t="n">
        <v>129.91</v>
      </c>
      <c r="H41" s="100" t="n">
        <v>282.95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5.0973</v>
      </c>
      <c r="E42" s="105" t="n">
        <v>94.7206</v>
      </c>
      <c r="F42" s="106" t="n">
        <v>55.03</v>
      </c>
      <c r="G42" s="107" t="n">
        <v>87.13</v>
      </c>
      <c r="H42" s="106" t="n">
        <v>142.4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86.9218</v>
      </c>
      <c r="F44" s="113" t="n">
        <v>49.9</v>
      </c>
      <c r="G44" s="113" t="n">
        <v>77.64</v>
      </c>
      <c r="H44" s="114" t="n">
        <v>127.32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0" t="s">
        <v>68</v>
      </c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</row>
    <row r="8" customFormat="false" ht="12.75" hidden="false" customHeight="false" outlineLevel="0" collapsed="false">
      <c r="A8" s="115"/>
      <c r="B8" s="116"/>
      <c r="C8" s="131" t="s">
        <v>70</v>
      </c>
      <c r="D8" s="131"/>
      <c r="E8" s="132"/>
      <c r="F8" s="131" t="s">
        <v>9</v>
      </c>
      <c r="G8" s="131"/>
      <c r="H8" s="131"/>
    </row>
    <row r="9" customFormat="false" ht="12.75" hidden="false" customHeight="false" outlineLevel="0" collapsed="false">
      <c r="A9" s="118" t="s">
        <v>71</v>
      </c>
      <c r="B9" s="118"/>
      <c r="C9" s="131"/>
      <c r="D9" s="131"/>
      <c r="E9" s="133" t="s">
        <v>26</v>
      </c>
      <c r="F9" s="131"/>
      <c r="G9" s="131"/>
      <c r="H9" s="131"/>
    </row>
    <row r="10" customFormat="false" ht="12.75" hidden="false" customHeight="false" outlineLevel="0" collapsed="false">
      <c r="A10" s="119" t="s">
        <v>72</v>
      </c>
      <c r="B10" s="119"/>
      <c r="C10" s="134" t="s">
        <v>73</v>
      </c>
      <c r="D10" s="134" t="s">
        <v>74</v>
      </c>
      <c r="E10" s="133"/>
      <c r="F10" s="134" t="s">
        <v>28</v>
      </c>
      <c r="G10" s="134" t="s">
        <v>29</v>
      </c>
      <c r="H10" s="134" t="s">
        <v>30</v>
      </c>
    </row>
    <row r="11" customFormat="false" ht="12.75" hidden="false" customHeight="false" outlineLevel="0" collapsed="false">
      <c r="A11" s="135"/>
      <c r="B11" s="135"/>
      <c r="C11" s="136" t="s">
        <v>75</v>
      </c>
      <c r="D11" s="136" t="s">
        <v>76</v>
      </c>
      <c r="E11" s="137" t="s">
        <v>8</v>
      </c>
      <c r="F11" s="137" t="s">
        <v>8</v>
      </c>
      <c r="G11" s="137" t="s">
        <v>8</v>
      </c>
      <c r="H11" s="137" t="s">
        <v>8</v>
      </c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</row>
    <row r="13" customFormat="false" ht="12.75" hidden="false" customHeight="false" outlineLevel="0" collapsed="false">
      <c r="A13" s="138" t="s">
        <v>77</v>
      </c>
      <c r="B13" s="126" t="s">
        <v>78</v>
      </c>
      <c r="C13" s="97" t="n">
        <v>78</v>
      </c>
      <c r="D13" s="139" t="n">
        <v>123</v>
      </c>
      <c r="E13" s="140" t="n">
        <v>459.3738</v>
      </c>
      <c r="F13" s="141" t="n">
        <v>140.55</v>
      </c>
      <c r="G13" s="142" t="n">
        <v>340.02</v>
      </c>
      <c r="H13" s="100" t="n">
        <v>893.32</v>
      </c>
    </row>
    <row r="14" customFormat="false" ht="12.75" hidden="false" customHeight="false" outlineLevel="0" collapsed="false">
      <c r="A14" s="143" t="s">
        <v>79</v>
      </c>
      <c r="B14" s="144" t="s">
        <v>80</v>
      </c>
      <c r="C14" s="103" t="n">
        <v>21</v>
      </c>
      <c r="D14" s="145" t="n">
        <v>125</v>
      </c>
      <c r="E14" s="146" t="n">
        <v>153.0534</v>
      </c>
      <c r="F14" s="147" t="n">
        <v>88.5</v>
      </c>
      <c r="G14" s="148" t="n">
        <v>134.78</v>
      </c>
      <c r="H14" s="106" t="n">
        <v>230.75</v>
      </c>
    </row>
    <row r="15" customFormat="false" ht="12.75" hidden="false" customHeight="false" outlineLevel="0" collapsed="false">
      <c r="A15" s="138" t="s">
        <v>81</v>
      </c>
      <c r="B15" s="126" t="s">
        <v>82</v>
      </c>
      <c r="C15" s="97" t="n">
        <v>53</v>
      </c>
      <c r="D15" s="139" t="n">
        <v>272</v>
      </c>
      <c r="E15" s="140" t="n">
        <v>249.5181</v>
      </c>
      <c r="F15" s="141" t="n">
        <v>106.64</v>
      </c>
      <c r="G15" s="142" t="n">
        <v>212.02</v>
      </c>
      <c r="H15" s="100" t="n">
        <v>394.32</v>
      </c>
    </row>
    <row r="16" customFormat="false" ht="12.75" hidden="false" customHeight="false" outlineLevel="0" collapsed="false">
      <c r="A16" s="143" t="s">
        <v>83</v>
      </c>
      <c r="B16" s="144" t="s">
        <v>84</v>
      </c>
      <c r="C16" s="103" t="n">
        <v>8</v>
      </c>
      <c r="D16" s="145" t="n">
        <v>67</v>
      </c>
      <c r="E16" s="146" t="n">
        <v>163.675</v>
      </c>
      <c r="F16" s="147" t="n">
        <v>85.23</v>
      </c>
      <c r="G16" s="148" t="n">
        <v>136.69</v>
      </c>
      <c r="H16" s="106" t="n">
        <v>320.44</v>
      </c>
    </row>
    <row r="17" customFormat="false" ht="12.75" hidden="false" customHeight="false" outlineLevel="0" collapsed="false">
      <c r="A17" s="138" t="s">
        <v>85</v>
      </c>
      <c r="B17" s="126" t="s">
        <v>86</v>
      </c>
      <c r="C17" s="97" t="n">
        <v>31</v>
      </c>
      <c r="D17" s="139" t="n">
        <v>287</v>
      </c>
      <c r="E17" s="140" t="n">
        <v>99.0327</v>
      </c>
      <c r="F17" s="141" t="n">
        <v>51.68</v>
      </c>
      <c r="G17" s="142" t="n">
        <v>83.63</v>
      </c>
      <c r="H17" s="100" t="n">
        <v>154.67</v>
      </c>
    </row>
    <row r="18" customFormat="false" ht="12.75" hidden="false" customHeight="false" outlineLevel="0" collapsed="false">
      <c r="A18" s="143" t="s">
        <v>87</v>
      </c>
      <c r="B18" s="144" t="s">
        <v>88</v>
      </c>
      <c r="C18" s="103" t="n">
        <v>22</v>
      </c>
      <c r="D18" s="145" t="n">
        <v>219</v>
      </c>
      <c r="E18" s="146" t="n">
        <v>155.6299</v>
      </c>
      <c r="F18" s="147" t="n">
        <v>106.97</v>
      </c>
      <c r="G18" s="148" t="n">
        <v>144.88</v>
      </c>
      <c r="H18" s="106" t="n">
        <v>209.37</v>
      </c>
    </row>
    <row r="19" customFormat="false" ht="12.75" hidden="false" customHeight="false" outlineLevel="0" collapsed="false">
      <c r="A19" s="138" t="s">
        <v>89</v>
      </c>
      <c r="B19" s="126" t="s">
        <v>90</v>
      </c>
      <c r="C19" s="97" t="n">
        <v>26</v>
      </c>
      <c r="D19" s="139" t="n">
        <v>57</v>
      </c>
      <c r="E19" s="140" t="n">
        <v>310.1354</v>
      </c>
      <c r="F19" s="141" t="n">
        <v>153.64</v>
      </c>
      <c r="G19" s="142" t="n">
        <v>282.86</v>
      </c>
      <c r="H19" s="100" t="n">
        <v>489.68</v>
      </c>
    </row>
    <row r="20" customFormat="false" ht="12.75" hidden="false" customHeight="false" outlineLevel="0" collapsed="false">
      <c r="A20" s="143" t="s">
        <v>91</v>
      </c>
      <c r="B20" s="144" t="s">
        <v>92</v>
      </c>
      <c r="C20" s="103" t="n">
        <v>17</v>
      </c>
      <c r="D20" s="145" t="n">
        <v>39</v>
      </c>
      <c r="E20" s="146" t="n">
        <v>142.8635</v>
      </c>
      <c r="F20" s="147" t="n">
        <v>83.35</v>
      </c>
      <c r="G20" s="148" t="n">
        <v>125.75</v>
      </c>
      <c r="H20" s="106" t="n">
        <v>229.81</v>
      </c>
    </row>
    <row r="21" customFormat="false" ht="12.75" hidden="false" customHeight="false" outlineLevel="0" collapsed="false">
      <c r="A21" s="138" t="s">
        <v>93</v>
      </c>
      <c r="B21" s="126" t="s">
        <v>94</v>
      </c>
      <c r="C21" s="97" t="n">
        <v>94</v>
      </c>
      <c r="D21" s="139" t="n">
        <v>266</v>
      </c>
      <c r="E21" s="140" t="n">
        <v>223.2113</v>
      </c>
      <c r="F21" s="141" t="n">
        <v>103.65</v>
      </c>
      <c r="G21" s="142" t="n">
        <v>174.575</v>
      </c>
      <c r="H21" s="100" t="n">
        <v>378.74</v>
      </c>
    </row>
    <row r="22" customFormat="false" ht="12.75" hidden="false" customHeight="false" outlineLevel="0" collapsed="false">
      <c r="A22" s="143" t="s">
        <v>95</v>
      </c>
      <c r="B22" s="144" t="s">
        <v>96</v>
      </c>
      <c r="C22" s="103" t="n">
        <v>33</v>
      </c>
      <c r="D22" s="145" t="n">
        <v>43</v>
      </c>
      <c r="E22" s="146" t="n">
        <v>199.0113</v>
      </c>
      <c r="F22" s="147" t="n">
        <v>111.65</v>
      </c>
      <c r="G22" s="148" t="n">
        <v>153.6</v>
      </c>
      <c r="H22" s="106" t="n">
        <v>306.51</v>
      </c>
    </row>
    <row r="23" customFormat="false" ht="12.75" hidden="false" customHeight="false" outlineLevel="0" collapsed="false">
      <c r="A23" s="138" t="s">
        <v>97</v>
      </c>
      <c r="B23" s="126" t="s">
        <v>98</v>
      </c>
      <c r="C23" s="97" t="n">
        <v>58</v>
      </c>
      <c r="D23" s="139" t="n">
        <v>128</v>
      </c>
      <c r="E23" s="140" t="n">
        <v>219.4782</v>
      </c>
      <c r="F23" s="141" t="n">
        <v>102.39</v>
      </c>
      <c r="G23" s="142" t="n">
        <v>177.895</v>
      </c>
      <c r="H23" s="100" t="n">
        <v>390.25</v>
      </c>
    </row>
    <row r="24" customFormat="false" ht="12.75" hidden="false" customHeight="false" outlineLevel="0" collapsed="false">
      <c r="A24" s="143" t="s">
        <v>99</v>
      </c>
      <c r="B24" s="144" t="s">
        <v>100</v>
      </c>
      <c r="C24" s="103" t="n">
        <v>11</v>
      </c>
      <c r="D24" s="145" t="n">
        <v>15</v>
      </c>
      <c r="E24" s="146" t="n">
        <v>163.9833</v>
      </c>
      <c r="F24" s="147" t="n">
        <v>92.1</v>
      </c>
      <c r="G24" s="148" t="n">
        <v>141.9</v>
      </c>
      <c r="H24" s="106" t="n">
        <v>296.57</v>
      </c>
    </row>
    <row r="25" customFormat="false" ht="12.75" hidden="false" customHeight="false" outlineLevel="0" collapsed="false">
      <c r="A25" s="138" t="s">
        <v>101</v>
      </c>
      <c r="B25" s="126" t="s">
        <v>102</v>
      </c>
      <c r="C25" s="97" t="n">
        <v>35</v>
      </c>
      <c r="D25" s="139" t="n">
        <v>70</v>
      </c>
      <c r="E25" s="140" t="n">
        <v>186.3244</v>
      </c>
      <c r="F25" s="141" t="n">
        <v>86.04</v>
      </c>
      <c r="G25" s="142" t="n">
        <v>146.45</v>
      </c>
      <c r="H25" s="100" t="n">
        <v>344.255</v>
      </c>
    </row>
    <row r="26" customFormat="false" ht="12.75" hidden="false" customHeight="false" outlineLevel="0" collapsed="false">
      <c r="A26" s="143" t="s">
        <v>103</v>
      </c>
      <c r="B26" s="144" t="s">
        <v>104</v>
      </c>
      <c r="C26" s="103" t="n">
        <v>26</v>
      </c>
      <c r="D26" s="145" t="n">
        <v>35</v>
      </c>
      <c r="E26" s="146" t="n">
        <v>203.1762</v>
      </c>
      <c r="F26" s="147" t="n">
        <v>123.05</v>
      </c>
      <c r="G26" s="148" t="n">
        <v>168.85</v>
      </c>
      <c r="H26" s="106" t="n">
        <v>353.33</v>
      </c>
    </row>
    <row r="27" customFormat="false" ht="12.75" hidden="false" customHeight="false" outlineLevel="0" collapsed="false">
      <c r="A27" s="138" t="s">
        <v>105</v>
      </c>
      <c r="B27" s="126" t="s">
        <v>106</v>
      </c>
      <c r="C27" s="97" t="n">
        <v>22</v>
      </c>
      <c r="D27" s="139" t="n">
        <v>60</v>
      </c>
      <c r="E27" s="140" t="n">
        <v>221.6031</v>
      </c>
      <c r="F27" s="141" t="n">
        <v>104.95</v>
      </c>
      <c r="G27" s="142" t="n">
        <v>169.505</v>
      </c>
      <c r="H27" s="100" t="n">
        <v>425.4</v>
      </c>
    </row>
    <row r="28" customFormat="false" ht="12.75" hidden="false" customHeight="false" outlineLevel="0" collapsed="false">
      <c r="A28" s="143" t="s">
        <v>107</v>
      </c>
      <c r="B28" s="144" t="s">
        <v>108</v>
      </c>
      <c r="C28" s="103" t="n">
        <v>43</v>
      </c>
      <c r="D28" s="145" t="n">
        <v>139</v>
      </c>
      <c r="E28" s="146" t="n">
        <v>199.5915</v>
      </c>
      <c r="F28" s="147" t="n">
        <v>108.96</v>
      </c>
      <c r="G28" s="148" t="n">
        <v>177.66</v>
      </c>
      <c r="H28" s="106" t="n">
        <v>325.27</v>
      </c>
    </row>
    <row r="29" customFormat="false" ht="12.75" hidden="false" customHeight="false" outlineLevel="0" collapsed="false">
      <c r="A29" s="138" t="s">
        <v>109</v>
      </c>
      <c r="B29" s="126" t="s">
        <v>110</v>
      </c>
      <c r="C29" s="97" t="n">
        <v>14</v>
      </c>
      <c r="D29" s="139" t="n">
        <v>28</v>
      </c>
      <c r="E29" s="140" t="n">
        <v>133.3321</v>
      </c>
      <c r="F29" s="141" t="n">
        <v>68.55</v>
      </c>
      <c r="G29" s="142" t="n">
        <v>121.955</v>
      </c>
      <c r="H29" s="100" t="n">
        <v>201.12</v>
      </c>
    </row>
    <row r="30" customFormat="false" ht="12.75" hidden="false" customHeight="false" outlineLevel="0" collapsed="false">
      <c r="A30" s="143" t="s">
        <v>111</v>
      </c>
      <c r="B30" s="144" t="s">
        <v>112</v>
      </c>
      <c r="C30" s="103" t="n">
        <v>20</v>
      </c>
      <c r="D30" s="145" t="n">
        <v>53</v>
      </c>
      <c r="E30" s="146" t="n">
        <v>200.4088</v>
      </c>
      <c r="F30" s="147" t="n">
        <v>105.75</v>
      </c>
      <c r="G30" s="148" t="n">
        <v>199.62</v>
      </c>
      <c r="H30" s="106" t="n">
        <v>337.94</v>
      </c>
    </row>
    <row r="31" customFormat="false" ht="12.75" hidden="false" customHeight="false" outlineLevel="0" collapsed="false">
      <c r="A31" s="138" t="s">
        <v>113</v>
      </c>
      <c r="B31" s="126" t="s">
        <v>114</v>
      </c>
      <c r="C31" s="97" t="n">
        <v>5</v>
      </c>
      <c r="D31" s="139" t="n">
        <v>10</v>
      </c>
      <c r="E31" s="140" t="n">
        <v>232.691</v>
      </c>
      <c r="F31" s="141" t="n">
        <v>122.02</v>
      </c>
      <c r="G31" s="142" t="n">
        <v>210.355</v>
      </c>
      <c r="H31" s="100" t="n">
        <v>403.2</v>
      </c>
    </row>
    <row r="32" customFormat="false" ht="12.75" hidden="false" customHeight="false" outlineLevel="0" collapsed="false">
      <c r="A32" s="143" t="s">
        <v>115</v>
      </c>
      <c r="B32" s="144" t="s">
        <v>116</v>
      </c>
      <c r="C32" s="103" t="n">
        <v>9</v>
      </c>
      <c r="D32" s="145" t="n">
        <v>96</v>
      </c>
      <c r="E32" s="146" t="n">
        <v>91.8467</v>
      </c>
      <c r="F32" s="147" t="n">
        <v>62.62</v>
      </c>
      <c r="G32" s="148" t="n">
        <v>80.76</v>
      </c>
      <c r="H32" s="106" t="n">
        <v>140.31</v>
      </c>
    </row>
    <row r="33" customFormat="false" ht="12.75" hidden="false" customHeight="false" outlineLevel="0" collapsed="false">
      <c r="A33" s="138" t="s">
        <v>117</v>
      </c>
      <c r="B33" s="126" t="s">
        <v>118</v>
      </c>
      <c r="C33" s="97" t="n">
        <v>13</v>
      </c>
      <c r="D33" s="139" t="n">
        <v>292</v>
      </c>
      <c r="E33" s="140" t="n">
        <v>121.7944</v>
      </c>
      <c r="F33" s="141" t="n">
        <v>87.09</v>
      </c>
      <c r="G33" s="142" t="n">
        <v>111.425</v>
      </c>
      <c r="H33" s="100" t="n">
        <v>152.21</v>
      </c>
    </row>
    <row r="34" customFormat="false" ht="12.75" hidden="false" customHeight="false" outlineLevel="0" collapsed="false">
      <c r="A34" s="143" t="s">
        <v>119</v>
      </c>
      <c r="B34" s="144" t="s">
        <v>120</v>
      </c>
      <c r="C34" s="103" t="n">
        <v>9</v>
      </c>
      <c r="D34" s="145" t="n">
        <v>51</v>
      </c>
      <c r="E34" s="146" t="n">
        <v>192.7843</v>
      </c>
      <c r="F34" s="147" t="n">
        <v>142.1</v>
      </c>
      <c r="G34" s="148" t="n">
        <v>177.41</v>
      </c>
      <c r="H34" s="106" t="n">
        <v>238.24</v>
      </c>
    </row>
    <row r="35" customFormat="false" ht="12.75" hidden="false" customHeight="false" outlineLevel="0" collapsed="false">
      <c r="A35" s="138" t="s">
        <v>121</v>
      </c>
      <c r="B35" s="126" t="s">
        <v>122</v>
      </c>
      <c r="C35" s="97" t="n">
        <v>3</v>
      </c>
      <c r="D35" s="139" t="n">
        <v>26</v>
      </c>
      <c r="E35" s="140" t="n">
        <v>113.1842</v>
      </c>
      <c r="F35" s="141" t="n">
        <v>60.27</v>
      </c>
      <c r="G35" s="142" t="n">
        <v>109.765</v>
      </c>
      <c r="H35" s="100" t="n">
        <v>174.3</v>
      </c>
    </row>
    <row r="36" customFormat="false" ht="12.75" hidden="false" customHeight="false" outlineLevel="0" collapsed="false">
      <c r="A36" s="143" t="s">
        <v>123</v>
      </c>
      <c r="B36" s="144" t="s">
        <v>124</v>
      </c>
      <c r="C36" s="103" t="n">
        <v>7</v>
      </c>
      <c r="D36" s="145" t="n">
        <v>24</v>
      </c>
      <c r="E36" s="146" t="n">
        <v>135.5216</v>
      </c>
      <c r="F36" s="147" t="n">
        <v>98.55</v>
      </c>
      <c r="G36" s="148" t="n">
        <v>131.525</v>
      </c>
      <c r="H36" s="106" t="n">
        <v>175.46</v>
      </c>
    </row>
    <row r="37" customFormat="false" ht="12.75" hidden="false" customHeight="false" outlineLevel="0" collapsed="false">
      <c r="A37" s="138" t="s">
        <v>125</v>
      </c>
      <c r="B37" s="126" t="s">
        <v>126</v>
      </c>
      <c r="C37" s="97" t="n">
        <v>18</v>
      </c>
      <c r="D37" s="139" t="n">
        <v>50</v>
      </c>
      <c r="E37" s="140" t="n">
        <v>166.6944</v>
      </c>
      <c r="F37" s="141" t="n">
        <v>83.945</v>
      </c>
      <c r="G37" s="142" t="n">
        <v>147.92</v>
      </c>
      <c r="H37" s="100" t="n">
        <v>282.24</v>
      </c>
    </row>
    <row r="38" customFormat="false" ht="12.75" hidden="false" customHeight="false" outlineLevel="0" collapsed="false">
      <c r="A38" s="143" t="s">
        <v>127</v>
      </c>
      <c r="B38" s="144" t="s">
        <v>128</v>
      </c>
      <c r="C38" s="103" t="n">
        <v>27</v>
      </c>
      <c r="D38" s="145" t="n">
        <v>112</v>
      </c>
      <c r="E38" s="146" t="n">
        <v>127.4724</v>
      </c>
      <c r="F38" s="147" t="n">
        <v>86.72</v>
      </c>
      <c r="G38" s="148" t="n">
        <v>114.445</v>
      </c>
      <c r="H38" s="106" t="n">
        <v>183.45</v>
      </c>
    </row>
    <row r="39" customFormat="false" ht="12.75" hidden="false" customHeight="false" outlineLevel="0" collapsed="false">
      <c r="A39" s="138" t="s">
        <v>129</v>
      </c>
      <c r="B39" s="126" t="s">
        <v>130</v>
      </c>
      <c r="C39" s="97" t="n">
        <v>14</v>
      </c>
      <c r="D39" s="139" t="n">
        <v>64</v>
      </c>
      <c r="E39" s="140" t="n">
        <v>115.9668</v>
      </c>
      <c r="F39" s="141" t="n">
        <v>88.01</v>
      </c>
      <c r="G39" s="142" t="n">
        <v>116.805</v>
      </c>
      <c r="H39" s="100" t="n">
        <v>137.07</v>
      </c>
    </row>
    <row r="40" customFormat="false" ht="12.75" hidden="false" customHeight="false" outlineLevel="0" collapsed="false">
      <c r="A40" s="143" t="s">
        <v>131</v>
      </c>
      <c r="B40" s="144" t="s">
        <v>132</v>
      </c>
      <c r="C40" s="103" t="n">
        <v>10</v>
      </c>
      <c r="D40" s="145" t="n">
        <v>42</v>
      </c>
      <c r="E40" s="146" t="n">
        <v>159.2826</v>
      </c>
      <c r="F40" s="147" t="n">
        <v>117.18</v>
      </c>
      <c r="G40" s="148" t="n">
        <v>149.375</v>
      </c>
      <c r="H40" s="106" t="n">
        <v>231.75</v>
      </c>
    </row>
    <row r="41" customFormat="false" ht="12.75" hidden="false" customHeight="false" outlineLevel="0" collapsed="false">
      <c r="A41" s="138" t="s">
        <v>133</v>
      </c>
      <c r="B41" s="126" t="s">
        <v>134</v>
      </c>
      <c r="C41" s="97" t="n">
        <v>6</v>
      </c>
      <c r="D41" s="139" t="n">
        <v>60</v>
      </c>
      <c r="E41" s="140" t="n">
        <v>152.9806</v>
      </c>
      <c r="F41" s="141" t="n">
        <v>111.915</v>
      </c>
      <c r="G41" s="142" t="n">
        <v>143.765</v>
      </c>
      <c r="H41" s="100" t="n">
        <v>220.975</v>
      </c>
    </row>
    <row r="42" customFormat="false" ht="12.75" hidden="false" customHeight="false" outlineLevel="0" collapsed="false">
      <c r="A42" s="143" t="s">
        <v>135</v>
      </c>
      <c r="B42" s="144" t="s">
        <v>136</v>
      </c>
      <c r="C42" s="103" t="n">
        <v>13</v>
      </c>
      <c r="D42" s="145" t="n">
        <v>147</v>
      </c>
      <c r="E42" s="146" t="n">
        <v>160.9206</v>
      </c>
      <c r="F42" s="147" t="n">
        <v>100.92</v>
      </c>
      <c r="G42" s="148" t="n">
        <v>149.38</v>
      </c>
      <c r="H42" s="106" t="n">
        <v>238.86</v>
      </c>
    </row>
    <row r="43" customFormat="false" ht="12.75" hidden="false" customHeight="false" outlineLevel="0" collapsed="false">
      <c r="A43" s="138" t="s">
        <v>137</v>
      </c>
      <c r="B43" s="126" t="s">
        <v>138</v>
      </c>
      <c r="C43" s="97" t="n">
        <v>6</v>
      </c>
      <c r="D43" s="139" t="n">
        <v>13</v>
      </c>
      <c r="E43" s="140" t="n">
        <v>196.813</v>
      </c>
      <c r="F43" s="141" t="n">
        <v>57.24</v>
      </c>
      <c r="G43" s="142" t="n">
        <v>205.08</v>
      </c>
      <c r="H43" s="100" t="n">
        <v>292.82</v>
      </c>
    </row>
    <row r="44" customFormat="false" ht="12.75" hidden="false" customHeight="false" outlineLevel="0" collapsed="false">
      <c r="A44" s="143" t="s">
        <v>139</v>
      </c>
      <c r="B44" s="144" t="s">
        <v>140</v>
      </c>
      <c r="C44" s="103" t="n">
        <v>8</v>
      </c>
      <c r="D44" s="145" t="n">
        <v>33</v>
      </c>
      <c r="E44" s="146" t="n">
        <v>196.5</v>
      </c>
      <c r="F44" s="147" t="n">
        <v>102.64</v>
      </c>
      <c r="G44" s="148" t="n">
        <v>195.84</v>
      </c>
      <c r="H44" s="106" t="n">
        <v>292.39</v>
      </c>
    </row>
    <row r="45" customFormat="false" ht="12.75" hidden="false" customHeight="false" outlineLevel="0" collapsed="false">
      <c r="A45" s="138" t="s">
        <v>141</v>
      </c>
      <c r="B45" s="126" t="s">
        <v>142</v>
      </c>
      <c r="C45" s="97" t="n">
        <v>18</v>
      </c>
      <c r="D45" s="139" t="n">
        <v>192</v>
      </c>
      <c r="E45" s="140" t="n">
        <v>88.7307</v>
      </c>
      <c r="F45" s="141" t="n">
        <v>55.91</v>
      </c>
      <c r="G45" s="142" t="n">
        <v>79.565</v>
      </c>
      <c r="H45" s="100" t="n">
        <v>123.41</v>
      </c>
    </row>
    <row r="46" customFormat="false" ht="12.75" hidden="false" customHeight="false" outlineLevel="0" collapsed="false">
      <c r="A46" s="143" t="s">
        <v>143</v>
      </c>
      <c r="B46" s="144" t="s">
        <v>144</v>
      </c>
      <c r="C46" s="103" t="n">
        <v>7</v>
      </c>
      <c r="D46" s="145" t="n">
        <v>25</v>
      </c>
      <c r="E46" s="146" t="n">
        <v>97.26</v>
      </c>
      <c r="F46" s="147" t="n">
        <v>70.31</v>
      </c>
      <c r="G46" s="148" t="n">
        <v>94.52</v>
      </c>
      <c r="H46" s="106" t="n">
        <v>128.92</v>
      </c>
    </row>
    <row r="47" customFormat="false" ht="12.75" hidden="false" customHeight="false" outlineLevel="0" collapsed="false">
      <c r="A47" s="138" t="s">
        <v>145</v>
      </c>
      <c r="B47" s="126" t="s">
        <v>146</v>
      </c>
      <c r="C47" s="97" t="n">
        <v>11</v>
      </c>
      <c r="D47" s="139" t="n">
        <v>47</v>
      </c>
      <c r="E47" s="140" t="n">
        <v>159.7327</v>
      </c>
      <c r="F47" s="141" t="n">
        <v>100.43</v>
      </c>
      <c r="G47" s="142" t="n">
        <v>137.64</v>
      </c>
      <c r="H47" s="100" t="n">
        <v>233.7</v>
      </c>
    </row>
    <row r="48" customFormat="false" ht="12.75" hidden="false" customHeight="false" outlineLevel="0" collapsed="false">
      <c r="A48" s="143" t="s">
        <v>147</v>
      </c>
      <c r="B48" s="144" t="s">
        <v>148</v>
      </c>
      <c r="C48" s="103" t="n">
        <v>43</v>
      </c>
      <c r="D48" s="145" t="n">
        <v>111</v>
      </c>
      <c r="E48" s="146" t="n">
        <v>140.0363</v>
      </c>
      <c r="F48" s="147" t="n">
        <v>77.2</v>
      </c>
      <c r="G48" s="148" t="n">
        <v>130.48</v>
      </c>
      <c r="H48" s="106" t="n">
        <v>197.19</v>
      </c>
    </row>
    <row r="49" customFormat="false" ht="12.75" hidden="false" customHeight="false" outlineLevel="0" collapsed="false">
      <c r="A49" s="138" t="s">
        <v>149</v>
      </c>
      <c r="B49" s="126" t="s">
        <v>150</v>
      </c>
      <c r="C49" s="97" t="n">
        <v>18</v>
      </c>
      <c r="D49" s="139" t="n">
        <v>26</v>
      </c>
      <c r="E49" s="140" t="n">
        <v>123.1323</v>
      </c>
      <c r="F49" s="141" t="n">
        <v>68.65</v>
      </c>
      <c r="G49" s="142" t="n">
        <v>115.94</v>
      </c>
      <c r="H49" s="100" t="n">
        <v>172.73</v>
      </c>
    </row>
    <row r="50" customFormat="false" ht="12.75" hidden="false" customHeight="false" outlineLevel="0" collapsed="false">
      <c r="A50" s="143" t="s">
        <v>151</v>
      </c>
      <c r="B50" s="144" t="s">
        <v>152</v>
      </c>
      <c r="C50" s="103" t="n">
        <v>20</v>
      </c>
      <c r="D50" s="145" t="n">
        <v>376</v>
      </c>
      <c r="E50" s="146" t="n">
        <v>132.5826</v>
      </c>
      <c r="F50" s="147" t="n">
        <v>89.75</v>
      </c>
      <c r="G50" s="148" t="n">
        <v>121.74</v>
      </c>
      <c r="H50" s="106" t="n">
        <v>192.12</v>
      </c>
    </row>
    <row r="51" customFormat="false" ht="12.75" hidden="false" customHeight="false" outlineLevel="0" collapsed="false">
      <c r="A51" s="138" t="s">
        <v>153</v>
      </c>
      <c r="B51" s="126" t="s">
        <v>154</v>
      </c>
      <c r="C51" s="97" t="n">
        <v>25</v>
      </c>
      <c r="D51" s="139" t="n">
        <v>140</v>
      </c>
      <c r="E51" s="140" t="n">
        <v>151.3511</v>
      </c>
      <c r="F51" s="141" t="n">
        <v>91.365</v>
      </c>
      <c r="G51" s="142" t="n">
        <v>136.595</v>
      </c>
      <c r="H51" s="100" t="n">
        <v>230.63</v>
      </c>
    </row>
    <row r="52" customFormat="false" ht="12.75" hidden="false" customHeight="false" outlineLevel="0" collapsed="false">
      <c r="A52" s="143" t="s">
        <v>155</v>
      </c>
      <c r="B52" s="144" t="s">
        <v>156</v>
      </c>
      <c r="C52" s="103" t="n">
        <v>18</v>
      </c>
      <c r="D52" s="145" t="n">
        <v>28</v>
      </c>
      <c r="E52" s="146" t="n">
        <v>173.5907</v>
      </c>
      <c r="F52" s="147" t="n">
        <v>125.9</v>
      </c>
      <c r="G52" s="148" t="n">
        <v>173.365</v>
      </c>
      <c r="H52" s="106" t="n">
        <v>231.55</v>
      </c>
    </row>
    <row r="53" customFormat="false" ht="12.75" hidden="false" customHeight="false" outlineLevel="0" collapsed="false">
      <c r="A53" s="138" t="s">
        <v>157</v>
      </c>
      <c r="B53" s="126" t="s">
        <v>158</v>
      </c>
      <c r="C53" s="97" t="n">
        <v>5</v>
      </c>
      <c r="D53" s="139" t="n">
        <v>21</v>
      </c>
      <c r="E53" s="140" t="n">
        <v>112.3495</v>
      </c>
      <c r="F53" s="141" t="n">
        <v>67.73</v>
      </c>
      <c r="G53" s="142" t="n">
        <v>106.46</v>
      </c>
      <c r="H53" s="100" t="n">
        <v>180.01</v>
      </c>
    </row>
    <row r="54" customFormat="false" ht="12.75" hidden="false" customHeight="false" outlineLevel="0" collapsed="false">
      <c r="A54" s="143" t="s">
        <v>159</v>
      </c>
      <c r="B54" s="144" t="s">
        <v>160</v>
      </c>
      <c r="C54" s="103" t="n">
        <v>23</v>
      </c>
      <c r="D54" s="145" t="n">
        <v>66</v>
      </c>
      <c r="E54" s="146" t="n">
        <v>145.8524</v>
      </c>
      <c r="F54" s="147" t="n">
        <v>74.36</v>
      </c>
      <c r="G54" s="148" t="n">
        <v>130.15</v>
      </c>
      <c r="H54" s="106" t="n">
        <v>278.22</v>
      </c>
    </row>
    <row r="55" customFormat="false" ht="12.75" hidden="false" customHeight="false" outlineLevel="0" collapsed="false">
      <c r="A55" s="138" t="s">
        <v>161</v>
      </c>
      <c r="B55" s="126" t="s">
        <v>162</v>
      </c>
      <c r="C55" s="97" t="n">
        <v>16</v>
      </c>
      <c r="D55" s="139" t="n">
        <v>92</v>
      </c>
      <c r="E55" s="140" t="n">
        <v>118.6605</v>
      </c>
      <c r="F55" s="141" t="n">
        <v>67.28</v>
      </c>
      <c r="G55" s="142" t="n">
        <v>98.81</v>
      </c>
      <c r="H55" s="100" t="n">
        <v>192.38</v>
      </c>
    </row>
    <row r="56" customFormat="false" ht="12.75" hidden="false" customHeight="false" outlineLevel="0" collapsed="false">
      <c r="A56" s="143" t="s">
        <v>163</v>
      </c>
      <c r="B56" s="144" t="s">
        <v>164</v>
      </c>
      <c r="C56" s="103" t="n">
        <v>5</v>
      </c>
      <c r="D56" s="145" t="n">
        <v>41</v>
      </c>
      <c r="E56" s="146" t="n">
        <v>84.1512</v>
      </c>
      <c r="F56" s="147" t="n">
        <v>64.76</v>
      </c>
      <c r="G56" s="148" t="n">
        <v>83.58</v>
      </c>
      <c r="H56" s="106" t="n">
        <v>103.37</v>
      </c>
    </row>
    <row r="57" customFormat="false" ht="12.75" hidden="false" customHeight="false" outlineLevel="0" collapsed="false">
      <c r="A57" s="138" t="s">
        <v>165</v>
      </c>
      <c r="B57" s="126" t="s">
        <v>166</v>
      </c>
      <c r="C57" s="97" t="n">
        <v>51</v>
      </c>
      <c r="D57" s="139" t="n">
        <v>319</v>
      </c>
      <c r="E57" s="140" t="n">
        <v>118.0713</v>
      </c>
      <c r="F57" s="141" t="n">
        <v>77.9</v>
      </c>
      <c r="G57" s="142" t="n">
        <v>110.13</v>
      </c>
      <c r="H57" s="100" t="n">
        <v>164.21</v>
      </c>
    </row>
    <row r="58" customFormat="false" ht="12.75" hidden="false" customHeight="false" outlineLevel="0" collapsed="false">
      <c r="A58" s="143" t="s">
        <v>167</v>
      </c>
      <c r="B58" s="144" t="s">
        <v>168</v>
      </c>
      <c r="C58" s="103" t="n">
        <v>37</v>
      </c>
      <c r="D58" s="145" t="n">
        <v>499</v>
      </c>
      <c r="E58" s="146" t="n">
        <v>127.6285</v>
      </c>
      <c r="F58" s="147" t="n">
        <v>89.16</v>
      </c>
      <c r="G58" s="148" t="n">
        <v>117.41</v>
      </c>
      <c r="H58" s="106" t="n">
        <v>177.63</v>
      </c>
    </row>
    <row r="59" customFormat="false" ht="12.75" hidden="false" customHeight="false" outlineLevel="0" collapsed="false">
      <c r="A59" s="138" t="s">
        <v>169</v>
      </c>
      <c r="B59" s="126" t="s">
        <v>170</v>
      </c>
      <c r="C59" s="97" t="n">
        <v>12</v>
      </c>
      <c r="D59" s="139" t="n">
        <v>59</v>
      </c>
      <c r="E59" s="140" t="n">
        <v>138.8633</v>
      </c>
      <c r="F59" s="141" t="n">
        <v>92.36</v>
      </c>
      <c r="G59" s="142" t="n">
        <v>135.51</v>
      </c>
      <c r="H59" s="100" t="n">
        <v>182.41</v>
      </c>
    </row>
    <row r="60" customFormat="false" ht="12.75" hidden="false" customHeight="false" outlineLevel="0" collapsed="false">
      <c r="A60" s="143" t="s">
        <v>171</v>
      </c>
      <c r="B60" s="144" t="s">
        <v>172</v>
      </c>
      <c r="C60" s="103" t="n">
        <v>36</v>
      </c>
      <c r="D60" s="145" t="n">
        <v>913</v>
      </c>
      <c r="E60" s="146" t="n">
        <v>128.9023</v>
      </c>
      <c r="F60" s="147" t="n">
        <v>78.93</v>
      </c>
      <c r="G60" s="148" t="n">
        <v>121.53</v>
      </c>
      <c r="H60" s="106" t="n">
        <v>183.7</v>
      </c>
    </row>
    <row r="61" customFormat="false" ht="12.75" hidden="false" customHeight="false" outlineLevel="0" collapsed="false">
      <c r="A61" s="138" t="s">
        <v>173</v>
      </c>
      <c r="B61" s="126" t="s">
        <v>174</v>
      </c>
      <c r="C61" s="97" t="n">
        <v>19</v>
      </c>
      <c r="D61" s="139" t="n">
        <v>54</v>
      </c>
      <c r="E61" s="140" t="n">
        <v>111.3312</v>
      </c>
      <c r="F61" s="141" t="n">
        <v>70.54</v>
      </c>
      <c r="G61" s="142" t="n">
        <v>108.615</v>
      </c>
      <c r="H61" s="100" t="n">
        <v>159.66</v>
      </c>
    </row>
    <row r="62" customFormat="false" ht="12.75" hidden="false" customHeight="false" outlineLevel="0" collapsed="false">
      <c r="A62" s="143" t="s">
        <v>175</v>
      </c>
      <c r="B62" s="144" t="s">
        <v>176</v>
      </c>
      <c r="C62" s="103" t="n">
        <v>21</v>
      </c>
      <c r="D62" s="145" t="n">
        <v>97</v>
      </c>
      <c r="E62" s="146" t="n">
        <v>109.7126</v>
      </c>
      <c r="F62" s="147" t="n">
        <v>74.14</v>
      </c>
      <c r="G62" s="148" t="n">
        <v>103.28</v>
      </c>
      <c r="H62" s="106" t="n">
        <v>145.58</v>
      </c>
    </row>
    <row r="63" customFormat="false" ht="12.75" hidden="false" customHeight="false" outlineLevel="0" collapsed="false">
      <c r="A63" s="138" t="s">
        <v>177</v>
      </c>
      <c r="B63" s="126" t="s">
        <v>178</v>
      </c>
      <c r="C63" s="97" t="n">
        <v>89</v>
      </c>
      <c r="D63" s="139" t="n">
        <v>1208</v>
      </c>
      <c r="E63" s="140" t="n">
        <v>108.0726</v>
      </c>
      <c r="F63" s="141" t="n">
        <v>64.02</v>
      </c>
      <c r="G63" s="142" t="n">
        <v>103.06</v>
      </c>
      <c r="H63" s="100" t="n">
        <v>153.87</v>
      </c>
    </row>
    <row r="64" customFormat="false" ht="12.75" hidden="false" customHeight="false" outlineLevel="0" collapsed="false">
      <c r="A64" s="143" t="s">
        <v>179</v>
      </c>
      <c r="B64" s="144" t="s">
        <v>180</v>
      </c>
      <c r="C64" s="103" t="n">
        <v>16</v>
      </c>
      <c r="D64" s="145" t="n">
        <v>54</v>
      </c>
      <c r="E64" s="146" t="n">
        <v>138.7622</v>
      </c>
      <c r="F64" s="147" t="n">
        <v>96.39</v>
      </c>
      <c r="G64" s="148" t="n">
        <v>133.03</v>
      </c>
      <c r="H64" s="106" t="n">
        <v>198.92</v>
      </c>
    </row>
    <row r="65" customFormat="false" ht="12.75" hidden="false" customHeight="false" outlineLevel="0" collapsed="false">
      <c r="A65" s="138" t="s">
        <v>181</v>
      </c>
      <c r="B65" s="126" t="s">
        <v>182</v>
      </c>
      <c r="C65" s="97" t="n">
        <v>46</v>
      </c>
      <c r="D65" s="139" t="n">
        <v>117</v>
      </c>
      <c r="E65" s="140" t="n">
        <v>107.3491</v>
      </c>
      <c r="F65" s="141" t="n">
        <v>66.56</v>
      </c>
      <c r="G65" s="142" t="n">
        <v>93.35</v>
      </c>
      <c r="H65" s="100" t="n">
        <v>158.83</v>
      </c>
    </row>
    <row r="66" customFormat="false" ht="12.75" hidden="false" customHeight="false" outlineLevel="0" collapsed="false">
      <c r="A66" s="143" t="s">
        <v>183</v>
      </c>
      <c r="B66" s="144" t="s">
        <v>184</v>
      </c>
      <c r="C66" s="103" t="n">
        <v>15</v>
      </c>
      <c r="D66" s="145" t="n">
        <v>27</v>
      </c>
      <c r="E66" s="146" t="n">
        <v>117.8603</v>
      </c>
      <c r="F66" s="147" t="n">
        <v>72.86</v>
      </c>
      <c r="G66" s="148" t="n">
        <v>115.63</v>
      </c>
      <c r="H66" s="106" t="n">
        <v>172.55</v>
      </c>
    </row>
    <row r="67" customFormat="false" ht="12.75" hidden="false" customHeight="false" outlineLevel="0" collapsed="false">
      <c r="A67" s="138" t="s">
        <v>185</v>
      </c>
      <c r="B67" s="126" t="s">
        <v>186</v>
      </c>
      <c r="C67" s="97" t="n">
        <v>4</v>
      </c>
      <c r="D67" s="139" t="n">
        <v>10</v>
      </c>
      <c r="E67" s="140" t="n">
        <v>81.653</v>
      </c>
      <c r="F67" s="141" t="n">
        <v>58.255</v>
      </c>
      <c r="G67" s="142" t="n">
        <v>73.955</v>
      </c>
      <c r="H67" s="100" t="n">
        <v>123.365</v>
      </c>
    </row>
    <row r="68" customFormat="false" ht="12.75" hidden="false" customHeight="false" outlineLevel="0" collapsed="false">
      <c r="A68" s="143" t="s">
        <v>187</v>
      </c>
      <c r="B68" s="144" t="s">
        <v>188</v>
      </c>
      <c r="C68" s="103" t="n">
        <v>8</v>
      </c>
      <c r="D68" s="145" t="n">
        <v>14</v>
      </c>
      <c r="E68" s="146" t="n">
        <v>99.2242</v>
      </c>
      <c r="F68" s="147" t="n">
        <v>50.73</v>
      </c>
      <c r="G68" s="148" t="n">
        <v>105.575</v>
      </c>
      <c r="H68" s="106" t="n">
        <v>128.29</v>
      </c>
    </row>
    <row r="69" customFormat="false" ht="12.75" hidden="false" customHeight="false" outlineLevel="0" collapsed="false">
      <c r="A69" s="138" t="s">
        <v>189</v>
      </c>
      <c r="B69" s="126" t="s">
        <v>190</v>
      </c>
      <c r="C69" s="97" t="n">
        <v>45</v>
      </c>
      <c r="D69" s="139" t="n">
        <v>167</v>
      </c>
      <c r="E69" s="140" t="n">
        <v>108.5528</v>
      </c>
      <c r="F69" s="141" t="n">
        <v>66.04</v>
      </c>
      <c r="G69" s="142" t="n">
        <v>104.64</v>
      </c>
      <c r="H69" s="100" t="n">
        <v>153.06</v>
      </c>
    </row>
    <row r="70" customFormat="false" ht="12.75" hidden="false" customHeight="false" outlineLevel="0" collapsed="false">
      <c r="A70" s="143" t="s">
        <v>191</v>
      </c>
      <c r="B70" s="144" t="s">
        <v>192</v>
      </c>
      <c r="C70" s="103" t="n">
        <v>9</v>
      </c>
      <c r="D70" s="145" t="n">
        <v>608</v>
      </c>
      <c r="E70" s="146" t="n">
        <v>118.0497</v>
      </c>
      <c r="F70" s="147" t="n">
        <v>102.49</v>
      </c>
      <c r="G70" s="148" t="n">
        <v>117.84</v>
      </c>
      <c r="H70" s="106" t="n">
        <v>134.79</v>
      </c>
    </row>
    <row r="71" customFormat="false" ht="12.75" hidden="false" customHeight="false" outlineLevel="0" collapsed="false">
      <c r="A71" s="138" t="s">
        <v>193</v>
      </c>
      <c r="B71" s="126" t="s">
        <v>194</v>
      </c>
      <c r="C71" s="97" t="n">
        <v>10</v>
      </c>
      <c r="D71" s="139" t="n">
        <v>52</v>
      </c>
      <c r="E71" s="140" t="n">
        <v>75.6925</v>
      </c>
      <c r="F71" s="141" t="n">
        <v>55.32</v>
      </c>
      <c r="G71" s="142" t="n">
        <v>67.915</v>
      </c>
      <c r="H71" s="100" t="n">
        <v>107.25</v>
      </c>
    </row>
    <row r="72" customFormat="false" ht="12.75" hidden="false" customHeight="false" outlineLevel="0" collapsed="false">
      <c r="A72" s="143" t="s">
        <v>195</v>
      </c>
      <c r="B72" s="144" t="s">
        <v>196</v>
      </c>
      <c r="C72" s="103" t="n">
        <v>36</v>
      </c>
      <c r="D72" s="145" t="n">
        <v>550</v>
      </c>
      <c r="E72" s="146" t="n">
        <v>97.259</v>
      </c>
      <c r="F72" s="147" t="n">
        <v>70.15</v>
      </c>
      <c r="G72" s="148" t="n">
        <v>95.01</v>
      </c>
      <c r="H72" s="106" t="n">
        <v>124.995</v>
      </c>
    </row>
    <row r="73" customFormat="false" ht="12.75" hidden="false" customHeight="false" outlineLevel="0" collapsed="false">
      <c r="A73" s="138" t="s">
        <v>197</v>
      </c>
      <c r="B73" s="126" t="s">
        <v>198</v>
      </c>
      <c r="C73" s="97" t="n">
        <v>8</v>
      </c>
      <c r="D73" s="139" t="n">
        <v>51</v>
      </c>
      <c r="E73" s="140" t="n">
        <v>80.9025</v>
      </c>
      <c r="F73" s="141" t="n">
        <v>61.14</v>
      </c>
      <c r="G73" s="142" t="n">
        <v>79.88</v>
      </c>
      <c r="H73" s="100" t="n">
        <v>96.72</v>
      </c>
    </row>
    <row r="74" customFormat="false" ht="12.75" hidden="false" customHeight="false" outlineLevel="0" collapsed="false">
      <c r="A74" s="143" t="s">
        <v>199</v>
      </c>
      <c r="B74" s="144" t="s">
        <v>200</v>
      </c>
      <c r="C74" s="103" t="n">
        <v>4</v>
      </c>
      <c r="D74" s="145" t="n">
        <v>61</v>
      </c>
      <c r="E74" s="146" t="n">
        <v>76.108</v>
      </c>
      <c r="F74" s="147" t="n">
        <v>59.95</v>
      </c>
      <c r="G74" s="148" t="n">
        <v>74.36</v>
      </c>
      <c r="H74" s="106" t="n">
        <v>87.73</v>
      </c>
    </row>
    <row r="75" customFormat="false" ht="12.75" hidden="false" customHeight="false" outlineLevel="0" collapsed="false">
      <c r="A75" s="138" t="s">
        <v>201</v>
      </c>
      <c r="B75" s="126" t="s">
        <v>202</v>
      </c>
      <c r="C75" s="97" t="n">
        <v>23</v>
      </c>
      <c r="D75" s="139" t="n">
        <v>216</v>
      </c>
      <c r="E75" s="140" t="n">
        <v>153.4148</v>
      </c>
      <c r="F75" s="141" t="n">
        <v>89.48</v>
      </c>
      <c r="G75" s="142" t="n">
        <v>129.165</v>
      </c>
      <c r="H75" s="100" t="n">
        <v>239.06</v>
      </c>
    </row>
    <row r="76" customFormat="false" ht="12.75" hidden="false" customHeight="false" outlineLevel="0" collapsed="false">
      <c r="A76" s="143" t="s">
        <v>203</v>
      </c>
      <c r="B76" s="144" t="s">
        <v>204</v>
      </c>
      <c r="C76" s="103" t="n">
        <v>68</v>
      </c>
      <c r="D76" s="145" t="n">
        <v>301</v>
      </c>
      <c r="E76" s="146" t="n">
        <v>111.2747</v>
      </c>
      <c r="F76" s="147" t="n">
        <v>69.45</v>
      </c>
      <c r="G76" s="148" t="n">
        <v>102.42</v>
      </c>
      <c r="H76" s="106" t="n">
        <v>161.91</v>
      </c>
    </row>
    <row r="77" customFormat="false" ht="12.75" hidden="false" customHeight="false" outlineLevel="0" collapsed="false">
      <c r="A77" s="138" t="s">
        <v>205</v>
      </c>
      <c r="B77" s="126" t="s">
        <v>206</v>
      </c>
      <c r="C77" s="97" t="n">
        <v>10</v>
      </c>
      <c r="D77" s="139" t="n">
        <v>26</v>
      </c>
      <c r="E77" s="140" t="n">
        <v>119.1892</v>
      </c>
      <c r="F77" s="141" t="n">
        <v>74.88</v>
      </c>
      <c r="G77" s="142" t="n">
        <v>110.82</v>
      </c>
      <c r="H77" s="100" t="n">
        <v>173.31</v>
      </c>
    </row>
    <row r="78" customFormat="false" ht="12.75" hidden="false" customHeight="false" outlineLevel="0" collapsed="false">
      <c r="A78" s="143" t="s">
        <v>207</v>
      </c>
      <c r="B78" s="144" t="s">
        <v>208</v>
      </c>
      <c r="C78" s="103" t="n">
        <v>4</v>
      </c>
      <c r="D78" s="145" t="n">
        <v>15</v>
      </c>
      <c r="E78" s="146" t="n">
        <v>98.4213</v>
      </c>
      <c r="F78" s="147" t="n">
        <v>58.96</v>
      </c>
      <c r="G78" s="148" t="n">
        <v>90.88</v>
      </c>
      <c r="H78" s="106" t="n">
        <v>132.72</v>
      </c>
    </row>
    <row r="79" customFormat="false" ht="12.75" hidden="false" customHeight="false" outlineLevel="0" collapsed="false">
      <c r="A79" s="138" t="s">
        <v>209</v>
      </c>
      <c r="B79" s="126" t="s">
        <v>210</v>
      </c>
      <c r="C79" s="97" t="n">
        <v>47</v>
      </c>
      <c r="D79" s="139" t="n">
        <v>381</v>
      </c>
      <c r="E79" s="140" t="n">
        <v>108.62</v>
      </c>
      <c r="F79" s="141" t="n">
        <v>66.8</v>
      </c>
      <c r="G79" s="142" t="n">
        <v>104.97</v>
      </c>
      <c r="H79" s="100" t="n">
        <v>150.74</v>
      </c>
    </row>
    <row r="80" customFormat="false" ht="12.75" hidden="false" customHeight="false" outlineLevel="0" collapsed="false">
      <c r="A80" s="143" t="s">
        <v>211</v>
      </c>
      <c r="B80" s="144" t="s">
        <v>212</v>
      </c>
      <c r="C80" s="103" t="n">
        <v>47</v>
      </c>
      <c r="D80" s="145" t="n">
        <v>269</v>
      </c>
      <c r="E80" s="146" t="n">
        <v>104.4804</v>
      </c>
      <c r="F80" s="147" t="n">
        <v>64.68</v>
      </c>
      <c r="G80" s="148" t="n">
        <v>100.65</v>
      </c>
      <c r="H80" s="106" t="n">
        <v>154.8</v>
      </c>
    </row>
    <row r="81" customFormat="false" ht="12.75" hidden="false" customHeight="false" outlineLevel="0" collapsed="false">
      <c r="A81" s="138" t="s">
        <v>213</v>
      </c>
      <c r="B81" s="126" t="s">
        <v>214</v>
      </c>
      <c r="C81" s="97" t="n">
        <v>49</v>
      </c>
      <c r="D81" s="139" t="n">
        <v>105</v>
      </c>
      <c r="E81" s="140" t="n">
        <v>96.9592</v>
      </c>
      <c r="F81" s="141" t="n">
        <v>63.9</v>
      </c>
      <c r="G81" s="142" t="n">
        <v>90.2</v>
      </c>
      <c r="H81" s="100" t="n">
        <v>132.44</v>
      </c>
    </row>
    <row r="82" customFormat="false" ht="12.75" hidden="false" customHeight="false" outlineLevel="0" collapsed="false">
      <c r="A82" s="143" t="s">
        <v>215</v>
      </c>
      <c r="B82" s="144" t="s">
        <v>216</v>
      </c>
      <c r="C82" s="103" t="n">
        <v>142</v>
      </c>
      <c r="D82" s="145" t="n">
        <v>1265</v>
      </c>
      <c r="E82" s="146" t="n">
        <v>94.326</v>
      </c>
      <c r="F82" s="147" t="n">
        <v>62.5</v>
      </c>
      <c r="G82" s="148" t="n">
        <v>88.43</v>
      </c>
      <c r="H82" s="106" t="n">
        <v>131.61</v>
      </c>
    </row>
    <row r="83" customFormat="false" ht="12.75" hidden="false" customHeight="false" outlineLevel="0" collapsed="false">
      <c r="A83" s="138" t="s">
        <v>217</v>
      </c>
      <c r="B83" s="126" t="s">
        <v>218</v>
      </c>
      <c r="C83" s="97" t="n">
        <v>14</v>
      </c>
      <c r="D83" s="139" t="n">
        <v>41</v>
      </c>
      <c r="E83" s="140" t="n">
        <v>98.9919</v>
      </c>
      <c r="F83" s="141" t="n">
        <v>55.84</v>
      </c>
      <c r="G83" s="142" t="n">
        <v>91.31</v>
      </c>
      <c r="H83" s="100" t="n">
        <v>159.47</v>
      </c>
    </row>
    <row r="84" customFormat="false" ht="12.75" hidden="false" customHeight="false" outlineLevel="0" collapsed="false">
      <c r="A84" s="143" t="s">
        <v>219</v>
      </c>
      <c r="B84" s="144" t="s">
        <v>220</v>
      </c>
      <c r="C84" s="103" t="n">
        <v>47</v>
      </c>
      <c r="D84" s="145" t="n">
        <v>71</v>
      </c>
      <c r="E84" s="146" t="n">
        <v>105.8059</v>
      </c>
      <c r="F84" s="147" t="n">
        <v>61.19</v>
      </c>
      <c r="G84" s="148" t="n">
        <v>99.3</v>
      </c>
      <c r="H84" s="106" t="n">
        <v>147.98</v>
      </c>
    </row>
    <row r="85" customFormat="false" ht="12.75" hidden="false" customHeight="false" outlineLevel="0" collapsed="false">
      <c r="A85" s="138" t="s">
        <v>221</v>
      </c>
      <c r="B85" s="126" t="s">
        <v>222</v>
      </c>
      <c r="C85" s="97" t="n">
        <v>49</v>
      </c>
      <c r="D85" s="139" t="n">
        <v>99</v>
      </c>
      <c r="E85" s="140" t="n">
        <v>102.6119</v>
      </c>
      <c r="F85" s="141" t="n">
        <v>66.44</v>
      </c>
      <c r="G85" s="142" t="n">
        <v>101.56</v>
      </c>
      <c r="H85" s="100" t="n">
        <v>136.74</v>
      </c>
    </row>
    <row r="86" customFormat="false" ht="12.75" hidden="false" customHeight="false" outlineLevel="0" collapsed="false">
      <c r="A86" s="143" t="s">
        <v>223</v>
      </c>
      <c r="B86" s="144" t="s">
        <v>224</v>
      </c>
      <c r="C86" s="103" t="n">
        <v>66</v>
      </c>
      <c r="D86" s="145" t="n">
        <v>382</v>
      </c>
      <c r="E86" s="146" t="n">
        <v>98.581</v>
      </c>
      <c r="F86" s="147" t="n">
        <v>64.41</v>
      </c>
      <c r="G86" s="148" t="n">
        <v>90.675</v>
      </c>
      <c r="H86" s="106" t="n">
        <v>137.54</v>
      </c>
    </row>
    <row r="87" customFormat="false" ht="12.75" hidden="false" customHeight="false" outlineLevel="0" collapsed="false">
      <c r="A87" s="138" t="s">
        <v>225</v>
      </c>
      <c r="B87" s="126" t="s">
        <v>226</v>
      </c>
      <c r="C87" s="97" t="n">
        <v>18</v>
      </c>
      <c r="D87" s="139" t="n">
        <v>79</v>
      </c>
      <c r="E87" s="140" t="n">
        <v>94.4672</v>
      </c>
      <c r="F87" s="141" t="n">
        <v>70.22</v>
      </c>
      <c r="G87" s="142" t="n">
        <v>91.17</v>
      </c>
      <c r="H87" s="100" t="n">
        <v>123.43</v>
      </c>
    </row>
    <row r="88" customFormat="false" ht="12.75" hidden="false" customHeight="false" outlineLevel="0" collapsed="false">
      <c r="A88" s="143" t="s">
        <v>227</v>
      </c>
      <c r="B88" s="144" t="s">
        <v>228</v>
      </c>
      <c r="C88" s="103" t="n">
        <v>11</v>
      </c>
      <c r="D88" s="145" t="n">
        <v>31</v>
      </c>
      <c r="E88" s="146" t="n">
        <v>110.0758</v>
      </c>
      <c r="F88" s="147" t="n">
        <v>87.38</v>
      </c>
      <c r="G88" s="148" t="n">
        <v>103.25</v>
      </c>
      <c r="H88" s="106" t="n">
        <v>153.6</v>
      </c>
    </row>
    <row r="89" customFormat="false" ht="12.75" hidden="false" customHeight="false" outlineLevel="0" collapsed="false">
      <c r="A89" s="138" t="s">
        <v>229</v>
      </c>
      <c r="B89" s="126" t="s">
        <v>230</v>
      </c>
      <c r="C89" s="97" t="n">
        <v>7</v>
      </c>
      <c r="D89" s="139" t="n">
        <v>37</v>
      </c>
      <c r="E89" s="140" t="n">
        <v>78.9894</v>
      </c>
      <c r="F89" s="141" t="n">
        <v>48.9</v>
      </c>
      <c r="G89" s="142" t="n">
        <v>72</v>
      </c>
      <c r="H89" s="100" t="n">
        <v>107.36</v>
      </c>
    </row>
    <row r="90" customFormat="false" ht="12.75" hidden="false" customHeight="false" outlineLevel="0" collapsed="false">
      <c r="A90" s="143" t="s">
        <v>231</v>
      </c>
      <c r="B90" s="144" t="s">
        <v>232</v>
      </c>
      <c r="C90" s="103" t="n">
        <v>19</v>
      </c>
      <c r="D90" s="145" t="n">
        <v>37</v>
      </c>
      <c r="E90" s="146" t="n">
        <v>75.0359</v>
      </c>
      <c r="F90" s="147" t="n">
        <v>51.95</v>
      </c>
      <c r="G90" s="148" t="n">
        <v>64.3</v>
      </c>
      <c r="H90" s="106" t="n">
        <v>106.61</v>
      </c>
    </row>
    <row r="91" customFormat="false" ht="12.75" hidden="false" customHeight="false" outlineLevel="0" collapsed="false">
      <c r="A91" s="138" t="s">
        <v>233</v>
      </c>
      <c r="B91" s="126" t="s">
        <v>234</v>
      </c>
      <c r="C91" s="97" t="n">
        <v>14</v>
      </c>
      <c r="D91" s="139" t="n">
        <v>61</v>
      </c>
      <c r="E91" s="140" t="n">
        <v>81.5539</v>
      </c>
      <c r="F91" s="141" t="n">
        <v>52.87</v>
      </c>
      <c r="G91" s="142" t="n">
        <v>82.2</v>
      </c>
      <c r="H91" s="100" t="n">
        <v>121.47</v>
      </c>
    </row>
    <row r="92" customFormat="false" ht="12.75" hidden="false" customHeight="false" outlineLevel="0" collapsed="false">
      <c r="A92" s="143" t="s">
        <v>235</v>
      </c>
      <c r="B92" s="144" t="s">
        <v>236</v>
      </c>
      <c r="C92" s="103" t="n">
        <v>69</v>
      </c>
      <c r="D92" s="145" t="n">
        <v>290</v>
      </c>
      <c r="E92" s="146" t="n">
        <v>83.0277</v>
      </c>
      <c r="F92" s="147" t="n">
        <v>56.4</v>
      </c>
      <c r="G92" s="148" t="n">
        <v>80.77</v>
      </c>
      <c r="H92" s="106" t="n">
        <v>111.68</v>
      </c>
    </row>
    <row r="93" customFormat="false" ht="12.75" hidden="false" customHeight="false" outlineLevel="0" collapsed="false">
      <c r="A93" s="138" t="s">
        <v>237</v>
      </c>
      <c r="B93" s="126" t="s">
        <v>238</v>
      </c>
      <c r="C93" s="97" t="n">
        <v>35</v>
      </c>
      <c r="D93" s="139" t="n">
        <v>144</v>
      </c>
      <c r="E93" s="140" t="n">
        <v>69.2912</v>
      </c>
      <c r="F93" s="141" t="n">
        <v>49.42</v>
      </c>
      <c r="G93" s="142" t="n">
        <v>67.125</v>
      </c>
      <c r="H93" s="100" t="n">
        <v>97.02</v>
      </c>
    </row>
    <row r="94" customFormat="false" ht="12.75" hidden="false" customHeight="false" outlineLevel="0" collapsed="false">
      <c r="A94" s="143" t="s">
        <v>239</v>
      </c>
      <c r="B94" s="144" t="s">
        <v>240</v>
      </c>
      <c r="C94" s="103" t="n">
        <v>8</v>
      </c>
      <c r="D94" s="145" t="n">
        <v>11</v>
      </c>
      <c r="E94" s="146" t="n">
        <v>76.8236</v>
      </c>
      <c r="F94" s="147" t="n">
        <v>58.56</v>
      </c>
      <c r="G94" s="148" t="n">
        <v>67.8</v>
      </c>
      <c r="H94" s="106" t="n">
        <v>116.86</v>
      </c>
    </row>
    <row r="95" customFormat="false" ht="12.75" hidden="false" customHeight="false" outlineLevel="0" collapsed="false">
      <c r="A95" s="138" t="s">
        <v>241</v>
      </c>
      <c r="B95" s="126" t="s">
        <v>242</v>
      </c>
      <c r="C95" s="97" t="n">
        <v>4</v>
      </c>
      <c r="D95" s="139" t="n">
        <v>16</v>
      </c>
      <c r="E95" s="140" t="n">
        <v>118.2256</v>
      </c>
      <c r="F95" s="141" t="n">
        <v>103.8</v>
      </c>
      <c r="G95" s="142" t="n">
        <v>115.13</v>
      </c>
      <c r="H95" s="100" t="n">
        <v>123.05</v>
      </c>
    </row>
    <row r="96" customFormat="false" ht="12.75" hidden="false" customHeight="false" outlineLevel="0" collapsed="false">
      <c r="A96" s="143" t="s">
        <v>243</v>
      </c>
      <c r="B96" s="144" t="s">
        <v>244</v>
      </c>
      <c r="C96" s="103" t="n">
        <v>85</v>
      </c>
      <c r="D96" s="145" t="n">
        <v>731</v>
      </c>
      <c r="E96" s="146" t="n">
        <v>81.0344</v>
      </c>
      <c r="F96" s="147" t="n">
        <v>55.8</v>
      </c>
      <c r="G96" s="148" t="n">
        <v>78.08</v>
      </c>
      <c r="H96" s="106" t="n">
        <v>114.22</v>
      </c>
    </row>
    <row r="97" customFormat="false" ht="12.75" hidden="false" customHeight="false" outlineLevel="0" collapsed="false">
      <c r="A97" s="138" t="s">
        <v>245</v>
      </c>
      <c r="B97" s="126" t="s">
        <v>246</v>
      </c>
      <c r="C97" s="97" t="n">
        <v>26</v>
      </c>
      <c r="D97" s="139" t="n">
        <v>132</v>
      </c>
      <c r="E97" s="140" t="n">
        <v>94.3137</v>
      </c>
      <c r="F97" s="141" t="n">
        <v>56.69</v>
      </c>
      <c r="G97" s="142" t="n">
        <v>88.465</v>
      </c>
      <c r="H97" s="100" t="n">
        <v>141.89</v>
      </c>
    </row>
    <row r="98" customFormat="false" ht="12.75" hidden="false" customHeight="false" outlineLevel="0" collapsed="false">
      <c r="A98" s="143" t="s">
        <v>247</v>
      </c>
      <c r="B98" s="144" t="s">
        <v>248</v>
      </c>
      <c r="C98" s="103" t="n">
        <v>26</v>
      </c>
      <c r="D98" s="145" t="n">
        <v>195</v>
      </c>
      <c r="E98" s="146" t="n">
        <v>90.5045</v>
      </c>
      <c r="F98" s="147" t="n">
        <v>67.93</v>
      </c>
      <c r="G98" s="148" t="n">
        <v>89.62</v>
      </c>
      <c r="H98" s="106" t="n">
        <v>116.5</v>
      </c>
    </row>
    <row r="99" customFormat="false" ht="12.75" hidden="false" customHeight="false" outlineLevel="0" collapsed="false">
      <c r="A99" s="138" t="s">
        <v>249</v>
      </c>
      <c r="B99" s="126" t="s">
        <v>250</v>
      </c>
      <c r="C99" s="97" t="n">
        <v>8</v>
      </c>
      <c r="D99" s="139" t="n">
        <v>11</v>
      </c>
      <c r="E99" s="140" t="n">
        <v>78.8872</v>
      </c>
      <c r="F99" s="141" t="n">
        <v>47.78</v>
      </c>
      <c r="G99" s="142" t="n">
        <v>81.63</v>
      </c>
      <c r="H99" s="100" t="n">
        <v>120.14</v>
      </c>
    </row>
    <row r="100" customFormat="false" ht="12.75" hidden="false" customHeight="false" outlineLevel="0" collapsed="false">
      <c r="A100" s="143" t="s">
        <v>251</v>
      </c>
      <c r="B100" s="144" t="s">
        <v>252</v>
      </c>
      <c r="C100" s="103" t="n">
        <v>9</v>
      </c>
      <c r="D100" s="145" t="n">
        <v>1228</v>
      </c>
      <c r="E100" s="146" t="n">
        <v>75.8406</v>
      </c>
      <c r="F100" s="147" t="n">
        <v>62.72</v>
      </c>
      <c r="G100" s="148" t="n">
        <v>74.285</v>
      </c>
      <c r="H100" s="106" t="n">
        <v>92.1</v>
      </c>
    </row>
    <row r="101" customFormat="false" ht="12.75" hidden="false" customHeight="false" outlineLevel="0" collapsed="false">
      <c r="A101" s="138" t="s">
        <v>253</v>
      </c>
      <c r="B101" s="126" t="s">
        <v>254</v>
      </c>
      <c r="C101" s="97" t="n">
        <v>9</v>
      </c>
      <c r="D101" s="139" t="n">
        <v>23</v>
      </c>
      <c r="E101" s="140" t="n">
        <v>73.0769</v>
      </c>
      <c r="F101" s="141" t="n">
        <v>60</v>
      </c>
      <c r="G101" s="142" t="n">
        <v>67.44</v>
      </c>
      <c r="H101" s="100" t="n">
        <v>92.24</v>
      </c>
    </row>
    <row r="102" customFormat="false" ht="12.75" hidden="false" customHeight="false" outlineLevel="0" collapsed="false">
      <c r="A102" s="143" t="s">
        <v>255</v>
      </c>
      <c r="B102" s="144" t="s">
        <v>256</v>
      </c>
      <c r="C102" s="103" t="n">
        <v>40</v>
      </c>
      <c r="D102" s="145" t="n">
        <v>128</v>
      </c>
      <c r="E102" s="146" t="n">
        <v>92.6376</v>
      </c>
      <c r="F102" s="147" t="n">
        <v>67.96</v>
      </c>
      <c r="G102" s="148" t="n">
        <v>90.31</v>
      </c>
      <c r="H102" s="106" t="n">
        <v>122.25</v>
      </c>
    </row>
    <row r="103" customFormat="false" ht="12.75" hidden="false" customHeight="false" outlineLevel="0" collapsed="false">
      <c r="A103" s="138" t="s">
        <v>257</v>
      </c>
      <c r="B103" s="126" t="s">
        <v>258</v>
      </c>
      <c r="C103" s="97" t="n">
        <v>16</v>
      </c>
      <c r="D103" s="139" t="n">
        <v>608</v>
      </c>
      <c r="E103" s="140" t="n">
        <v>85.5101</v>
      </c>
      <c r="F103" s="141" t="n">
        <v>68.03</v>
      </c>
      <c r="G103" s="142" t="n">
        <v>81.765</v>
      </c>
      <c r="H103" s="100" t="n">
        <v>107.31</v>
      </c>
    </row>
    <row r="104" customFormat="false" ht="12.75" hidden="false" customHeight="false" outlineLevel="0" collapsed="false">
      <c r="A104" s="143" t="s">
        <v>259</v>
      </c>
      <c r="B104" s="144" t="s">
        <v>260</v>
      </c>
      <c r="C104" s="103" t="n">
        <v>21</v>
      </c>
      <c r="D104" s="145" t="n">
        <v>390</v>
      </c>
      <c r="E104" s="146" t="n">
        <v>59.2257</v>
      </c>
      <c r="F104" s="147" t="n">
        <v>45.18</v>
      </c>
      <c r="G104" s="148" t="n">
        <v>57.18</v>
      </c>
      <c r="H104" s="106" t="n">
        <v>73.85</v>
      </c>
    </row>
    <row r="105" customFormat="false" ht="12.75" hidden="false" customHeight="false" outlineLevel="0" collapsed="false">
      <c r="A105" s="138" t="s">
        <v>261</v>
      </c>
      <c r="B105" s="126" t="s">
        <v>262</v>
      </c>
      <c r="C105" s="97" t="n">
        <v>12</v>
      </c>
      <c r="D105" s="139" t="n">
        <v>189</v>
      </c>
      <c r="E105" s="140" t="n">
        <v>75.3416</v>
      </c>
      <c r="F105" s="141" t="n">
        <v>45.35</v>
      </c>
      <c r="G105" s="142" t="n">
        <v>79.08</v>
      </c>
      <c r="H105" s="100" t="n">
        <v>101.5</v>
      </c>
    </row>
    <row r="106" customFormat="false" ht="12.75" hidden="false" customHeight="false" outlineLevel="0" collapsed="false">
      <c r="A106" s="143" t="s">
        <v>263</v>
      </c>
      <c r="B106" s="144" t="s">
        <v>264</v>
      </c>
      <c r="C106" s="103" t="n">
        <v>11</v>
      </c>
      <c r="D106" s="145" t="n">
        <v>46</v>
      </c>
      <c r="E106" s="146" t="n">
        <v>70.145</v>
      </c>
      <c r="F106" s="147" t="n">
        <v>43.12</v>
      </c>
      <c r="G106" s="148" t="n">
        <v>72.53</v>
      </c>
      <c r="H106" s="106" t="n">
        <v>86.27</v>
      </c>
    </row>
    <row r="107" customFormat="false" ht="12.75" hidden="false" customHeight="false" outlineLevel="0" collapsed="false">
      <c r="A107" s="138" t="s">
        <v>265</v>
      </c>
      <c r="B107" s="126" t="s">
        <v>266</v>
      </c>
      <c r="C107" s="97" t="n">
        <v>16</v>
      </c>
      <c r="D107" s="139" t="n">
        <v>33</v>
      </c>
      <c r="E107" s="140" t="n">
        <v>61.673</v>
      </c>
      <c r="F107" s="141" t="n">
        <v>47.12</v>
      </c>
      <c r="G107" s="142" t="n">
        <v>59.5</v>
      </c>
      <c r="H107" s="100" t="n">
        <v>85.13</v>
      </c>
    </row>
    <row r="108" customFormat="false" ht="12.75" hidden="false" customHeight="false" outlineLevel="0" collapsed="false">
      <c r="A108" s="143" t="s">
        <v>267</v>
      </c>
      <c r="B108" s="144" t="s">
        <v>268</v>
      </c>
      <c r="C108" s="103" t="n">
        <v>11</v>
      </c>
      <c r="D108" s="145" t="n">
        <v>43</v>
      </c>
      <c r="E108" s="146" t="n">
        <v>67.41</v>
      </c>
      <c r="F108" s="147" t="n">
        <v>48.22</v>
      </c>
      <c r="G108" s="148" t="n">
        <v>69.89</v>
      </c>
      <c r="H108" s="106" t="n">
        <v>79.04</v>
      </c>
    </row>
    <row r="109" customFormat="false" ht="12.75" hidden="false" customHeight="false" outlineLevel="0" collapsed="false">
      <c r="A109" s="138" t="s">
        <v>269</v>
      </c>
      <c r="B109" s="126" t="s">
        <v>270</v>
      </c>
      <c r="C109" s="97" t="n">
        <v>9</v>
      </c>
      <c r="D109" s="139" t="n">
        <v>22</v>
      </c>
      <c r="E109" s="140" t="n">
        <v>81.6245</v>
      </c>
      <c r="F109" s="141" t="n">
        <v>50.39</v>
      </c>
      <c r="G109" s="142" t="n">
        <v>78.955</v>
      </c>
      <c r="H109" s="100" t="n">
        <v>134.53</v>
      </c>
    </row>
    <row r="110" customFormat="false" ht="12.75" hidden="false" customHeight="false" outlineLevel="0" collapsed="false">
      <c r="A110" s="143" t="s">
        <v>271</v>
      </c>
      <c r="B110" s="144" t="s">
        <v>272</v>
      </c>
      <c r="C110" s="103" t="n">
        <v>40</v>
      </c>
      <c r="D110" s="145" t="n">
        <v>273</v>
      </c>
      <c r="E110" s="146" t="n">
        <v>62.9567</v>
      </c>
      <c r="F110" s="147" t="n">
        <v>44.46</v>
      </c>
      <c r="G110" s="148" t="n">
        <v>58.84</v>
      </c>
      <c r="H110" s="106" t="n">
        <v>86.1</v>
      </c>
    </row>
    <row r="111" customFormat="false" ht="12.75" hidden="false" customHeight="false" outlineLevel="0" collapsed="false">
      <c r="A111" s="138" t="s">
        <v>273</v>
      </c>
      <c r="B111" s="126" t="s">
        <v>274</v>
      </c>
      <c r="C111" s="97" t="n">
        <v>6</v>
      </c>
      <c r="D111" s="139" t="n">
        <v>30</v>
      </c>
      <c r="E111" s="140" t="n">
        <v>67.5326</v>
      </c>
      <c r="F111" s="141" t="n">
        <v>48.955</v>
      </c>
      <c r="G111" s="142" t="n">
        <v>68.68</v>
      </c>
      <c r="H111" s="100" t="n">
        <v>82.115</v>
      </c>
    </row>
    <row r="112" customFormat="false" ht="12.75" hidden="false" customHeight="false" outlineLevel="0" collapsed="false">
      <c r="A112" s="143" t="s">
        <v>275</v>
      </c>
      <c r="B112" s="144" t="s">
        <v>276</v>
      </c>
      <c r="C112" s="103" t="n">
        <v>3</v>
      </c>
      <c r="D112" s="145" t="n">
        <v>23</v>
      </c>
      <c r="E112" s="146" t="n">
        <v>54.9795</v>
      </c>
      <c r="F112" s="147" t="n">
        <v>43.61</v>
      </c>
      <c r="G112" s="148" t="n">
        <v>60.27</v>
      </c>
      <c r="H112" s="106" t="n">
        <v>61.39</v>
      </c>
    </row>
    <row r="113" customFormat="false" ht="12.75" hidden="false" customHeight="false" outlineLevel="0" collapsed="false">
      <c r="A113" s="138" t="s">
        <v>277</v>
      </c>
      <c r="B113" s="126" t="s">
        <v>278</v>
      </c>
      <c r="C113" s="97" t="n">
        <v>4</v>
      </c>
      <c r="D113" s="139" t="n">
        <v>50</v>
      </c>
      <c r="E113" s="140" t="n">
        <v>93.1644</v>
      </c>
      <c r="F113" s="141" t="n">
        <v>78.175</v>
      </c>
      <c r="G113" s="142" t="n">
        <v>88.03</v>
      </c>
      <c r="H113" s="100" t="n">
        <v>112.545</v>
      </c>
    </row>
    <row r="114" customFormat="false" ht="12.75" hidden="false" customHeight="false" outlineLevel="0" collapsed="false">
      <c r="A114" s="143" t="s">
        <v>279</v>
      </c>
      <c r="B114" s="144" t="s">
        <v>280</v>
      </c>
      <c r="C114" s="103" t="n">
        <v>24</v>
      </c>
      <c r="D114" s="145" t="n">
        <v>136</v>
      </c>
      <c r="E114" s="146" t="n">
        <v>69.1253</v>
      </c>
      <c r="F114" s="147" t="n">
        <v>39.66</v>
      </c>
      <c r="G114" s="148" t="n">
        <v>61.27</v>
      </c>
      <c r="H114" s="106" t="n">
        <v>110.55</v>
      </c>
    </row>
    <row r="115" customFormat="false" ht="12.75" hidden="false" customHeight="false" outlineLevel="0" collapsed="false">
      <c r="A115" s="138" t="s">
        <v>281</v>
      </c>
      <c r="B115" s="126" t="s">
        <v>282</v>
      </c>
      <c r="C115" s="97" t="n">
        <v>62</v>
      </c>
      <c r="D115" s="139" t="n">
        <v>1276</v>
      </c>
      <c r="E115" s="140" t="n">
        <v>56.0042</v>
      </c>
      <c r="F115" s="141" t="n">
        <v>41.1</v>
      </c>
      <c r="G115" s="142" t="n">
        <v>51.53</v>
      </c>
      <c r="H115" s="100" t="n">
        <v>76.08</v>
      </c>
    </row>
    <row r="116" customFormat="false" ht="12.75" hidden="false" customHeight="false" outlineLevel="0" collapsed="false">
      <c r="A116" s="143" t="s">
        <v>283</v>
      </c>
      <c r="B116" s="144" t="s">
        <v>284</v>
      </c>
      <c r="C116" s="103" t="n">
        <v>13</v>
      </c>
      <c r="D116" s="145" t="n">
        <v>32</v>
      </c>
      <c r="E116" s="146" t="n">
        <v>53.1631</v>
      </c>
      <c r="F116" s="147" t="n">
        <v>41.37</v>
      </c>
      <c r="G116" s="148" t="n">
        <v>49.71</v>
      </c>
      <c r="H116" s="106" t="n">
        <v>75.63</v>
      </c>
    </row>
    <row r="117" customFormat="false" ht="12.75" hidden="false" customHeight="false" outlineLevel="0" collapsed="false">
      <c r="A117" s="138" t="s">
        <v>285</v>
      </c>
      <c r="B117" s="126" t="s">
        <v>286</v>
      </c>
      <c r="C117" s="97" t="n">
        <v>6</v>
      </c>
      <c r="D117" s="139" t="n">
        <v>41</v>
      </c>
      <c r="E117" s="140" t="n">
        <v>60.466</v>
      </c>
      <c r="F117" s="141" t="n">
        <v>45</v>
      </c>
      <c r="G117" s="142" t="n">
        <v>59.17</v>
      </c>
      <c r="H117" s="100" t="n">
        <v>80.4</v>
      </c>
    </row>
    <row r="118" customFormat="false" ht="12.75" hidden="false" customHeight="false" outlineLevel="0" collapsed="false">
      <c r="A118" s="143" t="s">
        <v>287</v>
      </c>
      <c r="B118" s="144" t="s">
        <v>288</v>
      </c>
      <c r="C118" s="103" t="n">
        <v>24</v>
      </c>
      <c r="D118" s="145" t="n">
        <v>417</v>
      </c>
      <c r="E118" s="146" t="n">
        <v>65.8791</v>
      </c>
      <c r="F118" s="147" t="n">
        <v>47.37</v>
      </c>
      <c r="G118" s="148" t="n">
        <v>64.76</v>
      </c>
      <c r="H118" s="106" t="n">
        <v>83.93</v>
      </c>
    </row>
    <row r="119" customFormat="false" ht="12.75" hidden="false" customHeight="false" outlineLevel="0" collapsed="false">
      <c r="A119" s="138" t="s">
        <v>289</v>
      </c>
      <c r="B119" s="126" t="s">
        <v>290</v>
      </c>
      <c r="C119" s="97" t="n">
        <v>7</v>
      </c>
      <c r="D119" s="139" t="n">
        <v>61</v>
      </c>
      <c r="E119" s="140" t="n">
        <v>53.1681</v>
      </c>
      <c r="F119" s="141" t="n">
        <v>46.79</v>
      </c>
      <c r="G119" s="142" t="n">
        <v>49.53</v>
      </c>
      <c r="H119" s="100" t="n">
        <v>65.17</v>
      </c>
    </row>
    <row r="120" customFormat="false" ht="12.75" hidden="false" customHeight="false" outlineLevel="0" collapsed="false">
      <c r="A120" s="143" t="s">
        <v>291</v>
      </c>
      <c r="B120" s="144" t="s">
        <v>292</v>
      </c>
      <c r="C120" s="103" t="n">
        <v>5</v>
      </c>
      <c r="D120" s="145" t="n">
        <v>260</v>
      </c>
      <c r="E120" s="146" t="n">
        <v>53.4632</v>
      </c>
      <c r="F120" s="147" t="n">
        <v>42.255</v>
      </c>
      <c r="G120" s="148" t="n">
        <v>52.27</v>
      </c>
      <c r="H120" s="106" t="n">
        <v>65.145</v>
      </c>
    </row>
    <row r="121" customFormat="false" ht="12.75" hidden="false" customHeight="false" outlineLevel="0" collapsed="false">
      <c r="A121" s="138" t="s">
        <v>293</v>
      </c>
      <c r="B121" s="126" t="s">
        <v>294</v>
      </c>
      <c r="C121" s="97" t="n">
        <v>6</v>
      </c>
      <c r="D121" s="139" t="n">
        <v>90</v>
      </c>
      <c r="E121" s="140" t="n">
        <v>82.0003</v>
      </c>
      <c r="F121" s="141" t="n">
        <v>58.175</v>
      </c>
      <c r="G121" s="142" t="n">
        <v>80.905</v>
      </c>
      <c r="H121" s="100" t="n">
        <v>110.905</v>
      </c>
    </row>
    <row r="122" customFormat="false" ht="12.75" hidden="false" customHeight="false" outlineLevel="0" collapsed="false">
      <c r="A122" s="143" t="s">
        <v>295</v>
      </c>
      <c r="B122" s="144" t="s">
        <v>296</v>
      </c>
      <c r="C122" s="103" t="n">
        <v>3</v>
      </c>
      <c r="D122" s="145" t="n">
        <v>84</v>
      </c>
      <c r="E122" s="146" t="n">
        <v>68.9377</v>
      </c>
      <c r="F122" s="147" t="n">
        <v>55.03</v>
      </c>
      <c r="G122" s="148" t="n">
        <v>69.1</v>
      </c>
      <c r="H122" s="106" t="n">
        <v>84.06</v>
      </c>
    </row>
    <row r="123" customFormat="false" ht="12.75" hidden="false" customHeight="false" outlineLevel="0" collapsed="false">
      <c r="A123" s="138" t="s">
        <v>297</v>
      </c>
      <c r="B123" s="126" t="s">
        <v>298</v>
      </c>
      <c r="C123" s="97" t="n">
        <v>42</v>
      </c>
      <c r="D123" s="139" t="n">
        <v>659</v>
      </c>
      <c r="E123" s="140" t="n">
        <v>71.1155</v>
      </c>
      <c r="F123" s="141" t="n">
        <v>53.65</v>
      </c>
      <c r="G123" s="142" t="n">
        <v>71.33</v>
      </c>
      <c r="H123" s="100" t="n">
        <v>88.11</v>
      </c>
    </row>
    <row r="124" customFormat="false" ht="12.75" hidden="false" customHeight="false" outlineLevel="0" collapsed="false">
      <c r="A124" s="143" t="s">
        <v>299</v>
      </c>
      <c r="B124" s="144" t="s">
        <v>300</v>
      </c>
      <c r="C124" s="103" t="n">
        <v>27</v>
      </c>
      <c r="D124" s="145" t="n">
        <v>231</v>
      </c>
      <c r="E124" s="146" t="n">
        <v>72.216</v>
      </c>
      <c r="F124" s="147" t="n">
        <v>56.25</v>
      </c>
      <c r="G124" s="148" t="n">
        <v>72.86</v>
      </c>
      <c r="H124" s="106" t="n">
        <v>87.78</v>
      </c>
    </row>
    <row r="125" customFormat="false" ht="12.75" hidden="false" customHeight="false" outlineLevel="0" collapsed="false">
      <c r="A125" s="138" t="s">
        <v>301</v>
      </c>
      <c r="B125" s="126" t="s">
        <v>302</v>
      </c>
      <c r="C125" s="97" t="n">
        <v>6</v>
      </c>
      <c r="D125" s="139" t="n">
        <v>38</v>
      </c>
      <c r="E125" s="140" t="n">
        <v>71.6965</v>
      </c>
      <c r="F125" s="141" t="n">
        <v>58.89</v>
      </c>
      <c r="G125" s="142" t="n">
        <v>73.54</v>
      </c>
      <c r="H125" s="100" t="n">
        <v>82.57</v>
      </c>
    </row>
    <row r="126" customFormat="false" ht="12.75" hidden="false" customHeight="false" outlineLevel="0" collapsed="false">
      <c r="A126" s="143" t="s">
        <v>303</v>
      </c>
      <c r="B126" s="144" t="s">
        <v>304</v>
      </c>
      <c r="C126" s="103" t="n">
        <v>10</v>
      </c>
      <c r="D126" s="145" t="n">
        <v>111</v>
      </c>
      <c r="E126" s="146" t="n">
        <v>85.5663</v>
      </c>
      <c r="F126" s="147" t="n">
        <v>62.98</v>
      </c>
      <c r="G126" s="148" t="n">
        <v>84.27</v>
      </c>
      <c r="H126" s="106" t="n">
        <v>104.98</v>
      </c>
    </row>
    <row r="127" customFormat="false" ht="12.75" hidden="false" customHeight="false" outlineLevel="0" collapsed="false">
      <c r="A127" s="138" t="s">
        <v>305</v>
      </c>
      <c r="B127" s="126" t="s">
        <v>306</v>
      </c>
      <c r="C127" s="97" t="n">
        <v>36</v>
      </c>
      <c r="D127" s="139" t="n">
        <v>308</v>
      </c>
      <c r="E127" s="140" t="n">
        <v>83.878</v>
      </c>
      <c r="F127" s="141" t="n">
        <v>64.86</v>
      </c>
      <c r="G127" s="142" t="n">
        <v>83.36</v>
      </c>
      <c r="H127" s="100" t="n">
        <v>101.82</v>
      </c>
    </row>
    <row r="128" customFormat="false" ht="12.75" hidden="false" customHeight="false" outlineLevel="0" collapsed="false">
      <c r="A128" s="143" t="s">
        <v>307</v>
      </c>
      <c r="B128" s="144" t="s">
        <v>308</v>
      </c>
      <c r="C128" s="103" t="n">
        <v>30</v>
      </c>
      <c r="D128" s="145" t="n">
        <v>186</v>
      </c>
      <c r="E128" s="146" t="n">
        <v>89.2689</v>
      </c>
      <c r="F128" s="147" t="n">
        <v>60.32</v>
      </c>
      <c r="G128" s="148" t="n">
        <v>85.63</v>
      </c>
      <c r="H128" s="106" t="n">
        <v>123.42</v>
      </c>
    </row>
    <row r="129" customFormat="false" ht="12.75" hidden="false" customHeight="false" outlineLevel="0" collapsed="false">
      <c r="A129" s="138" t="s">
        <v>309</v>
      </c>
      <c r="B129" s="126" t="s">
        <v>310</v>
      </c>
      <c r="C129" s="97" t="n">
        <v>7</v>
      </c>
      <c r="D129" s="139" t="n">
        <v>28</v>
      </c>
      <c r="E129" s="140" t="n">
        <v>66.5278</v>
      </c>
      <c r="F129" s="141" t="n">
        <v>48.49</v>
      </c>
      <c r="G129" s="142" t="n">
        <v>68.23</v>
      </c>
      <c r="H129" s="100" t="n">
        <v>82.9</v>
      </c>
    </row>
    <row r="130" customFormat="false" ht="12.75" hidden="false" customHeight="false" outlineLevel="0" collapsed="false">
      <c r="A130" s="143" t="s">
        <v>311</v>
      </c>
      <c r="B130" s="144" t="s">
        <v>312</v>
      </c>
      <c r="C130" s="103" t="n">
        <v>16</v>
      </c>
      <c r="D130" s="145" t="n">
        <v>68</v>
      </c>
      <c r="E130" s="146" t="n">
        <v>88.2735</v>
      </c>
      <c r="F130" s="147" t="n">
        <v>73.27</v>
      </c>
      <c r="G130" s="148" t="n">
        <v>85.955</v>
      </c>
      <c r="H130" s="106" t="n">
        <v>108.16</v>
      </c>
    </row>
    <row r="131" customFormat="false" ht="12.75" hidden="false" customHeight="false" outlineLevel="0" collapsed="false">
      <c r="A131" s="138" t="s">
        <v>313</v>
      </c>
      <c r="B131" s="126" t="s">
        <v>314</v>
      </c>
      <c r="C131" s="97" t="n">
        <v>21</v>
      </c>
      <c r="D131" s="139" t="n">
        <v>249</v>
      </c>
      <c r="E131" s="140" t="n">
        <v>108.9523</v>
      </c>
      <c r="F131" s="141" t="n">
        <v>75.24</v>
      </c>
      <c r="G131" s="142" t="n">
        <v>107.59</v>
      </c>
      <c r="H131" s="100" t="n">
        <v>140.55</v>
      </c>
    </row>
    <row r="132" customFormat="false" ht="12.75" hidden="false" customHeight="false" outlineLevel="0" collapsed="false">
      <c r="A132" s="143" t="s">
        <v>315</v>
      </c>
      <c r="B132" s="144" t="s">
        <v>316</v>
      </c>
      <c r="C132" s="103" t="n">
        <v>11</v>
      </c>
      <c r="D132" s="145" t="n">
        <v>414</v>
      </c>
      <c r="E132" s="146" t="n">
        <v>86.7587</v>
      </c>
      <c r="F132" s="147" t="n">
        <v>63.12</v>
      </c>
      <c r="G132" s="148" t="n">
        <v>82.84</v>
      </c>
      <c r="H132" s="106" t="n">
        <v>118.28</v>
      </c>
    </row>
    <row r="133" customFormat="false" ht="12.75" hidden="false" customHeight="false" outlineLevel="0" collapsed="false">
      <c r="A133" s="138" t="s">
        <v>317</v>
      </c>
      <c r="B133" s="126" t="s">
        <v>318</v>
      </c>
      <c r="C133" s="97" t="n">
        <v>6</v>
      </c>
      <c r="D133" s="139" t="n">
        <v>43</v>
      </c>
      <c r="E133" s="140" t="n">
        <v>77.02</v>
      </c>
      <c r="F133" s="141" t="n">
        <v>52.7</v>
      </c>
      <c r="G133" s="142" t="n">
        <v>66.5</v>
      </c>
      <c r="H133" s="100" t="n">
        <v>103.9</v>
      </c>
    </row>
    <row r="134" customFormat="false" ht="12.75" hidden="false" customHeight="false" outlineLevel="0" collapsed="false">
      <c r="A134" s="143" t="s">
        <v>319</v>
      </c>
      <c r="B134" s="144" t="s">
        <v>320</v>
      </c>
      <c r="C134" s="103" t="n">
        <v>67</v>
      </c>
      <c r="D134" s="145" t="n">
        <v>1662</v>
      </c>
      <c r="E134" s="146" t="n">
        <v>94.1964</v>
      </c>
      <c r="F134" s="147" t="n">
        <v>65.73</v>
      </c>
      <c r="G134" s="148" t="n">
        <v>90.995</v>
      </c>
      <c r="H134" s="106" t="n">
        <v>129.04</v>
      </c>
    </row>
    <row r="135" customFormat="false" ht="12.75" hidden="false" customHeight="false" outlineLevel="0" collapsed="false">
      <c r="A135" s="138" t="s">
        <v>321</v>
      </c>
      <c r="B135" s="126" t="s">
        <v>322</v>
      </c>
      <c r="C135" s="97" t="n">
        <v>32</v>
      </c>
      <c r="D135" s="139" t="n">
        <v>1558</v>
      </c>
      <c r="E135" s="140" t="n">
        <v>104.8961</v>
      </c>
      <c r="F135" s="141" t="n">
        <v>74.47</v>
      </c>
      <c r="G135" s="142" t="n">
        <v>102.575</v>
      </c>
      <c r="H135" s="100" t="n">
        <v>138.97</v>
      </c>
    </row>
    <row r="136" customFormat="false" ht="12.75" hidden="false" customHeight="false" outlineLevel="0" collapsed="false">
      <c r="A136" s="143" t="s">
        <v>323</v>
      </c>
      <c r="B136" s="144" t="s">
        <v>324</v>
      </c>
      <c r="C136" s="103" t="n">
        <v>16</v>
      </c>
      <c r="D136" s="145" t="n">
        <v>182</v>
      </c>
      <c r="E136" s="146" t="n">
        <v>106.7429</v>
      </c>
      <c r="F136" s="147" t="n">
        <v>70.06</v>
      </c>
      <c r="G136" s="148" t="n">
        <v>114.96</v>
      </c>
      <c r="H136" s="106" t="n">
        <v>132.3</v>
      </c>
    </row>
    <row r="137" customFormat="false" ht="12.75" hidden="false" customHeight="false" outlineLevel="0" collapsed="false">
      <c r="A137" s="138" t="s">
        <v>325</v>
      </c>
      <c r="B137" s="126" t="s">
        <v>326</v>
      </c>
      <c r="C137" s="97" t="n">
        <v>44</v>
      </c>
      <c r="D137" s="139" t="n">
        <v>614</v>
      </c>
      <c r="E137" s="140" t="n">
        <v>81.8756</v>
      </c>
      <c r="F137" s="141" t="n">
        <v>61.67</v>
      </c>
      <c r="G137" s="142" t="n">
        <v>78.855</v>
      </c>
      <c r="H137" s="100" t="n">
        <v>105.7</v>
      </c>
    </row>
    <row r="138" customFormat="false" ht="12.75" hidden="false" customHeight="false" outlineLevel="0" collapsed="false">
      <c r="A138" s="143" t="s">
        <v>327</v>
      </c>
      <c r="B138" s="144" t="s">
        <v>328</v>
      </c>
      <c r="C138" s="103" t="n">
        <v>58</v>
      </c>
      <c r="D138" s="145" t="n">
        <v>720</v>
      </c>
      <c r="E138" s="146" t="n">
        <v>88.9202</v>
      </c>
      <c r="F138" s="147" t="n">
        <v>58.73</v>
      </c>
      <c r="G138" s="148" t="n">
        <v>80.425</v>
      </c>
      <c r="H138" s="106" t="n">
        <v>137.24</v>
      </c>
    </row>
    <row r="139" customFormat="false" ht="12.75" hidden="false" customHeight="false" outlineLevel="0" collapsed="false">
      <c r="A139" s="138" t="s">
        <v>329</v>
      </c>
      <c r="B139" s="126" t="s">
        <v>330</v>
      </c>
      <c r="C139" s="97" t="n">
        <v>20</v>
      </c>
      <c r="D139" s="139" t="n">
        <v>303</v>
      </c>
      <c r="E139" s="140" t="n">
        <v>92.8529</v>
      </c>
      <c r="F139" s="141" t="n">
        <v>62.92</v>
      </c>
      <c r="G139" s="142" t="n">
        <v>85.68</v>
      </c>
      <c r="H139" s="100" t="n">
        <v>125.34</v>
      </c>
    </row>
    <row r="140" customFormat="false" ht="12.75" hidden="false" customHeight="false" outlineLevel="0" collapsed="false">
      <c r="A140" s="143" t="s">
        <v>331</v>
      </c>
      <c r="B140" s="144" t="s">
        <v>332</v>
      </c>
      <c r="C140" s="103" t="n">
        <v>65</v>
      </c>
      <c r="D140" s="145" t="n">
        <v>1487</v>
      </c>
      <c r="E140" s="146" t="n">
        <v>97.5068</v>
      </c>
      <c r="F140" s="147" t="n">
        <v>67.19</v>
      </c>
      <c r="G140" s="148" t="n">
        <v>91.23</v>
      </c>
      <c r="H140" s="106" t="n">
        <v>133.94</v>
      </c>
    </row>
    <row r="141" customFormat="false" ht="12.75" hidden="false" customHeight="false" outlineLevel="0" collapsed="false">
      <c r="A141" s="138" t="s">
        <v>333</v>
      </c>
      <c r="B141" s="126" t="s">
        <v>334</v>
      </c>
      <c r="C141" s="97" t="n">
        <v>11</v>
      </c>
      <c r="D141" s="139" t="n">
        <v>157</v>
      </c>
      <c r="E141" s="140" t="n">
        <v>96.5709</v>
      </c>
      <c r="F141" s="141" t="n">
        <v>73.5</v>
      </c>
      <c r="G141" s="142" t="n">
        <v>96.88</v>
      </c>
      <c r="H141" s="100" t="n">
        <v>123.28</v>
      </c>
    </row>
    <row r="142" customFormat="false" ht="12.75" hidden="false" customHeight="false" outlineLevel="0" collapsed="false">
      <c r="A142" s="143" t="s">
        <v>335</v>
      </c>
      <c r="B142" s="144" t="s">
        <v>336</v>
      </c>
      <c r="C142" s="103" t="n">
        <v>16</v>
      </c>
      <c r="D142" s="145" t="n">
        <v>254</v>
      </c>
      <c r="E142" s="146" t="n">
        <v>94.5375</v>
      </c>
      <c r="F142" s="147" t="n">
        <v>62</v>
      </c>
      <c r="G142" s="148" t="n">
        <v>91.315</v>
      </c>
      <c r="H142" s="106" t="n">
        <v>131.64</v>
      </c>
    </row>
    <row r="143" customFormat="false" ht="12.75" hidden="false" customHeight="false" outlineLevel="0" collapsed="false">
      <c r="A143" s="138" t="s">
        <v>337</v>
      </c>
      <c r="B143" s="126" t="s">
        <v>338</v>
      </c>
      <c r="C143" s="97" t="n">
        <v>8</v>
      </c>
      <c r="D143" s="139" t="n">
        <v>145</v>
      </c>
      <c r="E143" s="140" t="n">
        <v>99.6324</v>
      </c>
      <c r="F143" s="141" t="n">
        <v>84.82</v>
      </c>
      <c r="G143" s="142" t="n">
        <v>97.2</v>
      </c>
      <c r="H143" s="100" t="n">
        <v>119.65</v>
      </c>
    </row>
    <row r="144" customFormat="false" ht="12.75" hidden="false" customHeight="false" outlineLevel="0" collapsed="false">
      <c r="A144" s="143" t="s">
        <v>339</v>
      </c>
      <c r="B144" s="144" t="s">
        <v>340</v>
      </c>
      <c r="C144" s="103" t="n">
        <v>10</v>
      </c>
      <c r="D144" s="145" t="n">
        <v>56</v>
      </c>
      <c r="E144" s="146" t="n">
        <v>88.0283</v>
      </c>
      <c r="F144" s="147" t="n">
        <v>60.06</v>
      </c>
      <c r="G144" s="148" t="n">
        <v>91.15</v>
      </c>
      <c r="H144" s="106" t="n">
        <v>120.21</v>
      </c>
    </row>
    <row r="145" customFormat="false" ht="12.75" hidden="false" customHeight="false" outlineLevel="0" collapsed="false">
      <c r="A145" s="138" t="s">
        <v>341</v>
      </c>
      <c r="B145" s="126" t="s">
        <v>342</v>
      </c>
      <c r="C145" s="97" t="n">
        <v>3</v>
      </c>
      <c r="D145" s="139" t="n">
        <v>93</v>
      </c>
      <c r="E145" s="140" t="n">
        <v>75.259</v>
      </c>
      <c r="F145" s="141" t="n">
        <v>52</v>
      </c>
      <c r="G145" s="142" t="n">
        <v>70.35</v>
      </c>
      <c r="H145" s="100" t="n">
        <v>111.68</v>
      </c>
    </row>
    <row r="146" customFormat="false" ht="12.75" hidden="false" customHeight="false" outlineLevel="0" collapsed="false">
      <c r="A146" s="143" t="s">
        <v>343</v>
      </c>
      <c r="B146" s="144" t="s">
        <v>344</v>
      </c>
      <c r="C146" s="103" t="n">
        <v>5</v>
      </c>
      <c r="D146" s="145" t="n">
        <v>29</v>
      </c>
      <c r="E146" s="146" t="n">
        <v>99.9472</v>
      </c>
      <c r="F146" s="147" t="n">
        <v>68.78</v>
      </c>
      <c r="G146" s="148" t="n">
        <v>96.36</v>
      </c>
      <c r="H146" s="106" t="n">
        <v>141.31</v>
      </c>
    </row>
    <row r="147" customFormat="false" ht="12.75" hidden="false" customHeight="false" outlineLevel="0" collapsed="false">
      <c r="A147" s="138" t="s">
        <v>345</v>
      </c>
      <c r="B147" s="126" t="s">
        <v>346</v>
      </c>
      <c r="C147" s="97" t="n">
        <v>6</v>
      </c>
      <c r="D147" s="139" t="n">
        <v>535</v>
      </c>
      <c r="E147" s="140" t="n">
        <v>68.1761</v>
      </c>
      <c r="F147" s="141" t="n">
        <v>54.08</v>
      </c>
      <c r="G147" s="142" t="n">
        <v>64.61</v>
      </c>
      <c r="H147" s="100" t="n">
        <v>86.94</v>
      </c>
    </row>
    <row r="148" customFormat="false" ht="12.75" hidden="false" customHeight="false" outlineLevel="0" collapsed="false">
      <c r="A148" s="143" t="s">
        <v>347</v>
      </c>
      <c r="B148" s="144" t="s">
        <v>348</v>
      </c>
      <c r="C148" s="103" t="n">
        <v>7</v>
      </c>
      <c r="D148" s="145" t="n">
        <v>49</v>
      </c>
      <c r="E148" s="146" t="n">
        <v>55.5744</v>
      </c>
      <c r="F148" s="147" t="n">
        <v>41.77</v>
      </c>
      <c r="G148" s="148" t="n">
        <v>49.06</v>
      </c>
      <c r="H148" s="106" t="n">
        <v>80.34</v>
      </c>
    </row>
    <row r="149" customFormat="false" ht="12.75" hidden="false" customHeight="false" outlineLevel="0" collapsed="false">
      <c r="A149" s="138" t="s">
        <v>349</v>
      </c>
      <c r="B149" s="126" t="s">
        <v>350</v>
      </c>
      <c r="C149" s="97" t="n">
        <v>6</v>
      </c>
      <c r="D149" s="139" t="n">
        <v>333</v>
      </c>
      <c r="E149" s="140" t="n">
        <v>86.1317</v>
      </c>
      <c r="F149" s="141" t="n">
        <v>59.11</v>
      </c>
      <c r="G149" s="142" t="n">
        <v>90.27</v>
      </c>
      <c r="H149" s="100" t="n">
        <v>106.55</v>
      </c>
    </row>
    <row r="150" customFormat="false" ht="12.75" hidden="false" customHeight="false" outlineLevel="0" collapsed="false">
      <c r="A150" s="143" t="s">
        <v>351</v>
      </c>
      <c r="B150" s="144" t="s">
        <v>352</v>
      </c>
      <c r="C150" s="103" t="n">
        <v>19</v>
      </c>
      <c r="D150" s="145" t="n">
        <v>38</v>
      </c>
      <c r="E150" s="146" t="n">
        <v>77.4984</v>
      </c>
      <c r="F150" s="147" t="n">
        <v>62.85</v>
      </c>
      <c r="G150" s="148" t="n">
        <v>73.915</v>
      </c>
      <c r="H150" s="106" t="n">
        <v>100.89</v>
      </c>
    </row>
    <row r="151" customFormat="false" ht="12.75" hidden="false" customHeight="false" outlineLevel="0" collapsed="false">
      <c r="A151" s="138" t="s">
        <v>353</v>
      </c>
      <c r="B151" s="126" t="s">
        <v>354</v>
      </c>
      <c r="C151" s="97" t="n">
        <v>3</v>
      </c>
      <c r="D151" s="139" t="n">
        <v>103</v>
      </c>
      <c r="E151" s="140" t="n">
        <v>64.1063</v>
      </c>
      <c r="F151" s="141" t="n">
        <v>51.63</v>
      </c>
      <c r="G151" s="142" t="n">
        <v>63.46</v>
      </c>
      <c r="H151" s="100" t="n">
        <v>77.57</v>
      </c>
    </row>
    <row r="152" customFormat="false" ht="12.75" hidden="false" customHeight="false" outlineLevel="0" collapsed="false">
      <c r="A152" s="143" t="s">
        <v>355</v>
      </c>
      <c r="B152" s="144" t="s">
        <v>356</v>
      </c>
      <c r="C152" s="103" t="n">
        <v>8</v>
      </c>
      <c r="D152" s="145" t="n">
        <v>92</v>
      </c>
      <c r="E152" s="146" t="n">
        <v>52.5072</v>
      </c>
      <c r="F152" s="147" t="n">
        <v>40.96</v>
      </c>
      <c r="G152" s="148" t="n">
        <v>48.175</v>
      </c>
      <c r="H152" s="106" t="n">
        <v>66.17</v>
      </c>
    </row>
    <row r="153" customFormat="false" ht="12.75" hidden="false" customHeight="false" outlineLevel="0" collapsed="false">
      <c r="A153" s="138" t="s">
        <v>357</v>
      </c>
      <c r="B153" s="126" t="s">
        <v>358</v>
      </c>
      <c r="C153" s="97" t="n">
        <v>9</v>
      </c>
      <c r="D153" s="139" t="n">
        <v>873</v>
      </c>
      <c r="E153" s="140" t="n">
        <v>51.8843</v>
      </c>
      <c r="F153" s="141" t="n">
        <v>36.86</v>
      </c>
      <c r="G153" s="142" t="n">
        <v>50.27</v>
      </c>
      <c r="H153" s="100" t="n">
        <v>69.03</v>
      </c>
    </row>
    <row r="154" customFormat="false" ht="12.75" hidden="false" customHeight="false" outlineLevel="0" collapsed="false">
      <c r="A154" s="143" t="s">
        <v>359</v>
      </c>
      <c r="B154" s="144" t="s">
        <v>360</v>
      </c>
      <c r="C154" s="103" t="n">
        <v>5</v>
      </c>
      <c r="D154" s="145" t="n">
        <v>21</v>
      </c>
      <c r="E154" s="146" t="n">
        <v>76.3828</v>
      </c>
      <c r="F154" s="147" t="n">
        <v>71.86</v>
      </c>
      <c r="G154" s="148" t="n">
        <v>75.1</v>
      </c>
      <c r="H154" s="106" t="n">
        <v>82.16</v>
      </c>
    </row>
    <row r="155" customFormat="false" ht="12.75" hidden="false" customHeight="false" outlineLevel="0" collapsed="false">
      <c r="A155" s="138" t="s">
        <v>361</v>
      </c>
      <c r="B155" s="126" t="s">
        <v>362</v>
      </c>
      <c r="C155" s="97" t="n">
        <v>6</v>
      </c>
      <c r="D155" s="139" t="n">
        <v>85</v>
      </c>
      <c r="E155" s="140" t="n">
        <v>51.968</v>
      </c>
      <c r="F155" s="141" t="n">
        <v>39.49</v>
      </c>
      <c r="G155" s="142" t="n">
        <v>49.97</v>
      </c>
      <c r="H155" s="100" t="n">
        <v>64.82</v>
      </c>
    </row>
    <row r="156" customFormat="false" ht="12.75" hidden="false" customHeight="false" outlineLevel="0" collapsed="false">
      <c r="A156" s="143" t="s">
        <v>363</v>
      </c>
      <c r="B156" s="144" t="s">
        <v>364</v>
      </c>
      <c r="C156" s="103" t="n">
        <v>7</v>
      </c>
      <c r="D156" s="145" t="n">
        <v>32</v>
      </c>
      <c r="E156" s="146" t="n">
        <v>99.6262</v>
      </c>
      <c r="F156" s="147" t="n">
        <v>74.75</v>
      </c>
      <c r="G156" s="148" t="n">
        <v>94.935</v>
      </c>
      <c r="H156" s="106" t="n">
        <v>120.31</v>
      </c>
    </row>
    <row r="157" customFormat="false" ht="12.75" hidden="false" customHeight="false" outlineLevel="0" collapsed="false">
      <c r="A157" s="138" t="s">
        <v>365</v>
      </c>
      <c r="B157" s="126" t="s">
        <v>366</v>
      </c>
      <c r="C157" s="97" t="n">
        <v>4</v>
      </c>
      <c r="D157" s="139" t="n">
        <v>265</v>
      </c>
      <c r="E157" s="140" t="n">
        <v>100.0876</v>
      </c>
      <c r="F157" s="141" t="n">
        <v>57.45</v>
      </c>
      <c r="G157" s="142" t="n">
        <v>104.99</v>
      </c>
      <c r="H157" s="100" t="n">
        <v>128.1</v>
      </c>
    </row>
    <row r="158" customFormat="false" ht="12.75" hidden="false" customHeight="false" outlineLevel="0" collapsed="false">
      <c r="A158" s="143" t="s">
        <v>367</v>
      </c>
      <c r="B158" s="144" t="s">
        <v>368</v>
      </c>
      <c r="C158" s="103" t="n">
        <v>3</v>
      </c>
      <c r="D158" s="145" t="n">
        <v>278</v>
      </c>
      <c r="E158" s="146" t="n">
        <v>97.3512</v>
      </c>
      <c r="F158" s="147" t="n">
        <v>64.14</v>
      </c>
      <c r="G158" s="148" t="n">
        <v>100.085</v>
      </c>
      <c r="H158" s="106" t="n">
        <v>128.35</v>
      </c>
    </row>
    <row r="159" customFormat="false" ht="12.75" hidden="false" customHeight="false" outlineLevel="0" collapsed="false">
      <c r="A159" s="138" t="s">
        <v>369</v>
      </c>
      <c r="B159" s="126" t="s">
        <v>370</v>
      </c>
      <c r="C159" s="97" t="n">
        <v>6</v>
      </c>
      <c r="D159" s="139" t="n">
        <v>705</v>
      </c>
      <c r="E159" s="140" t="n">
        <v>72.1804</v>
      </c>
      <c r="F159" s="141" t="n">
        <v>54.56</v>
      </c>
      <c r="G159" s="142" t="n">
        <v>70.07</v>
      </c>
      <c r="H159" s="100" t="n">
        <v>88.28</v>
      </c>
    </row>
    <row r="160" customFormat="false" ht="12.75" hidden="false" customHeight="false" outlineLevel="0" collapsed="false">
      <c r="A160" s="143" t="s">
        <v>371</v>
      </c>
      <c r="B160" s="144" t="s">
        <v>372</v>
      </c>
      <c r="C160" s="103" t="n">
        <v>12</v>
      </c>
      <c r="D160" s="145" t="n">
        <v>44</v>
      </c>
      <c r="E160" s="146" t="n">
        <v>69.6915</v>
      </c>
      <c r="F160" s="147" t="n">
        <v>51.19</v>
      </c>
      <c r="G160" s="148" t="n">
        <v>66.075</v>
      </c>
      <c r="H160" s="106" t="n">
        <v>93.06</v>
      </c>
    </row>
    <row r="161" customFormat="false" ht="12.75" hidden="false" customHeight="false" outlineLevel="0" collapsed="false">
      <c r="A161" s="138" t="s">
        <v>373</v>
      </c>
      <c r="B161" s="126" t="s">
        <v>374</v>
      </c>
      <c r="C161" s="97" t="n">
        <v>8</v>
      </c>
      <c r="D161" s="139" t="n">
        <v>45</v>
      </c>
      <c r="E161" s="140" t="n">
        <v>117.2868</v>
      </c>
      <c r="F161" s="141" t="n">
        <v>59.86</v>
      </c>
      <c r="G161" s="142" t="n">
        <v>125.83</v>
      </c>
      <c r="H161" s="100" t="n">
        <v>152.78</v>
      </c>
    </row>
    <row r="162" customFormat="false" ht="12.75" hidden="false" customHeight="false" outlineLevel="0" collapsed="false">
      <c r="A162" s="143" t="s">
        <v>375</v>
      </c>
      <c r="B162" s="144" t="s">
        <v>376</v>
      </c>
      <c r="C162" s="103" t="n">
        <v>37</v>
      </c>
      <c r="D162" s="145" t="n">
        <v>188</v>
      </c>
      <c r="E162" s="146" t="n">
        <v>77.8278</v>
      </c>
      <c r="F162" s="147" t="n">
        <v>46.11</v>
      </c>
      <c r="G162" s="148" t="n">
        <v>73.175</v>
      </c>
      <c r="H162" s="106" t="n">
        <v>124.07</v>
      </c>
    </row>
    <row r="163" customFormat="false" ht="12.75" hidden="false" customHeight="false" outlineLevel="0" collapsed="false">
      <c r="A163" s="138" t="s">
        <v>377</v>
      </c>
      <c r="B163" s="126" t="s">
        <v>378</v>
      </c>
      <c r="C163" s="97" t="n">
        <v>17</v>
      </c>
      <c r="D163" s="139" t="n">
        <v>298</v>
      </c>
      <c r="E163" s="140" t="n">
        <v>81.0442</v>
      </c>
      <c r="F163" s="141" t="n">
        <v>57.49</v>
      </c>
      <c r="G163" s="142" t="n">
        <v>78.395</v>
      </c>
      <c r="H163" s="100" t="n">
        <v>106.77</v>
      </c>
    </row>
    <row r="164" customFormat="false" ht="12.75" hidden="false" customHeight="false" outlineLevel="0" collapsed="false">
      <c r="A164" s="143" t="s">
        <v>379</v>
      </c>
      <c r="B164" s="144" t="s">
        <v>380</v>
      </c>
      <c r="C164" s="103" t="n">
        <v>4</v>
      </c>
      <c r="D164" s="145" t="n">
        <v>25</v>
      </c>
      <c r="E164" s="146" t="n">
        <v>62.1996</v>
      </c>
      <c r="F164" s="147" t="n">
        <v>38.32</v>
      </c>
      <c r="G164" s="148" t="n">
        <v>54.81</v>
      </c>
      <c r="H164" s="106" t="n">
        <v>99.69</v>
      </c>
    </row>
    <row r="165" customFormat="false" ht="12.75" hidden="false" customHeight="false" outlineLevel="0" collapsed="false">
      <c r="A165" s="138" t="s">
        <v>381</v>
      </c>
      <c r="B165" s="126" t="s">
        <v>382</v>
      </c>
      <c r="C165" s="97" t="n">
        <v>4</v>
      </c>
      <c r="D165" s="139" t="n">
        <v>395</v>
      </c>
      <c r="E165" s="140" t="n">
        <v>90.2077</v>
      </c>
      <c r="F165" s="141" t="n">
        <v>48.22</v>
      </c>
      <c r="G165" s="142" t="n">
        <v>94.09</v>
      </c>
      <c r="H165" s="100" t="n">
        <v>124.98</v>
      </c>
    </row>
    <row r="166" customFormat="false" ht="12.75" hidden="false" customHeight="false" outlineLevel="0" collapsed="false">
      <c r="A166" s="143" t="s">
        <v>383</v>
      </c>
      <c r="B166" s="144" t="s">
        <v>384</v>
      </c>
      <c r="C166" s="103" t="n">
        <v>19</v>
      </c>
      <c r="D166" s="145" t="n">
        <v>915</v>
      </c>
      <c r="E166" s="146" t="n">
        <v>91.0447</v>
      </c>
      <c r="F166" s="147" t="n">
        <v>69.77</v>
      </c>
      <c r="G166" s="148" t="n">
        <v>89.33</v>
      </c>
      <c r="H166" s="106" t="n">
        <v>115.94</v>
      </c>
    </row>
    <row r="167" customFormat="false" ht="12.75" hidden="false" customHeight="false" outlineLevel="0" collapsed="false">
      <c r="A167" s="138" t="s">
        <v>385</v>
      </c>
      <c r="B167" s="126" t="s">
        <v>386</v>
      </c>
      <c r="C167" s="97" t="n">
        <v>7</v>
      </c>
      <c r="D167" s="139" t="n">
        <v>101</v>
      </c>
      <c r="E167" s="140" t="n">
        <v>61.0523</v>
      </c>
      <c r="F167" s="141" t="n">
        <v>49.17</v>
      </c>
      <c r="G167" s="142" t="n">
        <v>57.17</v>
      </c>
      <c r="H167" s="100" t="n">
        <v>82.54</v>
      </c>
    </row>
    <row r="168" customFormat="false" ht="12.75" hidden="false" customHeight="false" outlineLevel="0" collapsed="false">
      <c r="A168" s="143" t="s">
        <v>387</v>
      </c>
      <c r="B168" s="144" t="s">
        <v>388</v>
      </c>
      <c r="C168" s="103" t="n">
        <v>7</v>
      </c>
      <c r="D168" s="145" t="n">
        <v>159</v>
      </c>
      <c r="E168" s="146" t="n">
        <v>105.5973</v>
      </c>
      <c r="F168" s="147" t="n">
        <v>78.8</v>
      </c>
      <c r="G168" s="148" t="n">
        <v>109.4</v>
      </c>
      <c r="H168" s="106" t="n">
        <v>125.73</v>
      </c>
    </row>
    <row r="169" customFormat="false" ht="12.75" hidden="false" customHeight="false" outlineLevel="0" collapsed="false">
      <c r="A169" s="138" t="s">
        <v>389</v>
      </c>
      <c r="B169" s="126" t="s">
        <v>390</v>
      </c>
      <c r="C169" s="97" t="n">
        <v>3</v>
      </c>
      <c r="D169" s="139" t="n">
        <v>170</v>
      </c>
      <c r="E169" s="140" t="n">
        <v>79.1017</v>
      </c>
      <c r="F169" s="141" t="n">
        <v>62.065</v>
      </c>
      <c r="G169" s="142" t="n">
        <v>75.96</v>
      </c>
      <c r="H169" s="100" t="n">
        <v>103.6</v>
      </c>
    </row>
    <row r="170" customFormat="false" ht="12.75" hidden="false" customHeight="false" outlineLevel="0" collapsed="false">
      <c r="A170" s="143" t="s">
        <v>391</v>
      </c>
      <c r="B170" s="144" t="s">
        <v>392</v>
      </c>
      <c r="C170" s="103" t="n">
        <v>6</v>
      </c>
      <c r="D170" s="145" t="n">
        <v>113</v>
      </c>
      <c r="E170" s="146" t="n">
        <v>88.4858</v>
      </c>
      <c r="F170" s="147" t="n">
        <v>49.78</v>
      </c>
      <c r="G170" s="148" t="n">
        <v>74.41</v>
      </c>
      <c r="H170" s="106" t="n">
        <v>154.51</v>
      </c>
    </row>
    <row r="171" customFormat="false" ht="12.75" hidden="false" customHeight="false" outlineLevel="0" collapsed="false">
      <c r="A171" s="138" t="s">
        <v>393</v>
      </c>
      <c r="B171" s="126" t="s">
        <v>394</v>
      </c>
      <c r="C171" s="97" t="n">
        <v>3</v>
      </c>
      <c r="D171" s="139" t="n">
        <v>12</v>
      </c>
      <c r="E171" s="140" t="n">
        <v>78.0691</v>
      </c>
      <c r="F171" s="141" t="n">
        <v>44</v>
      </c>
      <c r="G171" s="142" t="n">
        <v>79.395</v>
      </c>
      <c r="H171" s="100" t="n">
        <v>114.53</v>
      </c>
    </row>
    <row r="172" customFormat="false" ht="12.75" hidden="false" customHeight="false" outlineLevel="0" collapsed="false">
      <c r="A172" s="143" t="s">
        <v>395</v>
      </c>
      <c r="B172" s="144" t="s">
        <v>396</v>
      </c>
      <c r="C172" s="103" t="n">
        <v>3</v>
      </c>
      <c r="D172" s="145" t="n">
        <v>177</v>
      </c>
      <c r="E172" s="146" t="n">
        <v>70.1728</v>
      </c>
      <c r="F172" s="147" t="n">
        <v>45.7</v>
      </c>
      <c r="G172" s="148" t="n">
        <v>65.97</v>
      </c>
      <c r="H172" s="106" t="n">
        <v>106.19</v>
      </c>
    </row>
    <row r="173" customFormat="false" ht="12.75" hidden="false" customHeight="false" outlineLevel="0" collapsed="false">
      <c r="A173" s="138" t="s">
        <v>397</v>
      </c>
      <c r="B173" s="126" t="s">
        <v>398</v>
      </c>
      <c r="C173" s="97" t="n">
        <v>6</v>
      </c>
      <c r="D173" s="139" t="n">
        <v>753</v>
      </c>
      <c r="E173" s="140" t="n">
        <v>57.036</v>
      </c>
      <c r="F173" s="141" t="n">
        <v>39.4</v>
      </c>
      <c r="G173" s="142" t="n">
        <v>48.12</v>
      </c>
      <c r="H173" s="100" t="n">
        <v>85.34</v>
      </c>
    </row>
    <row r="174" customFormat="false" ht="12.75" hidden="false" customHeight="false" outlineLevel="0" collapsed="false">
      <c r="A174" s="143" t="s">
        <v>399</v>
      </c>
      <c r="B174" s="144" t="s">
        <v>400</v>
      </c>
      <c r="C174" s="103" t="n">
        <v>7</v>
      </c>
      <c r="D174" s="145" t="n">
        <v>177</v>
      </c>
      <c r="E174" s="146" t="n">
        <v>59.3179</v>
      </c>
      <c r="F174" s="147" t="n">
        <v>43.3</v>
      </c>
      <c r="G174" s="148" t="n">
        <v>55.19</v>
      </c>
      <c r="H174" s="106" t="n">
        <v>78.51</v>
      </c>
    </row>
    <row r="175" customFormat="false" ht="12.75" hidden="false" customHeight="false" outlineLevel="0" collapsed="false">
      <c r="A175" s="138" t="s">
        <v>401</v>
      </c>
      <c r="B175" s="126" t="s">
        <v>402</v>
      </c>
      <c r="C175" s="97" t="n">
        <v>7</v>
      </c>
      <c r="D175" s="139" t="n">
        <v>67</v>
      </c>
      <c r="E175" s="140" t="n">
        <v>86.4425</v>
      </c>
      <c r="F175" s="141" t="n">
        <v>66.08</v>
      </c>
      <c r="G175" s="142" t="n">
        <v>87.07</v>
      </c>
      <c r="H175" s="100" t="n">
        <v>107.74</v>
      </c>
    </row>
    <row r="176" customFormat="false" ht="12.75" hidden="false" customHeight="false" outlineLevel="0" collapsed="false">
      <c r="A176" s="143" t="s">
        <v>403</v>
      </c>
      <c r="B176" s="144" t="s">
        <v>404</v>
      </c>
      <c r="C176" s="103" t="n">
        <v>3</v>
      </c>
      <c r="D176" s="145" t="n">
        <v>30</v>
      </c>
      <c r="E176" s="146" t="n">
        <v>87.2456</v>
      </c>
      <c r="F176" s="147" t="n">
        <v>63.14</v>
      </c>
      <c r="G176" s="148" t="n">
        <v>81.585</v>
      </c>
      <c r="H176" s="106" t="n">
        <v>115.36</v>
      </c>
    </row>
    <row r="177" customFormat="false" ht="12.75" hidden="false" customHeight="false" outlineLevel="0" collapsed="false">
      <c r="A177" s="138" t="s">
        <v>405</v>
      </c>
      <c r="B177" s="126" t="s">
        <v>406</v>
      </c>
      <c r="C177" s="97" t="n">
        <v>7</v>
      </c>
      <c r="D177" s="139" t="n">
        <v>949</v>
      </c>
      <c r="E177" s="140" t="n">
        <v>95.0114</v>
      </c>
      <c r="F177" s="141" t="n">
        <v>78.65</v>
      </c>
      <c r="G177" s="142" t="n">
        <v>96.55</v>
      </c>
      <c r="H177" s="100" t="n">
        <v>110.08</v>
      </c>
    </row>
    <row r="178" customFormat="false" ht="12.75" hidden="false" customHeight="false" outlineLevel="0" collapsed="false">
      <c r="A178" s="143" t="s">
        <v>407</v>
      </c>
      <c r="B178" s="144" t="s">
        <v>408</v>
      </c>
      <c r="C178" s="103" t="n">
        <v>5</v>
      </c>
      <c r="D178" s="145" t="n">
        <v>715</v>
      </c>
      <c r="E178" s="146" t="n">
        <v>72.724</v>
      </c>
      <c r="F178" s="147" t="n">
        <v>51.37</v>
      </c>
      <c r="G178" s="148" t="n">
        <v>71.03</v>
      </c>
      <c r="H178" s="106" t="n">
        <v>101.22</v>
      </c>
    </row>
    <row r="179" customFormat="false" ht="12.75" hidden="false" customHeight="false" outlineLevel="0" collapsed="false">
      <c r="A179" s="138" t="s">
        <v>409</v>
      </c>
      <c r="B179" s="126" t="s">
        <v>410</v>
      </c>
      <c r="C179" s="97" t="n">
        <v>6</v>
      </c>
      <c r="D179" s="139" t="n">
        <v>327</v>
      </c>
      <c r="E179" s="140" t="n">
        <v>76.8529</v>
      </c>
      <c r="F179" s="141" t="n">
        <v>56.3</v>
      </c>
      <c r="G179" s="142" t="n">
        <v>76.56</v>
      </c>
      <c r="H179" s="100" t="n">
        <v>97.55</v>
      </c>
    </row>
    <row r="180" customFormat="false" ht="12.75" hidden="false" customHeight="false" outlineLevel="0" collapsed="false">
      <c r="A180" s="143" t="s">
        <v>411</v>
      </c>
      <c r="B180" s="144" t="s">
        <v>412</v>
      </c>
      <c r="C180" s="103" t="n">
        <v>3</v>
      </c>
      <c r="D180" s="145" t="n">
        <v>32</v>
      </c>
      <c r="E180" s="146" t="n">
        <v>82.9337</v>
      </c>
      <c r="F180" s="147" t="n">
        <v>47.13</v>
      </c>
      <c r="G180" s="148" t="n">
        <v>81.53</v>
      </c>
      <c r="H180" s="106" t="n">
        <v>120</v>
      </c>
    </row>
    <row r="181" customFormat="false" ht="12.75" hidden="false" customHeight="false" outlineLevel="0" collapsed="false">
      <c r="A181" s="138" t="s">
        <v>413</v>
      </c>
      <c r="B181" s="126" t="s">
        <v>414</v>
      </c>
      <c r="C181" s="97" t="n">
        <v>4</v>
      </c>
      <c r="D181" s="139" t="n">
        <v>627</v>
      </c>
      <c r="E181" s="140" t="n">
        <v>58.2154</v>
      </c>
      <c r="F181" s="141" t="n">
        <v>41.61</v>
      </c>
      <c r="G181" s="142" t="n">
        <v>57.4</v>
      </c>
      <c r="H181" s="100" t="n">
        <v>73.46</v>
      </c>
    </row>
    <row r="182" customFormat="false" ht="12.75" hidden="false" customHeight="false" outlineLevel="0" collapsed="false">
      <c r="A182" s="143" t="s">
        <v>415</v>
      </c>
      <c r="B182" s="144" t="s">
        <v>416</v>
      </c>
      <c r="C182" s="103" t="n">
        <v>11</v>
      </c>
      <c r="D182" s="145" t="n">
        <v>136</v>
      </c>
      <c r="E182" s="146" t="n">
        <v>60.5391</v>
      </c>
      <c r="F182" s="147" t="n">
        <v>48.47</v>
      </c>
      <c r="G182" s="148" t="n">
        <v>58.275</v>
      </c>
      <c r="H182" s="106" t="n">
        <v>73.05</v>
      </c>
    </row>
    <row r="183" customFormat="false" ht="12.75" hidden="false" customHeight="false" outlineLevel="0" collapsed="false">
      <c r="A183" s="138" t="s">
        <v>417</v>
      </c>
      <c r="B183" s="126" t="s">
        <v>418</v>
      </c>
      <c r="C183" s="97" t="n">
        <v>13</v>
      </c>
      <c r="D183" s="139" t="n">
        <v>623</v>
      </c>
      <c r="E183" s="140" t="n">
        <v>131.2678</v>
      </c>
      <c r="F183" s="141" t="n">
        <v>121.65</v>
      </c>
      <c r="G183" s="142" t="n">
        <v>131.78</v>
      </c>
      <c r="H183" s="100" t="n">
        <v>143.1</v>
      </c>
    </row>
    <row r="184" customFormat="false" ht="12.75" hidden="false" customHeight="false" outlineLevel="0" collapsed="false">
      <c r="A184" s="143" t="s">
        <v>419</v>
      </c>
      <c r="B184" s="144" t="s">
        <v>420</v>
      </c>
      <c r="C184" s="103" t="n">
        <v>12</v>
      </c>
      <c r="D184" s="145" t="n">
        <v>654</v>
      </c>
      <c r="E184" s="146" t="n">
        <v>93.7499</v>
      </c>
      <c r="F184" s="147" t="n">
        <v>82.47</v>
      </c>
      <c r="G184" s="148" t="n">
        <v>94.55</v>
      </c>
      <c r="H184" s="106" t="n">
        <v>104.69</v>
      </c>
    </row>
    <row r="185" customFormat="false" ht="12.75" hidden="false" customHeight="false" outlineLevel="0" collapsed="false">
      <c r="A185" s="138" t="s">
        <v>421</v>
      </c>
      <c r="B185" s="126" t="s">
        <v>422</v>
      </c>
      <c r="C185" s="97" t="n">
        <v>35</v>
      </c>
      <c r="D185" s="139" t="n">
        <v>72</v>
      </c>
      <c r="E185" s="140" t="n">
        <v>79.4927</v>
      </c>
      <c r="F185" s="141" t="n">
        <v>50.98</v>
      </c>
      <c r="G185" s="142" t="n">
        <v>73.54</v>
      </c>
      <c r="H185" s="100" t="n">
        <v>113.6</v>
      </c>
    </row>
    <row r="186" customFormat="false" ht="12.75" hidden="false" customHeight="false" outlineLevel="0" collapsed="false">
      <c r="A186" s="143" t="s">
        <v>423</v>
      </c>
      <c r="B186" s="144" t="s">
        <v>424</v>
      </c>
      <c r="C186" s="103" t="n">
        <v>8</v>
      </c>
      <c r="D186" s="145" t="n">
        <v>802</v>
      </c>
      <c r="E186" s="146" t="n">
        <v>81.8126</v>
      </c>
      <c r="F186" s="147" t="n">
        <v>63.98</v>
      </c>
      <c r="G186" s="148" t="n">
        <v>78.47</v>
      </c>
      <c r="H186" s="106" t="n">
        <v>105.68</v>
      </c>
    </row>
    <row r="187" customFormat="false" ht="12.75" hidden="false" customHeight="false" outlineLevel="0" collapsed="false">
      <c r="A187" s="138" t="s">
        <v>425</v>
      </c>
      <c r="B187" s="126" t="s">
        <v>426</v>
      </c>
      <c r="C187" s="97" t="n">
        <v>89</v>
      </c>
      <c r="D187" s="139" t="n">
        <v>1415</v>
      </c>
      <c r="E187" s="140" t="n">
        <v>79.5289</v>
      </c>
      <c r="F187" s="141" t="n">
        <v>57.54</v>
      </c>
      <c r="G187" s="142" t="n">
        <v>77.94</v>
      </c>
      <c r="H187" s="100" t="n">
        <v>102.75</v>
      </c>
    </row>
    <row r="188" customFormat="false" ht="12.75" hidden="false" customHeight="false" outlineLevel="0" collapsed="false">
      <c r="A188" s="143" t="s">
        <v>427</v>
      </c>
      <c r="B188" s="144" t="s">
        <v>428</v>
      </c>
      <c r="C188" s="103" t="n">
        <v>6</v>
      </c>
      <c r="D188" s="145" t="n">
        <v>51</v>
      </c>
      <c r="E188" s="146" t="n">
        <v>86.0633</v>
      </c>
      <c r="F188" s="147" t="n">
        <v>70.23</v>
      </c>
      <c r="G188" s="148" t="n">
        <v>86.8</v>
      </c>
      <c r="H188" s="106" t="n">
        <v>101.6</v>
      </c>
    </row>
    <row r="189" customFormat="false" ht="12.75" hidden="false" customHeight="false" outlineLevel="0" collapsed="false">
      <c r="A189" s="138" t="s">
        <v>429</v>
      </c>
      <c r="B189" s="126" t="s">
        <v>430</v>
      </c>
      <c r="C189" s="97" t="n">
        <v>33</v>
      </c>
      <c r="D189" s="139" t="n">
        <v>299</v>
      </c>
      <c r="E189" s="140" t="n">
        <v>67.6872</v>
      </c>
      <c r="F189" s="141" t="n">
        <v>49.09</v>
      </c>
      <c r="G189" s="142" t="n">
        <v>66.2</v>
      </c>
      <c r="H189" s="100" t="n">
        <v>86.48</v>
      </c>
    </row>
    <row r="190" customFormat="false" ht="12.75" hidden="false" customHeight="false" outlineLevel="0" collapsed="false">
      <c r="A190" s="143" t="s">
        <v>431</v>
      </c>
      <c r="B190" s="144" t="s">
        <v>432</v>
      </c>
      <c r="C190" s="103" t="n">
        <v>24</v>
      </c>
      <c r="D190" s="145" t="n">
        <v>136</v>
      </c>
      <c r="E190" s="146" t="n">
        <v>82.4363</v>
      </c>
      <c r="F190" s="147" t="n">
        <v>62.48</v>
      </c>
      <c r="G190" s="148" t="n">
        <v>76.465</v>
      </c>
      <c r="H190" s="106" t="n">
        <v>117.06</v>
      </c>
    </row>
    <row r="191" customFormat="false" ht="12.75" hidden="false" customHeight="false" outlineLevel="0" collapsed="false">
      <c r="A191" s="138" t="s">
        <v>433</v>
      </c>
      <c r="B191" s="126" t="s">
        <v>434</v>
      </c>
      <c r="C191" s="97" t="n">
        <v>14</v>
      </c>
      <c r="D191" s="139" t="n">
        <v>130</v>
      </c>
      <c r="E191" s="140" t="n">
        <v>72.4398</v>
      </c>
      <c r="F191" s="141" t="n">
        <v>57.165</v>
      </c>
      <c r="G191" s="142" t="n">
        <v>71.91</v>
      </c>
      <c r="H191" s="100" t="n">
        <v>89.555</v>
      </c>
    </row>
    <row r="192" customFormat="false" ht="12.75" hidden="false" customHeight="false" outlineLevel="0" collapsed="false">
      <c r="A192" s="143" t="s">
        <v>435</v>
      </c>
      <c r="B192" s="144" t="s">
        <v>436</v>
      </c>
      <c r="C192" s="103" t="n">
        <v>37</v>
      </c>
      <c r="D192" s="145" t="n">
        <v>399</v>
      </c>
      <c r="E192" s="146" t="n">
        <v>86.0194</v>
      </c>
      <c r="F192" s="147" t="n">
        <v>58.41</v>
      </c>
      <c r="G192" s="148" t="n">
        <v>87.33</v>
      </c>
      <c r="H192" s="106" t="n">
        <v>110.56</v>
      </c>
    </row>
    <row r="193" customFormat="false" ht="12.75" hidden="false" customHeight="false" outlineLevel="0" collapsed="false">
      <c r="A193" s="138" t="s">
        <v>437</v>
      </c>
      <c r="B193" s="126" t="s">
        <v>438</v>
      </c>
      <c r="C193" s="97" t="n">
        <v>97</v>
      </c>
      <c r="D193" s="139" t="n">
        <v>642</v>
      </c>
      <c r="E193" s="140" t="n">
        <v>51.7487</v>
      </c>
      <c r="F193" s="141" t="n">
        <v>39.54</v>
      </c>
      <c r="G193" s="142" t="n">
        <v>49.605</v>
      </c>
      <c r="H193" s="100" t="n">
        <v>66.69</v>
      </c>
    </row>
    <row r="194" customFormat="false" ht="12.75" hidden="false" customHeight="false" outlineLevel="0" collapsed="false">
      <c r="A194" s="143" t="s">
        <v>439</v>
      </c>
      <c r="B194" s="144" t="s">
        <v>440</v>
      </c>
      <c r="C194" s="103" t="n">
        <v>25</v>
      </c>
      <c r="D194" s="145" t="n">
        <v>54</v>
      </c>
      <c r="E194" s="146" t="n">
        <v>63.7127</v>
      </c>
      <c r="F194" s="147" t="n">
        <v>40.04</v>
      </c>
      <c r="G194" s="148" t="n">
        <v>58.94</v>
      </c>
      <c r="H194" s="106" t="n">
        <v>87.66</v>
      </c>
    </row>
    <row r="195" customFormat="false" ht="12.75" hidden="false" customHeight="false" outlineLevel="0" collapsed="false">
      <c r="A195" s="138" t="s">
        <v>441</v>
      </c>
      <c r="B195" s="126" t="s">
        <v>442</v>
      </c>
      <c r="C195" s="97" t="n">
        <v>48</v>
      </c>
      <c r="D195" s="139" t="n">
        <v>561</v>
      </c>
      <c r="E195" s="140" t="n">
        <v>47.8658</v>
      </c>
      <c r="F195" s="141" t="n">
        <v>38.06</v>
      </c>
      <c r="G195" s="142" t="n">
        <v>43.93</v>
      </c>
      <c r="H195" s="100" t="n">
        <v>64.07</v>
      </c>
    </row>
    <row r="196" customFormat="false" ht="12.75" hidden="false" customHeight="false" outlineLevel="0" collapsed="false">
      <c r="A196" s="143" t="s">
        <v>443</v>
      </c>
      <c r="B196" s="144" t="s">
        <v>444</v>
      </c>
      <c r="C196" s="103" t="n">
        <v>3</v>
      </c>
      <c r="D196" s="145" t="n">
        <v>24</v>
      </c>
      <c r="E196" s="146" t="n">
        <v>95.1145</v>
      </c>
      <c r="F196" s="147" t="n">
        <v>66.15</v>
      </c>
      <c r="G196" s="148" t="n">
        <v>109.58</v>
      </c>
      <c r="H196" s="106" t="n">
        <v>111.13</v>
      </c>
    </row>
    <row r="197" customFormat="false" ht="12.75" hidden="false" customHeight="false" outlineLevel="0" collapsed="false">
      <c r="A197" s="138" t="s">
        <v>445</v>
      </c>
      <c r="B197" s="126" t="s">
        <v>446</v>
      </c>
      <c r="C197" s="97" t="n">
        <v>3</v>
      </c>
      <c r="D197" s="139" t="n">
        <v>53</v>
      </c>
      <c r="E197" s="140" t="n">
        <v>59.1079</v>
      </c>
      <c r="F197" s="141" t="n">
        <v>47.39</v>
      </c>
      <c r="G197" s="142" t="n">
        <v>59.26</v>
      </c>
      <c r="H197" s="100" t="n">
        <v>68.98</v>
      </c>
    </row>
    <row r="198" customFormat="false" ht="12.75" hidden="false" customHeight="false" outlineLevel="0" collapsed="false">
      <c r="A198" s="143" t="s">
        <v>447</v>
      </c>
      <c r="B198" s="144" t="s">
        <v>448</v>
      </c>
      <c r="C198" s="103" t="n">
        <v>8</v>
      </c>
      <c r="D198" s="145" t="n">
        <v>77</v>
      </c>
      <c r="E198" s="146" t="n">
        <v>66.2387</v>
      </c>
      <c r="F198" s="147" t="n">
        <v>44.55</v>
      </c>
      <c r="G198" s="148" t="n">
        <v>68.46</v>
      </c>
      <c r="H198" s="106" t="n">
        <v>78.89</v>
      </c>
    </row>
    <row r="199" customFormat="false" ht="12.75" hidden="false" customHeight="false" outlineLevel="0" collapsed="false">
      <c r="A199" s="138" t="s">
        <v>449</v>
      </c>
      <c r="B199" s="126" t="s">
        <v>450</v>
      </c>
      <c r="C199" s="97" t="n">
        <v>3</v>
      </c>
      <c r="D199" s="139" t="n">
        <v>17</v>
      </c>
      <c r="E199" s="140" t="n">
        <v>70.0947</v>
      </c>
      <c r="F199" s="141" t="n">
        <v>58.67</v>
      </c>
      <c r="G199" s="142" t="n">
        <v>70.8</v>
      </c>
      <c r="H199" s="100" t="n">
        <v>80.19</v>
      </c>
    </row>
    <row r="200" customFormat="false" ht="12.75" hidden="false" customHeight="false" outlineLevel="0" collapsed="false">
      <c r="A200" s="143" t="s">
        <v>451</v>
      </c>
      <c r="B200" s="144" t="s">
        <v>452</v>
      </c>
      <c r="C200" s="103" t="n">
        <v>8</v>
      </c>
      <c r="D200" s="145" t="n">
        <v>41</v>
      </c>
      <c r="E200" s="146" t="n">
        <v>62.8843</v>
      </c>
      <c r="F200" s="147" t="n">
        <v>45.41</v>
      </c>
      <c r="G200" s="148" t="n">
        <v>63.86</v>
      </c>
      <c r="H200" s="106" t="n">
        <v>78.7</v>
      </c>
    </row>
    <row r="201" customFormat="false" ht="12.75" hidden="false" customHeight="false" outlineLevel="0" collapsed="false">
      <c r="A201" s="138" t="s">
        <v>453</v>
      </c>
      <c r="B201" s="126" t="s">
        <v>454</v>
      </c>
      <c r="C201" s="97" t="n">
        <v>34</v>
      </c>
      <c r="D201" s="139" t="n">
        <v>1480</v>
      </c>
      <c r="E201" s="140" t="n">
        <v>66.659</v>
      </c>
      <c r="F201" s="141" t="n">
        <v>47.14</v>
      </c>
      <c r="G201" s="142" t="n">
        <v>64.71</v>
      </c>
      <c r="H201" s="100" t="n">
        <v>89.605</v>
      </c>
    </row>
    <row r="202" customFormat="false" ht="12.75" hidden="false" customHeight="false" outlineLevel="0" collapsed="false">
      <c r="A202" s="143" t="s">
        <v>455</v>
      </c>
      <c r="B202" s="144" t="s">
        <v>456</v>
      </c>
      <c r="C202" s="103" t="n">
        <v>10</v>
      </c>
      <c r="D202" s="145" t="n">
        <v>187</v>
      </c>
      <c r="E202" s="146" t="n">
        <v>70.6547</v>
      </c>
      <c r="F202" s="147" t="n">
        <v>43.24</v>
      </c>
      <c r="G202" s="148" t="n">
        <v>62.63</v>
      </c>
      <c r="H202" s="106" t="n">
        <v>105.79</v>
      </c>
    </row>
    <row r="203" customFormat="false" ht="12.75" hidden="false" customHeight="false" outlineLevel="0" collapsed="false">
      <c r="A203" s="138" t="s">
        <v>457</v>
      </c>
      <c r="B203" s="126" t="s">
        <v>458</v>
      </c>
      <c r="C203" s="97" t="n">
        <v>16</v>
      </c>
      <c r="D203" s="139" t="n">
        <v>41</v>
      </c>
      <c r="E203" s="140" t="n">
        <v>65.6963</v>
      </c>
      <c r="F203" s="141" t="n">
        <v>46.52</v>
      </c>
      <c r="G203" s="142" t="n">
        <v>65.39</v>
      </c>
      <c r="H203" s="100" t="n">
        <v>86.76</v>
      </c>
    </row>
    <row r="204" customFormat="false" ht="12.75" hidden="false" customHeight="false" outlineLevel="0" collapsed="false">
      <c r="A204" s="143" t="s">
        <v>459</v>
      </c>
      <c r="B204" s="144" t="s">
        <v>460</v>
      </c>
      <c r="C204" s="103" t="n">
        <v>14</v>
      </c>
      <c r="D204" s="145" t="n">
        <v>56</v>
      </c>
      <c r="E204" s="146" t="n">
        <v>62.7135</v>
      </c>
      <c r="F204" s="147" t="n">
        <v>47.26</v>
      </c>
      <c r="G204" s="148" t="n">
        <v>60.325</v>
      </c>
      <c r="H204" s="106" t="n">
        <v>80.72</v>
      </c>
    </row>
    <row r="205" customFormat="false" ht="12.75" hidden="false" customHeight="false" outlineLevel="0" collapsed="false">
      <c r="A205" s="138" t="s">
        <v>461</v>
      </c>
      <c r="B205" s="126" t="s">
        <v>462</v>
      </c>
      <c r="C205" s="97" t="n">
        <v>68</v>
      </c>
      <c r="D205" s="139" t="n">
        <v>746</v>
      </c>
      <c r="E205" s="140" t="n">
        <v>68.4451</v>
      </c>
      <c r="F205" s="141" t="n">
        <v>49.48</v>
      </c>
      <c r="G205" s="142" t="n">
        <v>68.31</v>
      </c>
      <c r="H205" s="100" t="n">
        <v>85.84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0" t="s">
        <v>463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64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2"/>
      <c r="F8" s="131" t="s">
        <v>9</v>
      </c>
      <c r="G8" s="131"/>
      <c r="H8" s="131"/>
    </row>
    <row r="9" customFormat="false" ht="14.25" hidden="false" customHeight="true" outlineLevel="0" collapsed="false">
      <c r="A9" s="133" t="s">
        <v>465</v>
      </c>
      <c r="B9" s="133"/>
      <c r="C9" s="133"/>
      <c r="D9" s="84"/>
      <c r="E9" s="133" t="s">
        <v>26</v>
      </c>
      <c r="F9" s="131"/>
      <c r="G9" s="131"/>
      <c r="H9" s="131"/>
    </row>
    <row r="10" customFormat="false" ht="14.25" hidden="false" customHeight="true" outlineLevel="0" collapsed="false">
      <c r="A10" s="149" t="s">
        <v>466</v>
      </c>
      <c r="B10" s="149"/>
      <c r="C10" s="149"/>
      <c r="D10" s="84"/>
      <c r="E10" s="133"/>
      <c r="F10" s="134" t="s">
        <v>28</v>
      </c>
      <c r="G10" s="134" t="s">
        <v>29</v>
      </c>
      <c r="H10" s="134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7" t="s">
        <v>8</v>
      </c>
      <c r="F11" s="137" t="s">
        <v>8</v>
      </c>
      <c r="G11" s="137" t="s">
        <v>8</v>
      </c>
      <c r="H11" s="13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7</v>
      </c>
      <c r="B13" s="96" t="s">
        <v>468</v>
      </c>
      <c r="C13" s="97"/>
      <c r="D13" s="98" t="n">
        <v>68.6028</v>
      </c>
      <c r="E13" s="99" t="n">
        <v>74.922</v>
      </c>
      <c r="F13" s="100" t="n">
        <v>47.46</v>
      </c>
      <c r="G13" s="101" t="n">
        <v>71.95</v>
      </c>
      <c r="H13" s="100" t="n">
        <v>106.06</v>
      </c>
    </row>
    <row r="14" customFormat="false" ht="14.25" hidden="false" customHeight="true" outlineLevel="0" collapsed="false">
      <c r="A14" s="102" t="s">
        <v>469</v>
      </c>
      <c r="B14" s="102" t="s">
        <v>470</v>
      </c>
      <c r="C14" s="103"/>
      <c r="D14" s="104" t="n">
        <v>31.3971</v>
      </c>
      <c r="E14" s="105" t="n">
        <v>113.1414</v>
      </c>
      <c r="F14" s="106" t="n">
        <v>61.29</v>
      </c>
      <c r="G14" s="107" t="n">
        <v>95.82</v>
      </c>
      <c r="H14" s="106" t="n">
        <v>172.34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86.9218</v>
      </c>
      <c r="F16" s="113" t="n">
        <v>49.9</v>
      </c>
      <c r="G16" s="113" t="n">
        <v>77.64</v>
      </c>
      <c r="H16" s="114" t="n">
        <v>127.32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71</v>
      </c>
      <c r="E18" s="150" t="n">
        <v>66.2197922245968</v>
      </c>
      <c r="F18" s="150" t="n">
        <v>77.4351443954968</v>
      </c>
      <c r="G18" s="150" t="n">
        <v>75.0887079941557</v>
      </c>
      <c r="H18" s="150" t="n">
        <v>61.5411396077521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0" t="s">
        <v>472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73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2"/>
      <c r="F29" s="131" t="s">
        <v>9</v>
      </c>
      <c r="G29" s="131"/>
      <c r="H29" s="131"/>
    </row>
    <row r="30" customFormat="false" ht="14.25" hidden="false" customHeight="true" outlineLevel="0" collapsed="false">
      <c r="A30" s="133" t="s">
        <v>474</v>
      </c>
      <c r="B30" s="133"/>
      <c r="C30" s="133"/>
      <c r="D30" s="84"/>
      <c r="E30" s="133" t="s">
        <v>26</v>
      </c>
      <c r="F30" s="131"/>
      <c r="G30" s="131"/>
      <c r="H30" s="131"/>
    </row>
    <row r="31" customFormat="false" ht="14.25" hidden="false" customHeight="true" outlineLevel="0" collapsed="false">
      <c r="A31" s="119"/>
      <c r="B31" s="124"/>
      <c r="C31" s="88"/>
      <c r="D31" s="84"/>
      <c r="E31" s="133"/>
      <c r="F31" s="134" t="s">
        <v>28</v>
      </c>
      <c r="G31" s="134" t="s">
        <v>29</v>
      </c>
      <c r="H31" s="134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7" t="s">
        <v>8</v>
      </c>
      <c r="F32" s="137" t="s">
        <v>8</v>
      </c>
      <c r="G32" s="137" t="s">
        <v>8</v>
      </c>
      <c r="H32" s="137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75</v>
      </c>
      <c r="C34" s="97"/>
      <c r="D34" s="98" t="n">
        <v>59.7827</v>
      </c>
      <c r="E34" s="99" t="n">
        <v>96.116</v>
      </c>
      <c r="F34" s="100" t="n">
        <v>55.05</v>
      </c>
      <c r="G34" s="101" t="n">
        <v>84.68</v>
      </c>
      <c r="H34" s="100" t="n">
        <v>137.16</v>
      </c>
    </row>
    <row r="35" customFormat="false" ht="14.25" hidden="false" customHeight="true" outlineLevel="0" collapsed="false">
      <c r="A35" s="102"/>
      <c r="B35" s="102" t="s">
        <v>476</v>
      </c>
      <c r="C35" s="103"/>
      <c r="D35" s="104" t="n">
        <v>40.2172</v>
      </c>
      <c r="E35" s="105" t="n">
        <v>73.2547</v>
      </c>
      <c r="F35" s="106" t="n">
        <v>45.61</v>
      </c>
      <c r="G35" s="107" t="n">
        <v>68.61</v>
      </c>
      <c r="H35" s="106" t="n">
        <v>104.38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86.9218</v>
      </c>
      <c r="F37" s="113" t="n">
        <v>49.9</v>
      </c>
      <c r="G37" s="113" t="n">
        <v>77.64</v>
      </c>
      <c r="H37" s="114" t="n">
        <v>127.32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77</v>
      </c>
      <c r="E39" s="150" t="n">
        <v>76.2148861792001</v>
      </c>
      <c r="F39" s="150" t="n">
        <v>82.8519527702089</v>
      </c>
      <c r="G39" s="150" t="n">
        <v>81.0226735947095</v>
      </c>
      <c r="H39" s="150" t="n">
        <v>76.10090405366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78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1" t="s">
        <v>479</v>
      </c>
      <c r="B3" s="151"/>
      <c r="C3" s="151"/>
      <c r="D3" s="151"/>
      <c r="E3" s="151"/>
      <c r="F3" s="151"/>
      <c r="G3" s="151"/>
      <c r="H3" s="151"/>
    </row>
    <row r="4" customFormat="false" ht="18.75" hidden="false" customHeight="false" outlineLevel="0" collapsed="false">
      <c r="A4" s="151" t="s">
        <v>4</v>
      </c>
      <c r="B4" s="151"/>
      <c r="C4" s="151"/>
      <c r="D4" s="151"/>
      <c r="E4" s="151"/>
      <c r="F4" s="151"/>
      <c r="G4" s="151"/>
      <c r="H4" s="151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80</v>
      </c>
      <c r="D10" s="21"/>
      <c r="E10" s="21"/>
      <c r="F10" s="21"/>
      <c r="G10" s="152" t="n">
        <v>15343.5661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3"/>
      <c r="D11" s="153"/>
      <c r="E11" s="153"/>
      <c r="F11" s="154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3"/>
      <c r="E12" s="153"/>
      <c r="F12" s="154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5" t="n">
        <v>8739.7068</v>
      </c>
      <c r="H13" s="33" t="s">
        <v>481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6" t="n">
        <v>13729.2307</v>
      </c>
      <c r="H14" s="33" t="s">
        <v>481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6" t="n">
        <v>21733.6666</v>
      </c>
      <c r="H15" s="33" t="s">
        <v>481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7" t="s">
        <v>482</v>
      </c>
      <c r="D17" s="158"/>
      <c r="E17" s="158"/>
      <c r="F17" s="158"/>
      <c r="G17" s="35"/>
      <c r="H17" s="55"/>
    </row>
    <row r="18" customFormat="false" ht="23.25" hidden="false" customHeight="true" outlineLevel="0" collapsed="false">
      <c r="A18" s="51"/>
      <c r="B18" s="51"/>
      <c r="C18" s="159" t="s">
        <v>483</v>
      </c>
      <c r="D18" s="159"/>
      <c r="E18" s="159"/>
      <c r="F18" s="159"/>
      <c r="G18" s="160" t="n">
        <v>17.513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9" t="s">
        <v>484</v>
      </c>
      <c r="D19" s="159"/>
      <c r="E19" s="159"/>
      <c r="F19" s="159"/>
      <c r="G19" s="160" t="n">
        <v>0.98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9" t="s">
        <v>485</v>
      </c>
      <c r="D20" s="159"/>
      <c r="E20" s="159"/>
      <c r="F20" s="159"/>
      <c r="G20" s="160" t="n">
        <v>4.487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9" t="s">
        <v>486</v>
      </c>
      <c r="D21" s="159"/>
      <c r="E21" s="159"/>
      <c r="F21" s="159"/>
      <c r="G21" s="160" t="n">
        <v>7.4746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9" t="s">
        <v>487</v>
      </c>
      <c r="D22" s="159"/>
      <c r="E22" s="159"/>
      <c r="F22" s="159"/>
      <c r="G22" s="160" t="n">
        <v>0.2262</v>
      </c>
      <c r="H22" s="33" t="s">
        <v>15</v>
      </c>
    </row>
    <row r="23" customFormat="false" ht="23.25" hidden="false" customHeight="true" outlineLevel="0" collapsed="false">
      <c r="A23" s="161"/>
      <c r="B23" s="161"/>
      <c r="C23" s="161"/>
      <c r="D23" s="161"/>
      <c r="E23" s="161"/>
      <c r="F23" s="161"/>
      <c r="G23" s="162"/>
      <c r="H23" s="163"/>
    </row>
    <row r="24" customFormat="false" ht="23.25" hidden="false" customHeight="true" outlineLevel="0" collapsed="false">
      <c r="A24" s="163"/>
      <c r="B24" s="163"/>
      <c r="C24" s="164" t="s">
        <v>488</v>
      </c>
      <c r="D24" s="164"/>
      <c r="E24" s="164"/>
      <c r="F24" s="164"/>
      <c r="G24" s="165"/>
      <c r="H24" s="163"/>
    </row>
    <row r="25" customFormat="false" ht="23.25" hidden="false" customHeight="true" outlineLevel="0" collapsed="false">
      <c r="A25" s="163"/>
      <c r="B25" s="163"/>
      <c r="C25" s="166" t="s">
        <v>489</v>
      </c>
      <c r="D25" s="166"/>
      <c r="E25" s="166"/>
      <c r="F25" s="166"/>
      <c r="G25" s="160" t="n">
        <v>170.2106</v>
      </c>
      <c r="H25" s="33" t="s">
        <v>490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7" width="31.32"/>
    <col collapsed="false" customWidth="true" hidden="false" outlineLevel="0" max="2" min="2" style="167" width="6.49"/>
    <col collapsed="false" customWidth="true" hidden="false" outlineLevel="0" max="3" min="3" style="167" width="9.32"/>
    <col collapsed="false" customWidth="true" hidden="false" outlineLevel="0" max="4" min="4" style="167" width="7.82"/>
    <col collapsed="false" customWidth="true" hidden="false" outlineLevel="0" max="5" min="5" style="168" width="6.99"/>
    <col collapsed="false" customWidth="true" hidden="false" outlineLevel="0" max="7" min="6" style="168" width="7.65"/>
    <col collapsed="false" customWidth="true" hidden="false" outlineLevel="0" max="12" min="8" style="167" width="5.32"/>
    <col collapsed="false" customWidth="false" hidden="false" outlineLevel="0" max="257" min="13" style="169" width="10.65"/>
  </cols>
  <sheetData>
    <row r="1" s="180" customFormat="true" ht="23.25" hidden="false" customHeight="true" outlineLevel="0" collapsed="false">
      <c r="A1" s="170" t="s">
        <v>0</v>
      </c>
      <c r="B1" s="171" t="s">
        <v>491</v>
      </c>
      <c r="C1" s="172"/>
      <c r="D1" s="173"/>
      <c r="E1" s="174"/>
      <c r="F1" s="175"/>
      <c r="G1" s="175"/>
      <c r="H1" s="176"/>
      <c r="I1" s="177"/>
      <c r="J1" s="178"/>
      <c r="K1" s="178"/>
      <c r="L1" s="179" t="s">
        <v>492</v>
      </c>
      <c r="R1" s="7"/>
    </row>
    <row r="2" customFormat="false" ht="16.5" hidden="false" customHeight="true" outlineLevel="0" collapsed="false">
      <c r="A2" s="181"/>
      <c r="B2" s="181"/>
      <c r="C2" s="181"/>
      <c r="D2" s="181"/>
      <c r="E2" s="182"/>
      <c r="F2" s="182"/>
      <c r="G2" s="182"/>
      <c r="H2" s="181"/>
      <c r="I2" s="169"/>
      <c r="J2" s="169"/>
      <c r="K2" s="169"/>
      <c r="L2" s="169"/>
    </row>
    <row r="3" customFormat="false" ht="14.25" hidden="false" customHeight="true" outlineLevel="0" collapsed="false">
      <c r="A3" s="183" t="s">
        <v>49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4.25" hidden="false" customHeight="true" outlineLevel="0" collapsed="false">
      <c r="A4" s="183" t="s">
        <v>2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customFormat="false" ht="6.7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14.25" hidden="false" customHeight="true" outlineLevel="0" collapsed="false">
      <c r="A6" s="184"/>
      <c r="B6" s="184"/>
      <c r="C6" s="184"/>
      <c r="D6" s="184"/>
      <c r="E6" s="184"/>
      <c r="F6" s="184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5"/>
      <c r="B7" s="185"/>
      <c r="C7" s="185"/>
      <c r="D7" s="185"/>
      <c r="E7" s="186"/>
      <c r="F7" s="187"/>
      <c r="G7" s="187"/>
      <c r="H7" s="185"/>
      <c r="I7" s="169"/>
      <c r="J7" s="169"/>
      <c r="K7" s="169"/>
      <c r="L7" s="169"/>
    </row>
    <row r="8" customFormat="false" ht="14.25" hidden="false" customHeight="true" outlineLevel="0" collapsed="false">
      <c r="A8" s="188"/>
      <c r="B8" s="189"/>
      <c r="C8" s="190" t="s">
        <v>494</v>
      </c>
      <c r="D8" s="191" t="s">
        <v>26</v>
      </c>
      <c r="E8" s="190" t="s">
        <v>9</v>
      </c>
      <c r="F8" s="190"/>
      <c r="G8" s="190"/>
      <c r="H8" s="192" t="s">
        <v>482</v>
      </c>
      <c r="I8" s="192"/>
      <c r="J8" s="192"/>
      <c r="K8" s="192"/>
      <c r="L8" s="192"/>
    </row>
    <row r="9" customFormat="false" ht="15.75" hidden="false" customHeight="true" outlineLevel="0" collapsed="false">
      <c r="A9" s="193" t="s">
        <v>25</v>
      </c>
      <c r="B9" s="194"/>
      <c r="C9" s="190"/>
      <c r="D9" s="191"/>
      <c r="E9" s="190"/>
      <c r="F9" s="190"/>
      <c r="G9" s="190"/>
      <c r="H9" s="195" t="s">
        <v>495</v>
      </c>
      <c r="I9" s="195" t="s">
        <v>496</v>
      </c>
      <c r="J9" s="195" t="s">
        <v>497</v>
      </c>
      <c r="K9" s="195" t="s">
        <v>498</v>
      </c>
      <c r="L9" s="195" t="s">
        <v>499</v>
      </c>
      <c r="M9" s="196" t="s">
        <v>500</v>
      </c>
    </row>
    <row r="10" customFormat="false" ht="17.45" hidden="false" customHeight="true" outlineLevel="0" collapsed="false">
      <c r="A10" s="193"/>
      <c r="B10" s="194"/>
      <c r="C10" s="190"/>
      <c r="D10" s="191"/>
      <c r="E10" s="190"/>
      <c r="F10" s="190"/>
      <c r="G10" s="190"/>
      <c r="H10" s="195"/>
      <c r="I10" s="195"/>
      <c r="J10" s="195"/>
      <c r="K10" s="195"/>
      <c r="L10" s="195"/>
    </row>
    <row r="11" customFormat="false" ht="19.9" hidden="false" customHeight="true" outlineLevel="0" collapsed="false">
      <c r="A11" s="193" t="s">
        <v>501</v>
      </c>
      <c r="B11" s="194"/>
      <c r="C11" s="190"/>
      <c r="D11" s="191"/>
      <c r="E11" s="197" t="s">
        <v>28</v>
      </c>
      <c r="F11" s="198" t="s">
        <v>29</v>
      </c>
      <c r="G11" s="197" t="s">
        <v>30</v>
      </c>
      <c r="H11" s="195"/>
      <c r="I11" s="195"/>
      <c r="J11" s="195"/>
      <c r="K11" s="195"/>
      <c r="L11" s="195"/>
    </row>
    <row r="12" customFormat="false" ht="12.75" hidden="false" customHeight="false" outlineLevel="0" collapsed="false">
      <c r="A12" s="199"/>
      <c r="B12" s="92"/>
      <c r="C12" s="93" t="s">
        <v>15</v>
      </c>
      <c r="D12" s="191" t="s">
        <v>481</v>
      </c>
      <c r="E12" s="200" t="s">
        <v>481</v>
      </c>
      <c r="F12" s="200" t="s">
        <v>481</v>
      </c>
      <c r="G12" s="200" t="s">
        <v>481</v>
      </c>
      <c r="H12" s="192" t="s">
        <v>15</v>
      </c>
      <c r="I12" s="192" t="s">
        <v>15</v>
      </c>
      <c r="J12" s="192" t="s">
        <v>15</v>
      </c>
      <c r="K12" s="192" t="s">
        <v>15</v>
      </c>
      <c r="L12" s="192" t="s">
        <v>15</v>
      </c>
    </row>
    <row r="13" customFormat="false" ht="17.25" hidden="false" customHeight="true" outlineLevel="0" collapsed="false">
      <c r="A13" s="201"/>
      <c r="B13" s="201"/>
      <c r="C13" s="201"/>
      <c r="D13" s="201"/>
      <c r="E13" s="202"/>
      <c r="F13" s="202"/>
      <c r="G13" s="202"/>
      <c r="H13" s="203"/>
      <c r="I13" s="203"/>
      <c r="J13" s="203"/>
      <c r="K13" s="203"/>
      <c r="L13" s="203"/>
    </row>
    <row r="14" customFormat="false" ht="17.25" hidden="false" customHeight="true" outlineLevel="0" collapsed="false">
      <c r="A14" s="204" t="s">
        <v>502</v>
      </c>
      <c r="B14" s="205"/>
      <c r="C14" s="206" t="n">
        <v>6.17</v>
      </c>
      <c r="D14" s="207" t="n">
        <v>32345.8629</v>
      </c>
      <c r="E14" s="208" t="n">
        <v>14021.4792</v>
      </c>
      <c r="F14" s="209" t="n">
        <v>24752.9283</v>
      </c>
      <c r="G14" s="208" t="n">
        <v>58199.2717</v>
      </c>
      <c r="H14" s="210" t="n">
        <v>20.79</v>
      </c>
      <c r="I14" s="210" t="n">
        <v>0.3</v>
      </c>
      <c r="J14" s="210" t="n">
        <v>1.12</v>
      </c>
      <c r="K14" s="210" t="n">
        <v>6.52</v>
      </c>
      <c r="L14" s="210" t="n">
        <v>0.08</v>
      </c>
    </row>
    <row r="15" customFormat="false" ht="17.25" hidden="false" customHeight="true" outlineLevel="0" collapsed="false">
      <c r="A15" s="211" t="s">
        <v>503</v>
      </c>
      <c r="B15" s="212"/>
      <c r="C15" s="213" t="n">
        <v>2.54</v>
      </c>
      <c r="D15" s="214" t="n">
        <v>21006.8157</v>
      </c>
      <c r="E15" s="215" t="n">
        <v>12681.6666</v>
      </c>
      <c r="F15" s="216" t="n">
        <v>19267.3333</v>
      </c>
      <c r="G15" s="215" t="n">
        <v>31087.3333</v>
      </c>
      <c r="H15" s="212" t="n">
        <v>14.56</v>
      </c>
      <c r="I15" s="212" t="n">
        <v>0.2</v>
      </c>
      <c r="J15" s="212" t="n">
        <v>1.66</v>
      </c>
      <c r="K15" s="212" t="n">
        <v>5.67</v>
      </c>
      <c r="L15" s="212" t="n">
        <v>0.16</v>
      </c>
    </row>
    <row r="16" customFormat="false" ht="17.25" hidden="false" customHeight="true" outlineLevel="0" collapsed="false">
      <c r="A16" s="204" t="s">
        <v>504</v>
      </c>
      <c r="B16" s="205"/>
      <c r="C16" s="206" t="n">
        <v>18.59</v>
      </c>
      <c r="D16" s="207" t="n">
        <v>17265.2639</v>
      </c>
      <c r="E16" s="208" t="n">
        <v>11000</v>
      </c>
      <c r="F16" s="209" t="n">
        <v>15949.4648</v>
      </c>
      <c r="G16" s="208" t="n">
        <v>25055.3333</v>
      </c>
      <c r="H16" s="210" t="n">
        <v>16.19</v>
      </c>
      <c r="I16" s="210" t="n">
        <v>0.62</v>
      </c>
      <c r="J16" s="210" t="n">
        <v>2.47</v>
      </c>
      <c r="K16" s="210" t="n">
        <v>6.3</v>
      </c>
      <c r="L16" s="210" t="n">
        <v>0.17</v>
      </c>
    </row>
    <row r="17" customFormat="false" ht="17.25" hidden="false" customHeight="true" outlineLevel="0" collapsed="false">
      <c r="A17" s="211" t="s">
        <v>505</v>
      </c>
      <c r="B17" s="212"/>
      <c r="C17" s="213" t="n">
        <v>6.2</v>
      </c>
      <c r="D17" s="214" t="n">
        <v>12784.2811</v>
      </c>
      <c r="E17" s="215" t="n">
        <v>8832.0047</v>
      </c>
      <c r="F17" s="216" t="n">
        <v>12111.5343</v>
      </c>
      <c r="G17" s="215" t="n">
        <v>17383.1111</v>
      </c>
      <c r="H17" s="212" t="n">
        <v>13.87</v>
      </c>
      <c r="I17" s="212" t="n">
        <v>0.34</v>
      </c>
      <c r="J17" s="212" t="n">
        <v>2.6</v>
      </c>
      <c r="K17" s="212" t="n">
        <v>6.88</v>
      </c>
      <c r="L17" s="212" t="n">
        <v>0.05</v>
      </c>
    </row>
    <row r="18" customFormat="false" ht="17.25" hidden="false" customHeight="true" outlineLevel="0" collapsed="false">
      <c r="A18" s="204" t="s">
        <v>506</v>
      </c>
      <c r="B18" s="205"/>
      <c r="C18" s="206" t="n">
        <v>3.57</v>
      </c>
      <c r="D18" s="207" t="n">
        <v>11319.4677</v>
      </c>
      <c r="E18" s="208" t="n">
        <v>7273</v>
      </c>
      <c r="F18" s="209" t="n">
        <v>10130.3333</v>
      </c>
      <c r="G18" s="208" t="n">
        <v>16480</v>
      </c>
      <c r="H18" s="210" t="n">
        <v>19.81</v>
      </c>
      <c r="I18" s="210" t="n">
        <v>0.69</v>
      </c>
      <c r="J18" s="210" t="n">
        <v>6.92</v>
      </c>
      <c r="K18" s="210" t="n">
        <v>7.59</v>
      </c>
      <c r="L18" s="210" t="n">
        <v>0.43</v>
      </c>
    </row>
    <row r="19" customFormat="false" ht="17.25" hidden="false" customHeight="true" outlineLevel="0" collapsed="false">
      <c r="A19" s="211" t="s">
        <v>507</v>
      </c>
      <c r="B19" s="212"/>
      <c r="C19" s="213" t="n">
        <v>4.21</v>
      </c>
      <c r="D19" s="214" t="n">
        <v>11076.7288</v>
      </c>
      <c r="E19" s="215" t="n">
        <v>7763.6666</v>
      </c>
      <c r="F19" s="216" t="n">
        <v>11227.3333</v>
      </c>
      <c r="G19" s="215" t="n">
        <v>13886.7277</v>
      </c>
      <c r="H19" s="212" t="n">
        <v>17.09</v>
      </c>
      <c r="I19" s="212" t="n">
        <v>0.82</v>
      </c>
      <c r="J19" s="212" t="n">
        <v>5.3</v>
      </c>
      <c r="K19" s="212" t="n">
        <v>8.97</v>
      </c>
      <c r="L19" s="212" t="n">
        <v>0.23</v>
      </c>
    </row>
    <row r="20" customFormat="false" ht="17.25" hidden="false" customHeight="true" outlineLevel="0" collapsed="false">
      <c r="A20" s="204" t="s">
        <v>508</v>
      </c>
      <c r="B20" s="205"/>
      <c r="C20" s="206" t="n">
        <v>25.73</v>
      </c>
      <c r="D20" s="207" t="n">
        <v>14147.0625</v>
      </c>
      <c r="E20" s="208" t="n">
        <v>8983.6207</v>
      </c>
      <c r="F20" s="209" t="n">
        <v>13823.3103</v>
      </c>
      <c r="G20" s="208" t="n">
        <v>19799.3333</v>
      </c>
      <c r="H20" s="210" t="n">
        <v>18.16</v>
      </c>
      <c r="I20" s="210" t="n">
        <v>1.24</v>
      </c>
      <c r="J20" s="210" t="n">
        <v>5.28</v>
      </c>
      <c r="K20" s="210" t="n">
        <v>8.13</v>
      </c>
      <c r="L20" s="210" t="n">
        <v>0.32</v>
      </c>
    </row>
    <row r="21" customFormat="false" ht="17.25" hidden="false" customHeight="true" outlineLevel="0" collapsed="false">
      <c r="A21" s="211" t="s">
        <v>509</v>
      </c>
      <c r="B21" s="212"/>
      <c r="C21" s="213" t="n">
        <v>25.61</v>
      </c>
      <c r="D21" s="214" t="n">
        <v>13712.5001</v>
      </c>
      <c r="E21" s="215" t="n">
        <v>8441</v>
      </c>
      <c r="F21" s="216" t="n">
        <v>13506.6666</v>
      </c>
      <c r="G21" s="215" t="n">
        <v>19021.6666</v>
      </c>
      <c r="H21" s="212" t="n">
        <v>17.25</v>
      </c>
      <c r="I21" s="212" t="n">
        <v>1.63</v>
      </c>
      <c r="J21" s="212" t="n">
        <v>7.29</v>
      </c>
      <c r="K21" s="212" t="n">
        <v>8.67</v>
      </c>
      <c r="L21" s="212" t="n">
        <v>0.3</v>
      </c>
    </row>
    <row r="22" customFormat="false" ht="17.25" hidden="false" customHeight="true" outlineLevel="0" collapsed="false">
      <c r="A22" s="204" t="s">
        <v>510</v>
      </c>
      <c r="B22" s="205"/>
      <c r="C22" s="206" t="n">
        <v>7.34</v>
      </c>
      <c r="D22" s="207" t="n">
        <v>10686.9333</v>
      </c>
      <c r="E22" s="208" t="n">
        <v>7438</v>
      </c>
      <c r="F22" s="209" t="n">
        <v>10487.3333</v>
      </c>
      <c r="G22" s="208" t="n">
        <v>14391</v>
      </c>
      <c r="H22" s="210" t="n">
        <v>17.51</v>
      </c>
      <c r="I22" s="210" t="n">
        <v>1.51</v>
      </c>
      <c r="J22" s="210" t="n">
        <v>7.06</v>
      </c>
      <c r="K22" s="210" t="n">
        <v>7.07</v>
      </c>
      <c r="L22" s="210" t="n">
        <v>0.06</v>
      </c>
    </row>
    <row r="23" customFormat="false" ht="17.25" hidden="false" customHeight="true" outlineLevel="0" collapsed="false">
      <c r="A23" s="217"/>
      <c r="B23" s="218"/>
      <c r="C23" s="219"/>
      <c r="D23" s="218"/>
      <c r="E23" s="218"/>
      <c r="F23" s="218"/>
      <c r="G23" s="218"/>
      <c r="H23" s="220"/>
      <c r="I23" s="220"/>
      <c r="J23" s="220"/>
      <c r="K23" s="220"/>
      <c r="L23" s="220"/>
    </row>
    <row r="24" customFormat="false" ht="18" hidden="false" customHeight="true" outlineLevel="0" collapsed="false">
      <c r="A24" s="221" t="s">
        <v>511</v>
      </c>
      <c r="B24" s="222"/>
      <c r="C24" s="223" t="n">
        <v>100</v>
      </c>
      <c r="D24" s="222" t="n">
        <v>15343.5661</v>
      </c>
      <c r="E24" s="222" t="n">
        <v>8739.7068</v>
      </c>
      <c r="F24" s="222" t="n">
        <v>13729.2307</v>
      </c>
      <c r="G24" s="222" t="n">
        <v>21733.6666</v>
      </c>
      <c r="H24" s="224" t="n">
        <v>17.51</v>
      </c>
      <c r="I24" s="224" t="n">
        <v>0.98</v>
      </c>
      <c r="J24" s="224" t="n">
        <v>4.48</v>
      </c>
      <c r="K24" s="224" t="n">
        <v>7.47</v>
      </c>
      <c r="L24" s="225" t="n">
        <v>0.22</v>
      </c>
      <c r="M24" s="226" t="n">
        <v>69.34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7" t="s">
        <v>512</v>
      </c>
      <c r="B1" s="68"/>
      <c r="C1" s="228"/>
      <c r="D1" s="71" t="s">
        <v>513</v>
      </c>
      <c r="E1" s="227" t="s">
        <v>512</v>
      </c>
      <c r="F1" s="229"/>
      <c r="G1" s="230"/>
      <c r="H1" s="230"/>
      <c r="I1" s="69"/>
      <c r="J1" s="231"/>
      <c r="K1" s="230"/>
      <c r="L1" s="230"/>
      <c r="M1" s="232" t="s">
        <v>513</v>
      </c>
      <c r="P1" s="7"/>
      <c r="Q1" s="7"/>
      <c r="R1" s="7"/>
      <c r="S1" s="69" t="s">
        <v>514</v>
      </c>
      <c r="T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515</v>
      </c>
      <c r="B3" s="74"/>
      <c r="C3" s="74"/>
      <c r="D3" s="74"/>
      <c r="E3" s="74" t="s">
        <v>515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3"/>
      <c r="B5" s="76"/>
      <c r="C5" s="76"/>
      <c r="D5" s="76"/>
      <c r="E5" s="233"/>
      <c r="F5" s="234"/>
      <c r="G5" s="234"/>
      <c r="H5" s="234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35"/>
      <c r="B6" s="79" t="s">
        <v>5</v>
      </c>
      <c r="C6" s="80" t="s">
        <v>6</v>
      </c>
      <c r="D6" s="80"/>
      <c r="E6" s="236"/>
      <c r="F6" s="236"/>
      <c r="G6" s="237"/>
      <c r="H6" s="237"/>
      <c r="I6" s="236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38"/>
      <c r="B7" s="239"/>
      <c r="C7" s="239"/>
      <c r="D7" s="240"/>
      <c r="E7" s="240"/>
      <c r="F7" s="240"/>
      <c r="G7" s="240"/>
      <c r="H7" s="240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0" t="s">
        <v>516</v>
      </c>
      <c r="D8" s="241"/>
      <c r="E8" s="242" t="s">
        <v>9</v>
      </c>
      <c r="F8" s="242"/>
      <c r="G8" s="242"/>
      <c r="H8" s="192" t="s">
        <v>482</v>
      </c>
      <c r="I8" s="192"/>
      <c r="J8" s="192"/>
      <c r="K8" s="192"/>
      <c r="L8" s="192"/>
      <c r="M8" s="243" t="s">
        <v>517</v>
      </c>
    </row>
    <row r="9" customFormat="false" ht="17.25" hidden="false" customHeight="true" outlineLevel="0" collapsed="false">
      <c r="A9" s="118" t="s">
        <v>71</v>
      </c>
      <c r="B9" s="118"/>
      <c r="C9" s="190"/>
      <c r="D9" s="244" t="s">
        <v>26</v>
      </c>
      <c r="E9" s="242"/>
      <c r="F9" s="242"/>
      <c r="G9" s="242"/>
      <c r="H9" s="195" t="s">
        <v>495</v>
      </c>
      <c r="I9" s="195" t="s">
        <v>496</v>
      </c>
      <c r="J9" s="195" t="s">
        <v>497</v>
      </c>
      <c r="K9" s="195" t="s">
        <v>498</v>
      </c>
      <c r="L9" s="195" t="s">
        <v>499</v>
      </c>
      <c r="M9" s="243"/>
    </row>
    <row r="10" customFormat="false" ht="17.25" hidden="false" customHeight="true" outlineLevel="0" collapsed="false">
      <c r="A10" s="119" t="s">
        <v>72</v>
      </c>
      <c r="B10" s="119"/>
      <c r="C10" s="190"/>
      <c r="D10" s="245"/>
      <c r="E10" s="242"/>
      <c r="F10" s="242"/>
      <c r="G10" s="242"/>
      <c r="H10" s="195"/>
      <c r="I10" s="195"/>
      <c r="J10" s="195"/>
      <c r="K10" s="195"/>
      <c r="L10" s="195"/>
      <c r="M10" s="243"/>
    </row>
    <row r="11" customFormat="false" ht="17.25" hidden="false" customHeight="true" outlineLevel="0" collapsed="false">
      <c r="A11" s="119"/>
      <c r="B11" s="124"/>
      <c r="C11" s="190"/>
      <c r="D11" s="244"/>
      <c r="E11" s="246" t="s">
        <v>28</v>
      </c>
      <c r="F11" s="247" t="s">
        <v>29</v>
      </c>
      <c r="G11" s="246" t="s">
        <v>30</v>
      </c>
      <c r="H11" s="195"/>
      <c r="I11" s="195"/>
      <c r="J11" s="195"/>
      <c r="K11" s="195"/>
      <c r="L11" s="195"/>
      <c r="M11" s="243"/>
    </row>
    <row r="12" customFormat="false" ht="12.75" hidden="false" customHeight="false" outlineLevel="0" collapsed="false">
      <c r="A12" s="248"/>
      <c r="B12" s="121"/>
      <c r="C12" s="190"/>
      <c r="D12" s="249" t="s">
        <v>481</v>
      </c>
      <c r="E12" s="250" t="s">
        <v>481</v>
      </c>
      <c r="F12" s="250" t="s">
        <v>481</v>
      </c>
      <c r="G12" s="250" t="s">
        <v>481</v>
      </c>
      <c r="H12" s="192" t="s">
        <v>15</v>
      </c>
      <c r="I12" s="192" t="s">
        <v>15</v>
      </c>
      <c r="J12" s="192" t="s">
        <v>15</v>
      </c>
      <c r="K12" s="192" t="s">
        <v>15</v>
      </c>
      <c r="L12" s="192" t="s">
        <v>15</v>
      </c>
      <c r="M12" s="251" t="s">
        <v>490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8" t="s">
        <v>77</v>
      </c>
      <c r="B14" s="126" t="s">
        <v>78</v>
      </c>
      <c r="C14" s="252" t="n">
        <v>118.9245</v>
      </c>
      <c r="D14" s="253" t="n">
        <v>81852.9206</v>
      </c>
      <c r="E14" s="97" t="n">
        <v>22065.3333</v>
      </c>
      <c r="F14" s="254" t="n">
        <v>60610</v>
      </c>
      <c r="G14" s="97" t="n">
        <v>152460</v>
      </c>
      <c r="H14" s="255" t="n">
        <v>23.1214</v>
      </c>
      <c r="I14" s="256" t="n">
        <v>0.0074</v>
      </c>
      <c r="J14" s="256" t="n">
        <v>0.8127</v>
      </c>
      <c r="K14" s="256" t="n">
        <v>7.141</v>
      </c>
      <c r="L14" s="256" t="n">
        <v>0</v>
      </c>
      <c r="M14" s="257" t="n">
        <v>167.1277</v>
      </c>
    </row>
    <row r="15" customFormat="false" ht="12.75" hidden="false" customHeight="false" outlineLevel="0" collapsed="false">
      <c r="A15" s="143" t="s">
        <v>79</v>
      </c>
      <c r="B15" s="144" t="s">
        <v>80</v>
      </c>
      <c r="C15" s="258" t="n">
        <v>121.3759</v>
      </c>
      <c r="D15" s="259" t="n">
        <v>23479.2848</v>
      </c>
      <c r="E15" s="103" t="n">
        <v>14355.6666</v>
      </c>
      <c r="F15" s="260" t="n">
        <v>21690.3333</v>
      </c>
      <c r="G15" s="103" t="n">
        <v>36511.6666</v>
      </c>
      <c r="H15" s="261" t="n">
        <v>13.3549</v>
      </c>
      <c r="I15" s="262" t="n">
        <v>0.0886</v>
      </c>
      <c r="J15" s="262" t="n">
        <v>2.2215</v>
      </c>
      <c r="K15" s="262" t="n">
        <v>7.336</v>
      </c>
      <c r="L15" s="262" t="n">
        <v>0.1492</v>
      </c>
      <c r="M15" s="263" t="n">
        <v>165.8299</v>
      </c>
    </row>
    <row r="16" customFormat="false" ht="12.75" hidden="false" customHeight="false" outlineLevel="0" collapsed="false">
      <c r="A16" s="138" t="s">
        <v>81</v>
      </c>
      <c r="B16" s="126" t="s">
        <v>82</v>
      </c>
      <c r="C16" s="252" t="n">
        <v>262.5802</v>
      </c>
      <c r="D16" s="253" t="n">
        <v>42114.0017</v>
      </c>
      <c r="E16" s="97" t="n">
        <v>18200</v>
      </c>
      <c r="F16" s="254" t="n">
        <v>33534</v>
      </c>
      <c r="G16" s="97" t="n">
        <v>75909</v>
      </c>
      <c r="H16" s="255" t="n">
        <v>20.6866</v>
      </c>
      <c r="I16" s="256" t="n">
        <v>0.093</v>
      </c>
      <c r="J16" s="256" t="n">
        <v>1.7545</v>
      </c>
      <c r="K16" s="256" t="n">
        <v>6.4217</v>
      </c>
      <c r="L16" s="256" t="n">
        <v>0.0072</v>
      </c>
      <c r="M16" s="257" t="n">
        <v>163.9719</v>
      </c>
    </row>
    <row r="17" customFormat="false" ht="12.75" hidden="false" customHeight="false" outlineLevel="0" collapsed="false">
      <c r="A17" s="143" t="s">
        <v>83</v>
      </c>
      <c r="B17" s="144" t="s">
        <v>84</v>
      </c>
      <c r="C17" s="258" t="n">
        <v>64.311</v>
      </c>
      <c r="D17" s="259" t="n">
        <v>29712.6722</v>
      </c>
      <c r="E17" s="103" t="n">
        <v>15687.1678</v>
      </c>
      <c r="F17" s="260" t="n">
        <v>24008.0269</v>
      </c>
      <c r="G17" s="103" t="n">
        <v>59046</v>
      </c>
      <c r="H17" s="261" t="n">
        <v>8.8672</v>
      </c>
      <c r="I17" s="262" t="n">
        <v>0.8383</v>
      </c>
      <c r="J17" s="262" t="n">
        <v>0</v>
      </c>
      <c r="K17" s="262" t="n">
        <v>8.0227</v>
      </c>
      <c r="L17" s="262" t="n">
        <v>0</v>
      </c>
      <c r="M17" s="263" t="n">
        <v>170.1264</v>
      </c>
    </row>
    <row r="18" customFormat="false" ht="12.75" hidden="false" customHeight="false" outlineLevel="0" collapsed="false">
      <c r="A18" s="138" t="s">
        <v>85</v>
      </c>
      <c r="B18" s="126" t="s">
        <v>86</v>
      </c>
      <c r="C18" s="252" t="n">
        <v>249.0727</v>
      </c>
      <c r="D18" s="253" t="n">
        <v>16863.0149</v>
      </c>
      <c r="E18" s="97" t="n">
        <v>9003.6666</v>
      </c>
      <c r="F18" s="254" t="n">
        <v>14072.6666</v>
      </c>
      <c r="G18" s="97" t="n">
        <v>25575</v>
      </c>
      <c r="H18" s="255" t="n">
        <v>19.339</v>
      </c>
      <c r="I18" s="256" t="n">
        <v>0.7119</v>
      </c>
      <c r="J18" s="256" t="n">
        <v>3.0489</v>
      </c>
      <c r="K18" s="256" t="n">
        <v>7.8758</v>
      </c>
      <c r="L18" s="256" t="n">
        <v>0</v>
      </c>
      <c r="M18" s="257" t="n">
        <v>170.8167</v>
      </c>
    </row>
    <row r="19" customFormat="false" ht="12.75" hidden="false" customHeight="false" outlineLevel="0" collapsed="false">
      <c r="A19" s="143" t="s">
        <v>87</v>
      </c>
      <c r="B19" s="144" t="s">
        <v>88</v>
      </c>
      <c r="C19" s="258" t="n">
        <v>214.8294</v>
      </c>
      <c r="D19" s="259" t="n">
        <v>26293.9709</v>
      </c>
      <c r="E19" s="103" t="n">
        <v>17683</v>
      </c>
      <c r="F19" s="260" t="n">
        <v>24459.6666</v>
      </c>
      <c r="G19" s="103" t="n">
        <v>37083</v>
      </c>
      <c r="H19" s="261" t="n">
        <v>22.5329</v>
      </c>
      <c r="I19" s="262" t="n">
        <v>0.0555</v>
      </c>
      <c r="J19" s="262" t="n">
        <v>1.401</v>
      </c>
      <c r="K19" s="262" t="n">
        <v>6.3217</v>
      </c>
      <c r="L19" s="262" t="n">
        <v>1.5369</v>
      </c>
      <c r="M19" s="263" t="n">
        <v>160.2728</v>
      </c>
    </row>
    <row r="20" customFormat="false" ht="12.75" hidden="false" customHeight="false" outlineLevel="0" collapsed="false">
      <c r="A20" s="138" t="s">
        <v>89</v>
      </c>
      <c r="B20" s="126" t="s">
        <v>90</v>
      </c>
      <c r="C20" s="252" t="n">
        <v>54.7531</v>
      </c>
      <c r="D20" s="253" t="n">
        <v>49842.3955</v>
      </c>
      <c r="E20" s="97" t="n">
        <v>24238.7611</v>
      </c>
      <c r="F20" s="254" t="n">
        <v>45600</v>
      </c>
      <c r="G20" s="97" t="n">
        <v>78882</v>
      </c>
      <c r="H20" s="255" t="n">
        <v>17.3418</v>
      </c>
      <c r="I20" s="256" t="n">
        <v>0.0241</v>
      </c>
      <c r="J20" s="256" t="n">
        <v>3.0644</v>
      </c>
      <c r="K20" s="256" t="n">
        <v>7.9534</v>
      </c>
      <c r="L20" s="256" t="n">
        <v>0</v>
      </c>
      <c r="M20" s="257" t="n">
        <v>164.6467</v>
      </c>
    </row>
    <row r="21" customFormat="false" ht="12.75" hidden="false" customHeight="false" outlineLevel="0" collapsed="false">
      <c r="A21" s="143" t="s">
        <v>91</v>
      </c>
      <c r="B21" s="144" t="s">
        <v>92</v>
      </c>
      <c r="C21" s="258" t="n">
        <v>37.1567</v>
      </c>
      <c r="D21" s="259" t="n">
        <v>24209.8643</v>
      </c>
      <c r="E21" s="103" t="n">
        <v>14306</v>
      </c>
      <c r="F21" s="260" t="n">
        <v>20876.6761</v>
      </c>
      <c r="G21" s="103" t="n">
        <v>36624</v>
      </c>
      <c r="H21" s="261" t="n">
        <v>8.4545</v>
      </c>
      <c r="I21" s="262" t="n">
        <v>0.145</v>
      </c>
      <c r="J21" s="262" t="n">
        <v>8.6955</v>
      </c>
      <c r="K21" s="262" t="n">
        <v>6.8844</v>
      </c>
      <c r="L21" s="262" t="n">
        <v>0.1788</v>
      </c>
      <c r="M21" s="263" t="n">
        <v>168.2716</v>
      </c>
    </row>
    <row r="22" customFormat="false" ht="12.75" hidden="false" customHeight="false" outlineLevel="0" collapsed="false">
      <c r="A22" s="138" t="s">
        <v>93</v>
      </c>
      <c r="B22" s="126" t="s">
        <v>518</v>
      </c>
      <c r="C22" s="252" t="n">
        <v>255.4236</v>
      </c>
      <c r="D22" s="253" t="n">
        <v>38028.9735</v>
      </c>
      <c r="E22" s="97" t="n">
        <v>16528.6666</v>
      </c>
      <c r="F22" s="254" t="n">
        <v>27479.6666</v>
      </c>
      <c r="G22" s="97" t="n">
        <v>77069.6666</v>
      </c>
      <c r="H22" s="255" t="n">
        <v>23.0636</v>
      </c>
      <c r="I22" s="256" t="n">
        <v>0.0596</v>
      </c>
      <c r="J22" s="256" t="n">
        <v>1.6493</v>
      </c>
      <c r="K22" s="256" t="n">
        <v>6.8007</v>
      </c>
      <c r="L22" s="256" t="n">
        <v>0.0268</v>
      </c>
      <c r="M22" s="257" t="n">
        <v>163.8885</v>
      </c>
    </row>
    <row r="23" customFormat="false" ht="12.75" hidden="false" customHeight="false" outlineLevel="0" collapsed="false">
      <c r="A23" s="143" t="s">
        <v>95</v>
      </c>
      <c r="B23" s="144" t="s">
        <v>96</v>
      </c>
      <c r="C23" s="258" t="n">
        <v>41.3916</v>
      </c>
      <c r="D23" s="259" t="n">
        <v>34657.0238</v>
      </c>
      <c r="E23" s="103" t="n">
        <v>17222</v>
      </c>
      <c r="F23" s="260" t="n">
        <v>24053</v>
      </c>
      <c r="G23" s="103" t="n">
        <v>47408.4715</v>
      </c>
      <c r="H23" s="261" t="n">
        <v>24.8809</v>
      </c>
      <c r="I23" s="262" t="n">
        <v>0.0139</v>
      </c>
      <c r="J23" s="262" t="n">
        <v>1.2855</v>
      </c>
      <c r="K23" s="262" t="n">
        <v>5.9514</v>
      </c>
      <c r="L23" s="262" t="n">
        <v>0</v>
      </c>
      <c r="M23" s="263" t="n">
        <v>162.4283</v>
      </c>
    </row>
    <row r="24" customFormat="false" ht="12.75" hidden="false" customHeight="false" outlineLevel="0" collapsed="false">
      <c r="A24" s="138" t="s">
        <v>97</v>
      </c>
      <c r="B24" s="126" t="s">
        <v>98</v>
      </c>
      <c r="C24" s="252" t="n">
        <v>121.0645</v>
      </c>
      <c r="D24" s="253" t="n">
        <v>37338.9942</v>
      </c>
      <c r="E24" s="97" t="n">
        <v>17182.3333</v>
      </c>
      <c r="F24" s="254" t="n">
        <v>29679.6471</v>
      </c>
      <c r="G24" s="97" t="n">
        <v>68455.6666</v>
      </c>
      <c r="H24" s="255" t="n">
        <v>20.6049</v>
      </c>
      <c r="I24" s="256" t="n">
        <v>0.0115</v>
      </c>
      <c r="J24" s="256" t="n">
        <v>0.9495</v>
      </c>
      <c r="K24" s="256" t="n">
        <v>5.9627</v>
      </c>
      <c r="L24" s="256" t="n">
        <v>0</v>
      </c>
      <c r="M24" s="257" t="n">
        <v>163.5327</v>
      </c>
    </row>
    <row r="25" customFormat="false" ht="12.75" hidden="false" customHeight="false" outlineLevel="0" collapsed="false">
      <c r="A25" s="143" t="s">
        <v>99</v>
      </c>
      <c r="B25" s="144" t="s">
        <v>100</v>
      </c>
      <c r="C25" s="258" t="n">
        <v>14.1096</v>
      </c>
      <c r="D25" s="259" t="n">
        <v>29243.0685</v>
      </c>
      <c r="E25" s="103" t="n">
        <v>16753.6666</v>
      </c>
      <c r="F25" s="260" t="n">
        <v>23058.3333</v>
      </c>
      <c r="G25" s="103" t="n">
        <v>37258.6666</v>
      </c>
      <c r="H25" s="261" t="n">
        <v>24.2952</v>
      </c>
      <c r="I25" s="262" t="n">
        <v>0.1826</v>
      </c>
      <c r="J25" s="262" t="n">
        <v>1.4096</v>
      </c>
      <c r="K25" s="262" t="n">
        <v>5.0108</v>
      </c>
      <c r="L25" s="262" t="n">
        <v>0.3271</v>
      </c>
      <c r="M25" s="263" t="n">
        <v>167.5337</v>
      </c>
    </row>
    <row r="26" customFormat="false" ht="12.75" hidden="false" customHeight="false" outlineLevel="0" collapsed="false">
      <c r="A26" s="138" t="s">
        <v>101</v>
      </c>
      <c r="B26" s="126" t="s">
        <v>102</v>
      </c>
      <c r="C26" s="252" t="n">
        <v>67.4445</v>
      </c>
      <c r="D26" s="253" t="n">
        <v>35408.9065</v>
      </c>
      <c r="E26" s="97" t="n">
        <v>14342</v>
      </c>
      <c r="F26" s="254" t="n">
        <v>24114.3333</v>
      </c>
      <c r="G26" s="97" t="n">
        <v>83582.6666</v>
      </c>
      <c r="H26" s="255" t="n">
        <v>29.6305</v>
      </c>
      <c r="I26" s="256" t="n">
        <v>0.0702</v>
      </c>
      <c r="J26" s="256" t="n">
        <v>1.4074</v>
      </c>
      <c r="K26" s="256" t="n">
        <v>7.2946</v>
      </c>
      <c r="L26" s="256" t="n">
        <v>0.0107</v>
      </c>
      <c r="M26" s="257" t="n">
        <v>162.1925</v>
      </c>
    </row>
    <row r="27" customFormat="false" ht="12.75" hidden="false" customHeight="false" outlineLevel="0" collapsed="false">
      <c r="A27" s="143" t="s">
        <v>103</v>
      </c>
      <c r="B27" s="144" t="s">
        <v>104</v>
      </c>
      <c r="C27" s="258" t="n">
        <v>34.7658</v>
      </c>
      <c r="D27" s="259" t="n">
        <v>37229.9597</v>
      </c>
      <c r="E27" s="103" t="n">
        <v>20795</v>
      </c>
      <c r="F27" s="260" t="n">
        <v>25838</v>
      </c>
      <c r="G27" s="103" t="n">
        <v>69596.3333</v>
      </c>
      <c r="H27" s="261" t="n">
        <v>26.0514</v>
      </c>
      <c r="I27" s="262" t="n">
        <v>0.0939</v>
      </c>
      <c r="J27" s="262" t="n">
        <v>1.762</v>
      </c>
      <c r="K27" s="262" t="n">
        <v>5.2516</v>
      </c>
      <c r="L27" s="262" t="n">
        <v>0.275</v>
      </c>
      <c r="M27" s="263" t="n">
        <v>163.1848</v>
      </c>
    </row>
    <row r="28" customFormat="false" ht="12.75" hidden="false" customHeight="false" outlineLevel="0" collapsed="false">
      <c r="A28" s="138" t="s">
        <v>105</v>
      </c>
      <c r="B28" s="126" t="s">
        <v>106</v>
      </c>
      <c r="C28" s="252" t="n">
        <v>57.351</v>
      </c>
      <c r="D28" s="253" t="n">
        <v>44818.7128</v>
      </c>
      <c r="E28" s="97" t="n">
        <v>17675.4528</v>
      </c>
      <c r="F28" s="254" t="n">
        <v>27829.4825</v>
      </c>
      <c r="G28" s="97" t="n">
        <v>101477</v>
      </c>
      <c r="H28" s="255" t="n">
        <v>34.596</v>
      </c>
      <c r="I28" s="256" t="n">
        <v>0.0348</v>
      </c>
      <c r="J28" s="256" t="n">
        <v>0.9718</v>
      </c>
      <c r="K28" s="256" t="n">
        <v>5.6444</v>
      </c>
      <c r="L28" s="256" t="n">
        <v>0</v>
      </c>
      <c r="M28" s="257" t="n">
        <v>162.7519</v>
      </c>
    </row>
    <row r="29" customFormat="false" ht="12.75" hidden="false" customHeight="false" outlineLevel="0" collapsed="false">
      <c r="A29" s="143" t="s">
        <v>107</v>
      </c>
      <c r="B29" s="144" t="s">
        <v>108</v>
      </c>
      <c r="C29" s="258" t="n">
        <v>129.7915</v>
      </c>
      <c r="D29" s="259" t="n">
        <v>31008.9618</v>
      </c>
      <c r="E29" s="103" t="n">
        <v>16600.3333</v>
      </c>
      <c r="F29" s="260" t="n">
        <v>26821.3333</v>
      </c>
      <c r="G29" s="103" t="n">
        <v>52584</v>
      </c>
      <c r="H29" s="261" t="n">
        <v>21.0571</v>
      </c>
      <c r="I29" s="262" t="n">
        <v>0.0256</v>
      </c>
      <c r="J29" s="262" t="n">
        <v>0.6416</v>
      </c>
      <c r="K29" s="262" t="n">
        <v>6.0323</v>
      </c>
      <c r="L29" s="262" t="n">
        <v>0.0125</v>
      </c>
      <c r="M29" s="263" t="n">
        <v>161.9185</v>
      </c>
    </row>
    <row r="30" customFormat="false" ht="12.75" hidden="false" customHeight="false" outlineLevel="0" collapsed="false">
      <c r="A30" s="138" t="s">
        <v>109</v>
      </c>
      <c r="B30" s="126" t="s">
        <v>110</v>
      </c>
      <c r="C30" s="252" t="n">
        <v>26.0817</v>
      </c>
      <c r="D30" s="253" t="n">
        <v>22589.964</v>
      </c>
      <c r="E30" s="97" t="n">
        <v>11700</v>
      </c>
      <c r="F30" s="254" t="n">
        <v>23372.3333</v>
      </c>
      <c r="G30" s="97" t="n">
        <v>31572</v>
      </c>
      <c r="H30" s="255" t="n">
        <v>10.2229</v>
      </c>
      <c r="I30" s="256" t="n">
        <v>0</v>
      </c>
      <c r="J30" s="256" t="n">
        <v>0.9024</v>
      </c>
      <c r="K30" s="256" t="n">
        <v>5.5115</v>
      </c>
      <c r="L30" s="256" t="n">
        <v>0.396</v>
      </c>
      <c r="M30" s="257" t="n">
        <v>170.0362</v>
      </c>
    </row>
    <row r="31" customFormat="false" ht="12.75" hidden="false" customHeight="false" outlineLevel="0" collapsed="false">
      <c r="A31" s="143" t="s">
        <v>111</v>
      </c>
      <c r="B31" s="144" t="s">
        <v>112</v>
      </c>
      <c r="C31" s="258" t="n">
        <v>50.1097</v>
      </c>
      <c r="D31" s="259" t="n">
        <v>37312.177</v>
      </c>
      <c r="E31" s="103" t="n">
        <v>13443.6666</v>
      </c>
      <c r="F31" s="260" t="n">
        <v>32815</v>
      </c>
      <c r="G31" s="103" t="n">
        <v>70868</v>
      </c>
      <c r="H31" s="261" t="n">
        <v>29.9611</v>
      </c>
      <c r="I31" s="262" t="n">
        <v>0.1374</v>
      </c>
      <c r="J31" s="262" t="n">
        <v>0.2262</v>
      </c>
      <c r="K31" s="262" t="n">
        <v>5.2439</v>
      </c>
      <c r="L31" s="262" t="n">
        <v>0.2656</v>
      </c>
      <c r="M31" s="263" t="n">
        <v>164.9198</v>
      </c>
    </row>
    <row r="32" customFormat="false" ht="12.75" hidden="false" customHeight="false" outlineLevel="0" collapsed="false">
      <c r="A32" s="138" t="s">
        <v>115</v>
      </c>
      <c r="B32" s="126" t="s">
        <v>116</v>
      </c>
      <c r="C32" s="252" t="n">
        <v>86.6095</v>
      </c>
      <c r="D32" s="253" t="n">
        <v>17512.4014</v>
      </c>
      <c r="E32" s="97" t="n">
        <v>9884.6666</v>
      </c>
      <c r="F32" s="254" t="n">
        <v>15568.3333</v>
      </c>
      <c r="G32" s="97" t="n">
        <v>26499.6666</v>
      </c>
      <c r="H32" s="255" t="n">
        <v>21.8438</v>
      </c>
      <c r="I32" s="256" t="n">
        <v>0.1054</v>
      </c>
      <c r="J32" s="256" t="n">
        <v>2.9961</v>
      </c>
      <c r="K32" s="256" t="n">
        <v>11.1357</v>
      </c>
      <c r="L32" s="256" t="n">
        <v>0</v>
      </c>
      <c r="M32" s="257" t="n">
        <v>169.6927</v>
      </c>
    </row>
    <row r="33" customFormat="false" ht="12.75" hidden="false" customHeight="false" outlineLevel="0" collapsed="false">
      <c r="A33" s="143" t="s">
        <v>117</v>
      </c>
      <c r="B33" s="144" t="s">
        <v>118</v>
      </c>
      <c r="C33" s="258" t="n">
        <v>211.0133</v>
      </c>
      <c r="D33" s="259" t="n">
        <v>19625.586</v>
      </c>
      <c r="E33" s="103" t="n">
        <v>13333.6666</v>
      </c>
      <c r="F33" s="260" t="n">
        <v>17481</v>
      </c>
      <c r="G33" s="103" t="n">
        <v>25863.3333</v>
      </c>
      <c r="H33" s="261" t="n">
        <v>21.323</v>
      </c>
      <c r="I33" s="262" t="n">
        <v>0.0256</v>
      </c>
      <c r="J33" s="262" t="n">
        <v>2.4447</v>
      </c>
      <c r="K33" s="262" t="n">
        <v>5.4366</v>
      </c>
      <c r="L33" s="262" t="n">
        <v>0.0236</v>
      </c>
      <c r="M33" s="263" t="n">
        <v>157.6291</v>
      </c>
    </row>
    <row r="34" customFormat="false" ht="12.75" hidden="false" customHeight="false" outlineLevel="0" collapsed="false">
      <c r="A34" s="138" t="s">
        <v>119</v>
      </c>
      <c r="B34" s="126" t="s">
        <v>120</v>
      </c>
      <c r="C34" s="252" t="n">
        <v>49.3088</v>
      </c>
      <c r="D34" s="253" t="n">
        <v>29502.2051</v>
      </c>
      <c r="E34" s="97" t="n">
        <v>20381.6666</v>
      </c>
      <c r="F34" s="254" t="n">
        <v>25500</v>
      </c>
      <c r="G34" s="97" t="n">
        <v>33475.6666</v>
      </c>
      <c r="H34" s="255" t="n">
        <v>6.81</v>
      </c>
      <c r="I34" s="256" t="n">
        <v>0</v>
      </c>
      <c r="J34" s="256" t="n">
        <v>5.5833</v>
      </c>
      <c r="K34" s="256" t="n">
        <v>9.3059</v>
      </c>
      <c r="L34" s="256" t="n">
        <v>0</v>
      </c>
      <c r="M34" s="257" t="n">
        <v>167.2512</v>
      </c>
    </row>
    <row r="35" customFormat="false" ht="12.75" hidden="false" customHeight="false" outlineLevel="0" collapsed="false">
      <c r="A35" s="143" t="s">
        <v>121</v>
      </c>
      <c r="B35" s="144" t="s">
        <v>122</v>
      </c>
      <c r="C35" s="258" t="n">
        <v>24.6298</v>
      </c>
      <c r="D35" s="259" t="n">
        <v>17581.7911</v>
      </c>
      <c r="E35" s="103" t="n">
        <v>10782.2222</v>
      </c>
      <c r="F35" s="260" t="n">
        <v>16963.4778</v>
      </c>
      <c r="G35" s="103" t="n">
        <v>26943.9924</v>
      </c>
      <c r="H35" s="261" t="n">
        <v>11.6013</v>
      </c>
      <c r="I35" s="262" t="n">
        <v>0.014</v>
      </c>
      <c r="J35" s="262" t="n">
        <v>0.2002</v>
      </c>
      <c r="K35" s="262" t="n">
        <v>4.2002</v>
      </c>
      <c r="L35" s="262" t="n">
        <v>0</v>
      </c>
      <c r="M35" s="263" t="n">
        <v>163.1618</v>
      </c>
    </row>
    <row r="36" customFormat="false" ht="12.75" hidden="false" customHeight="false" outlineLevel="0" collapsed="false">
      <c r="A36" s="138" t="s">
        <v>123</v>
      </c>
      <c r="B36" s="126" t="s">
        <v>124</v>
      </c>
      <c r="C36" s="252" t="n">
        <v>22.6251</v>
      </c>
      <c r="D36" s="253" t="n">
        <v>20594.2662</v>
      </c>
      <c r="E36" s="97" t="n">
        <v>14901.6666</v>
      </c>
      <c r="F36" s="254" t="n">
        <v>20384</v>
      </c>
      <c r="G36" s="97" t="n">
        <v>27002.832</v>
      </c>
      <c r="H36" s="255" t="n">
        <v>12.8355</v>
      </c>
      <c r="I36" s="256" t="n">
        <v>0.0258</v>
      </c>
      <c r="J36" s="256" t="n">
        <v>1.0076</v>
      </c>
      <c r="K36" s="256" t="n">
        <v>6.7237</v>
      </c>
      <c r="L36" s="256" t="n">
        <v>0</v>
      </c>
      <c r="M36" s="257" t="n">
        <v>162.6976</v>
      </c>
    </row>
    <row r="37" customFormat="false" ht="12.75" hidden="false" customHeight="false" outlineLevel="0" collapsed="false">
      <c r="A37" s="143" t="s">
        <v>125</v>
      </c>
      <c r="B37" s="144" t="s">
        <v>126</v>
      </c>
      <c r="C37" s="258" t="n">
        <v>48.685</v>
      </c>
      <c r="D37" s="259" t="n">
        <v>28126.4797</v>
      </c>
      <c r="E37" s="103" t="n">
        <v>14830.0461</v>
      </c>
      <c r="F37" s="260" t="n">
        <v>23786.6666</v>
      </c>
      <c r="G37" s="103" t="n">
        <v>46962.3333</v>
      </c>
      <c r="H37" s="261" t="n">
        <v>15.7477</v>
      </c>
      <c r="I37" s="262" t="n">
        <v>0.111</v>
      </c>
      <c r="J37" s="262" t="n">
        <v>3.578</v>
      </c>
      <c r="K37" s="262" t="n">
        <v>6.1679</v>
      </c>
      <c r="L37" s="262" t="n">
        <v>0.746</v>
      </c>
      <c r="M37" s="263" t="n">
        <v>165.7509</v>
      </c>
    </row>
    <row r="38" customFormat="false" ht="12.75" hidden="false" customHeight="false" outlineLevel="0" collapsed="false">
      <c r="A38" s="138" t="s">
        <v>127</v>
      </c>
      <c r="B38" s="126" t="s">
        <v>128</v>
      </c>
      <c r="C38" s="252" t="n">
        <v>99.8393</v>
      </c>
      <c r="D38" s="253" t="n">
        <v>19984.7888</v>
      </c>
      <c r="E38" s="97" t="n">
        <v>13835.6666</v>
      </c>
      <c r="F38" s="254" t="n">
        <v>17860.3333</v>
      </c>
      <c r="G38" s="97" t="n">
        <v>28943</v>
      </c>
      <c r="H38" s="255" t="n">
        <v>9.4617</v>
      </c>
      <c r="I38" s="256" t="n">
        <v>0.3425</v>
      </c>
      <c r="J38" s="256" t="n">
        <v>1.1121</v>
      </c>
      <c r="K38" s="256" t="n">
        <v>6.6781</v>
      </c>
      <c r="L38" s="256" t="n">
        <v>0.6531</v>
      </c>
      <c r="M38" s="257" t="n">
        <v>164.5209</v>
      </c>
    </row>
    <row r="39" customFormat="false" ht="12.75" hidden="false" customHeight="false" outlineLevel="0" collapsed="false">
      <c r="A39" s="143" t="s">
        <v>129</v>
      </c>
      <c r="B39" s="144" t="s">
        <v>130</v>
      </c>
      <c r="C39" s="258" t="n">
        <v>60.0944</v>
      </c>
      <c r="D39" s="259" t="n">
        <v>18703.1126</v>
      </c>
      <c r="E39" s="103" t="n">
        <v>12631.3333</v>
      </c>
      <c r="F39" s="260" t="n">
        <v>19078.6666</v>
      </c>
      <c r="G39" s="103" t="n">
        <v>23534.0058</v>
      </c>
      <c r="H39" s="261" t="n">
        <v>15.5196</v>
      </c>
      <c r="I39" s="262" t="n">
        <v>0</v>
      </c>
      <c r="J39" s="262" t="n">
        <v>4.185</v>
      </c>
      <c r="K39" s="262" t="n">
        <v>4.7616</v>
      </c>
      <c r="L39" s="262" t="n">
        <v>0.6824</v>
      </c>
      <c r="M39" s="263" t="n">
        <v>162.963</v>
      </c>
    </row>
    <row r="40" customFormat="false" ht="12.75" hidden="false" customHeight="false" outlineLevel="0" collapsed="false">
      <c r="A40" s="138" t="s">
        <v>131</v>
      </c>
      <c r="B40" s="126" t="s">
        <v>132</v>
      </c>
      <c r="C40" s="252" t="n">
        <v>38.7659</v>
      </c>
      <c r="D40" s="253" t="n">
        <v>24103.8386</v>
      </c>
      <c r="E40" s="97" t="n">
        <v>19016.6666</v>
      </c>
      <c r="F40" s="254" t="n">
        <v>21645.3333</v>
      </c>
      <c r="G40" s="97" t="n">
        <v>31852</v>
      </c>
      <c r="H40" s="255" t="n">
        <v>13.9315</v>
      </c>
      <c r="I40" s="256" t="n">
        <v>0.1048</v>
      </c>
      <c r="J40" s="256" t="n">
        <v>1.0068</v>
      </c>
      <c r="K40" s="256" t="n">
        <v>6.0369</v>
      </c>
      <c r="L40" s="256" t="n">
        <v>1.3953</v>
      </c>
      <c r="M40" s="257" t="n">
        <v>163.3953</v>
      </c>
    </row>
    <row r="41" customFormat="false" ht="12.75" hidden="false" customHeight="false" outlineLevel="0" collapsed="false">
      <c r="A41" s="143" t="s">
        <v>133</v>
      </c>
      <c r="B41" s="144" t="s">
        <v>134</v>
      </c>
      <c r="C41" s="258" t="n">
        <v>57.2502</v>
      </c>
      <c r="D41" s="259" t="n">
        <v>24909.6888</v>
      </c>
      <c r="E41" s="103" t="n">
        <v>18076.6666</v>
      </c>
      <c r="F41" s="260" t="n">
        <v>23487</v>
      </c>
      <c r="G41" s="103" t="n">
        <v>33444</v>
      </c>
      <c r="H41" s="261" t="n">
        <v>19.4692</v>
      </c>
      <c r="I41" s="262" t="n">
        <v>0.6856</v>
      </c>
      <c r="J41" s="262" t="n">
        <v>1.7243</v>
      </c>
      <c r="K41" s="262" t="n">
        <v>7.1476</v>
      </c>
      <c r="L41" s="262" t="n">
        <v>1.3951</v>
      </c>
      <c r="M41" s="263" t="n">
        <v>164.161</v>
      </c>
    </row>
    <row r="42" customFormat="false" ht="12.75" hidden="false" customHeight="false" outlineLevel="0" collapsed="false">
      <c r="A42" s="138" t="s">
        <v>135</v>
      </c>
      <c r="B42" s="126" t="s">
        <v>136</v>
      </c>
      <c r="C42" s="252" t="n">
        <v>137.3659</v>
      </c>
      <c r="D42" s="253" t="n">
        <v>25177.9032</v>
      </c>
      <c r="E42" s="97" t="n">
        <v>16107.8254</v>
      </c>
      <c r="F42" s="254" t="n">
        <v>23003</v>
      </c>
      <c r="G42" s="97" t="n">
        <v>36824.6666</v>
      </c>
      <c r="H42" s="255" t="n">
        <v>17.5935</v>
      </c>
      <c r="I42" s="256" t="n">
        <v>0.6452</v>
      </c>
      <c r="J42" s="256" t="n">
        <v>1.6808</v>
      </c>
      <c r="K42" s="256" t="n">
        <v>7.0406</v>
      </c>
      <c r="L42" s="256" t="n">
        <v>0</v>
      </c>
      <c r="M42" s="257" t="n">
        <v>163.8957</v>
      </c>
    </row>
    <row r="43" customFormat="false" ht="12.75" hidden="false" customHeight="false" outlineLevel="0" collapsed="false">
      <c r="A43" s="143" t="s">
        <v>137</v>
      </c>
      <c r="B43" s="144" t="s">
        <v>138</v>
      </c>
      <c r="C43" s="258" t="n">
        <v>12.5939</v>
      </c>
      <c r="D43" s="259" t="n">
        <v>31305.1027</v>
      </c>
      <c r="E43" s="103" t="n">
        <v>10471</v>
      </c>
      <c r="F43" s="260" t="n">
        <v>34901.3333</v>
      </c>
      <c r="G43" s="103" t="n">
        <v>44813.6666</v>
      </c>
      <c r="H43" s="261" t="n">
        <v>14.1758</v>
      </c>
      <c r="I43" s="262" t="n">
        <v>0.283</v>
      </c>
      <c r="J43" s="262" t="n">
        <v>0.3003</v>
      </c>
      <c r="K43" s="262" t="n">
        <v>4.373</v>
      </c>
      <c r="L43" s="262" t="n">
        <v>0</v>
      </c>
      <c r="M43" s="263" t="n">
        <v>165.9666</v>
      </c>
    </row>
    <row r="44" customFormat="false" ht="12.75" hidden="false" customHeight="false" outlineLevel="0" collapsed="false">
      <c r="A44" s="138" t="s">
        <v>139</v>
      </c>
      <c r="B44" s="126" t="s">
        <v>140</v>
      </c>
      <c r="C44" s="252" t="n">
        <v>31.9379</v>
      </c>
      <c r="D44" s="253" t="n">
        <v>28207.8241</v>
      </c>
      <c r="E44" s="97" t="n">
        <v>17330.3333</v>
      </c>
      <c r="F44" s="254" t="n">
        <v>27292.3333</v>
      </c>
      <c r="G44" s="97" t="n">
        <v>43322.3333</v>
      </c>
      <c r="H44" s="255" t="n">
        <v>13.0387</v>
      </c>
      <c r="I44" s="256" t="n">
        <v>0.011</v>
      </c>
      <c r="J44" s="256" t="n">
        <v>0.9545</v>
      </c>
      <c r="K44" s="256" t="n">
        <v>6.4419</v>
      </c>
      <c r="L44" s="256" t="n">
        <v>0.0031</v>
      </c>
      <c r="M44" s="257" t="n">
        <v>160.7829</v>
      </c>
    </row>
    <row r="45" customFormat="false" ht="12.75" hidden="false" customHeight="false" outlineLevel="0" collapsed="false">
      <c r="A45" s="143" t="s">
        <v>141</v>
      </c>
      <c r="B45" s="144" t="s">
        <v>142</v>
      </c>
      <c r="C45" s="258" t="n">
        <v>93.0675</v>
      </c>
      <c r="D45" s="259" t="n">
        <v>14726.6697</v>
      </c>
      <c r="E45" s="103" t="n">
        <v>9503.6273</v>
      </c>
      <c r="F45" s="260" t="n">
        <v>13216.6666</v>
      </c>
      <c r="G45" s="103" t="n">
        <v>19766.0818</v>
      </c>
      <c r="H45" s="261" t="n">
        <v>3.7577</v>
      </c>
      <c r="I45" s="262" t="n">
        <v>0.2903</v>
      </c>
      <c r="J45" s="262" t="n">
        <v>2.017</v>
      </c>
      <c r="K45" s="262" t="n">
        <v>6.743</v>
      </c>
      <c r="L45" s="262" t="n">
        <v>0.034</v>
      </c>
      <c r="M45" s="263" t="n">
        <v>169.4906</v>
      </c>
    </row>
    <row r="46" customFormat="false" ht="12.75" hidden="false" customHeight="false" outlineLevel="0" collapsed="false">
      <c r="A46" s="138" t="s">
        <v>143</v>
      </c>
      <c r="B46" s="126" t="s">
        <v>144</v>
      </c>
      <c r="C46" s="252" t="n">
        <v>16.2504</v>
      </c>
      <c r="D46" s="253" t="n">
        <v>17346.3422</v>
      </c>
      <c r="E46" s="97" t="n">
        <v>11930</v>
      </c>
      <c r="F46" s="254" t="n">
        <v>15640.1634</v>
      </c>
      <c r="G46" s="97" t="n">
        <v>25786.9597</v>
      </c>
      <c r="H46" s="255" t="n">
        <v>9.9807</v>
      </c>
      <c r="I46" s="256" t="n">
        <v>0.415</v>
      </c>
      <c r="J46" s="256" t="n">
        <v>0.8483</v>
      </c>
      <c r="K46" s="256" t="n">
        <v>4.5484</v>
      </c>
      <c r="L46" s="256" t="n">
        <v>0</v>
      </c>
      <c r="M46" s="257" t="n">
        <v>174.8777</v>
      </c>
    </row>
    <row r="47" customFormat="false" ht="12.75" hidden="false" customHeight="false" outlineLevel="0" collapsed="false">
      <c r="A47" s="143" t="s">
        <v>145</v>
      </c>
      <c r="B47" s="144" t="s">
        <v>146</v>
      </c>
      <c r="C47" s="258" t="n">
        <v>33.1452</v>
      </c>
      <c r="D47" s="259" t="n">
        <v>27251.4773</v>
      </c>
      <c r="E47" s="103" t="n">
        <v>17714.6666</v>
      </c>
      <c r="F47" s="260" t="n">
        <v>23474.6666</v>
      </c>
      <c r="G47" s="103" t="n">
        <v>40353.5866</v>
      </c>
      <c r="H47" s="261" t="n">
        <v>5.8957</v>
      </c>
      <c r="I47" s="262" t="n">
        <v>0.0953</v>
      </c>
      <c r="J47" s="262" t="n">
        <v>18.5069</v>
      </c>
      <c r="K47" s="262" t="n">
        <v>7.6946</v>
      </c>
      <c r="L47" s="262" t="n">
        <v>0</v>
      </c>
      <c r="M47" s="263" t="n">
        <v>168.5865</v>
      </c>
    </row>
    <row r="48" customFormat="false" ht="12.75" hidden="false" customHeight="false" outlineLevel="0" collapsed="false">
      <c r="A48" s="138" t="s">
        <v>147</v>
      </c>
      <c r="B48" s="126" t="s">
        <v>148</v>
      </c>
      <c r="C48" s="252" t="n">
        <v>104.5274</v>
      </c>
      <c r="D48" s="253" t="n">
        <v>22858.6603</v>
      </c>
      <c r="E48" s="97" t="n">
        <v>12793.8677</v>
      </c>
      <c r="F48" s="254" t="n">
        <v>19948.6666</v>
      </c>
      <c r="G48" s="97" t="n">
        <v>32307.3333</v>
      </c>
      <c r="H48" s="255" t="n">
        <v>18.516</v>
      </c>
      <c r="I48" s="256" t="n">
        <v>0.1916</v>
      </c>
      <c r="J48" s="256" t="n">
        <v>1.6347</v>
      </c>
      <c r="K48" s="256" t="n">
        <v>5.3071</v>
      </c>
      <c r="L48" s="256" t="n">
        <v>0</v>
      </c>
      <c r="M48" s="257" t="n">
        <v>164.9456</v>
      </c>
    </row>
    <row r="49" customFormat="false" ht="12.75" hidden="false" customHeight="false" outlineLevel="0" collapsed="false">
      <c r="A49" s="143" t="s">
        <v>149</v>
      </c>
      <c r="B49" s="144" t="s">
        <v>150</v>
      </c>
      <c r="C49" s="258" t="n">
        <v>24.7657</v>
      </c>
      <c r="D49" s="259" t="n">
        <v>20210.9369</v>
      </c>
      <c r="E49" s="103" t="n">
        <v>12923.0222</v>
      </c>
      <c r="F49" s="260" t="n">
        <v>18131.3333</v>
      </c>
      <c r="G49" s="103" t="n">
        <v>33128.3333</v>
      </c>
      <c r="H49" s="261" t="n">
        <v>17.5865</v>
      </c>
      <c r="I49" s="262" t="n">
        <v>0.717</v>
      </c>
      <c r="J49" s="262" t="n">
        <v>1.8802</v>
      </c>
      <c r="K49" s="262" t="n">
        <v>5.8228</v>
      </c>
      <c r="L49" s="262" t="n">
        <v>0</v>
      </c>
      <c r="M49" s="263" t="n">
        <v>162.544</v>
      </c>
    </row>
    <row r="50" customFormat="false" ht="12.75" hidden="false" customHeight="false" outlineLevel="0" collapsed="false">
      <c r="A50" s="138" t="s">
        <v>151</v>
      </c>
      <c r="B50" s="126" t="s">
        <v>152</v>
      </c>
      <c r="C50" s="252" t="n">
        <v>353.2087</v>
      </c>
      <c r="D50" s="253" t="n">
        <v>22587.96</v>
      </c>
      <c r="E50" s="97" t="n">
        <v>14396.866</v>
      </c>
      <c r="F50" s="254" t="n">
        <v>19228.6666</v>
      </c>
      <c r="G50" s="97" t="n">
        <v>36160.6666</v>
      </c>
      <c r="H50" s="255" t="n">
        <v>17.357</v>
      </c>
      <c r="I50" s="256" t="n">
        <v>0.0982</v>
      </c>
      <c r="J50" s="256" t="n">
        <v>1.7005</v>
      </c>
      <c r="K50" s="256" t="n">
        <v>7.3579</v>
      </c>
      <c r="L50" s="256" t="n">
        <v>0.1325</v>
      </c>
      <c r="M50" s="257" t="n">
        <v>166.4419</v>
      </c>
    </row>
    <row r="51" customFormat="false" ht="12.75" hidden="false" customHeight="false" outlineLevel="0" collapsed="false">
      <c r="A51" s="143" t="s">
        <v>153</v>
      </c>
      <c r="B51" s="144" t="s">
        <v>154</v>
      </c>
      <c r="C51" s="258" t="n">
        <v>130.8809</v>
      </c>
      <c r="D51" s="259" t="n">
        <v>22016.6604</v>
      </c>
      <c r="E51" s="103" t="n">
        <v>14025</v>
      </c>
      <c r="F51" s="260" t="n">
        <v>19430.8571</v>
      </c>
      <c r="G51" s="103" t="n">
        <v>32275</v>
      </c>
      <c r="H51" s="261" t="n">
        <v>13.6861</v>
      </c>
      <c r="I51" s="262" t="n">
        <v>0.1488</v>
      </c>
      <c r="J51" s="262" t="n">
        <v>1.0273</v>
      </c>
      <c r="K51" s="262" t="n">
        <v>8.8357</v>
      </c>
      <c r="L51" s="262" t="n">
        <v>0.2882</v>
      </c>
      <c r="M51" s="263" t="n">
        <v>162.2157</v>
      </c>
    </row>
    <row r="52" customFormat="false" ht="12.75" hidden="false" customHeight="false" outlineLevel="0" collapsed="false">
      <c r="A52" s="138" t="s">
        <v>155</v>
      </c>
      <c r="B52" s="126" t="s">
        <v>156</v>
      </c>
      <c r="C52" s="252" t="n">
        <v>25.937</v>
      </c>
      <c r="D52" s="253" t="n">
        <v>27877.0353</v>
      </c>
      <c r="E52" s="97" t="n">
        <v>20992.3333</v>
      </c>
      <c r="F52" s="254" t="n">
        <v>26813</v>
      </c>
      <c r="G52" s="97" t="n">
        <v>38623.6666</v>
      </c>
      <c r="H52" s="255" t="n">
        <v>17.3153</v>
      </c>
      <c r="I52" s="256" t="n">
        <v>0</v>
      </c>
      <c r="J52" s="256" t="n">
        <v>0.1106</v>
      </c>
      <c r="K52" s="256" t="n">
        <v>8.1082</v>
      </c>
      <c r="L52" s="256" t="n">
        <v>0</v>
      </c>
      <c r="M52" s="257" t="n">
        <v>163.9871</v>
      </c>
    </row>
    <row r="53" customFormat="false" ht="12.75" hidden="false" customHeight="false" outlineLevel="0" collapsed="false">
      <c r="A53" s="143" t="s">
        <v>157</v>
      </c>
      <c r="B53" s="144" t="s">
        <v>158</v>
      </c>
      <c r="C53" s="258" t="n">
        <v>16.1253</v>
      </c>
      <c r="D53" s="259" t="n">
        <v>22809.6428</v>
      </c>
      <c r="E53" s="103" t="n">
        <v>13145.0218</v>
      </c>
      <c r="F53" s="260" t="n">
        <v>21082.1503</v>
      </c>
      <c r="G53" s="103" t="n">
        <v>31000</v>
      </c>
      <c r="H53" s="261" t="n">
        <v>19.0187</v>
      </c>
      <c r="I53" s="262" t="n">
        <v>0</v>
      </c>
      <c r="J53" s="262" t="n">
        <v>0</v>
      </c>
      <c r="K53" s="262" t="n">
        <v>7.1336</v>
      </c>
      <c r="L53" s="262" t="n">
        <v>0</v>
      </c>
      <c r="M53" s="263" t="n">
        <v>167.7281</v>
      </c>
    </row>
    <row r="54" customFormat="false" ht="12.75" hidden="false" customHeight="false" outlineLevel="0" collapsed="false">
      <c r="A54" s="138" t="s">
        <v>159</v>
      </c>
      <c r="B54" s="126" t="s">
        <v>160</v>
      </c>
      <c r="C54" s="252" t="n">
        <v>60.5944</v>
      </c>
      <c r="D54" s="253" t="n">
        <v>23410.0015</v>
      </c>
      <c r="E54" s="97" t="n">
        <v>12173.3333</v>
      </c>
      <c r="F54" s="254" t="n">
        <v>20666.0849</v>
      </c>
      <c r="G54" s="97" t="n">
        <v>38851.6469</v>
      </c>
      <c r="H54" s="255" t="n">
        <v>14.8909</v>
      </c>
      <c r="I54" s="256" t="n">
        <v>0.0632</v>
      </c>
      <c r="J54" s="256" t="n">
        <v>1.8777</v>
      </c>
      <c r="K54" s="256" t="n">
        <v>5.6776</v>
      </c>
      <c r="L54" s="256" t="n">
        <v>0</v>
      </c>
      <c r="M54" s="257" t="n">
        <v>162.5997</v>
      </c>
    </row>
    <row r="55" customFormat="false" ht="12.75" hidden="false" customHeight="false" outlineLevel="0" collapsed="false">
      <c r="A55" s="143" t="s">
        <v>161</v>
      </c>
      <c r="B55" s="144" t="s">
        <v>162</v>
      </c>
      <c r="C55" s="258" t="n">
        <v>85.0416</v>
      </c>
      <c r="D55" s="259" t="n">
        <v>20033.266</v>
      </c>
      <c r="E55" s="103" t="n">
        <v>11664.2341</v>
      </c>
      <c r="F55" s="260" t="n">
        <v>15994</v>
      </c>
      <c r="G55" s="103" t="n">
        <v>31701.3333</v>
      </c>
      <c r="H55" s="261" t="n">
        <v>12.8374</v>
      </c>
      <c r="I55" s="262" t="n">
        <v>0.394</v>
      </c>
      <c r="J55" s="262" t="n">
        <v>1.5303</v>
      </c>
      <c r="K55" s="262" t="n">
        <v>5.1601</v>
      </c>
      <c r="L55" s="262" t="n">
        <v>0</v>
      </c>
      <c r="M55" s="263" t="n">
        <v>164.9746</v>
      </c>
    </row>
    <row r="56" customFormat="false" ht="12.75" hidden="false" customHeight="false" outlineLevel="0" collapsed="false">
      <c r="A56" s="138" t="s">
        <v>163</v>
      </c>
      <c r="B56" s="126" t="s">
        <v>164</v>
      </c>
      <c r="C56" s="252" t="n">
        <v>38.4382</v>
      </c>
      <c r="D56" s="253" t="n">
        <v>11201.8079</v>
      </c>
      <c r="E56" s="97" t="n">
        <v>8696.1709</v>
      </c>
      <c r="F56" s="254" t="n">
        <v>10534</v>
      </c>
      <c r="G56" s="97" t="n">
        <v>13377.3333</v>
      </c>
      <c r="H56" s="255" t="n">
        <v>4.7903</v>
      </c>
      <c r="I56" s="256" t="n">
        <v>0.0841</v>
      </c>
      <c r="J56" s="256" t="n">
        <v>1.3084</v>
      </c>
      <c r="K56" s="256" t="n">
        <v>11.0413</v>
      </c>
      <c r="L56" s="256" t="n">
        <v>0</v>
      </c>
      <c r="M56" s="257" t="n">
        <v>162.4209</v>
      </c>
    </row>
    <row r="57" customFormat="false" ht="12.75" hidden="false" customHeight="false" outlineLevel="0" collapsed="false">
      <c r="A57" s="143" t="s">
        <v>165</v>
      </c>
      <c r="B57" s="144" t="s">
        <v>166</v>
      </c>
      <c r="C57" s="258" t="n">
        <v>298.6593</v>
      </c>
      <c r="D57" s="259" t="n">
        <v>19925.5628</v>
      </c>
      <c r="E57" s="103" t="n">
        <v>12900.3333</v>
      </c>
      <c r="F57" s="260" t="n">
        <v>18335</v>
      </c>
      <c r="G57" s="103" t="n">
        <v>28315.3333</v>
      </c>
      <c r="H57" s="261" t="n">
        <v>13.2903</v>
      </c>
      <c r="I57" s="262" t="n">
        <v>1.0568</v>
      </c>
      <c r="J57" s="262" t="n">
        <v>0.6337</v>
      </c>
      <c r="K57" s="262" t="n">
        <v>8.5062</v>
      </c>
      <c r="L57" s="262" t="n">
        <v>0.0964</v>
      </c>
      <c r="M57" s="263" t="n">
        <v>167.4765</v>
      </c>
    </row>
    <row r="58" customFormat="false" ht="12.75" hidden="false" customHeight="false" outlineLevel="0" collapsed="false">
      <c r="A58" s="138" t="s">
        <v>167</v>
      </c>
      <c r="B58" s="126" t="s">
        <v>168</v>
      </c>
      <c r="C58" s="252" t="n">
        <v>470.0359</v>
      </c>
      <c r="D58" s="253" t="n">
        <v>19874.6152</v>
      </c>
      <c r="E58" s="97" t="n">
        <v>14711.6666</v>
      </c>
      <c r="F58" s="254" t="n">
        <v>19513</v>
      </c>
      <c r="G58" s="97" t="n">
        <v>25489.3333</v>
      </c>
      <c r="H58" s="255" t="n">
        <v>15.3987</v>
      </c>
      <c r="I58" s="256" t="n">
        <v>0.4584</v>
      </c>
      <c r="J58" s="256" t="n">
        <v>5.6519</v>
      </c>
      <c r="K58" s="256" t="n">
        <v>5.5285</v>
      </c>
      <c r="L58" s="256" t="n">
        <v>1.6377</v>
      </c>
      <c r="M58" s="257" t="n">
        <v>163.6105</v>
      </c>
    </row>
    <row r="59" customFormat="false" ht="12.75" hidden="false" customHeight="false" outlineLevel="0" collapsed="false">
      <c r="A59" s="143" t="s">
        <v>169</v>
      </c>
      <c r="B59" s="144" t="s">
        <v>170</v>
      </c>
      <c r="C59" s="258" t="n">
        <v>56.8469</v>
      </c>
      <c r="D59" s="259" t="n">
        <v>22324.6708</v>
      </c>
      <c r="E59" s="103" t="n">
        <v>14900</v>
      </c>
      <c r="F59" s="260" t="n">
        <v>23131.6666</v>
      </c>
      <c r="G59" s="103" t="n">
        <v>28979.3333</v>
      </c>
      <c r="H59" s="261" t="n">
        <v>16.9828</v>
      </c>
      <c r="I59" s="262" t="n">
        <v>0.5901</v>
      </c>
      <c r="J59" s="262" t="n">
        <v>0.5915</v>
      </c>
      <c r="K59" s="262" t="n">
        <v>6.91</v>
      </c>
      <c r="L59" s="262" t="n">
        <v>2.7092</v>
      </c>
      <c r="M59" s="263" t="n">
        <v>163.0564</v>
      </c>
    </row>
    <row r="60" customFormat="false" ht="12.75" hidden="false" customHeight="false" outlineLevel="0" collapsed="false">
      <c r="A60" s="138" t="s">
        <v>171</v>
      </c>
      <c r="B60" s="126" t="s">
        <v>172</v>
      </c>
      <c r="C60" s="252" t="n">
        <v>856.8687</v>
      </c>
      <c r="D60" s="253" t="n">
        <v>20872.5786</v>
      </c>
      <c r="E60" s="97" t="n">
        <v>12987</v>
      </c>
      <c r="F60" s="254" t="n">
        <v>19381.6666</v>
      </c>
      <c r="G60" s="97" t="n">
        <v>30367</v>
      </c>
      <c r="H60" s="255" t="n">
        <v>14.7081</v>
      </c>
      <c r="I60" s="256" t="n">
        <v>0.7663</v>
      </c>
      <c r="J60" s="256" t="n">
        <v>4.238</v>
      </c>
      <c r="K60" s="256" t="n">
        <v>7.0935</v>
      </c>
      <c r="L60" s="256" t="n">
        <v>0.1136</v>
      </c>
      <c r="M60" s="257" t="n">
        <v>166.1392</v>
      </c>
    </row>
    <row r="61" customFormat="false" ht="12.75" hidden="false" customHeight="false" outlineLevel="0" collapsed="false">
      <c r="A61" s="143" t="s">
        <v>173</v>
      </c>
      <c r="B61" s="144" t="s">
        <v>174</v>
      </c>
      <c r="C61" s="258" t="n">
        <v>51.6293</v>
      </c>
      <c r="D61" s="259" t="n">
        <v>17614.0486</v>
      </c>
      <c r="E61" s="103" t="n">
        <v>10486.3333</v>
      </c>
      <c r="F61" s="260" t="n">
        <v>15595.3333</v>
      </c>
      <c r="G61" s="103" t="n">
        <v>26436.6666</v>
      </c>
      <c r="H61" s="261" t="n">
        <v>12.2028</v>
      </c>
      <c r="I61" s="262" t="n">
        <v>0.5636</v>
      </c>
      <c r="J61" s="262" t="n">
        <v>0.6937</v>
      </c>
      <c r="K61" s="262" t="n">
        <v>5.4124</v>
      </c>
      <c r="L61" s="262" t="n">
        <v>0.0623</v>
      </c>
      <c r="M61" s="263" t="n">
        <v>166.8463</v>
      </c>
    </row>
    <row r="62" customFormat="false" ht="12.75" hidden="false" customHeight="false" outlineLevel="0" collapsed="false">
      <c r="A62" s="138" t="s">
        <v>175</v>
      </c>
      <c r="B62" s="126" t="s">
        <v>176</v>
      </c>
      <c r="C62" s="252" t="n">
        <v>90.6377</v>
      </c>
      <c r="D62" s="253" t="n">
        <v>16945.616</v>
      </c>
      <c r="E62" s="97" t="n">
        <v>12032</v>
      </c>
      <c r="F62" s="254" t="n">
        <v>16352.6666</v>
      </c>
      <c r="G62" s="97" t="n">
        <v>22802.2857</v>
      </c>
      <c r="H62" s="255" t="n">
        <v>16.637</v>
      </c>
      <c r="I62" s="256" t="n">
        <v>0.0182</v>
      </c>
      <c r="J62" s="256" t="n">
        <v>2.6912</v>
      </c>
      <c r="K62" s="256" t="n">
        <v>5.6095</v>
      </c>
      <c r="L62" s="256" t="n">
        <v>0.1174</v>
      </c>
      <c r="M62" s="257" t="n">
        <v>163.2881</v>
      </c>
    </row>
    <row r="63" customFormat="false" ht="12.75" hidden="false" customHeight="false" outlineLevel="0" collapsed="false">
      <c r="A63" s="143" t="s">
        <v>177</v>
      </c>
      <c r="B63" s="144" t="s">
        <v>178</v>
      </c>
      <c r="C63" s="258" t="n">
        <v>1122.7787</v>
      </c>
      <c r="D63" s="259" t="n">
        <v>17800.4418</v>
      </c>
      <c r="E63" s="103" t="n">
        <v>10332</v>
      </c>
      <c r="F63" s="260" t="n">
        <v>17086</v>
      </c>
      <c r="G63" s="103" t="n">
        <v>25283.3333</v>
      </c>
      <c r="H63" s="261" t="n">
        <v>17.9125</v>
      </c>
      <c r="I63" s="262" t="n">
        <v>0.3625</v>
      </c>
      <c r="J63" s="262" t="n">
        <v>1.4957</v>
      </c>
      <c r="K63" s="262" t="n">
        <v>6.5654</v>
      </c>
      <c r="L63" s="262" t="n">
        <v>0.2521</v>
      </c>
      <c r="M63" s="263" t="n">
        <v>164.552</v>
      </c>
    </row>
    <row r="64" customFormat="false" ht="12.75" hidden="false" customHeight="false" outlineLevel="0" collapsed="false">
      <c r="A64" s="138" t="s">
        <v>179</v>
      </c>
      <c r="B64" s="126" t="s">
        <v>180</v>
      </c>
      <c r="C64" s="252" t="n">
        <v>50.432</v>
      </c>
      <c r="D64" s="253" t="n">
        <v>23868.5821</v>
      </c>
      <c r="E64" s="97" t="n">
        <v>13656.1142</v>
      </c>
      <c r="F64" s="254" t="n">
        <v>23341</v>
      </c>
      <c r="G64" s="97" t="n">
        <v>30542</v>
      </c>
      <c r="H64" s="255" t="n">
        <v>16.6298</v>
      </c>
      <c r="I64" s="256" t="n">
        <v>0.5159</v>
      </c>
      <c r="J64" s="256" t="n">
        <v>2.4669</v>
      </c>
      <c r="K64" s="256" t="n">
        <v>8.4779</v>
      </c>
      <c r="L64" s="256" t="n">
        <v>0.4076</v>
      </c>
      <c r="M64" s="257" t="n">
        <v>168.521</v>
      </c>
    </row>
    <row r="65" customFormat="false" ht="12.75" hidden="false" customHeight="false" outlineLevel="0" collapsed="false">
      <c r="A65" s="143" t="s">
        <v>181</v>
      </c>
      <c r="B65" s="144" t="s">
        <v>182</v>
      </c>
      <c r="C65" s="258" t="n">
        <v>106.7956</v>
      </c>
      <c r="D65" s="259" t="n">
        <v>18494.6664</v>
      </c>
      <c r="E65" s="103" t="n">
        <v>10904.3333</v>
      </c>
      <c r="F65" s="260" t="n">
        <v>16737.3394</v>
      </c>
      <c r="G65" s="103" t="n">
        <v>26391.3333</v>
      </c>
      <c r="H65" s="261" t="n">
        <v>13.3966</v>
      </c>
      <c r="I65" s="262" t="n">
        <v>0.8109</v>
      </c>
      <c r="J65" s="262" t="n">
        <v>3.5049</v>
      </c>
      <c r="K65" s="262" t="n">
        <v>6.8743</v>
      </c>
      <c r="L65" s="262" t="n">
        <v>0.9662</v>
      </c>
      <c r="M65" s="263" t="n">
        <v>168.0973</v>
      </c>
    </row>
    <row r="66" customFormat="false" ht="12.75" hidden="false" customHeight="false" outlineLevel="0" collapsed="false">
      <c r="A66" s="138" t="s">
        <v>183</v>
      </c>
      <c r="B66" s="126" t="s">
        <v>184</v>
      </c>
      <c r="C66" s="252" t="n">
        <v>23.9347</v>
      </c>
      <c r="D66" s="253" t="n">
        <v>19802.56</v>
      </c>
      <c r="E66" s="97" t="n">
        <v>11703.3333</v>
      </c>
      <c r="F66" s="254" t="n">
        <v>18380.6666</v>
      </c>
      <c r="G66" s="97" t="n">
        <v>27949</v>
      </c>
      <c r="H66" s="255" t="n">
        <v>15.8691</v>
      </c>
      <c r="I66" s="256" t="n">
        <v>0.0497</v>
      </c>
      <c r="J66" s="256" t="n">
        <v>0.1432</v>
      </c>
      <c r="K66" s="256" t="n">
        <v>6.3854</v>
      </c>
      <c r="L66" s="256" t="n">
        <v>0</v>
      </c>
      <c r="M66" s="257" t="n">
        <v>167.4695</v>
      </c>
    </row>
    <row r="67" customFormat="false" ht="12.75" hidden="false" customHeight="false" outlineLevel="0" collapsed="false">
      <c r="A67" s="143" t="s">
        <v>187</v>
      </c>
      <c r="B67" s="144" t="s">
        <v>188</v>
      </c>
      <c r="C67" s="258" t="n">
        <v>12.9066</v>
      </c>
      <c r="D67" s="259" t="n">
        <v>17148.4356</v>
      </c>
      <c r="E67" s="103" t="n">
        <v>12677.6666</v>
      </c>
      <c r="F67" s="260" t="n">
        <v>16896</v>
      </c>
      <c r="G67" s="103" t="n">
        <v>25089.3503</v>
      </c>
      <c r="H67" s="261" t="n">
        <v>6.0972</v>
      </c>
      <c r="I67" s="262" t="n">
        <v>0.7647</v>
      </c>
      <c r="J67" s="262" t="n">
        <v>4.1442</v>
      </c>
      <c r="K67" s="262" t="n">
        <v>4.5181</v>
      </c>
      <c r="L67" s="262" t="n">
        <v>4.9946</v>
      </c>
      <c r="M67" s="263" t="n">
        <v>169.3216</v>
      </c>
    </row>
    <row r="68" customFormat="false" ht="12.75" hidden="false" customHeight="false" outlineLevel="0" collapsed="false">
      <c r="A68" s="138" t="s">
        <v>189</v>
      </c>
      <c r="B68" s="126" t="s">
        <v>190</v>
      </c>
      <c r="C68" s="252" t="n">
        <v>158.033</v>
      </c>
      <c r="D68" s="253" t="n">
        <v>18308.792</v>
      </c>
      <c r="E68" s="97" t="n">
        <v>11021.6666</v>
      </c>
      <c r="F68" s="254" t="n">
        <v>17286.0952</v>
      </c>
      <c r="G68" s="97" t="n">
        <v>23700.6666</v>
      </c>
      <c r="H68" s="255" t="n">
        <v>16.1843</v>
      </c>
      <c r="I68" s="256" t="n">
        <v>0.4988</v>
      </c>
      <c r="J68" s="256" t="n">
        <v>3.1061</v>
      </c>
      <c r="K68" s="256" t="n">
        <v>7.4436</v>
      </c>
      <c r="L68" s="256" t="n">
        <v>0.1324</v>
      </c>
      <c r="M68" s="257" t="n">
        <v>164.2232</v>
      </c>
    </row>
    <row r="69" customFormat="false" ht="12.75" hidden="false" customHeight="false" outlineLevel="0" collapsed="false">
      <c r="A69" s="143" t="s">
        <v>191</v>
      </c>
      <c r="B69" s="144" t="s">
        <v>192</v>
      </c>
      <c r="C69" s="258" t="n">
        <v>550.1772</v>
      </c>
      <c r="D69" s="259" t="n">
        <v>20210.6357</v>
      </c>
      <c r="E69" s="103" t="n">
        <v>16680.888</v>
      </c>
      <c r="F69" s="260" t="n">
        <v>20176.1741</v>
      </c>
      <c r="G69" s="103" t="n">
        <v>23616</v>
      </c>
      <c r="H69" s="261" t="n">
        <v>11.176</v>
      </c>
      <c r="I69" s="262" t="n">
        <v>2.4194</v>
      </c>
      <c r="J69" s="262" t="n">
        <v>13.4137</v>
      </c>
      <c r="K69" s="262" t="n">
        <v>7.2959</v>
      </c>
      <c r="L69" s="262" t="n">
        <v>1.098</v>
      </c>
      <c r="M69" s="263" t="n">
        <v>171.5509</v>
      </c>
    </row>
    <row r="70" customFormat="false" ht="12.75" hidden="false" customHeight="false" outlineLevel="0" collapsed="false">
      <c r="A70" s="138" t="s">
        <v>193</v>
      </c>
      <c r="B70" s="126" t="s">
        <v>194</v>
      </c>
      <c r="C70" s="252" t="n">
        <v>33.256</v>
      </c>
      <c r="D70" s="253" t="n">
        <v>13941.1334</v>
      </c>
      <c r="E70" s="97" t="n">
        <v>10220</v>
      </c>
      <c r="F70" s="254" t="n">
        <v>12259</v>
      </c>
      <c r="G70" s="97" t="n">
        <v>21127</v>
      </c>
      <c r="H70" s="255" t="n">
        <v>8.3597</v>
      </c>
      <c r="I70" s="256" t="n">
        <v>0.0417</v>
      </c>
      <c r="J70" s="256" t="n">
        <v>5.0065</v>
      </c>
      <c r="K70" s="256" t="n">
        <v>7.1035</v>
      </c>
      <c r="L70" s="256" t="n">
        <v>0</v>
      </c>
      <c r="M70" s="257" t="n">
        <v>168.9795</v>
      </c>
    </row>
    <row r="71" customFormat="false" ht="12.75" hidden="false" customHeight="false" outlineLevel="0" collapsed="false">
      <c r="A71" s="143" t="s">
        <v>195</v>
      </c>
      <c r="B71" s="144" t="s">
        <v>196</v>
      </c>
      <c r="C71" s="258" t="n">
        <v>525.6684</v>
      </c>
      <c r="D71" s="259" t="n">
        <v>16940.9948</v>
      </c>
      <c r="E71" s="103" t="n">
        <v>11836.9281</v>
      </c>
      <c r="F71" s="260" t="n">
        <v>16203.6666</v>
      </c>
      <c r="G71" s="103" t="n">
        <v>22440.3333</v>
      </c>
      <c r="H71" s="261" t="n">
        <v>13.8338</v>
      </c>
      <c r="I71" s="262" t="n">
        <v>0.0663</v>
      </c>
      <c r="J71" s="262" t="n">
        <v>3.3915</v>
      </c>
      <c r="K71" s="262" t="n">
        <v>6.5506</v>
      </c>
      <c r="L71" s="262" t="n">
        <v>0.1122</v>
      </c>
      <c r="M71" s="263" t="n">
        <v>167.1837</v>
      </c>
    </row>
    <row r="72" customFormat="false" ht="12.75" hidden="false" customHeight="false" outlineLevel="0" collapsed="false">
      <c r="A72" s="138" t="s">
        <v>197</v>
      </c>
      <c r="B72" s="126" t="s">
        <v>198</v>
      </c>
      <c r="C72" s="252" t="n">
        <v>45.9693</v>
      </c>
      <c r="D72" s="253" t="n">
        <v>13568.454</v>
      </c>
      <c r="E72" s="97" t="n">
        <v>10399.9864</v>
      </c>
      <c r="F72" s="254" t="n">
        <v>13358.8603</v>
      </c>
      <c r="G72" s="97" t="n">
        <v>16028.3333</v>
      </c>
      <c r="H72" s="255" t="n">
        <v>1.2654</v>
      </c>
      <c r="I72" s="256" t="n">
        <v>0.054</v>
      </c>
      <c r="J72" s="256" t="n">
        <v>16.4449</v>
      </c>
      <c r="K72" s="256" t="n">
        <v>10.0773</v>
      </c>
      <c r="L72" s="256" t="n">
        <v>0</v>
      </c>
      <c r="M72" s="257" t="n">
        <v>171.4514</v>
      </c>
    </row>
    <row r="73" customFormat="false" ht="12.75" hidden="false" customHeight="false" outlineLevel="0" collapsed="false">
      <c r="A73" s="143" t="s">
        <v>199</v>
      </c>
      <c r="B73" s="144" t="s">
        <v>200</v>
      </c>
      <c r="C73" s="258" t="n">
        <v>52.35</v>
      </c>
      <c r="D73" s="259" t="n">
        <v>13157.1474</v>
      </c>
      <c r="E73" s="103" t="n">
        <v>9717.8477</v>
      </c>
      <c r="F73" s="260" t="n">
        <v>12866.7926</v>
      </c>
      <c r="G73" s="103" t="n">
        <v>15801</v>
      </c>
      <c r="H73" s="261" t="n">
        <v>2.314</v>
      </c>
      <c r="I73" s="262" t="n">
        <v>0.228</v>
      </c>
      <c r="J73" s="262" t="n">
        <v>18.3161</v>
      </c>
      <c r="K73" s="262" t="n">
        <v>9.1151</v>
      </c>
      <c r="L73" s="262" t="n">
        <v>0</v>
      </c>
      <c r="M73" s="263" t="n">
        <v>166.1923</v>
      </c>
    </row>
    <row r="74" customFormat="false" ht="12.75" hidden="false" customHeight="false" outlineLevel="0" collapsed="false">
      <c r="A74" s="138" t="s">
        <v>201</v>
      </c>
      <c r="B74" s="126" t="s">
        <v>202</v>
      </c>
      <c r="C74" s="252" t="n">
        <v>207.1833</v>
      </c>
      <c r="D74" s="253" t="n">
        <v>23250.7446</v>
      </c>
      <c r="E74" s="97" t="n">
        <v>14766.2657</v>
      </c>
      <c r="F74" s="254" t="n">
        <v>19632.6143</v>
      </c>
      <c r="G74" s="97" t="n">
        <v>37253.6666</v>
      </c>
      <c r="H74" s="255" t="n">
        <v>19.2006</v>
      </c>
      <c r="I74" s="256" t="n">
        <v>0.0429</v>
      </c>
      <c r="J74" s="256" t="n">
        <v>0.2044</v>
      </c>
      <c r="K74" s="256" t="n">
        <v>6.676</v>
      </c>
      <c r="L74" s="256" t="n">
        <v>0</v>
      </c>
      <c r="M74" s="257" t="n">
        <v>162.5978</v>
      </c>
    </row>
    <row r="75" customFormat="false" ht="12.75" hidden="false" customHeight="false" outlineLevel="0" collapsed="false">
      <c r="A75" s="143" t="s">
        <v>203</v>
      </c>
      <c r="B75" s="144" t="s">
        <v>204</v>
      </c>
      <c r="C75" s="258" t="n">
        <v>284.0943</v>
      </c>
      <c r="D75" s="259" t="n">
        <v>18075.511</v>
      </c>
      <c r="E75" s="103" t="n">
        <v>11383</v>
      </c>
      <c r="F75" s="260" t="n">
        <v>16859.3916</v>
      </c>
      <c r="G75" s="103" t="n">
        <v>25806.6666</v>
      </c>
      <c r="H75" s="261" t="n">
        <v>17.6194</v>
      </c>
      <c r="I75" s="262" t="n">
        <v>0.2734</v>
      </c>
      <c r="J75" s="262" t="n">
        <v>1.3698</v>
      </c>
      <c r="K75" s="262" t="n">
        <v>7.3592</v>
      </c>
      <c r="L75" s="262" t="n">
        <v>0.0448</v>
      </c>
      <c r="M75" s="263" t="n">
        <v>164.6219</v>
      </c>
    </row>
    <row r="76" customFormat="false" ht="12.75" hidden="false" customHeight="false" outlineLevel="0" collapsed="false">
      <c r="A76" s="138" t="s">
        <v>205</v>
      </c>
      <c r="B76" s="126" t="s">
        <v>206</v>
      </c>
      <c r="C76" s="252" t="n">
        <v>25.1096</v>
      </c>
      <c r="D76" s="253" t="n">
        <v>20974.5542</v>
      </c>
      <c r="E76" s="97" t="n">
        <v>13134.6666</v>
      </c>
      <c r="F76" s="254" t="n">
        <v>18922</v>
      </c>
      <c r="G76" s="97" t="n">
        <v>31794</v>
      </c>
      <c r="H76" s="255" t="n">
        <v>14.0633</v>
      </c>
      <c r="I76" s="256" t="n">
        <v>0.051</v>
      </c>
      <c r="J76" s="256" t="n">
        <v>1.1958</v>
      </c>
      <c r="K76" s="256" t="n">
        <v>8.4887</v>
      </c>
      <c r="L76" s="256" t="n">
        <v>0</v>
      </c>
      <c r="M76" s="257" t="n">
        <v>167.4857</v>
      </c>
    </row>
    <row r="77" customFormat="false" ht="12.75" hidden="false" customHeight="false" outlineLevel="0" collapsed="false">
      <c r="A77" s="143" t="s">
        <v>207</v>
      </c>
      <c r="B77" s="144" t="s">
        <v>208</v>
      </c>
      <c r="C77" s="258" t="n">
        <v>14.3283</v>
      </c>
      <c r="D77" s="259" t="n">
        <v>16221.9756</v>
      </c>
      <c r="E77" s="103" t="n">
        <v>12436.1957</v>
      </c>
      <c r="F77" s="260" t="n">
        <v>14735.3333</v>
      </c>
      <c r="G77" s="103" t="n">
        <v>19827.7632</v>
      </c>
      <c r="H77" s="261" t="n">
        <v>19.8198</v>
      </c>
      <c r="I77" s="262" t="n">
        <v>0</v>
      </c>
      <c r="J77" s="262" t="n">
        <v>0.6123</v>
      </c>
      <c r="K77" s="262" t="n">
        <v>6.7794</v>
      </c>
      <c r="L77" s="262" t="n">
        <v>0</v>
      </c>
      <c r="M77" s="263" t="n">
        <v>165.7349</v>
      </c>
    </row>
    <row r="78" customFormat="false" ht="12.75" hidden="false" customHeight="false" outlineLevel="0" collapsed="false">
      <c r="A78" s="138" t="s">
        <v>209</v>
      </c>
      <c r="B78" s="126" t="s">
        <v>210</v>
      </c>
      <c r="C78" s="252" t="n">
        <v>323.7738</v>
      </c>
      <c r="D78" s="253" t="n">
        <v>18121.6083</v>
      </c>
      <c r="E78" s="97" t="n">
        <v>11450.5325</v>
      </c>
      <c r="F78" s="254" t="n">
        <v>16544.5998</v>
      </c>
      <c r="G78" s="97" t="n">
        <v>25657.4346</v>
      </c>
      <c r="H78" s="255" t="n">
        <v>20.6002</v>
      </c>
      <c r="I78" s="256" t="n">
        <v>0.0561</v>
      </c>
      <c r="J78" s="256" t="n">
        <v>0.7773</v>
      </c>
      <c r="K78" s="256" t="n">
        <v>5.9186</v>
      </c>
      <c r="L78" s="256" t="n">
        <v>0</v>
      </c>
      <c r="M78" s="257" t="n">
        <v>164.0891</v>
      </c>
    </row>
    <row r="79" customFormat="false" ht="12.75" hidden="false" customHeight="false" outlineLevel="0" collapsed="false">
      <c r="A79" s="143" t="s">
        <v>211</v>
      </c>
      <c r="B79" s="144" t="s">
        <v>212</v>
      </c>
      <c r="C79" s="258" t="n">
        <v>252.4318</v>
      </c>
      <c r="D79" s="259" t="n">
        <v>17758.8983</v>
      </c>
      <c r="E79" s="103" t="n">
        <v>10638.3333</v>
      </c>
      <c r="F79" s="260" t="n">
        <v>16806</v>
      </c>
      <c r="G79" s="103" t="n">
        <v>25177.3333</v>
      </c>
      <c r="H79" s="261" t="n">
        <v>19.5492</v>
      </c>
      <c r="I79" s="262" t="n">
        <v>0.2304</v>
      </c>
      <c r="J79" s="262" t="n">
        <v>1.5411</v>
      </c>
      <c r="K79" s="262" t="n">
        <v>6.4396</v>
      </c>
      <c r="L79" s="262" t="n">
        <v>0.0108</v>
      </c>
      <c r="M79" s="263" t="n">
        <v>164.0679</v>
      </c>
    </row>
    <row r="80" customFormat="false" ht="12.75" hidden="false" customHeight="false" outlineLevel="0" collapsed="false">
      <c r="A80" s="138" t="s">
        <v>213</v>
      </c>
      <c r="B80" s="126" t="s">
        <v>214</v>
      </c>
      <c r="C80" s="252" t="n">
        <v>97.2425</v>
      </c>
      <c r="D80" s="253" t="n">
        <v>15946.0901</v>
      </c>
      <c r="E80" s="97" t="n">
        <v>11032.3333</v>
      </c>
      <c r="F80" s="254" t="n">
        <v>14913</v>
      </c>
      <c r="G80" s="97" t="n">
        <v>21738</v>
      </c>
      <c r="H80" s="255" t="n">
        <v>13.7239</v>
      </c>
      <c r="I80" s="256" t="n">
        <v>0.1874</v>
      </c>
      <c r="J80" s="256" t="n">
        <v>3.0391</v>
      </c>
      <c r="K80" s="256" t="n">
        <v>6.2593</v>
      </c>
      <c r="L80" s="256" t="n">
        <v>0</v>
      </c>
      <c r="M80" s="257" t="n">
        <v>164.4258</v>
      </c>
    </row>
    <row r="81" customFormat="false" ht="12.75" hidden="false" customHeight="false" outlineLevel="0" collapsed="false">
      <c r="A81" s="143" t="s">
        <v>215</v>
      </c>
      <c r="B81" s="144" t="s">
        <v>216</v>
      </c>
      <c r="C81" s="258" t="n">
        <v>1147.5016</v>
      </c>
      <c r="D81" s="259" t="n">
        <v>15518.848</v>
      </c>
      <c r="E81" s="103" t="n">
        <v>10412.6213</v>
      </c>
      <c r="F81" s="260" t="n">
        <v>14633.6666</v>
      </c>
      <c r="G81" s="103" t="n">
        <v>21277</v>
      </c>
      <c r="H81" s="261" t="n">
        <v>13.8069</v>
      </c>
      <c r="I81" s="262" t="n">
        <v>0.2945</v>
      </c>
      <c r="J81" s="262" t="n">
        <v>1.6323</v>
      </c>
      <c r="K81" s="262" t="n">
        <v>5.3282</v>
      </c>
      <c r="L81" s="262" t="n">
        <v>0.0044</v>
      </c>
      <c r="M81" s="263" t="n">
        <v>165.9236</v>
      </c>
    </row>
    <row r="82" customFormat="false" ht="12.75" hidden="false" customHeight="false" outlineLevel="0" collapsed="false">
      <c r="A82" s="138" t="s">
        <v>217</v>
      </c>
      <c r="B82" s="126" t="s">
        <v>218</v>
      </c>
      <c r="C82" s="252" t="n">
        <v>36.1869</v>
      </c>
      <c r="D82" s="253" t="n">
        <v>16524.1657</v>
      </c>
      <c r="E82" s="97" t="n">
        <v>10053.6666</v>
      </c>
      <c r="F82" s="254" t="n">
        <v>16953</v>
      </c>
      <c r="G82" s="97" t="n">
        <v>25282.3333</v>
      </c>
      <c r="H82" s="255" t="n">
        <v>14.9654</v>
      </c>
      <c r="I82" s="256" t="n">
        <v>0.18</v>
      </c>
      <c r="J82" s="256" t="n">
        <v>0.8106</v>
      </c>
      <c r="K82" s="256" t="n">
        <v>5.7628</v>
      </c>
      <c r="L82" s="256" t="n">
        <v>0</v>
      </c>
      <c r="M82" s="257" t="n">
        <v>168.035</v>
      </c>
    </row>
    <row r="83" customFormat="false" ht="12.75" hidden="false" customHeight="false" outlineLevel="0" collapsed="false">
      <c r="A83" s="143" t="s">
        <v>219</v>
      </c>
      <c r="B83" s="144" t="s">
        <v>220</v>
      </c>
      <c r="C83" s="258" t="n">
        <v>61.0475</v>
      </c>
      <c r="D83" s="259" t="n">
        <v>17580.6271</v>
      </c>
      <c r="E83" s="103" t="n">
        <v>10909</v>
      </c>
      <c r="F83" s="260" t="n">
        <v>16245.6666</v>
      </c>
      <c r="G83" s="103" t="n">
        <v>25214</v>
      </c>
      <c r="H83" s="261" t="n">
        <v>19.5886</v>
      </c>
      <c r="I83" s="262" t="n">
        <v>0.2055</v>
      </c>
      <c r="J83" s="262" t="n">
        <v>1.0184</v>
      </c>
      <c r="K83" s="262" t="n">
        <v>5.7905</v>
      </c>
      <c r="L83" s="262" t="n">
        <v>0</v>
      </c>
      <c r="M83" s="263" t="n">
        <v>164.4706</v>
      </c>
    </row>
    <row r="84" customFormat="false" ht="12.75" hidden="false" customHeight="false" outlineLevel="0" collapsed="false">
      <c r="A84" s="138" t="s">
        <v>221</v>
      </c>
      <c r="B84" s="126" t="s">
        <v>222</v>
      </c>
      <c r="C84" s="252" t="n">
        <v>87.9004</v>
      </c>
      <c r="D84" s="253" t="n">
        <v>16668.0697</v>
      </c>
      <c r="E84" s="97" t="n">
        <v>11790</v>
      </c>
      <c r="F84" s="254" t="n">
        <v>16502.5129</v>
      </c>
      <c r="G84" s="97" t="n">
        <v>20307.3398</v>
      </c>
      <c r="H84" s="255" t="n">
        <v>13.7045</v>
      </c>
      <c r="I84" s="256" t="n">
        <v>0.0645</v>
      </c>
      <c r="J84" s="256" t="n">
        <v>1.9736</v>
      </c>
      <c r="K84" s="256" t="n">
        <v>6.5052</v>
      </c>
      <c r="L84" s="256" t="n">
        <v>0</v>
      </c>
      <c r="M84" s="257" t="n">
        <v>163.8958</v>
      </c>
    </row>
    <row r="85" customFormat="false" ht="12.75" hidden="false" customHeight="false" outlineLevel="0" collapsed="false">
      <c r="A85" s="143" t="s">
        <v>223</v>
      </c>
      <c r="B85" s="144" t="s">
        <v>224</v>
      </c>
      <c r="C85" s="258" t="n">
        <v>338.4838</v>
      </c>
      <c r="D85" s="259" t="n">
        <v>15543.4331</v>
      </c>
      <c r="E85" s="103" t="n">
        <v>9999.2759</v>
      </c>
      <c r="F85" s="260" t="n">
        <v>13802.6666</v>
      </c>
      <c r="G85" s="103" t="n">
        <v>23683.5895</v>
      </c>
      <c r="H85" s="261" t="n">
        <v>11.6415</v>
      </c>
      <c r="I85" s="262" t="n">
        <v>0.1658</v>
      </c>
      <c r="J85" s="262" t="n">
        <v>4.7762</v>
      </c>
      <c r="K85" s="262" t="n">
        <v>6.672</v>
      </c>
      <c r="L85" s="262" t="n">
        <v>0.027</v>
      </c>
      <c r="M85" s="263" t="n">
        <v>165.0038</v>
      </c>
    </row>
    <row r="86" customFormat="false" ht="12.75" hidden="false" customHeight="false" outlineLevel="0" collapsed="false">
      <c r="A86" s="138" t="s">
        <v>225</v>
      </c>
      <c r="B86" s="126" t="s">
        <v>226</v>
      </c>
      <c r="C86" s="252" t="n">
        <v>72.2822</v>
      </c>
      <c r="D86" s="253" t="n">
        <v>17465.4663</v>
      </c>
      <c r="E86" s="97" t="n">
        <v>12660.086</v>
      </c>
      <c r="F86" s="254" t="n">
        <v>17517.3783</v>
      </c>
      <c r="G86" s="97" t="n">
        <v>22421</v>
      </c>
      <c r="H86" s="255" t="n">
        <v>19.5773</v>
      </c>
      <c r="I86" s="256" t="n">
        <v>1.122</v>
      </c>
      <c r="J86" s="256" t="n">
        <v>7.1842</v>
      </c>
      <c r="K86" s="256" t="n">
        <v>4.2286</v>
      </c>
      <c r="L86" s="256" t="n">
        <v>0</v>
      </c>
      <c r="M86" s="257" t="n">
        <v>167.6793</v>
      </c>
    </row>
    <row r="87" customFormat="false" ht="12.75" hidden="false" customHeight="false" outlineLevel="0" collapsed="false">
      <c r="A87" s="143" t="s">
        <v>227</v>
      </c>
      <c r="B87" s="144" t="s">
        <v>228</v>
      </c>
      <c r="C87" s="258" t="n">
        <v>27.6723</v>
      </c>
      <c r="D87" s="259" t="n">
        <v>16837.5113</v>
      </c>
      <c r="E87" s="103" t="n">
        <v>11512.3809</v>
      </c>
      <c r="F87" s="260" t="n">
        <v>15548.6666</v>
      </c>
      <c r="G87" s="103" t="n">
        <v>27706.9477</v>
      </c>
      <c r="H87" s="261" t="n">
        <v>3.6272</v>
      </c>
      <c r="I87" s="262" t="n">
        <v>0</v>
      </c>
      <c r="J87" s="262" t="n">
        <v>2.0967</v>
      </c>
      <c r="K87" s="262" t="n">
        <v>6.8528</v>
      </c>
      <c r="L87" s="262" t="n">
        <v>0</v>
      </c>
      <c r="M87" s="263" t="n">
        <v>168.5787</v>
      </c>
    </row>
    <row r="88" customFormat="false" ht="12.75" hidden="false" customHeight="false" outlineLevel="0" collapsed="false">
      <c r="A88" s="138" t="s">
        <v>229</v>
      </c>
      <c r="B88" s="126" t="s">
        <v>230</v>
      </c>
      <c r="C88" s="252" t="n">
        <v>24.7128</v>
      </c>
      <c r="D88" s="253" t="n">
        <v>14287.9128</v>
      </c>
      <c r="E88" s="97" t="n">
        <v>8983.8222</v>
      </c>
      <c r="F88" s="254" t="n">
        <v>12988.5783</v>
      </c>
      <c r="G88" s="97" t="n">
        <v>26005.3333</v>
      </c>
      <c r="H88" s="255" t="n">
        <v>18.4892</v>
      </c>
      <c r="I88" s="256" t="n">
        <v>1.2108</v>
      </c>
      <c r="J88" s="256" t="n">
        <v>0.54</v>
      </c>
      <c r="K88" s="256" t="n">
        <v>5.7868</v>
      </c>
      <c r="L88" s="256" t="n">
        <v>0</v>
      </c>
      <c r="M88" s="257" t="n">
        <v>163.3566</v>
      </c>
    </row>
    <row r="89" customFormat="false" ht="12.75" hidden="false" customHeight="false" outlineLevel="0" collapsed="false">
      <c r="A89" s="143" t="s">
        <v>231</v>
      </c>
      <c r="B89" s="144" t="s">
        <v>232</v>
      </c>
      <c r="C89" s="258" t="n">
        <v>32.7204</v>
      </c>
      <c r="D89" s="259" t="n">
        <v>11490.9149</v>
      </c>
      <c r="E89" s="103" t="n">
        <v>8752.6666</v>
      </c>
      <c r="F89" s="260" t="n">
        <v>10642.7273</v>
      </c>
      <c r="G89" s="103" t="n">
        <v>16699.0222</v>
      </c>
      <c r="H89" s="261" t="n">
        <v>9.8875</v>
      </c>
      <c r="I89" s="262" t="n">
        <v>0.2985</v>
      </c>
      <c r="J89" s="262" t="n">
        <v>1.5561</v>
      </c>
      <c r="K89" s="262" t="n">
        <v>5.2976</v>
      </c>
      <c r="L89" s="262" t="n">
        <v>0</v>
      </c>
      <c r="M89" s="263" t="n">
        <v>164.1799</v>
      </c>
    </row>
    <row r="90" customFormat="false" ht="12.75" hidden="false" customHeight="false" outlineLevel="0" collapsed="false">
      <c r="A90" s="138" t="s">
        <v>233</v>
      </c>
      <c r="B90" s="126" t="s">
        <v>234</v>
      </c>
      <c r="C90" s="252" t="n">
        <v>51.967</v>
      </c>
      <c r="D90" s="253" t="n">
        <v>12455.8662</v>
      </c>
      <c r="E90" s="97" t="n">
        <v>7770</v>
      </c>
      <c r="F90" s="254" t="n">
        <v>12334</v>
      </c>
      <c r="G90" s="97" t="n">
        <v>18815</v>
      </c>
      <c r="H90" s="255" t="n">
        <v>6.0584</v>
      </c>
      <c r="I90" s="256" t="n">
        <v>0.5538</v>
      </c>
      <c r="J90" s="256" t="n">
        <v>5.1197</v>
      </c>
      <c r="K90" s="256" t="n">
        <v>7.2161</v>
      </c>
      <c r="L90" s="256" t="n">
        <v>0</v>
      </c>
      <c r="M90" s="257" t="n">
        <v>167.0427</v>
      </c>
    </row>
    <row r="91" customFormat="false" ht="12.75" hidden="false" customHeight="false" outlineLevel="0" collapsed="false">
      <c r="A91" s="143" t="s">
        <v>235</v>
      </c>
      <c r="B91" s="144" t="s">
        <v>236</v>
      </c>
      <c r="C91" s="258" t="n">
        <v>241.2099</v>
      </c>
      <c r="D91" s="259" t="n">
        <v>13593.6819</v>
      </c>
      <c r="E91" s="103" t="n">
        <v>9647.6666</v>
      </c>
      <c r="F91" s="260" t="n">
        <v>13168</v>
      </c>
      <c r="G91" s="103" t="n">
        <v>18029</v>
      </c>
      <c r="H91" s="261" t="n">
        <v>12.0228</v>
      </c>
      <c r="I91" s="262" t="n">
        <v>0.0997</v>
      </c>
      <c r="J91" s="262" t="n">
        <v>0.8249</v>
      </c>
      <c r="K91" s="262" t="n">
        <v>6.3616</v>
      </c>
      <c r="L91" s="262" t="n">
        <v>0.004</v>
      </c>
      <c r="M91" s="263" t="n">
        <v>165.4174</v>
      </c>
    </row>
    <row r="92" customFormat="false" ht="12.75" hidden="false" customHeight="false" outlineLevel="0" collapsed="false">
      <c r="A92" s="138" t="s">
        <v>237</v>
      </c>
      <c r="B92" s="126" t="s">
        <v>238</v>
      </c>
      <c r="C92" s="252" t="n">
        <v>128.8923</v>
      </c>
      <c r="D92" s="253" t="n">
        <v>11924.0249</v>
      </c>
      <c r="E92" s="97" t="n">
        <v>8529</v>
      </c>
      <c r="F92" s="254" t="n">
        <v>11847.6666</v>
      </c>
      <c r="G92" s="97" t="n">
        <v>15961</v>
      </c>
      <c r="H92" s="255" t="n">
        <v>21.2792</v>
      </c>
      <c r="I92" s="256" t="n">
        <v>0.0701</v>
      </c>
      <c r="J92" s="256" t="n">
        <v>0.7001</v>
      </c>
      <c r="K92" s="256" t="n">
        <v>5.3195</v>
      </c>
      <c r="L92" s="256" t="n">
        <v>0</v>
      </c>
      <c r="M92" s="257" t="n">
        <v>165.9686</v>
      </c>
    </row>
    <row r="93" customFormat="false" ht="12.75" hidden="false" customHeight="false" outlineLevel="0" collapsed="false">
      <c r="A93" s="143" t="s">
        <v>239</v>
      </c>
      <c r="B93" s="144" t="s">
        <v>240</v>
      </c>
      <c r="C93" s="258" t="n">
        <v>10.3596</v>
      </c>
      <c r="D93" s="259" t="n">
        <v>13075.6657</v>
      </c>
      <c r="E93" s="103" t="n">
        <v>9170.3333</v>
      </c>
      <c r="F93" s="260" t="n">
        <v>10364.3333</v>
      </c>
      <c r="G93" s="103" t="n">
        <v>18334</v>
      </c>
      <c r="H93" s="261" t="n">
        <v>18.0195</v>
      </c>
      <c r="I93" s="262" t="n">
        <v>0</v>
      </c>
      <c r="J93" s="262" t="n">
        <v>0.2544</v>
      </c>
      <c r="K93" s="262" t="n">
        <v>4.4028</v>
      </c>
      <c r="L93" s="262" t="n">
        <v>0</v>
      </c>
      <c r="M93" s="263" t="n">
        <v>164.1025</v>
      </c>
    </row>
    <row r="94" customFormat="false" ht="12.75" hidden="false" customHeight="false" outlineLevel="0" collapsed="false">
      <c r="A94" s="138" t="s">
        <v>241</v>
      </c>
      <c r="B94" s="126" t="s">
        <v>242</v>
      </c>
      <c r="C94" s="252" t="n">
        <v>14.8316</v>
      </c>
      <c r="D94" s="253" t="n">
        <v>17129.5297</v>
      </c>
      <c r="E94" s="97" t="n">
        <v>14464.3309</v>
      </c>
      <c r="F94" s="254" t="n">
        <v>15813.8162</v>
      </c>
      <c r="G94" s="97" t="n">
        <v>19981.5942</v>
      </c>
      <c r="H94" s="255" t="n">
        <v>2.4489</v>
      </c>
      <c r="I94" s="256" t="n">
        <v>0</v>
      </c>
      <c r="J94" s="256" t="n">
        <v>12.2962</v>
      </c>
      <c r="K94" s="256" t="n">
        <v>4.3432</v>
      </c>
      <c r="L94" s="256" t="n">
        <v>0</v>
      </c>
      <c r="M94" s="257" t="n">
        <v>165.407</v>
      </c>
    </row>
    <row r="95" customFormat="false" ht="12.75" hidden="false" customHeight="false" outlineLevel="0" collapsed="false">
      <c r="A95" s="143" t="s">
        <v>243</v>
      </c>
      <c r="B95" s="144" t="s">
        <v>244</v>
      </c>
      <c r="C95" s="258" t="n">
        <v>654.2615</v>
      </c>
      <c r="D95" s="259" t="n">
        <v>13753.9113</v>
      </c>
      <c r="E95" s="103" t="n">
        <v>9732</v>
      </c>
      <c r="F95" s="260" t="n">
        <v>13451.3333</v>
      </c>
      <c r="G95" s="103" t="n">
        <v>18235</v>
      </c>
      <c r="H95" s="261" t="n">
        <v>15.6261</v>
      </c>
      <c r="I95" s="262" t="n">
        <v>0.7079</v>
      </c>
      <c r="J95" s="262" t="n">
        <v>3.3006</v>
      </c>
      <c r="K95" s="262" t="n">
        <v>7.6758</v>
      </c>
      <c r="L95" s="262" t="n">
        <v>0.0804</v>
      </c>
      <c r="M95" s="263" t="n">
        <v>168.8496</v>
      </c>
    </row>
    <row r="96" customFormat="false" ht="12.75" hidden="false" customHeight="false" outlineLevel="0" collapsed="false">
      <c r="A96" s="138" t="s">
        <v>245</v>
      </c>
      <c r="B96" s="126" t="s">
        <v>246</v>
      </c>
      <c r="C96" s="252" t="n">
        <v>123.2624</v>
      </c>
      <c r="D96" s="253" t="n">
        <v>15703.6452</v>
      </c>
      <c r="E96" s="97" t="n">
        <v>9991.3333</v>
      </c>
      <c r="F96" s="254" t="n">
        <v>13804.2044</v>
      </c>
      <c r="G96" s="97" t="n">
        <v>23415.6666</v>
      </c>
      <c r="H96" s="255" t="n">
        <v>15.9816</v>
      </c>
      <c r="I96" s="256" t="n">
        <v>0.5052</v>
      </c>
      <c r="J96" s="256" t="n">
        <v>1.9727</v>
      </c>
      <c r="K96" s="256" t="n">
        <v>5.4292</v>
      </c>
      <c r="L96" s="256" t="n">
        <v>0</v>
      </c>
      <c r="M96" s="257" t="n">
        <v>165.4216</v>
      </c>
    </row>
    <row r="97" customFormat="false" ht="12.75" hidden="false" customHeight="false" outlineLevel="0" collapsed="false">
      <c r="A97" s="143" t="s">
        <v>247</v>
      </c>
      <c r="B97" s="144" t="s">
        <v>248</v>
      </c>
      <c r="C97" s="258" t="n">
        <v>175.5465</v>
      </c>
      <c r="D97" s="259" t="n">
        <v>15867.114</v>
      </c>
      <c r="E97" s="103" t="n">
        <v>11128.6666</v>
      </c>
      <c r="F97" s="260" t="n">
        <v>15124.6666</v>
      </c>
      <c r="G97" s="103" t="n">
        <v>20957.3333</v>
      </c>
      <c r="H97" s="261" t="n">
        <v>16.9194</v>
      </c>
      <c r="I97" s="262" t="n">
        <v>0.743</v>
      </c>
      <c r="J97" s="262" t="n">
        <v>7.2661</v>
      </c>
      <c r="K97" s="262" t="n">
        <v>7.7398</v>
      </c>
      <c r="L97" s="262" t="n">
        <v>0.3289</v>
      </c>
      <c r="M97" s="263" t="n">
        <v>169.9395</v>
      </c>
    </row>
    <row r="98" customFormat="false" ht="12.75" hidden="false" customHeight="false" outlineLevel="0" collapsed="false">
      <c r="A98" s="138" t="s">
        <v>251</v>
      </c>
      <c r="B98" s="126" t="s">
        <v>252</v>
      </c>
      <c r="C98" s="252" t="n">
        <v>949.6877</v>
      </c>
      <c r="D98" s="253" t="n">
        <v>11665.0357</v>
      </c>
      <c r="E98" s="97" t="n">
        <v>9605.6431</v>
      </c>
      <c r="F98" s="254" t="n">
        <v>11454.3333</v>
      </c>
      <c r="G98" s="97" t="n">
        <v>14119.6666</v>
      </c>
      <c r="H98" s="255" t="n">
        <v>9.4071</v>
      </c>
      <c r="I98" s="256" t="n">
        <v>0.1596</v>
      </c>
      <c r="J98" s="256" t="n">
        <v>2.2219</v>
      </c>
      <c r="K98" s="256" t="n">
        <v>7.4286</v>
      </c>
      <c r="L98" s="256" t="n">
        <v>0.0069</v>
      </c>
      <c r="M98" s="257" t="n">
        <v>157.9548</v>
      </c>
    </row>
    <row r="99" customFormat="false" ht="12.75" hidden="false" customHeight="false" outlineLevel="0" collapsed="false">
      <c r="A99" s="143" t="s">
        <v>253</v>
      </c>
      <c r="B99" s="144" t="s">
        <v>254</v>
      </c>
      <c r="C99" s="258" t="n">
        <v>14.7514</v>
      </c>
      <c r="D99" s="259" t="n">
        <v>11230.821</v>
      </c>
      <c r="E99" s="103" t="n">
        <v>8750.5777</v>
      </c>
      <c r="F99" s="260" t="n">
        <v>10000</v>
      </c>
      <c r="G99" s="103" t="n">
        <v>15898.3333</v>
      </c>
      <c r="H99" s="261" t="n">
        <v>13.6443</v>
      </c>
      <c r="I99" s="262" t="n">
        <v>0.2836</v>
      </c>
      <c r="J99" s="262" t="n">
        <v>3.2763</v>
      </c>
      <c r="K99" s="262" t="n">
        <v>6.4978</v>
      </c>
      <c r="L99" s="262" t="n">
        <v>0</v>
      </c>
      <c r="M99" s="263" t="n">
        <v>162.353</v>
      </c>
    </row>
    <row r="100" customFormat="false" ht="12.75" hidden="false" customHeight="false" outlineLevel="0" collapsed="false">
      <c r="A100" s="138" t="s">
        <v>255</v>
      </c>
      <c r="B100" s="126" t="s">
        <v>256</v>
      </c>
      <c r="C100" s="252" t="n">
        <v>112.4835</v>
      </c>
      <c r="D100" s="253" t="n">
        <v>15692.7816</v>
      </c>
      <c r="E100" s="97" t="n">
        <v>11621.3333</v>
      </c>
      <c r="F100" s="254" t="n">
        <v>14135.3333</v>
      </c>
      <c r="G100" s="97" t="n">
        <v>25810.3333</v>
      </c>
      <c r="H100" s="255" t="n">
        <v>22.3341</v>
      </c>
      <c r="I100" s="256" t="n">
        <v>0.0041</v>
      </c>
      <c r="J100" s="256" t="n">
        <v>2.2848</v>
      </c>
      <c r="K100" s="256" t="n">
        <v>3.844</v>
      </c>
      <c r="L100" s="256" t="n">
        <v>0</v>
      </c>
      <c r="M100" s="257" t="n">
        <v>161.9493</v>
      </c>
    </row>
    <row r="101" customFormat="false" ht="12.75" hidden="false" customHeight="false" outlineLevel="0" collapsed="false">
      <c r="A101" s="143" t="s">
        <v>257</v>
      </c>
      <c r="B101" s="144" t="s">
        <v>258</v>
      </c>
      <c r="C101" s="258" t="n">
        <v>520.1492</v>
      </c>
      <c r="D101" s="259" t="n">
        <v>13244.7568</v>
      </c>
      <c r="E101" s="103" t="n">
        <v>10266.4786</v>
      </c>
      <c r="F101" s="260" t="n">
        <v>12475</v>
      </c>
      <c r="G101" s="103" t="n">
        <v>17088</v>
      </c>
      <c r="H101" s="261" t="n">
        <v>14.6362</v>
      </c>
      <c r="I101" s="262" t="n">
        <v>0.1267</v>
      </c>
      <c r="J101" s="262" t="n">
        <v>1.2852</v>
      </c>
      <c r="K101" s="262" t="n">
        <v>5.9887</v>
      </c>
      <c r="L101" s="262" t="n">
        <v>0</v>
      </c>
      <c r="M101" s="263" t="n">
        <v>158.6425</v>
      </c>
    </row>
    <row r="102" customFormat="false" ht="12.75" hidden="false" customHeight="false" outlineLevel="0" collapsed="false">
      <c r="A102" s="138" t="s">
        <v>259</v>
      </c>
      <c r="B102" s="126" t="s">
        <v>260</v>
      </c>
      <c r="C102" s="252" t="n">
        <v>301.5523</v>
      </c>
      <c r="D102" s="253" t="n">
        <v>10235.5334</v>
      </c>
      <c r="E102" s="97" t="n">
        <v>7808</v>
      </c>
      <c r="F102" s="254" t="n">
        <v>9991.4266</v>
      </c>
      <c r="G102" s="97" t="n">
        <v>13422</v>
      </c>
      <c r="H102" s="255" t="n">
        <v>15.934</v>
      </c>
      <c r="I102" s="256" t="n">
        <v>0.7343</v>
      </c>
      <c r="J102" s="256" t="n">
        <v>5.422</v>
      </c>
      <c r="K102" s="256" t="n">
        <v>8.0937</v>
      </c>
      <c r="L102" s="256" t="n">
        <v>0</v>
      </c>
      <c r="M102" s="257" t="n">
        <v>166.948</v>
      </c>
    </row>
    <row r="103" customFormat="false" ht="12.75" hidden="false" customHeight="false" outlineLevel="0" collapsed="false">
      <c r="A103" s="143" t="s">
        <v>261</v>
      </c>
      <c r="B103" s="144" t="s">
        <v>262</v>
      </c>
      <c r="C103" s="258" t="n">
        <v>159.5691</v>
      </c>
      <c r="D103" s="259" t="n">
        <v>13160.9398</v>
      </c>
      <c r="E103" s="103" t="n">
        <v>8097</v>
      </c>
      <c r="F103" s="260" t="n">
        <v>14201.6982</v>
      </c>
      <c r="G103" s="103" t="n">
        <v>17348.3333</v>
      </c>
      <c r="H103" s="261" t="n">
        <v>9.8899</v>
      </c>
      <c r="I103" s="262" t="n">
        <v>1.1981</v>
      </c>
      <c r="J103" s="262" t="n">
        <v>8.8386</v>
      </c>
      <c r="K103" s="262" t="n">
        <v>9.0372</v>
      </c>
      <c r="L103" s="262" t="n">
        <v>0.0619</v>
      </c>
      <c r="M103" s="263" t="n">
        <v>173.2442</v>
      </c>
    </row>
    <row r="104" customFormat="false" ht="12.75" hidden="false" customHeight="false" outlineLevel="0" collapsed="false">
      <c r="A104" s="138" t="s">
        <v>263</v>
      </c>
      <c r="B104" s="126" t="s">
        <v>264</v>
      </c>
      <c r="C104" s="252" t="n">
        <v>34.8918</v>
      </c>
      <c r="D104" s="253" t="n">
        <v>10989.5734</v>
      </c>
      <c r="E104" s="97" t="n">
        <v>7473.6666</v>
      </c>
      <c r="F104" s="254" t="n">
        <v>10467.7233</v>
      </c>
      <c r="G104" s="97" t="n">
        <v>15020.3333</v>
      </c>
      <c r="H104" s="255" t="n">
        <v>3.9623</v>
      </c>
      <c r="I104" s="256" t="n">
        <v>0.2773</v>
      </c>
      <c r="J104" s="256" t="n">
        <v>14.4839</v>
      </c>
      <c r="K104" s="256" t="n">
        <v>5.8102</v>
      </c>
      <c r="L104" s="256" t="n">
        <v>0.0399</v>
      </c>
      <c r="M104" s="257" t="n">
        <v>163.9951</v>
      </c>
    </row>
    <row r="105" customFormat="false" ht="12.75" hidden="false" customHeight="false" outlineLevel="0" collapsed="false">
      <c r="A105" s="143" t="s">
        <v>265</v>
      </c>
      <c r="B105" s="144" t="s">
        <v>266</v>
      </c>
      <c r="C105" s="258" t="n">
        <v>25.0289</v>
      </c>
      <c r="D105" s="259" t="n">
        <v>9730.658</v>
      </c>
      <c r="E105" s="103" t="n">
        <v>7309.6666</v>
      </c>
      <c r="F105" s="260" t="n">
        <v>9217.9195</v>
      </c>
      <c r="G105" s="103" t="n">
        <v>13682</v>
      </c>
      <c r="H105" s="261" t="n">
        <v>15.3445</v>
      </c>
      <c r="I105" s="262" t="n">
        <v>0</v>
      </c>
      <c r="J105" s="262" t="n">
        <v>8.5787</v>
      </c>
      <c r="K105" s="262" t="n">
        <v>3.6975</v>
      </c>
      <c r="L105" s="262" t="n">
        <v>0</v>
      </c>
      <c r="M105" s="263" t="n">
        <v>159.7067</v>
      </c>
    </row>
    <row r="106" customFormat="false" ht="12.75" hidden="false" customHeight="false" outlineLevel="0" collapsed="false">
      <c r="A106" s="138" t="s">
        <v>267</v>
      </c>
      <c r="B106" s="126" t="s">
        <v>268</v>
      </c>
      <c r="C106" s="252" t="n">
        <v>33.8289</v>
      </c>
      <c r="D106" s="253" t="n">
        <v>11459.4326</v>
      </c>
      <c r="E106" s="97" t="n">
        <v>8733.6666</v>
      </c>
      <c r="F106" s="254" t="n">
        <v>11276.6666</v>
      </c>
      <c r="G106" s="97" t="n">
        <v>14427.6666</v>
      </c>
      <c r="H106" s="255" t="n">
        <v>14.3323</v>
      </c>
      <c r="I106" s="256" t="n">
        <v>1.0025</v>
      </c>
      <c r="J106" s="256" t="n">
        <v>6.6858</v>
      </c>
      <c r="K106" s="256" t="n">
        <v>7.1376</v>
      </c>
      <c r="L106" s="256" t="n">
        <v>0</v>
      </c>
      <c r="M106" s="257" t="n">
        <v>167.4525</v>
      </c>
    </row>
    <row r="107" customFormat="false" ht="12.75" hidden="false" customHeight="false" outlineLevel="0" collapsed="false">
      <c r="A107" s="143" t="s">
        <v>269</v>
      </c>
      <c r="B107" s="144" t="s">
        <v>270</v>
      </c>
      <c r="C107" s="258" t="n">
        <v>18.7349</v>
      </c>
      <c r="D107" s="259" t="n">
        <v>13772.3713</v>
      </c>
      <c r="E107" s="103" t="n">
        <v>9316.9364</v>
      </c>
      <c r="F107" s="260" t="n">
        <v>12850</v>
      </c>
      <c r="G107" s="103" t="n">
        <v>21794.3248</v>
      </c>
      <c r="H107" s="261" t="n">
        <v>9.6129</v>
      </c>
      <c r="I107" s="262" t="n">
        <v>0.1415</v>
      </c>
      <c r="J107" s="262" t="n">
        <v>0.8677</v>
      </c>
      <c r="K107" s="262" t="n">
        <v>9.4606</v>
      </c>
      <c r="L107" s="262" t="n">
        <v>0</v>
      </c>
      <c r="M107" s="263" t="n">
        <v>167.9913</v>
      </c>
    </row>
    <row r="108" customFormat="false" ht="12.75" hidden="false" customHeight="false" outlineLevel="0" collapsed="false">
      <c r="A108" s="138" t="s">
        <v>271</v>
      </c>
      <c r="B108" s="126" t="s">
        <v>272</v>
      </c>
      <c r="C108" s="252" t="n">
        <v>230.8704</v>
      </c>
      <c r="D108" s="253" t="n">
        <v>10762.0393</v>
      </c>
      <c r="E108" s="97" t="n">
        <v>7568.2382</v>
      </c>
      <c r="F108" s="254" t="n">
        <v>10129.1775</v>
      </c>
      <c r="G108" s="97" t="n">
        <v>14847.5311</v>
      </c>
      <c r="H108" s="255" t="n">
        <v>10.0139</v>
      </c>
      <c r="I108" s="256" t="n">
        <v>0.5841</v>
      </c>
      <c r="J108" s="256" t="n">
        <v>8.1365</v>
      </c>
      <c r="K108" s="256" t="n">
        <v>10.5458</v>
      </c>
      <c r="L108" s="256" t="n">
        <v>0</v>
      </c>
      <c r="M108" s="257" t="n">
        <v>168.0143</v>
      </c>
    </row>
    <row r="109" customFormat="false" ht="12.75" hidden="false" customHeight="false" outlineLevel="0" collapsed="false">
      <c r="A109" s="143" t="s">
        <v>273</v>
      </c>
      <c r="B109" s="144" t="s">
        <v>274</v>
      </c>
      <c r="C109" s="258" t="n">
        <v>25.6565</v>
      </c>
      <c r="D109" s="259" t="n">
        <v>10762.159</v>
      </c>
      <c r="E109" s="103" t="n">
        <v>9658</v>
      </c>
      <c r="F109" s="260" t="n">
        <v>10817.6666</v>
      </c>
      <c r="G109" s="103" t="n">
        <v>12726</v>
      </c>
      <c r="H109" s="261" t="n">
        <v>5.8479</v>
      </c>
      <c r="I109" s="262" t="n">
        <v>0.5143</v>
      </c>
      <c r="J109" s="262" t="n">
        <v>3.3524</v>
      </c>
      <c r="K109" s="262" t="n">
        <v>12.1877</v>
      </c>
      <c r="L109" s="262" t="n">
        <v>0</v>
      </c>
      <c r="M109" s="263" t="n">
        <v>159.5762</v>
      </c>
    </row>
    <row r="110" customFormat="false" ht="12.75" hidden="false" customHeight="false" outlineLevel="0" collapsed="false">
      <c r="A110" s="138" t="s">
        <v>277</v>
      </c>
      <c r="B110" s="126" t="s">
        <v>278</v>
      </c>
      <c r="C110" s="252" t="n">
        <v>47.3757</v>
      </c>
      <c r="D110" s="253" t="n">
        <v>16654.7899</v>
      </c>
      <c r="E110" s="97" t="n">
        <v>13413.3333</v>
      </c>
      <c r="F110" s="254" t="n">
        <v>15835.1444</v>
      </c>
      <c r="G110" s="97" t="n">
        <v>20896.7369</v>
      </c>
      <c r="H110" s="255" t="n">
        <v>15.5908</v>
      </c>
      <c r="I110" s="256" t="n">
        <v>1.0509</v>
      </c>
      <c r="J110" s="256" t="n">
        <v>11.3068</v>
      </c>
      <c r="K110" s="256" t="n">
        <v>7.1376</v>
      </c>
      <c r="L110" s="256" t="n">
        <v>5.5607</v>
      </c>
      <c r="M110" s="257" t="n">
        <v>172.3162</v>
      </c>
    </row>
    <row r="111" customFormat="false" ht="12.75" hidden="false" customHeight="false" outlineLevel="0" collapsed="false">
      <c r="A111" s="143" t="s">
        <v>279</v>
      </c>
      <c r="B111" s="144" t="s">
        <v>280</v>
      </c>
      <c r="C111" s="258" t="n">
        <v>110.3966</v>
      </c>
      <c r="D111" s="259" t="n">
        <v>11718.1235</v>
      </c>
      <c r="E111" s="103" t="n">
        <v>6844.5601</v>
      </c>
      <c r="F111" s="260" t="n">
        <v>11175.3333</v>
      </c>
      <c r="G111" s="103" t="n">
        <v>18266.6666</v>
      </c>
      <c r="H111" s="261" t="n">
        <v>7.5049</v>
      </c>
      <c r="I111" s="262" t="n">
        <v>1.8639</v>
      </c>
      <c r="J111" s="262" t="n">
        <v>15.2765</v>
      </c>
      <c r="K111" s="262" t="n">
        <v>6.2583</v>
      </c>
      <c r="L111" s="262" t="n">
        <v>0.3857</v>
      </c>
      <c r="M111" s="263" t="n">
        <v>172.4116</v>
      </c>
    </row>
    <row r="112" customFormat="false" ht="12.75" hidden="false" customHeight="false" outlineLevel="0" collapsed="false">
      <c r="A112" s="138" t="s">
        <v>281</v>
      </c>
      <c r="B112" s="126" t="s">
        <v>282</v>
      </c>
      <c r="C112" s="252" t="n">
        <v>810.5737</v>
      </c>
      <c r="D112" s="253" t="n">
        <v>9941.8987</v>
      </c>
      <c r="E112" s="97" t="n">
        <v>6663.8493</v>
      </c>
      <c r="F112" s="254" t="n">
        <v>9138.6666</v>
      </c>
      <c r="G112" s="97" t="n">
        <v>14441</v>
      </c>
      <c r="H112" s="255" t="n">
        <v>20.3497</v>
      </c>
      <c r="I112" s="256" t="n">
        <v>0.3308</v>
      </c>
      <c r="J112" s="256" t="n">
        <v>3.5559</v>
      </c>
      <c r="K112" s="256" t="n">
        <v>6.4414</v>
      </c>
      <c r="L112" s="256" t="n">
        <v>0.0002</v>
      </c>
      <c r="M112" s="257" t="n">
        <v>165.818</v>
      </c>
    </row>
    <row r="113" customFormat="false" ht="12.75" hidden="false" customHeight="false" outlineLevel="0" collapsed="false">
      <c r="A113" s="143" t="s">
        <v>283</v>
      </c>
      <c r="B113" s="144" t="s">
        <v>284</v>
      </c>
      <c r="C113" s="258" t="n">
        <v>19.7205</v>
      </c>
      <c r="D113" s="259" t="n">
        <v>8583.9439</v>
      </c>
      <c r="E113" s="103" t="n">
        <v>7239.6044</v>
      </c>
      <c r="F113" s="260" t="n">
        <v>8428.3333</v>
      </c>
      <c r="G113" s="103" t="n">
        <v>9998.3333</v>
      </c>
      <c r="H113" s="261" t="n">
        <v>11.172</v>
      </c>
      <c r="I113" s="262" t="n">
        <v>1.3783</v>
      </c>
      <c r="J113" s="262" t="n">
        <v>2.0849</v>
      </c>
      <c r="K113" s="262" t="n">
        <v>11.5487</v>
      </c>
      <c r="L113" s="262" t="n">
        <v>0.2729</v>
      </c>
      <c r="M113" s="263" t="n">
        <v>172.1271</v>
      </c>
    </row>
    <row r="114" customFormat="false" ht="12.75" hidden="false" customHeight="false" outlineLevel="0" collapsed="false">
      <c r="A114" s="138" t="s">
        <v>285</v>
      </c>
      <c r="B114" s="126" t="s">
        <v>286</v>
      </c>
      <c r="C114" s="252" t="n">
        <v>30.2262</v>
      </c>
      <c r="D114" s="253" t="n">
        <v>10834.6952</v>
      </c>
      <c r="E114" s="97" t="n">
        <v>8004.845</v>
      </c>
      <c r="F114" s="254" t="n">
        <v>10836.766</v>
      </c>
      <c r="G114" s="97" t="n">
        <v>13729.5137</v>
      </c>
      <c r="H114" s="255" t="n">
        <v>3.9937</v>
      </c>
      <c r="I114" s="256" t="n">
        <v>0.6023</v>
      </c>
      <c r="J114" s="256" t="n">
        <v>19.1559</v>
      </c>
      <c r="K114" s="256" t="n">
        <v>11.0793</v>
      </c>
      <c r="L114" s="256" t="n">
        <v>0</v>
      </c>
      <c r="M114" s="257" t="n">
        <v>172.3009</v>
      </c>
    </row>
    <row r="115" customFormat="false" ht="12.75" hidden="false" customHeight="false" outlineLevel="0" collapsed="false">
      <c r="A115" s="143" t="s">
        <v>287</v>
      </c>
      <c r="B115" s="144" t="s">
        <v>288</v>
      </c>
      <c r="C115" s="258" t="n">
        <v>268.302</v>
      </c>
      <c r="D115" s="259" t="n">
        <v>11577.8041</v>
      </c>
      <c r="E115" s="103" t="n">
        <v>8158.6666</v>
      </c>
      <c r="F115" s="260" t="n">
        <v>11481.8673</v>
      </c>
      <c r="G115" s="103" t="n">
        <v>15070.6666</v>
      </c>
      <c r="H115" s="261" t="n">
        <v>17.8997</v>
      </c>
      <c r="I115" s="262" t="n">
        <v>1.7565</v>
      </c>
      <c r="J115" s="262" t="n">
        <v>8.5376</v>
      </c>
      <c r="K115" s="262" t="n">
        <v>7.8151</v>
      </c>
      <c r="L115" s="262" t="n">
        <v>0.2444</v>
      </c>
      <c r="M115" s="263" t="n">
        <v>180.1329</v>
      </c>
    </row>
    <row r="116" customFormat="false" ht="12.75" hidden="false" customHeight="false" outlineLevel="0" collapsed="false">
      <c r="A116" s="138" t="s">
        <v>289</v>
      </c>
      <c r="B116" s="126" t="s">
        <v>290</v>
      </c>
      <c r="C116" s="252" t="n">
        <v>53.1405</v>
      </c>
      <c r="D116" s="253" t="n">
        <v>8858.7549</v>
      </c>
      <c r="E116" s="97" t="n">
        <v>7874.6666</v>
      </c>
      <c r="F116" s="254" t="n">
        <v>8540.6666</v>
      </c>
      <c r="G116" s="97" t="n">
        <v>10031.0294</v>
      </c>
      <c r="H116" s="255" t="n">
        <v>22.8636</v>
      </c>
      <c r="I116" s="256" t="n">
        <v>0.2774</v>
      </c>
      <c r="J116" s="256" t="n">
        <v>7.3863</v>
      </c>
      <c r="K116" s="256" t="n">
        <v>4.2857</v>
      </c>
      <c r="L116" s="256" t="n">
        <v>0.0318</v>
      </c>
      <c r="M116" s="257" t="n">
        <v>170.663</v>
      </c>
    </row>
    <row r="117" customFormat="false" ht="12.75" hidden="false" customHeight="false" outlineLevel="0" collapsed="false">
      <c r="A117" s="143" t="s">
        <v>291</v>
      </c>
      <c r="B117" s="144" t="s">
        <v>292</v>
      </c>
      <c r="C117" s="258" t="n">
        <v>131.9048</v>
      </c>
      <c r="D117" s="259" t="n">
        <v>9674.6087</v>
      </c>
      <c r="E117" s="103" t="n">
        <v>7647.5835</v>
      </c>
      <c r="F117" s="260" t="n">
        <v>9291.7156</v>
      </c>
      <c r="G117" s="103" t="n">
        <v>11987</v>
      </c>
      <c r="H117" s="261" t="n">
        <v>2.7339</v>
      </c>
      <c r="I117" s="262" t="n">
        <v>0.0372</v>
      </c>
      <c r="J117" s="262" t="n">
        <v>11.2951</v>
      </c>
      <c r="K117" s="262" t="n">
        <v>14.227</v>
      </c>
      <c r="L117" s="262" t="n">
        <v>0</v>
      </c>
      <c r="M117" s="263" t="n">
        <v>162.5491</v>
      </c>
    </row>
    <row r="118" customFormat="false" ht="12.75" hidden="false" customHeight="false" outlineLevel="0" collapsed="false">
      <c r="A118" s="138" t="s">
        <v>293</v>
      </c>
      <c r="B118" s="126" t="s">
        <v>294</v>
      </c>
      <c r="C118" s="252" t="n">
        <v>77.114</v>
      </c>
      <c r="D118" s="253" t="n">
        <v>14533.7206</v>
      </c>
      <c r="E118" s="97" t="n">
        <v>10436.1904</v>
      </c>
      <c r="F118" s="254" t="n">
        <v>14086</v>
      </c>
      <c r="G118" s="97" t="n">
        <v>18971.3333</v>
      </c>
      <c r="H118" s="255" t="n">
        <v>1.1101</v>
      </c>
      <c r="I118" s="256" t="n">
        <v>0.0261</v>
      </c>
      <c r="J118" s="256" t="n">
        <v>11.3109</v>
      </c>
      <c r="K118" s="256" t="n">
        <v>11.1977</v>
      </c>
      <c r="L118" s="256" t="n">
        <v>0</v>
      </c>
      <c r="M118" s="257" t="n">
        <v>161.5379</v>
      </c>
    </row>
    <row r="119" customFormat="false" ht="12.75" hidden="false" customHeight="false" outlineLevel="0" collapsed="false">
      <c r="A119" s="143" t="s">
        <v>295</v>
      </c>
      <c r="B119" s="144" t="s">
        <v>296</v>
      </c>
      <c r="C119" s="258" t="n">
        <v>74.5016</v>
      </c>
      <c r="D119" s="259" t="n">
        <v>11570.0378</v>
      </c>
      <c r="E119" s="103" t="n">
        <v>9194.6666</v>
      </c>
      <c r="F119" s="260" t="n">
        <v>11651</v>
      </c>
      <c r="G119" s="103" t="n">
        <v>13596.3071</v>
      </c>
      <c r="H119" s="261" t="n">
        <v>20.1456</v>
      </c>
      <c r="I119" s="262" t="n">
        <v>0.4468</v>
      </c>
      <c r="J119" s="262" t="n">
        <v>1.2279</v>
      </c>
      <c r="K119" s="262" t="n">
        <v>11.5259</v>
      </c>
      <c r="L119" s="262" t="n">
        <v>1.1755</v>
      </c>
      <c r="M119" s="263" t="n">
        <v>172.3498</v>
      </c>
    </row>
    <row r="120" customFormat="false" ht="12.75" hidden="false" customHeight="false" outlineLevel="0" collapsed="false">
      <c r="A120" s="138" t="s">
        <v>297</v>
      </c>
      <c r="B120" s="126" t="s">
        <v>298</v>
      </c>
      <c r="C120" s="252" t="n">
        <v>526.948</v>
      </c>
      <c r="D120" s="253" t="n">
        <v>12876.9258</v>
      </c>
      <c r="E120" s="97" t="n">
        <v>9450</v>
      </c>
      <c r="F120" s="254" t="n">
        <v>12544</v>
      </c>
      <c r="G120" s="97" t="n">
        <v>17114</v>
      </c>
      <c r="H120" s="255" t="n">
        <v>19.1618</v>
      </c>
      <c r="I120" s="256" t="n">
        <v>0.606</v>
      </c>
      <c r="J120" s="256" t="n">
        <v>1.7987</v>
      </c>
      <c r="K120" s="256" t="n">
        <v>12.8234</v>
      </c>
      <c r="L120" s="256" t="n">
        <v>0.1045</v>
      </c>
      <c r="M120" s="257" t="n">
        <v>173.0138</v>
      </c>
    </row>
    <row r="121" customFormat="false" ht="12.75" hidden="false" customHeight="false" outlineLevel="0" collapsed="false">
      <c r="A121" s="143" t="s">
        <v>299</v>
      </c>
      <c r="B121" s="144" t="s">
        <v>300</v>
      </c>
      <c r="C121" s="258" t="n">
        <v>198.5764</v>
      </c>
      <c r="D121" s="259" t="n">
        <v>12553.4571</v>
      </c>
      <c r="E121" s="103" t="n">
        <v>9442.6666</v>
      </c>
      <c r="F121" s="260" t="n">
        <v>12357.6961</v>
      </c>
      <c r="G121" s="103" t="n">
        <v>15563.3333</v>
      </c>
      <c r="H121" s="261" t="n">
        <v>26.469</v>
      </c>
      <c r="I121" s="262" t="n">
        <v>0.7238</v>
      </c>
      <c r="J121" s="262" t="n">
        <v>1.8962</v>
      </c>
      <c r="K121" s="262" t="n">
        <v>8.6137</v>
      </c>
      <c r="L121" s="262" t="n">
        <v>0.0415</v>
      </c>
      <c r="M121" s="263" t="n">
        <v>167.9441</v>
      </c>
    </row>
    <row r="122" customFormat="false" ht="12.75" hidden="false" customHeight="false" outlineLevel="0" collapsed="false">
      <c r="A122" s="138" t="s">
        <v>301</v>
      </c>
      <c r="B122" s="126" t="s">
        <v>302</v>
      </c>
      <c r="C122" s="252" t="n">
        <v>28.7414</v>
      </c>
      <c r="D122" s="253" t="n">
        <v>12051.2918</v>
      </c>
      <c r="E122" s="97" t="n">
        <v>9833</v>
      </c>
      <c r="F122" s="254" t="n">
        <v>11695.7026</v>
      </c>
      <c r="G122" s="97" t="n">
        <v>15788.0464</v>
      </c>
      <c r="H122" s="255" t="n">
        <v>12.7063</v>
      </c>
      <c r="I122" s="256" t="n">
        <v>0.8988</v>
      </c>
      <c r="J122" s="256" t="n">
        <v>1.33</v>
      </c>
      <c r="K122" s="256" t="n">
        <v>11.3471</v>
      </c>
      <c r="L122" s="256" t="n">
        <v>0.2348</v>
      </c>
      <c r="M122" s="257" t="n">
        <v>179.8074</v>
      </c>
    </row>
    <row r="123" customFormat="false" ht="12.75" hidden="false" customHeight="false" outlineLevel="0" collapsed="false">
      <c r="A123" s="143" t="s">
        <v>303</v>
      </c>
      <c r="B123" s="144" t="s">
        <v>304</v>
      </c>
      <c r="C123" s="258" t="n">
        <v>65.8103</v>
      </c>
      <c r="D123" s="259" t="n">
        <v>14692.4012</v>
      </c>
      <c r="E123" s="103" t="n">
        <v>11656.4375</v>
      </c>
      <c r="F123" s="260" t="n">
        <v>14403.5346</v>
      </c>
      <c r="G123" s="103" t="n">
        <v>18693.6154</v>
      </c>
      <c r="H123" s="261" t="n">
        <v>21.9085</v>
      </c>
      <c r="I123" s="262" t="n">
        <v>0.6765</v>
      </c>
      <c r="J123" s="262" t="n">
        <v>0.6486</v>
      </c>
      <c r="K123" s="262" t="n">
        <v>4.5065</v>
      </c>
      <c r="L123" s="262" t="n">
        <v>0</v>
      </c>
      <c r="M123" s="263" t="n">
        <v>169.187</v>
      </c>
    </row>
    <row r="124" customFormat="false" ht="12.75" hidden="false" customHeight="false" outlineLevel="0" collapsed="false">
      <c r="A124" s="138" t="s">
        <v>305</v>
      </c>
      <c r="B124" s="126" t="s">
        <v>306</v>
      </c>
      <c r="C124" s="252" t="n">
        <v>274.0371</v>
      </c>
      <c r="D124" s="253" t="n">
        <v>13368.0609</v>
      </c>
      <c r="E124" s="97" t="n">
        <v>9629.1986</v>
      </c>
      <c r="F124" s="254" t="n">
        <v>12572.6956</v>
      </c>
      <c r="G124" s="97" t="n">
        <v>17269.5481</v>
      </c>
      <c r="H124" s="255" t="n">
        <v>9.1285</v>
      </c>
      <c r="I124" s="256" t="n">
        <v>2.2317</v>
      </c>
      <c r="J124" s="256" t="n">
        <v>2.228</v>
      </c>
      <c r="K124" s="256" t="n">
        <v>7.4164</v>
      </c>
      <c r="L124" s="256" t="n">
        <v>2.9314</v>
      </c>
      <c r="M124" s="257" t="n">
        <v>172.6689</v>
      </c>
    </row>
    <row r="125" customFormat="false" ht="12.75" hidden="false" customHeight="false" outlineLevel="0" collapsed="false">
      <c r="A125" s="143" t="s">
        <v>307</v>
      </c>
      <c r="B125" s="144" t="s">
        <v>308</v>
      </c>
      <c r="C125" s="258" t="n">
        <v>159.7819</v>
      </c>
      <c r="D125" s="259" t="n">
        <v>15374.8161</v>
      </c>
      <c r="E125" s="103" t="n">
        <v>10316.6666</v>
      </c>
      <c r="F125" s="260" t="n">
        <v>14804.6666</v>
      </c>
      <c r="G125" s="103" t="n">
        <v>21199.6666</v>
      </c>
      <c r="H125" s="261" t="n">
        <v>14.3106</v>
      </c>
      <c r="I125" s="262" t="n">
        <v>1.4287</v>
      </c>
      <c r="J125" s="262" t="n">
        <v>4.7953</v>
      </c>
      <c r="K125" s="262" t="n">
        <v>10.162</v>
      </c>
      <c r="L125" s="262" t="n">
        <v>2.1072</v>
      </c>
      <c r="M125" s="263" t="n">
        <v>171.6263</v>
      </c>
    </row>
    <row r="126" customFormat="false" ht="12.75" hidden="false" customHeight="false" outlineLevel="0" collapsed="false">
      <c r="A126" s="138" t="s">
        <v>309</v>
      </c>
      <c r="B126" s="126" t="s">
        <v>310</v>
      </c>
      <c r="C126" s="252" t="n">
        <v>24.0628</v>
      </c>
      <c r="D126" s="253" t="n">
        <v>11345.7148</v>
      </c>
      <c r="E126" s="97" t="n">
        <v>8975.6666</v>
      </c>
      <c r="F126" s="254" t="n">
        <v>11936.3333</v>
      </c>
      <c r="G126" s="97" t="n">
        <v>12874</v>
      </c>
      <c r="H126" s="255" t="n">
        <v>11.9192</v>
      </c>
      <c r="I126" s="256" t="n">
        <v>0.2433</v>
      </c>
      <c r="J126" s="256" t="n">
        <v>5.5673</v>
      </c>
      <c r="K126" s="256" t="n">
        <v>6.9262</v>
      </c>
      <c r="L126" s="256" t="n">
        <v>0.0122</v>
      </c>
      <c r="M126" s="257" t="n">
        <v>169.3416</v>
      </c>
    </row>
    <row r="127" customFormat="false" ht="12.75" hidden="false" customHeight="false" outlineLevel="0" collapsed="false">
      <c r="A127" s="143" t="s">
        <v>311</v>
      </c>
      <c r="B127" s="144" t="s">
        <v>312</v>
      </c>
      <c r="C127" s="258" t="n">
        <v>63.501</v>
      </c>
      <c r="D127" s="259" t="n">
        <v>15254.3949</v>
      </c>
      <c r="E127" s="103" t="n">
        <v>11099.6666</v>
      </c>
      <c r="F127" s="260" t="n">
        <v>14880.1489</v>
      </c>
      <c r="G127" s="103" t="n">
        <v>20652.9972</v>
      </c>
      <c r="H127" s="261" t="n">
        <v>13.1893</v>
      </c>
      <c r="I127" s="262" t="n">
        <v>1.8845</v>
      </c>
      <c r="J127" s="262" t="n">
        <v>5.9735</v>
      </c>
      <c r="K127" s="262" t="n">
        <v>9.7897</v>
      </c>
      <c r="L127" s="262" t="n">
        <v>0</v>
      </c>
      <c r="M127" s="263" t="n">
        <v>168.9768</v>
      </c>
    </row>
    <row r="128" customFormat="false" ht="12.75" hidden="false" customHeight="false" outlineLevel="0" collapsed="false">
      <c r="A128" s="138" t="s">
        <v>313</v>
      </c>
      <c r="B128" s="126" t="s">
        <v>314</v>
      </c>
      <c r="C128" s="252" t="n">
        <v>210.0489</v>
      </c>
      <c r="D128" s="253" t="n">
        <v>18242.9837</v>
      </c>
      <c r="E128" s="97" t="n">
        <v>13289.484</v>
      </c>
      <c r="F128" s="254" t="n">
        <v>18498.6666</v>
      </c>
      <c r="G128" s="97" t="n">
        <v>22622.4761</v>
      </c>
      <c r="H128" s="255" t="n">
        <v>17.2213</v>
      </c>
      <c r="I128" s="256" t="n">
        <v>1.6968</v>
      </c>
      <c r="J128" s="256" t="n">
        <v>6.8213</v>
      </c>
      <c r="K128" s="256" t="n">
        <v>7.975</v>
      </c>
      <c r="L128" s="256" t="n">
        <v>0.3353</v>
      </c>
      <c r="M128" s="257" t="n">
        <v>170.0853</v>
      </c>
    </row>
    <row r="129" customFormat="false" ht="12.75" hidden="false" customHeight="false" outlineLevel="0" collapsed="false">
      <c r="A129" s="143" t="s">
        <v>315</v>
      </c>
      <c r="B129" s="144" t="s">
        <v>316</v>
      </c>
      <c r="C129" s="258" t="n">
        <v>358.5889</v>
      </c>
      <c r="D129" s="259" t="n">
        <v>15668.1518</v>
      </c>
      <c r="E129" s="103" t="n">
        <v>11133.3333</v>
      </c>
      <c r="F129" s="260" t="n">
        <v>15411.6666</v>
      </c>
      <c r="G129" s="103" t="n">
        <v>20799.007</v>
      </c>
      <c r="H129" s="261" t="n">
        <v>6.8429</v>
      </c>
      <c r="I129" s="262" t="n">
        <v>0.4159</v>
      </c>
      <c r="J129" s="262" t="n">
        <v>4.6929</v>
      </c>
      <c r="K129" s="262" t="n">
        <v>13.9179</v>
      </c>
      <c r="L129" s="262" t="n">
        <v>0</v>
      </c>
      <c r="M129" s="263" t="n">
        <v>165.2692</v>
      </c>
    </row>
    <row r="130" customFormat="false" ht="12.75" hidden="false" customHeight="false" outlineLevel="0" collapsed="false">
      <c r="A130" s="138" t="s">
        <v>317</v>
      </c>
      <c r="B130" s="126" t="s">
        <v>318</v>
      </c>
      <c r="C130" s="252" t="n">
        <v>35.1708</v>
      </c>
      <c r="D130" s="253" t="n">
        <v>12524.0919</v>
      </c>
      <c r="E130" s="97" t="n">
        <v>8619</v>
      </c>
      <c r="F130" s="254" t="n">
        <v>11058</v>
      </c>
      <c r="G130" s="97" t="n">
        <v>18256.0573</v>
      </c>
      <c r="H130" s="255" t="n">
        <v>8.9277</v>
      </c>
      <c r="I130" s="256" t="n">
        <v>1.2662</v>
      </c>
      <c r="J130" s="256" t="n">
        <v>2.6797</v>
      </c>
      <c r="K130" s="256" t="n">
        <v>11.9298</v>
      </c>
      <c r="L130" s="256" t="n">
        <v>0</v>
      </c>
      <c r="M130" s="257" t="n">
        <v>164.883</v>
      </c>
    </row>
    <row r="131" customFormat="false" ht="12.75" hidden="false" customHeight="false" outlineLevel="0" collapsed="false">
      <c r="A131" s="143" t="s">
        <v>319</v>
      </c>
      <c r="B131" s="144" t="s">
        <v>320</v>
      </c>
      <c r="C131" s="258" t="n">
        <v>1453.675</v>
      </c>
      <c r="D131" s="259" t="n">
        <v>15763.4707</v>
      </c>
      <c r="E131" s="103" t="n">
        <v>10710.461</v>
      </c>
      <c r="F131" s="260" t="n">
        <v>15200.9358</v>
      </c>
      <c r="G131" s="103" t="n">
        <v>21332.7548</v>
      </c>
      <c r="H131" s="261" t="n">
        <v>15.3221</v>
      </c>
      <c r="I131" s="262" t="n">
        <v>1.3719</v>
      </c>
      <c r="J131" s="262" t="n">
        <v>4.8413</v>
      </c>
      <c r="K131" s="262" t="n">
        <v>7.9921</v>
      </c>
      <c r="L131" s="262" t="n">
        <v>0.7998</v>
      </c>
      <c r="M131" s="263" t="n">
        <v>169.9234</v>
      </c>
    </row>
    <row r="132" customFormat="false" ht="12.75" hidden="false" customHeight="false" outlineLevel="0" collapsed="false">
      <c r="A132" s="138" t="s">
        <v>321</v>
      </c>
      <c r="B132" s="126" t="s">
        <v>322</v>
      </c>
      <c r="C132" s="252" t="n">
        <v>1342.9472</v>
      </c>
      <c r="D132" s="253" t="n">
        <v>17266.1417</v>
      </c>
      <c r="E132" s="97" t="n">
        <v>11491.6666</v>
      </c>
      <c r="F132" s="254" t="n">
        <v>16093.5236</v>
      </c>
      <c r="G132" s="97" t="n">
        <v>24034.3333</v>
      </c>
      <c r="H132" s="255" t="n">
        <v>15.2036</v>
      </c>
      <c r="I132" s="256" t="n">
        <v>1.8115</v>
      </c>
      <c r="J132" s="256" t="n">
        <v>11.6123</v>
      </c>
      <c r="K132" s="256" t="n">
        <v>6.9802</v>
      </c>
      <c r="L132" s="256" t="n">
        <v>0.0005</v>
      </c>
      <c r="M132" s="257" t="n">
        <v>168.5278</v>
      </c>
    </row>
    <row r="133" customFormat="false" ht="12.75" hidden="false" customHeight="false" outlineLevel="0" collapsed="false">
      <c r="A133" s="143" t="s">
        <v>323</v>
      </c>
      <c r="B133" s="144" t="s">
        <v>324</v>
      </c>
      <c r="C133" s="258" t="n">
        <v>160.8371</v>
      </c>
      <c r="D133" s="259" t="n">
        <v>16468.0412</v>
      </c>
      <c r="E133" s="103" t="n">
        <v>12078.3333</v>
      </c>
      <c r="F133" s="260" t="n">
        <v>17151</v>
      </c>
      <c r="G133" s="103" t="n">
        <v>19507.6311</v>
      </c>
      <c r="H133" s="261" t="n">
        <v>26.1899</v>
      </c>
      <c r="I133" s="262" t="n">
        <v>0.8033</v>
      </c>
      <c r="J133" s="262" t="n">
        <v>8.1686</v>
      </c>
      <c r="K133" s="262" t="n">
        <v>9.3859</v>
      </c>
      <c r="L133" s="262" t="n">
        <v>0</v>
      </c>
      <c r="M133" s="263" t="n">
        <v>164.0944</v>
      </c>
    </row>
    <row r="134" customFormat="false" ht="12.75" hidden="false" customHeight="false" outlineLevel="0" collapsed="false">
      <c r="A134" s="138" t="s">
        <v>325</v>
      </c>
      <c r="B134" s="126" t="s">
        <v>326</v>
      </c>
      <c r="C134" s="252" t="n">
        <v>532.3774</v>
      </c>
      <c r="D134" s="253" t="n">
        <v>14752.6741</v>
      </c>
      <c r="E134" s="97" t="n">
        <v>10557.7941</v>
      </c>
      <c r="F134" s="254" t="n">
        <v>14200.6666</v>
      </c>
      <c r="G134" s="97" t="n">
        <v>19702.8571</v>
      </c>
      <c r="H134" s="255" t="n">
        <v>17.0174</v>
      </c>
      <c r="I134" s="256" t="n">
        <v>1.6636</v>
      </c>
      <c r="J134" s="256" t="n">
        <v>4.2128</v>
      </c>
      <c r="K134" s="256" t="n">
        <v>7.6307</v>
      </c>
      <c r="L134" s="256" t="n">
        <v>0.3964</v>
      </c>
      <c r="M134" s="257" t="n">
        <v>171.2916</v>
      </c>
    </row>
    <row r="135" customFormat="false" ht="12.75" hidden="false" customHeight="false" outlineLevel="0" collapsed="false">
      <c r="A135" s="143" t="s">
        <v>327</v>
      </c>
      <c r="B135" s="144" t="s">
        <v>328</v>
      </c>
      <c r="C135" s="258" t="n">
        <v>638.5083</v>
      </c>
      <c r="D135" s="259" t="n">
        <v>15295.7698</v>
      </c>
      <c r="E135" s="103" t="n">
        <v>9725.6666</v>
      </c>
      <c r="F135" s="260" t="n">
        <v>14444</v>
      </c>
      <c r="G135" s="103" t="n">
        <v>22213.3333</v>
      </c>
      <c r="H135" s="261" t="n">
        <v>20.7232</v>
      </c>
      <c r="I135" s="262" t="n">
        <v>2.0191</v>
      </c>
      <c r="J135" s="262" t="n">
        <v>6.8264</v>
      </c>
      <c r="K135" s="262" t="n">
        <v>8.121</v>
      </c>
      <c r="L135" s="262" t="n">
        <v>0.2394</v>
      </c>
      <c r="M135" s="263" t="n">
        <v>171.866</v>
      </c>
    </row>
    <row r="136" customFormat="false" ht="12.75" hidden="false" customHeight="false" outlineLevel="0" collapsed="false">
      <c r="A136" s="138" t="s">
        <v>329</v>
      </c>
      <c r="B136" s="126" t="s">
        <v>330</v>
      </c>
      <c r="C136" s="252" t="n">
        <v>260.9606</v>
      </c>
      <c r="D136" s="253" t="n">
        <v>15197.7476</v>
      </c>
      <c r="E136" s="97" t="n">
        <v>10453.6666</v>
      </c>
      <c r="F136" s="254" t="n">
        <v>14211.6666</v>
      </c>
      <c r="G136" s="97" t="n">
        <v>20392.2197</v>
      </c>
      <c r="H136" s="255" t="n">
        <v>18.142</v>
      </c>
      <c r="I136" s="256" t="n">
        <v>1.2327</v>
      </c>
      <c r="J136" s="256" t="n">
        <v>6.6593</v>
      </c>
      <c r="K136" s="256" t="n">
        <v>8.7928</v>
      </c>
      <c r="L136" s="256" t="n">
        <v>0.6353</v>
      </c>
      <c r="M136" s="257" t="n">
        <v>166.0421</v>
      </c>
    </row>
    <row r="137" customFormat="false" ht="12.75" hidden="false" customHeight="false" outlineLevel="0" collapsed="false">
      <c r="A137" s="143" t="s">
        <v>331</v>
      </c>
      <c r="B137" s="144" t="s">
        <v>332</v>
      </c>
      <c r="C137" s="258" t="n">
        <v>1316.6271</v>
      </c>
      <c r="D137" s="259" t="n">
        <v>16035.6606</v>
      </c>
      <c r="E137" s="103" t="n">
        <v>11969.3333</v>
      </c>
      <c r="F137" s="260" t="n">
        <v>15713.1247</v>
      </c>
      <c r="G137" s="103" t="n">
        <v>20824</v>
      </c>
      <c r="H137" s="261" t="n">
        <v>21.9555</v>
      </c>
      <c r="I137" s="262" t="n">
        <v>1.1164</v>
      </c>
      <c r="J137" s="262" t="n">
        <v>5.4107</v>
      </c>
      <c r="K137" s="262" t="n">
        <v>6.5272</v>
      </c>
      <c r="L137" s="262" t="n">
        <v>2.1593</v>
      </c>
      <c r="M137" s="263" t="n">
        <v>166.0553</v>
      </c>
    </row>
    <row r="138" customFormat="false" ht="12.75" hidden="false" customHeight="false" outlineLevel="0" collapsed="false">
      <c r="A138" s="138" t="s">
        <v>333</v>
      </c>
      <c r="B138" s="126" t="s">
        <v>334</v>
      </c>
      <c r="C138" s="252" t="n">
        <v>142.5574</v>
      </c>
      <c r="D138" s="253" t="n">
        <v>16227.7767</v>
      </c>
      <c r="E138" s="97" t="n">
        <v>12890.8904</v>
      </c>
      <c r="F138" s="254" t="n">
        <v>15749</v>
      </c>
      <c r="G138" s="97" t="n">
        <v>20122.3333</v>
      </c>
      <c r="H138" s="255" t="n">
        <v>18.2271</v>
      </c>
      <c r="I138" s="256" t="n">
        <v>0.472</v>
      </c>
      <c r="J138" s="256" t="n">
        <v>6.8668</v>
      </c>
      <c r="K138" s="256" t="n">
        <v>8.8929</v>
      </c>
      <c r="L138" s="256" t="n">
        <v>0.4898</v>
      </c>
      <c r="M138" s="257" t="n">
        <v>163.0024</v>
      </c>
    </row>
    <row r="139" customFormat="false" ht="12.75" hidden="false" customHeight="false" outlineLevel="0" collapsed="false">
      <c r="A139" s="143" t="s">
        <v>335</v>
      </c>
      <c r="B139" s="144" t="s">
        <v>336</v>
      </c>
      <c r="C139" s="258" t="n">
        <v>227.2817</v>
      </c>
      <c r="D139" s="259" t="n">
        <v>15467.0936</v>
      </c>
      <c r="E139" s="103" t="n">
        <v>11047</v>
      </c>
      <c r="F139" s="260" t="n">
        <v>15040.6504</v>
      </c>
      <c r="G139" s="103" t="n">
        <v>20529.4222</v>
      </c>
      <c r="H139" s="261" t="n">
        <v>24.4198</v>
      </c>
      <c r="I139" s="262" t="n">
        <v>1.451</v>
      </c>
      <c r="J139" s="262" t="n">
        <v>8.8337</v>
      </c>
      <c r="K139" s="262" t="n">
        <v>6.8115</v>
      </c>
      <c r="L139" s="262" t="n">
        <v>0.6548</v>
      </c>
      <c r="M139" s="263" t="n">
        <v>169.1748</v>
      </c>
    </row>
    <row r="140" customFormat="false" ht="12.75" hidden="false" customHeight="false" outlineLevel="0" collapsed="false">
      <c r="A140" s="138" t="s">
        <v>337</v>
      </c>
      <c r="B140" s="126" t="s">
        <v>338</v>
      </c>
      <c r="C140" s="252" t="n">
        <v>132.9631</v>
      </c>
      <c r="D140" s="253" t="n">
        <v>16331.1775</v>
      </c>
      <c r="E140" s="97" t="n">
        <v>13693.3333</v>
      </c>
      <c r="F140" s="254" t="n">
        <v>16031</v>
      </c>
      <c r="G140" s="97" t="n">
        <v>18965.6666</v>
      </c>
      <c r="H140" s="255" t="n">
        <v>10.8651</v>
      </c>
      <c r="I140" s="256" t="n">
        <v>0.3795</v>
      </c>
      <c r="J140" s="256" t="n">
        <v>12.7359</v>
      </c>
      <c r="K140" s="256" t="n">
        <v>5.29</v>
      </c>
      <c r="L140" s="256" t="n">
        <v>0.6268</v>
      </c>
      <c r="M140" s="257" t="n">
        <v>164.7658</v>
      </c>
    </row>
    <row r="141" customFormat="false" ht="12.75" hidden="false" customHeight="false" outlineLevel="0" collapsed="false">
      <c r="A141" s="143" t="s">
        <v>339</v>
      </c>
      <c r="B141" s="144" t="s">
        <v>340</v>
      </c>
      <c r="C141" s="258" t="n">
        <v>47.485</v>
      </c>
      <c r="D141" s="259" t="n">
        <v>13436.5729</v>
      </c>
      <c r="E141" s="103" t="n">
        <v>9344.3612</v>
      </c>
      <c r="F141" s="260" t="n">
        <v>12988.0888</v>
      </c>
      <c r="G141" s="103" t="n">
        <v>17551.3333</v>
      </c>
      <c r="H141" s="261" t="n">
        <v>19.8993</v>
      </c>
      <c r="I141" s="262" t="n">
        <v>1.2396</v>
      </c>
      <c r="J141" s="262" t="n">
        <v>1.3016</v>
      </c>
      <c r="K141" s="262" t="n">
        <v>6.8174</v>
      </c>
      <c r="L141" s="262" t="n">
        <v>0.2643</v>
      </c>
      <c r="M141" s="263" t="n">
        <v>166.6785</v>
      </c>
    </row>
    <row r="142" customFormat="false" ht="12.75" hidden="false" customHeight="false" outlineLevel="0" collapsed="false">
      <c r="A142" s="138" t="s">
        <v>341</v>
      </c>
      <c r="B142" s="126" t="s">
        <v>342</v>
      </c>
      <c r="C142" s="252" t="n">
        <v>80.2593</v>
      </c>
      <c r="D142" s="253" t="n">
        <v>12609.0974</v>
      </c>
      <c r="E142" s="97" t="n">
        <v>8257.7777</v>
      </c>
      <c r="F142" s="254" t="n">
        <v>11941.3333</v>
      </c>
      <c r="G142" s="97" t="n">
        <v>18848.3928</v>
      </c>
      <c r="H142" s="255" t="n">
        <v>22.8982</v>
      </c>
      <c r="I142" s="256" t="n">
        <v>2.2361</v>
      </c>
      <c r="J142" s="256" t="n">
        <v>5.6671</v>
      </c>
      <c r="K142" s="256" t="n">
        <v>9.5653</v>
      </c>
      <c r="L142" s="256" t="n">
        <v>0</v>
      </c>
      <c r="M142" s="257" t="n">
        <v>166.9817</v>
      </c>
    </row>
    <row r="143" customFormat="false" ht="12.75" hidden="false" customHeight="false" outlineLevel="0" collapsed="false">
      <c r="A143" s="143" t="s">
        <v>343</v>
      </c>
      <c r="B143" s="144" t="s">
        <v>344</v>
      </c>
      <c r="C143" s="258" t="n">
        <v>26.427</v>
      </c>
      <c r="D143" s="259" t="n">
        <v>16915.9697</v>
      </c>
      <c r="E143" s="103" t="n">
        <v>11713.3333</v>
      </c>
      <c r="F143" s="260" t="n">
        <v>17140</v>
      </c>
      <c r="G143" s="103" t="n">
        <v>19343</v>
      </c>
      <c r="H143" s="261" t="n">
        <v>17.725</v>
      </c>
      <c r="I143" s="262" t="n">
        <v>1.6105</v>
      </c>
      <c r="J143" s="262" t="n">
        <v>3.171</v>
      </c>
      <c r="K143" s="262" t="n">
        <v>8.5589</v>
      </c>
      <c r="L143" s="262" t="n">
        <v>0</v>
      </c>
      <c r="M143" s="263" t="n">
        <v>163.9624</v>
      </c>
    </row>
    <row r="144" customFormat="false" ht="12.75" hidden="false" customHeight="false" outlineLevel="0" collapsed="false">
      <c r="A144" s="138" t="s">
        <v>345</v>
      </c>
      <c r="B144" s="126" t="s">
        <v>346</v>
      </c>
      <c r="C144" s="252" t="n">
        <v>451.1262</v>
      </c>
      <c r="D144" s="253" t="n">
        <v>12750.2585</v>
      </c>
      <c r="E144" s="97" t="n">
        <v>9451.8992</v>
      </c>
      <c r="F144" s="254" t="n">
        <v>12624.3115</v>
      </c>
      <c r="G144" s="97" t="n">
        <v>16149.2618</v>
      </c>
      <c r="H144" s="255" t="n">
        <v>14.15</v>
      </c>
      <c r="I144" s="256" t="n">
        <v>1.8096</v>
      </c>
      <c r="J144" s="256" t="n">
        <v>9.2322</v>
      </c>
      <c r="K144" s="256" t="n">
        <v>8.8159</v>
      </c>
      <c r="L144" s="256" t="n">
        <v>0.0938</v>
      </c>
      <c r="M144" s="257" t="n">
        <v>180.0422</v>
      </c>
    </row>
    <row r="145" customFormat="false" ht="12.75" hidden="false" customHeight="false" outlineLevel="0" collapsed="false">
      <c r="A145" s="143" t="s">
        <v>347</v>
      </c>
      <c r="B145" s="144" t="s">
        <v>348</v>
      </c>
      <c r="C145" s="258" t="n">
        <v>34.5632</v>
      </c>
      <c r="D145" s="259" t="n">
        <v>9295.1655</v>
      </c>
      <c r="E145" s="103" t="n">
        <v>6680.6666</v>
      </c>
      <c r="F145" s="260" t="n">
        <v>8260.3333</v>
      </c>
      <c r="G145" s="103" t="n">
        <v>13120</v>
      </c>
      <c r="H145" s="261" t="n">
        <v>14.2976</v>
      </c>
      <c r="I145" s="262" t="n">
        <v>0.8192</v>
      </c>
      <c r="J145" s="262" t="n">
        <v>7.0397</v>
      </c>
      <c r="K145" s="262" t="n">
        <v>8.1514</v>
      </c>
      <c r="L145" s="262" t="n">
        <v>0</v>
      </c>
      <c r="M145" s="263" t="n">
        <v>170.3787</v>
      </c>
    </row>
    <row r="146" customFormat="false" ht="12.75" hidden="false" customHeight="false" outlineLevel="0" collapsed="false">
      <c r="A146" s="138" t="s">
        <v>349</v>
      </c>
      <c r="B146" s="126" t="s">
        <v>350</v>
      </c>
      <c r="C146" s="252" t="n">
        <v>264.5155</v>
      </c>
      <c r="D146" s="253" t="n">
        <v>15520.943</v>
      </c>
      <c r="E146" s="97" t="n">
        <v>10098.4244</v>
      </c>
      <c r="F146" s="254" t="n">
        <v>16236.6666</v>
      </c>
      <c r="G146" s="97" t="n">
        <v>19859.7333</v>
      </c>
      <c r="H146" s="255" t="n">
        <v>35.9324</v>
      </c>
      <c r="I146" s="256" t="n">
        <v>1</v>
      </c>
      <c r="J146" s="256" t="n">
        <v>5.0629</v>
      </c>
      <c r="K146" s="256" t="n">
        <v>13.6711</v>
      </c>
      <c r="L146" s="256" t="n">
        <v>0</v>
      </c>
      <c r="M146" s="257" t="n">
        <v>162.8159</v>
      </c>
    </row>
    <row r="147" customFormat="false" ht="12.75" hidden="false" customHeight="false" outlineLevel="0" collapsed="false">
      <c r="A147" s="143" t="s">
        <v>351</v>
      </c>
      <c r="B147" s="144" t="s">
        <v>352</v>
      </c>
      <c r="C147" s="258" t="n">
        <v>31.2506</v>
      </c>
      <c r="D147" s="259" t="n">
        <v>13807.6388</v>
      </c>
      <c r="E147" s="103" t="n">
        <v>9961.0591</v>
      </c>
      <c r="F147" s="260" t="n">
        <v>13469</v>
      </c>
      <c r="G147" s="103" t="n">
        <v>17479.683</v>
      </c>
      <c r="H147" s="261" t="n">
        <v>22.131</v>
      </c>
      <c r="I147" s="262" t="n">
        <v>0.836</v>
      </c>
      <c r="J147" s="262" t="n">
        <v>3.3141</v>
      </c>
      <c r="K147" s="262" t="n">
        <v>7.7988</v>
      </c>
      <c r="L147" s="262" t="n">
        <v>0.0695</v>
      </c>
      <c r="M147" s="263" t="n">
        <v>166.1248</v>
      </c>
    </row>
    <row r="148" customFormat="false" ht="12.75" hidden="false" customHeight="false" outlineLevel="0" collapsed="false">
      <c r="A148" s="138" t="s">
        <v>355</v>
      </c>
      <c r="B148" s="126" t="s">
        <v>356</v>
      </c>
      <c r="C148" s="252" t="n">
        <v>77.2666</v>
      </c>
      <c r="D148" s="253" t="n">
        <v>9225.4997</v>
      </c>
      <c r="E148" s="97" t="n">
        <v>7286.0952</v>
      </c>
      <c r="F148" s="254" t="n">
        <v>8732.2226</v>
      </c>
      <c r="G148" s="97" t="n">
        <v>11722.3333</v>
      </c>
      <c r="H148" s="255" t="n">
        <v>14.2526</v>
      </c>
      <c r="I148" s="256" t="n">
        <v>0.2926</v>
      </c>
      <c r="J148" s="256" t="n">
        <v>6.1892</v>
      </c>
      <c r="K148" s="256" t="n">
        <v>9.7847</v>
      </c>
      <c r="L148" s="256" t="n">
        <v>0</v>
      </c>
      <c r="M148" s="257" t="n">
        <v>159.4954</v>
      </c>
    </row>
    <row r="149" customFormat="false" ht="12.75" hidden="false" customHeight="false" outlineLevel="0" collapsed="false">
      <c r="A149" s="143" t="s">
        <v>357</v>
      </c>
      <c r="B149" s="144" t="s">
        <v>358</v>
      </c>
      <c r="C149" s="258" t="n">
        <v>723.6156</v>
      </c>
      <c r="D149" s="259" t="n">
        <v>8916.473</v>
      </c>
      <c r="E149" s="103" t="n">
        <v>6592.3333</v>
      </c>
      <c r="F149" s="260" t="n">
        <v>8595.3333</v>
      </c>
      <c r="G149" s="103" t="n">
        <v>11742</v>
      </c>
      <c r="H149" s="261" t="n">
        <v>19.4069</v>
      </c>
      <c r="I149" s="262" t="n">
        <v>1.0465</v>
      </c>
      <c r="J149" s="262" t="n">
        <v>9.0162</v>
      </c>
      <c r="K149" s="262" t="n">
        <v>8.2359</v>
      </c>
      <c r="L149" s="262" t="n">
        <v>0</v>
      </c>
      <c r="M149" s="263" t="n">
        <v>164.2884</v>
      </c>
    </row>
    <row r="150" customFormat="false" ht="12.75" hidden="false" customHeight="false" outlineLevel="0" collapsed="false">
      <c r="A150" s="138" t="s">
        <v>359</v>
      </c>
      <c r="B150" s="126" t="s">
        <v>360</v>
      </c>
      <c r="C150" s="252" t="n">
        <v>17.6254</v>
      </c>
      <c r="D150" s="253" t="n">
        <v>13742.8748</v>
      </c>
      <c r="E150" s="97" t="n">
        <v>12237.3822</v>
      </c>
      <c r="F150" s="254" t="n">
        <v>13580.5714</v>
      </c>
      <c r="G150" s="97" t="n">
        <v>15498.7887</v>
      </c>
      <c r="H150" s="255" t="n">
        <v>14.4417</v>
      </c>
      <c r="I150" s="256" t="n">
        <v>0.2504</v>
      </c>
      <c r="J150" s="256" t="n">
        <v>3.7528</v>
      </c>
      <c r="K150" s="256" t="n">
        <v>10.6781</v>
      </c>
      <c r="L150" s="256" t="n">
        <v>0</v>
      </c>
      <c r="M150" s="257" t="n">
        <v>159.506</v>
      </c>
    </row>
    <row r="151" customFormat="false" ht="12.75" hidden="false" customHeight="false" outlineLevel="0" collapsed="false">
      <c r="A151" s="143" t="s">
        <v>361</v>
      </c>
      <c r="B151" s="144" t="s">
        <v>362</v>
      </c>
      <c r="C151" s="258" t="n">
        <v>70.2189</v>
      </c>
      <c r="D151" s="259" t="n">
        <v>8979.2776</v>
      </c>
      <c r="E151" s="103" t="n">
        <v>6838.5083</v>
      </c>
      <c r="F151" s="260" t="n">
        <v>8558.0099</v>
      </c>
      <c r="G151" s="103" t="n">
        <v>11328</v>
      </c>
      <c r="H151" s="261" t="n">
        <v>24.1013</v>
      </c>
      <c r="I151" s="262" t="n">
        <v>0.2042</v>
      </c>
      <c r="J151" s="262" t="n">
        <v>5.6551</v>
      </c>
      <c r="K151" s="262" t="n">
        <v>9.8162</v>
      </c>
      <c r="L151" s="262" t="n">
        <v>0</v>
      </c>
      <c r="M151" s="263" t="n">
        <v>158.9862</v>
      </c>
    </row>
    <row r="152" customFormat="false" ht="12.75" hidden="false" customHeight="false" outlineLevel="0" collapsed="false">
      <c r="A152" s="138" t="s">
        <v>363</v>
      </c>
      <c r="B152" s="126" t="s">
        <v>364</v>
      </c>
      <c r="C152" s="252" t="n">
        <v>29.5784</v>
      </c>
      <c r="D152" s="253" t="n">
        <v>15299.6894</v>
      </c>
      <c r="E152" s="97" t="n">
        <v>10819.6666</v>
      </c>
      <c r="F152" s="254" t="n">
        <v>14101.6666</v>
      </c>
      <c r="G152" s="97" t="n">
        <v>20803</v>
      </c>
      <c r="H152" s="255" t="n">
        <v>14.7369</v>
      </c>
      <c r="I152" s="256" t="n">
        <v>0.6494</v>
      </c>
      <c r="J152" s="256" t="n">
        <v>14.4036</v>
      </c>
      <c r="K152" s="256" t="n">
        <v>9.211</v>
      </c>
      <c r="L152" s="256" t="n">
        <v>0</v>
      </c>
      <c r="M152" s="257" t="n">
        <v>160.8809</v>
      </c>
    </row>
    <row r="153" customFormat="false" ht="12.75" hidden="false" customHeight="false" outlineLevel="0" collapsed="false">
      <c r="A153" s="143" t="s">
        <v>365</v>
      </c>
      <c r="B153" s="144" t="s">
        <v>366</v>
      </c>
      <c r="C153" s="258" t="n">
        <v>218.0244</v>
      </c>
      <c r="D153" s="259" t="n">
        <v>15703.7545</v>
      </c>
      <c r="E153" s="103" t="n">
        <v>11474.8526</v>
      </c>
      <c r="F153" s="260" t="n">
        <v>15680.0766</v>
      </c>
      <c r="G153" s="103" t="n">
        <v>19153.318</v>
      </c>
      <c r="H153" s="261" t="n">
        <v>30.0916</v>
      </c>
      <c r="I153" s="262" t="n">
        <v>0.8136</v>
      </c>
      <c r="J153" s="262" t="n">
        <v>6.5297</v>
      </c>
      <c r="K153" s="262" t="n">
        <v>7.4658</v>
      </c>
      <c r="L153" s="262" t="n">
        <v>0</v>
      </c>
      <c r="M153" s="263" t="n">
        <v>165.3015</v>
      </c>
    </row>
    <row r="154" customFormat="false" ht="12.75" hidden="false" customHeight="false" outlineLevel="0" collapsed="false">
      <c r="A154" s="138" t="s">
        <v>367</v>
      </c>
      <c r="B154" s="126" t="s">
        <v>368</v>
      </c>
      <c r="C154" s="252" t="n">
        <v>252.7792</v>
      </c>
      <c r="D154" s="253" t="n">
        <v>16302.7456</v>
      </c>
      <c r="E154" s="97" t="n">
        <v>10896.8657</v>
      </c>
      <c r="F154" s="254" t="n">
        <v>16418.7298</v>
      </c>
      <c r="G154" s="97" t="n">
        <v>21521.6666</v>
      </c>
      <c r="H154" s="255" t="n">
        <v>25.0798</v>
      </c>
      <c r="I154" s="256" t="n">
        <v>2.7783</v>
      </c>
      <c r="J154" s="256" t="n">
        <v>12.9629</v>
      </c>
      <c r="K154" s="256" t="n">
        <v>8.0934</v>
      </c>
      <c r="L154" s="256" t="n">
        <v>0.0782</v>
      </c>
      <c r="M154" s="257" t="n">
        <v>170.6311</v>
      </c>
    </row>
    <row r="155" customFormat="false" ht="12.75" hidden="false" customHeight="false" outlineLevel="0" collapsed="false">
      <c r="A155" s="143" t="s">
        <v>369</v>
      </c>
      <c r="B155" s="144" t="s">
        <v>370</v>
      </c>
      <c r="C155" s="258" t="n">
        <v>573.9836</v>
      </c>
      <c r="D155" s="259" t="n">
        <v>12954.3602</v>
      </c>
      <c r="E155" s="103" t="n">
        <v>9523.8095</v>
      </c>
      <c r="F155" s="260" t="n">
        <v>12301.6666</v>
      </c>
      <c r="G155" s="103" t="n">
        <v>16376.7358</v>
      </c>
      <c r="H155" s="261" t="n">
        <v>16.0997</v>
      </c>
      <c r="I155" s="262" t="n">
        <v>1.7772</v>
      </c>
      <c r="J155" s="262" t="n">
        <v>7.7984</v>
      </c>
      <c r="K155" s="262" t="n">
        <v>7.7809</v>
      </c>
      <c r="L155" s="262" t="n">
        <v>0.0121</v>
      </c>
      <c r="M155" s="263" t="n">
        <v>171.7646</v>
      </c>
    </row>
    <row r="156" customFormat="false" ht="12.75" hidden="false" customHeight="false" outlineLevel="0" collapsed="false">
      <c r="A156" s="138" t="s">
        <v>371</v>
      </c>
      <c r="B156" s="126" t="s">
        <v>372</v>
      </c>
      <c r="C156" s="252" t="n">
        <v>40.9538</v>
      </c>
      <c r="D156" s="253" t="n">
        <v>10998.2712</v>
      </c>
      <c r="E156" s="97" t="n">
        <v>8636.6666</v>
      </c>
      <c r="F156" s="254" t="n">
        <v>10338</v>
      </c>
      <c r="G156" s="97" t="n">
        <v>14881.9393</v>
      </c>
      <c r="H156" s="255" t="n">
        <v>21.3776</v>
      </c>
      <c r="I156" s="256" t="n">
        <v>0.4711</v>
      </c>
      <c r="J156" s="256" t="n">
        <v>4.7582</v>
      </c>
      <c r="K156" s="256" t="n">
        <v>7.252</v>
      </c>
      <c r="L156" s="256" t="n">
        <v>0</v>
      </c>
      <c r="M156" s="257" t="n">
        <v>163.3546</v>
      </c>
    </row>
    <row r="157" customFormat="false" ht="12.75" hidden="false" customHeight="false" outlineLevel="0" collapsed="false">
      <c r="A157" s="143" t="s">
        <v>373</v>
      </c>
      <c r="B157" s="144" t="s">
        <v>374</v>
      </c>
      <c r="C157" s="258" t="n">
        <v>42.4924</v>
      </c>
      <c r="D157" s="259" t="n">
        <v>17369.0824</v>
      </c>
      <c r="E157" s="103" t="n">
        <v>10933.6666</v>
      </c>
      <c r="F157" s="260" t="n">
        <v>18674.6666</v>
      </c>
      <c r="G157" s="103" t="n">
        <v>21242.3333</v>
      </c>
      <c r="H157" s="261" t="n">
        <v>15.1403</v>
      </c>
      <c r="I157" s="262" t="n">
        <v>0.6713</v>
      </c>
      <c r="J157" s="262" t="n">
        <v>16.0835</v>
      </c>
      <c r="K157" s="262" t="n">
        <v>5.9576</v>
      </c>
      <c r="L157" s="262" t="n">
        <v>0.0649</v>
      </c>
      <c r="M157" s="263" t="n">
        <v>160.3365</v>
      </c>
    </row>
    <row r="158" customFormat="false" ht="12.75" hidden="false" customHeight="false" outlineLevel="0" collapsed="false">
      <c r="A158" s="138" t="s">
        <v>375</v>
      </c>
      <c r="B158" s="126" t="s">
        <v>376</v>
      </c>
      <c r="C158" s="252" t="n">
        <v>143.846</v>
      </c>
      <c r="D158" s="253" t="n">
        <v>13213.0635</v>
      </c>
      <c r="E158" s="97" t="n">
        <v>7963.3333</v>
      </c>
      <c r="F158" s="254" t="n">
        <v>13175.4666</v>
      </c>
      <c r="G158" s="97" t="n">
        <v>19333.9218</v>
      </c>
      <c r="H158" s="255" t="n">
        <v>14.3323</v>
      </c>
      <c r="I158" s="256" t="n">
        <v>2.0225</v>
      </c>
      <c r="J158" s="256" t="n">
        <v>13.3466</v>
      </c>
      <c r="K158" s="256" t="n">
        <v>4.3652</v>
      </c>
      <c r="L158" s="256" t="n">
        <v>0.3723</v>
      </c>
      <c r="M158" s="257" t="n">
        <v>169.9486</v>
      </c>
    </row>
    <row r="159" customFormat="false" ht="12.75" hidden="false" customHeight="false" outlineLevel="0" collapsed="false">
      <c r="A159" s="143" t="s">
        <v>377</v>
      </c>
      <c r="B159" s="144" t="s">
        <v>378</v>
      </c>
      <c r="C159" s="258" t="n">
        <v>268.9068</v>
      </c>
      <c r="D159" s="259" t="n">
        <v>11764.3361</v>
      </c>
      <c r="E159" s="103" t="n">
        <v>8221.7883</v>
      </c>
      <c r="F159" s="260" t="n">
        <v>10558</v>
      </c>
      <c r="G159" s="103" t="n">
        <v>16874.6666</v>
      </c>
      <c r="H159" s="261" t="n">
        <v>6.8383</v>
      </c>
      <c r="I159" s="262" t="n">
        <v>1.1488</v>
      </c>
      <c r="J159" s="262" t="n">
        <v>9.9625</v>
      </c>
      <c r="K159" s="262" t="n">
        <v>6.8917</v>
      </c>
      <c r="L159" s="262" t="n">
        <v>0.9204</v>
      </c>
      <c r="M159" s="263" t="n">
        <v>166.1022</v>
      </c>
    </row>
    <row r="160" customFormat="false" ht="12.75" hidden="false" customHeight="false" outlineLevel="0" collapsed="false">
      <c r="A160" s="138" t="s">
        <v>379</v>
      </c>
      <c r="B160" s="126" t="s">
        <v>380</v>
      </c>
      <c r="C160" s="252" t="n">
        <v>22.4573</v>
      </c>
      <c r="D160" s="253" t="n">
        <v>10485.3358</v>
      </c>
      <c r="E160" s="97" t="n">
        <v>6396.3333</v>
      </c>
      <c r="F160" s="254" t="n">
        <v>9169.6666</v>
      </c>
      <c r="G160" s="97" t="n">
        <v>15384.7645</v>
      </c>
      <c r="H160" s="255" t="n">
        <v>31.0207</v>
      </c>
      <c r="I160" s="256" t="n">
        <v>0.9548</v>
      </c>
      <c r="J160" s="256" t="n">
        <v>7.8776</v>
      </c>
      <c r="K160" s="256" t="n">
        <v>3.7404</v>
      </c>
      <c r="L160" s="256" t="n">
        <v>0.7417</v>
      </c>
      <c r="M160" s="257" t="n">
        <v>167.8407</v>
      </c>
    </row>
    <row r="161" customFormat="false" ht="12.75" hidden="false" customHeight="false" outlineLevel="0" collapsed="false">
      <c r="A161" s="143" t="s">
        <v>381</v>
      </c>
      <c r="B161" s="144" t="s">
        <v>382</v>
      </c>
      <c r="C161" s="258" t="n">
        <v>337.5846</v>
      </c>
      <c r="D161" s="259" t="n">
        <v>14802.092</v>
      </c>
      <c r="E161" s="103" t="n">
        <v>8073.6666</v>
      </c>
      <c r="F161" s="260" t="n">
        <v>15288.3333</v>
      </c>
      <c r="G161" s="103" t="n">
        <v>20133.2206</v>
      </c>
      <c r="H161" s="261" t="n">
        <v>16.977</v>
      </c>
      <c r="I161" s="262" t="n">
        <v>0.6612</v>
      </c>
      <c r="J161" s="262" t="n">
        <v>8.0836</v>
      </c>
      <c r="K161" s="262" t="n">
        <v>9.8932</v>
      </c>
      <c r="L161" s="262" t="n">
        <v>0</v>
      </c>
      <c r="M161" s="263" t="n">
        <v>166.6327</v>
      </c>
    </row>
    <row r="162" customFormat="false" ht="12.75" hidden="false" customHeight="false" outlineLevel="0" collapsed="false">
      <c r="A162" s="138" t="s">
        <v>383</v>
      </c>
      <c r="B162" s="126" t="s">
        <v>384</v>
      </c>
      <c r="C162" s="252" t="n">
        <v>789.3631</v>
      </c>
      <c r="D162" s="253" t="n">
        <v>15754.2982</v>
      </c>
      <c r="E162" s="97" t="n">
        <v>12508.3333</v>
      </c>
      <c r="F162" s="254" t="n">
        <v>15633</v>
      </c>
      <c r="G162" s="97" t="n">
        <v>18922.196</v>
      </c>
      <c r="H162" s="255" t="n">
        <v>20.6722</v>
      </c>
      <c r="I162" s="256" t="n">
        <v>1.5699</v>
      </c>
      <c r="J162" s="256" t="n">
        <v>14.0801</v>
      </c>
      <c r="K162" s="256" t="n">
        <v>6.1507</v>
      </c>
      <c r="L162" s="256" t="n">
        <v>0.0335</v>
      </c>
      <c r="M162" s="257" t="n">
        <v>171.3189</v>
      </c>
    </row>
    <row r="163" customFormat="false" ht="12.75" hidden="false" customHeight="false" outlineLevel="0" collapsed="false">
      <c r="A163" s="143" t="s">
        <v>385</v>
      </c>
      <c r="B163" s="144" t="s">
        <v>386</v>
      </c>
      <c r="C163" s="258" t="n">
        <v>80.3772</v>
      </c>
      <c r="D163" s="259" t="n">
        <v>10224.3588</v>
      </c>
      <c r="E163" s="103" t="n">
        <v>7503.6666</v>
      </c>
      <c r="F163" s="260" t="n">
        <v>9256.6666</v>
      </c>
      <c r="G163" s="103" t="n">
        <v>14985.8609</v>
      </c>
      <c r="H163" s="261" t="n">
        <v>10.9379</v>
      </c>
      <c r="I163" s="262" t="n">
        <v>1.3493</v>
      </c>
      <c r="J163" s="262" t="n">
        <v>5.0019</v>
      </c>
      <c r="K163" s="262" t="n">
        <v>16.0974</v>
      </c>
      <c r="L163" s="262" t="n">
        <v>0.0265</v>
      </c>
      <c r="M163" s="263" t="n">
        <v>166.1149</v>
      </c>
    </row>
    <row r="164" customFormat="false" ht="12.75" hidden="false" customHeight="false" outlineLevel="0" collapsed="false">
      <c r="A164" s="138" t="s">
        <v>387</v>
      </c>
      <c r="B164" s="126" t="s">
        <v>388</v>
      </c>
      <c r="C164" s="252" t="n">
        <v>153.6242</v>
      </c>
      <c r="D164" s="253" t="n">
        <v>16737.3195</v>
      </c>
      <c r="E164" s="97" t="n">
        <v>13518.6666</v>
      </c>
      <c r="F164" s="254" t="n">
        <v>16770.6666</v>
      </c>
      <c r="G164" s="97" t="n">
        <v>19718.6362</v>
      </c>
      <c r="H164" s="255" t="n">
        <v>21.5899</v>
      </c>
      <c r="I164" s="256" t="n">
        <v>1.8811</v>
      </c>
      <c r="J164" s="256" t="n">
        <v>15.0262</v>
      </c>
      <c r="K164" s="256" t="n">
        <v>6.8519</v>
      </c>
      <c r="L164" s="256" t="n">
        <v>0</v>
      </c>
      <c r="M164" s="257" t="n">
        <v>169.3749</v>
      </c>
    </row>
    <row r="165" customFormat="false" ht="12.75" hidden="false" customHeight="false" outlineLevel="0" collapsed="false">
      <c r="A165" s="143" t="s">
        <v>389</v>
      </c>
      <c r="B165" s="144" t="s">
        <v>390</v>
      </c>
      <c r="C165" s="258" t="n">
        <v>155.8586</v>
      </c>
      <c r="D165" s="259" t="n">
        <v>13044.409</v>
      </c>
      <c r="E165" s="103" t="n">
        <v>9634.5895</v>
      </c>
      <c r="F165" s="260" t="n">
        <v>11942.3333</v>
      </c>
      <c r="G165" s="103" t="n">
        <v>18335.3333</v>
      </c>
      <c r="H165" s="261" t="n">
        <v>19.74</v>
      </c>
      <c r="I165" s="262" t="n">
        <v>1.1919</v>
      </c>
      <c r="J165" s="262" t="n">
        <v>5.3346</v>
      </c>
      <c r="K165" s="262" t="n">
        <v>6.4218</v>
      </c>
      <c r="L165" s="262" t="n">
        <v>0.3593</v>
      </c>
      <c r="M165" s="263" t="n">
        <v>166.3319</v>
      </c>
    </row>
    <row r="166" customFormat="false" ht="12.75" hidden="false" customHeight="false" outlineLevel="0" collapsed="false">
      <c r="A166" s="138" t="s">
        <v>391</v>
      </c>
      <c r="B166" s="126" t="s">
        <v>392</v>
      </c>
      <c r="C166" s="252" t="n">
        <v>98.6146</v>
      </c>
      <c r="D166" s="253" t="n">
        <v>16681.5258</v>
      </c>
      <c r="E166" s="97" t="n">
        <v>8455.6666</v>
      </c>
      <c r="F166" s="254" t="n">
        <v>12804</v>
      </c>
      <c r="G166" s="97" t="n">
        <v>31838.3333</v>
      </c>
      <c r="H166" s="255" t="n">
        <v>22.9606</v>
      </c>
      <c r="I166" s="256" t="n">
        <v>1.9356</v>
      </c>
      <c r="J166" s="256" t="n">
        <v>4.3874</v>
      </c>
      <c r="K166" s="256" t="n">
        <v>10.0061</v>
      </c>
      <c r="L166" s="256" t="n">
        <v>0</v>
      </c>
      <c r="M166" s="257" t="n">
        <v>170.0659</v>
      </c>
    </row>
    <row r="167" customFormat="false" ht="12.75" hidden="false" customHeight="false" outlineLevel="0" collapsed="false">
      <c r="A167" s="143" t="s">
        <v>395</v>
      </c>
      <c r="B167" s="144" t="s">
        <v>396</v>
      </c>
      <c r="C167" s="258" t="n">
        <v>123.6193</v>
      </c>
      <c r="D167" s="259" t="n">
        <v>11821.5089</v>
      </c>
      <c r="E167" s="103" t="n">
        <v>8491.6363</v>
      </c>
      <c r="F167" s="260" t="n">
        <v>11076.3333</v>
      </c>
      <c r="G167" s="103" t="n">
        <v>16344.6666</v>
      </c>
      <c r="H167" s="261" t="n">
        <v>19.509</v>
      </c>
      <c r="I167" s="262" t="n">
        <v>0.1494</v>
      </c>
      <c r="J167" s="262" t="n">
        <v>15.2771</v>
      </c>
      <c r="K167" s="262" t="n">
        <v>7.3365</v>
      </c>
      <c r="L167" s="262" t="n">
        <v>0</v>
      </c>
      <c r="M167" s="263" t="n">
        <v>158.0046</v>
      </c>
    </row>
    <row r="168" customFormat="false" ht="12.75" hidden="false" customHeight="false" outlineLevel="0" collapsed="false">
      <c r="A168" s="138" t="s">
        <v>397</v>
      </c>
      <c r="B168" s="126" t="s">
        <v>398</v>
      </c>
      <c r="C168" s="252" t="n">
        <v>583.1812</v>
      </c>
      <c r="D168" s="253" t="n">
        <v>10387.0678</v>
      </c>
      <c r="E168" s="97" t="n">
        <v>7032.3333</v>
      </c>
      <c r="F168" s="254" t="n">
        <v>9388.6666</v>
      </c>
      <c r="G168" s="97" t="n">
        <v>15144</v>
      </c>
      <c r="H168" s="255" t="n">
        <v>13.321</v>
      </c>
      <c r="I168" s="256" t="n">
        <v>1.2363</v>
      </c>
      <c r="J168" s="256" t="n">
        <v>6.6174</v>
      </c>
      <c r="K168" s="256" t="n">
        <v>9.5725</v>
      </c>
      <c r="L168" s="256" t="n">
        <v>0</v>
      </c>
      <c r="M168" s="257" t="n">
        <v>161.6195</v>
      </c>
    </row>
    <row r="169" customFormat="false" ht="12.75" hidden="false" customHeight="false" outlineLevel="0" collapsed="false">
      <c r="A169" s="143" t="s">
        <v>399</v>
      </c>
      <c r="B169" s="144" t="s">
        <v>400</v>
      </c>
      <c r="C169" s="258" t="n">
        <v>144.7968</v>
      </c>
      <c r="D169" s="259" t="n">
        <v>10594.8842</v>
      </c>
      <c r="E169" s="103" t="n">
        <v>7443</v>
      </c>
      <c r="F169" s="260" t="n">
        <v>10105.6666</v>
      </c>
      <c r="G169" s="103" t="n">
        <v>14351.6666</v>
      </c>
      <c r="H169" s="261" t="n">
        <v>14.9452</v>
      </c>
      <c r="I169" s="262" t="n">
        <v>1.2666</v>
      </c>
      <c r="J169" s="262" t="n">
        <v>5.5185</v>
      </c>
      <c r="K169" s="262" t="n">
        <v>7.9092</v>
      </c>
      <c r="L169" s="262" t="n">
        <v>0</v>
      </c>
      <c r="M169" s="263" t="n">
        <v>164.9893</v>
      </c>
    </row>
    <row r="170" customFormat="false" ht="12.75" hidden="false" customHeight="false" outlineLevel="0" collapsed="false">
      <c r="A170" s="138" t="s">
        <v>401</v>
      </c>
      <c r="B170" s="126" t="s">
        <v>402</v>
      </c>
      <c r="C170" s="252" t="n">
        <v>61.6883</v>
      </c>
      <c r="D170" s="253" t="n">
        <v>13752.6348</v>
      </c>
      <c r="E170" s="97" t="n">
        <v>10725</v>
      </c>
      <c r="F170" s="254" t="n">
        <v>14151.3333</v>
      </c>
      <c r="G170" s="97" t="n">
        <v>16483.5932</v>
      </c>
      <c r="H170" s="255" t="n">
        <v>14.0965</v>
      </c>
      <c r="I170" s="256" t="n">
        <v>1.0607</v>
      </c>
      <c r="J170" s="256" t="n">
        <v>2.5935</v>
      </c>
      <c r="K170" s="256" t="n">
        <v>12.0667</v>
      </c>
      <c r="L170" s="256" t="n">
        <v>0.0793</v>
      </c>
      <c r="M170" s="257" t="n">
        <v>169.2875</v>
      </c>
    </row>
    <row r="171" customFormat="false" ht="12.75" hidden="false" customHeight="false" outlineLevel="0" collapsed="false">
      <c r="A171" s="143" t="s">
        <v>403</v>
      </c>
      <c r="B171" s="144" t="s">
        <v>404</v>
      </c>
      <c r="C171" s="258" t="n">
        <v>27.8045</v>
      </c>
      <c r="D171" s="259" t="n">
        <v>14327.393</v>
      </c>
      <c r="E171" s="103" t="n">
        <v>10127</v>
      </c>
      <c r="F171" s="260" t="n">
        <v>12986.3333</v>
      </c>
      <c r="G171" s="103" t="n">
        <v>19275.4762</v>
      </c>
      <c r="H171" s="261" t="n">
        <v>17.3192</v>
      </c>
      <c r="I171" s="262" t="n">
        <v>0.6216</v>
      </c>
      <c r="J171" s="262" t="n">
        <v>3.7132</v>
      </c>
      <c r="K171" s="262" t="n">
        <v>11.3125</v>
      </c>
      <c r="L171" s="262" t="n">
        <v>0</v>
      </c>
      <c r="M171" s="263" t="n">
        <v>165.5128</v>
      </c>
    </row>
    <row r="172" customFormat="false" ht="12.75" hidden="false" customHeight="false" outlineLevel="0" collapsed="false">
      <c r="A172" s="138" t="s">
        <v>405</v>
      </c>
      <c r="B172" s="126" t="s">
        <v>406</v>
      </c>
      <c r="C172" s="252" t="n">
        <v>846.9546</v>
      </c>
      <c r="D172" s="253" t="n">
        <v>15129.5213</v>
      </c>
      <c r="E172" s="97" t="n">
        <v>13084.3333</v>
      </c>
      <c r="F172" s="254" t="n">
        <v>14933.1299</v>
      </c>
      <c r="G172" s="97" t="n">
        <v>17790.6666</v>
      </c>
      <c r="H172" s="255" t="n">
        <v>20.9714</v>
      </c>
      <c r="I172" s="256" t="n">
        <v>1.7685</v>
      </c>
      <c r="J172" s="256" t="n">
        <v>11.1018</v>
      </c>
      <c r="K172" s="256" t="n">
        <v>8.0102</v>
      </c>
      <c r="L172" s="256" t="n">
        <v>0.0355</v>
      </c>
      <c r="M172" s="257" t="n">
        <v>167.7353</v>
      </c>
    </row>
    <row r="173" customFormat="false" ht="12.75" hidden="false" customHeight="false" outlineLevel="0" collapsed="false">
      <c r="A173" s="143" t="s">
        <v>407</v>
      </c>
      <c r="B173" s="144" t="s">
        <v>408</v>
      </c>
      <c r="C173" s="258" t="n">
        <v>616.7556</v>
      </c>
      <c r="D173" s="259" t="n">
        <v>12029.2392</v>
      </c>
      <c r="E173" s="103" t="n">
        <v>8270.7993</v>
      </c>
      <c r="F173" s="260" t="n">
        <v>11705.3333</v>
      </c>
      <c r="G173" s="103" t="n">
        <v>16372.3333</v>
      </c>
      <c r="H173" s="261" t="n">
        <v>14.8284</v>
      </c>
      <c r="I173" s="262" t="n">
        <v>0.3718</v>
      </c>
      <c r="J173" s="262" t="n">
        <v>8.339</v>
      </c>
      <c r="K173" s="262" t="n">
        <v>7.7881</v>
      </c>
      <c r="L173" s="262" t="n">
        <v>0</v>
      </c>
      <c r="M173" s="263" t="n">
        <v>171.4325</v>
      </c>
    </row>
    <row r="174" customFormat="false" ht="12.75" hidden="false" customHeight="false" outlineLevel="0" collapsed="false">
      <c r="A174" s="138" t="s">
        <v>409</v>
      </c>
      <c r="B174" s="126" t="s">
        <v>410</v>
      </c>
      <c r="C174" s="252" t="n">
        <v>265.5341</v>
      </c>
      <c r="D174" s="253" t="n">
        <v>13193.163</v>
      </c>
      <c r="E174" s="97" t="n">
        <v>9734.1195</v>
      </c>
      <c r="F174" s="254" t="n">
        <v>13145.3333</v>
      </c>
      <c r="G174" s="97" t="n">
        <v>16224.6666</v>
      </c>
      <c r="H174" s="255" t="n">
        <v>24.3035</v>
      </c>
      <c r="I174" s="256" t="n">
        <v>3.2434</v>
      </c>
      <c r="J174" s="256" t="n">
        <v>6.4863</v>
      </c>
      <c r="K174" s="256" t="n">
        <v>6.2299</v>
      </c>
      <c r="L174" s="256" t="n">
        <v>0</v>
      </c>
      <c r="M174" s="257" t="n">
        <v>169.6876</v>
      </c>
    </row>
    <row r="175" customFormat="false" ht="12.75" hidden="false" customHeight="false" outlineLevel="0" collapsed="false">
      <c r="A175" s="143" t="s">
        <v>411</v>
      </c>
      <c r="B175" s="144" t="s">
        <v>412</v>
      </c>
      <c r="C175" s="258" t="n">
        <v>26.0973</v>
      </c>
      <c r="D175" s="259" t="n">
        <v>14143.9408</v>
      </c>
      <c r="E175" s="103" t="n">
        <v>7893.3333</v>
      </c>
      <c r="F175" s="260" t="n">
        <v>15558.2788</v>
      </c>
      <c r="G175" s="103" t="n">
        <v>19399.0216</v>
      </c>
      <c r="H175" s="261" t="n">
        <v>37.218</v>
      </c>
      <c r="I175" s="262" t="n">
        <v>0.1591</v>
      </c>
      <c r="J175" s="262" t="n">
        <v>8.1954</v>
      </c>
      <c r="K175" s="262" t="n">
        <v>6.8836</v>
      </c>
      <c r="L175" s="262" t="n">
        <v>0</v>
      </c>
      <c r="M175" s="263" t="n">
        <v>159.1225</v>
      </c>
    </row>
    <row r="176" customFormat="false" ht="12.75" hidden="false" customHeight="false" outlineLevel="0" collapsed="false">
      <c r="A176" s="138" t="s">
        <v>413</v>
      </c>
      <c r="B176" s="126" t="s">
        <v>414</v>
      </c>
      <c r="C176" s="252" t="n">
        <v>465.3547</v>
      </c>
      <c r="D176" s="253" t="n">
        <v>9973.1946</v>
      </c>
      <c r="E176" s="97" t="n">
        <v>6880.7856</v>
      </c>
      <c r="F176" s="254" t="n">
        <v>9791</v>
      </c>
      <c r="G176" s="97" t="n">
        <v>12603.3333</v>
      </c>
      <c r="H176" s="255" t="n">
        <v>13.6287</v>
      </c>
      <c r="I176" s="256" t="n">
        <v>0.9673</v>
      </c>
      <c r="J176" s="256" t="n">
        <v>3.111</v>
      </c>
      <c r="K176" s="256" t="n">
        <v>7.1678</v>
      </c>
      <c r="L176" s="256" t="n">
        <v>0</v>
      </c>
      <c r="M176" s="257" t="n">
        <v>165.7239</v>
      </c>
    </row>
    <row r="177" customFormat="false" ht="12.75" hidden="false" customHeight="false" outlineLevel="0" collapsed="false">
      <c r="A177" s="143" t="s">
        <v>415</v>
      </c>
      <c r="B177" s="144" t="s">
        <v>416</v>
      </c>
      <c r="C177" s="258" t="n">
        <v>103.886</v>
      </c>
      <c r="D177" s="259" t="n">
        <v>10646.0864</v>
      </c>
      <c r="E177" s="103" t="n">
        <v>8354.4815</v>
      </c>
      <c r="F177" s="260" t="n">
        <v>10277</v>
      </c>
      <c r="G177" s="103" t="n">
        <v>13349.4194</v>
      </c>
      <c r="H177" s="261" t="n">
        <v>7.571</v>
      </c>
      <c r="I177" s="262" t="n">
        <v>0.8529</v>
      </c>
      <c r="J177" s="262" t="n">
        <v>7.5362</v>
      </c>
      <c r="K177" s="262" t="n">
        <v>7.1123</v>
      </c>
      <c r="L177" s="262" t="n">
        <v>0</v>
      </c>
      <c r="M177" s="263" t="n">
        <v>162.205</v>
      </c>
    </row>
    <row r="178" customFormat="false" ht="12.75" hidden="false" customHeight="false" outlineLevel="0" collapsed="false">
      <c r="A178" s="138" t="s">
        <v>417</v>
      </c>
      <c r="B178" s="126" t="s">
        <v>418</v>
      </c>
      <c r="C178" s="252" t="n">
        <v>516.66</v>
      </c>
      <c r="D178" s="253" t="n">
        <v>20814.6788</v>
      </c>
      <c r="E178" s="97" t="n">
        <v>19218.6666</v>
      </c>
      <c r="F178" s="254" t="n">
        <v>20829</v>
      </c>
      <c r="G178" s="97" t="n">
        <v>22742</v>
      </c>
      <c r="H178" s="255" t="n">
        <v>14.3974</v>
      </c>
      <c r="I178" s="256" t="n">
        <v>0.5979</v>
      </c>
      <c r="J178" s="256" t="n">
        <v>20.0507</v>
      </c>
      <c r="K178" s="256" t="n">
        <v>9.9627</v>
      </c>
      <c r="L178" s="256" t="n">
        <v>0.1845</v>
      </c>
      <c r="M178" s="257" t="n">
        <v>163.6695</v>
      </c>
    </row>
    <row r="179" customFormat="false" ht="12.75" hidden="false" customHeight="false" outlineLevel="0" collapsed="false">
      <c r="A179" s="143" t="s">
        <v>419</v>
      </c>
      <c r="B179" s="144" t="s">
        <v>420</v>
      </c>
      <c r="C179" s="258" t="n">
        <v>567.6914</v>
      </c>
      <c r="D179" s="259" t="n">
        <v>16129.1498</v>
      </c>
      <c r="E179" s="103" t="n">
        <v>13304</v>
      </c>
      <c r="F179" s="260" t="n">
        <v>16050</v>
      </c>
      <c r="G179" s="103" t="n">
        <v>18982</v>
      </c>
      <c r="H179" s="261" t="n">
        <v>8.7938</v>
      </c>
      <c r="I179" s="262" t="n">
        <v>3.0778</v>
      </c>
      <c r="J179" s="262" t="n">
        <v>17.4062</v>
      </c>
      <c r="K179" s="262" t="n">
        <v>7.0764</v>
      </c>
      <c r="L179" s="262" t="n">
        <v>0.5629</v>
      </c>
      <c r="M179" s="263" t="n">
        <v>174.2147</v>
      </c>
    </row>
    <row r="180" customFormat="false" ht="12.75" hidden="false" customHeight="false" outlineLevel="0" collapsed="false">
      <c r="A180" s="138" t="s">
        <v>421</v>
      </c>
      <c r="B180" s="126" t="s">
        <v>422</v>
      </c>
      <c r="C180" s="252" t="n">
        <v>55.7485</v>
      </c>
      <c r="D180" s="253" t="n">
        <v>14938.076</v>
      </c>
      <c r="E180" s="97" t="n">
        <v>9436.4444</v>
      </c>
      <c r="F180" s="254" t="n">
        <v>13943</v>
      </c>
      <c r="G180" s="97" t="n">
        <v>20051.3333</v>
      </c>
      <c r="H180" s="255" t="n">
        <v>16.8095</v>
      </c>
      <c r="I180" s="256" t="n">
        <v>1.4417</v>
      </c>
      <c r="J180" s="256" t="n">
        <v>4.7575</v>
      </c>
      <c r="K180" s="256" t="n">
        <v>9.0516</v>
      </c>
      <c r="L180" s="256" t="n">
        <v>0.3585</v>
      </c>
      <c r="M180" s="257" t="n">
        <v>176.256</v>
      </c>
    </row>
    <row r="181" customFormat="false" ht="12.75" hidden="false" customHeight="false" outlineLevel="0" collapsed="false">
      <c r="A181" s="143" t="s">
        <v>423</v>
      </c>
      <c r="B181" s="144" t="s">
        <v>424</v>
      </c>
      <c r="C181" s="258" t="n">
        <v>710.4583</v>
      </c>
      <c r="D181" s="259" t="n">
        <v>17036.8802</v>
      </c>
      <c r="E181" s="103" t="n">
        <v>13596.6666</v>
      </c>
      <c r="F181" s="260" t="n">
        <v>16708.6666</v>
      </c>
      <c r="G181" s="103" t="n">
        <v>20978.6666</v>
      </c>
      <c r="H181" s="261" t="n">
        <v>12.901</v>
      </c>
      <c r="I181" s="262" t="n">
        <v>2.1482</v>
      </c>
      <c r="J181" s="262" t="n">
        <v>10.1486</v>
      </c>
      <c r="K181" s="262" t="n">
        <v>8.1605</v>
      </c>
      <c r="L181" s="262" t="n">
        <v>1.0474</v>
      </c>
      <c r="M181" s="263" t="n">
        <v>187.9224</v>
      </c>
    </row>
    <row r="182" customFormat="false" ht="12.75" hidden="false" customHeight="false" outlineLevel="0" collapsed="false">
      <c r="A182" s="138" t="s">
        <v>425</v>
      </c>
      <c r="B182" s="126" t="s">
        <v>426</v>
      </c>
      <c r="C182" s="252" t="n">
        <v>1208.7142</v>
      </c>
      <c r="D182" s="253" t="n">
        <v>15420.2923</v>
      </c>
      <c r="E182" s="97" t="n">
        <v>10811.6666</v>
      </c>
      <c r="F182" s="254" t="n">
        <v>15169.6666</v>
      </c>
      <c r="G182" s="97" t="n">
        <v>20573.6666</v>
      </c>
      <c r="H182" s="255" t="n">
        <v>17.1545</v>
      </c>
      <c r="I182" s="256" t="n">
        <v>2.0514</v>
      </c>
      <c r="J182" s="256" t="n">
        <v>4.7613</v>
      </c>
      <c r="K182" s="256" t="n">
        <v>9.6781</v>
      </c>
      <c r="L182" s="256" t="n">
        <v>0.618</v>
      </c>
      <c r="M182" s="257" t="n">
        <v>182.7067</v>
      </c>
    </row>
    <row r="183" customFormat="false" ht="12.75" hidden="false" customHeight="false" outlineLevel="0" collapsed="false">
      <c r="A183" s="143" t="s">
        <v>427</v>
      </c>
      <c r="B183" s="144" t="s">
        <v>428</v>
      </c>
      <c r="C183" s="258" t="n">
        <v>47.3287</v>
      </c>
      <c r="D183" s="259" t="n">
        <v>13894.1347</v>
      </c>
      <c r="E183" s="103" t="n">
        <v>10765</v>
      </c>
      <c r="F183" s="260" t="n">
        <v>13693.0909</v>
      </c>
      <c r="G183" s="103" t="n">
        <v>19036.3333</v>
      </c>
      <c r="H183" s="261" t="n">
        <v>4.0314</v>
      </c>
      <c r="I183" s="262" t="n">
        <v>2.1532</v>
      </c>
      <c r="J183" s="262" t="n">
        <v>10.8591</v>
      </c>
      <c r="K183" s="262" t="n">
        <v>9.8786</v>
      </c>
      <c r="L183" s="262" t="n">
        <v>4.266</v>
      </c>
      <c r="M183" s="263" t="n">
        <v>176.7905</v>
      </c>
    </row>
    <row r="184" customFormat="false" ht="12.75" hidden="false" customHeight="false" outlineLevel="0" collapsed="false">
      <c r="A184" s="138" t="s">
        <v>429</v>
      </c>
      <c r="B184" s="126" t="s">
        <v>430</v>
      </c>
      <c r="C184" s="252" t="n">
        <v>213.2224</v>
      </c>
      <c r="D184" s="253" t="n">
        <v>12212.0205</v>
      </c>
      <c r="E184" s="97" t="n">
        <v>8583</v>
      </c>
      <c r="F184" s="254" t="n">
        <v>11827.6666</v>
      </c>
      <c r="G184" s="97" t="n">
        <v>16184.3333</v>
      </c>
      <c r="H184" s="255" t="n">
        <v>9.5663</v>
      </c>
      <c r="I184" s="256" t="n">
        <v>2.051</v>
      </c>
      <c r="J184" s="256" t="n">
        <v>4.5137</v>
      </c>
      <c r="K184" s="256" t="n">
        <v>12.4725</v>
      </c>
      <c r="L184" s="256" t="n">
        <v>0.1459</v>
      </c>
      <c r="M184" s="257" t="n">
        <v>176.1087</v>
      </c>
    </row>
    <row r="185" customFormat="false" ht="12.75" hidden="false" customHeight="false" outlineLevel="0" collapsed="false">
      <c r="A185" s="143" t="s">
        <v>431</v>
      </c>
      <c r="B185" s="144" t="s">
        <v>432</v>
      </c>
      <c r="C185" s="258" t="n">
        <v>118.6084</v>
      </c>
      <c r="D185" s="259" t="n">
        <v>13433.2278</v>
      </c>
      <c r="E185" s="103" t="n">
        <v>10517.6666</v>
      </c>
      <c r="F185" s="260" t="n">
        <v>12952.3333</v>
      </c>
      <c r="G185" s="103" t="n">
        <v>17278.0326</v>
      </c>
      <c r="H185" s="261" t="n">
        <v>18.2134</v>
      </c>
      <c r="I185" s="262" t="n">
        <v>1.6063</v>
      </c>
      <c r="J185" s="262" t="n">
        <v>3.733</v>
      </c>
      <c r="K185" s="262" t="n">
        <v>11.3285</v>
      </c>
      <c r="L185" s="262" t="n">
        <v>0.6564</v>
      </c>
      <c r="M185" s="263" t="n">
        <v>170.8531</v>
      </c>
    </row>
    <row r="186" customFormat="false" ht="12.75" hidden="false" customHeight="false" outlineLevel="0" collapsed="false">
      <c r="A186" s="138" t="s">
        <v>433</v>
      </c>
      <c r="B186" s="126" t="s">
        <v>434</v>
      </c>
      <c r="C186" s="252" t="n">
        <v>113.0382</v>
      </c>
      <c r="D186" s="253" t="n">
        <v>12086.566</v>
      </c>
      <c r="E186" s="97" t="n">
        <v>9188.6666</v>
      </c>
      <c r="F186" s="254" t="n">
        <v>12020.0196</v>
      </c>
      <c r="G186" s="97" t="n">
        <v>14806.3333</v>
      </c>
      <c r="H186" s="255" t="n">
        <v>14.3984</v>
      </c>
      <c r="I186" s="256" t="n">
        <v>1.0219</v>
      </c>
      <c r="J186" s="256" t="n">
        <v>6.3184</v>
      </c>
      <c r="K186" s="256" t="n">
        <v>7.8005</v>
      </c>
      <c r="L186" s="256" t="n">
        <v>0.0299</v>
      </c>
      <c r="M186" s="257" t="n">
        <v>166.7781</v>
      </c>
    </row>
    <row r="187" customFormat="false" ht="12.75" hidden="false" customHeight="false" outlineLevel="0" collapsed="false">
      <c r="A187" s="143" t="s">
        <v>435</v>
      </c>
      <c r="B187" s="144" t="s">
        <v>436</v>
      </c>
      <c r="C187" s="258" t="n">
        <v>365.1138</v>
      </c>
      <c r="D187" s="259" t="n">
        <v>13918.8466</v>
      </c>
      <c r="E187" s="103" t="n">
        <v>10138.8421</v>
      </c>
      <c r="F187" s="260" t="n">
        <v>13817.3333</v>
      </c>
      <c r="G187" s="103" t="n">
        <v>17633</v>
      </c>
      <c r="H187" s="261" t="n">
        <v>20.6988</v>
      </c>
      <c r="I187" s="262" t="n">
        <v>1.4929</v>
      </c>
      <c r="J187" s="262" t="n">
        <v>5.5348</v>
      </c>
      <c r="K187" s="262" t="n">
        <v>7.8225</v>
      </c>
      <c r="L187" s="262" t="n">
        <v>0.1485</v>
      </c>
      <c r="M187" s="263" t="n">
        <v>168.8312</v>
      </c>
    </row>
    <row r="188" customFormat="false" ht="12.75" hidden="false" customHeight="false" outlineLevel="0" collapsed="false">
      <c r="A188" s="138" t="s">
        <v>437</v>
      </c>
      <c r="B188" s="126" t="s">
        <v>438</v>
      </c>
      <c r="C188" s="252" t="n">
        <v>404.8603</v>
      </c>
      <c r="D188" s="253" t="n">
        <v>8790.9566</v>
      </c>
      <c r="E188" s="97" t="n">
        <v>6609.5382</v>
      </c>
      <c r="F188" s="254" t="n">
        <v>8382.6666</v>
      </c>
      <c r="G188" s="97" t="n">
        <v>11298.3333</v>
      </c>
      <c r="H188" s="255" t="n">
        <v>13.3868</v>
      </c>
      <c r="I188" s="256" t="n">
        <v>0.5076</v>
      </c>
      <c r="J188" s="256" t="n">
        <v>5.5698</v>
      </c>
      <c r="K188" s="256" t="n">
        <v>7.1073</v>
      </c>
      <c r="L188" s="256" t="n">
        <v>0</v>
      </c>
      <c r="M188" s="257" t="n">
        <v>163.3206</v>
      </c>
    </row>
    <row r="189" customFormat="false" ht="12.75" hidden="false" customHeight="false" outlineLevel="0" collapsed="false">
      <c r="A189" s="143" t="s">
        <v>439</v>
      </c>
      <c r="B189" s="144" t="s">
        <v>440</v>
      </c>
      <c r="C189" s="258" t="n">
        <v>38.9493</v>
      </c>
      <c r="D189" s="259" t="n">
        <v>10760.8266</v>
      </c>
      <c r="E189" s="103" t="n">
        <v>6846.6666</v>
      </c>
      <c r="F189" s="260" t="n">
        <v>10426</v>
      </c>
      <c r="G189" s="103" t="n">
        <v>15903.6666</v>
      </c>
      <c r="H189" s="261" t="n">
        <v>11.3207</v>
      </c>
      <c r="I189" s="262" t="n">
        <v>0.4333</v>
      </c>
      <c r="J189" s="262" t="n">
        <v>1.869</v>
      </c>
      <c r="K189" s="262" t="n">
        <v>4.4012</v>
      </c>
      <c r="L189" s="262" t="n">
        <v>0</v>
      </c>
      <c r="M189" s="263" t="n">
        <v>167.0337</v>
      </c>
    </row>
    <row r="190" customFormat="false" ht="12.75" hidden="false" customHeight="false" outlineLevel="0" collapsed="false">
      <c r="A190" s="138" t="s">
        <v>441</v>
      </c>
      <c r="B190" s="126" t="s">
        <v>442</v>
      </c>
      <c r="C190" s="252" t="n">
        <v>327.5957</v>
      </c>
      <c r="D190" s="253" t="n">
        <v>8769.8953</v>
      </c>
      <c r="E190" s="97" t="n">
        <v>6502.2619</v>
      </c>
      <c r="F190" s="254" t="n">
        <v>8092.6544</v>
      </c>
      <c r="G190" s="97" t="n">
        <v>12141.8977</v>
      </c>
      <c r="H190" s="255" t="n">
        <v>7.0321</v>
      </c>
      <c r="I190" s="256" t="n">
        <v>1.436</v>
      </c>
      <c r="J190" s="256" t="n">
        <v>13.0304</v>
      </c>
      <c r="K190" s="256" t="n">
        <v>4.7084</v>
      </c>
      <c r="L190" s="256" t="n">
        <v>0</v>
      </c>
      <c r="M190" s="257" t="n">
        <v>171.1857</v>
      </c>
    </row>
    <row r="191" customFormat="false" ht="12.75" hidden="false" customHeight="false" outlineLevel="0" collapsed="false">
      <c r="A191" s="143" t="s">
        <v>445</v>
      </c>
      <c r="B191" s="144" t="s">
        <v>446</v>
      </c>
      <c r="C191" s="258" t="n">
        <v>41.8452</v>
      </c>
      <c r="D191" s="259" t="n">
        <v>11155.3774</v>
      </c>
      <c r="E191" s="103" t="n">
        <v>9684</v>
      </c>
      <c r="F191" s="260" t="n">
        <v>11075.3333</v>
      </c>
      <c r="G191" s="103" t="n">
        <v>13298.3333</v>
      </c>
      <c r="H191" s="261" t="n">
        <v>23.0327</v>
      </c>
      <c r="I191" s="262" t="n">
        <v>2.3957</v>
      </c>
      <c r="J191" s="262" t="n">
        <v>11.3985</v>
      </c>
      <c r="K191" s="262" t="n">
        <v>7.4589</v>
      </c>
      <c r="L191" s="262" t="n">
        <v>0</v>
      </c>
      <c r="M191" s="263" t="n">
        <v>188.7592</v>
      </c>
    </row>
    <row r="192" customFormat="false" ht="12.75" hidden="false" customHeight="false" outlineLevel="0" collapsed="false">
      <c r="A192" s="138" t="s">
        <v>447</v>
      </c>
      <c r="B192" s="126" t="s">
        <v>448</v>
      </c>
      <c r="C192" s="252" t="n">
        <v>37.1113</v>
      </c>
      <c r="D192" s="253" t="n">
        <v>11598.5158</v>
      </c>
      <c r="E192" s="97" t="n">
        <v>9526</v>
      </c>
      <c r="F192" s="254" t="n">
        <v>11773.7142</v>
      </c>
      <c r="G192" s="97" t="n">
        <v>13623</v>
      </c>
      <c r="H192" s="255" t="n">
        <v>13.4022</v>
      </c>
      <c r="I192" s="256" t="n">
        <v>0.9398</v>
      </c>
      <c r="J192" s="256" t="n">
        <v>8.9326</v>
      </c>
      <c r="K192" s="256" t="n">
        <v>7.4558</v>
      </c>
      <c r="L192" s="256" t="n">
        <v>0</v>
      </c>
      <c r="M192" s="257" t="n">
        <v>178.7479</v>
      </c>
    </row>
    <row r="193" customFormat="false" ht="12.75" hidden="false" customHeight="false" outlineLevel="0" collapsed="false">
      <c r="A193" s="143" t="s">
        <v>449</v>
      </c>
      <c r="B193" s="144" t="s">
        <v>450</v>
      </c>
      <c r="C193" s="258" t="n">
        <v>16.0627</v>
      </c>
      <c r="D193" s="259" t="n">
        <v>11260.3111</v>
      </c>
      <c r="E193" s="103" t="n">
        <v>8241</v>
      </c>
      <c r="F193" s="260" t="n">
        <v>10007.1106</v>
      </c>
      <c r="G193" s="103" t="n">
        <v>15816</v>
      </c>
      <c r="H193" s="261" t="n">
        <v>15.4802</v>
      </c>
      <c r="I193" s="262" t="n">
        <v>0.7565</v>
      </c>
      <c r="J193" s="262" t="n">
        <v>0.8002</v>
      </c>
      <c r="K193" s="262" t="n">
        <v>6.9576</v>
      </c>
      <c r="L193" s="262" t="n">
        <v>4.3686</v>
      </c>
      <c r="M193" s="263" t="n">
        <v>167.0018</v>
      </c>
    </row>
    <row r="194" customFormat="false" ht="12.75" hidden="false" customHeight="false" outlineLevel="0" collapsed="false">
      <c r="A194" s="138" t="s">
        <v>451</v>
      </c>
      <c r="B194" s="126" t="s">
        <v>452</v>
      </c>
      <c r="C194" s="252" t="n">
        <v>35.3849</v>
      </c>
      <c r="D194" s="253" t="n">
        <v>10952.9488</v>
      </c>
      <c r="E194" s="97" t="n">
        <v>7917</v>
      </c>
      <c r="F194" s="254" t="n">
        <v>10787</v>
      </c>
      <c r="G194" s="97" t="n">
        <v>13728.346</v>
      </c>
      <c r="H194" s="255" t="n">
        <v>20.1825</v>
      </c>
      <c r="I194" s="256" t="n">
        <v>0.2469</v>
      </c>
      <c r="J194" s="256" t="n">
        <v>0.5147</v>
      </c>
      <c r="K194" s="256" t="n">
        <v>15.4833</v>
      </c>
      <c r="L194" s="256" t="n">
        <v>0.1758</v>
      </c>
      <c r="M194" s="257" t="n">
        <v>169.5394</v>
      </c>
    </row>
    <row r="195" customFormat="false" ht="12.75" hidden="false" customHeight="false" outlineLevel="0" collapsed="false">
      <c r="A195" s="143" t="s">
        <v>453</v>
      </c>
      <c r="B195" s="144" t="s">
        <v>454</v>
      </c>
      <c r="C195" s="258" t="n">
        <v>1042.6432</v>
      </c>
      <c r="D195" s="259" t="n">
        <v>11335.9255</v>
      </c>
      <c r="E195" s="103" t="n">
        <v>8405.1792</v>
      </c>
      <c r="F195" s="260" t="n">
        <v>11011.3333</v>
      </c>
      <c r="G195" s="103" t="n">
        <v>14852.7991</v>
      </c>
      <c r="H195" s="261" t="n">
        <v>19.6739</v>
      </c>
      <c r="I195" s="262" t="n">
        <v>1.08</v>
      </c>
      <c r="J195" s="262" t="n">
        <v>6.557</v>
      </c>
      <c r="K195" s="262" t="n">
        <v>8.1109</v>
      </c>
      <c r="L195" s="262" t="n">
        <v>0.0297</v>
      </c>
      <c r="M195" s="263" t="n">
        <v>168.4262</v>
      </c>
    </row>
    <row r="196" customFormat="false" ht="12.75" hidden="false" customHeight="false" outlineLevel="0" collapsed="false">
      <c r="A196" s="138" t="s">
        <v>455</v>
      </c>
      <c r="B196" s="126" t="s">
        <v>456</v>
      </c>
      <c r="C196" s="252" t="n">
        <v>158.118</v>
      </c>
      <c r="D196" s="253" t="n">
        <v>11454.399</v>
      </c>
      <c r="E196" s="97" t="n">
        <v>7647.4449</v>
      </c>
      <c r="F196" s="254" t="n">
        <v>10476.3333</v>
      </c>
      <c r="G196" s="97" t="n">
        <v>17050.6666</v>
      </c>
      <c r="H196" s="255" t="n">
        <v>14.1291</v>
      </c>
      <c r="I196" s="256" t="n">
        <v>0.3992</v>
      </c>
      <c r="J196" s="256" t="n">
        <v>4.1915</v>
      </c>
      <c r="K196" s="256" t="n">
        <v>7.9804</v>
      </c>
      <c r="L196" s="256" t="n">
        <v>0</v>
      </c>
      <c r="M196" s="257" t="n">
        <v>165.9813</v>
      </c>
    </row>
    <row r="197" customFormat="false" ht="12.75" hidden="false" customHeight="false" outlineLevel="0" collapsed="false">
      <c r="A197" s="143" t="s">
        <v>457</v>
      </c>
      <c r="B197" s="144" t="s">
        <v>458</v>
      </c>
      <c r="C197" s="258" t="n">
        <v>36.5274</v>
      </c>
      <c r="D197" s="259" t="n">
        <v>11275.5082</v>
      </c>
      <c r="E197" s="103" t="n">
        <v>7392.3201</v>
      </c>
      <c r="F197" s="260" t="n">
        <v>10566.6666</v>
      </c>
      <c r="G197" s="103" t="n">
        <v>15480</v>
      </c>
      <c r="H197" s="261" t="n">
        <v>17.5528</v>
      </c>
      <c r="I197" s="262" t="n">
        <v>0.7955</v>
      </c>
      <c r="J197" s="262" t="n">
        <v>5.0384</v>
      </c>
      <c r="K197" s="262" t="n">
        <v>11.3531</v>
      </c>
      <c r="L197" s="262" t="n">
        <v>0.1392</v>
      </c>
      <c r="M197" s="263" t="n">
        <v>171.3463</v>
      </c>
    </row>
    <row r="198" customFormat="false" ht="12.75" hidden="false" customHeight="false" outlineLevel="0" collapsed="false">
      <c r="A198" s="138" t="s">
        <v>459</v>
      </c>
      <c r="B198" s="126" t="s">
        <v>460</v>
      </c>
      <c r="C198" s="252" t="n">
        <v>48.5986</v>
      </c>
      <c r="D198" s="253" t="n">
        <v>10944.8694</v>
      </c>
      <c r="E198" s="97" t="n">
        <v>9068</v>
      </c>
      <c r="F198" s="254" t="n">
        <v>10396.3333</v>
      </c>
      <c r="G198" s="97" t="n">
        <v>13726.3333</v>
      </c>
      <c r="H198" s="255" t="n">
        <v>7.0728</v>
      </c>
      <c r="I198" s="256" t="n">
        <v>1.2796</v>
      </c>
      <c r="J198" s="256" t="n">
        <v>0.7959</v>
      </c>
      <c r="K198" s="256" t="n">
        <v>10.1257</v>
      </c>
      <c r="L198" s="256" t="n">
        <v>0</v>
      </c>
      <c r="M198" s="257" t="n">
        <v>173.0551</v>
      </c>
    </row>
    <row r="199" customFormat="false" ht="12.75" hidden="false" customHeight="false" outlineLevel="0" collapsed="false">
      <c r="A199" s="143" t="s">
        <v>461</v>
      </c>
      <c r="B199" s="144" t="s">
        <v>462</v>
      </c>
      <c r="C199" s="258" t="n">
        <v>646.4451</v>
      </c>
      <c r="D199" s="259" t="n">
        <v>11617.7914</v>
      </c>
      <c r="E199" s="103" t="n">
        <v>8572.621</v>
      </c>
      <c r="F199" s="260" t="n">
        <v>11366.3333</v>
      </c>
      <c r="G199" s="103" t="n">
        <v>14917.0693</v>
      </c>
      <c r="H199" s="261" t="n">
        <v>14.8426</v>
      </c>
      <c r="I199" s="262" t="n">
        <v>0.886</v>
      </c>
      <c r="J199" s="262" t="n">
        <v>5.4915</v>
      </c>
      <c r="K199" s="262" t="n">
        <v>7.1053</v>
      </c>
      <c r="L199" s="262" t="n">
        <v>0.3079</v>
      </c>
      <c r="M199" s="263" t="n">
        <v>166.6933</v>
      </c>
    </row>
    <row r="200" customFormat="false" ht="12.75" hidden="false" customHeight="false" outlineLevel="0" collapsed="false">
      <c r="A200" s="143"/>
      <c r="B200" s="144"/>
      <c r="C200" s="258"/>
      <c r="D200" s="259"/>
      <c r="E200" s="103"/>
      <c r="F200" s="260"/>
      <c r="G200" s="103"/>
      <c r="H200" s="261"/>
      <c r="I200" s="262"/>
      <c r="J200" s="262"/>
      <c r="K200" s="262"/>
      <c r="L200" s="262"/>
      <c r="M200" s="263"/>
    </row>
    <row r="201" customFormat="false" ht="12.75" hidden="false" customHeight="false" outlineLevel="0" collapsed="false">
      <c r="A201" s="143"/>
      <c r="B201" s="144"/>
      <c r="C201" s="258"/>
      <c r="D201" s="259"/>
      <c r="E201" s="103"/>
      <c r="F201" s="260"/>
      <c r="G201" s="103"/>
      <c r="H201" s="261"/>
      <c r="I201" s="262"/>
      <c r="J201" s="262"/>
      <c r="K201" s="262"/>
      <c r="L201" s="262"/>
      <c r="M201" s="263"/>
    </row>
    <row r="202" customFormat="false" ht="12.75" hidden="false" customHeight="false" outlineLevel="0" collapsed="false">
      <c r="A202" s="143"/>
      <c r="B202" s="144"/>
      <c r="C202" s="258"/>
      <c r="D202" s="259"/>
      <c r="E202" s="103"/>
      <c r="F202" s="260"/>
      <c r="G202" s="103"/>
      <c r="H202" s="261"/>
      <c r="I202" s="262"/>
      <c r="J202" s="262"/>
      <c r="K202" s="262"/>
      <c r="L202" s="262"/>
      <c r="M202" s="263"/>
    </row>
    <row r="203" customFormat="false" ht="12.75" hidden="false" customHeight="false" outlineLevel="0" collapsed="false">
      <c r="A203" s="143"/>
      <c r="B203" s="144"/>
      <c r="C203" s="258"/>
      <c r="D203" s="259"/>
      <c r="E203" s="103"/>
      <c r="F203" s="260"/>
      <c r="G203" s="103"/>
      <c r="H203" s="261"/>
      <c r="I203" s="262"/>
      <c r="J203" s="262"/>
      <c r="K203" s="262"/>
      <c r="L203" s="262"/>
      <c r="M203" s="263"/>
    </row>
    <row r="204" customFormat="false" ht="12.75" hidden="false" customHeight="false" outlineLevel="0" collapsed="false">
      <c r="A204" s="143"/>
      <c r="B204" s="144"/>
      <c r="C204" s="258"/>
      <c r="D204" s="259"/>
      <c r="E204" s="103"/>
      <c r="F204" s="260"/>
      <c r="G204" s="103"/>
      <c r="H204" s="261"/>
      <c r="I204" s="262"/>
      <c r="J204" s="262"/>
      <c r="K204" s="262"/>
      <c r="L204" s="262"/>
      <c r="M204" s="263"/>
    </row>
    <row r="205" customFormat="false" ht="12.75" hidden="false" customHeight="false" outlineLevel="0" collapsed="false">
      <c r="A205" s="143"/>
      <c r="B205" s="144"/>
      <c r="C205" s="258"/>
      <c r="D205" s="259"/>
      <c r="E205" s="103"/>
      <c r="F205" s="260"/>
      <c r="G205" s="103"/>
      <c r="H205" s="261"/>
      <c r="I205" s="262"/>
      <c r="J205" s="262"/>
      <c r="K205" s="262"/>
      <c r="L205" s="262"/>
      <c r="M205" s="263"/>
    </row>
    <row r="206" customFormat="false" ht="12.75" hidden="false" customHeight="false" outlineLevel="0" collapsed="false">
      <c r="A206" s="143"/>
      <c r="B206" s="144"/>
      <c r="C206" s="258"/>
      <c r="D206" s="259"/>
      <c r="E206" s="103"/>
      <c r="F206" s="260"/>
      <c r="G206" s="103"/>
      <c r="H206" s="261"/>
      <c r="I206" s="262"/>
      <c r="J206" s="262"/>
      <c r="K206" s="262"/>
      <c r="L206" s="262"/>
      <c r="M206" s="263"/>
    </row>
    <row r="207" customFormat="false" ht="12.75" hidden="false" customHeight="false" outlineLevel="0" collapsed="false">
      <c r="A207" s="143"/>
      <c r="B207" s="144"/>
      <c r="C207" s="258"/>
      <c r="D207" s="259"/>
      <c r="E207" s="103"/>
      <c r="F207" s="260"/>
      <c r="G207" s="103"/>
      <c r="H207" s="261"/>
      <c r="I207" s="262"/>
      <c r="J207" s="262"/>
      <c r="K207" s="262"/>
      <c r="L207" s="262"/>
      <c r="M207" s="263"/>
    </row>
    <row r="208" customFormat="false" ht="12.75" hidden="false" customHeight="false" outlineLevel="0" collapsed="false">
      <c r="A208" s="143"/>
      <c r="B208" s="144"/>
      <c r="C208" s="258"/>
      <c r="D208" s="259"/>
      <c r="E208" s="103"/>
      <c r="F208" s="260"/>
      <c r="G208" s="103"/>
      <c r="H208" s="261"/>
      <c r="I208" s="262"/>
      <c r="J208" s="262"/>
      <c r="K208" s="262"/>
      <c r="L208" s="262"/>
      <c r="M208" s="263"/>
    </row>
    <row r="209" customFormat="false" ht="12.75" hidden="false" customHeight="false" outlineLevel="0" collapsed="false">
      <c r="A209" s="143"/>
      <c r="B209" s="144"/>
      <c r="C209" s="258"/>
      <c r="D209" s="259"/>
      <c r="E209" s="103"/>
      <c r="F209" s="260"/>
      <c r="G209" s="103"/>
      <c r="H209" s="261"/>
      <c r="I209" s="262"/>
      <c r="J209" s="262"/>
      <c r="K209" s="262"/>
      <c r="L209" s="262"/>
      <c r="M209" s="263"/>
    </row>
    <row r="210" customFormat="false" ht="12.75" hidden="false" customHeight="false" outlineLevel="0" collapsed="false">
      <c r="A210" s="143"/>
      <c r="B210" s="144"/>
      <c r="C210" s="258"/>
      <c r="D210" s="259"/>
      <c r="E210" s="103"/>
      <c r="F210" s="260"/>
      <c r="G210" s="103"/>
      <c r="H210" s="261"/>
      <c r="I210" s="262"/>
      <c r="J210" s="262"/>
      <c r="K210" s="262"/>
      <c r="L210" s="262"/>
      <c r="M210" s="263"/>
    </row>
    <row r="211" customFormat="false" ht="12.75" hidden="false" customHeight="false" outlineLevel="0" collapsed="false">
      <c r="A211" s="143"/>
      <c r="B211" s="144"/>
      <c r="C211" s="258"/>
      <c r="D211" s="259"/>
      <c r="E211" s="103"/>
      <c r="F211" s="260"/>
      <c r="G211" s="103"/>
      <c r="H211" s="261"/>
      <c r="I211" s="262"/>
      <c r="J211" s="262"/>
      <c r="K211" s="262"/>
      <c r="L211" s="262"/>
      <c r="M211" s="263"/>
    </row>
    <row r="212" customFormat="false" ht="12.75" hidden="false" customHeight="false" outlineLevel="0" collapsed="false">
      <c r="A212" s="143"/>
      <c r="B212" s="144"/>
      <c r="C212" s="258"/>
      <c r="D212" s="259"/>
      <c r="E212" s="103"/>
      <c r="F212" s="260"/>
      <c r="G212" s="103"/>
      <c r="H212" s="261"/>
      <c r="I212" s="262"/>
      <c r="J212" s="262"/>
      <c r="K212" s="262"/>
      <c r="L212" s="262"/>
      <c r="M212" s="263"/>
    </row>
    <row r="213" customFormat="false" ht="12.75" hidden="false" customHeight="false" outlineLevel="0" collapsed="false">
      <c r="A213" s="143"/>
      <c r="B213" s="144"/>
      <c r="C213" s="258"/>
      <c r="D213" s="259"/>
      <c r="E213" s="103"/>
      <c r="F213" s="260"/>
      <c r="G213" s="103"/>
      <c r="H213" s="261"/>
      <c r="I213" s="262"/>
      <c r="J213" s="262"/>
      <c r="K213" s="262"/>
      <c r="L213" s="262"/>
      <c r="M213" s="263"/>
    </row>
    <row r="214" customFormat="false" ht="12.75" hidden="false" customHeight="false" outlineLevel="0" collapsed="false">
      <c r="A214" s="143"/>
      <c r="B214" s="144"/>
      <c r="C214" s="258"/>
      <c r="D214" s="259"/>
      <c r="E214" s="103"/>
      <c r="F214" s="260"/>
      <c r="G214" s="103"/>
      <c r="H214" s="261"/>
      <c r="I214" s="262"/>
      <c r="J214" s="262"/>
      <c r="K214" s="262"/>
      <c r="L214" s="262"/>
      <c r="M214" s="263"/>
    </row>
    <row r="215" customFormat="false" ht="12.75" hidden="false" customHeight="false" outlineLevel="0" collapsed="false">
      <c r="A215" s="143"/>
      <c r="B215" s="144"/>
      <c r="C215" s="258"/>
      <c r="D215" s="259"/>
      <c r="E215" s="103"/>
      <c r="F215" s="260"/>
      <c r="G215" s="103"/>
      <c r="H215" s="261"/>
      <c r="I215" s="262"/>
      <c r="J215" s="262"/>
      <c r="K215" s="262"/>
      <c r="L215" s="262"/>
      <c r="M215" s="263"/>
    </row>
    <row r="216" customFormat="false" ht="12.75" hidden="false" customHeight="false" outlineLevel="0" collapsed="false">
      <c r="A216" s="143"/>
      <c r="B216" s="144"/>
      <c r="C216" s="258"/>
      <c r="D216" s="259"/>
      <c r="E216" s="103"/>
      <c r="F216" s="260"/>
      <c r="G216" s="103"/>
      <c r="H216" s="261"/>
      <c r="I216" s="262"/>
      <c r="J216" s="262"/>
      <c r="K216" s="262"/>
      <c r="L216" s="262"/>
      <c r="M216" s="263"/>
    </row>
    <row r="217" customFormat="false" ht="12.75" hidden="false" customHeight="false" outlineLevel="0" collapsed="false">
      <c r="A217" s="143"/>
      <c r="B217" s="144"/>
      <c r="C217" s="258"/>
      <c r="D217" s="259"/>
      <c r="E217" s="103"/>
      <c r="F217" s="260"/>
      <c r="G217" s="103"/>
      <c r="H217" s="261"/>
      <c r="I217" s="262"/>
      <c r="J217" s="262"/>
      <c r="K217" s="262"/>
      <c r="L217" s="262"/>
      <c r="M217" s="263"/>
    </row>
    <row r="218" customFormat="false" ht="12.75" hidden="false" customHeight="false" outlineLevel="0" collapsed="false">
      <c r="A218" s="143"/>
      <c r="B218" s="144"/>
      <c r="C218" s="258"/>
      <c r="D218" s="259"/>
      <c r="E218" s="103"/>
      <c r="F218" s="260"/>
      <c r="G218" s="103"/>
      <c r="H218" s="261"/>
      <c r="I218" s="262"/>
      <c r="J218" s="262"/>
      <c r="K218" s="262"/>
      <c r="L218" s="262"/>
      <c r="M218" s="263"/>
    </row>
    <row r="219" customFormat="false" ht="12.75" hidden="false" customHeight="false" outlineLevel="0" collapsed="false">
      <c r="A219" s="143"/>
      <c r="B219" s="144"/>
      <c r="C219" s="258"/>
      <c r="D219" s="259"/>
      <c r="E219" s="103"/>
      <c r="F219" s="260"/>
      <c r="G219" s="103"/>
      <c r="H219" s="261"/>
      <c r="I219" s="262"/>
      <c r="J219" s="262"/>
      <c r="K219" s="262"/>
      <c r="L219" s="262"/>
      <c r="M219" s="263"/>
    </row>
    <row r="220" customFormat="false" ht="12.75" hidden="false" customHeight="false" outlineLevel="0" collapsed="false">
      <c r="A220" s="143"/>
      <c r="B220" s="144"/>
      <c r="C220" s="258"/>
      <c r="D220" s="259"/>
      <c r="E220" s="103"/>
      <c r="F220" s="260"/>
      <c r="G220" s="103"/>
      <c r="H220" s="261"/>
      <c r="I220" s="262"/>
      <c r="J220" s="262"/>
      <c r="K220" s="262"/>
      <c r="L220" s="262"/>
      <c r="M220" s="263"/>
    </row>
    <row r="221" customFormat="false" ht="12.75" hidden="false" customHeight="false" outlineLevel="0" collapsed="false">
      <c r="A221" s="143"/>
      <c r="B221" s="144"/>
      <c r="C221" s="258"/>
      <c r="D221" s="259"/>
      <c r="E221" s="103"/>
      <c r="F221" s="260"/>
      <c r="G221" s="103"/>
      <c r="H221" s="261"/>
      <c r="I221" s="262"/>
      <c r="J221" s="262"/>
      <c r="K221" s="262"/>
      <c r="L221" s="262"/>
      <c r="M221" s="263"/>
    </row>
    <row r="222" customFormat="false" ht="12.75" hidden="false" customHeight="false" outlineLevel="0" collapsed="false">
      <c r="A222" s="143"/>
      <c r="B222" s="144"/>
      <c r="C222" s="258"/>
      <c r="D222" s="259"/>
      <c r="E222" s="103"/>
      <c r="F222" s="260"/>
      <c r="G222" s="103"/>
      <c r="H222" s="261"/>
      <c r="I222" s="262"/>
      <c r="J222" s="262"/>
      <c r="K222" s="262"/>
      <c r="L222" s="262"/>
      <c r="M222" s="263"/>
    </row>
    <row r="223" customFormat="false" ht="12.75" hidden="false" customHeight="false" outlineLevel="0" collapsed="false">
      <c r="A223" s="143"/>
      <c r="B223" s="144"/>
      <c r="C223" s="258"/>
      <c r="D223" s="259"/>
      <c r="E223" s="103"/>
      <c r="F223" s="260"/>
      <c r="G223" s="103"/>
      <c r="H223" s="261"/>
      <c r="I223" s="262"/>
      <c r="J223" s="262"/>
      <c r="K223" s="262"/>
      <c r="L223" s="262"/>
      <c r="M223" s="263"/>
    </row>
    <row r="224" customFormat="false" ht="12.75" hidden="false" customHeight="false" outlineLevel="0" collapsed="false">
      <c r="A224" s="143"/>
      <c r="B224" s="144"/>
      <c r="C224" s="258"/>
      <c r="D224" s="259"/>
      <c r="E224" s="103"/>
      <c r="F224" s="260"/>
      <c r="G224" s="103"/>
      <c r="H224" s="261"/>
      <c r="I224" s="262"/>
      <c r="J224" s="262"/>
      <c r="K224" s="262"/>
      <c r="L224" s="262"/>
      <c r="M224" s="263"/>
    </row>
    <row r="225" customFormat="false" ht="12.75" hidden="false" customHeight="false" outlineLevel="0" collapsed="false">
      <c r="A225" s="143"/>
      <c r="B225" s="144"/>
      <c r="C225" s="258"/>
      <c r="D225" s="259"/>
      <c r="E225" s="103"/>
      <c r="F225" s="260"/>
      <c r="G225" s="103"/>
      <c r="H225" s="261"/>
      <c r="I225" s="262"/>
      <c r="J225" s="262"/>
      <c r="K225" s="262"/>
      <c r="L225" s="262"/>
      <c r="M225" s="263"/>
    </row>
    <row r="226" customFormat="false" ht="12.75" hidden="false" customHeight="false" outlineLevel="0" collapsed="false">
      <c r="A226" s="143"/>
      <c r="B226" s="144"/>
      <c r="C226" s="258"/>
      <c r="D226" s="259"/>
      <c r="E226" s="103"/>
      <c r="F226" s="260"/>
      <c r="G226" s="103"/>
      <c r="H226" s="261"/>
      <c r="I226" s="262"/>
      <c r="J226" s="262"/>
      <c r="K226" s="262"/>
      <c r="L226" s="262"/>
      <c r="M226" s="263"/>
    </row>
    <row r="227" customFormat="false" ht="12.75" hidden="false" customHeight="false" outlineLevel="0" collapsed="false">
      <c r="A227" s="143"/>
      <c r="B227" s="144"/>
      <c r="C227" s="258"/>
      <c r="D227" s="259"/>
      <c r="E227" s="103"/>
      <c r="F227" s="260"/>
      <c r="G227" s="103"/>
      <c r="H227" s="261"/>
      <c r="I227" s="262"/>
      <c r="J227" s="262"/>
      <c r="K227" s="262"/>
      <c r="L227" s="262"/>
      <c r="M227" s="263"/>
    </row>
    <row r="228" customFormat="false" ht="12.75" hidden="false" customHeight="false" outlineLevel="0" collapsed="false">
      <c r="A228" s="143"/>
      <c r="B228" s="144"/>
      <c r="C228" s="258"/>
      <c r="D228" s="259"/>
      <c r="E228" s="103"/>
      <c r="F228" s="260"/>
      <c r="G228" s="103"/>
      <c r="H228" s="261"/>
      <c r="I228" s="262"/>
      <c r="J228" s="262"/>
      <c r="K228" s="262"/>
      <c r="L228" s="262"/>
      <c r="M228" s="263"/>
    </row>
    <row r="229" customFormat="false" ht="12.75" hidden="false" customHeight="false" outlineLevel="0" collapsed="false">
      <c r="A229" s="143"/>
      <c r="B229" s="144"/>
      <c r="C229" s="258"/>
      <c r="D229" s="259"/>
      <c r="E229" s="103"/>
      <c r="F229" s="260"/>
      <c r="G229" s="103"/>
      <c r="H229" s="261"/>
      <c r="I229" s="262"/>
      <c r="J229" s="262"/>
      <c r="K229" s="262"/>
      <c r="L229" s="262"/>
      <c r="M229" s="263"/>
    </row>
    <row r="230" customFormat="false" ht="12.75" hidden="false" customHeight="false" outlineLevel="0" collapsed="false">
      <c r="A230" s="143"/>
      <c r="B230" s="144"/>
      <c r="C230" s="258"/>
      <c r="D230" s="259"/>
      <c r="E230" s="103"/>
      <c r="F230" s="260"/>
      <c r="G230" s="103"/>
      <c r="H230" s="261"/>
      <c r="I230" s="262"/>
      <c r="J230" s="262"/>
      <c r="K230" s="262"/>
      <c r="L230" s="262"/>
      <c r="M230" s="263"/>
    </row>
    <row r="231" customFormat="false" ht="12.75" hidden="false" customHeight="false" outlineLevel="0" collapsed="false">
      <c r="A231" s="143"/>
      <c r="B231" s="144"/>
      <c r="C231" s="258"/>
      <c r="D231" s="259"/>
      <c r="E231" s="103"/>
      <c r="F231" s="260"/>
      <c r="G231" s="103"/>
      <c r="H231" s="261"/>
      <c r="I231" s="262"/>
      <c r="J231" s="262"/>
      <c r="K231" s="262"/>
      <c r="L231" s="262"/>
      <c r="M231" s="263"/>
    </row>
    <row r="232" customFormat="false" ht="12.75" hidden="false" customHeight="false" outlineLevel="0" collapsed="false">
      <c r="A232" s="143"/>
      <c r="B232" s="144"/>
      <c r="C232" s="258"/>
      <c r="D232" s="259"/>
      <c r="E232" s="103"/>
      <c r="F232" s="260"/>
      <c r="G232" s="103"/>
      <c r="H232" s="261"/>
      <c r="I232" s="262"/>
      <c r="J232" s="262"/>
      <c r="K232" s="262"/>
      <c r="L232" s="262"/>
      <c r="M232" s="263"/>
    </row>
    <row r="233" customFormat="false" ht="12.75" hidden="false" customHeight="false" outlineLevel="0" collapsed="false">
      <c r="A233" s="143"/>
      <c r="B233" s="144"/>
      <c r="C233" s="258"/>
      <c r="D233" s="259"/>
      <c r="E233" s="103"/>
      <c r="F233" s="260"/>
      <c r="G233" s="103"/>
      <c r="H233" s="261"/>
      <c r="I233" s="262"/>
      <c r="J233" s="262"/>
      <c r="K233" s="262"/>
      <c r="L233" s="262"/>
      <c r="M233" s="263"/>
    </row>
    <row r="234" customFormat="false" ht="12.75" hidden="false" customHeight="false" outlineLevel="0" collapsed="false">
      <c r="A234" s="143"/>
      <c r="B234" s="144"/>
      <c r="C234" s="258"/>
      <c r="D234" s="259"/>
      <c r="E234" s="103"/>
      <c r="F234" s="260"/>
      <c r="G234" s="103"/>
      <c r="H234" s="261"/>
      <c r="I234" s="262"/>
      <c r="J234" s="262"/>
      <c r="K234" s="262"/>
      <c r="L234" s="262"/>
      <c r="M234" s="263"/>
    </row>
    <row r="235" customFormat="false" ht="12.75" hidden="false" customHeight="false" outlineLevel="0" collapsed="false">
      <c r="A235" s="143"/>
      <c r="B235" s="144"/>
      <c r="C235" s="258"/>
      <c r="D235" s="259"/>
      <c r="E235" s="103"/>
      <c r="F235" s="260"/>
      <c r="G235" s="103"/>
      <c r="H235" s="261"/>
      <c r="I235" s="262"/>
      <c r="J235" s="262"/>
      <c r="K235" s="262"/>
      <c r="L235" s="262"/>
      <c r="M235" s="263"/>
    </row>
    <row r="236" customFormat="false" ht="12.75" hidden="false" customHeight="false" outlineLevel="0" collapsed="false">
      <c r="A236" s="143"/>
      <c r="B236" s="144"/>
      <c r="C236" s="258"/>
      <c r="D236" s="259"/>
      <c r="E236" s="103"/>
      <c r="F236" s="260"/>
      <c r="G236" s="103"/>
      <c r="H236" s="261"/>
      <c r="I236" s="262"/>
      <c r="J236" s="262"/>
      <c r="K236" s="262"/>
      <c r="L236" s="262"/>
      <c r="M236" s="263"/>
    </row>
    <row r="237" customFormat="false" ht="12.75" hidden="false" customHeight="false" outlineLevel="0" collapsed="false">
      <c r="A237" s="143"/>
      <c r="B237" s="144"/>
      <c r="C237" s="258"/>
      <c r="D237" s="259"/>
      <c r="E237" s="103"/>
      <c r="F237" s="260"/>
      <c r="G237" s="103"/>
      <c r="H237" s="261"/>
      <c r="I237" s="262"/>
      <c r="J237" s="262"/>
      <c r="K237" s="262"/>
      <c r="L237" s="262"/>
      <c r="M237" s="263"/>
    </row>
    <row r="238" customFormat="false" ht="12.75" hidden="false" customHeight="false" outlineLevel="0" collapsed="false">
      <c r="A238" s="143"/>
      <c r="B238" s="144"/>
      <c r="C238" s="258"/>
      <c r="D238" s="259"/>
      <c r="E238" s="103"/>
      <c r="F238" s="260"/>
      <c r="G238" s="103"/>
      <c r="H238" s="261"/>
      <c r="I238" s="262"/>
      <c r="J238" s="262"/>
      <c r="K238" s="262"/>
      <c r="L238" s="262"/>
      <c r="M238" s="263"/>
    </row>
    <row r="239" customFormat="false" ht="12.75" hidden="false" customHeight="false" outlineLevel="0" collapsed="false">
      <c r="A239" s="143"/>
      <c r="B239" s="144"/>
      <c r="C239" s="258"/>
      <c r="D239" s="259"/>
      <c r="E239" s="103"/>
      <c r="F239" s="260"/>
      <c r="G239" s="103"/>
      <c r="H239" s="261"/>
      <c r="I239" s="262"/>
      <c r="J239" s="262"/>
      <c r="K239" s="262"/>
      <c r="L239" s="262"/>
      <c r="M239" s="263"/>
    </row>
    <row r="240" customFormat="false" ht="12.75" hidden="false" customHeight="false" outlineLevel="0" collapsed="false">
      <c r="A240" s="143"/>
      <c r="B240" s="144"/>
      <c r="C240" s="258"/>
      <c r="D240" s="259"/>
      <c r="E240" s="103"/>
      <c r="F240" s="260"/>
      <c r="G240" s="103"/>
      <c r="H240" s="261"/>
      <c r="I240" s="262"/>
      <c r="J240" s="262"/>
      <c r="K240" s="262"/>
      <c r="L240" s="262"/>
      <c r="M240" s="263"/>
    </row>
    <row r="241" customFormat="false" ht="12.75" hidden="false" customHeight="false" outlineLevel="0" collapsed="false">
      <c r="A241" s="143"/>
      <c r="B241" s="144"/>
      <c r="C241" s="258"/>
      <c r="D241" s="259"/>
      <c r="E241" s="103"/>
      <c r="F241" s="260"/>
      <c r="G241" s="103"/>
      <c r="H241" s="261"/>
      <c r="I241" s="262"/>
      <c r="J241" s="262"/>
      <c r="K241" s="262"/>
      <c r="L241" s="262"/>
      <c r="M241" s="263"/>
    </row>
    <row r="242" customFormat="false" ht="12.75" hidden="false" customHeight="false" outlineLevel="0" collapsed="false">
      <c r="A242" s="143"/>
      <c r="B242" s="144"/>
      <c r="C242" s="258"/>
      <c r="D242" s="259"/>
      <c r="E242" s="103"/>
      <c r="F242" s="260"/>
      <c r="G242" s="103"/>
      <c r="H242" s="261"/>
      <c r="I242" s="262"/>
      <c r="J242" s="262"/>
      <c r="K242" s="262"/>
      <c r="L242" s="262"/>
      <c r="M242" s="263"/>
    </row>
    <row r="243" customFormat="false" ht="12.75" hidden="false" customHeight="false" outlineLevel="0" collapsed="false">
      <c r="A243" s="143"/>
      <c r="B243" s="144"/>
      <c r="C243" s="258"/>
      <c r="D243" s="259"/>
      <c r="E243" s="103"/>
      <c r="F243" s="260"/>
      <c r="G243" s="103"/>
      <c r="H243" s="261"/>
      <c r="I243" s="262"/>
      <c r="J243" s="262"/>
      <c r="K243" s="262"/>
      <c r="L243" s="262"/>
      <c r="M243" s="263"/>
    </row>
    <row r="244" customFormat="false" ht="12.75" hidden="false" customHeight="false" outlineLevel="0" collapsed="false">
      <c r="A244" s="143"/>
      <c r="B244" s="144"/>
      <c r="C244" s="258"/>
      <c r="D244" s="259"/>
      <c r="E244" s="103"/>
      <c r="F244" s="260"/>
      <c r="G244" s="103"/>
      <c r="H244" s="261"/>
      <c r="I244" s="262"/>
      <c r="J244" s="262"/>
      <c r="K244" s="262"/>
      <c r="L244" s="262"/>
      <c r="M244" s="263"/>
    </row>
    <row r="245" customFormat="false" ht="12.75" hidden="false" customHeight="false" outlineLevel="0" collapsed="false">
      <c r="A245" s="143"/>
      <c r="B245" s="144"/>
      <c r="C245" s="258"/>
      <c r="D245" s="259"/>
      <c r="E245" s="103"/>
      <c r="F245" s="260"/>
      <c r="G245" s="103"/>
      <c r="H245" s="261"/>
      <c r="I245" s="262"/>
      <c r="J245" s="262"/>
      <c r="K245" s="262"/>
      <c r="L245" s="262"/>
      <c r="M245" s="263"/>
    </row>
    <row r="246" customFormat="false" ht="12.75" hidden="false" customHeight="false" outlineLevel="0" collapsed="false">
      <c r="A246" s="143"/>
      <c r="B246" s="144"/>
      <c r="C246" s="258"/>
      <c r="D246" s="259"/>
      <c r="E246" s="103"/>
      <c r="F246" s="260"/>
      <c r="G246" s="103"/>
      <c r="H246" s="261"/>
      <c r="I246" s="262"/>
      <c r="J246" s="262"/>
      <c r="K246" s="262"/>
      <c r="L246" s="262"/>
      <c r="M246" s="263"/>
    </row>
    <row r="247" customFormat="false" ht="12.75" hidden="false" customHeight="false" outlineLevel="0" collapsed="false">
      <c r="A247" s="143"/>
      <c r="B247" s="144"/>
      <c r="C247" s="258"/>
      <c r="D247" s="259"/>
      <c r="E247" s="103"/>
      <c r="F247" s="260"/>
      <c r="G247" s="103"/>
      <c r="H247" s="261"/>
      <c r="I247" s="262"/>
      <c r="J247" s="262"/>
      <c r="K247" s="262"/>
      <c r="L247" s="262"/>
      <c r="M247" s="263"/>
    </row>
    <row r="248" customFormat="false" ht="12.75" hidden="false" customHeight="false" outlineLevel="0" collapsed="false">
      <c r="A248" s="143"/>
      <c r="B248" s="144"/>
      <c r="C248" s="258"/>
      <c r="D248" s="259"/>
      <c r="E248" s="103"/>
      <c r="F248" s="260"/>
      <c r="G248" s="103"/>
      <c r="H248" s="261"/>
      <c r="I248" s="262"/>
      <c r="J248" s="262"/>
      <c r="K248" s="262"/>
      <c r="L248" s="262"/>
      <c r="M248" s="263"/>
    </row>
    <row r="249" customFormat="false" ht="12.75" hidden="false" customHeight="false" outlineLevel="0" collapsed="false">
      <c r="A249" s="143"/>
      <c r="B249" s="144"/>
      <c r="C249" s="258"/>
      <c r="D249" s="259"/>
      <c r="E249" s="103"/>
      <c r="F249" s="260"/>
      <c r="G249" s="103"/>
      <c r="H249" s="261"/>
      <c r="I249" s="262"/>
      <c r="J249" s="262"/>
      <c r="K249" s="262"/>
      <c r="L249" s="262"/>
      <c r="M249" s="263"/>
    </row>
    <row r="250" customFormat="false" ht="12.75" hidden="false" customHeight="false" outlineLevel="0" collapsed="false">
      <c r="A250" s="143"/>
      <c r="B250" s="144"/>
      <c r="C250" s="258"/>
      <c r="D250" s="259"/>
      <c r="E250" s="103"/>
      <c r="F250" s="260"/>
      <c r="G250" s="103"/>
      <c r="H250" s="261"/>
      <c r="I250" s="262"/>
      <c r="J250" s="262"/>
      <c r="K250" s="262"/>
      <c r="L250" s="262"/>
      <c r="M250" s="263"/>
    </row>
    <row r="251" customFormat="false" ht="12.75" hidden="false" customHeight="false" outlineLevel="0" collapsed="false">
      <c r="A251" s="143"/>
      <c r="B251" s="144"/>
      <c r="C251" s="258"/>
      <c r="D251" s="259"/>
      <c r="E251" s="103"/>
      <c r="F251" s="260"/>
      <c r="G251" s="103"/>
      <c r="H251" s="261"/>
      <c r="I251" s="262"/>
      <c r="J251" s="262"/>
      <c r="K251" s="262"/>
      <c r="L251" s="262"/>
      <c r="M251" s="263"/>
    </row>
    <row r="252" customFormat="false" ht="12.75" hidden="false" customHeight="false" outlineLevel="0" collapsed="false">
      <c r="A252" s="143"/>
      <c r="B252" s="144"/>
      <c r="C252" s="258"/>
      <c r="D252" s="259"/>
      <c r="E252" s="103"/>
      <c r="F252" s="260"/>
      <c r="G252" s="103"/>
      <c r="H252" s="261"/>
      <c r="I252" s="262"/>
      <c r="J252" s="262"/>
      <c r="K252" s="262"/>
      <c r="L252" s="262"/>
      <c r="M252" s="263"/>
    </row>
    <row r="253" customFormat="false" ht="12.75" hidden="false" customHeight="false" outlineLevel="0" collapsed="false">
      <c r="A253" s="143"/>
      <c r="B253" s="144"/>
      <c r="C253" s="258"/>
      <c r="D253" s="259"/>
      <c r="E253" s="103"/>
      <c r="F253" s="260"/>
      <c r="G253" s="103"/>
      <c r="H253" s="261"/>
      <c r="I253" s="262"/>
      <c r="J253" s="262"/>
      <c r="K253" s="262"/>
      <c r="L253" s="262"/>
      <c r="M253" s="263"/>
    </row>
    <row r="254" customFormat="false" ht="12.75" hidden="false" customHeight="false" outlineLevel="0" collapsed="false">
      <c r="A254" s="143"/>
      <c r="B254" s="144"/>
      <c r="C254" s="258"/>
      <c r="D254" s="259"/>
      <c r="E254" s="103"/>
      <c r="F254" s="260"/>
      <c r="G254" s="103"/>
      <c r="H254" s="261"/>
      <c r="I254" s="262"/>
      <c r="J254" s="262"/>
      <c r="K254" s="262"/>
      <c r="L254" s="262"/>
      <c r="M254" s="263"/>
    </row>
    <row r="255" customFormat="false" ht="12.75" hidden="false" customHeight="false" outlineLevel="0" collapsed="false">
      <c r="A255" s="143"/>
      <c r="B255" s="144"/>
      <c r="C255" s="258"/>
      <c r="D255" s="259"/>
      <c r="E255" s="103"/>
      <c r="F255" s="260"/>
      <c r="G255" s="103"/>
      <c r="H255" s="261"/>
      <c r="I255" s="262"/>
      <c r="J255" s="262"/>
      <c r="K255" s="262"/>
      <c r="L255" s="262"/>
      <c r="M255" s="263"/>
    </row>
    <row r="256" customFormat="false" ht="12.75" hidden="false" customHeight="false" outlineLevel="0" collapsed="false">
      <c r="A256" s="143"/>
      <c r="B256" s="144"/>
      <c r="C256" s="258"/>
      <c r="D256" s="259"/>
      <c r="E256" s="103"/>
      <c r="F256" s="260"/>
      <c r="G256" s="103"/>
      <c r="H256" s="261"/>
      <c r="I256" s="262"/>
      <c r="J256" s="262"/>
      <c r="K256" s="262"/>
      <c r="L256" s="262"/>
      <c r="M256" s="263"/>
    </row>
    <row r="257" customFormat="false" ht="12.75" hidden="false" customHeight="false" outlineLevel="0" collapsed="false">
      <c r="A257" s="143"/>
      <c r="B257" s="144"/>
      <c r="C257" s="258"/>
      <c r="D257" s="259"/>
      <c r="E257" s="103"/>
      <c r="F257" s="260"/>
      <c r="G257" s="103"/>
      <c r="H257" s="261"/>
      <c r="I257" s="262"/>
      <c r="J257" s="262"/>
      <c r="K257" s="262"/>
      <c r="L257" s="262"/>
      <c r="M257" s="263"/>
    </row>
    <row r="258" customFormat="false" ht="12.75" hidden="false" customHeight="false" outlineLevel="0" collapsed="false">
      <c r="A258" s="143"/>
      <c r="B258" s="144"/>
      <c r="C258" s="258"/>
      <c r="D258" s="259"/>
      <c r="E258" s="103"/>
      <c r="F258" s="260"/>
      <c r="G258" s="103"/>
      <c r="H258" s="261"/>
      <c r="I258" s="262"/>
      <c r="J258" s="262"/>
      <c r="K258" s="262"/>
      <c r="L258" s="262"/>
      <c r="M258" s="263"/>
    </row>
    <row r="259" customFormat="false" ht="12.75" hidden="false" customHeight="false" outlineLevel="0" collapsed="false">
      <c r="A259" s="143"/>
      <c r="B259" s="144"/>
      <c r="C259" s="258"/>
      <c r="D259" s="259"/>
      <c r="E259" s="103"/>
      <c r="F259" s="260"/>
      <c r="G259" s="103"/>
      <c r="H259" s="261"/>
      <c r="I259" s="262"/>
      <c r="J259" s="262"/>
      <c r="K259" s="262"/>
      <c r="L259" s="262"/>
      <c r="M259" s="263"/>
    </row>
    <row r="260" customFormat="false" ht="12.75" hidden="false" customHeight="false" outlineLevel="0" collapsed="false">
      <c r="A260" s="143"/>
      <c r="B260" s="144"/>
      <c r="C260" s="258"/>
      <c r="D260" s="259"/>
      <c r="E260" s="103"/>
      <c r="F260" s="260"/>
      <c r="G260" s="103"/>
      <c r="H260" s="261"/>
      <c r="I260" s="262"/>
      <c r="J260" s="262"/>
      <c r="K260" s="262"/>
      <c r="L260" s="262"/>
      <c r="M260" s="263"/>
    </row>
    <row r="261" customFormat="false" ht="12.75" hidden="false" customHeight="false" outlineLevel="0" collapsed="false">
      <c r="A261" s="143"/>
      <c r="B261" s="144"/>
      <c r="C261" s="258"/>
      <c r="D261" s="259"/>
      <c r="E261" s="103"/>
      <c r="F261" s="260"/>
      <c r="G261" s="103"/>
      <c r="H261" s="261"/>
      <c r="I261" s="262"/>
      <c r="J261" s="262"/>
      <c r="K261" s="262"/>
      <c r="L261" s="262"/>
      <c r="M261" s="263"/>
    </row>
    <row r="262" customFormat="false" ht="12.75" hidden="false" customHeight="false" outlineLevel="0" collapsed="false">
      <c r="A262" s="143"/>
      <c r="B262" s="144"/>
      <c r="C262" s="258"/>
      <c r="D262" s="259"/>
      <c r="E262" s="103"/>
      <c r="F262" s="260"/>
      <c r="G262" s="103"/>
      <c r="H262" s="261"/>
      <c r="I262" s="262"/>
      <c r="J262" s="262"/>
      <c r="K262" s="262"/>
      <c r="L262" s="262"/>
      <c r="M262" s="263"/>
    </row>
    <row r="263" customFormat="false" ht="12.75" hidden="false" customHeight="false" outlineLevel="0" collapsed="false">
      <c r="A263" s="143"/>
      <c r="B263" s="144"/>
      <c r="C263" s="258"/>
      <c r="D263" s="259"/>
      <c r="E263" s="103"/>
      <c r="F263" s="260"/>
      <c r="G263" s="103"/>
      <c r="H263" s="261"/>
      <c r="I263" s="262"/>
      <c r="J263" s="262"/>
      <c r="K263" s="262"/>
      <c r="L263" s="262"/>
      <c r="M263" s="263"/>
    </row>
    <row r="264" customFormat="false" ht="12.75" hidden="false" customHeight="false" outlineLevel="0" collapsed="false">
      <c r="A264" s="143"/>
      <c r="B264" s="144"/>
      <c r="C264" s="258"/>
      <c r="D264" s="259"/>
      <c r="E264" s="103"/>
      <c r="F264" s="260"/>
      <c r="G264" s="103"/>
      <c r="H264" s="261"/>
      <c r="I264" s="262"/>
      <c r="J264" s="262"/>
      <c r="K264" s="262"/>
      <c r="L264" s="262"/>
      <c r="M264" s="263"/>
    </row>
    <row r="265" customFormat="false" ht="12.75" hidden="false" customHeight="false" outlineLevel="0" collapsed="false">
      <c r="A265" s="143"/>
      <c r="B265" s="144"/>
      <c r="C265" s="258"/>
      <c r="D265" s="259"/>
      <c r="E265" s="103"/>
      <c r="F265" s="260"/>
      <c r="G265" s="103"/>
      <c r="H265" s="261"/>
      <c r="I265" s="262"/>
      <c r="J265" s="262"/>
      <c r="K265" s="262"/>
      <c r="L265" s="262"/>
      <c r="M265" s="263"/>
    </row>
    <row r="266" customFormat="false" ht="12.75" hidden="false" customHeight="false" outlineLevel="0" collapsed="false">
      <c r="A266" s="143"/>
      <c r="B266" s="144"/>
      <c r="C266" s="258"/>
      <c r="D266" s="259"/>
      <c r="E266" s="103"/>
      <c r="F266" s="260"/>
      <c r="G266" s="103"/>
      <c r="H266" s="261"/>
      <c r="I266" s="262"/>
      <c r="J266" s="262"/>
      <c r="K266" s="262"/>
      <c r="L266" s="262"/>
      <c r="M266" s="263"/>
    </row>
    <row r="267" customFormat="false" ht="12.75" hidden="false" customHeight="false" outlineLevel="0" collapsed="false">
      <c r="A267" s="143"/>
      <c r="B267" s="144"/>
      <c r="C267" s="258"/>
      <c r="D267" s="259"/>
      <c r="E267" s="103"/>
      <c r="F267" s="260"/>
      <c r="G267" s="103"/>
      <c r="H267" s="261"/>
      <c r="I267" s="262"/>
      <c r="J267" s="262"/>
      <c r="K267" s="262"/>
      <c r="L267" s="262"/>
      <c r="M267" s="263"/>
    </row>
    <row r="268" customFormat="false" ht="12.75" hidden="false" customHeight="false" outlineLevel="0" collapsed="false">
      <c r="A268" s="143"/>
      <c r="B268" s="144"/>
      <c r="C268" s="258"/>
      <c r="D268" s="259"/>
      <c r="E268" s="103"/>
      <c r="F268" s="260"/>
      <c r="G268" s="103"/>
      <c r="H268" s="261"/>
      <c r="I268" s="262"/>
      <c r="J268" s="262"/>
      <c r="K268" s="262"/>
      <c r="L268" s="262"/>
      <c r="M268" s="263"/>
    </row>
    <row r="269" customFormat="false" ht="12.75" hidden="false" customHeight="false" outlineLevel="0" collapsed="false">
      <c r="A269" s="143"/>
      <c r="B269" s="144"/>
      <c r="C269" s="258"/>
      <c r="D269" s="259"/>
      <c r="E269" s="103"/>
      <c r="F269" s="260"/>
      <c r="G269" s="103"/>
      <c r="H269" s="261"/>
      <c r="I269" s="262"/>
      <c r="J269" s="262"/>
      <c r="K269" s="262"/>
      <c r="L269" s="262"/>
      <c r="M269" s="263"/>
    </row>
    <row r="270" customFormat="false" ht="12.75" hidden="false" customHeight="false" outlineLevel="0" collapsed="false">
      <c r="A270" s="143"/>
      <c r="B270" s="144"/>
      <c r="C270" s="258"/>
      <c r="D270" s="259"/>
      <c r="E270" s="103"/>
      <c r="F270" s="260"/>
      <c r="G270" s="103"/>
      <c r="H270" s="261"/>
      <c r="I270" s="262"/>
      <c r="J270" s="262"/>
      <c r="K270" s="262"/>
      <c r="L270" s="262"/>
      <c r="M270" s="263"/>
    </row>
    <row r="271" customFormat="false" ht="12.75" hidden="false" customHeight="false" outlineLevel="0" collapsed="false">
      <c r="A271" s="143"/>
      <c r="B271" s="144"/>
      <c r="C271" s="258"/>
      <c r="D271" s="259"/>
      <c r="E271" s="103"/>
      <c r="F271" s="260"/>
      <c r="G271" s="103"/>
      <c r="H271" s="261"/>
      <c r="I271" s="262"/>
      <c r="J271" s="262"/>
      <c r="K271" s="262"/>
      <c r="L271" s="262"/>
      <c r="M271" s="263"/>
    </row>
    <row r="272" customFormat="false" ht="12.75" hidden="false" customHeight="false" outlineLevel="0" collapsed="false">
      <c r="A272" s="143"/>
      <c r="B272" s="144"/>
      <c r="C272" s="258"/>
      <c r="D272" s="259"/>
      <c r="E272" s="103"/>
      <c r="F272" s="260"/>
      <c r="G272" s="103"/>
      <c r="H272" s="261"/>
      <c r="I272" s="262"/>
      <c r="J272" s="262"/>
      <c r="K272" s="262"/>
      <c r="L272" s="262"/>
      <c r="M272" s="263"/>
    </row>
    <row r="273" customFormat="false" ht="12.75" hidden="false" customHeight="false" outlineLevel="0" collapsed="false">
      <c r="A273" s="143"/>
      <c r="B273" s="144"/>
      <c r="C273" s="258"/>
      <c r="D273" s="259"/>
      <c r="E273" s="103"/>
      <c r="F273" s="260"/>
      <c r="G273" s="103"/>
      <c r="H273" s="261"/>
      <c r="I273" s="262"/>
      <c r="J273" s="262"/>
      <c r="K273" s="262"/>
      <c r="L273" s="262"/>
      <c r="M273" s="263"/>
    </row>
    <row r="274" customFormat="false" ht="12.75" hidden="false" customHeight="false" outlineLevel="0" collapsed="false">
      <c r="A274" s="143"/>
      <c r="B274" s="144"/>
      <c r="C274" s="258"/>
      <c r="D274" s="259"/>
      <c r="E274" s="103"/>
      <c r="F274" s="260"/>
      <c r="G274" s="103"/>
      <c r="H274" s="261"/>
      <c r="I274" s="262"/>
      <c r="J274" s="262"/>
      <c r="K274" s="262"/>
      <c r="L274" s="262"/>
      <c r="M274" s="263"/>
    </row>
    <row r="275" customFormat="false" ht="12.75" hidden="false" customHeight="false" outlineLevel="0" collapsed="false">
      <c r="A275" s="143"/>
      <c r="B275" s="144"/>
      <c r="C275" s="258"/>
      <c r="D275" s="259"/>
      <c r="E275" s="103"/>
      <c r="F275" s="260"/>
      <c r="G275" s="103"/>
      <c r="H275" s="261"/>
      <c r="I275" s="262"/>
      <c r="J275" s="262"/>
      <c r="K275" s="262"/>
      <c r="L275" s="262"/>
      <c r="M275" s="263"/>
    </row>
    <row r="276" customFormat="false" ht="12.75" hidden="false" customHeight="false" outlineLevel="0" collapsed="false">
      <c r="A276" s="143"/>
      <c r="B276" s="144"/>
      <c r="C276" s="258"/>
      <c r="D276" s="259"/>
      <c r="E276" s="103"/>
      <c r="F276" s="260"/>
      <c r="G276" s="103"/>
      <c r="H276" s="261"/>
      <c r="I276" s="262"/>
      <c r="J276" s="262"/>
      <c r="K276" s="262"/>
      <c r="L276" s="262"/>
      <c r="M276" s="263"/>
    </row>
    <row r="277" customFormat="false" ht="12.75" hidden="false" customHeight="false" outlineLevel="0" collapsed="false">
      <c r="A277" s="143"/>
      <c r="B277" s="144"/>
      <c r="C277" s="258"/>
      <c r="D277" s="259"/>
      <c r="E277" s="103"/>
      <c r="F277" s="260"/>
      <c r="G277" s="103"/>
      <c r="H277" s="261"/>
      <c r="I277" s="262"/>
      <c r="J277" s="262"/>
      <c r="K277" s="262"/>
      <c r="L277" s="262"/>
      <c r="M277" s="263"/>
    </row>
    <row r="278" customFormat="false" ht="12.75" hidden="false" customHeight="false" outlineLevel="0" collapsed="false">
      <c r="A278" s="143"/>
      <c r="B278" s="144"/>
      <c r="C278" s="258"/>
      <c r="D278" s="259"/>
      <c r="E278" s="103"/>
      <c r="F278" s="260"/>
      <c r="G278" s="103"/>
      <c r="H278" s="261"/>
      <c r="I278" s="262"/>
      <c r="J278" s="262"/>
      <c r="K278" s="262"/>
      <c r="L278" s="262"/>
      <c r="M278" s="263"/>
    </row>
    <row r="279" customFormat="false" ht="12.75" hidden="false" customHeight="false" outlineLevel="0" collapsed="false">
      <c r="A279" s="143"/>
      <c r="B279" s="144"/>
      <c r="C279" s="258"/>
      <c r="D279" s="259"/>
      <c r="E279" s="103"/>
      <c r="F279" s="260"/>
      <c r="G279" s="103"/>
      <c r="H279" s="261"/>
      <c r="I279" s="262"/>
      <c r="J279" s="262"/>
      <c r="K279" s="262"/>
      <c r="L279" s="262"/>
      <c r="M279" s="263"/>
    </row>
    <row r="280" customFormat="false" ht="12.75" hidden="false" customHeight="false" outlineLevel="0" collapsed="false">
      <c r="A280" s="143"/>
      <c r="B280" s="144"/>
      <c r="C280" s="258"/>
      <c r="D280" s="259"/>
      <c r="E280" s="103"/>
      <c r="F280" s="260"/>
      <c r="G280" s="103"/>
      <c r="H280" s="261"/>
      <c r="I280" s="262"/>
      <c r="J280" s="262"/>
      <c r="K280" s="262"/>
      <c r="L280" s="262"/>
      <c r="M280" s="263"/>
    </row>
    <row r="281" customFormat="false" ht="12.75" hidden="false" customHeight="false" outlineLevel="0" collapsed="false">
      <c r="A281" s="143"/>
      <c r="B281" s="144"/>
      <c r="C281" s="258"/>
      <c r="D281" s="259"/>
      <c r="E281" s="103"/>
      <c r="F281" s="260"/>
      <c r="G281" s="103"/>
      <c r="H281" s="261"/>
      <c r="I281" s="262"/>
      <c r="J281" s="262"/>
      <c r="K281" s="262"/>
      <c r="L281" s="262"/>
      <c r="M281" s="263"/>
    </row>
    <row r="282" customFormat="false" ht="12.75" hidden="false" customHeight="false" outlineLevel="0" collapsed="false">
      <c r="A282" s="143"/>
      <c r="B282" s="144"/>
      <c r="C282" s="258"/>
      <c r="D282" s="259"/>
      <c r="E282" s="103"/>
      <c r="F282" s="260"/>
      <c r="G282" s="103"/>
      <c r="H282" s="261"/>
      <c r="I282" s="262"/>
      <c r="J282" s="262"/>
      <c r="K282" s="262"/>
      <c r="L282" s="262"/>
      <c r="M282" s="263"/>
    </row>
    <row r="283" customFormat="false" ht="12.75" hidden="false" customHeight="false" outlineLevel="0" collapsed="false">
      <c r="A283" s="143"/>
      <c r="B283" s="144"/>
      <c r="C283" s="258"/>
      <c r="D283" s="259"/>
      <c r="E283" s="103"/>
      <c r="F283" s="260"/>
      <c r="G283" s="103"/>
      <c r="H283" s="261"/>
      <c r="I283" s="262"/>
      <c r="J283" s="262"/>
      <c r="K283" s="262"/>
      <c r="L283" s="262"/>
      <c r="M283" s="263"/>
    </row>
    <row r="284" customFormat="false" ht="12.75" hidden="false" customHeight="false" outlineLevel="0" collapsed="false">
      <c r="A284" s="143"/>
      <c r="B284" s="144"/>
      <c r="C284" s="258"/>
      <c r="D284" s="259"/>
      <c r="E284" s="103"/>
      <c r="F284" s="260"/>
      <c r="G284" s="103"/>
      <c r="H284" s="261"/>
      <c r="I284" s="262"/>
      <c r="J284" s="262"/>
      <c r="K284" s="262"/>
      <c r="L284" s="262"/>
      <c r="M284" s="263"/>
    </row>
    <row r="285" customFormat="false" ht="12.75" hidden="false" customHeight="false" outlineLevel="0" collapsed="false">
      <c r="A285" s="143"/>
      <c r="B285" s="144"/>
      <c r="C285" s="258"/>
      <c r="D285" s="259"/>
      <c r="E285" s="103"/>
      <c r="F285" s="260"/>
      <c r="G285" s="103"/>
      <c r="H285" s="261"/>
      <c r="I285" s="262"/>
      <c r="J285" s="262"/>
      <c r="K285" s="262"/>
      <c r="L285" s="262"/>
      <c r="M285" s="263"/>
    </row>
    <row r="286" customFormat="false" ht="12.75" hidden="false" customHeight="false" outlineLevel="0" collapsed="false">
      <c r="A286" s="143"/>
      <c r="B286" s="144"/>
      <c r="C286" s="258"/>
      <c r="D286" s="259"/>
      <c r="E286" s="103"/>
      <c r="F286" s="260"/>
      <c r="G286" s="103"/>
      <c r="H286" s="261"/>
      <c r="I286" s="262"/>
      <c r="J286" s="262"/>
      <c r="K286" s="262"/>
      <c r="L286" s="262"/>
      <c r="M286" s="263"/>
    </row>
    <row r="287" customFormat="false" ht="12.75" hidden="false" customHeight="false" outlineLevel="0" collapsed="false">
      <c r="A287" s="143"/>
      <c r="B287" s="144"/>
      <c r="C287" s="258"/>
      <c r="D287" s="259"/>
      <c r="E287" s="103"/>
      <c r="F287" s="260"/>
      <c r="G287" s="103"/>
      <c r="H287" s="261"/>
      <c r="I287" s="262"/>
      <c r="J287" s="262"/>
      <c r="K287" s="262"/>
      <c r="L287" s="262"/>
      <c r="M287" s="263"/>
    </row>
    <row r="288" customFormat="false" ht="18.75" hidden="false" customHeight="false" outlineLevel="0" collapsed="false">
      <c r="A288" s="240"/>
      <c r="B288" s="264"/>
      <c r="C288" s="265"/>
      <c r="D288" s="266"/>
      <c r="E288" s="267"/>
      <c r="F288" s="268"/>
      <c r="G288" s="267"/>
      <c r="H288" s="269"/>
      <c r="I288" s="270"/>
      <c r="J288" s="270"/>
      <c r="K288" s="270"/>
      <c r="L288" s="270"/>
      <c r="M288" s="271"/>
    </row>
    <row r="289" customFormat="false" ht="18.75" hidden="false" customHeight="false" outlineLevel="0" collapsed="false">
      <c r="A289" s="240"/>
      <c r="B289" s="264"/>
      <c r="C289" s="265"/>
      <c r="D289" s="266"/>
      <c r="E289" s="267"/>
      <c r="F289" s="268"/>
      <c r="G289" s="267"/>
      <c r="H289" s="269"/>
      <c r="I289" s="270"/>
      <c r="J289" s="270"/>
      <c r="K289" s="270"/>
      <c r="L289" s="270"/>
      <c r="M289" s="271"/>
    </row>
    <row r="290" customFormat="false" ht="18.75" hidden="false" customHeight="false" outlineLevel="0" collapsed="false">
      <c r="A290" s="240"/>
      <c r="B290" s="264"/>
      <c r="C290" s="265"/>
      <c r="D290" s="266"/>
      <c r="E290" s="267"/>
      <c r="F290" s="268"/>
      <c r="G290" s="267"/>
      <c r="H290" s="269"/>
      <c r="I290" s="270"/>
      <c r="J290" s="270"/>
      <c r="K290" s="270"/>
      <c r="L290" s="270"/>
      <c r="M290" s="271"/>
    </row>
    <row r="291" customFormat="false" ht="18.75" hidden="false" customHeight="false" outlineLevel="0" collapsed="false">
      <c r="A291" s="240"/>
      <c r="B291" s="264"/>
      <c r="C291" s="265"/>
      <c r="D291" s="266"/>
      <c r="E291" s="267"/>
      <c r="F291" s="268"/>
      <c r="G291" s="267"/>
      <c r="H291" s="269"/>
      <c r="I291" s="270"/>
      <c r="J291" s="270"/>
      <c r="K291" s="270"/>
      <c r="L291" s="270"/>
      <c r="M291" s="271"/>
    </row>
    <row r="292" customFormat="false" ht="18.75" hidden="false" customHeight="false" outlineLevel="0" collapsed="false">
      <c r="A292" s="240"/>
      <c r="B292" s="264"/>
      <c r="C292" s="265"/>
      <c r="D292" s="266"/>
      <c r="E292" s="267"/>
      <c r="F292" s="268"/>
      <c r="G292" s="267"/>
      <c r="H292" s="269"/>
      <c r="I292" s="270"/>
      <c r="J292" s="270"/>
      <c r="K292" s="270"/>
      <c r="L292" s="270"/>
      <c r="M292" s="271"/>
    </row>
    <row r="293" customFormat="false" ht="18.75" hidden="false" customHeight="false" outlineLevel="0" collapsed="false">
      <c r="A293" s="240"/>
      <c r="B293" s="264"/>
      <c r="C293" s="265"/>
      <c r="D293" s="266"/>
      <c r="E293" s="267"/>
      <c r="F293" s="268"/>
      <c r="G293" s="267"/>
      <c r="H293" s="269"/>
      <c r="I293" s="270"/>
      <c r="J293" s="270"/>
      <c r="K293" s="270"/>
      <c r="L293" s="270"/>
      <c r="M293" s="271"/>
    </row>
    <row r="294" customFormat="false" ht="18.75" hidden="false" customHeight="false" outlineLevel="0" collapsed="false">
      <c r="A294" s="240"/>
      <c r="B294" s="264"/>
      <c r="C294" s="265"/>
      <c r="D294" s="266"/>
      <c r="E294" s="267"/>
      <c r="F294" s="268"/>
      <c r="G294" s="267"/>
      <c r="H294" s="269"/>
      <c r="I294" s="270"/>
      <c r="J294" s="270"/>
      <c r="K294" s="270"/>
      <c r="L294" s="270"/>
      <c r="M294" s="271"/>
    </row>
    <row r="295" customFormat="false" ht="18.75" hidden="false" customHeight="false" outlineLevel="0" collapsed="false">
      <c r="A295" s="240"/>
      <c r="B295" s="264"/>
      <c r="C295" s="265"/>
      <c r="D295" s="266"/>
      <c r="E295" s="267"/>
      <c r="F295" s="268"/>
      <c r="G295" s="267"/>
      <c r="H295" s="269"/>
      <c r="I295" s="270"/>
      <c r="J295" s="270"/>
      <c r="K295" s="270"/>
      <c r="L295" s="270"/>
      <c r="M295" s="271"/>
    </row>
    <row r="296" customFormat="false" ht="18.75" hidden="false" customHeight="false" outlineLevel="0" collapsed="false">
      <c r="A296" s="240"/>
      <c r="B296" s="264"/>
      <c r="C296" s="265"/>
      <c r="D296" s="266"/>
      <c r="E296" s="267"/>
      <c r="F296" s="268"/>
      <c r="G296" s="267"/>
      <c r="H296" s="269"/>
      <c r="I296" s="270"/>
      <c r="J296" s="270"/>
      <c r="K296" s="270"/>
      <c r="L296" s="270"/>
      <c r="M296" s="271"/>
    </row>
    <row r="297" customFormat="false" ht="18.75" hidden="false" customHeight="false" outlineLevel="0" collapsed="false">
      <c r="A297" s="240"/>
      <c r="B297" s="264"/>
      <c r="C297" s="265"/>
      <c r="D297" s="266"/>
      <c r="E297" s="267"/>
      <c r="F297" s="268"/>
      <c r="G297" s="267"/>
      <c r="H297" s="269"/>
      <c r="I297" s="270"/>
      <c r="J297" s="270"/>
      <c r="K297" s="270"/>
      <c r="L297" s="270"/>
      <c r="M297" s="271"/>
    </row>
    <row r="298" customFormat="false" ht="18.75" hidden="false" customHeight="false" outlineLevel="0" collapsed="false">
      <c r="A298" s="240"/>
      <c r="B298" s="264"/>
      <c r="C298" s="265"/>
      <c r="D298" s="266"/>
      <c r="E298" s="267"/>
      <c r="F298" s="268"/>
      <c r="G298" s="267"/>
      <c r="H298" s="269"/>
      <c r="I298" s="270"/>
      <c r="J298" s="270"/>
      <c r="K298" s="270"/>
      <c r="L298" s="270"/>
      <c r="M298" s="271"/>
    </row>
    <row r="299" customFormat="false" ht="18.75" hidden="false" customHeight="false" outlineLevel="0" collapsed="false">
      <c r="A299" s="240"/>
      <c r="B299" s="264"/>
      <c r="C299" s="265"/>
      <c r="D299" s="266"/>
      <c r="E299" s="267"/>
      <c r="F299" s="268"/>
      <c r="G299" s="267"/>
      <c r="H299" s="269"/>
      <c r="I299" s="270"/>
      <c r="J299" s="270"/>
      <c r="K299" s="270"/>
      <c r="L299" s="270"/>
      <c r="M299" s="271"/>
    </row>
    <row r="300" customFormat="false" ht="18.75" hidden="false" customHeight="false" outlineLevel="0" collapsed="false">
      <c r="A300" s="240"/>
      <c r="B300" s="264"/>
      <c r="C300" s="265"/>
      <c r="D300" s="266"/>
      <c r="E300" s="267"/>
      <c r="F300" s="268"/>
      <c r="G300" s="267"/>
      <c r="H300" s="269"/>
      <c r="I300" s="270"/>
      <c r="J300" s="270"/>
      <c r="K300" s="270"/>
      <c r="L300" s="270"/>
      <c r="M300" s="271"/>
    </row>
    <row r="301" customFormat="false" ht="18.75" hidden="false" customHeight="false" outlineLevel="0" collapsed="false">
      <c r="A301" s="240"/>
      <c r="B301" s="264"/>
      <c r="C301" s="265"/>
      <c r="D301" s="266"/>
      <c r="E301" s="267"/>
      <c r="F301" s="268"/>
      <c r="G301" s="267"/>
      <c r="H301" s="269"/>
      <c r="I301" s="270"/>
      <c r="J301" s="270"/>
      <c r="K301" s="270"/>
      <c r="L301" s="270"/>
      <c r="M301" s="271"/>
    </row>
    <row r="302" customFormat="false" ht="18.75" hidden="false" customHeight="false" outlineLevel="0" collapsed="false">
      <c r="A302" s="240"/>
      <c r="B302" s="264"/>
      <c r="C302" s="265"/>
      <c r="D302" s="266"/>
      <c r="E302" s="267"/>
      <c r="F302" s="268"/>
      <c r="G302" s="267"/>
      <c r="H302" s="269"/>
      <c r="I302" s="270"/>
      <c r="J302" s="270"/>
      <c r="K302" s="270"/>
      <c r="L302" s="270"/>
      <c r="M302" s="271"/>
    </row>
    <row r="303" customFormat="false" ht="18.75" hidden="false" customHeight="false" outlineLevel="0" collapsed="false">
      <c r="A303" s="240"/>
      <c r="B303" s="264"/>
      <c r="C303" s="265"/>
      <c r="D303" s="266"/>
      <c r="E303" s="267"/>
      <c r="F303" s="268"/>
      <c r="G303" s="267"/>
      <c r="H303" s="269"/>
      <c r="I303" s="270"/>
      <c r="J303" s="270"/>
      <c r="K303" s="270"/>
      <c r="L303" s="270"/>
      <c r="M303" s="271"/>
    </row>
    <row r="304" customFormat="false" ht="18.75" hidden="false" customHeight="false" outlineLevel="0" collapsed="false">
      <c r="A304" s="240"/>
      <c r="B304" s="264"/>
      <c r="C304" s="265"/>
      <c r="D304" s="266"/>
      <c r="E304" s="267"/>
      <c r="F304" s="268"/>
      <c r="G304" s="267"/>
      <c r="H304" s="269"/>
      <c r="I304" s="270"/>
      <c r="J304" s="270"/>
      <c r="K304" s="270"/>
      <c r="L304" s="270"/>
      <c r="M304" s="271"/>
    </row>
    <row r="305" customFormat="false" ht="18.75" hidden="false" customHeight="false" outlineLevel="0" collapsed="false">
      <c r="A305" s="240"/>
      <c r="B305" s="264"/>
      <c r="C305" s="265"/>
      <c r="D305" s="266"/>
      <c r="E305" s="267"/>
      <c r="F305" s="268"/>
      <c r="G305" s="267"/>
      <c r="H305" s="269"/>
      <c r="I305" s="270"/>
      <c r="J305" s="270"/>
      <c r="K305" s="270"/>
      <c r="L305" s="270"/>
      <c r="M305" s="271"/>
    </row>
    <row r="306" customFormat="false" ht="18.75" hidden="false" customHeight="false" outlineLevel="0" collapsed="false">
      <c r="A306" s="240"/>
      <c r="B306" s="264"/>
      <c r="C306" s="265"/>
      <c r="D306" s="266"/>
      <c r="E306" s="267"/>
      <c r="F306" s="268"/>
      <c r="G306" s="267"/>
      <c r="H306" s="269"/>
      <c r="I306" s="270"/>
      <c r="J306" s="270"/>
      <c r="K306" s="270"/>
      <c r="L306" s="270"/>
      <c r="M306" s="271"/>
    </row>
    <row r="307" customFormat="false" ht="18.75" hidden="false" customHeight="false" outlineLevel="0" collapsed="false">
      <c r="A307" s="240"/>
      <c r="B307" s="264"/>
      <c r="C307" s="265"/>
      <c r="D307" s="266"/>
      <c r="E307" s="267"/>
      <c r="F307" s="268"/>
      <c r="G307" s="267"/>
      <c r="H307" s="269"/>
      <c r="I307" s="270"/>
      <c r="J307" s="270"/>
      <c r="K307" s="270"/>
      <c r="L307" s="270"/>
      <c r="M307" s="271"/>
    </row>
    <row r="308" customFormat="false" ht="18.75" hidden="false" customHeight="false" outlineLevel="0" collapsed="false">
      <c r="A308" s="240"/>
      <c r="B308" s="264"/>
      <c r="C308" s="265"/>
      <c r="D308" s="266"/>
      <c r="E308" s="267"/>
      <c r="F308" s="268"/>
      <c r="G308" s="267"/>
      <c r="H308" s="269"/>
      <c r="I308" s="270"/>
      <c r="J308" s="270"/>
      <c r="K308" s="270"/>
      <c r="L308" s="270"/>
      <c r="M308" s="271"/>
    </row>
    <row r="309" customFormat="false" ht="18.75" hidden="false" customHeight="false" outlineLevel="0" collapsed="false">
      <c r="A309" s="240"/>
      <c r="B309" s="264"/>
      <c r="C309" s="265"/>
      <c r="D309" s="266"/>
      <c r="E309" s="267"/>
      <c r="F309" s="268"/>
      <c r="G309" s="267"/>
      <c r="H309" s="269"/>
      <c r="I309" s="270"/>
      <c r="J309" s="270"/>
      <c r="K309" s="270"/>
      <c r="L309" s="270"/>
      <c r="M309" s="271"/>
    </row>
    <row r="310" customFormat="false" ht="18.75" hidden="false" customHeight="false" outlineLevel="0" collapsed="false">
      <c r="A310" s="240"/>
      <c r="B310" s="264"/>
      <c r="C310" s="265"/>
      <c r="D310" s="266"/>
      <c r="E310" s="267"/>
      <c r="F310" s="268"/>
      <c r="G310" s="267"/>
      <c r="H310" s="269"/>
      <c r="I310" s="270"/>
      <c r="J310" s="270"/>
      <c r="K310" s="270"/>
      <c r="L310" s="270"/>
      <c r="M310" s="271"/>
    </row>
    <row r="311" customFormat="false" ht="18.75" hidden="false" customHeight="false" outlineLevel="0" collapsed="false">
      <c r="A311" s="240"/>
      <c r="B311" s="264"/>
      <c r="C311" s="265"/>
      <c r="D311" s="266"/>
      <c r="E311" s="267"/>
      <c r="F311" s="268"/>
      <c r="G311" s="267"/>
      <c r="H311" s="269"/>
      <c r="I311" s="270"/>
      <c r="J311" s="270"/>
      <c r="K311" s="270"/>
      <c r="L311" s="270"/>
      <c r="M311" s="271"/>
    </row>
    <row r="312" customFormat="false" ht="18.75" hidden="false" customHeight="false" outlineLevel="0" collapsed="false">
      <c r="A312" s="240"/>
      <c r="B312" s="264"/>
      <c r="C312" s="265"/>
      <c r="D312" s="266"/>
      <c r="E312" s="267"/>
      <c r="F312" s="268"/>
      <c r="G312" s="267"/>
      <c r="H312" s="269"/>
      <c r="I312" s="270"/>
      <c r="J312" s="270"/>
      <c r="K312" s="270"/>
      <c r="L312" s="270"/>
      <c r="M312" s="271"/>
    </row>
    <row r="313" customFormat="false" ht="18.75" hidden="false" customHeight="false" outlineLevel="0" collapsed="false">
      <c r="A313" s="240"/>
      <c r="B313" s="264"/>
      <c r="C313" s="265"/>
      <c r="D313" s="266"/>
      <c r="E313" s="267"/>
      <c r="F313" s="268"/>
      <c r="G313" s="267"/>
      <c r="H313" s="269"/>
      <c r="I313" s="270"/>
      <c r="J313" s="270"/>
      <c r="K313" s="270"/>
      <c r="L313" s="270"/>
      <c r="M313" s="271"/>
    </row>
    <row r="314" customFormat="false" ht="18.75" hidden="false" customHeight="false" outlineLevel="0" collapsed="false">
      <c r="A314" s="240"/>
      <c r="B314" s="264"/>
      <c r="C314" s="265"/>
      <c r="D314" s="266"/>
      <c r="E314" s="267"/>
      <c r="F314" s="268"/>
      <c r="G314" s="267"/>
      <c r="H314" s="269"/>
      <c r="I314" s="270"/>
      <c r="J314" s="270"/>
      <c r="K314" s="270"/>
      <c r="L314" s="270"/>
      <c r="M314" s="271"/>
    </row>
    <row r="315" customFormat="false" ht="18.75" hidden="false" customHeight="false" outlineLevel="0" collapsed="false">
      <c r="A315" s="240"/>
      <c r="B315" s="264"/>
      <c r="C315" s="265"/>
      <c r="D315" s="266"/>
      <c r="E315" s="267"/>
      <c r="F315" s="268"/>
      <c r="G315" s="267"/>
      <c r="H315" s="269"/>
      <c r="I315" s="270"/>
      <c r="J315" s="270"/>
      <c r="K315" s="270"/>
      <c r="L315" s="270"/>
      <c r="M315" s="271"/>
    </row>
    <row r="316" customFormat="false" ht="18.75" hidden="false" customHeight="false" outlineLevel="0" collapsed="false">
      <c r="A316" s="240"/>
      <c r="B316" s="264"/>
      <c r="C316" s="265"/>
      <c r="D316" s="266"/>
      <c r="E316" s="267"/>
      <c r="F316" s="268"/>
      <c r="G316" s="267"/>
      <c r="H316" s="269"/>
      <c r="I316" s="270"/>
      <c r="J316" s="270"/>
      <c r="K316" s="270"/>
      <c r="L316" s="270"/>
      <c r="M316" s="271"/>
    </row>
    <row r="317" customFormat="false" ht="18.75" hidden="false" customHeight="false" outlineLevel="0" collapsed="false">
      <c r="A317" s="240"/>
      <c r="B317" s="264"/>
      <c r="C317" s="265"/>
      <c r="D317" s="266"/>
      <c r="E317" s="267"/>
      <c r="F317" s="268"/>
      <c r="G317" s="267"/>
      <c r="H317" s="269"/>
      <c r="I317" s="270"/>
      <c r="J317" s="270"/>
      <c r="K317" s="270"/>
      <c r="L317" s="270"/>
      <c r="M317" s="271"/>
    </row>
    <row r="318" customFormat="false" ht="18.75" hidden="false" customHeight="false" outlineLevel="0" collapsed="false">
      <c r="A318" s="240"/>
      <c r="B318" s="264"/>
      <c r="C318" s="265"/>
      <c r="D318" s="266"/>
      <c r="E318" s="267"/>
      <c r="F318" s="268"/>
      <c r="G318" s="267"/>
      <c r="H318" s="269"/>
      <c r="I318" s="270"/>
      <c r="J318" s="270"/>
      <c r="K318" s="270"/>
      <c r="L318" s="270"/>
      <c r="M318" s="271"/>
    </row>
    <row r="319" customFormat="false" ht="18.75" hidden="false" customHeight="false" outlineLevel="0" collapsed="false">
      <c r="A319" s="240"/>
      <c r="B319" s="264"/>
      <c r="C319" s="265"/>
      <c r="D319" s="266"/>
      <c r="E319" s="267"/>
      <c r="F319" s="268"/>
      <c r="G319" s="267"/>
      <c r="H319" s="269"/>
      <c r="I319" s="270"/>
      <c r="J319" s="270"/>
      <c r="K319" s="270"/>
      <c r="L319" s="270"/>
      <c r="M319" s="271"/>
    </row>
    <row r="320" customFormat="false" ht="18.75" hidden="false" customHeight="false" outlineLevel="0" collapsed="false">
      <c r="A320" s="240"/>
      <c r="B320" s="264"/>
      <c r="C320" s="265"/>
      <c r="D320" s="266"/>
      <c r="E320" s="267"/>
      <c r="F320" s="268"/>
      <c r="G320" s="267"/>
      <c r="H320" s="269"/>
      <c r="I320" s="270"/>
      <c r="J320" s="270"/>
      <c r="K320" s="270"/>
      <c r="L320" s="270"/>
      <c r="M320" s="271"/>
    </row>
    <row r="321" customFormat="false" ht="18.75" hidden="false" customHeight="false" outlineLevel="0" collapsed="false">
      <c r="A321" s="240"/>
      <c r="B321" s="264"/>
      <c r="C321" s="265"/>
      <c r="D321" s="266"/>
      <c r="E321" s="267"/>
      <c r="F321" s="268"/>
      <c r="G321" s="267"/>
      <c r="H321" s="269"/>
      <c r="I321" s="270"/>
      <c r="J321" s="270"/>
      <c r="K321" s="270"/>
      <c r="L321" s="270"/>
      <c r="M321" s="271"/>
    </row>
    <row r="322" customFormat="false" ht="18.75" hidden="false" customHeight="false" outlineLevel="0" collapsed="false">
      <c r="A322" s="240"/>
      <c r="B322" s="264"/>
      <c r="C322" s="265"/>
      <c r="D322" s="266"/>
      <c r="E322" s="267"/>
      <c r="F322" s="268"/>
      <c r="G322" s="267"/>
      <c r="H322" s="269"/>
      <c r="I322" s="270"/>
      <c r="J322" s="270"/>
      <c r="K322" s="270"/>
      <c r="L322" s="270"/>
      <c r="M322" s="271"/>
    </row>
    <row r="323" customFormat="false" ht="18.75" hidden="false" customHeight="false" outlineLevel="0" collapsed="false">
      <c r="A323" s="240"/>
      <c r="B323" s="264"/>
      <c r="C323" s="265"/>
      <c r="D323" s="266"/>
      <c r="E323" s="267"/>
      <c r="F323" s="268"/>
      <c r="G323" s="267"/>
      <c r="H323" s="269"/>
      <c r="I323" s="270"/>
      <c r="J323" s="270"/>
      <c r="K323" s="270"/>
      <c r="L323" s="270"/>
      <c r="M323" s="271"/>
    </row>
    <row r="324" customFormat="false" ht="18.75" hidden="false" customHeight="false" outlineLevel="0" collapsed="false">
      <c r="A324" s="240"/>
      <c r="B324" s="264"/>
      <c r="C324" s="265"/>
      <c r="D324" s="266"/>
      <c r="E324" s="267"/>
      <c r="F324" s="268"/>
      <c r="G324" s="267"/>
      <c r="H324" s="269"/>
      <c r="I324" s="270"/>
      <c r="J324" s="270"/>
      <c r="K324" s="270"/>
      <c r="L324" s="270"/>
      <c r="M324" s="271"/>
    </row>
    <row r="325" customFormat="false" ht="18.75" hidden="false" customHeight="false" outlineLevel="0" collapsed="false">
      <c r="A325" s="240"/>
      <c r="B325" s="264"/>
      <c r="C325" s="265"/>
      <c r="D325" s="266"/>
      <c r="E325" s="267"/>
      <c r="F325" s="268"/>
      <c r="G325" s="267"/>
      <c r="H325" s="269"/>
      <c r="I325" s="270"/>
      <c r="J325" s="270"/>
      <c r="K325" s="270"/>
      <c r="L325" s="270"/>
      <c r="M325" s="271"/>
    </row>
    <row r="326" customFormat="false" ht="18.75" hidden="false" customHeight="false" outlineLevel="0" collapsed="false">
      <c r="A326" s="240"/>
      <c r="B326" s="264"/>
      <c r="C326" s="265"/>
      <c r="D326" s="266"/>
      <c r="E326" s="267"/>
      <c r="F326" s="268"/>
      <c r="G326" s="267"/>
      <c r="H326" s="269"/>
      <c r="I326" s="270"/>
      <c r="J326" s="270"/>
      <c r="K326" s="270"/>
      <c r="L326" s="270"/>
      <c r="M326" s="271"/>
    </row>
    <row r="327" customFormat="false" ht="18.75" hidden="false" customHeight="false" outlineLevel="0" collapsed="false">
      <c r="A327" s="240"/>
      <c r="B327" s="264"/>
      <c r="C327" s="265"/>
      <c r="D327" s="266"/>
      <c r="E327" s="267"/>
      <c r="F327" s="268"/>
      <c r="G327" s="267"/>
      <c r="H327" s="269"/>
      <c r="I327" s="270"/>
      <c r="J327" s="270"/>
      <c r="K327" s="270"/>
      <c r="L327" s="270"/>
      <c r="M327" s="271"/>
    </row>
    <row r="328" customFormat="false" ht="18.75" hidden="false" customHeight="false" outlineLevel="0" collapsed="false">
      <c r="A328" s="240"/>
      <c r="B328" s="264"/>
      <c r="C328" s="265"/>
      <c r="D328" s="266"/>
      <c r="E328" s="267"/>
      <c r="F328" s="268"/>
      <c r="G328" s="267"/>
      <c r="H328" s="269"/>
      <c r="I328" s="270"/>
      <c r="J328" s="270"/>
      <c r="K328" s="270"/>
      <c r="L328" s="270"/>
      <c r="M328" s="271"/>
    </row>
    <row r="329" customFormat="false" ht="18.75" hidden="false" customHeight="false" outlineLevel="0" collapsed="false">
      <c r="A329" s="240"/>
      <c r="B329" s="264"/>
      <c r="C329" s="265"/>
      <c r="D329" s="266"/>
      <c r="E329" s="267"/>
      <c r="F329" s="268"/>
      <c r="G329" s="267"/>
      <c r="H329" s="269"/>
      <c r="I329" s="270"/>
      <c r="J329" s="270"/>
      <c r="K329" s="270"/>
      <c r="L329" s="270"/>
      <c r="M329" s="271"/>
    </row>
    <row r="330" customFormat="false" ht="18.75" hidden="false" customHeight="false" outlineLevel="0" collapsed="false">
      <c r="A330" s="240"/>
      <c r="B330" s="264"/>
      <c r="C330" s="265"/>
      <c r="D330" s="266"/>
      <c r="E330" s="267"/>
      <c r="F330" s="268"/>
      <c r="G330" s="267"/>
      <c r="H330" s="269"/>
      <c r="I330" s="270"/>
      <c r="J330" s="270"/>
      <c r="K330" s="270"/>
      <c r="L330" s="270"/>
      <c r="M330" s="271"/>
    </row>
    <row r="331" customFormat="false" ht="18.75" hidden="false" customHeight="false" outlineLevel="0" collapsed="false">
      <c r="A331" s="240"/>
      <c r="B331" s="264"/>
      <c r="C331" s="265"/>
      <c r="D331" s="266"/>
      <c r="E331" s="267"/>
      <c r="F331" s="268"/>
      <c r="G331" s="267"/>
      <c r="H331" s="269"/>
      <c r="I331" s="270"/>
      <c r="J331" s="270"/>
      <c r="K331" s="270"/>
      <c r="L331" s="270"/>
      <c r="M331" s="271"/>
    </row>
    <row r="332" customFormat="false" ht="18.75" hidden="false" customHeight="false" outlineLevel="0" collapsed="false">
      <c r="A332" s="240"/>
      <c r="B332" s="264"/>
      <c r="C332" s="265"/>
      <c r="D332" s="266"/>
      <c r="E332" s="267"/>
      <c r="F332" s="268"/>
      <c r="G332" s="267"/>
      <c r="H332" s="269"/>
      <c r="I332" s="270"/>
      <c r="J332" s="270"/>
      <c r="K332" s="270"/>
      <c r="L332" s="270"/>
      <c r="M332" s="271"/>
    </row>
    <row r="333" customFormat="false" ht="18.75" hidden="false" customHeight="false" outlineLevel="0" collapsed="false">
      <c r="A333" s="240"/>
      <c r="B333" s="264"/>
      <c r="C333" s="265"/>
      <c r="D333" s="266"/>
      <c r="E333" s="267"/>
      <c r="F333" s="268"/>
      <c r="G333" s="267"/>
      <c r="H333" s="269"/>
      <c r="I333" s="270"/>
      <c r="J333" s="270"/>
      <c r="K333" s="270"/>
      <c r="L333" s="270"/>
      <c r="M333" s="271"/>
    </row>
    <row r="334" customFormat="false" ht="18.75" hidden="false" customHeight="false" outlineLevel="0" collapsed="false">
      <c r="A334" s="240"/>
      <c r="B334" s="264"/>
      <c r="C334" s="265"/>
      <c r="D334" s="266"/>
      <c r="E334" s="267"/>
      <c r="F334" s="268"/>
      <c r="G334" s="267"/>
      <c r="H334" s="269"/>
      <c r="I334" s="270"/>
      <c r="J334" s="270"/>
      <c r="K334" s="270"/>
      <c r="L334" s="270"/>
      <c r="M334" s="271"/>
    </row>
    <row r="335" customFormat="false" ht="18.75" hidden="false" customHeight="false" outlineLevel="0" collapsed="false">
      <c r="A335" s="240"/>
      <c r="B335" s="264"/>
      <c r="C335" s="265"/>
      <c r="D335" s="266"/>
      <c r="E335" s="267"/>
      <c r="F335" s="268"/>
      <c r="G335" s="267"/>
      <c r="H335" s="269"/>
      <c r="I335" s="270"/>
      <c r="J335" s="270"/>
      <c r="K335" s="270"/>
      <c r="L335" s="270"/>
      <c r="M335" s="271"/>
    </row>
    <row r="336" customFormat="false" ht="18.75" hidden="false" customHeight="false" outlineLevel="0" collapsed="false">
      <c r="A336" s="240"/>
      <c r="B336" s="264"/>
      <c r="C336" s="265"/>
      <c r="D336" s="266"/>
      <c r="E336" s="267"/>
      <c r="F336" s="268"/>
      <c r="G336" s="267"/>
      <c r="H336" s="269"/>
      <c r="I336" s="270"/>
      <c r="J336" s="270"/>
      <c r="K336" s="270"/>
      <c r="L336" s="270"/>
      <c r="M336" s="271"/>
    </row>
    <row r="337" customFormat="false" ht="18.75" hidden="false" customHeight="false" outlineLevel="0" collapsed="false">
      <c r="A337" s="240"/>
      <c r="B337" s="264"/>
      <c r="C337" s="265"/>
      <c r="D337" s="266"/>
      <c r="E337" s="267"/>
      <c r="F337" s="268"/>
      <c r="G337" s="267"/>
      <c r="H337" s="269"/>
      <c r="I337" s="270"/>
      <c r="J337" s="270"/>
      <c r="K337" s="270"/>
      <c r="L337" s="270"/>
      <c r="M337" s="271"/>
    </row>
    <row r="338" customFormat="false" ht="18.75" hidden="false" customHeight="false" outlineLevel="0" collapsed="false">
      <c r="A338" s="240"/>
      <c r="B338" s="264"/>
      <c r="C338" s="265"/>
      <c r="D338" s="266"/>
      <c r="E338" s="267"/>
      <c r="F338" s="268"/>
      <c r="G338" s="267"/>
      <c r="H338" s="269"/>
      <c r="I338" s="270"/>
      <c r="J338" s="270"/>
      <c r="K338" s="270"/>
      <c r="L338" s="270"/>
      <c r="M338" s="271"/>
    </row>
    <row r="339" customFormat="false" ht="18.75" hidden="false" customHeight="false" outlineLevel="0" collapsed="false">
      <c r="A339" s="240"/>
      <c r="B339" s="264"/>
      <c r="C339" s="265"/>
      <c r="D339" s="266"/>
      <c r="E339" s="267"/>
      <c r="F339" s="268"/>
      <c r="G339" s="267"/>
      <c r="H339" s="269"/>
      <c r="I339" s="270"/>
      <c r="J339" s="270"/>
      <c r="K339" s="270"/>
      <c r="L339" s="270"/>
      <c r="M339" s="271"/>
    </row>
    <row r="340" customFormat="false" ht="18.75" hidden="false" customHeight="false" outlineLevel="0" collapsed="false">
      <c r="A340" s="240"/>
      <c r="B340" s="264"/>
      <c r="C340" s="265"/>
      <c r="D340" s="266"/>
      <c r="E340" s="267"/>
      <c r="F340" s="268"/>
      <c r="G340" s="267"/>
      <c r="H340" s="269"/>
      <c r="I340" s="270"/>
      <c r="J340" s="270"/>
      <c r="K340" s="270"/>
      <c r="L340" s="270"/>
      <c r="M340" s="271"/>
    </row>
    <row r="341" customFormat="false" ht="18.75" hidden="false" customHeight="false" outlineLevel="0" collapsed="false">
      <c r="A341" s="240"/>
      <c r="B341" s="264"/>
      <c r="C341" s="265"/>
      <c r="D341" s="266"/>
      <c r="E341" s="267"/>
      <c r="F341" s="268"/>
      <c r="G341" s="267"/>
      <c r="H341" s="269"/>
      <c r="I341" s="270"/>
      <c r="J341" s="270"/>
      <c r="K341" s="270"/>
      <c r="L341" s="270"/>
      <c r="M341" s="271"/>
    </row>
    <row r="342" customFormat="false" ht="18.75" hidden="false" customHeight="false" outlineLevel="0" collapsed="false">
      <c r="A342" s="240"/>
      <c r="B342" s="264"/>
      <c r="C342" s="265"/>
      <c r="D342" s="266"/>
      <c r="E342" s="267"/>
      <c r="F342" s="268"/>
      <c r="G342" s="267"/>
      <c r="H342" s="269"/>
      <c r="I342" s="270"/>
      <c r="J342" s="270"/>
      <c r="K342" s="270"/>
      <c r="L342" s="270"/>
      <c r="M342" s="271"/>
    </row>
    <row r="343" customFormat="false" ht="18.75" hidden="false" customHeight="false" outlineLevel="0" collapsed="false">
      <c r="A343" s="240"/>
      <c r="B343" s="264"/>
      <c r="C343" s="265"/>
      <c r="D343" s="266"/>
      <c r="E343" s="267"/>
      <c r="F343" s="268"/>
      <c r="G343" s="267"/>
      <c r="H343" s="269"/>
      <c r="I343" s="270"/>
      <c r="J343" s="270"/>
      <c r="K343" s="270"/>
      <c r="L343" s="270"/>
      <c r="M343" s="271"/>
    </row>
    <row r="344" customFormat="false" ht="18.75" hidden="false" customHeight="false" outlineLevel="0" collapsed="false">
      <c r="A344" s="240"/>
      <c r="B344" s="264"/>
      <c r="C344" s="265"/>
      <c r="D344" s="266"/>
      <c r="E344" s="267"/>
      <c r="F344" s="268"/>
      <c r="G344" s="267"/>
      <c r="H344" s="269"/>
      <c r="I344" s="270"/>
      <c r="J344" s="270"/>
      <c r="K344" s="270"/>
      <c r="L344" s="270"/>
      <c r="M344" s="271"/>
    </row>
    <row r="345" customFormat="false" ht="18.75" hidden="false" customHeight="false" outlineLevel="0" collapsed="false">
      <c r="A345" s="240"/>
      <c r="B345" s="264"/>
      <c r="C345" s="265"/>
      <c r="D345" s="266"/>
      <c r="E345" s="267"/>
      <c r="F345" s="268"/>
      <c r="G345" s="267"/>
      <c r="H345" s="269"/>
      <c r="I345" s="270"/>
      <c r="J345" s="270"/>
      <c r="K345" s="270"/>
      <c r="L345" s="270"/>
      <c r="M345" s="271"/>
    </row>
    <row r="346" customFormat="false" ht="18.75" hidden="false" customHeight="false" outlineLevel="0" collapsed="false">
      <c r="A346" s="240"/>
      <c r="B346" s="264"/>
      <c r="C346" s="265"/>
      <c r="D346" s="266"/>
      <c r="E346" s="267"/>
      <c r="F346" s="268"/>
      <c r="G346" s="267"/>
      <c r="H346" s="269"/>
      <c r="I346" s="270"/>
      <c r="J346" s="270"/>
      <c r="K346" s="270"/>
      <c r="L346" s="270"/>
      <c r="M346" s="271"/>
    </row>
    <row r="347" customFormat="false" ht="18.75" hidden="false" customHeight="false" outlineLevel="0" collapsed="false">
      <c r="A347" s="240"/>
      <c r="B347" s="264"/>
      <c r="C347" s="265"/>
      <c r="D347" s="266"/>
      <c r="E347" s="267"/>
      <c r="F347" s="268"/>
      <c r="G347" s="267"/>
      <c r="H347" s="269"/>
      <c r="I347" s="270"/>
      <c r="J347" s="270"/>
      <c r="K347" s="270"/>
      <c r="L347" s="270"/>
      <c r="M347" s="271"/>
    </row>
    <row r="348" customFormat="false" ht="18.75" hidden="false" customHeight="false" outlineLevel="0" collapsed="false">
      <c r="A348" s="240"/>
      <c r="B348" s="264"/>
      <c r="C348" s="265"/>
      <c r="D348" s="266"/>
      <c r="E348" s="267"/>
      <c r="F348" s="268"/>
      <c r="G348" s="267"/>
      <c r="H348" s="269"/>
      <c r="I348" s="270"/>
      <c r="J348" s="270"/>
      <c r="K348" s="270"/>
      <c r="L348" s="270"/>
      <c r="M348" s="271"/>
    </row>
    <row r="349" customFormat="false" ht="18.75" hidden="false" customHeight="false" outlineLevel="0" collapsed="false">
      <c r="A349" s="240"/>
      <c r="B349" s="264"/>
      <c r="C349" s="265"/>
      <c r="D349" s="266"/>
      <c r="E349" s="267"/>
      <c r="F349" s="268"/>
      <c r="G349" s="267"/>
      <c r="H349" s="269"/>
      <c r="I349" s="270"/>
      <c r="J349" s="270"/>
      <c r="K349" s="270"/>
      <c r="L349" s="270"/>
      <c r="M349" s="271"/>
    </row>
    <row r="350" customFormat="false" ht="18.75" hidden="false" customHeight="false" outlineLevel="0" collapsed="false">
      <c r="A350" s="240"/>
      <c r="B350" s="264"/>
      <c r="C350" s="265"/>
      <c r="D350" s="266"/>
      <c r="E350" s="267"/>
      <c r="F350" s="268"/>
      <c r="G350" s="267"/>
      <c r="H350" s="269"/>
      <c r="I350" s="270"/>
      <c r="J350" s="270"/>
      <c r="K350" s="270"/>
      <c r="L350" s="270"/>
      <c r="M350" s="271"/>
    </row>
    <row r="351" customFormat="false" ht="18.75" hidden="false" customHeight="false" outlineLevel="0" collapsed="false">
      <c r="A351" s="240"/>
      <c r="B351" s="264"/>
      <c r="C351" s="265"/>
      <c r="D351" s="266"/>
      <c r="E351" s="267"/>
      <c r="F351" s="268"/>
      <c r="G351" s="267"/>
      <c r="H351" s="269"/>
      <c r="I351" s="270"/>
      <c r="J351" s="270"/>
      <c r="K351" s="270"/>
      <c r="L351" s="270"/>
      <c r="M351" s="271"/>
    </row>
    <row r="352" customFormat="false" ht="18.75" hidden="false" customHeight="false" outlineLevel="0" collapsed="false">
      <c r="A352" s="240"/>
      <c r="B352" s="264"/>
      <c r="C352" s="265"/>
      <c r="D352" s="266"/>
      <c r="E352" s="267"/>
      <c r="F352" s="268"/>
      <c r="G352" s="267"/>
      <c r="H352" s="269"/>
      <c r="I352" s="270"/>
      <c r="J352" s="270"/>
      <c r="K352" s="270"/>
      <c r="L352" s="270"/>
      <c r="M352" s="271"/>
    </row>
    <row r="353" customFormat="false" ht="18.75" hidden="false" customHeight="false" outlineLevel="0" collapsed="false">
      <c r="A353" s="240"/>
      <c r="B353" s="264"/>
      <c r="C353" s="265"/>
      <c r="D353" s="266"/>
      <c r="E353" s="267"/>
      <c r="F353" s="268"/>
      <c r="G353" s="267"/>
      <c r="H353" s="269"/>
      <c r="I353" s="270"/>
      <c r="J353" s="270"/>
      <c r="K353" s="270"/>
      <c r="L353" s="270"/>
      <c r="M353" s="271"/>
    </row>
    <row r="354" customFormat="false" ht="18.75" hidden="false" customHeight="false" outlineLevel="0" collapsed="false">
      <c r="A354" s="240"/>
      <c r="B354" s="264"/>
      <c r="C354" s="265"/>
      <c r="D354" s="266"/>
      <c r="E354" s="267"/>
      <c r="F354" s="268"/>
      <c r="G354" s="267"/>
      <c r="H354" s="269"/>
      <c r="I354" s="270"/>
      <c r="J354" s="270"/>
      <c r="K354" s="270"/>
      <c r="L354" s="270"/>
      <c r="M354" s="271"/>
    </row>
    <row r="355" customFormat="false" ht="18.75" hidden="false" customHeight="false" outlineLevel="0" collapsed="false">
      <c r="A355" s="240"/>
      <c r="B355" s="264"/>
      <c r="C355" s="265"/>
      <c r="D355" s="266"/>
      <c r="E355" s="267"/>
      <c r="F355" s="268"/>
      <c r="G355" s="267"/>
      <c r="H355" s="269"/>
      <c r="I355" s="270"/>
      <c r="J355" s="270"/>
      <c r="K355" s="270"/>
      <c r="L355" s="270"/>
      <c r="M355" s="271"/>
    </row>
    <row r="356" customFormat="false" ht="12.75" hidden="false" customHeight="false" outlineLevel="0" collapsed="false">
      <c r="A356" s="272"/>
      <c r="B356" s="272"/>
      <c r="C356" s="272"/>
      <c r="D356" s="273"/>
      <c r="E356" s="272"/>
      <c r="F356" s="274"/>
      <c r="G356" s="272"/>
      <c r="H356" s="272"/>
      <c r="I356" s="272"/>
      <c r="J356" s="272"/>
      <c r="K356" s="272"/>
      <c r="L356" s="272"/>
      <c r="M356" s="274"/>
    </row>
    <row r="357" customFormat="false" ht="12.75" hidden="false" customHeight="false" outlineLevel="0" collapsed="false">
      <c r="A357" s="272"/>
      <c r="B357" s="272"/>
      <c r="C357" s="272"/>
      <c r="D357" s="273"/>
      <c r="E357" s="272"/>
      <c r="F357" s="274"/>
      <c r="G357" s="272"/>
      <c r="H357" s="272"/>
      <c r="I357" s="272"/>
      <c r="J357" s="272"/>
      <c r="K357" s="272"/>
      <c r="L357" s="272"/>
      <c r="M357" s="274"/>
    </row>
    <row r="358" customFormat="false" ht="12.75" hidden="false" customHeight="false" outlineLevel="0" collapsed="false">
      <c r="A358" s="272"/>
      <c r="B358" s="272"/>
      <c r="C358" s="272"/>
      <c r="D358" s="273"/>
      <c r="E358" s="272"/>
      <c r="F358" s="274"/>
      <c r="G358" s="272"/>
      <c r="H358" s="272"/>
      <c r="I358" s="272"/>
      <c r="J358" s="272"/>
      <c r="K358" s="272"/>
      <c r="L358" s="272"/>
      <c r="M358" s="274"/>
    </row>
    <row r="359" customFormat="false" ht="12.75" hidden="false" customHeight="false" outlineLevel="0" collapsed="false">
      <c r="A359" s="272"/>
      <c r="B359" s="272"/>
      <c r="C359" s="272"/>
      <c r="D359" s="273"/>
      <c r="E359" s="272"/>
      <c r="F359" s="274"/>
      <c r="G359" s="272"/>
      <c r="H359" s="272"/>
      <c r="I359" s="272"/>
      <c r="J359" s="272"/>
      <c r="K359" s="272"/>
      <c r="L359" s="272"/>
      <c r="M359" s="274"/>
    </row>
    <row r="360" customFormat="false" ht="12.75" hidden="false" customHeight="false" outlineLevel="0" collapsed="false">
      <c r="A360" s="272"/>
      <c r="B360" s="272"/>
      <c r="C360" s="272"/>
      <c r="D360" s="273"/>
      <c r="E360" s="272"/>
      <c r="F360" s="274"/>
      <c r="G360" s="272"/>
      <c r="H360" s="272"/>
      <c r="I360" s="272"/>
      <c r="J360" s="272"/>
      <c r="K360" s="272"/>
      <c r="L360" s="272"/>
      <c r="M360" s="274"/>
    </row>
    <row r="361" customFormat="false" ht="12.75" hidden="false" customHeight="false" outlineLevel="0" collapsed="false">
      <c r="A361" s="272"/>
      <c r="B361" s="272"/>
      <c r="C361" s="272"/>
      <c r="D361" s="273"/>
      <c r="E361" s="272"/>
      <c r="F361" s="274"/>
      <c r="G361" s="272"/>
      <c r="H361" s="272"/>
      <c r="I361" s="272"/>
      <c r="J361" s="272"/>
      <c r="K361" s="272"/>
      <c r="L361" s="272"/>
      <c r="M361" s="274"/>
    </row>
    <row r="362" customFormat="false" ht="12.75" hidden="false" customHeight="false" outlineLevel="0" collapsed="false">
      <c r="A362" s="272"/>
      <c r="B362" s="272"/>
      <c r="C362" s="272"/>
      <c r="D362" s="273"/>
      <c r="E362" s="272"/>
      <c r="F362" s="274"/>
      <c r="G362" s="272"/>
      <c r="H362" s="272"/>
      <c r="I362" s="272"/>
      <c r="J362" s="272"/>
      <c r="K362" s="272"/>
      <c r="L362" s="272"/>
      <c r="M362" s="274"/>
    </row>
    <row r="363" customFormat="false" ht="12.75" hidden="false" customHeight="false" outlineLevel="0" collapsed="false">
      <c r="A363" s="272"/>
      <c r="B363" s="272"/>
      <c r="C363" s="272"/>
      <c r="D363" s="273"/>
      <c r="E363" s="272"/>
      <c r="F363" s="274"/>
      <c r="G363" s="272"/>
      <c r="H363" s="272"/>
      <c r="I363" s="272"/>
      <c r="J363" s="272"/>
      <c r="K363" s="272"/>
      <c r="L363" s="272"/>
      <c r="M363" s="274"/>
    </row>
    <row r="364" customFormat="false" ht="12.75" hidden="false" customHeight="false" outlineLevel="0" collapsed="false">
      <c r="A364" s="272"/>
      <c r="B364" s="272"/>
      <c r="C364" s="272"/>
      <c r="D364" s="273"/>
      <c r="E364" s="272"/>
      <c r="F364" s="274"/>
      <c r="G364" s="272"/>
      <c r="H364" s="272"/>
      <c r="I364" s="272"/>
      <c r="J364" s="272"/>
      <c r="K364" s="272"/>
      <c r="L364" s="272"/>
      <c r="M364" s="274"/>
    </row>
    <row r="365" customFormat="false" ht="12.75" hidden="false" customHeight="false" outlineLevel="0" collapsed="false">
      <c r="A365" s="272"/>
      <c r="B365" s="272"/>
      <c r="C365" s="272"/>
      <c r="D365" s="273"/>
      <c r="E365" s="272"/>
      <c r="F365" s="274"/>
      <c r="G365" s="272"/>
      <c r="H365" s="272"/>
      <c r="I365" s="272"/>
      <c r="J365" s="272"/>
      <c r="K365" s="272"/>
      <c r="L365" s="272"/>
      <c r="M365" s="274"/>
    </row>
    <row r="366" customFormat="false" ht="12.75" hidden="false" customHeight="false" outlineLevel="0" collapsed="false">
      <c r="A366" s="272"/>
      <c r="B366" s="272"/>
      <c r="C366" s="272"/>
      <c r="D366" s="273"/>
      <c r="E366" s="272"/>
      <c r="F366" s="274"/>
      <c r="G366" s="272"/>
      <c r="H366" s="272"/>
      <c r="I366" s="272"/>
      <c r="J366" s="272"/>
      <c r="K366" s="272"/>
      <c r="L366" s="272"/>
      <c r="M366" s="274"/>
    </row>
    <row r="367" customFormat="false" ht="12.75" hidden="false" customHeight="false" outlineLevel="0" collapsed="false">
      <c r="A367" s="272"/>
      <c r="B367" s="272"/>
      <c r="C367" s="272"/>
      <c r="D367" s="273"/>
      <c r="E367" s="272"/>
      <c r="F367" s="274"/>
      <c r="G367" s="272"/>
      <c r="H367" s="272"/>
      <c r="I367" s="272"/>
      <c r="J367" s="272"/>
      <c r="K367" s="272"/>
      <c r="L367" s="272"/>
      <c r="M367" s="274"/>
    </row>
    <row r="368" customFormat="false" ht="12.75" hidden="false" customHeight="false" outlineLevel="0" collapsed="false">
      <c r="A368" s="272"/>
      <c r="B368" s="272"/>
      <c r="C368" s="272"/>
      <c r="D368" s="273"/>
      <c r="E368" s="272"/>
      <c r="F368" s="274"/>
      <c r="G368" s="272"/>
      <c r="H368" s="272"/>
      <c r="I368" s="272"/>
      <c r="J368" s="272"/>
      <c r="K368" s="272"/>
      <c r="L368" s="272"/>
      <c r="M368" s="274"/>
    </row>
    <row r="369" customFormat="false" ht="12.75" hidden="false" customHeight="false" outlineLevel="0" collapsed="false">
      <c r="A369" s="272"/>
      <c r="B369" s="272"/>
      <c r="C369" s="272"/>
      <c r="D369" s="273"/>
      <c r="E369" s="272"/>
      <c r="F369" s="274"/>
      <c r="G369" s="272"/>
      <c r="H369" s="272"/>
      <c r="I369" s="272"/>
      <c r="J369" s="272"/>
      <c r="K369" s="272"/>
      <c r="L369" s="272"/>
      <c r="M369" s="274"/>
    </row>
    <row r="370" customFormat="false" ht="12.75" hidden="false" customHeight="false" outlineLevel="0" collapsed="false">
      <c r="A370" s="272"/>
      <c r="B370" s="272"/>
      <c r="C370" s="272"/>
      <c r="D370" s="273"/>
      <c r="E370" s="272"/>
      <c r="F370" s="274"/>
      <c r="G370" s="272"/>
      <c r="H370" s="272"/>
      <c r="I370" s="272"/>
      <c r="J370" s="272"/>
      <c r="K370" s="272"/>
      <c r="L370" s="272"/>
      <c r="M370" s="274"/>
    </row>
    <row r="371" customFormat="false" ht="12.75" hidden="false" customHeight="false" outlineLevel="0" collapsed="false">
      <c r="A371" s="272"/>
      <c r="B371" s="272"/>
      <c r="C371" s="272"/>
      <c r="D371" s="273"/>
      <c r="E371" s="272"/>
      <c r="F371" s="274"/>
      <c r="G371" s="272"/>
      <c r="H371" s="272"/>
      <c r="I371" s="272"/>
      <c r="J371" s="272"/>
      <c r="K371" s="272"/>
      <c r="L371" s="272"/>
      <c r="M371" s="274"/>
    </row>
    <row r="372" customFormat="false" ht="12.75" hidden="false" customHeight="false" outlineLevel="0" collapsed="false">
      <c r="A372" s="272"/>
      <c r="B372" s="272"/>
      <c r="C372" s="272"/>
      <c r="D372" s="273"/>
      <c r="E372" s="272"/>
      <c r="F372" s="274"/>
      <c r="G372" s="272"/>
      <c r="H372" s="272"/>
      <c r="I372" s="272"/>
      <c r="J372" s="272"/>
      <c r="K372" s="272"/>
      <c r="L372" s="272"/>
      <c r="M372" s="274"/>
    </row>
    <row r="373" customFormat="false" ht="12.75" hidden="false" customHeight="false" outlineLevel="0" collapsed="false">
      <c r="A373" s="272"/>
      <c r="B373" s="272"/>
      <c r="C373" s="272"/>
      <c r="D373" s="273"/>
      <c r="E373" s="272"/>
      <c r="F373" s="274"/>
      <c r="G373" s="272"/>
      <c r="H373" s="272"/>
      <c r="I373" s="272"/>
      <c r="J373" s="272"/>
      <c r="K373" s="272"/>
      <c r="L373" s="272"/>
      <c r="M373" s="274"/>
    </row>
    <row r="374" customFormat="false" ht="12.75" hidden="false" customHeight="false" outlineLevel="0" collapsed="false">
      <c r="A374" s="272"/>
      <c r="B374" s="272"/>
      <c r="C374" s="272"/>
      <c r="D374" s="273"/>
      <c r="E374" s="272"/>
      <c r="F374" s="274"/>
      <c r="G374" s="272"/>
      <c r="H374" s="272"/>
      <c r="I374" s="272"/>
      <c r="J374" s="272"/>
      <c r="K374" s="272"/>
      <c r="L374" s="272"/>
      <c r="M374" s="274"/>
    </row>
    <row r="375" customFormat="false" ht="12.75" hidden="false" customHeight="false" outlineLevel="0" collapsed="false">
      <c r="A375" s="272"/>
      <c r="B375" s="272"/>
      <c r="C375" s="272"/>
      <c r="D375" s="273"/>
      <c r="E375" s="272"/>
      <c r="F375" s="274"/>
      <c r="G375" s="272"/>
      <c r="H375" s="272"/>
      <c r="I375" s="272"/>
      <c r="J375" s="272"/>
      <c r="K375" s="272"/>
      <c r="L375" s="272"/>
      <c r="M375" s="274"/>
    </row>
    <row r="376" customFormat="false" ht="12.75" hidden="false" customHeight="false" outlineLevel="0" collapsed="false">
      <c r="A376" s="272"/>
      <c r="B376" s="272"/>
      <c r="C376" s="272"/>
      <c r="D376" s="273"/>
      <c r="E376" s="272"/>
      <c r="F376" s="274"/>
      <c r="G376" s="272"/>
      <c r="H376" s="272"/>
      <c r="I376" s="272"/>
      <c r="J376" s="272"/>
      <c r="K376" s="272"/>
      <c r="L376" s="272"/>
      <c r="M376" s="274"/>
    </row>
    <row r="377" customFormat="false" ht="12.75" hidden="false" customHeight="false" outlineLevel="0" collapsed="false">
      <c r="A377" s="272"/>
      <c r="B377" s="272"/>
      <c r="C377" s="272"/>
      <c r="D377" s="273"/>
      <c r="E377" s="272"/>
      <c r="F377" s="274"/>
      <c r="G377" s="272"/>
      <c r="H377" s="272"/>
      <c r="I377" s="272"/>
      <c r="J377" s="272"/>
      <c r="K377" s="272"/>
      <c r="L377" s="272"/>
      <c r="M377" s="274"/>
    </row>
    <row r="378" customFormat="false" ht="12.75" hidden="false" customHeight="false" outlineLevel="0" collapsed="false">
      <c r="A378" s="272"/>
      <c r="B378" s="272"/>
      <c r="C378" s="272"/>
      <c r="D378" s="273"/>
      <c r="E378" s="272"/>
      <c r="F378" s="274"/>
      <c r="G378" s="272"/>
      <c r="H378" s="272"/>
      <c r="I378" s="272"/>
      <c r="J378" s="272"/>
      <c r="K378" s="272"/>
      <c r="L378" s="272"/>
      <c r="M378" s="274"/>
    </row>
    <row r="379" customFormat="false" ht="12.75" hidden="false" customHeight="false" outlineLevel="0" collapsed="false">
      <c r="A379" s="272"/>
      <c r="B379" s="272"/>
      <c r="C379" s="272"/>
      <c r="D379" s="273"/>
      <c r="E379" s="272"/>
      <c r="F379" s="274"/>
      <c r="G379" s="272"/>
      <c r="H379" s="272"/>
      <c r="I379" s="272"/>
      <c r="J379" s="272"/>
      <c r="K379" s="272"/>
      <c r="L379" s="272"/>
      <c r="M379" s="274"/>
    </row>
    <row r="380" customFormat="false" ht="12.75" hidden="false" customHeight="false" outlineLevel="0" collapsed="false">
      <c r="A380" s="272"/>
      <c r="B380" s="272"/>
      <c r="C380" s="272"/>
      <c r="D380" s="273"/>
      <c r="E380" s="272"/>
      <c r="F380" s="274"/>
      <c r="G380" s="272"/>
      <c r="H380" s="272"/>
      <c r="I380" s="272"/>
      <c r="J380" s="272"/>
      <c r="K380" s="272"/>
      <c r="L380" s="272"/>
      <c r="M380" s="274"/>
    </row>
    <row r="381" customFormat="false" ht="12.75" hidden="false" customHeight="false" outlineLevel="0" collapsed="false">
      <c r="A381" s="272"/>
      <c r="B381" s="272"/>
      <c r="C381" s="272"/>
      <c r="D381" s="273"/>
      <c r="E381" s="272"/>
      <c r="F381" s="274"/>
      <c r="G381" s="272"/>
      <c r="H381" s="272"/>
      <c r="I381" s="272"/>
      <c r="J381" s="272"/>
      <c r="K381" s="272"/>
      <c r="L381" s="272"/>
      <c r="M381" s="274"/>
    </row>
    <row r="382" customFormat="false" ht="12.75" hidden="false" customHeight="false" outlineLevel="0" collapsed="false">
      <c r="A382" s="272"/>
      <c r="B382" s="272"/>
      <c r="C382" s="272"/>
      <c r="D382" s="273"/>
      <c r="E382" s="272"/>
      <c r="F382" s="274"/>
      <c r="G382" s="272"/>
      <c r="H382" s="272"/>
      <c r="I382" s="272"/>
      <c r="J382" s="272"/>
      <c r="K382" s="272"/>
      <c r="L382" s="272"/>
      <c r="M382" s="274"/>
    </row>
    <row r="383" customFormat="false" ht="12.75" hidden="false" customHeight="false" outlineLevel="0" collapsed="false">
      <c r="A383" s="272"/>
      <c r="B383" s="272"/>
      <c r="C383" s="272"/>
      <c r="D383" s="273"/>
      <c r="E383" s="272"/>
      <c r="F383" s="274"/>
      <c r="G383" s="272"/>
      <c r="H383" s="272"/>
      <c r="I383" s="272"/>
      <c r="J383" s="272"/>
      <c r="K383" s="272"/>
      <c r="L383" s="272"/>
      <c r="M383" s="274"/>
    </row>
    <row r="384" customFormat="false" ht="12.75" hidden="false" customHeight="false" outlineLevel="0" collapsed="false">
      <c r="A384" s="272"/>
      <c r="B384" s="272"/>
      <c r="C384" s="272"/>
      <c r="D384" s="273"/>
      <c r="E384" s="272"/>
      <c r="F384" s="274"/>
      <c r="G384" s="272"/>
      <c r="H384" s="272"/>
      <c r="I384" s="272"/>
      <c r="J384" s="272"/>
      <c r="K384" s="272"/>
      <c r="L384" s="272"/>
      <c r="M384" s="274"/>
    </row>
    <row r="385" customFormat="false" ht="12.75" hidden="false" customHeight="false" outlineLevel="0" collapsed="false">
      <c r="A385" s="272"/>
      <c r="B385" s="272"/>
      <c r="C385" s="272"/>
      <c r="D385" s="273"/>
      <c r="E385" s="272"/>
      <c r="F385" s="274"/>
      <c r="G385" s="272"/>
      <c r="H385" s="272"/>
      <c r="I385" s="272"/>
      <c r="J385" s="272"/>
      <c r="K385" s="272"/>
      <c r="L385" s="272"/>
      <c r="M385" s="274"/>
    </row>
    <row r="386" customFormat="false" ht="12.75" hidden="false" customHeight="false" outlineLevel="0" collapsed="false">
      <c r="A386" s="272"/>
      <c r="B386" s="272"/>
      <c r="C386" s="272"/>
      <c r="D386" s="273"/>
      <c r="E386" s="272"/>
      <c r="F386" s="274"/>
      <c r="G386" s="272"/>
      <c r="H386" s="272"/>
      <c r="I386" s="272"/>
      <c r="J386" s="272"/>
      <c r="K386" s="272"/>
      <c r="L386" s="272"/>
      <c r="M386" s="274"/>
    </row>
    <row r="387" customFormat="false" ht="12.75" hidden="false" customHeight="false" outlineLevel="0" collapsed="false">
      <c r="A387" s="272"/>
      <c r="B387" s="272"/>
      <c r="C387" s="272"/>
      <c r="D387" s="273"/>
      <c r="E387" s="272"/>
      <c r="F387" s="274"/>
      <c r="G387" s="272"/>
      <c r="H387" s="272"/>
      <c r="I387" s="272"/>
      <c r="J387" s="272"/>
      <c r="K387" s="272"/>
      <c r="L387" s="272"/>
      <c r="M387" s="274"/>
    </row>
    <row r="388" customFormat="false" ht="12.75" hidden="false" customHeight="false" outlineLevel="0" collapsed="false">
      <c r="A388" s="272"/>
      <c r="B388" s="272"/>
      <c r="C388" s="272"/>
      <c r="D388" s="273"/>
      <c r="E388" s="272"/>
      <c r="F388" s="274"/>
      <c r="G388" s="272"/>
      <c r="H388" s="272"/>
      <c r="I388" s="272"/>
      <c r="J388" s="272"/>
      <c r="K388" s="272"/>
      <c r="L388" s="272"/>
      <c r="M388" s="274"/>
    </row>
    <row r="389" customFormat="false" ht="12.75" hidden="false" customHeight="false" outlineLevel="0" collapsed="false">
      <c r="A389" s="272"/>
      <c r="B389" s="272"/>
      <c r="C389" s="272"/>
      <c r="D389" s="273"/>
      <c r="E389" s="272"/>
      <c r="F389" s="274"/>
      <c r="G389" s="272"/>
      <c r="H389" s="272"/>
      <c r="I389" s="272"/>
      <c r="J389" s="272"/>
      <c r="K389" s="272"/>
      <c r="L389" s="272"/>
      <c r="M389" s="274"/>
    </row>
    <row r="390" customFormat="false" ht="12.75" hidden="false" customHeight="false" outlineLevel="0" collapsed="false">
      <c r="A390" s="272"/>
      <c r="B390" s="272"/>
      <c r="C390" s="272"/>
      <c r="D390" s="273"/>
      <c r="E390" s="272"/>
      <c r="F390" s="274"/>
      <c r="G390" s="272"/>
      <c r="H390" s="272"/>
      <c r="I390" s="272"/>
      <c r="J390" s="272"/>
      <c r="K390" s="272"/>
      <c r="L390" s="272"/>
      <c r="M390" s="274"/>
    </row>
    <row r="391" customFormat="false" ht="12.75" hidden="false" customHeight="false" outlineLevel="0" collapsed="false">
      <c r="A391" s="272"/>
      <c r="B391" s="272"/>
      <c r="C391" s="272"/>
      <c r="D391" s="273"/>
      <c r="E391" s="272"/>
      <c r="F391" s="274"/>
      <c r="G391" s="272"/>
      <c r="H391" s="272"/>
      <c r="I391" s="272"/>
      <c r="J391" s="272"/>
      <c r="K391" s="272"/>
      <c r="L391" s="272"/>
      <c r="M391" s="274"/>
    </row>
    <row r="392" customFormat="false" ht="12.75" hidden="false" customHeight="false" outlineLevel="0" collapsed="false">
      <c r="A392" s="272"/>
      <c r="B392" s="272"/>
      <c r="C392" s="272"/>
      <c r="D392" s="273"/>
      <c r="E392" s="272"/>
      <c r="F392" s="274"/>
      <c r="G392" s="272"/>
      <c r="H392" s="272"/>
      <c r="I392" s="272"/>
      <c r="J392" s="272"/>
      <c r="K392" s="272"/>
      <c r="L392" s="272"/>
      <c r="M392" s="274"/>
    </row>
    <row r="393" customFormat="false" ht="12.75" hidden="false" customHeight="false" outlineLevel="0" collapsed="false">
      <c r="A393" s="272"/>
      <c r="B393" s="272"/>
      <c r="C393" s="272"/>
      <c r="D393" s="273"/>
      <c r="E393" s="272"/>
      <c r="F393" s="274"/>
      <c r="G393" s="272"/>
      <c r="H393" s="272"/>
      <c r="I393" s="272"/>
      <c r="J393" s="272"/>
      <c r="K393" s="272"/>
      <c r="L393" s="272"/>
      <c r="M393" s="274"/>
    </row>
    <row r="394" customFormat="false" ht="12.75" hidden="false" customHeight="false" outlineLevel="0" collapsed="false">
      <c r="A394" s="272"/>
      <c r="B394" s="272"/>
      <c r="C394" s="272"/>
      <c r="D394" s="273"/>
      <c r="E394" s="272"/>
      <c r="F394" s="274"/>
      <c r="G394" s="272"/>
      <c r="H394" s="272"/>
      <c r="I394" s="272"/>
      <c r="J394" s="272"/>
      <c r="K394" s="272"/>
      <c r="L394" s="272"/>
      <c r="M394" s="274"/>
    </row>
    <row r="395" customFormat="false" ht="12.75" hidden="false" customHeight="false" outlineLevel="0" collapsed="false">
      <c r="A395" s="272"/>
      <c r="B395" s="272"/>
      <c r="C395" s="272"/>
      <c r="D395" s="273"/>
      <c r="E395" s="272"/>
      <c r="F395" s="274"/>
      <c r="G395" s="272"/>
      <c r="H395" s="272"/>
      <c r="I395" s="272"/>
      <c r="J395" s="272"/>
      <c r="K395" s="272"/>
      <c r="L395" s="272"/>
      <c r="M395" s="274"/>
    </row>
    <row r="396" customFormat="false" ht="12.75" hidden="false" customHeight="false" outlineLevel="0" collapsed="false">
      <c r="A396" s="272"/>
      <c r="B396" s="272"/>
      <c r="C396" s="272"/>
      <c r="D396" s="273"/>
      <c r="E396" s="272"/>
      <c r="F396" s="274"/>
      <c r="G396" s="272"/>
      <c r="H396" s="272"/>
      <c r="I396" s="272"/>
      <c r="J396" s="272"/>
      <c r="K396" s="272"/>
      <c r="L396" s="272"/>
      <c r="M396" s="274"/>
    </row>
    <row r="397" customFormat="false" ht="12.75" hidden="false" customHeight="false" outlineLevel="0" collapsed="false">
      <c r="A397" s="272"/>
      <c r="B397" s="272"/>
      <c r="C397" s="272"/>
      <c r="D397" s="273"/>
      <c r="E397" s="272"/>
      <c r="F397" s="274"/>
      <c r="G397" s="272"/>
      <c r="H397" s="272"/>
      <c r="I397" s="272"/>
      <c r="J397" s="272"/>
      <c r="K397" s="272"/>
      <c r="L397" s="272"/>
      <c r="M397" s="274"/>
    </row>
    <row r="398" customFormat="false" ht="12.75" hidden="false" customHeight="false" outlineLevel="0" collapsed="false">
      <c r="A398" s="272"/>
      <c r="B398" s="272"/>
      <c r="C398" s="272"/>
      <c r="D398" s="273"/>
      <c r="E398" s="272"/>
      <c r="F398" s="274"/>
      <c r="G398" s="272"/>
      <c r="H398" s="272"/>
      <c r="I398" s="272"/>
      <c r="J398" s="272"/>
      <c r="K398" s="272"/>
      <c r="L398" s="272"/>
      <c r="M398" s="274"/>
    </row>
    <row r="399" customFormat="false" ht="12.75" hidden="false" customHeight="false" outlineLevel="0" collapsed="false">
      <c r="A399" s="272"/>
      <c r="B399" s="272"/>
      <c r="C399" s="272"/>
      <c r="D399" s="273"/>
      <c r="E399" s="272"/>
      <c r="F399" s="274"/>
      <c r="G399" s="272"/>
      <c r="H399" s="272"/>
      <c r="I399" s="272"/>
      <c r="J399" s="272"/>
      <c r="K399" s="272"/>
      <c r="L399" s="272"/>
      <c r="M399" s="274"/>
    </row>
    <row r="400" customFormat="false" ht="12.75" hidden="false" customHeight="false" outlineLevel="0" collapsed="false">
      <c r="A400" s="272"/>
      <c r="B400" s="272"/>
      <c r="C400" s="272"/>
      <c r="D400" s="273"/>
      <c r="E400" s="272"/>
      <c r="F400" s="274"/>
      <c r="G400" s="272"/>
      <c r="H400" s="272"/>
      <c r="I400" s="272"/>
      <c r="J400" s="272"/>
      <c r="K400" s="272"/>
      <c r="L400" s="272"/>
      <c r="M400" s="274"/>
    </row>
    <row r="401" customFormat="false" ht="12.75" hidden="false" customHeight="false" outlineLevel="0" collapsed="false">
      <c r="A401" s="272"/>
      <c r="B401" s="272"/>
      <c r="C401" s="272"/>
      <c r="D401" s="273"/>
      <c r="E401" s="272"/>
      <c r="F401" s="274"/>
      <c r="G401" s="272"/>
      <c r="H401" s="272"/>
      <c r="I401" s="272"/>
      <c r="J401" s="272"/>
      <c r="K401" s="272"/>
      <c r="L401" s="272"/>
      <c r="M401" s="274"/>
    </row>
    <row r="402" customFormat="false" ht="12.75" hidden="false" customHeight="false" outlineLevel="0" collapsed="false">
      <c r="A402" s="272"/>
      <c r="B402" s="272"/>
      <c r="C402" s="272"/>
      <c r="D402" s="273"/>
      <c r="E402" s="272"/>
      <c r="F402" s="274"/>
      <c r="G402" s="272"/>
      <c r="H402" s="272"/>
      <c r="I402" s="272"/>
      <c r="J402" s="272"/>
      <c r="K402" s="272"/>
      <c r="L402" s="272"/>
      <c r="M402" s="274"/>
    </row>
    <row r="403" customFormat="false" ht="12.75" hidden="false" customHeight="false" outlineLevel="0" collapsed="false">
      <c r="A403" s="272"/>
      <c r="B403" s="272"/>
      <c r="C403" s="272"/>
      <c r="D403" s="273"/>
      <c r="E403" s="272"/>
      <c r="F403" s="274"/>
      <c r="G403" s="272"/>
      <c r="H403" s="272"/>
      <c r="I403" s="272"/>
      <c r="J403" s="272"/>
      <c r="K403" s="272"/>
      <c r="L403" s="272"/>
      <c r="M403" s="274"/>
    </row>
    <row r="404" customFormat="false" ht="12.75" hidden="false" customHeight="false" outlineLevel="0" collapsed="false">
      <c r="A404" s="272"/>
      <c r="B404" s="272"/>
      <c r="C404" s="272"/>
      <c r="D404" s="273"/>
      <c r="E404" s="272"/>
      <c r="F404" s="274"/>
      <c r="G404" s="272"/>
      <c r="H404" s="272"/>
      <c r="I404" s="272"/>
      <c r="J404" s="272"/>
      <c r="K404" s="272"/>
      <c r="L404" s="272"/>
      <c r="M404" s="274"/>
    </row>
    <row r="405" customFormat="false" ht="12.75" hidden="false" customHeight="false" outlineLevel="0" collapsed="false">
      <c r="A405" s="272"/>
      <c r="B405" s="272"/>
      <c r="C405" s="272"/>
      <c r="D405" s="273"/>
      <c r="E405" s="272"/>
      <c r="F405" s="274"/>
      <c r="G405" s="272"/>
      <c r="H405" s="272"/>
      <c r="I405" s="272"/>
      <c r="J405" s="272"/>
      <c r="K405" s="272"/>
      <c r="L405" s="272"/>
      <c r="M405" s="274"/>
    </row>
    <row r="406" customFormat="false" ht="12.75" hidden="false" customHeight="false" outlineLevel="0" collapsed="false">
      <c r="A406" s="272"/>
      <c r="B406" s="272"/>
      <c r="C406" s="272"/>
      <c r="D406" s="273"/>
      <c r="E406" s="272"/>
      <c r="F406" s="274"/>
      <c r="G406" s="272"/>
      <c r="H406" s="272"/>
      <c r="I406" s="272"/>
      <c r="J406" s="272"/>
      <c r="K406" s="272"/>
      <c r="L406" s="272"/>
      <c r="M406" s="274"/>
    </row>
    <row r="407" customFormat="false" ht="12.75" hidden="false" customHeight="false" outlineLevel="0" collapsed="false">
      <c r="A407" s="272"/>
      <c r="B407" s="272"/>
      <c r="C407" s="272"/>
      <c r="D407" s="273"/>
      <c r="E407" s="272"/>
      <c r="F407" s="274"/>
      <c r="G407" s="272"/>
      <c r="H407" s="272"/>
      <c r="I407" s="272"/>
      <c r="J407" s="272"/>
      <c r="K407" s="272"/>
      <c r="L407" s="272"/>
      <c r="M407" s="274"/>
    </row>
    <row r="408" customFormat="false" ht="12.75" hidden="false" customHeight="false" outlineLevel="0" collapsed="false">
      <c r="A408" s="272"/>
      <c r="B408" s="272"/>
      <c r="C408" s="272"/>
      <c r="D408" s="273"/>
      <c r="E408" s="272"/>
      <c r="F408" s="274"/>
      <c r="G408" s="272"/>
      <c r="H408" s="272"/>
      <c r="I408" s="272"/>
      <c r="J408" s="272"/>
      <c r="K408" s="272"/>
      <c r="L408" s="272"/>
      <c r="M408" s="274"/>
    </row>
    <row r="409" customFormat="false" ht="12.75" hidden="false" customHeight="false" outlineLevel="0" collapsed="false">
      <c r="A409" s="272"/>
      <c r="B409" s="272"/>
      <c r="C409" s="272"/>
      <c r="D409" s="273"/>
      <c r="E409" s="272"/>
      <c r="F409" s="274"/>
      <c r="G409" s="272"/>
      <c r="H409" s="272"/>
      <c r="I409" s="272"/>
      <c r="J409" s="272"/>
      <c r="K409" s="272"/>
      <c r="L409" s="272"/>
      <c r="M409" s="274"/>
    </row>
    <row r="410" customFormat="false" ht="12.75" hidden="false" customHeight="false" outlineLevel="0" collapsed="false">
      <c r="A410" s="272"/>
      <c r="B410" s="272"/>
      <c r="C410" s="272"/>
      <c r="D410" s="273"/>
      <c r="E410" s="272"/>
      <c r="F410" s="274"/>
      <c r="G410" s="272"/>
      <c r="H410" s="272"/>
      <c r="I410" s="272"/>
      <c r="J410" s="272"/>
      <c r="K410" s="272"/>
      <c r="L410" s="272"/>
      <c r="M410" s="274"/>
    </row>
    <row r="411" customFormat="false" ht="12.75" hidden="false" customHeight="false" outlineLevel="0" collapsed="false">
      <c r="A411" s="272"/>
      <c r="B411" s="272"/>
      <c r="C411" s="272"/>
      <c r="D411" s="273"/>
      <c r="E411" s="272"/>
      <c r="F411" s="274"/>
      <c r="G411" s="272"/>
      <c r="H411" s="272"/>
      <c r="I411" s="272"/>
      <c r="J411" s="272"/>
      <c r="K411" s="272"/>
      <c r="L411" s="272"/>
      <c r="M411" s="274"/>
    </row>
    <row r="412" customFormat="false" ht="12.75" hidden="false" customHeight="false" outlineLevel="0" collapsed="false">
      <c r="A412" s="272"/>
      <c r="B412" s="272"/>
      <c r="C412" s="272"/>
      <c r="D412" s="273"/>
      <c r="E412" s="272"/>
      <c r="F412" s="274"/>
      <c r="G412" s="272"/>
      <c r="H412" s="272"/>
      <c r="I412" s="272"/>
      <c r="J412" s="272"/>
      <c r="K412" s="272"/>
      <c r="L412" s="272"/>
      <c r="M412" s="274"/>
    </row>
    <row r="413" customFormat="false" ht="12.75" hidden="false" customHeight="false" outlineLevel="0" collapsed="false">
      <c r="A413" s="272"/>
      <c r="B413" s="272"/>
      <c r="C413" s="272"/>
      <c r="D413" s="273"/>
      <c r="E413" s="272"/>
      <c r="F413" s="274"/>
      <c r="G413" s="272"/>
      <c r="H413" s="272"/>
      <c r="I413" s="272"/>
      <c r="J413" s="272"/>
      <c r="K413" s="272"/>
      <c r="L413" s="272"/>
      <c r="M413" s="274"/>
    </row>
    <row r="414" customFormat="false" ht="12.75" hidden="false" customHeight="false" outlineLevel="0" collapsed="false">
      <c r="A414" s="272"/>
      <c r="B414" s="272"/>
      <c r="C414" s="272"/>
      <c r="D414" s="273"/>
      <c r="E414" s="272"/>
      <c r="F414" s="274"/>
      <c r="G414" s="272"/>
      <c r="H414" s="272"/>
      <c r="I414" s="272"/>
      <c r="J414" s="272"/>
      <c r="K414" s="272"/>
      <c r="L414" s="272"/>
      <c r="M414" s="274"/>
    </row>
    <row r="415" customFormat="false" ht="12.75" hidden="false" customHeight="false" outlineLevel="0" collapsed="false">
      <c r="A415" s="272"/>
      <c r="B415" s="272"/>
      <c r="C415" s="272"/>
      <c r="D415" s="273"/>
      <c r="E415" s="272"/>
      <c r="F415" s="274"/>
      <c r="G415" s="272"/>
      <c r="H415" s="272"/>
      <c r="I415" s="272"/>
      <c r="J415" s="272"/>
      <c r="K415" s="272"/>
      <c r="L415" s="272"/>
      <c r="M415" s="274"/>
    </row>
    <row r="416" customFormat="false" ht="12.75" hidden="false" customHeight="false" outlineLevel="0" collapsed="false">
      <c r="A416" s="272"/>
      <c r="B416" s="272"/>
      <c r="C416" s="272"/>
      <c r="D416" s="273"/>
      <c r="E416" s="272"/>
      <c r="F416" s="274"/>
      <c r="G416" s="272"/>
      <c r="H416" s="272"/>
      <c r="I416" s="272"/>
      <c r="J416" s="272"/>
      <c r="K416" s="272"/>
      <c r="L416" s="272"/>
      <c r="M416" s="274"/>
    </row>
    <row r="417" customFormat="false" ht="12.75" hidden="false" customHeight="false" outlineLevel="0" collapsed="false">
      <c r="A417" s="272"/>
      <c r="B417" s="272"/>
      <c r="C417" s="272"/>
      <c r="D417" s="273"/>
      <c r="E417" s="272"/>
      <c r="F417" s="274"/>
      <c r="G417" s="272"/>
      <c r="H417" s="272"/>
      <c r="I417" s="272"/>
      <c r="J417" s="272"/>
      <c r="K417" s="272"/>
      <c r="L417" s="272"/>
      <c r="M417" s="274"/>
    </row>
    <row r="418" customFormat="false" ht="12.75" hidden="false" customHeight="false" outlineLevel="0" collapsed="false">
      <c r="A418" s="272"/>
      <c r="B418" s="272"/>
      <c r="C418" s="272"/>
      <c r="D418" s="273"/>
      <c r="E418" s="272"/>
      <c r="F418" s="274"/>
      <c r="G418" s="272"/>
      <c r="H418" s="272"/>
      <c r="I418" s="272"/>
      <c r="J418" s="272"/>
      <c r="K418" s="272"/>
      <c r="L418" s="272"/>
      <c r="M418" s="274"/>
    </row>
    <row r="419" customFormat="false" ht="12.75" hidden="false" customHeight="false" outlineLevel="0" collapsed="false">
      <c r="A419" s="272"/>
      <c r="B419" s="272"/>
      <c r="C419" s="272"/>
      <c r="D419" s="273"/>
      <c r="E419" s="272"/>
      <c r="F419" s="274"/>
      <c r="G419" s="272"/>
      <c r="H419" s="272"/>
      <c r="I419" s="272"/>
      <c r="J419" s="272"/>
      <c r="K419" s="272"/>
      <c r="L419" s="272"/>
      <c r="M419" s="274"/>
    </row>
    <row r="420" customFormat="false" ht="12.75" hidden="false" customHeight="false" outlineLevel="0" collapsed="false">
      <c r="A420" s="272"/>
      <c r="B420" s="272"/>
      <c r="C420" s="272"/>
      <c r="D420" s="273"/>
      <c r="E420" s="272"/>
      <c r="F420" s="274"/>
      <c r="G420" s="272"/>
      <c r="H420" s="272"/>
      <c r="I420" s="272"/>
      <c r="J420" s="272"/>
      <c r="K420" s="272"/>
      <c r="L420" s="272"/>
      <c r="M420" s="274"/>
    </row>
    <row r="421" customFormat="false" ht="12.75" hidden="false" customHeight="false" outlineLevel="0" collapsed="false">
      <c r="A421" s="272"/>
      <c r="B421" s="272"/>
      <c r="C421" s="272"/>
      <c r="D421" s="273"/>
      <c r="E421" s="272"/>
      <c r="F421" s="274"/>
      <c r="G421" s="272"/>
      <c r="H421" s="272"/>
      <c r="I421" s="272"/>
      <c r="J421" s="272"/>
      <c r="K421" s="272"/>
      <c r="L421" s="272"/>
      <c r="M421" s="274"/>
    </row>
    <row r="422" customFormat="false" ht="12.75" hidden="false" customHeight="false" outlineLevel="0" collapsed="false">
      <c r="A422" s="272"/>
      <c r="B422" s="272"/>
      <c r="C422" s="272"/>
      <c r="D422" s="273"/>
      <c r="E422" s="272"/>
      <c r="F422" s="274"/>
      <c r="G422" s="272"/>
      <c r="H422" s="272"/>
      <c r="I422" s="272"/>
      <c r="J422" s="272"/>
      <c r="K422" s="272"/>
      <c r="L422" s="272"/>
      <c r="M422" s="274"/>
    </row>
    <row r="423" customFormat="false" ht="12.75" hidden="false" customHeight="false" outlineLevel="0" collapsed="false">
      <c r="A423" s="272"/>
      <c r="B423" s="272"/>
      <c r="C423" s="272"/>
      <c r="D423" s="273"/>
      <c r="E423" s="272"/>
      <c r="F423" s="274"/>
      <c r="G423" s="272"/>
      <c r="H423" s="272"/>
      <c r="I423" s="272"/>
      <c r="J423" s="272"/>
      <c r="K423" s="272"/>
      <c r="L423" s="272"/>
      <c r="M423" s="274"/>
    </row>
    <row r="424" customFormat="false" ht="12.75" hidden="false" customHeight="false" outlineLevel="0" collapsed="false">
      <c r="A424" s="272"/>
      <c r="B424" s="272"/>
      <c r="C424" s="272"/>
      <c r="D424" s="273"/>
      <c r="E424" s="272"/>
      <c r="F424" s="274"/>
      <c r="G424" s="272"/>
      <c r="H424" s="272"/>
      <c r="I424" s="272"/>
      <c r="J424" s="272"/>
      <c r="K424" s="272"/>
      <c r="L424" s="272"/>
      <c r="M424" s="274"/>
    </row>
    <row r="425" customFormat="false" ht="12.75" hidden="false" customHeight="false" outlineLevel="0" collapsed="false">
      <c r="A425" s="272"/>
      <c r="B425" s="272"/>
      <c r="C425" s="272"/>
      <c r="D425" s="273"/>
      <c r="E425" s="272"/>
      <c r="F425" s="274"/>
      <c r="G425" s="272"/>
      <c r="H425" s="272"/>
      <c r="I425" s="272"/>
      <c r="J425" s="272"/>
      <c r="K425" s="272"/>
      <c r="L425" s="272"/>
      <c r="M425" s="274"/>
    </row>
    <row r="426" customFormat="false" ht="12.75" hidden="false" customHeight="false" outlineLevel="0" collapsed="false">
      <c r="A426" s="272"/>
      <c r="B426" s="272"/>
      <c r="C426" s="272"/>
      <c r="D426" s="273"/>
      <c r="E426" s="272"/>
      <c r="F426" s="274"/>
      <c r="G426" s="272"/>
      <c r="H426" s="272"/>
      <c r="I426" s="272"/>
      <c r="J426" s="272"/>
      <c r="K426" s="272"/>
      <c r="L426" s="272"/>
      <c r="M426" s="274"/>
    </row>
    <row r="427" customFormat="false" ht="12.75" hidden="false" customHeight="false" outlineLevel="0" collapsed="false">
      <c r="A427" s="272"/>
      <c r="B427" s="272"/>
      <c r="C427" s="272"/>
      <c r="D427" s="273"/>
      <c r="E427" s="272"/>
      <c r="F427" s="274"/>
      <c r="G427" s="272"/>
      <c r="H427" s="272"/>
      <c r="I427" s="272"/>
      <c r="J427" s="272"/>
      <c r="K427" s="272"/>
      <c r="L427" s="272"/>
      <c r="M427" s="274"/>
    </row>
    <row r="428" customFormat="false" ht="12.75" hidden="false" customHeight="false" outlineLevel="0" collapsed="false">
      <c r="A428" s="272"/>
      <c r="B428" s="272"/>
      <c r="C428" s="272"/>
      <c r="D428" s="273"/>
      <c r="E428" s="272"/>
      <c r="F428" s="274"/>
      <c r="G428" s="272"/>
      <c r="H428" s="272"/>
      <c r="I428" s="272"/>
      <c r="J428" s="272"/>
      <c r="K428" s="272"/>
      <c r="L428" s="272"/>
      <c r="M428" s="274"/>
    </row>
    <row r="429" customFormat="false" ht="12.75" hidden="false" customHeight="false" outlineLevel="0" collapsed="false">
      <c r="A429" s="272"/>
      <c r="B429" s="272"/>
      <c r="C429" s="272"/>
      <c r="D429" s="273"/>
      <c r="E429" s="272"/>
      <c r="F429" s="274"/>
      <c r="G429" s="272"/>
      <c r="H429" s="272"/>
      <c r="I429" s="272"/>
      <c r="J429" s="272"/>
      <c r="K429" s="272"/>
      <c r="L429" s="272"/>
      <c r="M429" s="274"/>
    </row>
    <row r="430" customFormat="false" ht="12.75" hidden="false" customHeight="false" outlineLevel="0" collapsed="false">
      <c r="A430" s="272"/>
      <c r="B430" s="272"/>
      <c r="C430" s="272"/>
      <c r="D430" s="273"/>
      <c r="E430" s="272"/>
      <c r="F430" s="274"/>
      <c r="G430" s="272"/>
      <c r="H430" s="272"/>
      <c r="I430" s="272"/>
      <c r="J430" s="272"/>
      <c r="K430" s="272"/>
      <c r="L430" s="272"/>
      <c r="M430" s="274"/>
    </row>
    <row r="431" customFormat="false" ht="12.75" hidden="false" customHeight="false" outlineLevel="0" collapsed="false">
      <c r="A431" s="272"/>
      <c r="B431" s="272"/>
      <c r="C431" s="272"/>
      <c r="D431" s="273"/>
      <c r="E431" s="272"/>
      <c r="F431" s="274"/>
      <c r="G431" s="272"/>
      <c r="H431" s="272"/>
      <c r="I431" s="272"/>
      <c r="J431" s="272"/>
      <c r="K431" s="272"/>
      <c r="L431" s="272"/>
      <c r="M431" s="274"/>
    </row>
    <row r="432" customFormat="false" ht="12.75" hidden="false" customHeight="false" outlineLevel="0" collapsed="false">
      <c r="A432" s="272"/>
      <c r="B432" s="272"/>
      <c r="C432" s="272"/>
      <c r="D432" s="272"/>
      <c r="E432" s="272"/>
      <c r="F432" s="274"/>
      <c r="G432" s="272"/>
      <c r="H432" s="272"/>
      <c r="I432" s="272"/>
      <c r="J432" s="272"/>
      <c r="K432" s="272"/>
      <c r="L432" s="272"/>
      <c r="M432" s="274"/>
    </row>
    <row r="433" customFormat="false" ht="12.75" hidden="false" customHeight="false" outlineLevel="0" collapsed="false">
      <c r="A433" s="272"/>
      <c r="B433" s="272"/>
      <c r="C433" s="272"/>
      <c r="D433" s="272"/>
      <c r="E433" s="272"/>
      <c r="F433" s="274"/>
      <c r="G433" s="272"/>
      <c r="H433" s="272"/>
      <c r="I433" s="272"/>
      <c r="J433" s="272"/>
      <c r="K433" s="272"/>
      <c r="L433" s="272"/>
      <c r="M433" s="274"/>
    </row>
    <row r="434" customFormat="false" ht="12.75" hidden="false" customHeight="false" outlineLevel="0" collapsed="false">
      <c r="A434" s="272"/>
      <c r="B434" s="272"/>
      <c r="C434" s="272"/>
      <c r="D434" s="272"/>
      <c r="E434" s="272"/>
      <c r="F434" s="274"/>
      <c r="G434" s="272"/>
      <c r="H434" s="272"/>
      <c r="I434" s="272"/>
      <c r="J434" s="272"/>
      <c r="K434" s="272"/>
      <c r="L434" s="272"/>
      <c r="M434" s="274"/>
    </row>
    <row r="435" customFormat="false" ht="12.75" hidden="false" customHeight="false" outlineLevel="0" collapsed="false">
      <c r="A435" s="272"/>
      <c r="B435" s="272"/>
      <c r="C435" s="272"/>
      <c r="D435" s="272"/>
      <c r="E435" s="272"/>
      <c r="F435" s="274"/>
      <c r="G435" s="272"/>
      <c r="H435" s="272"/>
      <c r="I435" s="272"/>
      <c r="J435" s="272"/>
      <c r="K435" s="272"/>
      <c r="L435" s="272"/>
      <c r="M435" s="274"/>
    </row>
    <row r="436" customFormat="false" ht="12.75" hidden="false" customHeight="false" outlineLevel="0" collapsed="false">
      <c r="A436" s="272"/>
      <c r="B436" s="272"/>
      <c r="C436" s="272"/>
      <c r="D436" s="272"/>
      <c r="E436" s="272"/>
      <c r="F436" s="274"/>
      <c r="G436" s="272"/>
      <c r="H436" s="272"/>
      <c r="I436" s="272"/>
      <c r="J436" s="272"/>
      <c r="K436" s="272"/>
      <c r="L436" s="272"/>
      <c r="M436" s="274"/>
    </row>
    <row r="437" customFormat="false" ht="12.75" hidden="false" customHeight="false" outlineLevel="0" collapsed="false">
      <c r="A437" s="272"/>
      <c r="B437" s="272"/>
      <c r="C437" s="272"/>
      <c r="D437" s="272"/>
      <c r="E437" s="272"/>
      <c r="F437" s="274"/>
      <c r="G437" s="272"/>
      <c r="H437" s="272"/>
      <c r="I437" s="272"/>
      <c r="J437" s="272"/>
      <c r="K437" s="272"/>
      <c r="L437" s="272"/>
      <c r="M437" s="274"/>
    </row>
    <row r="438" customFormat="false" ht="12.75" hidden="false" customHeight="false" outlineLevel="0" collapsed="false">
      <c r="A438" s="272"/>
      <c r="B438" s="272"/>
      <c r="C438" s="272"/>
      <c r="D438" s="272"/>
      <c r="E438" s="272"/>
      <c r="F438" s="274"/>
      <c r="G438" s="272"/>
      <c r="H438" s="272"/>
      <c r="I438" s="272"/>
      <c r="J438" s="272"/>
      <c r="K438" s="272"/>
      <c r="L438" s="272"/>
      <c r="M438" s="274"/>
    </row>
    <row r="439" customFormat="false" ht="12.75" hidden="false" customHeight="false" outlineLevel="0" collapsed="false">
      <c r="A439" s="272"/>
      <c r="B439" s="272"/>
      <c r="C439" s="272"/>
      <c r="D439" s="272"/>
      <c r="E439" s="272"/>
      <c r="F439" s="274"/>
      <c r="G439" s="272"/>
      <c r="H439" s="272"/>
      <c r="I439" s="272"/>
      <c r="J439" s="272"/>
      <c r="K439" s="272"/>
      <c r="L439" s="272"/>
      <c r="M439" s="274"/>
    </row>
    <row r="440" customFormat="false" ht="12.75" hidden="false" customHeight="false" outlineLevel="0" collapsed="false">
      <c r="A440" s="272"/>
      <c r="B440" s="272"/>
      <c r="C440" s="272"/>
      <c r="D440" s="272"/>
      <c r="E440" s="272"/>
      <c r="F440" s="274"/>
      <c r="G440" s="272"/>
      <c r="H440" s="272"/>
      <c r="I440" s="272"/>
      <c r="J440" s="272"/>
      <c r="K440" s="272"/>
      <c r="L440" s="272"/>
      <c r="M440" s="274"/>
    </row>
    <row r="441" customFormat="false" ht="12.75" hidden="false" customHeight="false" outlineLevel="0" collapsed="false">
      <c r="A441" s="272"/>
      <c r="B441" s="272"/>
      <c r="C441" s="272"/>
      <c r="D441" s="272"/>
      <c r="E441" s="272"/>
      <c r="F441" s="274"/>
      <c r="G441" s="272"/>
      <c r="H441" s="272"/>
      <c r="I441" s="272"/>
      <c r="J441" s="272"/>
      <c r="K441" s="272"/>
      <c r="L441" s="272"/>
      <c r="M441" s="274"/>
    </row>
    <row r="442" customFormat="false" ht="12.75" hidden="false" customHeight="false" outlineLevel="0" collapsed="false">
      <c r="A442" s="272"/>
      <c r="B442" s="272"/>
      <c r="C442" s="272"/>
      <c r="D442" s="272"/>
      <c r="E442" s="272"/>
      <c r="F442" s="274"/>
      <c r="G442" s="272"/>
      <c r="H442" s="272"/>
      <c r="I442" s="272"/>
      <c r="J442" s="272"/>
      <c r="K442" s="272"/>
      <c r="L442" s="272"/>
      <c r="M442" s="274"/>
    </row>
    <row r="443" customFormat="false" ht="12.75" hidden="false" customHeight="false" outlineLevel="0" collapsed="false">
      <c r="A443" s="272"/>
      <c r="B443" s="272"/>
      <c r="C443" s="272"/>
      <c r="D443" s="272"/>
      <c r="E443" s="272"/>
      <c r="F443" s="274"/>
      <c r="G443" s="272"/>
      <c r="H443" s="272"/>
      <c r="I443" s="272"/>
      <c r="J443" s="272"/>
      <c r="K443" s="272"/>
      <c r="L443" s="272"/>
      <c r="M443" s="274"/>
    </row>
    <row r="444" customFormat="false" ht="12.75" hidden="false" customHeight="false" outlineLevel="0" collapsed="false">
      <c r="A444" s="272"/>
      <c r="B444" s="272"/>
      <c r="C444" s="272"/>
      <c r="D444" s="272"/>
      <c r="E444" s="272"/>
      <c r="F444" s="274"/>
      <c r="G444" s="272"/>
      <c r="H444" s="272"/>
      <c r="I444" s="272"/>
      <c r="J444" s="272"/>
      <c r="K444" s="272"/>
      <c r="L444" s="272"/>
      <c r="M444" s="274"/>
    </row>
    <row r="445" customFormat="false" ht="12.75" hidden="false" customHeight="false" outlineLevel="0" collapsed="false">
      <c r="A445" s="272"/>
      <c r="B445" s="272"/>
      <c r="C445" s="272"/>
      <c r="D445" s="272"/>
      <c r="E445" s="272"/>
      <c r="F445" s="274"/>
      <c r="G445" s="272"/>
      <c r="H445" s="272"/>
      <c r="I445" s="272"/>
      <c r="J445" s="272"/>
      <c r="K445" s="272"/>
      <c r="L445" s="272"/>
      <c r="M445" s="274"/>
    </row>
    <row r="446" customFormat="false" ht="12.75" hidden="false" customHeight="false" outlineLevel="0" collapsed="false">
      <c r="A446" s="272"/>
      <c r="B446" s="272"/>
      <c r="C446" s="272"/>
      <c r="D446" s="272"/>
      <c r="E446" s="272"/>
      <c r="F446" s="274"/>
      <c r="G446" s="272"/>
      <c r="H446" s="272"/>
      <c r="I446" s="272"/>
      <c r="J446" s="272"/>
      <c r="K446" s="272"/>
      <c r="L446" s="272"/>
      <c r="M446" s="274"/>
    </row>
    <row r="447" customFormat="false" ht="12.75" hidden="false" customHeight="false" outlineLevel="0" collapsed="false">
      <c r="A447" s="272"/>
      <c r="B447" s="272"/>
      <c r="C447" s="272"/>
      <c r="D447" s="272"/>
      <c r="E447" s="272"/>
      <c r="F447" s="274"/>
      <c r="G447" s="272"/>
      <c r="H447" s="272"/>
      <c r="I447" s="272"/>
      <c r="J447" s="272"/>
      <c r="K447" s="272"/>
      <c r="L447" s="272"/>
      <c r="M447" s="274"/>
    </row>
    <row r="448" customFormat="false" ht="12.75" hidden="false" customHeight="false" outlineLevel="0" collapsed="false">
      <c r="A448" s="272"/>
      <c r="B448" s="272"/>
      <c r="C448" s="272"/>
      <c r="D448" s="272"/>
      <c r="E448" s="272"/>
      <c r="F448" s="274"/>
      <c r="G448" s="272"/>
      <c r="H448" s="272"/>
      <c r="I448" s="272"/>
      <c r="J448" s="272"/>
      <c r="K448" s="272"/>
      <c r="L448" s="272"/>
      <c r="M448" s="274"/>
    </row>
    <row r="449" customFormat="false" ht="12.75" hidden="false" customHeight="false" outlineLevel="0" collapsed="false">
      <c r="A449" s="272"/>
      <c r="B449" s="272"/>
      <c r="C449" s="272"/>
      <c r="D449" s="272"/>
      <c r="E449" s="272"/>
      <c r="F449" s="274"/>
      <c r="G449" s="272"/>
      <c r="H449" s="272"/>
      <c r="I449" s="272"/>
      <c r="J449" s="272"/>
      <c r="K449" s="272"/>
      <c r="L449" s="272"/>
      <c r="M449" s="274"/>
    </row>
    <row r="450" customFormat="false" ht="12.75" hidden="false" customHeight="false" outlineLevel="0" collapsed="false">
      <c r="A450" s="272"/>
      <c r="B450" s="272"/>
      <c r="C450" s="272"/>
      <c r="D450" s="272"/>
      <c r="E450" s="272"/>
      <c r="F450" s="274"/>
      <c r="G450" s="272"/>
      <c r="H450" s="272"/>
      <c r="I450" s="272"/>
      <c r="J450" s="272"/>
      <c r="K450" s="272"/>
      <c r="L450" s="272"/>
      <c r="M450" s="274"/>
    </row>
    <row r="451" customFormat="false" ht="12.75" hidden="false" customHeight="false" outlineLevel="0" collapsed="false">
      <c r="A451" s="272"/>
      <c r="B451" s="272"/>
      <c r="C451" s="272"/>
      <c r="D451" s="272"/>
      <c r="E451" s="272"/>
      <c r="F451" s="274"/>
      <c r="G451" s="272"/>
      <c r="H451" s="272"/>
      <c r="I451" s="272"/>
      <c r="J451" s="272"/>
      <c r="K451" s="272"/>
      <c r="L451" s="272"/>
      <c r="M451" s="274"/>
    </row>
    <row r="452" customFormat="false" ht="12.75" hidden="false" customHeight="false" outlineLevel="0" collapsed="false">
      <c r="A452" s="272"/>
      <c r="B452" s="272"/>
      <c r="C452" s="272"/>
      <c r="D452" s="272"/>
      <c r="E452" s="272"/>
      <c r="F452" s="274"/>
      <c r="G452" s="272"/>
      <c r="H452" s="272"/>
      <c r="I452" s="272"/>
      <c r="J452" s="272"/>
      <c r="K452" s="272"/>
      <c r="L452" s="272"/>
      <c r="M452" s="274"/>
    </row>
    <row r="453" customFormat="false" ht="12.75" hidden="false" customHeight="false" outlineLevel="0" collapsed="false">
      <c r="A453" s="272"/>
      <c r="B453" s="272"/>
      <c r="C453" s="272"/>
      <c r="D453" s="272"/>
      <c r="E453" s="272"/>
      <c r="F453" s="274"/>
      <c r="G453" s="272"/>
      <c r="H453" s="272"/>
      <c r="I453" s="272"/>
      <c r="J453" s="272"/>
      <c r="K453" s="272"/>
      <c r="L453" s="272"/>
      <c r="M453" s="274"/>
    </row>
    <row r="454" customFormat="false" ht="12.75" hidden="false" customHeight="false" outlineLevel="0" collapsed="false">
      <c r="A454" s="272"/>
      <c r="B454" s="272"/>
      <c r="C454" s="272"/>
      <c r="D454" s="272"/>
      <c r="E454" s="272"/>
      <c r="F454" s="274"/>
      <c r="G454" s="272"/>
      <c r="H454" s="272"/>
      <c r="I454" s="272"/>
      <c r="J454" s="272"/>
      <c r="K454" s="272"/>
      <c r="L454" s="272"/>
      <c r="M454" s="274"/>
    </row>
    <row r="455" customFormat="false" ht="12.75" hidden="false" customHeight="false" outlineLevel="0" collapsed="false">
      <c r="A455" s="272"/>
      <c r="B455" s="272"/>
      <c r="C455" s="272"/>
      <c r="D455" s="272"/>
      <c r="E455" s="272"/>
      <c r="F455" s="274"/>
      <c r="G455" s="272"/>
      <c r="H455" s="272"/>
      <c r="I455" s="272"/>
      <c r="J455" s="272"/>
      <c r="K455" s="272"/>
      <c r="L455" s="272"/>
      <c r="M455" s="274"/>
    </row>
    <row r="456" customFormat="false" ht="12.75" hidden="false" customHeight="false" outlineLevel="0" collapsed="false">
      <c r="A456" s="272"/>
      <c r="B456" s="272"/>
      <c r="C456" s="272"/>
      <c r="D456" s="272"/>
      <c r="E456" s="272"/>
      <c r="F456" s="274"/>
      <c r="G456" s="272"/>
      <c r="H456" s="272"/>
      <c r="I456" s="272"/>
      <c r="J456" s="272"/>
      <c r="K456" s="272"/>
      <c r="L456" s="272"/>
      <c r="M456" s="274"/>
    </row>
    <row r="457" customFormat="false" ht="12.75" hidden="false" customHeight="false" outlineLevel="0" collapsed="false">
      <c r="A457" s="272"/>
      <c r="B457" s="272"/>
      <c r="C457" s="272"/>
      <c r="D457" s="272"/>
      <c r="E457" s="272"/>
      <c r="F457" s="274"/>
      <c r="G457" s="272"/>
      <c r="H457" s="272"/>
      <c r="I457" s="272"/>
      <c r="J457" s="272"/>
      <c r="K457" s="272"/>
      <c r="L457" s="272"/>
      <c r="M457" s="274"/>
    </row>
    <row r="458" customFormat="false" ht="12.75" hidden="false" customHeight="false" outlineLevel="0" collapsed="false">
      <c r="A458" s="272"/>
      <c r="B458" s="272"/>
      <c r="C458" s="272"/>
      <c r="D458" s="272"/>
      <c r="E458" s="272"/>
      <c r="F458" s="274"/>
      <c r="G458" s="272"/>
      <c r="H458" s="272"/>
      <c r="I458" s="272"/>
      <c r="J458" s="272"/>
      <c r="K458" s="272"/>
      <c r="L458" s="272"/>
      <c r="M458" s="274"/>
    </row>
    <row r="459" customFormat="false" ht="12.75" hidden="false" customHeight="false" outlineLevel="0" collapsed="false">
      <c r="A459" s="272"/>
      <c r="B459" s="272"/>
      <c r="C459" s="272"/>
      <c r="D459" s="272"/>
      <c r="E459" s="272"/>
      <c r="F459" s="274"/>
      <c r="G459" s="272"/>
      <c r="H459" s="272"/>
      <c r="I459" s="272"/>
      <c r="J459" s="272"/>
      <c r="K459" s="272"/>
      <c r="L459" s="272"/>
      <c r="M459" s="274"/>
    </row>
    <row r="460" customFormat="false" ht="12.75" hidden="false" customHeight="false" outlineLevel="0" collapsed="false">
      <c r="A460" s="272"/>
      <c r="B460" s="272"/>
      <c r="C460" s="272"/>
      <c r="D460" s="272"/>
      <c r="E460" s="272"/>
      <c r="F460" s="274"/>
      <c r="G460" s="272"/>
      <c r="H460" s="272"/>
      <c r="I460" s="272"/>
      <c r="J460" s="272"/>
      <c r="K460" s="272"/>
      <c r="L460" s="272"/>
      <c r="M460" s="274"/>
    </row>
    <row r="461" customFormat="false" ht="12.75" hidden="false" customHeight="false" outlineLevel="0" collapsed="false">
      <c r="A461" s="272"/>
      <c r="B461" s="272"/>
      <c r="C461" s="272"/>
      <c r="D461" s="272"/>
      <c r="E461" s="272"/>
      <c r="F461" s="274"/>
      <c r="G461" s="272"/>
      <c r="H461" s="272"/>
      <c r="I461" s="272"/>
      <c r="J461" s="272"/>
      <c r="K461" s="272"/>
      <c r="L461" s="272"/>
      <c r="M461" s="274"/>
    </row>
    <row r="462" customFormat="false" ht="12.75" hidden="false" customHeight="false" outlineLevel="0" collapsed="false">
      <c r="A462" s="272"/>
      <c r="B462" s="272"/>
      <c r="C462" s="272"/>
      <c r="D462" s="272"/>
      <c r="E462" s="272"/>
      <c r="F462" s="274"/>
      <c r="G462" s="272"/>
      <c r="H462" s="272"/>
      <c r="I462" s="272"/>
      <c r="J462" s="272"/>
      <c r="K462" s="272"/>
      <c r="L462" s="272"/>
      <c r="M462" s="274"/>
    </row>
    <row r="463" customFormat="false" ht="12.75" hidden="false" customHeight="false" outlineLevel="0" collapsed="false">
      <c r="A463" s="272"/>
      <c r="B463" s="272"/>
      <c r="C463" s="272"/>
      <c r="D463" s="272"/>
      <c r="E463" s="272"/>
      <c r="F463" s="274"/>
      <c r="G463" s="272"/>
      <c r="H463" s="272"/>
      <c r="I463" s="272"/>
      <c r="J463" s="272"/>
      <c r="K463" s="272"/>
      <c r="L463" s="272"/>
      <c r="M463" s="274"/>
    </row>
    <row r="464" customFormat="false" ht="12.75" hidden="false" customHeight="false" outlineLevel="0" collapsed="false">
      <c r="A464" s="272"/>
      <c r="B464" s="272"/>
      <c r="C464" s="272"/>
      <c r="D464" s="272"/>
      <c r="E464" s="272"/>
      <c r="F464" s="274"/>
      <c r="G464" s="272"/>
      <c r="H464" s="272"/>
      <c r="I464" s="272"/>
      <c r="J464" s="272"/>
      <c r="K464" s="272"/>
      <c r="L464" s="272"/>
      <c r="M464" s="274"/>
    </row>
    <row r="465" customFormat="false" ht="12.75" hidden="false" customHeight="false" outlineLevel="0" collapsed="false">
      <c r="A465" s="272"/>
      <c r="B465" s="272"/>
      <c r="C465" s="272"/>
      <c r="D465" s="272"/>
      <c r="E465" s="272"/>
      <c r="F465" s="274"/>
      <c r="G465" s="272"/>
      <c r="H465" s="272"/>
      <c r="I465" s="272"/>
      <c r="J465" s="272"/>
      <c r="K465" s="272"/>
      <c r="L465" s="272"/>
      <c r="M465" s="274"/>
    </row>
    <row r="466" customFormat="false" ht="12.75" hidden="false" customHeight="false" outlineLevel="0" collapsed="false">
      <c r="A466" s="272"/>
      <c r="B466" s="272"/>
      <c r="C466" s="272"/>
      <c r="D466" s="272"/>
      <c r="E466" s="272"/>
      <c r="F466" s="274"/>
      <c r="G466" s="272"/>
      <c r="H466" s="272"/>
      <c r="I466" s="272"/>
      <c r="J466" s="272"/>
      <c r="K466" s="272"/>
      <c r="L466" s="272"/>
      <c r="M466" s="274"/>
    </row>
    <row r="467" customFormat="false" ht="12.75" hidden="false" customHeight="false" outlineLevel="0" collapsed="false">
      <c r="A467" s="272"/>
      <c r="B467" s="272"/>
      <c r="C467" s="272"/>
      <c r="D467" s="272"/>
      <c r="E467" s="272"/>
      <c r="F467" s="274"/>
      <c r="G467" s="272"/>
      <c r="H467" s="272"/>
      <c r="I467" s="272"/>
      <c r="J467" s="272"/>
      <c r="K467" s="272"/>
      <c r="L467" s="272"/>
      <c r="M467" s="274"/>
    </row>
    <row r="468" customFormat="false" ht="12.75" hidden="false" customHeight="false" outlineLevel="0" collapsed="false">
      <c r="A468" s="272"/>
      <c r="B468" s="272"/>
      <c r="C468" s="272"/>
      <c r="D468" s="272"/>
      <c r="E468" s="272"/>
      <c r="F468" s="274"/>
      <c r="G468" s="272"/>
      <c r="H468" s="272"/>
      <c r="I468" s="272"/>
      <c r="J468" s="272"/>
      <c r="K468" s="272"/>
      <c r="L468" s="272"/>
      <c r="M468" s="274"/>
    </row>
    <row r="469" customFormat="false" ht="12.75" hidden="false" customHeight="false" outlineLevel="0" collapsed="false">
      <c r="A469" s="272"/>
      <c r="B469" s="272"/>
      <c r="C469" s="272"/>
      <c r="D469" s="272"/>
      <c r="E469" s="272"/>
      <c r="F469" s="274"/>
      <c r="G469" s="272"/>
      <c r="H469" s="272"/>
      <c r="I469" s="272"/>
      <c r="J469" s="272"/>
      <c r="K469" s="272"/>
      <c r="L469" s="272"/>
      <c r="M469" s="274"/>
    </row>
    <row r="470" customFormat="false" ht="12.75" hidden="false" customHeight="false" outlineLevel="0" collapsed="false">
      <c r="A470" s="272"/>
      <c r="B470" s="272"/>
      <c r="C470" s="272"/>
      <c r="D470" s="272"/>
      <c r="E470" s="272"/>
      <c r="F470" s="274"/>
      <c r="G470" s="272"/>
      <c r="H470" s="272"/>
      <c r="I470" s="272"/>
      <c r="J470" s="272"/>
      <c r="K470" s="272"/>
      <c r="L470" s="272"/>
      <c r="M470" s="274"/>
    </row>
    <row r="471" customFormat="false" ht="12.75" hidden="false" customHeight="false" outlineLevel="0" collapsed="false">
      <c r="A471" s="272"/>
      <c r="B471" s="272"/>
      <c r="C471" s="272"/>
      <c r="D471" s="272"/>
      <c r="E471" s="272"/>
      <c r="F471" s="274"/>
      <c r="G471" s="272"/>
      <c r="H471" s="272"/>
      <c r="I471" s="272"/>
      <c r="J471" s="272"/>
      <c r="K471" s="272"/>
      <c r="L471" s="272"/>
      <c r="M471" s="274"/>
    </row>
    <row r="472" customFormat="false" ht="12.75" hidden="false" customHeight="false" outlineLevel="0" collapsed="false">
      <c r="A472" s="272"/>
      <c r="B472" s="272"/>
      <c r="C472" s="272"/>
      <c r="D472" s="272"/>
      <c r="E472" s="272"/>
      <c r="F472" s="274"/>
      <c r="G472" s="272"/>
      <c r="H472" s="272"/>
      <c r="I472" s="272"/>
      <c r="J472" s="272"/>
      <c r="K472" s="272"/>
      <c r="L472" s="272"/>
      <c r="M472" s="274"/>
    </row>
    <row r="473" customFormat="false" ht="12.75" hidden="false" customHeight="false" outlineLevel="0" collapsed="false">
      <c r="A473" s="272"/>
      <c r="B473" s="272"/>
      <c r="C473" s="272"/>
      <c r="D473" s="272"/>
      <c r="E473" s="272"/>
      <c r="F473" s="274"/>
      <c r="G473" s="272"/>
      <c r="H473" s="272"/>
      <c r="I473" s="272"/>
      <c r="J473" s="272"/>
      <c r="K473" s="272"/>
      <c r="L473" s="272"/>
      <c r="M473" s="274"/>
    </row>
    <row r="474" customFormat="false" ht="12.75" hidden="false" customHeight="false" outlineLevel="0" collapsed="false">
      <c r="A474" s="272"/>
      <c r="B474" s="272"/>
      <c r="C474" s="272"/>
      <c r="D474" s="272"/>
      <c r="E474" s="272"/>
      <c r="F474" s="274"/>
      <c r="G474" s="272"/>
      <c r="H474" s="272"/>
      <c r="I474" s="272"/>
      <c r="J474" s="272"/>
      <c r="K474" s="272"/>
      <c r="L474" s="272"/>
      <c r="M474" s="274"/>
    </row>
    <row r="475" customFormat="false" ht="12.75" hidden="false" customHeight="false" outlineLevel="0" collapsed="false">
      <c r="A475" s="272"/>
      <c r="B475" s="272"/>
      <c r="C475" s="272"/>
      <c r="D475" s="272"/>
      <c r="E475" s="272"/>
      <c r="F475" s="274"/>
      <c r="G475" s="272"/>
      <c r="H475" s="272"/>
      <c r="I475" s="272"/>
      <c r="J475" s="272"/>
      <c r="K475" s="272"/>
      <c r="L475" s="272"/>
      <c r="M475" s="274"/>
    </row>
    <row r="476" customFormat="false" ht="12.75" hidden="false" customHeight="false" outlineLevel="0" collapsed="false">
      <c r="A476" s="272"/>
      <c r="B476" s="272"/>
      <c r="C476" s="272"/>
      <c r="D476" s="272"/>
      <c r="E476" s="272"/>
      <c r="F476" s="274"/>
      <c r="G476" s="272"/>
      <c r="H476" s="272"/>
      <c r="I476" s="272"/>
      <c r="J476" s="272"/>
      <c r="K476" s="272"/>
      <c r="L476" s="272"/>
      <c r="M476" s="274"/>
    </row>
    <row r="477" customFormat="false" ht="12.75" hidden="false" customHeight="false" outlineLevel="0" collapsed="false">
      <c r="A477" s="272"/>
      <c r="B477" s="272"/>
      <c r="C477" s="272"/>
      <c r="D477" s="272"/>
      <c r="E477" s="272"/>
      <c r="F477" s="274"/>
      <c r="G477" s="272"/>
      <c r="H477" s="272"/>
      <c r="I477" s="272"/>
      <c r="J477" s="272"/>
      <c r="K477" s="272"/>
      <c r="L477" s="272"/>
      <c r="M477" s="274"/>
    </row>
    <row r="478" customFormat="false" ht="12.75" hidden="false" customHeight="false" outlineLevel="0" collapsed="false">
      <c r="A478" s="272"/>
      <c r="B478" s="272"/>
      <c r="C478" s="272"/>
      <c r="D478" s="272"/>
      <c r="E478" s="272"/>
      <c r="F478" s="274"/>
      <c r="G478" s="272"/>
      <c r="H478" s="272"/>
      <c r="I478" s="272"/>
      <c r="J478" s="272"/>
      <c r="K478" s="272"/>
      <c r="L478" s="272"/>
      <c r="M478" s="274"/>
    </row>
    <row r="479" customFormat="false" ht="12.75" hidden="false" customHeight="false" outlineLevel="0" collapsed="false">
      <c r="A479" s="272"/>
      <c r="B479" s="272"/>
      <c r="C479" s="272"/>
      <c r="D479" s="272"/>
      <c r="E479" s="272"/>
      <c r="F479" s="274"/>
      <c r="G479" s="272"/>
      <c r="H479" s="272"/>
      <c r="I479" s="272"/>
      <c r="J479" s="272"/>
      <c r="K479" s="272"/>
      <c r="L479" s="272"/>
      <c r="M479" s="272"/>
    </row>
    <row r="480" customFormat="false" ht="12.75" hidden="false" customHeight="false" outlineLevel="0" collapsed="false">
      <c r="A480" s="272"/>
      <c r="B480" s="272"/>
      <c r="C480" s="272"/>
      <c r="D480" s="272"/>
      <c r="E480" s="272"/>
      <c r="F480" s="274"/>
      <c r="G480" s="272"/>
      <c r="H480" s="272"/>
      <c r="I480" s="272"/>
      <c r="J480" s="272"/>
      <c r="K480" s="272"/>
      <c r="L480" s="272"/>
      <c r="M480" s="272"/>
    </row>
    <row r="481" customFormat="false" ht="12.75" hidden="false" customHeight="false" outlineLevel="0" collapsed="false">
      <c r="A481" s="272"/>
      <c r="B481" s="272"/>
      <c r="C481" s="272"/>
      <c r="D481" s="272"/>
      <c r="E481" s="272"/>
      <c r="F481" s="274"/>
      <c r="G481" s="272"/>
      <c r="H481" s="272"/>
      <c r="I481" s="272"/>
      <c r="J481" s="272"/>
      <c r="K481" s="272"/>
      <c r="L481" s="272"/>
      <c r="M481" s="272"/>
    </row>
    <row r="482" customFormat="false" ht="12.75" hidden="false" customHeight="false" outlineLevel="0" collapsed="false">
      <c r="A482" s="272"/>
      <c r="B482" s="272"/>
      <c r="C482" s="272"/>
      <c r="D482" s="272"/>
      <c r="E482" s="272"/>
      <c r="F482" s="274"/>
      <c r="G482" s="272"/>
      <c r="H482" s="272"/>
      <c r="I482" s="272"/>
      <c r="J482" s="272"/>
      <c r="K482" s="272"/>
      <c r="L482" s="272"/>
      <c r="M482" s="272"/>
    </row>
    <row r="483" customFormat="false" ht="12.75" hidden="false" customHeight="false" outlineLevel="0" collapsed="false">
      <c r="A483" s="272"/>
      <c r="B483" s="272"/>
      <c r="C483" s="272"/>
      <c r="D483" s="272"/>
      <c r="E483" s="272"/>
      <c r="F483" s="274"/>
      <c r="G483" s="272"/>
      <c r="H483" s="272"/>
      <c r="I483" s="272"/>
      <c r="J483" s="272"/>
      <c r="K483" s="272"/>
      <c r="L483" s="272"/>
      <c r="M483" s="272"/>
    </row>
    <row r="484" customFormat="false" ht="12.75" hidden="false" customHeight="false" outlineLevel="0" collapsed="false">
      <c r="A484" s="272"/>
      <c r="B484" s="272"/>
      <c r="C484" s="272"/>
      <c r="D484" s="272"/>
      <c r="E484" s="272"/>
      <c r="F484" s="274"/>
      <c r="G484" s="272"/>
      <c r="H484" s="272"/>
      <c r="I484" s="272"/>
      <c r="J484" s="272"/>
      <c r="K484" s="272"/>
      <c r="L484" s="272"/>
      <c r="M484" s="272"/>
    </row>
    <row r="485" customFormat="false" ht="12.75" hidden="false" customHeight="false" outlineLevel="0" collapsed="false">
      <c r="A485" s="272"/>
      <c r="B485" s="272"/>
      <c r="C485" s="272"/>
      <c r="D485" s="272"/>
      <c r="E485" s="272"/>
      <c r="F485" s="274"/>
      <c r="G485" s="272"/>
      <c r="H485" s="272"/>
      <c r="I485" s="272"/>
      <c r="J485" s="272"/>
      <c r="K485" s="272"/>
      <c r="L485" s="272"/>
      <c r="M485" s="272"/>
    </row>
    <row r="486" customFormat="false" ht="12.75" hidden="false" customHeight="false" outlineLevel="0" collapsed="false">
      <c r="A486" s="272"/>
      <c r="B486" s="272"/>
      <c r="C486" s="272"/>
      <c r="D486" s="272"/>
      <c r="E486" s="272"/>
      <c r="F486" s="274"/>
      <c r="G486" s="272"/>
      <c r="H486" s="272"/>
      <c r="I486" s="272"/>
      <c r="J486" s="272"/>
      <c r="K486" s="272"/>
      <c r="L486" s="272"/>
      <c r="M486" s="272"/>
    </row>
    <row r="487" customFormat="false" ht="12.75" hidden="false" customHeight="false" outlineLevel="0" collapsed="false">
      <c r="A487" s="272"/>
      <c r="B487" s="272"/>
      <c r="C487" s="272"/>
      <c r="D487" s="272"/>
      <c r="E487" s="272"/>
      <c r="F487" s="274"/>
      <c r="G487" s="272"/>
      <c r="H487" s="272"/>
      <c r="I487" s="272"/>
      <c r="J487" s="272"/>
      <c r="K487" s="272"/>
      <c r="L487" s="272"/>
      <c r="M487" s="272"/>
    </row>
    <row r="488" customFormat="false" ht="12.75" hidden="false" customHeight="false" outlineLevel="0" collapsed="false">
      <c r="A488" s="272"/>
      <c r="B488" s="272"/>
      <c r="C488" s="272"/>
      <c r="D488" s="272"/>
      <c r="E488" s="272"/>
      <c r="F488" s="274"/>
      <c r="G488" s="272"/>
      <c r="H488" s="272"/>
      <c r="I488" s="272"/>
      <c r="J488" s="272"/>
      <c r="K488" s="272"/>
      <c r="L488" s="272"/>
      <c r="M488" s="272"/>
    </row>
    <row r="489" customFormat="false" ht="12.75" hidden="false" customHeight="false" outlineLevel="0" collapsed="false">
      <c r="A489" s="272"/>
      <c r="B489" s="272"/>
      <c r="C489" s="272"/>
      <c r="D489" s="272"/>
      <c r="E489" s="272"/>
      <c r="F489" s="274"/>
      <c r="G489" s="272"/>
      <c r="H489" s="272"/>
      <c r="I489" s="272"/>
      <c r="J489" s="272"/>
      <c r="K489" s="272"/>
      <c r="L489" s="272"/>
      <c r="M489" s="272"/>
    </row>
    <row r="490" customFormat="false" ht="12.75" hidden="false" customHeight="false" outlineLevel="0" collapsed="false">
      <c r="A490" s="272"/>
      <c r="B490" s="272"/>
      <c r="C490" s="272"/>
      <c r="D490" s="272"/>
      <c r="E490" s="272"/>
      <c r="F490" s="274"/>
      <c r="G490" s="272"/>
      <c r="H490" s="272"/>
      <c r="I490" s="272"/>
      <c r="J490" s="272"/>
      <c r="K490" s="272"/>
      <c r="L490" s="272"/>
      <c r="M490" s="272"/>
    </row>
    <row r="491" customFormat="false" ht="12.75" hidden="false" customHeight="false" outlineLevel="0" collapsed="false">
      <c r="A491" s="272"/>
      <c r="B491" s="272"/>
      <c r="C491" s="272"/>
      <c r="D491" s="272"/>
      <c r="E491" s="272"/>
      <c r="F491" s="274"/>
      <c r="G491" s="272"/>
      <c r="H491" s="272"/>
      <c r="I491" s="272"/>
      <c r="J491" s="272"/>
      <c r="K491" s="272"/>
      <c r="L491" s="272"/>
      <c r="M491" s="272"/>
    </row>
    <row r="492" customFormat="false" ht="12.75" hidden="false" customHeight="false" outlineLevel="0" collapsed="false">
      <c r="A492" s="272"/>
      <c r="B492" s="272"/>
      <c r="C492" s="272"/>
      <c r="D492" s="272"/>
      <c r="E492" s="272"/>
      <c r="F492" s="274"/>
      <c r="G492" s="272"/>
      <c r="H492" s="272"/>
      <c r="I492" s="272"/>
      <c r="J492" s="272"/>
      <c r="K492" s="272"/>
      <c r="L492" s="272"/>
      <c r="M492" s="272"/>
    </row>
    <row r="493" customFormat="false" ht="12.75" hidden="false" customHeight="false" outlineLevel="0" collapsed="false">
      <c r="A493" s="272"/>
      <c r="B493" s="272"/>
      <c r="C493" s="272"/>
      <c r="D493" s="272"/>
      <c r="E493" s="272"/>
      <c r="F493" s="274"/>
      <c r="G493" s="272"/>
      <c r="H493" s="272"/>
      <c r="I493" s="272"/>
      <c r="J493" s="272"/>
      <c r="K493" s="272"/>
      <c r="L493" s="272"/>
      <c r="M493" s="272"/>
    </row>
    <row r="494" customFormat="false" ht="12.75" hidden="false" customHeight="false" outlineLevel="0" collapsed="false">
      <c r="A494" s="272"/>
      <c r="B494" s="272"/>
      <c r="C494" s="272"/>
      <c r="D494" s="272"/>
      <c r="E494" s="272"/>
      <c r="F494" s="274"/>
      <c r="G494" s="272"/>
      <c r="H494" s="272"/>
      <c r="I494" s="272"/>
      <c r="J494" s="272"/>
      <c r="K494" s="272"/>
      <c r="L494" s="272"/>
      <c r="M494" s="272"/>
    </row>
    <row r="495" customFormat="false" ht="12.75" hidden="false" customHeight="false" outlineLevel="0" collapsed="false">
      <c r="A495" s="272"/>
      <c r="B495" s="272"/>
      <c r="C495" s="272"/>
      <c r="D495" s="272"/>
      <c r="E495" s="272"/>
      <c r="F495" s="274"/>
      <c r="G495" s="272"/>
      <c r="H495" s="272"/>
      <c r="I495" s="272"/>
      <c r="J495" s="272"/>
      <c r="K495" s="272"/>
      <c r="L495" s="272"/>
      <c r="M495" s="272"/>
    </row>
    <row r="496" customFormat="false" ht="12.75" hidden="false" customHeight="false" outlineLevel="0" collapsed="false">
      <c r="A496" s="272"/>
      <c r="B496" s="272"/>
      <c r="C496" s="272"/>
      <c r="D496" s="272"/>
      <c r="E496" s="272"/>
      <c r="F496" s="274"/>
      <c r="G496" s="272"/>
      <c r="H496" s="272"/>
      <c r="I496" s="272"/>
      <c r="J496" s="272"/>
      <c r="K496" s="272"/>
      <c r="L496" s="272"/>
      <c r="M496" s="272"/>
    </row>
    <row r="497" customFormat="false" ht="12.75" hidden="false" customHeight="false" outlineLevel="0" collapsed="false">
      <c r="A497" s="272"/>
      <c r="B497" s="272"/>
      <c r="C497" s="272"/>
      <c r="D497" s="272"/>
      <c r="E497" s="272"/>
      <c r="F497" s="274"/>
      <c r="G497" s="272"/>
      <c r="H497" s="272"/>
      <c r="I497" s="272"/>
      <c r="J497" s="272"/>
      <c r="K497" s="272"/>
      <c r="L497" s="272"/>
      <c r="M497" s="272"/>
    </row>
    <row r="498" customFormat="false" ht="12.75" hidden="false" customHeight="false" outlineLevel="0" collapsed="false">
      <c r="A498" s="272"/>
      <c r="B498" s="272"/>
      <c r="C498" s="272"/>
      <c r="D498" s="272"/>
      <c r="E498" s="272"/>
      <c r="F498" s="272"/>
      <c r="G498" s="272"/>
      <c r="H498" s="272"/>
      <c r="I498" s="272"/>
      <c r="J498" s="272"/>
      <c r="K498" s="272"/>
      <c r="L498" s="272"/>
      <c r="M498" s="272"/>
    </row>
    <row r="499" customFormat="false" ht="12.75" hidden="false" customHeight="false" outlineLevel="0" collapsed="false">
      <c r="A499" s="272"/>
      <c r="B499" s="272"/>
      <c r="C499" s="272"/>
      <c r="D499" s="272"/>
      <c r="E499" s="272"/>
      <c r="F499" s="272"/>
      <c r="G499" s="272"/>
      <c r="H499" s="272"/>
      <c r="I499" s="272"/>
      <c r="J499" s="272"/>
      <c r="K499" s="272"/>
      <c r="L499" s="272"/>
      <c r="M499" s="272"/>
    </row>
    <row r="500" customFormat="false" ht="12.75" hidden="false" customHeight="false" outlineLevel="0" collapsed="false">
      <c r="A500" s="272"/>
      <c r="B500" s="272"/>
      <c r="C500" s="272"/>
      <c r="D500" s="272"/>
      <c r="E500" s="272"/>
      <c r="F500" s="272"/>
      <c r="G500" s="272"/>
      <c r="H500" s="272"/>
      <c r="I500" s="272"/>
      <c r="J500" s="272"/>
      <c r="K500" s="272"/>
      <c r="L500" s="272"/>
      <c r="M500" s="27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6.32"/>
    <col collapsed="false" customWidth="true" hidden="false" outlineLevel="0" max="2" min="2" style="275" width="47.32"/>
    <col collapsed="false" customWidth="true" hidden="false" outlineLevel="0" max="3" min="3" style="275" width="12.82"/>
    <col collapsed="false" customWidth="true" hidden="false" outlineLevel="0" max="4" min="4" style="275" width="7.15"/>
    <col collapsed="false" customWidth="true" hidden="false" outlineLevel="0" max="5" min="5" style="275" width="7.49"/>
    <col collapsed="false" customWidth="true" hidden="false" outlineLevel="0" max="6" min="6" style="275" width="7.32"/>
    <col collapsed="false" customWidth="true" hidden="false" outlineLevel="0" max="7" min="7" style="275" width="7.65"/>
    <col collapsed="false" customWidth="true" hidden="false" outlineLevel="0" max="8" min="8" style="275" width="7.99"/>
    <col collapsed="false" customWidth="false" hidden="false" outlineLevel="0" max="257" min="9" style="276" width="9.32"/>
  </cols>
  <sheetData>
    <row r="1" s="281" customFormat="true" ht="23.25" hidden="false" customHeight="true" outlineLevel="0" collapsed="false">
      <c r="A1" s="277" t="s">
        <v>519</v>
      </c>
      <c r="B1" s="278"/>
      <c r="C1" s="279"/>
      <c r="D1" s="279"/>
      <c r="E1" s="279"/>
      <c r="F1" s="279"/>
      <c r="G1" s="279"/>
      <c r="H1" s="280" t="s">
        <v>520</v>
      </c>
      <c r="S1" s="7" t="s">
        <v>0</v>
      </c>
      <c r="T1" s="282" t="s">
        <v>521</v>
      </c>
    </row>
    <row r="2" customFormat="false" ht="16.5" hidden="false" customHeight="true" outlineLevel="0" collapsed="false">
      <c r="A2" s="283"/>
      <c r="B2" s="283"/>
      <c r="C2" s="283"/>
      <c r="D2" s="284"/>
      <c r="E2" s="284"/>
      <c r="F2" s="284"/>
      <c r="G2" s="276"/>
      <c r="H2" s="276"/>
    </row>
    <row r="3" customFormat="false" ht="14.25" hidden="false" customHeight="true" outlineLevel="0" collapsed="false">
      <c r="A3" s="285" t="s">
        <v>522</v>
      </c>
      <c r="B3" s="285"/>
      <c r="C3" s="285"/>
      <c r="D3" s="285"/>
      <c r="E3" s="285"/>
      <c r="F3" s="285"/>
      <c r="G3" s="285"/>
      <c r="H3" s="285"/>
    </row>
    <row r="4" customFormat="false" ht="14.25" hidden="false" customHeight="true" outlineLevel="0" collapsed="false">
      <c r="A4" s="285" t="s">
        <v>69</v>
      </c>
      <c r="B4" s="285"/>
      <c r="C4" s="285"/>
      <c r="D4" s="285"/>
      <c r="E4" s="285"/>
      <c r="F4" s="285"/>
      <c r="G4" s="285"/>
      <c r="H4" s="285"/>
    </row>
    <row r="5" customFormat="false" ht="12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</row>
    <row r="6" customFormat="false" ht="14.25" hidden="false" customHeight="true" outlineLevel="0" collapsed="false">
      <c r="A6" s="286"/>
      <c r="B6" s="286"/>
      <c r="C6" s="286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4"/>
      <c r="B7" s="284"/>
      <c r="C7" s="284"/>
      <c r="D7" s="284"/>
      <c r="E7" s="284"/>
      <c r="F7" s="284"/>
      <c r="G7" s="276"/>
      <c r="H7" s="276"/>
    </row>
    <row r="8" customFormat="false" ht="14.25" hidden="false" customHeight="true" outlineLevel="0" collapsed="false">
      <c r="A8" s="287"/>
      <c r="B8" s="288"/>
      <c r="C8" s="190" t="s">
        <v>523</v>
      </c>
      <c r="D8" s="289" t="s">
        <v>524</v>
      </c>
      <c r="E8" s="289"/>
      <c r="F8" s="289" t="s">
        <v>525</v>
      </c>
      <c r="G8" s="289"/>
      <c r="H8" s="289"/>
    </row>
    <row r="9" customFormat="false" ht="14.25" hidden="false" customHeight="true" outlineLevel="0" collapsed="false">
      <c r="A9" s="290" t="s">
        <v>71</v>
      </c>
      <c r="B9" s="290"/>
      <c r="C9" s="190"/>
      <c r="D9" s="291" t="s">
        <v>526</v>
      </c>
      <c r="E9" s="291"/>
      <c r="F9" s="291" t="s">
        <v>526</v>
      </c>
      <c r="G9" s="291"/>
      <c r="H9" s="291"/>
    </row>
    <row r="10" customFormat="false" ht="14.25" hidden="false" customHeight="true" outlineLevel="0" collapsed="false">
      <c r="A10" s="292" t="s">
        <v>527</v>
      </c>
      <c r="B10" s="292"/>
      <c r="C10" s="190"/>
      <c r="D10" s="289" t="s">
        <v>528</v>
      </c>
      <c r="E10" s="289" t="s">
        <v>529</v>
      </c>
      <c r="F10" s="289" t="s">
        <v>528</v>
      </c>
      <c r="G10" s="251" t="s">
        <v>529</v>
      </c>
      <c r="H10" s="251"/>
    </row>
    <row r="11" customFormat="false" ht="14.25" hidden="false" customHeight="true" outlineLevel="0" collapsed="false">
      <c r="A11" s="293"/>
      <c r="B11" s="294"/>
      <c r="C11" s="190"/>
      <c r="D11" s="291"/>
      <c r="E11" s="291" t="s">
        <v>530</v>
      </c>
      <c r="F11" s="291"/>
      <c r="G11" s="291" t="s">
        <v>531</v>
      </c>
      <c r="H11" s="291" t="s">
        <v>532</v>
      </c>
    </row>
    <row r="12" customFormat="false" ht="14.25" hidden="false" customHeight="true" outlineLevel="0" collapsed="false">
      <c r="A12" s="248"/>
      <c r="B12" s="295"/>
      <c r="C12" s="190"/>
      <c r="D12" s="251" t="s">
        <v>490</v>
      </c>
      <c r="E12" s="251" t="s">
        <v>490</v>
      </c>
      <c r="F12" s="251" t="s">
        <v>533</v>
      </c>
      <c r="G12" s="251" t="s">
        <v>533</v>
      </c>
      <c r="H12" s="251" t="s">
        <v>533</v>
      </c>
    </row>
    <row r="13" customFormat="false" ht="12.75" hidden="false" customHeight="true" outlineLevel="0" collapsed="false">
      <c r="A13" s="296"/>
      <c r="B13" s="296"/>
      <c r="C13" s="297"/>
      <c r="D13" s="298"/>
      <c r="E13" s="296"/>
      <c r="F13" s="296"/>
      <c r="G13" s="276"/>
      <c r="H13" s="276"/>
    </row>
    <row r="14" s="7" customFormat="true" ht="12.75" hidden="false" customHeight="true" outlineLevel="0" collapsed="false">
      <c r="A14" s="299" t="s">
        <v>77</v>
      </c>
      <c r="B14" s="299" t="s">
        <v>78</v>
      </c>
      <c r="C14" s="300" t="n">
        <v>118.9245</v>
      </c>
      <c r="D14" s="301" t="n">
        <v>153.0875</v>
      </c>
      <c r="E14" s="302" t="n">
        <v>0.2088</v>
      </c>
      <c r="F14" s="302" t="n">
        <v>1.794</v>
      </c>
      <c r="G14" s="302" t="n">
        <v>0.3555</v>
      </c>
      <c r="H14" s="302" t="n">
        <v>1.331</v>
      </c>
      <c r="I14" s="303"/>
      <c r="J14" s="143"/>
      <c r="K14" s="143"/>
      <c r="M14" s="143"/>
      <c r="N14" s="143"/>
    </row>
    <row r="15" s="7" customFormat="true" ht="12.75" hidden="false" customHeight="true" outlineLevel="0" collapsed="false">
      <c r="A15" s="275" t="s">
        <v>79</v>
      </c>
      <c r="B15" s="275" t="s">
        <v>80</v>
      </c>
      <c r="C15" s="304" t="n">
        <v>121.3759</v>
      </c>
      <c r="D15" s="305" t="n">
        <v>151.0383</v>
      </c>
      <c r="E15" s="306" t="n">
        <v>0.8837</v>
      </c>
      <c r="F15" s="306" t="n">
        <v>1.9005</v>
      </c>
      <c r="G15" s="306" t="n">
        <v>0.4462</v>
      </c>
      <c r="H15" s="306" t="n">
        <v>1.3279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299" t="s">
        <v>81</v>
      </c>
      <c r="B16" s="299" t="s">
        <v>82</v>
      </c>
      <c r="C16" s="300" t="n">
        <v>262.5802</v>
      </c>
      <c r="D16" s="301" t="n">
        <v>149.815</v>
      </c>
      <c r="E16" s="302" t="n">
        <v>0.7436</v>
      </c>
      <c r="F16" s="302" t="n">
        <v>1.8433</v>
      </c>
      <c r="G16" s="302" t="n">
        <v>0.3679</v>
      </c>
      <c r="H16" s="302" t="n">
        <v>1.292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75" t="s">
        <v>83</v>
      </c>
      <c r="B17" s="275" t="s">
        <v>84</v>
      </c>
      <c r="C17" s="304" t="n">
        <v>64.311</v>
      </c>
      <c r="D17" s="305" t="n">
        <v>154.1175</v>
      </c>
      <c r="E17" s="306" t="n">
        <v>0.2106</v>
      </c>
      <c r="F17" s="306" t="n">
        <v>2.006</v>
      </c>
      <c r="G17" s="306" t="n">
        <v>0.692</v>
      </c>
      <c r="H17" s="306" t="n">
        <v>1.2988</v>
      </c>
    </row>
    <row r="18" customFormat="false" ht="12.75" hidden="false" customHeight="true" outlineLevel="0" collapsed="false">
      <c r="A18" s="299" t="s">
        <v>85</v>
      </c>
      <c r="B18" s="299" t="s">
        <v>86</v>
      </c>
      <c r="C18" s="300" t="n">
        <v>249.0727</v>
      </c>
      <c r="D18" s="307" t="n">
        <v>154.014</v>
      </c>
      <c r="E18" s="302" t="n">
        <v>3.0425</v>
      </c>
      <c r="F18" s="302" t="n">
        <v>2.1254</v>
      </c>
      <c r="G18" s="302" t="n">
        <v>0.6411</v>
      </c>
      <c r="H18" s="302" t="n">
        <v>1.198</v>
      </c>
    </row>
    <row r="19" customFormat="false" ht="12.75" hidden="false" customHeight="true" outlineLevel="0" collapsed="false">
      <c r="A19" s="275" t="s">
        <v>87</v>
      </c>
      <c r="B19" s="275" t="s">
        <v>88</v>
      </c>
      <c r="C19" s="304" t="n">
        <v>214.8294</v>
      </c>
      <c r="D19" s="308" t="n">
        <v>147.0221</v>
      </c>
      <c r="E19" s="306" t="n">
        <v>0.3773</v>
      </c>
      <c r="F19" s="306" t="n">
        <v>1.7656</v>
      </c>
      <c r="G19" s="306" t="n">
        <v>0.4063</v>
      </c>
      <c r="H19" s="306" t="n">
        <v>1.178</v>
      </c>
    </row>
    <row r="20" customFormat="false" ht="12.75" hidden="false" customHeight="true" outlineLevel="0" collapsed="false">
      <c r="A20" s="299" t="s">
        <v>89</v>
      </c>
      <c r="B20" s="299" t="s">
        <v>90</v>
      </c>
      <c r="C20" s="300" t="n">
        <v>54.7531</v>
      </c>
      <c r="D20" s="307" t="n">
        <v>147.8251</v>
      </c>
      <c r="E20" s="302" t="n">
        <v>0.2086</v>
      </c>
      <c r="F20" s="302" t="n">
        <v>2.1601</v>
      </c>
      <c r="G20" s="302" t="n">
        <v>0.5918</v>
      </c>
      <c r="H20" s="302" t="n">
        <v>1.4736</v>
      </c>
    </row>
    <row r="21" customFormat="false" ht="12.75" hidden="false" customHeight="true" outlineLevel="0" collapsed="false">
      <c r="A21" s="275" t="s">
        <v>91</v>
      </c>
      <c r="B21" s="275" t="s">
        <v>534</v>
      </c>
      <c r="C21" s="304" t="n">
        <v>37.1567</v>
      </c>
      <c r="D21" s="308" t="n">
        <v>154.4057</v>
      </c>
      <c r="E21" s="306" t="n">
        <v>1.2895</v>
      </c>
      <c r="F21" s="306" t="n">
        <v>1.7807</v>
      </c>
      <c r="G21" s="306" t="n">
        <v>0.2719</v>
      </c>
      <c r="H21" s="306" t="n">
        <v>1.2017</v>
      </c>
    </row>
    <row r="22" customFormat="false" ht="12.75" hidden="false" customHeight="true" outlineLevel="0" collapsed="false">
      <c r="A22" s="299" t="s">
        <v>93</v>
      </c>
      <c r="B22" s="299" t="s">
        <v>94</v>
      </c>
      <c r="C22" s="300" t="n">
        <v>255.4236</v>
      </c>
      <c r="D22" s="307" t="n">
        <v>151.5595</v>
      </c>
      <c r="E22" s="302" t="n">
        <v>0.6097</v>
      </c>
      <c r="F22" s="302" t="n">
        <v>1.6109</v>
      </c>
      <c r="G22" s="302" t="n">
        <v>0.2661</v>
      </c>
      <c r="H22" s="302" t="n">
        <v>1.1223</v>
      </c>
    </row>
    <row r="23" customFormat="false" ht="12.75" hidden="false" customHeight="true" outlineLevel="0" collapsed="false">
      <c r="A23" s="275" t="s">
        <v>95</v>
      </c>
      <c r="B23" s="275" t="s">
        <v>96</v>
      </c>
      <c r="C23" s="304" t="n">
        <v>41.3916</v>
      </c>
      <c r="D23" s="308" t="n">
        <v>150.7244</v>
      </c>
      <c r="E23" s="306" t="n">
        <v>0.1141</v>
      </c>
      <c r="F23" s="306" t="n">
        <v>1.5429</v>
      </c>
      <c r="G23" s="306" t="n">
        <v>0.4723</v>
      </c>
      <c r="H23" s="306" t="n">
        <v>0.7163</v>
      </c>
    </row>
    <row r="24" customFormat="false" ht="12.75" hidden="false" customHeight="true" outlineLevel="0" collapsed="false">
      <c r="A24" s="299" t="s">
        <v>97</v>
      </c>
      <c r="B24" s="299" t="s">
        <v>98</v>
      </c>
      <c r="C24" s="300" t="n">
        <v>121.0645</v>
      </c>
      <c r="D24" s="307" t="n">
        <v>148.9803</v>
      </c>
      <c r="E24" s="302" t="n">
        <v>0.1449</v>
      </c>
      <c r="F24" s="302" t="n">
        <v>1.8976</v>
      </c>
      <c r="G24" s="302" t="n">
        <v>0.5368</v>
      </c>
      <c r="H24" s="302" t="n">
        <v>1.138</v>
      </c>
    </row>
    <row r="25" customFormat="false" ht="12.75" hidden="false" customHeight="true" outlineLevel="0" collapsed="false">
      <c r="A25" s="275" t="s">
        <v>99</v>
      </c>
      <c r="B25" s="275" t="s">
        <v>100</v>
      </c>
      <c r="C25" s="304" t="n">
        <v>14.1096</v>
      </c>
      <c r="D25" s="308" t="n">
        <v>148.0889</v>
      </c>
      <c r="E25" s="306" t="n">
        <v>1.2556</v>
      </c>
      <c r="F25" s="306" t="n">
        <v>2.5111</v>
      </c>
      <c r="G25" s="306" t="n">
        <v>1.1333</v>
      </c>
      <c r="H25" s="306" t="n">
        <v>0.8444</v>
      </c>
    </row>
    <row r="26" customFormat="false" ht="12.75" hidden="false" customHeight="true" outlineLevel="0" collapsed="false">
      <c r="A26" s="299" t="s">
        <v>101</v>
      </c>
      <c r="B26" s="299" t="s">
        <v>102</v>
      </c>
      <c r="C26" s="300" t="n">
        <v>67.4445</v>
      </c>
      <c r="D26" s="307" t="n">
        <v>146.8853</v>
      </c>
      <c r="E26" s="302" t="n">
        <v>0.622</v>
      </c>
      <c r="F26" s="302" t="n">
        <v>2.0135</v>
      </c>
      <c r="G26" s="302" t="n">
        <v>0.4065</v>
      </c>
      <c r="H26" s="302" t="n">
        <v>1.4278</v>
      </c>
    </row>
    <row r="27" customFormat="false" ht="12.75" hidden="false" customHeight="false" outlineLevel="0" collapsed="false">
      <c r="A27" s="275" t="s">
        <v>103</v>
      </c>
      <c r="B27" s="275" t="s">
        <v>104</v>
      </c>
      <c r="C27" s="304" t="n">
        <v>34.7658</v>
      </c>
      <c r="D27" s="308" t="n">
        <v>152.7262</v>
      </c>
      <c r="E27" s="306" t="n">
        <v>0.7714</v>
      </c>
      <c r="F27" s="306" t="n">
        <v>1.3619</v>
      </c>
      <c r="G27" s="306" t="n">
        <v>0.1142</v>
      </c>
      <c r="H27" s="306" t="n">
        <v>1.0285</v>
      </c>
    </row>
    <row r="28" customFormat="false" ht="12.75" hidden="false" customHeight="false" outlineLevel="0" collapsed="false">
      <c r="A28" s="299" t="s">
        <v>105</v>
      </c>
      <c r="B28" s="299" t="s">
        <v>106</v>
      </c>
      <c r="C28" s="300" t="n">
        <v>57.351</v>
      </c>
      <c r="D28" s="307" t="n">
        <v>147.6926</v>
      </c>
      <c r="E28" s="302" t="n">
        <v>0.3308</v>
      </c>
      <c r="F28" s="302" t="n">
        <v>1.9849</v>
      </c>
      <c r="G28" s="302" t="n">
        <v>0.475</v>
      </c>
      <c r="H28" s="302" t="n">
        <v>1.2045</v>
      </c>
    </row>
    <row r="29" customFormat="false" ht="12.75" hidden="false" customHeight="false" outlineLevel="0" collapsed="false">
      <c r="A29" s="275" t="s">
        <v>107</v>
      </c>
      <c r="B29" s="275" t="s">
        <v>108</v>
      </c>
      <c r="C29" s="304" t="n">
        <v>129.7915</v>
      </c>
      <c r="D29" s="308" t="n">
        <v>145.8184</v>
      </c>
      <c r="E29" s="306" t="n">
        <v>0.1976</v>
      </c>
      <c r="F29" s="306" t="n">
        <v>2.1262</v>
      </c>
      <c r="G29" s="306" t="n">
        <v>0.7902</v>
      </c>
      <c r="H29" s="306" t="n">
        <v>1.0865</v>
      </c>
    </row>
    <row r="30" customFormat="false" ht="12.75" hidden="false" customHeight="false" outlineLevel="0" collapsed="false">
      <c r="A30" s="299" t="s">
        <v>109</v>
      </c>
      <c r="B30" s="299" t="s">
        <v>535</v>
      </c>
      <c r="C30" s="300" t="n">
        <v>26.0817</v>
      </c>
      <c r="D30" s="307" t="n">
        <v>155.3948</v>
      </c>
      <c r="E30" s="302" t="n">
        <v>0</v>
      </c>
      <c r="F30" s="302" t="n">
        <v>1.8313</v>
      </c>
      <c r="G30" s="302" t="n">
        <v>0.4609</v>
      </c>
      <c r="H30" s="302" t="n">
        <v>1.2333</v>
      </c>
    </row>
    <row r="31" customFormat="false" ht="12.75" hidden="false" customHeight="false" outlineLevel="0" collapsed="false">
      <c r="A31" s="275" t="s">
        <v>111</v>
      </c>
      <c r="B31" s="275" t="s">
        <v>112</v>
      </c>
      <c r="C31" s="304" t="n">
        <v>50.1097</v>
      </c>
      <c r="D31" s="308" t="n">
        <v>153.4918</v>
      </c>
      <c r="E31" s="306" t="n">
        <v>0.5703</v>
      </c>
      <c r="F31" s="306" t="n">
        <v>1.4836</v>
      </c>
      <c r="G31" s="306" t="n">
        <v>0.366</v>
      </c>
      <c r="H31" s="306" t="n">
        <v>0.9673</v>
      </c>
    </row>
    <row r="32" customFormat="false" ht="12.75" hidden="false" customHeight="false" outlineLevel="0" collapsed="false">
      <c r="A32" s="299" t="s">
        <v>115</v>
      </c>
      <c r="B32" s="299" t="s">
        <v>116</v>
      </c>
      <c r="C32" s="300" t="n">
        <v>86.6095</v>
      </c>
      <c r="D32" s="307" t="n">
        <v>142.5672</v>
      </c>
      <c r="E32" s="302" t="n">
        <v>0.7427</v>
      </c>
      <c r="F32" s="302" t="n">
        <v>3.4085</v>
      </c>
      <c r="G32" s="302" t="n">
        <v>0.7795</v>
      </c>
      <c r="H32" s="302" t="n">
        <v>2.2502</v>
      </c>
    </row>
    <row r="33" customFormat="false" ht="12.75" hidden="false" customHeight="false" outlineLevel="0" collapsed="false">
      <c r="A33" s="275" t="s">
        <v>117</v>
      </c>
      <c r="B33" s="275" t="s">
        <v>536</v>
      </c>
      <c r="C33" s="304" t="n">
        <v>211.0133</v>
      </c>
      <c r="D33" s="308" t="n">
        <v>140.1522</v>
      </c>
      <c r="E33" s="306" t="n">
        <v>0.1797</v>
      </c>
      <c r="F33" s="306" t="n">
        <v>2.3677</v>
      </c>
      <c r="G33" s="306" t="n">
        <v>1.1052</v>
      </c>
      <c r="H33" s="306" t="n">
        <v>0.876</v>
      </c>
    </row>
    <row r="34" customFormat="false" ht="12.75" hidden="false" customHeight="false" outlineLevel="0" collapsed="false">
      <c r="A34" s="299" t="s">
        <v>119</v>
      </c>
      <c r="B34" s="299" t="s">
        <v>120</v>
      </c>
      <c r="C34" s="300" t="n">
        <v>49.3088</v>
      </c>
      <c r="D34" s="307" t="n">
        <v>153.8424</v>
      </c>
      <c r="E34" s="302" t="n">
        <v>0</v>
      </c>
      <c r="F34" s="302" t="n">
        <v>1.6915</v>
      </c>
      <c r="G34" s="302" t="n">
        <v>0.234</v>
      </c>
      <c r="H34" s="302" t="n">
        <v>1.4174</v>
      </c>
    </row>
    <row r="35" customFormat="false" ht="12.75" hidden="false" customHeight="false" outlineLevel="0" collapsed="false">
      <c r="A35" s="275" t="s">
        <v>121</v>
      </c>
      <c r="B35" s="275" t="s">
        <v>122</v>
      </c>
      <c r="C35" s="304" t="n">
        <v>24.6298</v>
      </c>
      <c r="D35" s="308" t="n">
        <v>148.6272</v>
      </c>
      <c r="E35" s="306" t="n">
        <v>0.1218</v>
      </c>
      <c r="F35" s="306" t="n">
        <v>1.911</v>
      </c>
      <c r="G35" s="306" t="n">
        <v>1.0389</v>
      </c>
      <c r="H35" s="306" t="n">
        <v>0.7823</v>
      </c>
    </row>
    <row r="36" customFormat="false" ht="12.75" hidden="false" customHeight="false" outlineLevel="0" collapsed="false">
      <c r="A36" s="299" t="s">
        <v>123</v>
      </c>
      <c r="B36" s="299" t="s">
        <v>124</v>
      </c>
      <c r="C36" s="300" t="n">
        <v>22.6251</v>
      </c>
      <c r="D36" s="307" t="n">
        <v>150.0457</v>
      </c>
      <c r="E36" s="302" t="n">
        <v>0.1667</v>
      </c>
      <c r="F36" s="302" t="n">
        <v>1.6666</v>
      </c>
      <c r="G36" s="302" t="n">
        <v>0.2028</v>
      </c>
      <c r="H36" s="302" t="n">
        <v>1.0869</v>
      </c>
    </row>
    <row r="37" customFormat="false" ht="12.75" hidden="false" customHeight="false" outlineLevel="0" collapsed="false">
      <c r="A37" s="275" t="s">
        <v>125</v>
      </c>
      <c r="B37" s="275" t="s">
        <v>126</v>
      </c>
      <c r="C37" s="304" t="n">
        <v>48.685</v>
      </c>
      <c r="D37" s="308" t="n">
        <v>152.2823</v>
      </c>
      <c r="E37" s="306" t="n">
        <v>0.4299</v>
      </c>
      <c r="F37" s="306" t="n">
        <v>1.7398</v>
      </c>
      <c r="G37" s="306" t="n">
        <v>0.3358</v>
      </c>
      <c r="H37" s="306" t="n">
        <v>1.0815</v>
      </c>
    </row>
    <row r="38" customFormat="false" ht="12.75" hidden="false" customHeight="false" outlineLevel="0" collapsed="false">
      <c r="A38" s="299" t="s">
        <v>127</v>
      </c>
      <c r="B38" s="299" t="s">
        <v>128</v>
      </c>
      <c r="C38" s="300" t="n">
        <v>99.8393</v>
      </c>
      <c r="D38" s="307" t="n">
        <v>143.0005</v>
      </c>
      <c r="E38" s="302" t="n">
        <v>1.8145</v>
      </c>
      <c r="F38" s="302" t="n">
        <v>2.8115</v>
      </c>
      <c r="G38" s="302" t="n">
        <v>1.2856</v>
      </c>
      <c r="H38" s="302" t="n">
        <v>1.114</v>
      </c>
    </row>
    <row r="39" customFormat="false" ht="12.75" hidden="false" customHeight="false" outlineLevel="0" collapsed="false">
      <c r="A39" s="275" t="s">
        <v>129</v>
      </c>
      <c r="B39" s="275" t="s">
        <v>130</v>
      </c>
      <c r="C39" s="304" t="n">
        <v>60.0944</v>
      </c>
      <c r="D39" s="308" t="n">
        <v>148.8995</v>
      </c>
      <c r="E39" s="306" t="n">
        <v>0</v>
      </c>
      <c r="F39" s="306" t="n">
        <v>1.8359</v>
      </c>
      <c r="G39" s="306" t="n">
        <v>0.8518</v>
      </c>
      <c r="H39" s="306" t="n">
        <v>0.7777</v>
      </c>
    </row>
    <row r="40" customFormat="false" ht="12.75" hidden="false" customHeight="false" outlineLevel="0" collapsed="false">
      <c r="A40" s="299" t="s">
        <v>131</v>
      </c>
      <c r="B40" s="299" t="s">
        <v>132</v>
      </c>
      <c r="C40" s="300" t="n">
        <v>38.7659</v>
      </c>
      <c r="D40" s="307" t="n">
        <v>149.3542</v>
      </c>
      <c r="E40" s="302" t="n">
        <v>0.45</v>
      </c>
      <c r="F40" s="302" t="n">
        <v>1.8416</v>
      </c>
      <c r="G40" s="302" t="n">
        <v>0.6583</v>
      </c>
      <c r="H40" s="302" t="n">
        <v>0.9666</v>
      </c>
    </row>
    <row r="41" customFormat="false" ht="12.75" hidden="false" customHeight="false" outlineLevel="0" collapsed="false">
      <c r="A41" s="275" t="s">
        <v>133</v>
      </c>
      <c r="B41" s="275" t="s">
        <v>537</v>
      </c>
      <c r="C41" s="304" t="n">
        <v>57.2502</v>
      </c>
      <c r="D41" s="308" t="n">
        <v>149.8858</v>
      </c>
      <c r="E41" s="306" t="n">
        <v>3.8319</v>
      </c>
      <c r="F41" s="306" t="n">
        <v>1.887</v>
      </c>
      <c r="G41" s="306" t="n">
        <v>0.6327</v>
      </c>
      <c r="H41" s="306" t="n">
        <v>0.9774</v>
      </c>
    </row>
    <row r="42" customFormat="false" ht="12.75" hidden="false" customHeight="false" outlineLevel="0" collapsed="false">
      <c r="A42" s="299" t="s">
        <v>135</v>
      </c>
      <c r="B42" s="299" t="s">
        <v>538</v>
      </c>
      <c r="C42" s="300" t="n">
        <v>137.3659</v>
      </c>
      <c r="D42" s="307" t="n">
        <v>148.6324</v>
      </c>
      <c r="E42" s="302" t="n">
        <v>3.6373</v>
      </c>
      <c r="F42" s="302" t="n">
        <v>2.0118</v>
      </c>
      <c r="G42" s="302" t="n">
        <v>0.7424</v>
      </c>
      <c r="H42" s="302" t="n">
        <v>1.0375</v>
      </c>
    </row>
    <row r="43" customFormat="false" ht="12.75" hidden="false" customHeight="false" outlineLevel="0" collapsed="false">
      <c r="A43" s="275" t="s">
        <v>137</v>
      </c>
      <c r="B43" s="275" t="s">
        <v>138</v>
      </c>
      <c r="C43" s="304" t="n">
        <v>12.5939</v>
      </c>
      <c r="D43" s="308" t="n">
        <v>149.4487</v>
      </c>
      <c r="E43" s="306" t="n">
        <v>3.0385</v>
      </c>
      <c r="F43" s="306" t="n">
        <v>2.1538</v>
      </c>
      <c r="G43" s="306" t="n">
        <v>0.6666</v>
      </c>
      <c r="H43" s="306" t="n">
        <v>1.2051</v>
      </c>
    </row>
    <row r="44" customFormat="false" ht="12.75" hidden="false" customHeight="false" outlineLevel="0" collapsed="false">
      <c r="A44" s="299" t="s">
        <v>139</v>
      </c>
      <c r="B44" s="299" t="s">
        <v>539</v>
      </c>
      <c r="C44" s="300" t="n">
        <v>31.9379</v>
      </c>
      <c r="D44" s="307" t="n">
        <v>146.0904</v>
      </c>
      <c r="E44" s="302" t="n">
        <v>0.1111</v>
      </c>
      <c r="F44" s="302" t="n">
        <v>1.9494</v>
      </c>
      <c r="G44" s="302" t="n">
        <v>0.6868</v>
      </c>
      <c r="H44" s="302" t="n">
        <v>1.1818</v>
      </c>
    </row>
    <row r="45" customFormat="false" ht="12.75" hidden="false" customHeight="false" outlineLevel="0" collapsed="false">
      <c r="A45" s="275" t="s">
        <v>141</v>
      </c>
      <c r="B45" s="275" t="s">
        <v>540</v>
      </c>
      <c r="C45" s="304" t="n">
        <v>93.0675</v>
      </c>
      <c r="D45" s="308" t="n">
        <v>150.6054</v>
      </c>
      <c r="E45" s="306" t="n">
        <v>1.0433</v>
      </c>
      <c r="F45" s="306" t="n">
        <v>2.3837</v>
      </c>
      <c r="G45" s="306" t="n">
        <v>0.8306</v>
      </c>
      <c r="H45" s="306" t="n">
        <v>1.1041</v>
      </c>
    </row>
    <row r="46" customFormat="false" ht="12.75" hidden="false" customHeight="false" outlineLevel="0" collapsed="false">
      <c r="A46" s="299" t="s">
        <v>143</v>
      </c>
      <c r="B46" s="299" t="s">
        <v>144</v>
      </c>
      <c r="C46" s="300" t="n">
        <v>16.2504</v>
      </c>
      <c r="D46" s="307" t="n">
        <v>160.6176</v>
      </c>
      <c r="E46" s="302" t="n">
        <v>1.9902</v>
      </c>
      <c r="F46" s="302" t="n">
        <v>1.7647</v>
      </c>
      <c r="G46" s="302" t="n">
        <v>0.6666</v>
      </c>
      <c r="H46" s="302" t="n">
        <v>0.745</v>
      </c>
    </row>
    <row r="47" customFormat="false" ht="12.75" hidden="false" customHeight="false" outlineLevel="0" collapsed="false">
      <c r="A47" s="275" t="s">
        <v>145</v>
      </c>
      <c r="B47" s="275" t="s">
        <v>146</v>
      </c>
      <c r="C47" s="304" t="n">
        <v>33.1452</v>
      </c>
      <c r="D47" s="308" t="n">
        <v>151.5305</v>
      </c>
      <c r="E47" s="306" t="n">
        <v>1.4437</v>
      </c>
      <c r="F47" s="306" t="n">
        <v>2.1366</v>
      </c>
      <c r="G47" s="306" t="n">
        <v>0.6352</v>
      </c>
      <c r="H47" s="306" t="n">
        <v>1.1838</v>
      </c>
    </row>
    <row r="48" customFormat="false" ht="12.75" hidden="false" customHeight="false" outlineLevel="0" collapsed="false">
      <c r="A48" s="299" t="s">
        <v>147</v>
      </c>
      <c r="B48" s="299" t="s">
        <v>541</v>
      </c>
      <c r="C48" s="300" t="n">
        <v>104.5274</v>
      </c>
      <c r="D48" s="307" t="n">
        <v>151.2713</v>
      </c>
      <c r="E48" s="302" t="n">
        <v>0.7356</v>
      </c>
      <c r="F48" s="302" t="n">
        <v>1.7703</v>
      </c>
      <c r="G48" s="302" t="n">
        <v>0.5921</v>
      </c>
      <c r="H48" s="302" t="n">
        <v>1.02</v>
      </c>
    </row>
    <row r="49" customFormat="false" ht="12.75" hidden="false" customHeight="false" outlineLevel="0" collapsed="false">
      <c r="A49" s="275" t="s">
        <v>149</v>
      </c>
      <c r="B49" s="275" t="s">
        <v>150</v>
      </c>
      <c r="C49" s="304" t="n">
        <v>24.7657</v>
      </c>
      <c r="D49" s="308" t="n">
        <v>150.7807</v>
      </c>
      <c r="E49" s="306" t="n">
        <v>0.9167</v>
      </c>
      <c r="F49" s="306" t="n">
        <v>1.56</v>
      </c>
      <c r="G49" s="306" t="n">
        <v>0.2</v>
      </c>
      <c r="H49" s="306" t="n">
        <v>1.2</v>
      </c>
    </row>
    <row r="50" customFormat="false" ht="12.75" hidden="false" customHeight="false" outlineLevel="0" collapsed="false">
      <c r="A50" s="299" t="s">
        <v>151</v>
      </c>
      <c r="B50" s="299" t="s">
        <v>152</v>
      </c>
      <c r="C50" s="300" t="n">
        <v>353.2087</v>
      </c>
      <c r="D50" s="307" t="n">
        <v>146.9813</v>
      </c>
      <c r="E50" s="302" t="n">
        <v>0.568</v>
      </c>
      <c r="F50" s="302" t="n">
        <v>2.4785</v>
      </c>
      <c r="G50" s="302" t="n">
        <v>1.0109</v>
      </c>
      <c r="H50" s="302" t="n">
        <v>1.3659</v>
      </c>
    </row>
    <row r="51" customFormat="false" ht="12.75" hidden="false" customHeight="false" outlineLevel="0" collapsed="false">
      <c r="A51" s="275" t="s">
        <v>153</v>
      </c>
      <c r="B51" s="275" t="s">
        <v>154</v>
      </c>
      <c r="C51" s="304" t="n">
        <v>130.8809</v>
      </c>
      <c r="D51" s="308" t="n">
        <v>145.2617</v>
      </c>
      <c r="E51" s="306" t="n">
        <v>0.8269</v>
      </c>
      <c r="F51" s="306" t="n">
        <v>2.2323</v>
      </c>
      <c r="G51" s="306" t="n">
        <v>0.6081</v>
      </c>
      <c r="H51" s="306" t="n">
        <v>1.414</v>
      </c>
    </row>
    <row r="52" customFormat="false" ht="12.75" hidden="false" customHeight="false" outlineLevel="0" collapsed="false">
      <c r="A52" s="299" t="s">
        <v>155</v>
      </c>
      <c r="B52" s="299" t="s">
        <v>156</v>
      </c>
      <c r="C52" s="300" t="n">
        <v>25.937</v>
      </c>
      <c r="D52" s="307" t="n">
        <v>147.2804</v>
      </c>
      <c r="E52" s="302" t="n">
        <v>0</v>
      </c>
      <c r="F52" s="302" t="n">
        <v>2.1509</v>
      </c>
      <c r="G52" s="302" t="n">
        <v>0.4877</v>
      </c>
      <c r="H52" s="302" t="n">
        <v>1.313</v>
      </c>
    </row>
    <row r="53" customFormat="false" ht="12.75" hidden="false" customHeight="false" outlineLevel="0" collapsed="false">
      <c r="A53" s="275" t="s">
        <v>157</v>
      </c>
      <c r="B53" s="275" t="s">
        <v>158</v>
      </c>
      <c r="C53" s="304" t="n">
        <v>16.1253</v>
      </c>
      <c r="D53" s="308" t="n">
        <v>145.6863</v>
      </c>
      <c r="E53" s="306" t="n">
        <v>0</v>
      </c>
      <c r="F53" s="306" t="n">
        <v>2.8235</v>
      </c>
      <c r="G53" s="306" t="n">
        <v>0.8627</v>
      </c>
      <c r="H53" s="306" t="n">
        <v>1.5294</v>
      </c>
    </row>
    <row r="54" customFormat="false" ht="12.75" hidden="false" customHeight="false" outlineLevel="0" collapsed="false">
      <c r="A54" s="299" t="s">
        <v>159</v>
      </c>
      <c r="B54" s="299" t="s">
        <v>160</v>
      </c>
      <c r="C54" s="300" t="n">
        <v>60.5944</v>
      </c>
      <c r="D54" s="307" t="n">
        <v>144.8536</v>
      </c>
      <c r="E54" s="302" t="n">
        <v>0.1849</v>
      </c>
      <c r="F54" s="302" t="n">
        <v>2.3385</v>
      </c>
      <c r="G54" s="302" t="n">
        <v>1.052</v>
      </c>
      <c r="H54" s="302" t="n">
        <v>0.901</v>
      </c>
    </row>
    <row r="55" customFormat="false" ht="12.75" hidden="false" customHeight="false" outlineLevel="0" collapsed="false">
      <c r="A55" s="275" t="s">
        <v>161</v>
      </c>
      <c r="B55" s="275" t="s">
        <v>162</v>
      </c>
      <c r="C55" s="304" t="n">
        <v>85.0416</v>
      </c>
      <c r="D55" s="308" t="n">
        <v>151.128</v>
      </c>
      <c r="E55" s="306" t="n">
        <v>1.9005</v>
      </c>
      <c r="F55" s="306" t="n">
        <v>1.8061</v>
      </c>
      <c r="G55" s="306" t="n">
        <v>0.739</v>
      </c>
      <c r="H55" s="306" t="n">
        <v>0.7767</v>
      </c>
    </row>
    <row r="56" customFormat="false" ht="12.75" hidden="false" customHeight="false" outlineLevel="0" collapsed="false">
      <c r="A56" s="299" t="s">
        <v>163</v>
      </c>
      <c r="B56" s="299" t="s">
        <v>164</v>
      </c>
      <c r="C56" s="300" t="n">
        <v>38.4382</v>
      </c>
      <c r="D56" s="307" t="n">
        <v>142.6125</v>
      </c>
      <c r="E56" s="302" t="n">
        <v>0.3417</v>
      </c>
      <c r="F56" s="302" t="n">
        <v>2.6166</v>
      </c>
      <c r="G56" s="302" t="n">
        <v>0.7333</v>
      </c>
      <c r="H56" s="302" t="n">
        <v>1.7416</v>
      </c>
    </row>
    <row r="57" customFormat="false" ht="12.75" hidden="false" customHeight="false" outlineLevel="0" collapsed="false">
      <c r="A57" s="275" t="s">
        <v>165</v>
      </c>
      <c r="B57" s="275" t="s">
        <v>166</v>
      </c>
      <c r="C57" s="304" t="n">
        <v>298.6593</v>
      </c>
      <c r="D57" s="308" t="n">
        <v>149.048</v>
      </c>
      <c r="E57" s="306" t="n">
        <v>1.1263</v>
      </c>
      <c r="F57" s="306" t="n">
        <v>2.355</v>
      </c>
      <c r="G57" s="306" t="n">
        <v>0.6908</v>
      </c>
      <c r="H57" s="306" t="n">
        <v>1.4884</v>
      </c>
    </row>
    <row r="58" customFormat="false" ht="12.75" hidden="false" customHeight="false" outlineLevel="0" collapsed="false">
      <c r="A58" s="299" t="s">
        <v>167</v>
      </c>
      <c r="B58" s="299" t="s">
        <v>168</v>
      </c>
      <c r="C58" s="300" t="n">
        <v>470.0359</v>
      </c>
      <c r="D58" s="307" t="n">
        <v>149.5819</v>
      </c>
      <c r="E58" s="302" t="n">
        <v>1.901</v>
      </c>
      <c r="F58" s="302" t="n">
        <v>1.8433</v>
      </c>
      <c r="G58" s="302" t="n">
        <v>0.701</v>
      </c>
      <c r="H58" s="302" t="n">
        <v>0.8956</v>
      </c>
    </row>
    <row r="59" customFormat="false" ht="12.75" hidden="false" customHeight="false" outlineLevel="0" collapsed="false">
      <c r="A59" s="275" t="s">
        <v>169</v>
      </c>
      <c r="B59" s="275" t="s">
        <v>542</v>
      </c>
      <c r="C59" s="304" t="n">
        <v>56.8469</v>
      </c>
      <c r="D59" s="308" t="n">
        <v>148.2944</v>
      </c>
      <c r="E59" s="306" t="n">
        <v>3.1587</v>
      </c>
      <c r="F59" s="306" t="n">
        <v>1.9544</v>
      </c>
      <c r="G59" s="306" t="n">
        <v>0.4196</v>
      </c>
      <c r="H59" s="306" t="n">
        <v>1.2473</v>
      </c>
    </row>
    <row r="60" customFormat="false" ht="12.75" hidden="false" customHeight="false" outlineLevel="0" collapsed="false">
      <c r="A60" s="299" t="s">
        <v>171</v>
      </c>
      <c r="B60" s="299" t="s">
        <v>172</v>
      </c>
      <c r="C60" s="300" t="n">
        <v>856.8687</v>
      </c>
      <c r="D60" s="307" t="n">
        <v>150.7757</v>
      </c>
      <c r="E60" s="302" t="n">
        <v>4.0574</v>
      </c>
      <c r="F60" s="302" t="n">
        <v>2.0006</v>
      </c>
      <c r="G60" s="302" t="n">
        <v>0.6565</v>
      </c>
      <c r="H60" s="302" t="n">
        <v>1.0715</v>
      </c>
    </row>
    <row r="61" customFormat="false" ht="12.75" hidden="false" customHeight="false" outlineLevel="0" collapsed="false">
      <c r="A61" s="275" t="s">
        <v>173</v>
      </c>
      <c r="B61" s="275" t="s">
        <v>174</v>
      </c>
      <c r="C61" s="304" t="n">
        <v>51.6293</v>
      </c>
      <c r="D61" s="308" t="n">
        <v>149.9049</v>
      </c>
      <c r="E61" s="306" t="n">
        <v>2.9744</v>
      </c>
      <c r="F61" s="306" t="n">
        <v>2.1811</v>
      </c>
      <c r="G61" s="306" t="n">
        <v>0.9735</v>
      </c>
      <c r="H61" s="306" t="n">
        <v>0.9673</v>
      </c>
    </row>
    <row r="62" customFormat="false" ht="12.75" hidden="false" customHeight="false" outlineLevel="0" collapsed="false">
      <c r="A62" s="299" t="s">
        <v>175</v>
      </c>
      <c r="B62" s="299" t="s">
        <v>176</v>
      </c>
      <c r="C62" s="300" t="n">
        <v>90.6377</v>
      </c>
      <c r="D62" s="307" t="n">
        <v>146.2357</v>
      </c>
      <c r="E62" s="302" t="n">
        <v>0.0702</v>
      </c>
      <c r="F62" s="302" t="n">
        <v>2.2245</v>
      </c>
      <c r="G62" s="302" t="n">
        <v>0.9368</v>
      </c>
      <c r="H62" s="302" t="n">
        <v>1.0596</v>
      </c>
    </row>
    <row r="63" customFormat="false" ht="12.75" hidden="false" customHeight="false" outlineLevel="0" collapsed="false">
      <c r="A63" s="275" t="s">
        <v>177</v>
      </c>
      <c r="B63" s="275" t="s">
        <v>178</v>
      </c>
      <c r="C63" s="304" t="n">
        <v>1122.7787</v>
      </c>
      <c r="D63" s="308" t="n">
        <v>147.2838</v>
      </c>
      <c r="E63" s="306" t="n">
        <v>1.637</v>
      </c>
      <c r="F63" s="306" t="n">
        <v>2.2515</v>
      </c>
      <c r="G63" s="306" t="n">
        <v>0.8798</v>
      </c>
      <c r="H63" s="306" t="n">
        <v>1.1395</v>
      </c>
    </row>
    <row r="64" customFormat="false" ht="12.75" hidden="false" customHeight="false" outlineLevel="0" collapsed="false">
      <c r="A64" s="299" t="s">
        <v>179</v>
      </c>
      <c r="B64" s="299" t="s">
        <v>180</v>
      </c>
      <c r="C64" s="300" t="n">
        <v>50.432</v>
      </c>
      <c r="D64" s="307" t="n">
        <v>148.7007</v>
      </c>
      <c r="E64" s="302" t="n">
        <v>2.6327</v>
      </c>
      <c r="F64" s="302" t="n">
        <v>2.5483</v>
      </c>
      <c r="G64" s="302" t="n">
        <v>0.7326</v>
      </c>
      <c r="H64" s="302" t="n">
        <v>1.4907</v>
      </c>
    </row>
    <row r="65" customFormat="false" ht="12.75" hidden="false" customHeight="false" outlineLevel="0" collapsed="false">
      <c r="A65" s="275" t="s">
        <v>181</v>
      </c>
      <c r="B65" s="275" t="s">
        <v>182</v>
      </c>
      <c r="C65" s="304" t="n">
        <v>106.7956</v>
      </c>
      <c r="D65" s="308" t="n">
        <v>148.76</v>
      </c>
      <c r="E65" s="306" t="n">
        <v>4.0057</v>
      </c>
      <c r="F65" s="306" t="n">
        <v>2.4992</v>
      </c>
      <c r="G65" s="306" t="n">
        <v>0.8947</v>
      </c>
      <c r="H65" s="306" t="n">
        <v>1.3719</v>
      </c>
    </row>
    <row r="66" customFormat="false" ht="12.75" hidden="false" customHeight="false" outlineLevel="0" collapsed="false">
      <c r="A66" s="299" t="s">
        <v>183</v>
      </c>
      <c r="B66" s="299" t="s">
        <v>184</v>
      </c>
      <c r="C66" s="300" t="n">
        <v>23.9347</v>
      </c>
      <c r="D66" s="307" t="n">
        <v>154.9055</v>
      </c>
      <c r="E66" s="302" t="n">
        <v>0.4116</v>
      </c>
      <c r="F66" s="302" t="n">
        <v>1.6059</v>
      </c>
      <c r="G66" s="302" t="n">
        <v>0.5937</v>
      </c>
      <c r="H66" s="302" t="n">
        <v>0.7692</v>
      </c>
    </row>
    <row r="67" customFormat="false" ht="12.75" hidden="false" customHeight="false" outlineLevel="0" collapsed="false">
      <c r="A67" s="275" t="s">
        <v>187</v>
      </c>
      <c r="B67" s="275" t="s">
        <v>188</v>
      </c>
      <c r="C67" s="304" t="n">
        <v>12.9066</v>
      </c>
      <c r="D67" s="308" t="n">
        <v>148.2643</v>
      </c>
      <c r="E67" s="306" t="n">
        <v>3.1643</v>
      </c>
      <c r="F67" s="306" t="n">
        <v>2.6904</v>
      </c>
      <c r="G67" s="306" t="n">
        <v>1.5238</v>
      </c>
      <c r="H67" s="306" t="n">
        <v>0.9523</v>
      </c>
    </row>
    <row r="68" customFormat="false" ht="12.75" hidden="false" customHeight="false" outlineLevel="0" collapsed="false">
      <c r="A68" s="299" t="s">
        <v>189</v>
      </c>
      <c r="B68" s="299" t="s">
        <v>190</v>
      </c>
      <c r="C68" s="300" t="n">
        <v>158.033</v>
      </c>
      <c r="D68" s="307" t="n">
        <v>145.3811</v>
      </c>
      <c r="E68" s="302" t="n">
        <v>2.1903</v>
      </c>
      <c r="F68" s="302" t="n">
        <v>2.4753</v>
      </c>
      <c r="G68" s="302" t="n">
        <v>0.8902</v>
      </c>
      <c r="H68" s="302" t="n">
        <v>1.2427</v>
      </c>
    </row>
    <row r="69" customFormat="false" ht="12.75" hidden="false" customHeight="false" outlineLevel="0" collapsed="false">
      <c r="A69" s="275" t="s">
        <v>191</v>
      </c>
      <c r="B69" s="275" t="s">
        <v>192</v>
      </c>
      <c r="C69" s="304" t="n">
        <v>550.1772</v>
      </c>
      <c r="D69" s="308" t="n">
        <v>149.7065</v>
      </c>
      <c r="E69" s="306" t="n">
        <v>10.6999</v>
      </c>
      <c r="F69" s="306" t="n">
        <v>2.9006</v>
      </c>
      <c r="G69" s="306" t="n">
        <v>0.9593</v>
      </c>
      <c r="H69" s="306" t="n">
        <v>1.7468</v>
      </c>
    </row>
    <row r="70" customFormat="false" ht="12.75" hidden="false" customHeight="false" outlineLevel="0" collapsed="false">
      <c r="A70" s="299" t="s">
        <v>193</v>
      </c>
      <c r="B70" s="299" t="s">
        <v>194</v>
      </c>
      <c r="C70" s="300" t="n">
        <v>33.256</v>
      </c>
      <c r="D70" s="307" t="n">
        <v>144.307</v>
      </c>
      <c r="E70" s="302" t="n">
        <v>0.3027</v>
      </c>
      <c r="F70" s="302" t="n">
        <v>3.1274</v>
      </c>
      <c r="G70" s="302" t="n">
        <v>1.4124</v>
      </c>
      <c r="H70" s="302" t="n">
        <v>1.1464</v>
      </c>
    </row>
    <row r="71" customFormat="false" ht="12.75" hidden="false" customHeight="false" outlineLevel="0" collapsed="false">
      <c r="A71" s="275" t="s">
        <v>195</v>
      </c>
      <c r="B71" s="275" t="s">
        <v>196</v>
      </c>
      <c r="C71" s="304" t="n">
        <v>525.6684</v>
      </c>
      <c r="D71" s="308" t="n">
        <v>151.4102</v>
      </c>
      <c r="E71" s="306" t="n">
        <v>0.3767</v>
      </c>
      <c r="F71" s="306" t="n">
        <v>2.0139</v>
      </c>
      <c r="G71" s="306" t="n">
        <v>0.5073</v>
      </c>
      <c r="H71" s="306" t="n">
        <v>1.3302</v>
      </c>
    </row>
    <row r="72" customFormat="false" ht="12.75" hidden="false" customHeight="false" outlineLevel="0" collapsed="false">
      <c r="A72" s="299" t="s">
        <v>197</v>
      </c>
      <c r="B72" s="299" t="s">
        <v>543</v>
      </c>
      <c r="C72" s="300" t="n">
        <v>45.9693</v>
      </c>
      <c r="D72" s="307" t="n">
        <v>147.4935</v>
      </c>
      <c r="E72" s="302" t="n">
        <v>2.017</v>
      </c>
      <c r="F72" s="302" t="n">
        <v>2.9727</v>
      </c>
      <c r="G72" s="302" t="n">
        <v>1</v>
      </c>
      <c r="H72" s="302" t="n">
        <v>1.6326</v>
      </c>
    </row>
    <row r="73" customFormat="false" ht="12.75" hidden="false" customHeight="false" outlineLevel="0" collapsed="false">
      <c r="A73" s="275" t="s">
        <v>199</v>
      </c>
      <c r="B73" s="275" t="s">
        <v>200</v>
      </c>
      <c r="C73" s="304" t="n">
        <v>52.35</v>
      </c>
      <c r="D73" s="308" t="n">
        <v>145.4515</v>
      </c>
      <c r="E73" s="306" t="n">
        <v>0.0909</v>
      </c>
      <c r="F73" s="306" t="n">
        <v>2.6666</v>
      </c>
      <c r="G73" s="306" t="n">
        <v>0.7818</v>
      </c>
      <c r="H73" s="306" t="n">
        <v>1.6303</v>
      </c>
    </row>
    <row r="74" customFormat="false" ht="12.75" hidden="false" customHeight="false" outlineLevel="0" collapsed="false">
      <c r="A74" s="299" t="s">
        <v>201</v>
      </c>
      <c r="B74" s="299" t="s">
        <v>544</v>
      </c>
      <c r="C74" s="300" t="n">
        <v>207.1833</v>
      </c>
      <c r="D74" s="307" t="n">
        <v>147.4078</v>
      </c>
      <c r="E74" s="302" t="n">
        <v>0.2001</v>
      </c>
      <c r="F74" s="302" t="n">
        <v>1.9895</v>
      </c>
      <c r="G74" s="302" t="n">
        <v>0.5451</v>
      </c>
      <c r="H74" s="302" t="n">
        <v>1.1263</v>
      </c>
    </row>
    <row r="75" customFormat="false" ht="12.75" hidden="false" customHeight="false" outlineLevel="0" collapsed="false">
      <c r="A75" s="275" t="s">
        <v>203</v>
      </c>
      <c r="B75" s="275" t="s">
        <v>204</v>
      </c>
      <c r="C75" s="304" t="n">
        <v>284.0943</v>
      </c>
      <c r="D75" s="308" t="n">
        <v>147.3263</v>
      </c>
      <c r="E75" s="306" t="n">
        <v>1.4637</v>
      </c>
      <c r="F75" s="306" t="n">
        <v>2.2568</v>
      </c>
      <c r="G75" s="306" t="n">
        <v>0.7061</v>
      </c>
      <c r="H75" s="306" t="n">
        <v>1.2276</v>
      </c>
    </row>
    <row r="76" customFormat="false" ht="12.75" hidden="false" customHeight="false" outlineLevel="0" collapsed="false">
      <c r="A76" s="299" t="s">
        <v>205</v>
      </c>
      <c r="B76" s="299" t="s">
        <v>206</v>
      </c>
      <c r="C76" s="300" t="n">
        <v>25.1096</v>
      </c>
      <c r="D76" s="307" t="n">
        <v>148.8654</v>
      </c>
      <c r="E76" s="302" t="n">
        <v>0.1538</v>
      </c>
      <c r="F76" s="302" t="n">
        <v>2.3589</v>
      </c>
      <c r="G76" s="302" t="n">
        <v>0.7307</v>
      </c>
      <c r="H76" s="302" t="n">
        <v>1.0512</v>
      </c>
    </row>
    <row r="77" customFormat="false" ht="12.75" hidden="false" customHeight="false" outlineLevel="0" collapsed="false">
      <c r="A77" s="275" t="s">
        <v>207</v>
      </c>
      <c r="B77" s="275" t="s">
        <v>208</v>
      </c>
      <c r="C77" s="304" t="n">
        <v>14.3283</v>
      </c>
      <c r="D77" s="308" t="n">
        <v>147.9022</v>
      </c>
      <c r="E77" s="306" t="n">
        <v>0</v>
      </c>
      <c r="F77" s="306" t="n">
        <v>2.2888</v>
      </c>
      <c r="G77" s="306" t="n">
        <v>0.9555</v>
      </c>
      <c r="H77" s="306" t="n">
        <v>1.3333</v>
      </c>
    </row>
    <row r="78" customFormat="false" ht="12.75" hidden="false" customHeight="false" outlineLevel="0" collapsed="false">
      <c r="A78" s="299" t="s">
        <v>209</v>
      </c>
      <c r="B78" s="299" t="s">
        <v>210</v>
      </c>
      <c r="C78" s="300" t="n">
        <v>323.7738</v>
      </c>
      <c r="D78" s="307" t="n">
        <v>146.1911</v>
      </c>
      <c r="E78" s="302" t="n">
        <v>0.3076</v>
      </c>
      <c r="F78" s="302" t="n">
        <v>2.3297</v>
      </c>
      <c r="G78" s="302" t="n">
        <v>0.8509</v>
      </c>
      <c r="H78" s="302" t="n">
        <v>1.0897</v>
      </c>
    </row>
    <row r="79" customFormat="false" ht="12.75" hidden="false" customHeight="false" outlineLevel="0" collapsed="false">
      <c r="A79" s="275" t="s">
        <v>211</v>
      </c>
      <c r="B79" s="275" t="s">
        <v>212</v>
      </c>
      <c r="C79" s="304" t="n">
        <v>252.4318</v>
      </c>
      <c r="D79" s="308" t="n">
        <v>147.4102</v>
      </c>
      <c r="E79" s="306" t="n">
        <v>1.1819</v>
      </c>
      <c r="F79" s="306" t="n">
        <v>2.1764</v>
      </c>
      <c r="G79" s="306" t="n">
        <v>0.6393</v>
      </c>
      <c r="H79" s="306" t="n">
        <v>1.3184</v>
      </c>
    </row>
    <row r="80" customFormat="false" ht="12.75" hidden="false" customHeight="false" outlineLevel="0" collapsed="false">
      <c r="A80" s="299" t="s">
        <v>213</v>
      </c>
      <c r="B80" s="299" t="s">
        <v>214</v>
      </c>
      <c r="C80" s="300" t="n">
        <v>97.2425</v>
      </c>
      <c r="D80" s="307" t="n">
        <v>147.1305</v>
      </c>
      <c r="E80" s="302" t="n">
        <v>1.0317</v>
      </c>
      <c r="F80" s="302" t="n">
        <v>2.2608</v>
      </c>
      <c r="G80" s="302" t="n">
        <v>0.8128</v>
      </c>
      <c r="H80" s="302" t="n">
        <v>1.109</v>
      </c>
    </row>
    <row r="81" customFormat="false" ht="12.75" hidden="false" customHeight="false" outlineLevel="0" collapsed="false">
      <c r="A81" s="275" t="s">
        <v>215</v>
      </c>
      <c r="B81" s="275" t="s">
        <v>545</v>
      </c>
      <c r="C81" s="304" t="n">
        <v>1147.5016</v>
      </c>
      <c r="D81" s="308" t="n">
        <v>149.7894</v>
      </c>
      <c r="E81" s="306" t="n">
        <v>1.0784</v>
      </c>
      <c r="F81" s="306" t="n">
        <v>2.0813</v>
      </c>
      <c r="G81" s="306" t="n">
        <v>0.9414</v>
      </c>
      <c r="H81" s="306" t="n">
        <v>0.9178</v>
      </c>
    </row>
    <row r="82" customFormat="false" ht="12.75" hidden="false" customHeight="false" outlineLevel="0" collapsed="false">
      <c r="A82" s="299" t="s">
        <v>217</v>
      </c>
      <c r="B82" s="299" t="s">
        <v>218</v>
      </c>
      <c r="C82" s="300" t="n">
        <v>36.1869</v>
      </c>
      <c r="D82" s="307" t="n">
        <v>148.8447</v>
      </c>
      <c r="E82" s="302" t="n">
        <v>0.6599</v>
      </c>
      <c r="F82" s="302" t="n">
        <v>2.4324</v>
      </c>
      <c r="G82" s="302" t="n">
        <v>1.0782</v>
      </c>
      <c r="H82" s="302" t="n">
        <v>1.035</v>
      </c>
    </row>
    <row r="83" customFormat="false" ht="12.75" hidden="false" customHeight="false" outlineLevel="0" collapsed="false">
      <c r="A83" s="275" t="s">
        <v>219</v>
      </c>
      <c r="B83" s="275" t="s">
        <v>220</v>
      </c>
      <c r="C83" s="304" t="n">
        <v>61.0475</v>
      </c>
      <c r="D83" s="308" t="n">
        <v>149.7569</v>
      </c>
      <c r="E83" s="306" t="n">
        <v>0.8889</v>
      </c>
      <c r="F83" s="306" t="n">
        <v>1.9259</v>
      </c>
      <c r="G83" s="306" t="n">
        <v>0.5978</v>
      </c>
      <c r="H83" s="306" t="n">
        <v>1.1269</v>
      </c>
    </row>
    <row r="84" customFormat="false" ht="12.75" hidden="false" customHeight="false" outlineLevel="0" collapsed="false">
      <c r="A84" s="299" t="s">
        <v>221</v>
      </c>
      <c r="B84" s="299" t="s">
        <v>222</v>
      </c>
      <c r="C84" s="300" t="n">
        <v>87.9004</v>
      </c>
      <c r="D84" s="307" t="n">
        <v>144.2756</v>
      </c>
      <c r="E84" s="302" t="n">
        <v>0.2623</v>
      </c>
      <c r="F84" s="302" t="n">
        <v>2.566</v>
      </c>
      <c r="G84" s="302" t="n">
        <v>1.1884</v>
      </c>
      <c r="H84" s="302" t="n">
        <v>1.0528</v>
      </c>
    </row>
    <row r="85" customFormat="false" ht="12.75" hidden="false" customHeight="false" outlineLevel="0" collapsed="false">
      <c r="A85" s="275" t="s">
        <v>223</v>
      </c>
      <c r="B85" s="275" t="s">
        <v>224</v>
      </c>
      <c r="C85" s="304" t="n">
        <v>338.4838</v>
      </c>
      <c r="D85" s="308" t="n">
        <v>146.4239</v>
      </c>
      <c r="E85" s="306" t="n">
        <v>0.322</v>
      </c>
      <c r="F85" s="306" t="n">
        <v>2.404</v>
      </c>
      <c r="G85" s="306" t="n">
        <v>1.1085</v>
      </c>
      <c r="H85" s="306" t="n">
        <v>1.0899</v>
      </c>
    </row>
    <row r="86" customFormat="false" ht="12.75" hidden="false" customHeight="false" outlineLevel="0" collapsed="false">
      <c r="A86" s="299" t="s">
        <v>225</v>
      </c>
      <c r="B86" s="299" t="s">
        <v>226</v>
      </c>
      <c r="C86" s="300" t="n">
        <v>72.2822</v>
      </c>
      <c r="D86" s="307" t="n">
        <v>150.9811</v>
      </c>
      <c r="E86" s="302" t="n">
        <v>5.3127</v>
      </c>
      <c r="F86" s="302" t="n">
        <v>2.1666</v>
      </c>
      <c r="G86" s="302" t="n">
        <v>1.0438</v>
      </c>
      <c r="H86" s="302" t="n">
        <v>0.8815</v>
      </c>
    </row>
    <row r="87" customFormat="false" ht="12.75" hidden="false" customHeight="false" outlineLevel="0" collapsed="false">
      <c r="A87" s="275" t="s">
        <v>227</v>
      </c>
      <c r="B87" s="275" t="s">
        <v>228</v>
      </c>
      <c r="C87" s="304" t="n">
        <v>27.6723</v>
      </c>
      <c r="D87" s="308" t="n">
        <v>142.0122</v>
      </c>
      <c r="E87" s="306" t="n">
        <v>0</v>
      </c>
      <c r="F87" s="306" t="n">
        <v>3.3548</v>
      </c>
      <c r="G87" s="306" t="n">
        <v>2.2903</v>
      </c>
      <c r="H87" s="306" t="n">
        <v>0.9462</v>
      </c>
    </row>
    <row r="88" customFormat="false" ht="12.75" hidden="false" customHeight="false" outlineLevel="0" collapsed="false">
      <c r="A88" s="299" t="s">
        <v>229</v>
      </c>
      <c r="B88" s="299" t="s">
        <v>230</v>
      </c>
      <c r="C88" s="300" t="n">
        <v>24.7128</v>
      </c>
      <c r="D88" s="307" t="n">
        <v>144.8011</v>
      </c>
      <c r="E88" s="302" t="n">
        <v>3.5393</v>
      </c>
      <c r="F88" s="302" t="n">
        <v>2.4581</v>
      </c>
      <c r="G88" s="302" t="n">
        <v>0.785</v>
      </c>
      <c r="H88" s="302" t="n">
        <v>1.0682</v>
      </c>
    </row>
    <row r="89" customFormat="false" ht="12.75" hidden="false" customHeight="false" outlineLevel="0" collapsed="false">
      <c r="A89" s="275" t="s">
        <v>231</v>
      </c>
      <c r="B89" s="275" t="s">
        <v>546</v>
      </c>
      <c r="C89" s="304" t="n">
        <v>32.7204</v>
      </c>
      <c r="D89" s="308" t="n">
        <v>147.0657</v>
      </c>
      <c r="E89" s="306" t="n">
        <v>0.173</v>
      </c>
      <c r="F89" s="306" t="n">
        <v>2.2197</v>
      </c>
      <c r="G89" s="306" t="n">
        <v>1.0858</v>
      </c>
      <c r="H89" s="306" t="n">
        <v>0.884</v>
      </c>
    </row>
    <row r="90" customFormat="false" ht="12.75" hidden="false" customHeight="false" outlineLevel="0" collapsed="false">
      <c r="A90" s="299" t="s">
        <v>233</v>
      </c>
      <c r="B90" s="299" t="s">
        <v>234</v>
      </c>
      <c r="C90" s="300" t="n">
        <v>51.967</v>
      </c>
      <c r="D90" s="307" t="n">
        <v>148.4975</v>
      </c>
      <c r="E90" s="302" t="n">
        <v>1.9794</v>
      </c>
      <c r="F90" s="302" t="n">
        <v>2.388</v>
      </c>
      <c r="G90" s="302" t="n">
        <v>1.0199</v>
      </c>
      <c r="H90" s="302" t="n">
        <v>1.2459</v>
      </c>
    </row>
    <row r="91" customFormat="false" ht="12.75" hidden="false" customHeight="false" outlineLevel="0" collapsed="false">
      <c r="A91" s="275" t="s">
        <v>235</v>
      </c>
      <c r="B91" s="275" t="s">
        <v>236</v>
      </c>
      <c r="C91" s="304" t="n">
        <v>241.2099</v>
      </c>
      <c r="D91" s="308" t="n">
        <v>145.4358</v>
      </c>
      <c r="E91" s="306" t="n">
        <v>0.466</v>
      </c>
      <c r="F91" s="306" t="n">
        <v>2.5824</v>
      </c>
      <c r="G91" s="306" t="n">
        <v>1.1561</v>
      </c>
      <c r="H91" s="306" t="n">
        <v>1.0548</v>
      </c>
    </row>
    <row r="92" customFormat="false" ht="12.75" hidden="false" customHeight="false" outlineLevel="0" collapsed="false">
      <c r="A92" s="299" t="s">
        <v>237</v>
      </c>
      <c r="B92" s="299" t="s">
        <v>238</v>
      </c>
      <c r="C92" s="300" t="n">
        <v>128.8923</v>
      </c>
      <c r="D92" s="307" t="n">
        <v>150.1256</v>
      </c>
      <c r="E92" s="302" t="n">
        <v>0.1853</v>
      </c>
      <c r="F92" s="302" t="n">
        <v>2.0323</v>
      </c>
      <c r="G92" s="302" t="n">
        <v>0.791</v>
      </c>
      <c r="H92" s="302" t="n">
        <v>1.0273</v>
      </c>
    </row>
    <row r="93" customFormat="false" ht="12.75" hidden="false" customHeight="false" outlineLevel="0" collapsed="false">
      <c r="A93" s="275" t="s">
        <v>239</v>
      </c>
      <c r="B93" s="275" t="s">
        <v>240</v>
      </c>
      <c r="C93" s="304" t="n">
        <v>10.3596</v>
      </c>
      <c r="D93" s="308" t="n">
        <v>147.4033</v>
      </c>
      <c r="E93" s="306" t="n">
        <v>0</v>
      </c>
      <c r="F93" s="306" t="n">
        <v>2.1515</v>
      </c>
      <c r="G93" s="306" t="n">
        <v>1.2424</v>
      </c>
      <c r="H93" s="306" t="n">
        <v>0.8787</v>
      </c>
    </row>
    <row r="94" customFormat="false" ht="12.75" hidden="false" customHeight="false" outlineLevel="0" collapsed="false">
      <c r="A94" s="299" t="s">
        <v>241</v>
      </c>
      <c r="B94" s="299" t="s">
        <v>242</v>
      </c>
      <c r="C94" s="300" t="n">
        <v>14.8316</v>
      </c>
      <c r="D94" s="307" t="n">
        <v>146.6983</v>
      </c>
      <c r="E94" s="302" t="n">
        <v>0</v>
      </c>
      <c r="F94" s="302" t="n">
        <v>2.4261</v>
      </c>
      <c r="G94" s="302" t="n">
        <v>1.1814</v>
      </c>
      <c r="H94" s="302" t="n">
        <v>0.8649</v>
      </c>
    </row>
    <row r="95" customFormat="false" ht="12.75" hidden="false" customHeight="false" outlineLevel="0" collapsed="false">
      <c r="A95" s="275" t="s">
        <v>243</v>
      </c>
      <c r="B95" s="275" t="s">
        <v>244</v>
      </c>
      <c r="C95" s="304" t="n">
        <v>654.2615</v>
      </c>
      <c r="D95" s="308" t="n">
        <v>146.2412</v>
      </c>
      <c r="E95" s="306" t="n">
        <v>3.8166</v>
      </c>
      <c r="F95" s="306" t="n">
        <v>2.893</v>
      </c>
      <c r="G95" s="306" t="n">
        <v>1.2164</v>
      </c>
      <c r="H95" s="306" t="n">
        <v>1.3062</v>
      </c>
    </row>
    <row r="96" customFormat="false" ht="12.75" hidden="false" customHeight="false" outlineLevel="0" collapsed="false">
      <c r="A96" s="299" t="s">
        <v>245</v>
      </c>
      <c r="B96" s="299" t="s">
        <v>246</v>
      </c>
      <c r="C96" s="300" t="n">
        <v>123.2624</v>
      </c>
      <c r="D96" s="307" t="n">
        <v>148.0917</v>
      </c>
      <c r="E96" s="302" t="n">
        <v>3.4559</v>
      </c>
      <c r="F96" s="302" t="n">
        <v>2.2587</v>
      </c>
      <c r="G96" s="302" t="n">
        <v>0.8972</v>
      </c>
      <c r="H96" s="302" t="n">
        <v>0.9978</v>
      </c>
    </row>
    <row r="97" customFormat="false" ht="12.75" hidden="false" customHeight="false" outlineLevel="0" collapsed="false">
      <c r="A97" s="275" t="s">
        <v>247</v>
      </c>
      <c r="B97" s="275" t="s">
        <v>547</v>
      </c>
      <c r="C97" s="304" t="n">
        <v>175.5465</v>
      </c>
      <c r="D97" s="308" t="n">
        <v>147.7113</v>
      </c>
      <c r="E97" s="306" t="n">
        <v>3.5684</v>
      </c>
      <c r="F97" s="306" t="n">
        <v>2.8603</v>
      </c>
      <c r="G97" s="306" t="n">
        <v>0.9243</v>
      </c>
      <c r="H97" s="306" t="n">
        <v>1.7107</v>
      </c>
    </row>
    <row r="98" customFormat="false" ht="12.75" hidden="false" customHeight="false" outlineLevel="0" collapsed="false">
      <c r="A98" s="299" t="s">
        <v>251</v>
      </c>
      <c r="B98" s="299" t="s">
        <v>252</v>
      </c>
      <c r="C98" s="300" t="n">
        <v>949.6877</v>
      </c>
      <c r="D98" s="307" t="n">
        <v>133.5725</v>
      </c>
      <c r="E98" s="302" t="n">
        <v>0.7751</v>
      </c>
      <c r="F98" s="302" t="n">
        <v>3.3061</v>
      </c>
      <c r="G98" s="302" t="n">
        <v>2.0504</v>
      </c>
      <c r="H98" s="302" t="n">
        <v>0.8378</v>
      </c>
    </row>
    <row r="99" customFormat="false" ht="12.75" hidden="false" customHeight="false" outlineLevel="0" collapsed="false">
      <c r="A99" s="275" t="s">
        <v>253</v>
      </c>
      <c r="B99" s="275" t="s">
        <v>254</v>
      </c>
      <c r="C99" s="304" t="n">
        <v>14.7514</v>
      </c>
      <c r="D99" s="308" t="n">
        <v>148.0174</v>
      </c>
      <c r="E99" s="306" t="n">
        <v>1.5362</v>
      </c>
      <c r="F99" s="306" t="n">
        <v>1.8873</v>
      </c>
      <c r="G99" s="306" t="n">
        <v>0.5267</v>
      </c>
      <c r="H99" s="306" t="n">
        <v>1.1631</v>
      </c>
    </row>
    <row r="100" customFormat="false" ht="12.75" hidden="false" customHeight="false" outlineLevel="0" collapsed="false">
      <c r="A100" s="299" t="s">
        <v>255</v>
      </c>
      <c r="B100" s="299" t="s">
        <v>548</v>
      </c>
      <c r="C100" s="300" t="n">
        <v>112.4835</v>
      </c>
      <c r="D100" s="307" t="n">
        <v>145.1209</v>
      </c>
      <c r="E100" s="302" t="n">
        <v>0.0643</v>
      </c>
      <c r="F100" s="302" t="n">
        <v>2.2117</v>
      </c>
      <c r="G100" s="302" t="n">
        <v>1.1939</v>
      </c>
      <c r="H100" s="302" t="n">
        <v>0.7745</v>
      </c>
    </row>
    <row r="101" customFormat="false" ht="12.75" hidden="false" customHeight="false" outlineLevel="0" collapsed="false">
      <c r="A101" s="275" t="s">
        <v>257</v>
      </c>
      <c r="B101" s="275" t="s">
        <v>258</v>
      </c>
      <c r="C101" s="304" t="n">
        <v>520.1492</v>
      </c>
      <c r="D101" s="308" t="n">
        <v>135.5413</v>
      </c>
      <c r="E101" s="306" t="n">
        <v>0.5624</v>
      </c>
      <c r="F101" s="306" t="n">
        <v>3.112</v>
      </c>
      <c r="G101" s="306" t="n">
        <v>1.6779</v>
      </c>
      <c r="H101" s="306" t="n">
        <v>1.0444</v>
      </c>
    </row>
    <row r="102" customFormat="false" ht="12.75" hidden="false" customHeight="false" outlineLevel="0" collapsed="false">
      <c r="A102" s="299" t="s">
        <v>259</v>
      </c>
      <c r="B102" s="299" t="s">
        <v>260</v>
      </c>
      <c r="C102" s="300" t="n">
        <v>301.5523</v>
      </c>
      <c r="D102" s="307" t="n">
        <v>141.2029</v>
      </c>
      <c r="E102" s="302" t="n">
        <v>2.3316</v>
      </c>
      <c r="F102" s="302" t="n">
        <v>3.3101</v>
      </c>
      <c r="G102" s="302" t="n">
        <v>1.7729</v>
      </c>
      <c r="H102" s="302" t="n">
        <v>1.3014</v>
      </c>
    </row>
    <row r="103" customFormat="false" ht="12.75" hidden="false" customHeight="false" outlineLevel="0" collapsed="false">
      <c r="A103" s="275" t="s">
        <v>261</v>
      </c>
      <c r="B103" s="275" t="s">
        <v>262</v>
      </c>
      <c r="C103" s="304" t="n">
        <v>159.5691</v>
      </c>
      <c r="D103" s="308" t="n">
        <v>145.9034</v>
      </c>
      <c r="E103" s="306" t="n">
        <v>4.5869</v>
      </c>
      <c r="F103" s="306" t="n">
        <v>3.468</v>
      </c>
      <c r="G103" s="306" t="n">
        <v>1.2301</v>
      </c>
      <c r="H103" s="306" t="n">
        <v>1.8012</v>
      </c>
    </row>
    <row r="104" customFormat="false" ht="12.75" hidden="false" customHeight="false" outlineLevel="0" collapsed="false">
      <c r="A104" s="299" t="s">
        <v>263</v>
      </c>
      <c r="B104" s="299" t="s">
        <v>264</v>
      </c>
      <c r="C104" s="300" t="n">
        <v>34.8918</v>
      </c>
      <c r="D104" s="307" t="n">
        <v>138.7507</v>
      </c>
      <c r="E104" s="302" t="n">
        <v>0.142</v>
      </c>
      <c r="F104" s="302" t="n">
        <v>3.29</v>
      </c>
      <c r="G104" s="302" t="n">
        <v>2.0265</v>
      </c>
      <c r="H104" s="302" t="n">
        <v>0.8903</v>
      </c>
    </row>
    <row r="105" customFormat="false" ht="12.75" hidden="false" customHeight="false" outlineLevel="0" collapsed="false">
      <c r="A105" s="275" t="s">
        <v>265</v>
      </c>
      <c r="B105" s="275" t="s">
        <v>266</v>
      </c>
      <c r="C105" s="304" t="n">
        <v>25.0289</v>
      </c>
      <c r="D105" s="308" t="n">
        <v>141.6833</v>
      </c>
      <c r="E105" s="306" t="n">
        <v>0</v>
      </c>
      <c r="F105" s="306" t="n">
        <v>2.3827</v>
      </c>
      <c r="G105" s="306" t="n">
        <v>1.5555</v>
      </c>
      <c r="H105" s="306" t="n">
        <v>0.6419</v>
      </c>
    </row>
    <row r="106" customFormat="false" ht="12.75" hidden="false" customHeight="false" outlineLevel="0" collapsed="false">
      <c r="A106" s="299" t="s">
        <v>267</v>
      </c>
      <c r="B106" s="299" t="s">
        <v>268</v>
      </c>
      <c r="C106" s="300" t="n">
        <v>33.8289</v>
      </c>
      <c r="D106" s="307" t="n">
        <v>137.2289</v>
      </c>
      <c r="E106" s="302" t="n">
        <v>3.6132</v>
      </c>
      <c r="F106" s="302" t="n">
        <v>3.9122</v>
      </c>
      <c r="G106" s="302" t="n">
        <v>2.3421</v>
      </c>
      <c r="H106" s="302" t="n">
        <v>1.5438</v>
      </c>
    </row>
    <row r="107" customFormat="false" ht="12.75" hidden="false" customHeight="false" outlineLevel="0" collapsed="false">
      <c r="A107" s="275" t="s">
        <v>269</v>
      </c>
      <c r="B107" s="275" t="s">
        <v>549</v>
      </c>
      <c r="C107" s="304" t="n">
        <v>18.7349</v>
      </c>
      <c r="D107" s="308" t="n">
        <v>137.4984</v>
      </c>
      <c r="E107" s="306" t="n">
        <v>0.554</v>
      </c>
      <c r="F107" s="306" t="n">
        <v>3.9206</v>
      </c>
      <c r="G107" s="306" t="n">
        <v>2.0476</v>
      </c>
      <c r="H107" s="306" t="n">
        <v>1.492</v>
      </c>
    </row>
    <row r="108" customFormat="false" ht="12.75" hidden="false" customHeight="false" outlineLevel="0" collapsed="false">
      <c r="A108" s="299" t="s">
        <v>271</v>
      </c>
      <c r="B108" s="299" t="s">
        <v>272</v>
      </c>
      <c r="C108" s="300" t="n">
        <v>230.8704</v>
      </c>
      <c r="D108" s="307" t="n">
        <v>137.9955</v>
      </c>
      <c r="E108" s="302" t="n">
        <v>1.4542</v>
      </c>
      <c r="F108" s="302" t="n">
        <v>3.8333</v>
      </c>
      <c r="G108" s="302" t="n">
        <v>1.9081</v>
      </c>
      <c r="H108" s="302" t="n">
        <v>1.6473</v>
      </c>
    </row>
    <row r="109" customFormat="false" ht="12.75" hidden="false" customHeight="false" outlineLevel="0" collapsed="false">
      <c r="A109" s="275" t="s">
        <v>273</v>
      </c>
      <c r="B109" s="275" t="s">
        <v>274</v>
      </c>
      <c r="C109" s="304" t="n">
        <v>25.6565</v>
      </c>
      <c r="D109" s="308" t="n">
        <v>143.8333</v>
      </c>
      <c r="E109" s="306" t="n">
        <v>2.3462</v>
      </c>
      <c r="F109" s="306" t="n">
        <v>2.0897</v>
      </c>
      <c r="G109" s="306" t="n">
        <v>0.282</v>
      </c>
      <c r="H109" s="306" t="n">
        <v>1.7692</v>
      </c>
    </row>
    <row r="110" customFormat="false" ht="12.75" hidden="false" customHeight="false" outlineLevel="0" collapsed="false">
      <c r="A110" s="299" t="s">
        <v>277</v>
      </c>
      <c r="B110" s="299" t="s">
        <v>278</v>
      </c>
      <c r="C110" s="300" t="n">
        <v>47.3757</v>
      </c>
      <c r="D110" s="307" t="n">
        <v>151.162</v>
      </c>
      <c r="E110" s="302" t="n">
        <v>6.1427</v>
      </c>
      <c r="F110" s="302" t="n">
        <v>2.7266</v>
      </c>
      <c r="G110" s="302" t="n">
        <v>1.0466</v>
      </c>
      <c r="H110" s="302" t="n">
        <v>1.5133</v>
      </c>
    </row>
    <row r="111" customFormat="false" ht="12.75" hidden="false" customHeight="false" outlineLevel="0" collapsed="false">
      <c r="A111" s="275" t="s">
        <v>279</v>
      </c>
      <c r="B111" s="275" t="s">
        <v>280</v>
      </c>
      <c r="C111" s="304" t="n">
        <v>110.3966</v>
      </c>
      <c r="D111" s="308" t="n">
        <v>152.087</v>
      </c>
      <c r="E111" s="306" t="n">
        <v>10.2213</v>
      </c>
      <c r="F111" s="306" t="n">
        <v>2.6036</v>
      </c>
      <c r="G111" s="306" t="n">
        <v>1.1845</v>
      </c>
      <c r="H111" s="306" t="n">
        <v>1.0855</v>
      </c>
    </row>
    <row r="112" customFormat="false" ht="12.75" hidden="false" customHeight="false" outlineLevel="0" collapsed="false">
      <c r="A112" s="299" t="s">
        <v>281</v>
      </c>
      <c r="B112" s="299" t="s">
        <v>282</v>
      </c>
      <c r="C112" s="300" t="n">
        <v>810.5737</v>
      </c>
      <c r="D112" s="307" t="n">
        <v>144.9354</v>
      </c>
      <c r="E112" s="302" t="n">
        <v>1.4712</v>
      </c>
      <c r="F112" s="302" t="n">
        <v>2.7005</v>
      </c>
      <c r="G112" s="302" t="n">
        <v>1.3898</v>
      </c>
      <c r="H112" s="302" t="n">
        <v>1.1349</v>
      </c>
    </row>
    <row r="113" customFormat="false" ht="12.75" hidden="false" customHeight="false" outlineLevel="0" collapsed="false">
      <c r="A113" s="275" t="s">
        <v>283</v>
      </c>
      <c r="B113" s="275" t="s">
        <v>284</v>
      </c>
      <c r="C113" s="304" t="n">
        <v>19.7205</v>
      </c>
      <c r="D113" s="308" t="n">
        <v>133.6239</v>
      </c>
      <c r="E113" s="306" t="n">
        <v>5.5901</v>
      </c>
      <c r="F113" s="306" t="n">
        <v>4.7894</v>
      </c>
      <c r="G113" s="306" t="n">
        <v>2.6297</v>
      </c>
      <c r="H113" s="306" t="n">
        <v>1.5132</v>
      </c>
    </row>
    <row r="114" customFormat="false" ht="12.75" hidden="false" customHeight="false" outlineLevel="0" collapsed="false">
      <c r="A114" s="299" t="s">
        <v>285</v>
      </c>
      <c r="B114" s="299" t="s">
        <v>286</v>
      </c>
      <c r="C114" s="300" t="n">
        <v>30.2262</v>
      </c>
      <c r="D114" s="307" t="n">
        <v>139.7353</v>
      </c>
      <c r="E114" s="302" t="n">
        <v>1.9706</v>
      </c>
      <c r="F114" s="302" t="n">
        <v>4.049</v>
      </c>
      <c r="G114" s="302" t="n">
        <v>2.1764</v>
      </c>
      <c r="H114" s="302" t="n">
        <v>1.5098</v>
      </c>
    </row>
    <row r="115" customFormat="false" ht="12.75" hidden="false" customHeight="false" outlineLevel="0" collapsed="false">
      <c r="A115" s="275" t="s">
        <v>287</v>
      </c>
      <c r="B115" s="275" t="s">
        <v>288</v>
      </c>
      <c r="C115" s="304" t="n">
        <v>268.302</v>
      </c>
      <c r="D115" s="308" t="n">
        <v>151.6824</v>
      </c>
      <c r="E115" s="306" t="n">
        <v>8.8137</v>
      </c>
      <c r="F115" s="306" t="n">
        <v>3.4606</v>
      </c>
      <c r="G115" s="306" t="n">
        <v>1.9654</v>
      </c>
      <c r="H115" s="306" t="n">
        <v>1.4004</v>
      </c>
    </row>
    <row r="116" customFormat="false" ht="12.75" hidden="false" customHeight="false" outlineLevel="0" collapsed="false">
      <c r="A116" s="299" t="s">
        <v>289</v>
      </c>
      <c r="B116" s="299" t="s">
        <v>290</v>
      </c>
      <c r="C116" s="300" t="n">
        <v>53.1405</v>
      </c>
      <c r="D116" s="307" t="n">
        <v>153.3414</v>
      </c>
      <c r="E116" s="302" t="n">
        <v>1.0737</v>
      </c>
      <c r="F116" s="302" t="n">
        <v>2.1769</v>
      </c>
      <c r="G116" s="302" t="n">
        <v>1.2767</v>
      </c>
      <c r="H116" s="302" t="n">
        <v>0.8413</v>
      </c>
    </row>
    <row r="117" customFormat="false" ht="12.75" hidden="false" customHeight="false" outlineLevel="0" collapsed="false">
      <c r="A117" s="275" t="s">
        <v>291</v>
      </c>
      <c r="B117" s="275" t="s">
        <v>292</v>
      </c>
      <c r="C117" s="304" t="n">
        <v>131.9048</v>
      </c>
      <c r="D117" s="308" t="n">
        <v>116.3875</v>
      </c>
      <c r="E117" s="306" t="n">
        <v>0.182</v>
      </c>
      <c r="F117" s="306" t="n">
        <v>6.0681</v>
      </c>
      <c r="G117" s="306" t="n">
        <v>3.0982</v>
      </c>
      <c r="H117" s="306" t="n">
        <v>2.0919</v>
      </c>
    </row>
    <row r="118" customFormat="false" ht="12.75" hidden="false" customHeight="false" outlineLevel="0" collapsed="false">
      <c r="A118" s="299" t="s">
        <v>293</v>
      </c>
      <c r="B118" s="299" t="s">
        <v>294</v>
      </c>
      <c r="C118" s="300" t="n">
        <v>77.114</v>
      </c>
      <c r="D118" s="307" t="n">
        <v>131.2685</v>
      </c>
      <c r="E118" s="302" t="n">
        <v>0.0379</v>
      </c>
      <c r="F118" s="302" t="n">
        <v>4.0085</v>
      </c>
      <c r="G118" s="302" t="n">
        <v>1.5619</v>
      </c>
      <c r="H118" s="302" t="n">
        <v>1.4822</v>
      </c>
    </row>
    <row r="119" customFormat="false" ht="12.75" hidden="false" customHeight="false" outlineLevel="0" collapsed="false">
      <c r="A119" s="275" t="s">
        <v>295</v>
      </c>
      <c r="B119" s="275" t="s">
        <v>550</v>
      </c>
      <c r="C119" s="304" t="n">
        <v>74.5016</v>
      </c>
      <c r="D119" s="308" t="n">
        <v>138.2073</v>
      </c>
      <c r="E119" s="306" t="n">
        <v>2.1341</v>
      </c>
      <c r="F119" s="306" t="n">
        <v>4.252</v>
      </c>
      <c r="G119" s="306" t="n">
        <v>1.8536</v>
      </c>
      <c r="H119" s="306" t="n">
        <v>2</v>
      </c>
    </row>
    <row r="120" customFormat="false" ht="12.75" hidden="false" customHeight="false" outlineLevel="0" collapsed="false">
      <c r="A120" s="299" t="s">
        <v>297</v>
      </c>
      <c r="B120" s="299" t="s">
        <v>298</v>
      </c>
      <c r="C120" s="300" t="n">
        <v>526.948</v>
      </c>
      <c r="D120" s="307" t="n">
        <v>132.7555</v>
      </c>
      <c r="E120" s="302" t="n">
        <v>4.1565</v>
      </c>
      <c r="F120" s="302" t="n">
        <v>5.0127</v>
      </c>
      <c r="G120" s="302" t="n">
        <v>2.4357</v>
      </c>
      <c r="H120" s="302" t="n">
        <v>2.1393</v>
      </c>
    </row>
    <row r="121" customFormat="false" ht="12.75" hidden="false" customHeight="false" outlineLevel="0" collapsed="false">
      <c r="A121" s="275" t="s">
        <v>299</v>
      </c>
      <c r="B121" s="275" t="s">
        <v>300</v>
      </c>
      <c r="C121" s="304" t="n">
        <v>198.5764</v>
      </c>
      <c r="D121" s="308" t="n">
        <v>138.9341</v>
      </c>
      <c r="E121" s="306" t="n">
        <v>3.9257</v>
      </c>
      <c r="F121" s="306" t="n">
        <v>3.7041</v>
      </c>
      <c r="G121" s="306" t="n">
        <v>2.1382</v>
      </c>
      <c r="H121" s="306" t="n">
        <v>1.2865</v>
      </c>
    </row>
    <row r="122" customFormat="false" ht="12.75" hidden="false" customHeight="false" outlineLevel="0" collapsed="false">
      <c r="A122" s="299" t="s">
        <v>301</v>
      </c>
      <c r="B122" s="299" t="s">
        <v>302</v>
      </c>
      <c r="C122" s="300" t="n">
        <v>28.7414</v>
      </c>
      <c r="D122" s="307" t="n">
        <v>144.091</v>
      </c>
      <c r="E122" s="302" t="n">
        <v>10.982</v>
      </c>
      <c r="F122" s="302" t="n">
        <v>4.3719</v>
      </c>
      <c r="G122" s="302" t="n">
        <v>2.1131</v>
      </c>
      <c r="H122" s="302" t="n">
        <v>1.9569</v>
      </c>
    </row>
    <row r="123" customFormat="false" ht="12.75" hidden="false" customHeight="false" outlineLevel="0" collapsed="false">
      <c r="A123" s="275" t="s">
        <v>303</v>
      </c>
      <c r="B123" s="275" t="s">
        <v>551</v>
      </c>
      <c r="C123" s="304" t="n">
        <v>65.8103</v>
      </c>
      <c r="D123" s="308" t="n">
        <v>156.1851</v>
      </c>
      <c r="E123" s="306" t="n">
        <v>2.5332</v>
      </c>
      <c r="F123" s="306" t="n">
        <v>1.6471</v>
      </c>
      <c r="G123" s="306" t="n">
        <v>0.6863</v>
      </c>
      <c r="H123" s="306" t="n">
        <v>0.7696</v>
      </c>
    </row>
    <row r="124" customFormat="false" ht="12.75" hidden="false" customHeight="false" outlineLevel="0" collapsed="false">
      <c r="A124" s="299" t="s">
        <v>305</v>
      </c>
      <c r="B124" s="299" t="s">
        <v>306</v>
      </c>
      <c r="C124" s="300" t="n">
        <v>274.0371</v>
      </c>
      <c r="D124" s="307" t="n">
        <v>148.263</v>
      </c>
      <c r="E124" s="302" t="n">
        <v>9.9289</v>
      </c>
      <c r="F124" s="302" t="n">
        <v>3.0793</v>
      </c>
      <c r="G124" s="302" t="n">
        <v>1.7446</v>
      </c>
      <c r="H124" s="302" t="n">
        <v>1.1213</v>
      </c>
    </row>
    <row r="125" customFormat="false" ht="12.75" hidden="false" customHeight="false" outlineLevel="0" collapsed="false">
      <c r="A125" s="275" t="s">
        <v>307</v>
      </c>
      <c r="B125" s="275" t="s">
        <v>308</v>
      </c>
      <c r="C125" s="304" t="n">
        <v>159.7819</v>
      </c>
      <c r="D125" s="308" t="n">
        <v>146.3971</v>
      </c>
      <c r="E125" s="306" t="n">
        <v>6.0502</v>
      </c>
      <c r="F125" s="306" t="n">
        <v>3.185</v>
      </c>
      <c r="G125" s="306" t="n">
        <v>1.368</v>
      </c>
      <c r="H125" s="306" t="n">
        <v>1.4207</v>
      </c>
    </row>
    <row r="126" customFormat="false" ht="12.75" hidden="false" customHeight="false" outlineLevel="0" collapsed="false">
      <c r="A126" s="299" t="s">
        <v>309</v>
      </c>
      <c r="B126" s="299" t="s">
        <v>310</v>
      </c>
      <c r="C126" s="300" t="n">
        <v>24.0628</v>
      </c>
      <c r="D126" s="307" t="n">
        <v>144.6923</v>
      </c>
      <c r="E126" s="302" t="n">
        <v>1.8333</v>
      </c>
      <c r="F126" s="302" t="n">
        <v>3.1153</v>
      </c>
      <c r="G126" s="302" t="n">
        <v>1.5897</v>
      </c>
      <c r="H126" s="302" t="n">
        <v>1.1153</v>
      </c>
    </row>
    <row r="127" customFormat="false" ht="12.75" hidden="false" customHeight="false" outlineLevel="0" collapsed="false">
      <c r="A127" s="275" t="s">
        <v>311</v>
      </c>
      <c r="B127" s="275" t="s">
        <v>312</v>
      </c>
      <c r="C127" s="304" t="n">
        <v>63.501</v>
      </c>
      <c r="D127" s="308" t="n">
        <v>144.4587</v>
      </c>
      <c r="E127" s="306" t="n">
        <v>9.0147</v>
      </c>
      <c r="F127" s="306" t="n">
        <v>3.1666</v>
      </c>
      <c r="G127" s="306" t="n">
        <v>1.4117</v>
      </c>
      <c r="H127" s="306" t="n">
        <v>1.4068</v>
      </c>
    </row>
    <row r="128" customFormat="false" ht="12.75" hidden="false" customHeight="false" outlineLevel="0" collapsed="false">
      <c r="A128" s="299" t="s">
        <v>313</v>
      </c>
      <c r="B128" s="299" t="s">
        <v>314</v>
      </c>
      <c r="C128" s="300" t="n">
        <v>210.0489</v>
      </c>
      <c r="D128" s="307" t="n">
        <v>144.1158</v>
      </c>
      <c r="E128" s="302" t="n">
        <v>9.0562</v>
      </c>
      <c r="F128" s="302" t="n">
        <v>3.3233</v>
      </c>
      <c r="G128" s="302" t="n">
        <v>1.8224</v>
      </c>
      <c r="H128" s="302" t="n">
        <v>1.1951</v>
      </c>
    </row>
    <row r="129" customFormat="false" ht="12.75" hidden="false" customHeight="false" outlineLevel="0" collapsed="false">
      <c r="A129" s="275" t="s">
        <v>315</v>
      </c>
      <c r="B129" s="275" t="s">
        <v>316</v>
      </c>
      <c r="C129" s="304" t="n">
        <v>358.5889</v>
      </c>
      <c r="D129" s="308" t="n">
        <v>141.018</v>
      </c>
      <c r="E129" s="306" t="n">
        <v>2.3564</v>
      </c>
      <c r="F129" s="306" t="n">
        <v>3.176</v>
      </c>
      <c r="G129" s="306" t="n">
        <v>1.7179</v>
      </c>
      <c r="H129" s="306" t="n">
        <v>1.0085</v>
      </c>
    </row>
    <row r="130" customFormat="false" ht="12.75" hidden="false" customHeight="false" outlineLevel="0" collapsed="false">
      <c r="A130" s="299" t="s">
        <v>317</v>
      </c>
      <c r="B130" s="299" t="s">
        <v>318</v>
      </c>
      <c r="C130" s="300" t="n">
        <v>35.1708</v>
      </c>
      <c r="D130" s="307" t="n">
        <v>121.5626</v>
      </c>
      <c r="E130" s="302" t="n">
        <v>5.4886</v>
      </c>
      <c r="F130" s="302" t="n">
        <v>5.6829</v>
      </c>
      <c r="G130" s="302" t="n">
        <v>2.9918</v>
      </c>
      <c r="H130" s="302" t="n">
        <v>1.1788</v>
      </c>
    </row>
    <row r="131" customFormat="false" ht="12.75" hidden="false" customHeight="false" outlineLevel="0" collapsed="false">
      <c r="A131" s="275" t="s">
        <v>319</v>
      </c>
      <c r="B131" s="275" t="s">
        <v>320</v>
      </c>
      <c r="C131" s="304" t="n">
        <v>1453.675</v>
      </c>
      <c r="D131" s="308" t="n">
        <v>147.2865</v>
      </c>
      <c r="E131" s="306" t="n">
        <v>7.0581</v>
      </c>
      <c r="F131" s="306" t="n">
        <v>2.898</v>
      </c>
      <c r="G131" s="306" t="n">
        <v>1.411</v>
      </c>
      <c r="H131" s="306" t="n">
        <v>1.1396</v>
      </c>
    </row>
    <row r="132" customFormat="false" ht="12.75" hidden="false" customHeight="false" outlineLevel="0" collapsed="false">
      <c r="A132" s="299" t="s">
        <v>321</v>
      </c>
      <c r="B132" s="299" t="s">
        <v>552</v>
      </c>
      <c r="C132" s="300" t="n">
        <v>1342.9472</v>
      </c>
      <c r="D132" s="307" t="n">
        <v>148.0714</v>
      </c>
      <c r="E132" s="302" t="n">
        <v>8.3006</v>
      </c>
      <c r="F132" s="302" t="n">
        <v>2.6278</v>
      </c>
      <c r="G132" s="302" t="n">
        <v>1.4153</v>
      </c>
      <c r="H132" s="302" t="n">
        <v>0.9666</v>
      </c>
    </row>
    <row r="133" customFormat="false" ht="12.75" hidden="false" customHeight="false" outlineLevel="0" collapsed="false">
      <c r="A133" s="275" t="s">
        <v>323</v>
      </c>
      <c r="B133" s="275" t="s">
        <v>324</v>
      </c>
      <c r="C133" s="304" t="n">
        <v>160.8371</v>
      </c>
      <c r="D133" s="308" t="n">
        <v>142.2679</v>
      </c>
      <c r="E133" s="306" t="n">
        <v>4.3894</v>
      </c>
      <c r="F133" s="306" t="n">
        <v>2.8657</v>
      </c>
      <c r="G133" s="306" t="n">
        <v>1.227</v>
      </c>
      <c r="H133" s="306" t="n">
        <v>1.2719</v>
      </c>
    </row>
    <row r="134" customFormat="false" ht="12.75" hidden="false" customHeight="false" outlineLevel="0" collapsed="false">
      <c r="A134" s="299" t="s">
        <v>325</v>
      </c>
      <c r="B134" s="299" t="s">
        <v>326</v>
      </c>
      <c r="C134" s="300" t="n">
        <v>532.3774</v>
      </c>
      <c r="D134" s="307" t="n">
        <v>145.5368</v>
      </c>
      <c r="E134" s="302" t="n">
        <v>8.9909</v>
      </c>
      <c r="F134" s="302" t="n">
        <v>3.2948</v>
      </c>
      <c r="G134" s="302" t="n">
        <v>1.692</v>
      </c>
      <c r="H134" s="302" t="n">
        <v>1.1739</v>
      </c>
    </row>
    <row r="135" customFormat="false" ht="12.75" hidden="false" customHeight="false" outlineLevel="0" collapsed="false">
      <c r="A135" s="275" t="s">
        <v>327</v>
      </c>
      <c r="B135" s="275" t="s">
        <v>553</v>
      </c>
      <c r="C135" s="304" t="n">
        <v>638.5083</v>
      </c>
      <c r="D135" s="308" t="n">
        <v>148.923</v>
      </c>
      <c r="E135" s="306" t="n">
        <v>8.8489</v>
      </c>
      <c r="F135" s="306" t="n">
        <v>2.9246</v>
      </c>
      <c r="G135" s="306" t="n">
        <v>1.2715</v>
      </c>
      <c r="H135" s="306" t="n">
        <v>1.2087</v>
      </c>
    </row>
    <row r="136" customFormat="false" ht="12.75" hidden="false" customHeight="false" outlineLevel="0" collapsed="false">
      <c r="A136" s="299" t="s">
        <v>329</v>
      </c>
      <c r="B136" s="299" t="s">
        <v>330</v>
      </c>
      <c r="C136" s="300" t="n">
        <v>260.9606</v>
      </c>
      <c r="D136" s="307" t="n">
        <v>146.6942</v>
      </c>
      <c r="E136" s="302" t="n">
        <v>6.209</v>
      </c>
      <c r="F136" s="302" t="n">
        <v>2.5262</v>
      </c>
      <c r="G136" s="302" t="n">
        <v>1.0814</v>
      </c>
      <c r="H136" s="302" t="n">
        <v>1.1299</v>
      </c>
    </row>
    <row r="137" customFormat="false" ht="12.75" hidden="false" customHeight="false" outlineLevel="0" collapsed="false">
      <c r="A137" s="275" t="s">
        <v>331</v>
      </c>
      <c r="B137" s="275" t="s">
        <v>554</v>
      </c>
      <c r="C137" s="304" t="n">
        <v>1316.6271</v>
      </c>
      <c r="D137" s="308" t="n">
        <v>145.4788</v>
      </c>
      <c r="E137" s="306" t="n">
        <v>3.902</v>
      </c>
      <c r="F137" s="306" t="n">
        <v>2.6845</v>
      </c>
      <c r="G137" s="306" t="n">
        <v>1.2914</v>
      </c>
      <c r="H137" s="306" t="n">
        <v>0.9681</v>
      </c>
    </row>
    <row r="138" customFormat="false" ht="12.75" hidden="false" customHeight="false" outlineLevel="0" collapsed="false">
      <c r="A138" s="299" t="s">
        <v>333</v>
      </c>
      <c r="B138" s="299" t="s">
        <v>555</v>
      </c>
      <c r="C138" s="300" t="n">
        <v>142.5574</v>
      </c>
      <c r="D138" s="307" t="n">
        <v>138.5809</v>
      </c>
      <c r="E138" s="302" t="n">
        <v>2.1995</v>
      </c>
      <c r="F138" s="302" t="n">
        <v>3.2365</v>
      </c>
      <c r="G138" s="302" t="n">
        <v>1.3692</v>
      </c>
      <c r="H138" s="302" t="n">
        <v>1.3955</v>
      </c>
    </row>
    <row r="139" customFormat="false" ht="12.75" hidden="false" customHeight="false" outlineLevel="0" collapsed="false">
      <c r="A139" s="275" t="s">
        <v>335</v>
      </c>
      <c r="B139" s="275" t="s">
        <v>336</v>
      </c>
      <c r="C139" s="304" t="n">
        <v>227.2817</v>
      </c>
      <c r="D139" s="308" t="n">
        <v>147.5507</v>
      </c>
      <c r="E139" s="306" t="n">
        <v>7.5855</v>
      </c>
      <c r="F139" s="306" t="n">
        <v>2.7945</v>
      </c>
      <c r="G139" s="306" t="n">
        <v>1.43</v>
      </c>
      <c r="H139" s="306" t="n">
        <v>1.0189</v>
      </c>
    </row>
    <row r="140" customFormat="false" ht="12.75" hidden="false" customHeight="false" outlineLevel="0" collapsed="false">
      <c r="A140" s="299" t="s">
        <v>337</v>
      </c>
      <c r="B140" s="299" t="s">
        <v>338</v>
      </c>
      <c r="C140" s="300" t="n">
        <v>132.9631</v>
      </c>
      <c r="D140" s="307" t="n">
        <v>147.4417</v>
      </c>
      <c r="E140" s="302" t="n">
        <v>2.121</v>
      </c>
      <c r="F140" s="302" t="n">
        <v>2.2797</v>
      </c>
      <c r="G140" s="302" t="n">
        <v>1.005</v>
      </c>
      <c r="H140" s="302" t="n">
        <v>1.1577</v>
      </c>
    </row>
    <row r="141" customFormat="false" ht="12.75" hidden="false" customHeight="false" outlineLevel="0" collapsed="false">
      <c r="A141" s="275" t="s">
        <v>339</v>
      </c>
      <c r="B141" s="275" t="s">
        <v>556</v>
      </c>
      <c r="C141" s="304" t="n">
        <v>47.485</v>
      </c>
      <c r="D141" s="308" t="n">
        <v>145.1418</v>
      </c>
      <c r="E141" s="306" t="n">
        <v>6.8428</v>
      </c>
      <c r="F141" s="306" t="n">
        <v>2.8104</v>
      </c>
      <c r="G141" s="306" t="n">
        <v>1.379</v>
      </c>
      <c r="H141" s="306" t="n">
        <v>0.9542</v>
      </c>
    </row>
    <row r="142" customFormat="false" ht="12.75" hidden="false" customHeight="false" outlineLevel="0" collapsed="false">
      <c r="A142" s="299" t="s">
        <v>341</v>
      </c>
      <c r="B142" s="299" t="s">
        <v>557</v>
      </c>
      <c r="C142" s="300" t="n">
        <v>80.2593</v>
      </c>
      <c r="D142" s="307" t="n">
        <v>134.4409</v>
      </c>
      <c r="E142" s="302" t="n">
        <v>9.3221</v>
      </c>
      <c r="F142" s="302" t="n">
        <v>4.2125</v>
      </c>
      <c r="G142" s="302" t="n">
        <v>2.68</v>
      </c>
      <c r="H142" s="302" t="n">
        <v>1.2274</v>
      </c>
    </row>
    <row r="143" customFormat="false" ht="12.75" hidden="false" customHeight="false" outlineLevel="0" collapsed="false">
      <c r="A143" s="275" t="s">
        <v>343</v>
      </c>
      <c r="B143" s="275" t="s">
        <v>344</v>
      </c>
      <c r="C143" s="304" t="n">
        <v>26.427</v>
      </c>
      <c r="D143" s="308" t="n">
        <v>143.4821</v>
      </c>
      <c r="E143" s="306" t="n">
        <v>6.5268</v>
      </c>
      <c r="F143" s="306" t="n">
        <v>2.7023</v>
      </c>
      <c r="G143" s="306" t="n">
        <v>1.1904</v>
      </c>
      <c r="H143" s="306" t="n">
        <v>0.9761</v>
      </c>
    </row>
    <row r="144" customFormat="false" ht="12.75" hidden="false" customHeight="false" outlineLevel="0" collapsed="false">
      <c r="A144" s="299" t="s">
        <v>345</v>
      </c>
      <c r="B144" s="299" t="s">
        <v>346</v>
      </c>
      <c r="C144" s="300" t="n">
        <v>451.1262</v>
      </c>
      <c r="D144" s="307" t="n">
        <v>147.4973</v>
      </c>
      <c r="E144" s="302" t="n">
        <v>10.5921</v>
      </c>
      <c r="F144" s="302" t="n">
        <v>3.9735</v>
      </c>
      <c r="G144" s="302" t="n">
        <v>2.1846</v>
      </c>
      <c r="H144" s="302" t="n">
        <v>1.3238</v>
      </c>
    </row>
    <row r="145" customFormat="false" ht="12.75" hidden="false" customHeight="false" outlineLevel="0" collapsed="false">
      <c r="A145" s="275" t="s">
        <v>347</v>
      </c>
      <c r="B145" s="275" t="s">
        <v>348</v>
      </c>
      <c r="C145" s="304" t="n">
        <v>34.5632</v>
      </c>
      <c r="D145" s="308" t="n">
        <v>143.2325</v>
      </c>
      <c r="E145" s="306" t="n">
        <v>4.5395</v>
      </c>
      <c r="F145" s="306" t="n">
        <v>3.4298</v>
      </c>
      <c r="G145" s="306" t="n">
        <v>1.9298</v>
      </c>
      <c r="H145" s="306" t="n">
        <v>1.3245</v>
      </c>
    </row>
    <row r="146" customFormat="false" ht="12.75" hidden="false" customHeight="false" outlineLevel="0" collapsed="false">
      <c r="A146" s="299" t="s">
        <v>349</v>
      </c>
      <c r="B146" s="299" t="s">
        <v>350</v>
      </c>
      <c r="C146" s="300" t="n">
        <v>264.5155</v>
      </c>
      <c r="D146" s="307" t="n">
        <v>131.7327</v>
      </c>
      <c r="E146" s="302" t="n">
        <v>3.0529</v>
      </c>
      <c r="F146" s="302" t="n">
        <v>4.0576</v>
      </c>
      <c r="G146" s="302" t="n">
        <v>2.3229</v>
      </c>
      <c r="H146" s="302" t="n">
        <v>1.2092</v>
      </c>
    </row>
    <row r="147" customFormat="false" ht="12.75" hidden="false" customHeight="false" outlineLevel="0" collapsed="false">
      <c r="A147" s="275" t="s">
        <v>351</v>
      </c>
      <c r="B147" s="275" t="s">
        <v>558</v>
      </c>
      <c r="C147" s="304" t="n">
        <v>31.2506</v>
      </c>
      <c r="D147" s="308" t="n">
        <v>143.6814</v>
      </c>
      <c r="E147" s="306" t="n">
        <v>3.3627</v>
      </c>
      <c r="F147" s="306" t="n">
        <v>2.8921</v>
      </c>
      <c r="G147" s="306" t="n">
        <v>1.4705</v>
      </c>
      <c r="H147" s="306" t="n">
        <v>0.8921</v>
      </c>
    </row>
    <row r="148" customFormat="false" ht="12.75" hidden="false" customHeight="false" outlineLevel="0" collapsed="false">
      <c r="A148" s="299" t="s">
        <v>355</v>
      </c>
      <c r="B148" s="299" t="s">
        <v>356</v>
      </c>
      <c r="C148" s="300" t="n">
        <v>77.2666</v>
      </c>
      <c r="D148" s="307" t="n">
        <v>127.8819</v>
      </c>
      <c r="E148" s="302" t="n">
        <v>0.6655</v>
      </c>
      <c r="F148" s="302" t="n">
        <v>4.2236</v>
      </c>
      <c r="G148" s="302" t="n">
        <v>2.1002</v>
      </c>
      <c r="H148" s="302" t="n">
        <v>1.5732</v>
      </c>
    </row>
    <row r="149" customFormat="false" ht="12.75" hidden="false" customHeight="false" outlineLevel="0" collapsed="false">
      <c r="A149" s="275" t="s">
        <v>357</v>
      </c>
      <c r="B149" s="275" t="s">
        <v>358</v>
      </c>
      <c r="C149" s="304" t="n">
        <v>723.6156</v>
      </c>
      <c r="D149" s="308" t="n">
        <v>135.1574</v>
      </c>
      <c r="E149" s="306" t="n">
        <v>5.9325</v>
      </c>
      <c r="F149" s="306" t="n">
        <v>3.8336</v>
      </c>
      <c r="G149" s="306" t="n">
        <v>1.9459</v>
      </c>
      <c r="H149" s="306" t="n">
        <v>0.8426</v>
      </c>
    </row>
    <row r="150" customFormat="false" ht="12.75" hidden="false" customHeight="false" outlineLevel="0" collapsed="false">
      <c r="A150" s="299" t="s">
        <v>359</v>
      </c>
      <c r="B150" s="299" t="s">
        <v>360</v>
      </c>
      <c r="C150" s="300" t="n">
        <v>17.6254</v>
      </c>
      <c r="D150" s="307" t="n">
        <v>126.4428</v>
      </c>
      <c r="E150" s="302" t="n">
        <v>1.275</v>
      </c>
      <c r="F150" s="302" t="n">
        <v>4.4166</v>
      </c>
      <c r="G150" s="302" t="n">
        <v>2.5333</v>
      </c>
      <c r="H150" s="302" t="n">
        <v>1.2666</v>
      </c>
    </row>
    <row r="151" customFormat="false" ht="12.75" hidden="false" customHeight="false" outlineLevel="0" collapsed="false">
      <c r="A151" s="275" t="s">
        <v>361</v>
      </c>
      <c r="B151" s="275" t="s">
        <v>559</v>
      </c>
      <c r="C151" s="304" t="n">
        <v>70.2189</v>
      </c>
      <c r="D151" s="308" t="n">
        <v>124.3882</v>
      </c>
      <c r="E151" s="306" t="n">
        <v>0.7449</v>
      </c>
      <c r="F151" s="306" t="n">
        <v>4.62</v>
      </c>
      <c r="G151" s="306" t="n">
        <v>3.0203</v>
      </c>
      <c r="H151" s="306" t="n">
        <v>1.1438</v>
      </c>
    </row>
    <row r="152" customFormat="false" ht="12.75" hidden="false" customHeight="false" outlineLevel="0" collapsed="false">
      <c r="A152" s="299" t="s">
        <v>363</v>
      </c>
      <c r="B152" s="299" t="s">
        <v>364</v>
      </c>
      <c r="C152" s="300" t="n">
        <v>29.5784</v>
      </c>
      <c r="D152" s="307" t="n">
        <v>144.014</v>
      </c>
      <c r="E152" s="302" t="n">
        <v>3.4274</v>
      </c>
      <c r="F152" s="302" t="n">
        <v>2.2258</v>
      </c>
      <c r="G152" s="302" t="n">
        <v>0.9784</v>
      </c>
      <c r="H152" s="302" t="n">
        <v>1.0215</v>
      </c>
    </row>
    <row r="153" customFormat="false" ht="12.75" hidden="false" customHeight="false" outlineLevel="0" collapsed="false">
      <c r="A153" s="275" t="s">
        <v>365</v>
      </c>
      <c r="B153" s="275" t="s">
        <v>366</v>
      </c>
      <c r="C153" s="304" t="n">
        <v>218.0244</v>
      </c>
      <c r="D153" s="308" t="n">
        <v>143.6562</v>
      </c>
      <c r="E153" s="306" t="n">
        <v>4.5294</v>
      </c>
      <c r="F153" s="306" t="n">
        <v>2.8183</v>
      </c>
      <c r="G153" s="306" t="n">
        <v>1.4468</v>
      </c>
      <c r="H153" s="306" t="n">
        <v>1.0538</v>
      </c>
    </row>
    <row r="154" customFormat="false" ht="12.75" hidden="false" customHeight="false" outlineLevel="0" collapsed="false">
      <c r="A154" s="299" t="s">
        <v>367</v>
      </c>
      <c r="B154" s="299" t="s">
        <v>368</v>
      </c>
      <c r="C154" s="300" t="n">
        <v>252.7792</v>
      </c>
      <c r="D154" s="307" t="n">
        <v>149.5669</v>
      </c>
      <c r="E154" s="302" t="n">
        <v>9.8987</v>
      </c>
      <c r="F154" s="302" t="n">
        <v>2.6905</v>
      </c>
      <c r="G154" s="302" t="n">
        <v>1.3291</v>
      </c>
      <c r="H154" s="302" t="n">
        <v>1.2191</v>
      </c>
    </row>
    <row r="155" customFormat="false" ht="12.75" hidden="false" customHeight="false" outlineLevel="0" collapsed="false">
      <c r="A155" s="275" t="s">
        <v>369</v>
      </c>
      <c r="B155" s="275" t="s">
        <v>370</v>
      </c>
      <c r="C155" s="304" t="n">
        <v>573.9836</v>
      </c>
      <c r="D155" s="308" t="n">
        <v>143.0422</v>
      </c>
      <c r="E155" s="306" t="n">
        <v>9.7513</v>
      </c>
      <c r="F155" s="306" t="n">
        <v>3.6646</v>
      </c>
      <c r="G155" s="306" t="n">
        <v>2.2945</v>
      </c>
      <c r="H155" s="306" t="n">
        <v>1.0187</v>
      </c>
    </row>
    <row r="156" customFormat="false" ht="12.75" hidden="false" customHeight="false" outlineLevel="0" collapsed="false">
      <c r="A156" s="299" t="s">
        <v>371</v>
      </c>
      <c r="B156" s="299" t="s">
        <v>560</v>
      </c>
      <c r="C156" s="300" t="n">
        <v>40.9538</v>
      </c>
      <c r="D156" s="307" t="n">
        <v>140.3218</v>
      </c>
      <c r="E156" s="302" t="n">
        <v>2.5644</v>
      </c>
      <c r="F156" s="302" t="n">
        <v>3.0378</v>
      </c>
      <c r="G156" s="302" t="n">
        <v>1.4166</v>
      </c>
      <c r="H156" s="302" t="n">
        <v>1.0681</v>
      </c>
    </row>
    <row r="157" customFormat="false" ht="12.75" hidden="false" customHeight="false" outlineLevel="0" collapsed="false">
      <c r="A157" s="275" t="s">
        <v>373</v>
      </c>
      <c r="B157" s="275" t="s">
        <v>374</v>
      </c>
      <c r="C157" s="304" t="n">
        <v>42.4924</v>
      </c>
      <c r="D157" s="308" t="n">
        <v>150.8007</v>
      </c>
      <c r="E157" s="306" t="n">
        <v>3.587</v>
      </c>
      <c r="F157" s="306" t="n">
        <v>1.2728</v>
      </c>
      <c r="G157" s="306" t="n">
        <v>0.3548</v>
      </c>
      <c r="H157" s="306" t="n">
        <v>0.7482</v>
      </c>
    </row>
    <row r="158" customFormat="false" ht="12.75" hidden="false" customHeight="false" outlineLevel="0" collapsed="false">
      <c r="A158" s="299" t="s">
        <v>375</v>
      </c>
      <c r="B158" s="299" t="s">
        <v>376</v>
      </c>
      <c r="C158" s="300" t="n">
        <v>143.846</v>
      </c>
      <c r="D158" s="307" t="n">
        <v>157.307</v>
      </c>
      <c r="E158" s="302" t="n">
        <v>9.9968</v>
      </c>
      <c r="F158" s="302" t="n">
        <v>1.6238</v>
      </c>
      <c r="G158" s="302" t="n">
        <v>0.8197</v>
      </c>
      <c r="H158" s="302" t="n">
        <v>0.6682</v>
      </c>
    </row>
    <row r="159" customFormat="false" ht="12.75" hidden="false" customHeight="false" outlineLevel="0" collapsed="false">
      <c r="A159" s="275" t="s">
        <v>377</v>
      </c>
      <c r="B159" s="275" t="s">
        <v>378</v>
      </c>
      <c r="C159" s="304" t="n">
        <v>268.9068</v>
      </c>
      <c r="D159" s="308" t="n">
        <v>150.6497</v>
      </c>
      <c r="E159" s="306" t="n">
        <v>5.1375</v>
      </c>
      <c r="F159" s="306" t="n">
        <v>2.0131</v>
      </c>
      <c r="G159" s="306" t="n">
        <v>0.9122</v>
      </c>
      <c r="H159" s="306" t="n">
        <v>1.0071</v>
      </c>
    </row>
    <row r="160" customFormat="false" ht="12.75" hidden="false" customHeight="false" outlineLevel="0" collapsed="false">
      <c r="A160" s="299" t="s">
        <v>379</v>
      </c>
      <c r="B160" s="299" t="s">
        <v>380</v>
      </c>
      <c r="C160" s="300" t="n">
        <v>22.4573</v>
      </c>
      <c r="D160" s="307" t="n">
        <v>159.633</v>
      </c>
      <c r="E160" s="302" t="n">
        <v>4.1114</v>
      </c>
      <c r="F160" s="302" t="n">
        <v>1.0605</v>
      </c>
      <c r="G160" s="302" t="n">
        <v>0.4213</v>
      </c>
      <c r="H160" s="302" t="n">
        <v>0.4358</v>
      </c>
    </row>
    <row r="161" customFormat="false" ht="12.75" hidden="false" customHeight="false" outlineLevel="0" collapsed="false">
      <c r="A161" s="275" t="s">
        <v>381</v>
      </c>
      <c r="B161" s="275" t="s">
        <v>561</v>
      </c>
      <c r="C161" s="304" t="n">
        <v>337.5846</v>
      </c>
      <c r="D161" s="308" t="n">
        <v>138.581</v>
      </c>
      <c r="E161" s="306" t="n">
        <v>3.0552</v>
      </c>
      <c r="F161" s="306" t="n">
        <v>3.6505</v>
      </c>
      <c r="G161" s="306" t="n">
        <v>1.6759</v>
      </c>
      <c r="H161" s="306" t="n">
        <v>1.3954</v>
      </c>
    </row>
    <row r="162" customFormat="false" ht="12.75" hidden="false" customHeight="false" outlineLevel="0" collapsed="false">
      <c r="A162" s="299" t="s">
        <v>383</v>
      </c>
      <c r="B162" s="299" t="s">
        <v>562</v>
      </c>
      <c r="C162" s="300" t="n">
        <v>789.3631</v>
      </c>
      <c r="D162" s="307" t="n">
        <v>147.7949</v>
      </c>
      <c r="E162" s="302" t="n">
        <v>8.2919</v>
      </c>
      <c r="F162" s="302" t="n">
        <v>2.9736</v>
      </c>
      <c r="G162" s="302" t="n">
        <v>1.7476</v>
      </c>
      <c r="H162" s="302" t="n">
        <v>0.8475</v>
      </c>
    </row>
    <row r="163" customFormat="false" ht="12.75" hidden="false" customHeight="false" outlineLevel="0" collapsed="false">
      <c r="A163" s="275" t="s">
        <v>385</v>
      </c>
      <c r="B163" s="275" t="s">
        <v>386</v>
      </c>
      <c r="C163" s="304" t="n">
        <v>80.3772</v>
      </c>
      <c r="D163" s="308" t="n">
        <v>112.38</v>
      </c>
      <c r="E163" s="306" t="n">
        <v>5.4465</v>
      </c>
      <c r="F163" s="306" t="n">
        <v>7.0385</v>
      </c>
      <c r="G163" s="306" t="n">
        <v>3.2807</v>
      </c>
      <c r="H163" s="306" t="n">
        <v>1.1438</v>
      </c>
    </row>
    <row r="164" customFormat="false" ht="12.75" hidden="false" customHeight="false" outlineLevel="0" collapsed="false">
      <c r="A164" s="299" t="s">
        <v>387</v>
      </c>
      <c r="B164" s="299" t="s">
        <v>563</v>
      </c>
      <c r="C164" s="300" t="n">
        <v>153.6242</v>
      </c>
      <c r="D164" s="307" t="n">
        <v>155.3908</v>
      </c>
      <c r="E164" s="302" t="n">
        <v>8.2547</v>
      </c>
      <c r="F164" s="302" t="n">
        <v>1.8291</v>
      </c>
      <c r="G164" s="302" t="n">
        <v>0.5907</v>
      </c>
      <c r="H164" s="302" t="n">
        <v>1.0759</v>
      </c>
    </row>
    <row r="165" customFormat="false" ht="12.75" hidden="false" customHeight="false" outlineLevel="0" collapsed="false">
      <c r="A165" s="275" t="s">
        <v>389</v>
      </c>
      <c r="B165" s="275" t="s">
        <v>564</v>
      </c>
      <c r="C165" s="304" t="n">
        <v>155.8586</v>
      </c>
      <c r="D165" s="308" t="n">
        <v>142.6708</v>
      </c>
      <c r="E165" s="306" t="n">
        <v>5.4317</v>
      </c>
      <c r="F165" s="306" t="n">
        <v>3.0852</v>
      </c>
      <c r="G165" s="306" t="n">
        <v>1.7273</v>
      </c>
      <c r="H165" s="306" t="n">
        <v>0.9865</v>
      </c>
    </row>
    <row r="166" customFormat="false" ht="12.75" hidden="false" customHeight="false" outlineLevel="0" collapsed="false">
      <c r="A166" s="299" t="s">
        <v>391</v>
      </c>
      <c r="B166" s="299" t="s">
        <v>392</v>
      </c>
      <c r="C166" s="300" t="n">
        <v>98.6146</v>
      </c>
      <c r="D166" s="307" t="n">
        <v>143.4889</v>
      </c>
      <c r="E166" s="302" t="n">
        <v>10.1908</v>
      </c>
      <c r="F166" s="302" t="n">
        <v>3.4224</v>
      </c>
      <c r="G166" s="302" t="n">
        <v>1.5942</v>
      </c>
      <c r="H166" s="302" t="n">
        <v>1.1075</v>
      </c>
    </row>
    <row r="167" customFormat="false" ht="12.75" hidden="false" customHeight="false" outlineLevel="0" collapsed="false">
      <c r="A167" s="275" t="s">
        <v>395</v>
      </c>
      <c r="B167" s="275" t="s">
        <v>396</v>
      </c>
      <c r="C167" s="304" t="n">
        <v>123.6193</v>
      </c>
      <c r="D167" s="308" t="n">
        <v>133.3261</v>
      </c>
      <c r="E167" s="306" t="n">
        <v>0.8184</v>
      </c>
      <c r="F167" s="306" t="n">
        <v>3.3104</v>
      </c>
      <c r="G167" s="306" t="n">
        <v>1.821</v>
      </c>
      <c r="H167" s="306" t="n">
        <v>1.0371</v>
      </c>
    </row>
    <row r="168" customFormat="false" ht="12.75" hidden="false" customHeight="false" outlineLevel="0" collapsed="false">
      <c r="A168" s="299" t="s">
        <v>397</v>
      </c>
      <c r="B168" s="299" t="s">
        <v>398</v>
      </c>
      <c r="C168" s="300" t="n">
        <v>583.1812</v>
      </c>
      <c r="D168" s="307" t="n">
        <v>127.9117</v>
      </c>
      <c r="E168" s="302" t="n">
        <v>2.4874</v>
      </c>
      <c r="F168" s="302" t="n">
        <v>4.486</v>
      </c>
      <c r="G168" s="302" t="n">
        <v>2.2485</v>
      </c>
      <c r="H168" s="302" t="n">
        <v>1.5831</v>
      </c>
    </row>
    <row r="169" customFormat="false" ht="12.75" hidden="false" customHeight="false" outlineLevel="0" collapsed="false">
      <c r="A169" s="275" t="s">
        <v>399</v>
      </c>
      <c r="B169" s="275" t="s">
        <v>565</v>
      </c>
      <c r="C169" s="304" t="n">
        <v>144.7968</v>
      </c>
      <c r="D169" s="308" t="n">
        <v>132.976</v>
      </c>
      <c r="E169" s="306" t="n">
        <v>5.8551</v>
      </c>
      <c r="F169" s="306" t="n">
        <v>4.1623</v>
      </c>
      <c r="G169" s="306" t="n">
        <v>2.4776</v>
      </c>
      <c r="H169" s="306" t="n">
        <v>1.1661</v>
      </c>
    </row>
    <row r="170" customFormat="false" ht="12.75" hidden="false" customHeight="false" outlineLevel="0" collapsed="false">
      <c r="A170" s="299" t="s">
        <v>401</v>
      </c>
      <c r="B170" s="299" t="s">
        <v>402</v>
      </c>
      <c r="C170" s="300" t="n">
        <v>61.6883</v>
      </c>
      <c r="D170" s="307" t="n">
        <v>139.3514</v>
      </c>
      <c r="E170" s="302" t="n">
        <v>6.3131</v>
      </c>
      <c r="F170" s="302" t="n">
        <v>3.8737</v>
      </c>
      <c r="G170" s="302" t="n">
        <v>1.3939</v>
      </c>
      <c r="H170" s="302" t="n">
        <v>1.4747</v>
      </c>
    </row>
    <row r="171" customFormat="false" ht="12.75" hidden="false" customHeight="false" outlineLevel="0" collapsed="false">
      <c r="A171" s="275" t="s">
        <v>403</v>
      </c>
      <c r="B171" s="275" t="s">
        <v>404</v>
      </c>
      <c r="C171" s="304" t="n">
        <v>27.8045</v>
      </c>
      <c r="D171" s="308" t="n">
        <v>136.4529</v>
      </c>
      <c r="E171" s="306" t="n">
        <v>3.5482</v>
      </c>
      <c r="F171" s="306" t="n">
        <v>3.807</v>
      </c>
      <c r="G171" s="306" t="n">
        <v>1.5139</v>
      </c>
      <c r="H171" s="306" t="n">
        <v>1.9814</v>
      </c>
    </row>
    <row r="172" customFormat="false" ht="12.75" hidden="false" customHeight="false" outlineLevel="0" collapsed="false">
      <c r="A172" s="299" t="s">
        <v>405</v>
      </c>
      <c r="B172" s="299" t="s">
        <v>566</v>
      </c>
      <c r="C172" s="300" t="n">
        <v>846.9546</v>
      </c>
      <c r="D172" s="307" t="n">
        <v>148.9004</v>
      </c>
      <c r="E172" s="302" t="n">
        <v>7.647</v>
      </c>
      <c r="F172" s="302" t="n">
        <v>2.4583</v>
      </c>
      <c r="G172" s="302" t="n">
        <v>1.058</v>
      </c>
      <c r="H172" s="302" t="n">
        <v>1.1635</v>
      </c>
    </row>
    <row r="173" customFormat="false" ht="12.75" hidden="false" customHeight="false" outlineLevel="0" collapsed="false">
      <c r="A173" s="275" t="s">
        <v>407</v>
      </c>
      <c r="B173" s="275" t="s">
        <v>408</v>
      </c>
      <c r="C173" s="304" t="n">
        <v>616.7556</v>
      </c>
      <c r="D173" s="308" t="n">
        <v>143.5761</v>
      </c>
      <c r="E173" s="306" t="n">
        <v>2.205</v>
      </c>
      <c r="F173" s="306" t="n">
        <v>3.5316</v>
      </c>
      <c r="G173" s="306" t="n">
        <v>1.9156</v>
      </c>
      <c r="H173" s="306" t="n">
        <v>1.0621</v>
      </c>
    </row>
    <row r="174" customFormat="false" ht="12.75" hidden="false" customHeight="false" outlineLevel="0" collapsed="false">
      <c r="A174" s="299" t="s">
        <v>409</v>
      </c>
      <c r="B174" s="299" t="s">
        <v>410</v>
      </c>
      <c r="C174" s="300" t="n">
        <v>265.5341</v>
      </c>
      <c r="D174" s="307" t="n">
        <v>145.6823</v>
      </c>
      <c r="E174" s="302" t="n">
        <v>9.5535</v>
      </c>
      <c r="F174" s="302" t="n">
        <v>3.0789</v>
      </c>
      <c r="G174" s="302" t="n">
        <v>2.0079</v>
      </c>
      <c r="H174" s="302" t="n">
        <v>0.8188</v>
      </c>
    </row>
    <row r="175" customFormat="false" ht="12.75" hidden="false" customHeight="false" outlineLevel="0" collapsed="false">
      <c r="A175" s="275" t="s">
        <v>411</v>
      </c>
      <c r="B175" s="275" t="s">
        <v>567</v>
      </c>
      <c r="C175" s="304" t="n">
        <v>26.0973</v>
      </c>
      <c r="D175" s="308" t="n">
        <v>129.2964</v>
      </c>
      <c r="E175" s="306" t="n">
        <v>0.7206</v>
      </c>
      <c r="F175" s="306" t="n">
        <v>3.9934</v>
      </c>
      <c r="G175" s="306" t="n">
        <v>2.9593</v>
      </c>
      <c r="H175" s="306" t="n">
        <v>0.957</v>
      </c>
    </row>
    <row r="176" customFormat="false" ht="12.75" hidden="false" customHeight="false" outlineLevel="0" collapsed="false">
      <c r="A176" s="299" t="s">
        <v>413</v>
      </c>
      <c r="B176" s="299" t="s">
        <v>568</v>
      </c>
      <c r="C176" s="300" t="n">
        <v>465.3547</v>
      </c>
      <c r="D176" s="307" t="n">
        <v>134.975</v>
      </c>
      <c r="E176" s="302" t="n">
        <v>5.1563</v>
      </c>
      <c r="F176" s="302" t="n">
        <v>4.0043</v>
      </c>
      <c r="G176" s="302" t="n">
        <v>2.6134</v>
      </c>
      <c r="H176" s="302" t="n">
        <v>0.8447</v>
      </c>
    </row>
    <row r="177" customFormat="false" ht="12.75" hidden="false" customHeight="false" outlineLevel="0" collapsed="false">
      <c r="A177" s="275" t="s">
        <v>415</v>
      </c>
      <c r="B177" s="275" t="s">
        <v>569</v>
      </c>
      <c r="C177" s="304" t="n">
        <v>103.886</v>
      </c>
      <c r="D177" s="308" t="n">
        <v>135.6239</v>
      </c>
      <c r="E177" s="306" t="n">
        <v>2.3857</v>
      </c>
      <c r="F177" s="306" t="n">
        <v>3.5187</v>
      </c>
      <c r="G177" s="306" t="n">
        <v>2.1418</v>
      </c>
      <c r="H177" s="306" t="n">
        <v>0.9843</v>
      </c>
    </row>
    <row r="178" customFormat="false" ht="12.75" hidden="false" customHeight="false" outlineLevel="0" collapsed="false">
      <c r="A178" s="299" t="s">
        <v>417</v>
      </c>
      <c r="B178" s="299" t="s">
        <v>418</v>
      </c>
      <c r="C178" s="300" t="n">
        <v>516.66</v>
      </c>
      <c r="D178" s="307" t="n">
        <v>138.2667</v>
      </c>
      <c r="E178" s="302" t="n">
        <v>2.7304</v>
      </c>
      <c r="F178" s="302" t="n">
        <v>3.4812</v>
      </c>
      <c r="G178" s="302" t="n">
        <v>0.6903</v>
      </c>
      <c r="H178" s="302" t="n">
        <v>2.4169</v>
      </c>
    </row>
    <row r="179" customFormat="false" ht="12.75" hidden="false" customHeight="false" outlineLevel="0" collapsed="false">
      <c r="A179" s="275" t="s">
        <v>419</v>
      </c>
      <c r="B179" s="275" t="s">
        <v>570</v>
      </c>
      <c r="C179" s="304" t="n">
        <v>567.6914</v>
      </c>
      <c r="D179" s="308" t="n">
        <v>151.2328</v>
      </c>
      <c r="E179" s="306" t="n">
        <v>13.9194</v>
      </c>
      <c r="F179" s="306" t="n">
        <v>3.0471</v>
      </c>
      <c r="G179" s="306" t="n">
        <v>1.0095</v>
      </c>
      <c r="H179" s="306" t="n">
        <v>1.7484</v>
      </c>
    </row>
    <row r="180" customFormat="false" ht="12.75" hidden="false" customHeight="false" outlineLevel="0" collapsed="false">
      <c r="A180" s="299" t="s">
        <v>421</v>
      </c>
      <c r="B180" s="299" t="s">
        <v>571</v>
      </c>
      <c r="C180" s="300" t="n">
        <v>55.7485</v>
      </c>
      <c r="D180" s="307" t="n">
        <v>152.8474</v>
      </c>
      <c r="E180" s="302" t="n">
        <v>8.3917</v>
      </c>
      <c r="F180" s="302" t="n">
        <v>2.9222</v>
      </c>
      <c r="G180" s="302" t="n">
        <v>1.4888</v>
      </c>
      <c r="H180" s="302" t="n">
        <v>1.1222</v>
      </c>
    </row>
    <row r="181" customFormat="false" ht="12.75" hidden="false" customHeight="false" outlineLevel="0" collapsed="false">
      <c r="A181" s="275" t="s">
        <v>423</v>
      </c>
      <c r="B181" s="275" t="s">
        <v>424</v>
      </c>
      <c r="C181" s="304" t="n">
        <v>710.4583</v>
      </c>
      <c r="D181" s="308" t="n">
        <v>159.9424</v>
      </c>
      <c r="E181" s="306" t="n">
        <v>17.3073</v>
      </c>
      <c r="F181" s="306" t="n">
        <v>3.3383</v>
      </c>
      <c r="G181" s="306" t="n">
        <v>1.5621</v>
      </c>
      <c r="H181" s="306" t="n">
        <v>1.5083</v>
      </c>
    </row>
    <row r="182" customFormat="false" ht="12.75" hidden="false" customHeight="false" outlineLevel="0" collapsed="false">
      <c r="A182" s="299" t="s">
        <v>425</v>
      </c>
      <c r="B182" s="299" t="s">
        <v>426</v>
      </c>
      <c r="C182" s="300" t="n">
        <v>1208.7142</v>
      </c>
      <c r="D182" s="307" t="n">
        <v>154.7802</v>
      </c>
      <c r="E182" s="302" t="n">
        <v>13.3459</v>
      </c>
      <c r="F182" s="302" t="n">
        <v>3.412</v>
      </c>
      <c r="G182" s="302" t="n">
        <v>1.3894</v>
      </c>
      <c r="H182" s="302" t="n">
        <v>1.6293</v>
      </c>
    </row>
    <row r="183" customFormat="false" ht="12.75" hidden="false" customHeight="false" outlineLevel="0" collapsed="false">
      <c r="A183" s="275" t="s">
        <v>427</v>
      </c>
      <c r="B183" s="275" t="s">
        <v>428</v>
      </c>
      <c r="C183" s="304" t="n">
        <v>47.3287</v>
      </c>
      <c r="D183" s="308" t="n">
        <v>149.4529</v>
      </c>
      <c r="E183" s="306" t="n">
        <v>10.4725</v>
      </c>
      <c r="F183" s="306" t="n">
        <v>3.4117</v>
      </c>
      <c r="G183" s="306" t="n">
        <v>1.4183</v>
      </c>
      <c r="H183" s="306" t="n">
        <v>1.7908</v>
      </c>
    </row>
    <row r="184" customFormat="false" ht="12.75" hidden="false" customHeight="false" outlineLevel="0" collapsed="false">
      <c r="A184" s="299" t="s">
        <v>429</v>
      </c>
      <c r="B184" s="299" t="s">
        <v>430</v>
      </c>
      <c r="C184" s="300" t="n">
        <v>213.2224</v>
      </c>
      <c r="D184" s="307" t="n">
        <v>140.4995</v>
      </c>
      <c r="E184" s="302" t="n">
        <v>10.0496</v>
      </c>
      <c r="F184" s="302" t="n">
        <v>4.4217</v>
      </c>
      <c r="G184" s="302" t="n">
        <v>1.9604</v>
      </c>
      <c r="H184" s="302" t="n">
        <v>1.7469</v>
      </c>
    </row>
    <row r="185" customFormat="false" ht="12.75" hidden="false" customHeight="false" outlineLevel="0" collapsed="false">
      <c r="A185" s="275" t="s">
        <v>431</v>
      </c>
      <c r="B185" s="275" t="s">
        <v>432</v>
      </c>
      <c r="C185" s="304" t="n">
        <v>118.6084</v>
      </c>
      <c r="D185" s="308" t="n">
        <v>142.5517</v>
      </c>
      <c r="E185" s="306" t="n">
        <v>6.4736</v>
      </c>
      <c r="F185" s="306" t="n">
        <v>3.5804</v>
      </c>
      <c r="G185" s="306" t="n">
        <v>1.3799</v>
      </c>
      <c r="H185" s="306" t="n">
        <v>1.7588</v>
      </c>
    </row>
    <row r="186" customFormat="false" ht="12.75" hidden="false" customHeight="false" outlineLevel="0" collapsed="false">
      <c r="A186" s="299" t="s">
        <v>433</v>
      </c>
      <c r="B186" s="299" t="s">
        <v>572</v>
      </c>
      <c r="C186" s="300" t="n">
        <v>113.0382</v>
      </c>
      <c r="D186" s="307" t="n">
        <v>141.0865</v>
      </c>
      <c r="E186" s="302" t="n">
        <v>4.9366</v>
      </c>
      <c r="F186" s="302" t="n">
        <v>3.3315</v>
      </c>
      <c r="G186" s="302" t="n">
        <v>1.7278</v>
      </c>
      <c r="H186" s="302" t="n">
        <v>1.2607</v>
      </c>
    </row>
    <row r="187" customFormat="false" ht="12.75" hidden="false" customHeight="false" outlineLevel="0" collapsed="false">
      <c r="A187" s="275" t="s">
        <v>435</v>
      </c>
      <c r="B187" s="275" t="s">
        <v>436</v>
      </c>
      <c r="C187" s="304" t="n">
        <v>365.1138</v>
      </c>
      <c r="D187" s="308" t="n">
        <v>146.6045</v>
      </c>
      <c r="E187" s="306" t="n">
        <v>6.7491</v>
      </c>
      <c r="F187" s="306" t="n">
        <v>2.8705</v>
      </c>
      <c r="G187" s="306" t="n">
        <v>1.3947</v>
      </c>
      <c r="H187" s="306" t="n">
        <v>1.0739</v>
      </c>
    </row>
    <row r="188" customFormat="false" ht="12.75" hidden="false" customHeight="false" outlineLevel="0" collapsed="false">
      <c r="A188" s="299" t="s">
        <v>437</v>
      </c>
      <c r="B188" s="299" t="s">
        <v>573</v>
      </c>
      <c r="C188" s="300" t="n">
        <v>404.8603</v>
      </c>
      <c r="D188" s="307" t="n">
        <v>138.7399</v>
      </c>
      <c r="E188" s="302" t="n">
        <v>1.8404</v>
      </c>
      <c r="F188" s="302" t="n">
        <v>3.2266</v>
      </c>
      <c r="G188" s="302" t="n">
        <v>1.8986</v>
      </c>
      <c r="H188" s="302" t="n">
        <v>0.9986</v>
      </c>
    </row>
    <row r="189" customFormat="false" ht="12.75" hidden="false" customHeight="false" outlineLevel="0" collapsed="false">
      <c r="A189" s="275" t="s">
        <v>439</v>
      </c>
      <c r="B189" s="275" t="s">
        <v>440</v>
      </c>
      <c r="C189" s="304" t="n">
        <v>38.9493</v>
      </c>
      <c r="D189" s="308" t="n">
        <v>148.8864</v>
      </c>
      <c r="E189" s="306" t="n">
        <v>2.4603</v>
      </c>
      <c r="F189" s="306" t="n">
        <v>2.337</v>
      </c>
      <c r="G189" s="306" t="n">
        <v>1.3434</v>
      </c>
      <c r="H189" s="306" t="n">
        <v>0.6359</v>
      </c>
    </row>
    <row r="190" customFormat="false" ht="12.75" hidden="false" customHeight="false" outlineLevel="0" collapsed="false">
      <c r="A190" s="299" t="s">
        <v>441</v>
      </c>
      <c r="B190" s="299" t="s">
        <v>442</v>
      </c>
      <c r="C190" s="300" t="n">
        <v>327.5957</v>
      </c>
      <c r="D190" s="307" t="n">
        <v>152.2238</v>
      </c>
      <c r="E190" s="302" t="n">
        <v>6.6136</v>
      </c>
      <c r="F190" s="302" t="n">
        <v>2.4093</v>
      </c>
      <c r="G190" s="302" t="n">
        <v>1.3605</v>
      </c>
      <c r="H190" s="302" t="n">
        <v>0.7801</v>
      </c>
    </row>
    <row r="191" customFormat="false" ht="12.75" hidden="false" customHeight="false" outlineLevel="0" collapsed="false">
      <c r="A191" s="275" t="s">
        <v>445</v>
      </c>
      <c r="B191" s="275" t="s">
        <v>446</v>
      </c>
      <c r="C191" s="304" t="n">
        <v>41.8452</v>
      </c>
      <c r="D191" s="308" t="n">
        <v>158.2339</v>
      </c>
      <c r="E191" s="306" t="n">
        <v>15.6808</v>
      </c>
      <c r="F191" s="306" t="n">
        <v>3.578</v>
      </c>
      <c r="G191" s="306" t="n">
        <v>2.1097</v>
      </c>
      <c r="H191" s="306" t="n">
        <v>1.3114</v>
      </c>
    </row>
    <row r="192" customFormat="false" ht="12.75" hidden="false" customHeight="false" outlineLevel="0" collapsed="false">
      <c r="A192" s="299" t="s">
        <v>447</v>
      </c>
      <c r="B192" s="299" t="s">
        <v>448</v>
      </c>
      <c r="C192" s="300" t="n">
        <v>37.1113</v>
      </c>
      <c r="D192" s="307" t="n">
        <v>145.605</v>
      </c>
      <c r="E192" s="302" t="n">
        <v>4.8931</v>
      </c>
      <c r="F192" s="302" t="n">
        <v>4.0216</v>
      </c>
      <c r="G192" s="302" t="n">
        <v>2.5678</v>
      </c>
      <c r="H192" s="302" t="n">
        <v>1.2799</v>
      </c>
    </row>
    <row r="193" customFormat="false" ht="12.75" hidden="false" customHeight="false" outlineLevel="0" collapsed="false">
      <c r="A193" s="275" t="s">
        <v>449</v>
      </c>
      <c r="B193" s="275" t="s">
        <v>574</v>
      </c>
      <c r="C193" s="304" t="n">
        <v>16.0627</v>
      </c>
      <c r="D193" s="308" t="n">
        <v>147.1961</v>
      </c>
      <c r="E193" s="306" t="n">
        <v>2.3627</v>
      </c>
      <c r="F193" s="306" t="n">
        <v>2.549</v>
      </c>
      <c r="G193" s="306" t="n">
        <v>1.1764</v>
      </c>
      <c r="H193" s="306" t="n">
        <v>1.2941</v>
      </c>
    </row>
    <row r="194" customFormat="false" ht="12.75" hidden="false" customHeight="false" outlineLevel="0" collapsed="false">
      <c r="A194" s="299" t="s">
        <v>451</v>
      </c>
      <c r="B194" s="299" t="s">
        <v>452</v>
      </c>
      <c r="C194" s="300" t="n">
        <v>35.3849</v>
      </c>
      <c r="D194" s="307" t="n">
        <v>130.2541</v>
      </c>
      <c r="E194" s="302" t="n">
        <v>1.7681</v>
      </c>
      <c r="F194" s="302" t="n">
        <v>4.9394</v>
      </c>
      <c r="G194" s="302" t="n">
        <v>2.17</v>
      </c>
      <c r="H194" s="302" t="n">
        <v>2.305</v>
      </c>
    </row>
    <row r="195" customFormat="false" ht="12.75" hidden="false" customHeight="false" outlineLevel="0" collapsed="false">
      <c r="A195" s="275" t="s">
        <v>453</v>
      </c>
      <c r="B195" s="275" t="s">
        <v>454</v>
      </c>
      <c r="C195" s="304" t="n">
        <v>1042.6432</v>
      </c>
      <c r="D195" s="308" t="n">
        <v>138.2129</v>
      </c>
      <c r="E195" s="306" t="n">
        <v>5.8012</v>
      </c>
      <c r="F195" s="306" t="n">
        <v>3.8678</v>
      </c>
      <c r="G195" s="306" t="n">
        <v>2.4107</v>
      </c>
      <c r="H195" s="306" t="n">
        <v>1.1225</v>
      </c>
    </row>
    <row r="196" customFormat="false" ht="12.75" hidden="false" customHeight="false" outlineLevel="0" collapsed="false">
      <c r="A196" s="299" t="s">
        <v>455</v>
      </c>
      <c r="B196" s="299" t="s">
        <v>456</v>
      </c>
      <c r="C196" s="300" t="n">
        <v>158.118</v>
      </c>
      <c r="D196" s="307" t="n">
        <v>138.1329</v>
      </c>
      <c r="E196" s="302" t="n">
        <v>1.3294</v>
      </c>
      <c r="F196" s="302" t="n">
        <v>3.5976</v>
      </c>
      <c r="G196" s="302" t="n">
        <v>1.9578</v>
      </c>
      <c r="H196" s="302" t="n">
        <v>1.0646</v>
      </c>
    </row>
    <row r="197" customFormat="false" ht="12.75" hidden="false" customHeight="false" outlineLevel="0" collapsed="false">
      <c r="A197" s="275" t="s">
        <v>457</v>
      </c>
      <c r="B197" s="275" t="s">
        <v>458</v>
      </c>
      <c r="C197" s="304" t="n">
        <v>36.5274</v>
      </c>
      <c r="D197" s="308" t="n">
        <v>144.6007</v>
      </c>
      <c r="E197" s="306" t="n">
        <v>4.3414</v>
      </c>
      <c r="F197" s="306" t="n">
        <v>3.3685</v>
      </c>
      <c r="G197" s="306" t="n">
        <v>1.2685</v>
      </c>
      <c r="H197" s="306" t="n">
        <v>1.7914</v>
      </c>
    </row>
    <row r="198" customFormat="false" ht="12.75" hidden="false" customHeight="false" outlineLevel="0" collapsed="false">
      <c r="A198" s="299" t="s">
        <v>459</v>
      </c>
      <c r="B198" s="299" t="s">
        <v>460</v>
      </c>
      <c r="C198" s="300" t="n">
        <v>48.5986</v>
      </c>
      <c r="D198" s="307" t="n">
        <v>140.4339</v>
      </c>
      <c r="E198" s="302" t="n">
        <v>7.2719</v>
      </c>
      <c r="F198" s="302" t="n">
        <v>4.1257</v>
      </c>
      <c r="G198" s="302" t="n">
        <v>1.9788</v>
      </c>
      <c r="H198" s="302" t="n">
        <v>1.7921</v>
      </c>
    </row>
    <row r="199" customFormat="false" ht="12.75" hidden="false" customHeight="false" outlineLevel="0" collapsed="false">
      <c r="A199" s="275" t="s">
        <v>461</v>
      </c>
      <c r="B199" s="275" t="s">
        <v>575</v>
      </c>
      <c r="C199" s="304" t="n">
        <v>646.4451</v>
      </c>
      <c r="D199" s="308" t="n">
        <v>143.3231</v>
      </c>
      <c r="E199" s="306" t="n">
        <v>3.7569</v>
      </c>
      <c r="F199" s="306" t="n">
        <v>3.0307</v>
      </c>
      <c r="G199" s="306" t="n">
        <v>1.5091</v>
      </c>
      <c r="H199" s="306" t="n">
        <v>1.2828</v>
      </c>
    </row>
    <row r="200" customFormat="false" ht="12.75" hidden="false" customHeight="false" outlineLevel="0" collapsed="false">
      <c r="C200" s="304"/>
      <c r="D200" s="308"/>
      <c r="E200" s="306"/>
      <c r="F200" s="306"/>
      <c r="G200" s="306"/>
      <c r="H200" s="306"/>
    </row>
    <row r="201" customFormat="false" ht="12.75" hidden="false" customHeight="false" outlineLevel="0" collapsed="false">
      <c r="C201" s="304"/>
      <c r="D201" s="308"/>
      <c r="E201" s="306"/>
      <c r="F201" s="306"/>
      <c r="G201" s="306"/>
      <c r="H201" s="306"/>
    </row>
    <row r="202" customFormat="false" ht="12.75" hidden="false" customHeight="false" outlineLevel="0" collapsed="false">
      <c r="C202" s="304"/>
      <c r="D202" s="308"/>
      <c r="E202" s="306"/>
      <c r="F202" s="306"/>
      <c r="G202" s="306"/>
      <c r="H202" s="306"/>
    </row>
    <row r="203" customFormat="false" ht="12.75" hidden="false" customHeight="false" outlineLevel="0" collapsed="false">
      <c r="C203" s="304"/>
      <c r="D203" s="308"/>
      <c r="E203" s="306"/>
      <c r="F203" s="306"/>
      <c r="G203" s="306"/>
      <c r="H203" s="306"/>
    </row>
    <row r="204" customFormat="false" ht="12.75" hidden="false" customHeight="false" outlineLevel="0" collapsed="false">
      <c r="C204" s="304"/>
      <c r="D204" s="308"/>
      <c r="E204" s="306"/>
      <c r="F204" s="306"/>
      <c r="G204" s="306"/>
      <c r="H204" s="306"/>
    </row>
    <row r="205" customFormat="false" ht="12.75" hidden="false" customHeight="false" outlineLevel="0" collapsed="false">
      <c r="C205" s="304"/>
      <c r="D205" s="308"/>
      <c r="E205" s="306"/>
      <c r="F205" s="306"/>
      <c r="G205" s="306"/>
      <c r="H205" s="306"/>
    </row>
    <row r="206" customFormat="false" ht="12.75" hidden="false" customHeight="false" outlineLevel="0" collapsed="false">
      <c r="C206" s="304"/>
      <c r="D206" s="308"/>
      <c r="E206" s="306"/>
      <c r="F206" s="306"/>
      <c r="G206" s="306"/>
      <c r="H206" s="306"/>
    </row>
    <row r="207" customFormat="false" ht="12.75" hidden="false" customHeight="false" outlineLevel="0" collapsed="false">
      <c r="C207" s="304"/>
      <c r="D207" s="308"/>
      <c r="E207" s="306"/>
      <c r="F207" s="306"/>
      <c r="G207" s="306"/>
      <c r="H207" s="306"/>
    </row>
    <row r="208" customFormat="false" ht="12.75" hidden="false" customHeight="false" outlineLevel="0" collapsed="false">
      <c r="C208" s="304"/>
      <c r="D208" s="308"/>
      <c r="E208" s="306"/>
      <c r="F208" s="306"/>
      <c r="G208" s="306"/>
      <c r="H208" s="306"/>
    </row>
    <row r="209" customFormat="false" ht="12.75" hidden="false" customHeight="false" outlineLevel="0" collapsed="false">
      <c r="C209" s="304"/>
      <c r="D209" s="308"/>
      <c r="E209" s="306"/>
      <c r="F209" s="306"/>
      <c r="G209" s="306"/>
      <c r="H209" s="306"/>
    </row>
    <row r="210" customFormat="false" ht="12.75" hidden="false" customHeight="false" outlineLevel="0" collapsed="false">
      <c r="C210" s="304"/>
      <c r="D210" s="308"/>
      <c r="E210" s="306"/>
      <c r="F210" s="306"/>
      <c r="G210" s="306"/>
      <c r="H210" s="306"/>
    </row>
    <row r="211" customFormat="false" ht="12.75" hidden="false" customHeight="false" outlineLevel="0" collapsed="false">
      <c r="C211" s="304"/>
      <c r="D211" s="308"/>
      <c r="E211" s="306"/>
      <c r="F211" s="306"/>
      <c r="G211" s="306"/>
      <c r="H211" s="306"/>
    </row>
    <row r="212" customFormat="false" ht="12.75" hidden="false" customHeight="false" outlineLevel="0" collapsed="false">
      <c r="C212" s="304"/>
      <c r="D212" s="308"/>
      <c r="E212" s="306"/>
      <c r="F212" s="306"/>
      <c r="G212" s="306"/>
      <c r="H212" s="306"/>
    </row>
    <row r="213" customFormat="false" ht="12.75" hidden="false" customHeight="false" outlineLevel="0" collapsed="false">
      <c r="C213" s="304"/>
      <c r="D213" s="308"/>
      <c r="E213" s="306"/>
      <c r="F213" s="306"/>
      <c r="G213" s="306"/>
      <c r="H213" s="306"/>
    </row>
    <row r="214" customFormat="false" ht="12.75" hidden="false" customHeight="false" outlineLevel="0" collapsed="false">
      <c r="C214" s="304"/>
      <c r="D214" s="308"/>
      <c r="E214" s="306"/>
      <c r="F214" s="306"/>
      <c r="G214" s="306"/>
      <c r="H214" s="306"/>
    </row>
    <row r="215" customFormat="false" ht="12.75" hidden="false" customHeight="false" outlineLevel="0" collapsed="false">
      <c r="C215" s="304"/>
      <c r="D215" s="308"/>
      <c r="E215" s="306"/>
      <c r="F215" s="306"/>
      <c r="G215" s="306"/>
      <c r="H215" s="306"/>
    </row>
    <row r="216" customFormat="false" ht="12.75" hidden="false" customHeight="false" outlineLevel="0" collapsed="false">
      <c r="C216" s="304"/>
      <c r="D216" s="308"/>
      <c r="E216" s="306"/>
      <c r="F216" s="306"/>
      <c r="G216" s="306"/>
      <c r="H216" s="306"/>
    </row>
    <row r="217" customFormat="false" ht="12.75" hidden="false" customHeight="false" outlineLevel="0" collapsed="false">
      <c r="C217" s="304"/>
      <c r="D217" s="308"/>
      <c r="E217" s="306"/>
      <c r="F217" s="306"/>
      <c r="G217" s="306"/>
      <c r="H217" s="306"/>
    </row>
    <row r="218" customFormat="false" ht="12.75" hidden="false" customHeight="false" outlineLevel="0" collapsed="false">
      <c r="C218" s="304"/>
      <c r="D218" s="308"/>
      <c r="E218" s="306"/>
      <c r="F218" s="306"/>
      <c r="G218" s="306"/>
      <c r="H218" s="306"/>
    </row>
    <row r="219" customFormat="false" ht="12.75" hidden="false" customHeight="false" outlineLevel="0" collapsed="false">
      <c r="C219" s="304"/>
      <c r="D219" s="308"/>
      <c r="E219" s="306"/>
      <c r="F219" s="306"/>
      <c r="G219" s="306"/>
      <c r="H219" s="306"/>
    </row>
    <row r="220" customFormat="false" ht="12.75" hidden="false" customHeight="false" outlineLevel="0" collapsed="false">
      <c r="C220" s="304"/>
      <c r="D220" s="308"/>
      <c r="E220" s="306"/>
      <c r="F220" s="306"/>
      <c r="G220" s="306"/>
      <c r="H220" s="306"/>
    </row>
    <row r="221" customFormat="false" ht="12.75" hidden="false" customHeight="false" outlineLevel="0" collapsed="false">
      <c r="C221" s="304"/>
      <c r="D221" s="308"/>
      <c r="E221" s="306"/>
      <c r="F221" s="306"/>
      <c r="G221" s="306"/>
      <c r="H221" s="306"/>
    </row>
    <row r="222" customFormat="false" ht="12.75" hidden="false" customHeight="false" outlineLevel="0" collapsed="false">
      <c r="C222" s="304"/>
      <c r="D222" s="308"/>
      <c r="E222" s="306"/>
      <c r="F222" s="306"/>
      <c r="G222" s="306"/>
      <c r="H222" s="306"/>
    </row>
    <row r="223" customFormat="false" ht="12.75" hidden="false" customHeight="false" outlineLevel="0" collapsed="false">
      <c r="C223" s="304"/>
      <c r="D223" s="308"/>
      <c r="E223" s="306"/>
      <c r="F223" s="306"/>
      <c r="G223" s="306"/>
      <c r="H223" s="306"/>
    </row>
    <row r="224" customFormat="false" ht="12.75" hidden="false" customHeight="false" outlineLevel="0" collapsed="false">
      <c r="C224" s="304"/>
      <c r="D224" s="308"/>
      <c r="E224" s="306"/>
      <c r="F224" s="306"/>
      <c r="G224" s="306"/>
      <c r="H224" s="306"/>
    </row>
    <row r="225" customFormat="false" ht="12.75" hidden="false" customHeight="false" outlineLevel="0" collapsed="false">
      <c r="C225" s="304"/>
      <c r="D225" s="308"/>
      <c r="E225" s="306"/>
      <c r="F225" s="306"/>
      <c r="G225" s="306"/>
      <c r="H225" s="306"/>
    </row>
    <row r="226" customFormat="false" ht="12.75" hidden="false" customHeight="false" outlineLevel="0" collapsed="false">
      <c r="C226" s="304"/>
      <c r="D226" s="308"/>
      <c r="E226" s="306"/>
      <c r="F226" s="306"/>
      <c r="G226" s="306"/>
      <c r="H226" s="306"/>
    </row>
    <row r="227" customFormat="false" ht="12.75" hidden="false" customHeight="false" outlineLevel="0" collapsed="false">
      <c r="C227" s="304"/>
      <c r="D227" s="308"/>
      <c r="E227" s="306"/>
      <c r="F227" s="306"/>
      <c r="G227" s="306"/>
      <c r="H227" s="306"/>
    </row>
    <row r="228" customFormat="false" ht="12.75" hidden="false" customHeight="false" outlineLevel="0" collapsed="false">
      <c r="C228" s="304"/>
      <c r="D228" s="308"/>
      <c r="E228" s="306"/>
      <c r="F228" s="306"/>
      <c r="G228" s="306"/>
      <c r="H228" s="306"/>
    </row>
    <row r="229" customFormat="false" ht="12.75" hidden="false" customHeight="false" outlineLevel="0" collapsed="false">
      <c r="C229" s="304"/>
      <c r="D229" s="308"/>
      <c r="E229" s="306"/>
      <c r="F229" s="306"/>
      <c r="G229" s="306"/>
      <c r="H229" s="306"/>
    </row>
    <row r="230" customFormat="false" ht="12.75" hidden="false" customHeight="false" outlineLevel="0" collapsed="false">
      <c r="C230" s="304"/>
      <c r="D230" s="308"/>
      <c r="E230" s="306"/>
      <c r="F230" s="306"/>
      <c r="G230" s="306"/>
      <c r="H230" s="306"/>
    </row>
    <row r="231" customFormat="false" ht="12.75" hidden="false" customHeight="false" outlineLevel="0" collapsed="false">
      <c r="C231" s="304"/>
      <c r="D231" s="308"/>
      <c r="E231" s="306"/>
      <c r="F231" s="306"/>
      <c r="G231" s="306"/>
      <c r="H231" s="306"/>
    </row>
    <row r="232" customFormat="false" ht="12.75" hidden="false" customHeight="false" outlineLevel="0" collapsed="false">
      <c r="C232" s="304"/>
      <c r="D232" s="308"/>
      <c r="E232" s="306"/>
      <c r="F232" s="306"/>
      <c r="G232" s="306"/>
      <c r="H232" s="306"/>
    </row>
    <row r="233" customFormat="false" ht="12.75" hidden="false" customHeight="false" outlineLevel="0" collapsed="false">
      <c r="C233" s="304"/>
      <c r="D233" s="308"/>
      <c r="E233" s="306"/>
      <c r="F233" s="306"/>
      <c r="G233" s="306"/>
      <c r="H233" s="306"/>
    </row>
    <row r="234" customFormat="false" ht="12.75" hidden="false" customHeight="false" outlineLevel="0" collapsed="false">
      <c r="C234" s="304"/>
      <c r="D234" s="308"/>
      <c r="E234" s="306"/>
      <c r="F234" s="306"/>
      <c r="G234" s="306"/>
      <c r="H234" s="306"/>
    </row>
    <row r="235" customFormat="false" ht="12.75" hidden="false" customHeight="false" outlineLevel="0" collapsed="false">
      <c r="C235" s="304"/>
      <c r="D235" s="308"/>
      <c r="E235" s="306"/>
      <c r="F235" s="306"/>
      <c r="G235" s="306"/>
      <c r="H235" s="306"/>
    </row>
    <row r="236" customFormat="false" ht="12.75" hidden="false" customHeight="false" outlineLevel="0" collapsed="false">
      <c r="C236" s="304"/>
      <c r="D236" s="308"/>
      <c r="E236" s="306"/>
      <c r="F236" s="306"/>
      <c r="G236" s="306"/>
      <c r="H236" s="306"/>
    </row>
    <row r="237" customFormat="false" ht="12.75" hidden="false" customHeight="false" outlineLevel="0" collapsed="false">
      <c r="C237" s="304"/>
      <c r="D237" s="308"/>
      <c r="E237" s="306"/>
      <c r="F237" s="306"/>
      <c r="G237" s="306"/>
      <c r="H237" s="306"/>
    </row>
    <row r="238" customFormat="false" ht="12.75" hidden="false" customHeight="false" outlineLevel="0" collapsed="false">
      <c r="C238" s="304"/>
      <c r="D238" s="308"/>
      <c r="E238" s="306"/>
      <c r="F238" s="306"/>
      <c r="G238" s="306"/>
      <c r="H238" s="306"/>
    </row>
    <row r="239" customFormat="false" ht="12.75" hidden="false" customHeight="false" outlineLevel="0" collapsed="false">
      <c r="C239" s="304"/>
      <c r="D239" s="308"/>
      <c r="E239" s="306"/>
      <c r="F239" s="306"/>
      <c r="G239" s="306"/>
      <c r="H239" s="306"/>
    </row>
    <row r="240" customFormat="false" ht="12.75" hidden="false" customHeight="false" outlineLevel="0" collapsed="false">
      <c r="C240" s="304"/>
      <c r="D240" s="308"/>
      <c r="E240" s="306"/>
      <c r="F240" s="306"/>
      <c r="G240" s="306"/>
      <c r="H240" s="306"/>
    </row>
    <row r="241" customFormat="false" ht="12.75" hidden="false" customHeight="false" outlineLevel="0" collapsed="false">
      <c r="C241" s="304"/>
      <c r="D241" s="308"/>
      <c r="E241" s="306"/>
      <c r="F241" s="306"/>
      <c r="G241" s="306"/>
      <c r="H241" s="306"/>
    </row>
    <row r="242" customFormat="false" ht="12.75" hidden="false" customHeight="false" outlineLevel="0" collapsed="false">
      <c r="C242" s="304"/>
      <c r="D242" s="308"/>
      <c r="E242" s="306"/>
      <c r="F242" s="306"/>
      <c r="G242" s="306"/>
      <c r="H242" s="306"/>
    </row>
    <row r="243" customFormat="false" ht="12.75" hidden="false" customHeight="false" outlineLevel="0" collapsed="false">
      <c r="C243" s="304"/>
      <c r="D243" s="308"/>
      <c r="E243" s="306"/>
      <c r="F243" s="306"/>
      <c r="G243" s="306"/>
      <c r="H243" s="306"/>
    </row>
    <row r="244" customFormat="false" ht="12.75" hidden="false" customHeight="false" outlineLevel="0" collapsed="false">
      <c r="C244" s="304"/>
      <c r="D244" s="308"/>
      <c r="E244" s="306"/>
      <c r="F244" s="306"/>
      <c r="G244" s="306"/>
      <c r="H244" s="306"/>
    </row>
    <row r="245" customFormat="false" ht="12.75" hidden="false" customHeight="false" outlineLevel="0" collapsed="false">
      <c r="C245" s="304"/>
      <c r="D245" s="308"/>
      <c r="E245" s="306"/>
      <c r="F245" s="306"/>
      <c r="G245" s="306"/>
      <c r="H245" s="306"/>
    </row>
    <row r="246" customFormat="false" ht="12.75" hidden="false" customHeight="false" outlineLevel="0" collapsed="false">
      <c r="C246" s="304"/>
      <c r="D246" s="308"/>
      <c r="E246" s="306"/>
      <c r="F246" s="306"/>
      <c r="G246" s="306"/>
      <c r="H246" s="306"/>
    </row>
    <row r="247" customFormat="false" ht="12.75" hidden="false" customHeight="false" outlineLevel="0" collapsed="false">
      <c r="C247" s="304"/>
      <c r="D247" s="308"/>
      <c r="E247" s="306"/>
      <c r="F247" s="306"/>
      <c r="G247" s="306"/>
      <c r="H247" s="306"/>
    </row>
    <row r="248" customFormat="false" ht="12.75" hidden="false" customHeight="false" outlineLevel="0" collapsed="false">
      <c r="C248" s="304"/>
      <c r="D248" s="308"/>
      <c r="E248" s="306"/>
      <c r="F248" s="306"/>
      <c r="G248" s="306"/>
      <c r="H248" s="306"/>
    </row>
    <row r="249" customFormat="false" ht="12.75" hidden="false" customHeight="false" outlineLevel="0" collapsed="false">
      <c r="C249" s="304"/>
      <c r="D249" s="308"/>
      <c r="E249" s="306"/>
      <c r="F249" s="306"/>
      <c r="G249" s="306"/>
      <c r="H249" s="306"/>
    </row>
    <row r="250" customFormat="false" ht="12.75" hidden="false" customHeight="false" outlineLevel="0" collapsed="false">
      <c r="C250" s="304"/>
      <c r="D250" s="308"/>
      <c r="E250" s="306"/>
      <c r="F250" s="306"/>
      <c r="G250" s="306"/>
      <c r="H250" s="306"/>
    </row>
    <row r="251" customFormat="false" ht="12.75" hidden="false" customHeight="false" outlineLevel="0" collapsed="false">
      <c r="C251" s="304"/>
      <c r="D251" s="308"/>
      <c r="E251" s="306"/>
      <c r="F251" s="306"/>
      <c r="G251" s="306"/>
      <c r="H251" s="306"/>
    </row>
    <row r="252" customFormat="false" ht="12.75" hidden="false" customHeight="false" outlineLevel="0" collapsed="false">
      <c r="C252" s="304"/>
      <c r="D252" s="308"/>
      <c r="E252" s="306"/>
      <c r="F252" s="306"/>
      <c r="G252" s="306"/>
      <c r="H252" s="306"/>
    </row>
    <row r="253" customFormat="false" ht="12.75" hidden="false" customHeight="false" outlineLevel="0" collapsed="false">
      <c r="C253" s="304"/>
      <c r="D253" s="308"/>
      <c r="E253" s="306"/>
      <c r="F253" s="306"/>
      <c r="G253" s="306"/>
      <c r="H253" s="306"/>
    </row>
    <row r="254" customFormat="false" ht="12.75" hidden="false" customHeight="false" outlineLevel="0" collapsed="false">
      <c r="C254" s="304"/>
      <c r="D254" s="308"/>
      <c r="E254" s="306"/>
      <c r="F254" s="306"/>
      <c r="G254" s="306"/>
      <c r="H254" s="306"/>
    </row>
    <row r="255" customFormat="false" ht="12.75" hidden="false" customHeight="false" outlineLevel="0" collapsed="false">
      <c r="C255" s="304"/>
      <c r="D255" s="308"/>
      <c r="E255" s="306"/>
      <c r="F255" s="306"/>
      <c r="G255" s="306"/>
      <c r="H255" s="306"/>
    </row>
    <row r="256" customFormat="false" ht="12.75" hidden="false" customHeight="false" outlineLevel="0" collapsed="false">
      <c r="C256" s="304"/>
      <c r="D256" s="308"/>
      <c r="E256" s="306"/>
      <c r="F256" s="306"/>
      <c r="G256" s="306"/>
      <c r="H256" s="306"/>
    </row>
    <row r="257" customFormat="false" ht="12.75" hidden="false" customHeight="false" outlineLevel="0" collapsed="false">
      <c r="C257" s="304"/>
      <c r="D257" s="308"/>
      <c r="E257" s="306"/>
      <c r="F257" s="306"/>
      <c r="G257" s="306"/>
      <c r="H257" s="306"/>
    </row>
    <row r="258" customFormat="false" ht="12.75" hidden="false" customHeight="false" outlineLevel="0" collapsed="false">
      <c r="C258" s="304"/>
      <c r="D258" s="308"/>
      <c r="E258" s="306"/>
      <c r="F258" s="306"/>
      <c r="G258" s="306"/>
      <c r="H258" s="306"/>
    </row>
    <row r="259" customFormat="false" ht="12.75" hidden="false" customHeight="false" outlineLevel="0" collapsed="false">
      <c r="C259" s="304"/>
      <c r="D259" s="308"/>
      <c r="E259" s="306"/>
      <c r="F259" s="306"/>
      <c r="G259" s="306"/>
      <c r="H259" s="306"/>
    </row>
    <row r="260" customFormat="false" ht="12.75" hidden="false" customHeight="false" outlineLevel="0" collapsed="false">
      <c r="C260" s="304"/>
      <c r="D260" s="308"/>
      <c r="E260" s="306"/>
      <c r="F260" s="306"/>
      <c r="G260" s="306"/>
      <c r="H260" s="306"/>
    </row>
    <row r="261" customFormat="false" ht="12.75" hidden="false" customHeight="false" outlineLevel="0" collapsed="false">
      <c r="C261" s="304"/>
      <c r="D261" s="308"/>
      <c r="E261" s="306"/>
      <c r="F261" s="306"/>
      <c r="G261" s="306"/>
      <c r="H261" s="306"/>
    </row>
    <row r="262" customFormat="false" ht="12.75" hidden="false" customHeight="false" outlineLevel="0" collapsed="false">
      <c r="C262" s="304"/>
      <c r="D262" s="308"/>
      <c r="E262" s="306"/>
      <c r="F262" s="306"/>
      <c r="G262" s="306"/>
      <c r="H262" s="306"/>
    </row>
    <row r="263" customFormat="false" ht="12.75" hidden="false" customHeight="false" outlineLevel="0" collapsed="false">
      <c r="C263" s="304"/>
      <c r="D263" s="308"/>
      <c r="E263" s="306"/>
      <c r="F263" s="306"/>
      <c r="G263" s="306"/>
      <c r="H263" s="306"/>
    </row>
    <row r="264" customFormat="false" ht="12.75" hidden="false" customHeight="false" outlineLevel="0" collapsed="false">
      <c r="C264" s="304"/>
      <c r="D264" s="308"/>
      <c r="E264" s="306"/>
      <c r="F264" s="306"/>
      <c r="G264" s="306"/>
      <c r="H264" s="306"/>
    </row>
    <row r="265" customFormat="false" ht="12.75" hidden="false" customHeight="false" outlineLevel="0" collapsed="false">
      <c r="C265" s="304"/>
      <c r="D265" s="308"/>
      <c r="E265" s="306"/>
      <c r="F265" s="306"/>
      <c r="G265" s="306"/>
      <c r="H265" s="306"/>
    </row>
    <row r="266" customFormat="false" ht="12.75" hidden="false" customHeight="false" outlineLevel="0" collapsed="false">
      <c r="C266" s="304"/>
      <c r="D266" s="308"/>
      <c r="E266" s="306"/>
      <c r="F266" s="306"/>
      <c r="G266" s="306"/>
      <c r="H266" s="306"/>
    </row>
    <row r="267" customFormat="false" ht="12.75" hidden="false" customHeight="false" outlineLevel="0" collapsed="false">
      <c r="C267" s="304"/>
      <c r="D267" s="308"/>
      <c r="E267" s="306"/>
      <c r="F267" s="306"/>
      <c r="G267" s="306"/>
      <c r="H267" s="306"/>
    </row>
    <row r="268" customFormat="false" ht="12.75" hidden="false" customHeight="false" outlineLevel="0" collapsed="false">
      <c r="C268" s="304"/>
      <c r="D268" s="308"/>
      <c r="E268" s="306"/>
      <c r="F268" s="306"/>
      <c r="G268" s="306"/>
      <c r="H268" s="306"/>
    </row>
    <row r="269" customFormat="false" ht="12.75" hidden="false" customHeight="false" outlineLevel="0" collapsed="false">
      <c r="C269" s="304"/>
      <c r="D269" s="308"/>
      <c r="E269" s="306"/>
      <c r="F269" s="306"/>
      <c r="G269" s="306"/>
      <c r="H269" s="306"/>
    </row>
    <row r="270" customFormat="false" ht="12.75" hidden="false" customHeight="false" outlineLevel="0" collapsed="false">
      <c r="C270" s="304"/>
      <c r="D270" s="308"/>
      <c r="E270" s="306"/>
      <c r="F270" s="306"/>
      <c r="G270" s="306"/>
      <c r="H270" s="306"/>
    </row>
    <row r="271" customFormat="false" ht="12.75" hidden="false" customHeight="false" outlineLevel="0" collapsed="false">
      <c r="C271" s="304"/>
      <c r="D271" s="308"/>
      <c r="E271" s="306"/>
      <c r="F271" s="306"/>
      <c r="G271" s="306"/>
      <c r="H271" s="306"/>
    </row>
    <row r="272" customFormat="false" ht="12.75" hidden="false" customHeight="false" outlineLevel="0" collapsed="false">
      <c r="C272" s="304"/>
      <c r="D272" s="308"/>
      <c r="E272" s="306"/>
      <c r="F272" s="306"/>
      <c r="G272" s="306"/>
      <c r="H272" s="306"/>
    </row>
    <row r="273" customFormat="false" ht="12.75" hidden="false" customHeight="false" outlineLevel="0" collapsed="false">
      <c r="C273" s="304"/>
      <c r="D273" s="308"/>
      <c r="E273" s="306"/>
      <c r="F273" s="306"/>
      <c r="G273" s="306"/>
      <c r="H273" s="306"/>
    </row>
    <row r="274" customFormat="false" ht="12.75" hidden="false" customHeight="false" outlineLevel="0" collapsed="false">
      <c r="C274" s="304"/>
      <c r="D274" s="308"/>
      <c r="E274" s="306"/>
      <c r="F274" s="306"/>
      <c r="G274" s="306"/>
      <c r="H274" s="306"/>
    </row>
    <row r="275" customFormat="false" ht="12.75" hidden="false" customHeight="false" outlineLevel="0" collapsed="false">
      <c r="C275" s="304"/>
      <c r="D275" s="308"/>
      <c r="E275" s="306"/>
      <c r="F275" s="306"/>
      <c r="G275" s="306"/>
      <c r="H275" s="306"/>
    </row>
    <row r="276" customFormat="false" ht="12.75" hidden="false" customHeight="false" outlineLevel="0" collapsed="false">
      <c r="C276" s="304"/>
      <c r="D276" s="308"/>
      <c r="E276" s="306"/>
      <c r="F276" s="306"/>
      <c r="G276" s="306"/>
      <c r="H276" s="306"/>
    </row>
    <row r="277" customFormat="false" ht="12.75" hidden="false" customHeight="false" outlineLevel="0" collapsed="false">
      <c r="C277" s="304"/>
      <c r="D277" s="308"/>
      <c r="E277" s="306"/>
      <c r="F277" s="306"/>
      <c r="G277" s="306"/>
      <c r="H277" s="306"/>
    </row>
    <row r="278" customFormat="false" ht="12.75" hidden="false" customHeight="false" outlineLevel="0" collapsed="false">
      <c r="C278" s="304"/>
      <c r="D278" s="308"/>
      <c r="E278" s="306"/>
      <c r="F278" s="306"/>
      <c r="G278" s="306"/>
      <c r="H278" s="306"/>
    </row>
    <row r="279" customFormat="false" ht="12.75" hidden="false" customHeight="false" outlineLevel="0" collapsed="false">
      <c r="C279" s="304"/>
      <c r="D279" s="308"/>
      <c r="E279" s="306"/>
      <c r="F279" s="306"/>
      <c r="G279" s="306"/>
      <c r="H279" s="306"/>
    </row>
    <row r="280" customFormat="false" ht="12.75" hidden="false" customHeight="false" outlineLevel="0" collapsed="false">
      <c r="C280" s="304"/>
      <c r="D280" s="308"/>
      <c r="E280" s="306"/>
      <c r="F280" s="306"/>
      <c r="G280" s="306"/>
      <c r="H280" s="306"/>
    </row>
    <row r="281" customFormat="false" ht="12.75" hidden="false" customHeight="false" outlineLevel="0" collapsed="false">
      <c r="C281" s="304"/>
      <c r="D281" s="308"/>
      <c r="E281" s="306"/>
      <c r="F281" s="306"/>
      <c r="G281" s="306"/>
      <c r="H281" s="306"/>
    </row>
    <row r="282" customFormat="false" ht="12.75" hidden="false" customHeight="false" outlineLevel="0" collapsed="false">
      <c r="C282" s="304"/>
      <c r="D282" s="308"/>
      <c r="E282" s="306"/>
      <c r="F282" s="306"/>
      <c r="G282" s="306"/>
      <c r="H282" s="306"/>
    </row>
    <row r="283" customFormat="false" ht="12.75" hidden="false" customHeight="false" outlineLevel="0" collapsed="false">
      <c r="C283" s="304"/>
      <c r="D283" s="308"/>
      <c r="E283" s="306"/>
      <c r="F283" s="306"/>
      <c r="G283" s="306"/>
      <c r="H283" s="306"/>
    </row>
    <row r="284" customFormat="false" ht="12.75" hidden="false" customHeight="false" outlineLevel="0" collapsed="false">
      <c r="C284" s="304"/>
      <c r="D284" s="308"/>
      <c r="E284" s="306"/>
      <c r="F284" s="306"/>
      <c r="G284" s="306"/>
      <c r="H284" s="306"/>
    </row>
    <row r="285" customFormat="false" ht="12.75" hidden="false" customHeight="false" outlineLevel="0" collapsed="false">
      <c r="C285" s="304"/>
      <c r="D285" s="308"/>
      <c r="E285" s="306"/>
      <c r="F285" s="306"/>
      <c r="G285" s="306"/>
      <c r="H285" s="306"/>
    </row>
    <row r="286" customFormat="false" ht="12.75" hidden="false" customHeight="false" outlineLevel="0" collapsed="false">
      <c r="C286" s="304"/>
      <c r="D286" s="308"/>
      <c r="E286" s="306"/>
      <c r="F286" s="306"/>
      <c r="G286" s="306"/>
      <c r="H286" s="306"/>
    </row>
    <row r="287" customFormat="false" ht="12.75" hidden="false" customHeight="false" outlineLevel="0" collapsed="false">
      <c r="C287" s="304"/>
      <c r="D287" s="308"/>
      <c r="E287" s="306"/>
      <c r="F287" s="306"/>
      <c r="G287" s="306"/>
      <c r="H287" s="306"/>
    </row>
    <row r="288" customFormat="false" ht="12.75" hidden="false" customHeight="false" outlineLevel="0" collapsed="false">
      <c r="C288" s="304"/>
      <c r="D288" s="308"/>
      <c r="E288" s="306"/>
      <c r="F288" s="306"/>
      <c r="G288" s="306"/>
      <c r="H288" s="306"/>
    </row>
    <row r="289" customFormat="false" ht="12.75" hidden="false" customHeight="false" outlineLevel="0" collapsed="false">
      <c r="C289" s="304"/>
      <c r="D289" s="308"/>
      <c r="E289" s="306"/>
      <c r="F289" s="306"/>
      <c r="G289" s="306"/>
      <c r="H289" s="306"/>
    </row>
    <row r="290" customFormat="false" ht="12.75" hidden="false" customHeight="false" outlineLevel="0" collapsed="false">
      <c r="C290" s="304"/>
      <c r="D290" s="308"/>
      <c r="E290" s="306"/>
      <c r="F290" s="306"/>
      <c r="G290" s="306"/>
      <c r="H290" s="306"/>
    </row>
    <row r="291" customFormat="false" ht="12.75" hidden="false" customHeight="false" outlineLevel="0" collapsed="false">
      <c r="C291" s="304"/>
      <c r="D291" s="308"/>
      <c r="E291" s="306"/>
      <c r="F291" s="306"/>
      <c r="G291" s="306"/>
      <c r="H291" s="306"/>
    </row>
    <row r="292" customFormat="false" ht="12.75" hidden="false" customHeight="false" outlineLevel="0" collapsed="false">
      <c r="C292" s="304"/>
      <c r="D292" s="308"/>
      <c r="E292" s="306"/>
      <c r="F292" s="306"/>
      <c r="G292" s="306"/>
      <c r="H292" s="306"/>
    </row>
    <row r="293" customFormat="false" ht="12.75" hidden="false" customHeight="false" outlineLevel="0" collapsed="false">
      <c r="C293" s="304"/>
      <c r="D293" s="308"/>
      <c r="E293" s="306"/>
      <c r="F293" s="306"/>
      <c r="G293" s="306"/>
      <c r="H293" s="306"/>
    </row>
    <row r="294" customFormat="false" ht="12.75" hidden="false" customHeight="false" outlineLevel="0" collapsed="false">
      <c r="C294" s="304"/>
      <c r="D294" s="308"/>
      <c r="E294" s="306"/>
      <c r="F294" s="306"/>
      <c r="G294" s="306"/>
      <c r="H294" s="306"/>
    </row>
    <row r="295" customFormat="false" ht="12.75" hidden="false" customHeight="false" outlineLevel="0" collapsed="false">
      <c r="C295" s="304"/>
      <c r="D295" s="308"/>
      <c r="E295" s="306"/>
      <c r="F295" s="306"/>
      <c r="G295" s="306"/>
      <c r="H295" s="306"/>
    </row>
    <row r="296" customFormat="false" ht="12.75" hidden="false" customHeight="false" outlineLevel="0" collapsed="false">
      <c r="C296" s="304"/>
      <c r="D296" s="308"/>
      <c r="E296" s="306"/>
      <c r="F296" s="306"/>
      <c r="G296" s="306"/>
      <c r="H296" s="306"/>
    </row>
    <row r="297" customFormat="false" ht="12.75" hidden="false" customHeight="false" outlineLevel="0" collapsed="false">
      <c r="C297" s="304"/>
      <c r="D297" s="308"/>
      <c r="E297" s="306"/>
      <c r="F297" s="306"/>
      <c r="G297" s="306"/>
      <c r="H297" s="306"/>
    </row>
    <row r="298" customFormat="false" ht="12.75" hidden="false" customHeight="false" outlineLevel="0" collapsed="false">
      <c r="C298" s="304"/>
      <c r="D298" s="308"/>
      <c r="E298" s="306"/>
      <c r="F298" s="306"/>
      <c r="G298" s="306"/>
      <c r="H298" s="306"/>
    </row>
    <row r="299" customFormat="false" ht="12.75" hidden="false" customHeight="false" outlineLevel="0" collapsed="false">
      <c r="C299" s="304"/>
      <c r="D299" s="308"/>
      <c r="E299" s="306"/>
      <c r="F299" s="306"/>
      <c r="G299" s="306"/>
      <c r="H299" s="306"/>
    </row>
    <row r="300" customFormat="false" ht="12.75" hidden="false" customHeight="false" outlineLevel="0" collapsed="false">
      <c r="C300" s="304"/>
      <c r="D300" s="308"/>
      <c r="E300" s="306"/>
      <c r="F300" s="306"/>
      <c r="G300" s="306"/>
      <c r="H300" s="306"/>
    </row>
    <row r="301" customFormat="false" ht="12.75" hidden="false" customHeight="false" outlineLevel="0" collapsed="false">
      <c r="C301" s="304"/>
      <c r="D301" s="308"/>
      <c r="E301" s="306"/>
      <c r="F301" s="306"/>
      <c r="G301" s="306"/>
      <c r="H301" s="306"/>
    </row>
    <row r="302" customFormat="false" ht="12.75" hidden="false" customHeight="false" outlineLevel="0" collapsed="false">
      <c r="C302" s="304"/>
      <c r="D302" s="308"/>
      <c r="E302" s="306"/>
      <c r="F302" s="306"/>
      <c r="G302" s="306"/>
      <c r="H302" s="306"/>
    </row>
    <row r="303" customFormat="false" ht="12.75" hidden="false" customHeight="false" outlineLevel="0" collapsed="false">
      <c r="C303" s="304"/>
      <c r="D303" s="308"/>
      <c r="E303" s="306"/>
      <c r="F303" s="306"/>
      <c r="G303" s="306"/>
      <c r="H303" s="306"/>
    </row>
    <row r="304" customFormat="false" ht="12.75" hidden="false" customHeight="false" outlineLevel="0" collapsed="false">
      <c r="C304" s="304"/>
      <c r="D304" s="308"/>
      <c r="E304" s="306"/>
      <c r="F304" s="306"/>
      <c r="G304" s="306"/>
      <c r="H304" s="306"/>
    </row>
    <row r="305" customFormat="false" ht="12.75" hidden="false" customHeight="false" outlineLevel="0" collapsed="false">
      <c r="C305" s="304"/>
      <c r="D305" s="308"/>
      <c r="E305" s="306"/>
      <c r="F305" s="306"/>
      <c r="G305" s="306"/>
      <c r="H305" s="306"/>
    </row>
    <row r="306" customFormat="false" ht="12.75" hidden="false" customHeight="false" outlineLevel="0" collapsed="false">
      <c r="C306" s="304"/>
      <c r="D306" s="308"/>
      <c r="E306" s="306"/>
      <c r="F306" s="306"/>
      <c r="G306" s="306"/>
      <c r="H306" s="306"/>
    </row>
    <row r="307" customFormat="false" ht="12.75" hidden="false" customHeight="false" outlineLevel="0" collapsed="false">
      <c r="C307" s="304"/>
      <c r="D307" s="308"/>
      <c r="E307" s="306"/>
      <c r="F307" s="306"/>
      <c r="G307" s="306"/>
      <c r="H307" s="306"/>
    </row>
    <row r="308" customFormat="false" ht="12.75" hidden="false" customHeight="false" outlineLevel="0" collapsed="false">
      <c r="C308" s="304"/>
      <c r="D308" s="308"/>
      <c r="E308" s="306"/>
      <c r="F308" s="306"/>
      <c r="G308" s="306"/>
      <c r="H308" s="306"/>
    </row>
    <row r="309" customFormat="false" ht="12.75" hidden="false" customHeight="false" outlineLevel="0" collapsed="false">
      <c r="C309" s="304"/>
      <c r="D309" s="308"/>
      <c r="E309" s="306"/>
      <c r="F309" s="306"/>
      <c r="G309" s="306"/>
      <c r="H309" s="306"/>
    </row>
    <row r="310" customFormat="false" ht="12.75" hidden="false" customHeight="false" outlineLevel="0" collapsed="false">
      <c r="C310" s="304"/>
      <c r="D310" s="308"/>
      <c r="E310" s="306"/>
      <c r="F310" s="306"/>
      <c r="G310" s="306"/>
      <c r="H310" s="306"/>
    </row>
    <row r="311" customFormat="false" ht="12.75" hidden="false" customHeight="false" outlineLevel="0" collapsed="false">
      <c r="C311" s="304"/>
      <c r="D311" s="308"/>
      <c r="E311" s="306"/>
      <c r="F311" s="306"/>
      <c r="G311" s="306"/>
      <c r="H311" s="306"/>
    </row>
    <row r="312" customFormat="false" ht="12.75" hidden="false" customHeight="false" outlineLevel="0" collapsed="false">
      <c r="C312" s="304"/>
      <c r="D312" s="308"/>
      <c r="E312" s="306"/>
      <c r="F312" s="306"/>
      <c r="G312" s="306"/>
      <c r="H312" s="306"/>
    </row>
    <row r="313" customFormat="false" ht="12.75" hidden="false" customHeight="false" outlineLevel="0" collapsed="false">
      <c r="C313" s="304"/>
      <c r="D313" s="308"/>
      <c r="E313" s="306"/>
      <c r="F313" s="306"/>
      <c r="G313" s="306"/>
      <c r="H313" s="306"/>
    </row>
    <row r="314" customFormat="false" ht="12.75" hidden="false" customHeight="false" outlineLevel="0" collapsed="false">
      <c r="C314" s="304"/>
      <c r="D314" s="309"/>
      <c r="E314" s="306"/>
      <c r="F314" s="310"/>
      <c r="G314" s="306"/>
      <c r="H314" s="306"/>
    </row>
    <row r="315" customFormat="false" ht="12.75" hidden="false" customHeight="false" outlineLevel="0" collapsed="false">
      <c r="C315" s="304"/>
      <c r="D315" s="309"/>
      <c r="E315" s="306"/>
      <c r="F315" s="310"/>
      <c r="G315" s="306"/>
      <c r="H315" s="306"/>
    </row>
    <row r="316" customFormat="false" ht="12.75" hidden="false" customHeight="false" outlineLevel="0" collapsed="false">
      <c r="C316" s="304"/>
      <c r="D316" s="309"/>
      <c r="E316" s="306"/>
      <c r="F316" s="310"/>
      <c r="G316" s="306"/>
      <c r="H316" s="306"/>
    </row>
    <row r="317" customFormat="false" ht="12.75" hidden="false" customHeight="false" outlineLevel="0" collapsed="false">
      <c r="C317" s="304"/>
      <c r="D317" s="309"/>
      <c r="E317" s="306"/>
      <c r="F317" s="310"/>
      <c r="G317" s="306"/>
      <c r="H317" s="306"/>
    </row>
    <row r="318" customFormat="false" ht="12.75" hidden="false" customHeight="false" outlineLevel="0" collapsed="false">
      <c r="C318" s="304"/>
      <c r="D318" s="309"/>
      <c r="E318" s="306"/>
      <c r="F318" s="310"/>
      <c r="G318" s="306"/>
      <c r="H318" s="306"/>
    </row>
    <row r="319" customFormat="false" ht="12.75" hidden="false" customHeight="false" outlineLevel="0" collapsed="false">
      <c r="C319" s="304"/>
      <c r="D319" s="309"/>
      <c r="E319" s="306"/>
      <c r="F319" s="310"/>
      <c r="G319" s="306"/>
      <c r="H319" s="306"/>
    </row>
    <row r="320" customFormat="false" ht="12.75" hidden="false" customHeight="false" outlineLevel="0" collapsed="false">
      <c r="C320" s="304"/>
      <c r="D320" s="309"/>
      <c r="E320" s="306"/>
      <c r="F320" s="310"/>
      <c r="G320" s="306"/>
      <c r="H320" s="306"/>
    </row>
    <row r="321" customFormat="false" ht="12.75" hidden="false" customHeight="false" outlineLevel="0" collapsed="false">
      <c r="C321" s="304"/>
      <c r="D321" s="309"/>
      <c r="E321" s="306"/>
      <c r="F321" s="310"/>
      <c r="G321" s="306"/>
      <c r="H321" s="306"/>
    </row>
    <row r="322" customFormat="false" ht="12.75" hidden="false" customHeight="false" outlineLevel="0" collapsed="false">
      <c r="C322" s="304"/>
      <c r="D322" s="309"/>
      <c r="E322" s="306"/>
      <c r="F322" s="310"/>
      <c r="G322" s="306"/>
      <c r="H322" s="306"/>
    </row>
    <row r="323" customFormat="false" ht="12.75" hidden="false" customHeight="false" outlineLevel="0" collapsed="false">
      <c r="C323" s="304"/>
      <c r="D323" s="309"/>
      <c r="E323" s="306"/>
      <c r="F323" s="310"/>
      <c r="G323" s="306"/>
      <c r="H323" s="306"/>
    </row>
    <row r="324" customFormat="false" ht="12.75" hidden="false" customHeight="false" outlineLevel="0" collapsed="false">
      <c r="C324" s="304"/>
      <c r="D324" s="309"/>
      <c r="E324" s="306"/>
      <c r="F324" s="310"/>
      <c r="G324" s="306"/>
      <c r="H324" s="306"/>
    </row>
    <row r="325" customFormat="false" ht="12.75" hidden="false" customHeight="false" outlineLevel="0" collapsed="false">
      <c r="C325" s="304"/>
      <c r="D325" s="309"/>
      <c r="E325" s="306"/>
      <c r="F325" s="310"/>
      <c r="G325" s="306"/>
      <c r="H325" s="306"/>
    </row>
    <row r="326" customFormat="false" ht="12.75" hidden="false" customHeight="false" outlineLevel="0" collapsed="false">
      <c r="C326" s="304"/>
      <c r="D326" s="309"/>
      <c r="E326" s="306"/>
      <c r="F326" s="310"/>
      <c r="G326" s="306"/>
      <c r="H326" s="306"/>
    </row>
    <row r="327" customFormat="false" ht="12.75" hidden="false" customHeight="false" outlineLevel="0" collapsed="false">
      <c r="C327" s="304"/>
      <c r="D327" s="309"/>
      <c r="E327" s="306"/>
      <c r="F327" s="310"/>
      <c r="G327" s="306"/>
      <c r="H327" s="306"/>
    </row>
    <row r="328" customFormat="false" ht="12.75" hidden="false" customHeight="false" outlineLevel="0" collapsed="false">
      <c r="C328" s="304"/>
      <c r="D328" s="309"/>
      <c r="E328" s="306"/>
      <c r="F328" s="310"/>
      <c r="G328" s="306"/>
      <c r="H328" s="306"/>
    </row>
    <row r="329" customFormat="false" ht="12.75" hidden="false" customHeight="false" outlineLevel="0" collapsed="false">
      <c r="C329" s="304"/>
      <c r="D329" s="309"/>
      <c r="E329" s="306"/>
      <c r="F329" s="310"/>
      <c r="G329" s="306"/>
      <c r="H329" s="306"/>
    </row>
    <row r="330" customFormat="false" ht="12.75" hidden="false" customHeight="false" outlineLevel="0" collapsed="false">
      <c r="C330" s="304"/>
      <c r="D330" s="309"/>
      <c r="E330" s="306"/>
      <c r="F330" s="310"/>
      <c r="G330" s="306"/>
      <c r="H330" s="306"/>
    </row>
    <row r="331" customFormat="false" ht="12.75" hidden="false" customHeight="false" outlineLevel="0" collapsed="false">
      <c r="C331" s="304"/>
      <c r="D331" s="309"/>
      <c r="E331" s="306"/>
      <c r="F331" s="310"/>
      <c r="G331" s="306"/>
      <c r="H331" s="306"/>
    </row>
    <row r="332" customFormat="false" ht="12.75" hidden="false" customHeight="false" outlineLevel="0" collapsed="false">
      <c r="C332" s="304"/>
      <c r="D332" s="309"/>
      <c r="E332" s="306"/>
      <c r="F332" s="310"/>
      <c r="G332" s="306"/>
      <c r="H332" s="306"/>
    </row>
    <row r="333" customFormat="false" ht="12.75" hidden="false" customHeight="false" outlineLevel="0" collapsed="false">
      <c r="C333" s="304"/>
      <c r="D333" s="309"/>
      <c r="E333" s="306"/>
      <c r="F333" s="310"/>
      <c r="G333" s="306"/>
      <c r="H333" s="306"/>
    </row>
    <row r="334" customFormat="false" ht="12.75" hidden="false" customHeight="false" outlineLevel="0" collapsed="false">
      <c r="C334" s="304"/>
      <c r="D334" s="309"/>
      <c r="E334" s="306"/>
      <c r="F334" s="310"/>
      <c r="G334" s="306"/>
      <c r="H334" s="306"/>
    </row>
    <row r="335" customFormat="false" ht="12.75" hidden="false" customHeight="false" outlineLevel="0" collapsed="false">
      <c r="C335" s="304"/>
      <c r="D335" s="309"/>
      <c r="E335" s="306"/>
      <c r="F335" s="310"/>
      <c r="G335" s="306"/>
      <c r="H335" s="306"/>
    </row>
    <row r="336" customFormat="false" ht="12.75" hidden="false" customHeight="false" outlineLevel="0" collapsed="false">
      <c r="C336" s="304"/>
      <c r="D336" s="309"/>
      <c r="E336" s="306"/>
      <c r="F336" s="310"/>
      <c r="G336" s="306"/>
      <c r="H336" s="306"/>
    </row>
    <row r="337" customFormat="false" ht="12.75" hidden="false" customHeight="false" outlineLevel="0" collapsed="false">
      <c r="C337" s="304"/>
      <c r="D337" s="309"/>
      <c r="E337" s="306"/>
      <c r="F337" s="310"/>
      <c r="G337" s="306"/>
      <c r="H337" s="306"/>
    </row>
    <row r="338" customFormat="false" ht="12.75" hidden="false" customHeight="false" outlineLevel="0" collapsed="false">
      <c r="C338" s="304"/>
      <c r="D338" s="309"/>
      <c r="E338" s="306"/>
      <c r="F338" s="310"/>
      <c r="G338" s="306"/>
      <c r="H338" s="306"/>
    </row>
    <row r="339" customFormat="false" ht="12.75" hidden="false" customHeight="false" outlineLevel="0" collapsed="false">
      <c r="C339" s="304"/>
      <c r="D339" s="309"/>
      <c r="E339" s="306"/>
      <c r="F339" s="310"/>
      <c r="G339" s="306"/>
      <c r="H339" s="306"/>
    </row>
    <row r="340" customFormat="false" ht="12.75" hidden="false" customHeight="false" outlineLevel="0" collapsed="false">
      <c r="C340" s="304"/>
      <c r="D340" s="309"/>
      <c r="E340" s="306"/>
      <c r="F340" s="310"/>
      <c r="G340" s="306"/>
      <c r="H340" s="306"/>
    </row>
    <row r="341" customFormat="false" ht="12.75" hidden="false" customHeight="false" outlineLevel="0" collapsed="false">
      <c r="C341" s="304"/>
      <c r="D341" s="309"/>
      <c r="E341" s="306"/>
      <c r="F341" s="310"/>
      <c r="G341" s="306"/>
      <c r="H341" s="306"/>
    </row>
    <row r="342" customFormat="false" ht="12.75" hidden="false" customHeight="false" outlineLevel="0" collapsed="false">
      <c r="C342" s="304"/>
      <c r="D342" s="309"/>
      <c r="E342" s="306"/>
      <c r="F342" s="310"/>
      <c r="G342" s="306"/>
      <c r="H342" s="306"/>
    </row>
    <row r="343" customFormat="false" ht="12.75" hidden="false" customHeight="false" outlineLevel="0" collapsed="false">
      <c r="C343" s="304"/>
      <c r="D343" s="309"/>
      <c r="E343" s="306"/>
      <c r="F343" s="310"/>
      <c r="G343" s="306"/>
      <c r="H343" s="306"/>
    </row>
    <row r="344" customFormat="false" ht="12.75" hidden="false" customHeight="false" outlineLevel="0" collapsed="false">
      <c r="C344" s="304"/>
      <c r="D344" s="309"/>
      <c r="E344" s="306"/>
      <c r="F344" s="310"/>
      <c r="G344" s="306"/>
      <c r="H344" s="306"/>
    </row>
    <row r="345" customFormat="false" ht="12.75" hidden="false" customHeight="false" outlineLevel="0" collapsed="false">
      <c r="C345" s="304"/>
      <c r="D345" s="309"/>
      <c r="E345" s="306"/>
      <c r="F345" s="310"/>
      <c r="G345" s="306"/>
      <c r="H345" s="306"/>
    </row>
    <row r="346" customFormat="false" ht="12.75" hidden="false" customHeight="false" outlineLevel="0" collapsed="false">
      <c r="C346" s="304"/>
      <c r="D346" s="309"/>
      <c r="E346" s="306"/>
      <c r="F346" s="310"/>
      <c r="G346" s="306"/>
      <c r="H346" s="306"/>
    </row>
    <row r="347" customFormat="false" ht="12.75" hidden="false" customHeight="false" outlineLevel="0" collapsed="false">
      <c r="C347" s="304"/>
      <c r="D347" s="309"/>
      <c r="E347" s="306"/>
      <c r="F347" s="310"/>
      <c r="G347" s="306"/>
      <c r="H347" s="306"/>
    </row>
    <row r="348" customFormat="false" ht="12.75" hidden="false" customHeight="false" outlineLevel="0" collapsed="false">
      <c r="C348" s="304"/>
      <c r="D348" s="309"/>
      <c r="E348" s="306"/>
      <c r="F348" s="310"/>
      <c r="G348" s="306"/>
      <c r="H348" s="306"/>
    </row>
    <row r="349" customFormat="false" ht="12.75" hidden="false" customHeight="false" outlineLevel="0" collapsed="false">
      <c r="C349" s="304"/>
      <c r="D349" s="309"/>
      <c r="E349" s="306"/>
      <c r="F349" s="310"/>
      <c r="G349" s="306"/>
      <c r="H349" s="306"/>
    </row>
    <row r="350" customFormat="false" ht="12.75" hidden="false" customHeight="false" outlineLevel="0" collapsed="false">
      <c r="C350" s="304"/>
      <c r="D350" s="309"/>
      <c r="E350" s="306"/>
      <c r="F350" s="310"/>
      <c r="G350" s="306"/>
      <c r="H350" s="306"/>
    </row>
    <row r="351" customFormat="false" ht="12.75" hidden="false" customHeight="false" outlineLevel="0" collapsed="false">
      <c r="C351" s="304"/>
      <c r="D351" s="309"/>
      <c r="E351" s="306"/>
      <c r="F351" s="310"/>
      <c r="G351" s="306"/>
      <c r="H351" s="306"/>
    </row>
    <row r="352" customFormat="false" ht="12.75" hidden="false" customHeight="false" outlineLevel="0" collapsed="false">
      <c r="C352" s="304"/>
      <c r="D352" s="309"/>
      <c r="E352" s="306"/>
      <c r="F352" s="310"/>
      <c r="G352" s="306"/>
      <c r="H352" s="306"/>
    </row>
    <row r="353" customFormat="false" ht="12.75" hidden="false" customHeight="false" outlineLevel="0" collapsed="false">
      <c r="C353" s="304"/>
      <c r="D353" s="309"/>
      <c r="E353" s="306"/>
      <c r="F353" s="310"/>
      <c r="G353" s="306"/>
      <c r="H353" s="306"/>
    </row>
    <row r="354" customFormat="false" ht="12.75" hidden="false" customHeight="false" outlineLevel="0" collapsed="false">
      <c r="C354" s="304"/>
      <c r="D354" s="309"/>
      <c r="E354" s="306"/>
      <c r="F354" s="310"/>
      <c r="G354" s="306"/>
      <c r="H354" s="306"/>
    </row>
    <row r="355" customFormat="false" ht="12.75" hidden="false" customHeight="false" outlineLevel="0" collapsed="false">
      <c r="C355" s="304"/>
      <c r="D355" s="309"/>
      <c r="E355" s="306"/>
      <c r="F355" s="310"/>
      <c r="G355" s="306"/>
      <c r="H355" s="306"/>
    </row>
    <row r="356" customFormat="false" ht="12.75" hidden="false" customHeight="false" outlineLevel="0" collapsed="false">
      <c r="C356" s="304"/>
      <c r="D356" s="309"/>
      <c r="E356" s="306"/>
      <c r="F356" s="310"/>
      <c r="G356" s="306"/>
      <c r="H356" s="306"/>
    </row>
    <row r="357" customFormat="false" ht="12.75" hidden="false" customHeight="false" outlineLevel="0" collapsed="false">
      <c r="C357" s="304"/>
      <c r="D357" s="309"/>
      <c r="E357" s="306"/>
      <c r="F357" s="310"/>
      <c r="G357" s="306"/>
      <c r="H357" s="306"/>
    </row>
    <row r="358" customFormat="false" ht="12.75" hidden="false" customHeight="false" outlineLevel="0" collapsed="false">
      <c r="C358" s="304"/>
      <c r="D358" s="309"/>
      <c r="E358" s="306"/>
      <c r="F358" s="310"/>
      <c r="G358" s="306"/>
      <c r="H358" s="306"/>
    </row>
    <row r="359" customFormat="false" ht="12.75" hidden="false" customHeight="false" outlineLevel="0" collapsed="false">
      <c r="C359" s="304"/>
      <c r="D359" s="309"/>
      <c r="E359" s="306"/>
      <c r="F359" s="310"/>
      <c r="G359" s="306"/>
      <c r="H359" s="306"/>
    </row>
    <row r="360" customFormat="false" ht="12.75" hidden="false" customHeight="false" outlineLevel="0" collapsed="false">
      <c r="C360" s="304"/>
      <c r="D360" s="309"/>
      <c r="E360" s="306"/>
      <c r="F360" s="310"/>
      <c r="G360" s="306"/>
      <c r="H360" s="306"/>
    </row>
    <row r="361" customFormat="false" ht="12.75" hidden="false" customHeight="false" outlineLevel="0" collapsed="false">
      <c r="C361" s="304"/>
      <c r="D361" s="309"/>
      <c r="E361" s="306"/>
      <c r="F361" s="310"/>
      <c r="G361" s="306"/>
      <c r="H361" s="306"/>
    </row>
    <row r="362" customFormat="false" ht="12.75" hidden="false" customHeight="false" outlineLevel="0" collapsed="false">
      <c r="C362" s="304"/>
      <c r="D362" s="309"/>
      <c r="E362" s="306"/>
      <c r="F362" s="310"/>
      <c r="G362" s="306"/>
      <c r="H362" s="306"/>
    </row>
    <row r="363" customFormat="false" ht="12.75" hidden="false" customHeight="false" outlineLevel="0" collapsed="false">
      <c r="C363" s="304"/>
      <c r="D363" s="309"/>
      <c r="E363" s="306"/>
      <c r="F363" s="310"/>
      <c r="G363" s="306"/>
      <c r="H363" s="306"/>
    </row>
    <row r="364" customFormat="false" ht="12.75" hidden="false" customHeight="false" outlineLevel="0" collapsed="false">
      <c r="C364" s="304"/>
      <c r="D364" s="309"/>
      <c r="E364" s="306"/>
      <c r="F364" s="310"/>
      <c r="G364" s="306"/>
      <c r="H364" s="306"/>
    </row>
    <row r="365" customFormat="false" ht="12.75" hidden="false" customHeight="false" outlineLevel="0" collapsed="false">
      <c r="C365" s="304"/>
      <c r="D365" s="309"/>
      <c r="E365" s="306"/>
      <c r="F365" s="310"/>
      <c r="G365" s="306"/>
      <c r="H365" s="306"/>
    </row>
    <row r="366" customFormat="false" ht="12.75" hidden="false" customHeight="false" outlineLevel="0" collapsed="false">
      <c r="C366" s="304"/>
      <c r="D366" s="309"/>
      <c r="E366" s="306"/>
      <c r="F366" s="310"/>
      <c r="G366" s="306"/>
      <c r="H366" s="306"/>
    </row>
    <row r="367" customFormat="false" ht="12.75" hidden="false" customHeight="false" outlineLevel="0" collapsed="false">
      <c r="C367" s="304"/>
      <c r="D367" s="309"/>
      <c r="E367" s="306"/>
      <c r="F367" s="310"/>
      <c r="G367" s="306"/>
      <c r="H367" s="306"/>
    </row>
    <row r="368" customFormat="false" ht="12.75" hidden="false" customHeight="false" outlineLevel="0" collapsed="false">
      <c r="C368" s="304"/>
      <c r="D368" s="309"/>
      <c r="E368" s="306"/>
      <c r="F368" s="310"/>
      <c r="G368" s="306"/>
      <c r="H368" s="306"/>
    </row>
    <row r="369" customFormat="false" ht="12.75" hidden="false" customHeight="false" outlineLevel="0" collapsed="false">
      <c r="C369" s="304"/>
      <c r="D369" s="309"/>
      <c r="E369" s="306"/>
      <c r="F369" s="310"/>
      <c r="G369" s="306"/>
      <c r="H369" s="306"/>
    </row>
    <row r="370" customFormat="false" ht="12.75" hidden="false" customHeight="false" outlineLevel="0" collapsed="false">
      <c r="C370" s="304"/>
      <c r="D370" s="309"/>
      <c r="E370" s="306"/>
      <c r="F370" s="310"/>
      <c r="G370" s="306"/>
      <c r="H370" s="306"/>
    </row>
    <row r="371" customFormat="false" ht="12.75" hidden="false" customHeight="false" outlineLevel="0" collapsed="false">
      <c r="C371" s="304"/>
      <c r="D371" s="309"/>
      <c r="E371" s="306"/>
      <c r="F371" s="310"/>
      <c r="G371" s="306"/>
      <c r="H371" s="306"/>
    </row>
    <row r="372" customFormat="false" ht="12.75" hidden="false" customHeight="false" outlineLevel="0" collapsed="false">
      <c r="C372" s="304"/>
      <c r="D372" s="309"/>
      <c r="E372" s="306"/>
      <c r="F372" s="310"/>
      <c r="G372" s="306"/>
      <c r="H372" s="306"/>
    </row>
    <row r="373" customFormat="false" ht="12.75" hidden="false" customHeight="false" outlineLevel="0" collapsed="false">
      <c r="C373" s="304"/>
      <c r="D373" s="309"/>
      <c r="E373" s="306"/>
      <c r="F373" s="310"/>
      <c r="G373" s="306"/>
      <c r="H373" s="306"/>
    </row>
    <row r="374" customFormat="false" ht="12.75" hidden="false" customHeight="false" outlineLevel="0" collapsed="false">
      <c r="D374" s="311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20:03Z</dcterms:created>
  <dc:creator>MPSV ČR - SSZ</dc:creator>
  <dc:description/>
  <dc:language>en-US</dc:language>
  <cp:lastModifiedBy>Michal Novotný</cp:lastModifiedBy>
  <dcterms:modified xsi:type="dcterms:W3CDTF">2005-10-10T08:52:55Z</dcterms:modified>
  <cp:revision>0</cp:revision>
  <dc:subject>1. čtvrtletí 2003 - kraj Jihočeský</dc:subject>
  <dc:title>Regionální statistika ceny práce</dc:title>
</cp:coreProperties>
</file>