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06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06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14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596">
  <si>
    <t xml:space="preserve">2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Jihoče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2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(ve výrobě)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9</t>
  </si>
  <si>
    <t xml:space="preserve">Ved.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..)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32</t>
  </si>
  <si>
    <t xml:space="preserve">Obsluha zařízení pro záznam zvuku,obrazu,operátoři kamer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uhy pojízdných zařízení)</t>
  </si>
  <si>
    <t xml:space="preserve">6151</t>
  </si>
  <si>
    <t xml:space="preserve">Kvalifikovaní dělníci zabývající se chovem vodních živočichů</t>
  </si>
  <si>
    <t xml:space="preserve">7121</t>
  </si>
  <si>
    <t xml:space="preserve">Zedníci z tradičních materiálů (bambus, hlína atd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 (kromě obsluhy tiskárenských strojů)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vci připravující přírodní vlákn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(vč.autočalouníků)</t>
  </si>
  <si>
    <t xml:space="preserve">7439</t>
  </si>
  <si>
    <t xml:space="preserve">Ost.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.na zpracování dřeva a v papírnách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 (kromě obsl.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1. - 2. čtvrtletí 2003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2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- 2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Ved., ředitelé v zemědělství,lesnictví,rybářství</t>
  </si>
  <si>
    <t xml:space="preserve">Ved. v dopravě, sklad., telekom. a na pošt . úřadech</t>
  </si>
  <si>
    <t xml:space="preserve">Ved., ředitelé malých organ. ostatní (kult.,zdrav.,škol.)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Odb. prac. na úseku účetnictví, financí, daní, apod.</t>
  </si>
  <si>
    <t xml:space="preserve">Elektronici a technici v radiokomun. a telekomun.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i nad obsluh. personálem, hospodyně</t>
  </si>
  <si>
    <t xml:space="preserve">Kvalif. dělníci zabývající se chovem vodních živočichů</t>
  </si>
  <si>
    <t xml:space="preserve">Ost. stavební děl. stav. výroby a prac. v ost. oborech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Výrobci, mechanici a opraváři přesných přístrojů a zaříz.</t>
  </si>
  <si>
    <t xml:space="preserve">Uměleč. truhláři, řezbáři, výrobci a oprav.výrobků ze dřeva</t>
  </si>
  <si>
    <t xml:space="preserve">Seřizovači a seřizov.-obsluhovači dřevoobráběcích strojů</t>
  </si>
  <si>
    <t xml:space="preserve">Ost.dělníci při výrobě textilu, oděvů a výrobků z kůží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.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631507851635"/>
          <c:y val="0.364020791119725"/>
          <c:w val="0.305622783812686"/>
          <c:h val="0.330543564443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6733</c:v>
                </c:pt>
                <c:pt idx="1">
                  <c:v>3.3467</c:v>
                </c:pt>
                <c:pt idx="2">
                  <c:v>16.1999</c:v>
                </c:pt>
                <c:pt idx="3">
                  <c:v>5.7715</c:v>
                </c:pt>
                <c:pt idx="4">
                  <c:v>4.3548</c:v>
                </c:pt>
                <c:pt idx="5">
                  <c:v>5.9526</c:v>
                </c:pt>
                <c:pt idx="6">
                  <c:v>25.236</c:v>
                </c:pt>
                <c:pt idx="7">
                  <c:v>25.2767</c:v>
                </c:pt>
                <c:pt idx="8">
                  <c:v>8.188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629876625542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9.87</c:v>
                </c:pt>
                <c:pt idx="1">
                  <c:v>0.96</c:v>
                </c:pt>
                <c:pt idx="2">
                  <c:v>4.53</c:v>
                </c:pt>
                <c:pt idx="3">
                  <c:v>7.64</c:v>
                </c:pt>
                <c:pt idx="4">
                  <c:v>0.21</c:v>
                </c:pt>
                <c:pt idx="5">
                  <c:v>66.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89.5801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0.39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78.77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30.6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3.5879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96.5165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57"/>
      <c r="B24" s="57"/>
      <c r="C24" s="58" t="s">
        <v>20</v>
      </c>
      <c r="D24" s="58"/>
      <c r="E24" s="58"/>
      <c r="F24" s="58"/>
      <c r="G24" s="58"/>
      <c r="H24" s="58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9"/>
      <c r="D49" s="59"/>
      <c r="E49" s="59"/>
      <c r="F49" s="59"/>
      <c r="G49" s="60"/>
      <c r="H49" s="55"/>
    </row>
    <row r="50" customFormat="false" ht="14.25" hidden="false" customHeight="true" outlineLevel="0" collapsed="false">
      <c r="A50" s="55"/>
      <c r="B50" s="55"/>
      <c r="C50" s="59"/>
      <c r="D50" s="59"/>
      <c r="E50" s="59"/>
      <c r="F50" s="59"/>
      <c r="G50" s="60"/>
      <c r="H50" s="55"/>
    </row>
    <row r="51" customFormat="false" ht="14.25" hidden="false" customHeight="true" outlineLevel="0" collapsed="false">
      <c r="A51" s="55"/>
      <c r="B51" s="55"/>
      <c r="C51" s="59"/>
      <c r="D51" s="59"/>
      <c r="E51" s="59"/>
      <c r="F51" s="59"/>
      <c r="G51" s="60"/>
      <c r="H51" s="55"/>
    </row>
    <row r="52" customFormat="false" ht="14.25" hidden="false" customHeight="true" outlineLevel="0" collapsed="false">
      <c r="A52" s="61"/>
      <c r="B52" s="61"/>
      <c r="C52" s="61"/>
      <c r="G52" s="62"/>
      <c r="H52" s="55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5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5"/>
    </row>
    <row r="55" customFormat="false" ht="14.25" hidden="false" customHeight="true" outlineLevel="0" collapsed="false">
      <c r="A55" s="61"/>
      <c r="B55" s="61"/>
      <c r="C55" s="61"/>
      <c r="G55" s="62"/>
      <c r="H55" s="55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21</v>
      </c>
      <c r="D1" s="69"/>
      <c r="E1" s="69"/>
      <c r="F1" s="70"/>
      <c r="G1" s="70"/>
      <c r="H1" s="71" t="s">
        <v>22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4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5</v>
      </c>
      <c r="B9" s="87"/>
      <c r="C9" s="88"/>
      <c r="D9" s="84"/>
      <c r="E9" s="89" t="s">
        <v>26</v>
      </c>
      <c r="F9" s="86"/>
      <c r="G9" s="86"/>
      <c r="H9" s="86"/>
    </row>
    <row r="10" customFormat="false" ht="14.25" hidden="false" customHeight="true" outlineLevel="0" collapsed="false">
      <c r="A10" s="87" t="s">
        <v>27</v>
      </c>
      <c r="B10" s="87"/>
      <c r="C10" s="88"/>
      <c r="D10" s="84"/>
      <c r="E10" s="89"/>
      <c r="F10" s="89" t="s">
        <v>28</v>
      </c>
      <c r="G10" s="82" t="s">
        <v>29</v>
      </c>
      <c r="H10" s="85" t="s">
        <v>30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31</v>
      </c>
      <c r="B13" s="96"/>
      <c r="C13" s="97"/>
      <c r="D13" s="98" t="n">
        <v>5.6733</v>
      </c>
      <c r="E13" s="99" t="n">
        <v>191.6156</v>
      </c>
      <c r="F13" s="100" t="n">
        <v>75.55</v>
      </c>
      <c r="G13" s="101" t="n">
        <v>146.48</v>
      </c>
      <c r="H13" s="100" t="n">
        <v>355.36</v>
      </c>
    </row>
    <row r="14" customFormat="false" ht="14.25" hidden="false" customHeight="true" outlineLevel="0" collapsed="false">
      <c r="A14" s="102" t="s">
        <v>32</v>
      </c>
      <c r="B14" s="102"/>
      <c r="C14" s="103"/>
      <c r="D14" s="104" t="n">
        <v>3.3467</v>
      </c>
      <c r="E14" s="105" t="n">
        <v>141.528</v>
      </c>
      <c r="F14" s="106" t="n">
        <v>75.15</v>
      </c>
      <c r="G14" s="107" t="n">
        <v>120.9</v>
      </c>
      <c r="H14" s="106" t="n">
        <v>244.14</v>
      </c>
    </row>
    <row r="15" customFormat="false" ht="14.25" hidden="false" customHeight="true" outlineLevel="0" collapsed="false">
      <c r="A15" s="96" t="s">
        <v>33</v>
      </c>
      <c r="B15" s="96"/>
      <c r="C15" s="97"/>
      <c r="D15" s="98" t="n">
        <v>16.1999</v>
      </c>
      <c r="E15" s="99" t="n">
        <v>105.1352</v>
      </c>
      <c r="F15" s="100" t="n">
        <v>64.26</v>
      </c>
      <c r="G15" s="101" t="n">
        <v>98.99</v>
      </c>
      <c r="H15" s="100" t="n">
        <v>151.06</v>
      </c>
    </row>
    <row r="16" customFormat="false" ht="14.25" hidden="false" customHeight="true" outlineLevel="0" collapsed="false">
      <c r="A16" s="102" t="s">
        <v>34</v>
      </c>
      <c r="B16" s="102"/>
      <c r="C16" s="103"/>
      <c r="D16" s="104" t="n">
        <v>5.7715</v>
      </c>
      <c r="E16" s="105" t="n">
        <v>78.3885</v>
      </c>
      <c r="F16" s="106" t="n">
        <v>53.35</v>
      </c>
      <c r="G16" s="107" t="n">
        <v>75.62</v>
      </c>
      <c r="H16" s="106" t="n">
        <v>104.84</v>
      </c>
    </row>
    <row r="17" customFormat="false" ht="14.25" hidden="false" customHeight="true" outlineLevel="0" collapsed="false">
      <c r="A17" s="96" t="s">
        <v>35</v>
      </c>
      <c r="B17" s="96"/>
      <c r="C17" s="97"/>
      <c r="D17" s="98" t="n">
        <v>4.3548</v>
      </c>
      <c r="E17" s="99" t="n">
        <v>63.0448</v>
      </c>
      <c r="F17" s="100" t="n">
        <v>40.58</v>
      </c>
      <c r="G17" s="101" t="n">
        <v>56.78</v>
      </c>
      <c r="H17" s="100" t="n">
        <v>95.07</v>
      </c>
    </row>
    <row r="18" customFormat="false" ht="14.25" hidden="false" customHeight="true" outlineLevel="0" collapsed="false">
      <c r="A18" s="102" t="s">
        <v>36</v>
      </c>
      <c r="B18" s="102"/>
      <c r="C18" s="103"/>
      <c r="D18" s="104" t="n">
        <v>5.9526</v>
      </c>
      <c r="E18" s="105" t="n">
        <v>62.4877</v>
      </c>
      <c r="F18" s="106" t="n">
        <v>42.37</v>
      </c>
      <c r="G18" s="107" t="n">
        <v>59.94</v>
      </c>
      <c r="H18" s="106" t="n">
        <v>84.42</v>
      </c>
    </row>
    <row r="19" customFormat="false" ht="14.25" hidden="false" customHeight="true" outlineLevel="0" collapsed="false">
      <c r="A19" s="96" t="s">
        <v>37</v>
      </c>
      <c r="B19" s="96"/>
      <c r="C19" s="97"/>
      <c r="D19" s="98" t="n">
        <v>25.236</v>
      </c>
      <c r="E19" s="99" t="n">
        <v>83.4737</v>
      </c>
      <c r="F19" s="100" t="n">
        <v>53.83</v>
      </c>
      <c r="G19" s="101" t="n">
        <v>80.99</v>
      </c>
      <c r="H19" s="100" t="n">
        <v>117.99</v>
      </c>
    </row>
    <row r="20" customFormat="false" ht="14.25" hidden="false" customHeight="true" outlineLevel="0" collapsed="false">
      <c r="A20" s="102" t="s">
        <v>38</v>
      </c>
      <c r="B20" s="102"/>
      <c r="C20" s="103"/>
      <c r="D20" s="104" t="n">
        <v>25.2767</v>
      </c>
      <c r="E20" s="105" t="n">
        <v>77.9369</v>
      </c>
      <c r="F20" s="106" t="n">
        <v>50.75</v>
      </c>
      <c r="G20" s="107" t="n">
        <v>74.4</v>
      </c>
      <c r="H20" s="106" t="n">
        <v>108.3</v>
      </c>
    </row>
    <row r="21" customFormat="false" ht="14.25" hidden="false" customHeight="true" outlineLevel="0" collapsed="false">
      <c r="A21" s="96" t="s">
        <v>39</v>
      </c>
      <c r="B21" s="96"/>
      <c r="C21" s="97"/>
      <c r="D21" s="98" t="n">
        <v>8.1882</v>
      </c>
      <c r="E21" s="99" t="n">
        <v>63.3352</v>
      </c>
      <c r="F21" s="100" t="n">
        <v>42.56</v>
      </c>
      <c r="G21" s="101" t="n">
        <v>60.4</v>
      </c>
      <c r="H21" s="100" t="n">
        <v>88.2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40</v>
      </c>
      <c r="B23" s="110"/>
      <c r="C23" s="111"/>
      <c r="D23" s="112" t="n">
        <v>100</v>
      </c>
      <c r="E23" s="113" t="n">
        <v>89.5801</v>
      </c>
      <c r="F23" s="113" t="n">
        <v>50.39</v>
      </c>
      <c r="G23" s="113" t="n">
        <v>78.77</v>
      </c>
      <c r="H23" s="114" t="n">
        <v>130.6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71" t="s">
        <v>42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85"/>
      <c r="F8" s="86" t="s">
        <v>9</v>
      </c>
      <c r="G8" s="86"/>
      <c r="H8" s="86"/>
      <c r="J8" s="117"/>
      <c r="K8" s="117"/>
      <c r="L8" s="117"/>
    </row>
    <row r="9" customFormat="false" ht="14.25" hidden="false" customHeight="true" outlineLevel="0" collapsed="false">
      <c r="A9" s="118" t="s">
        <v>44</v>
      </c>
      <c r="B9" s="118"/>
      <c r="C9" s="88"/>
      <c r="D9" s="84"/>
      <c r="E9" s="89" t="s">
        <v>26</v>
      </c>
      <c r="F9" s="86"/>
      <c r="G9" s="86"/>
      <c r="H9" s="86"/>
      <c r="J9" s="117"/>
      <c r="K9" s="117"/>
      <c r="L9" s="117"/>
    </row>
    <row r="10" customFormat="false" ht="14.25" hidden="false" customHeight="true" outlineLevel="0" collapsed="false">
      <c r="A10" s="119" t="s">
        <v>45</v>
      </c>
      <c r="B10" s="119"/>
      <c r="C10" s="88"/>
      <c r="D10" s="84"/>
      <c r="E10" s="89"/>
      <c r="F10" s="89" t="s">
        <v>28</v>
      </c>
      <c r="G10" s="82" t="s">
        <v>29</v>
      </c>
      <c r="H10" s="85" t="s">
        <v>30</v>
      </c>
      <c r="J10" s="117"/>
      <c r="K10" s="117"/>
      <c r="L10" s="11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  <c r="J11" s="117"/>
      <c r="K11" s="117"/>
      <c r="L11" s="117"/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</v>
      </c>
      <c r="B13" s="96"/>
      <c r="C13" s="97"/>
      <c r="D13" s="98" t="n">
        <v>0.3703</v>
      </c>
      <c r="E13" s="99" t="n">
        <v>55.2727</v>
      </c>
      <c r="F13" s="100" t="n">
        <v>38.54</v>
      </c>
      <c r="G13" s="101" t="n">
        <v>53.61</v>
      </c>
      <c r="H13" s="100" t="n">
        <v>75.06</v>
      </c>
    </row>
    <row r="14" customFormat="false" ht="14.25" hidden="false" customHeight="true" outlineLevel="0" collapsed="false">
      <c r="A14" s="102" t="s">
        <v>47</v>
      </c>
      <c r="B14" s="102"/>
      <c r="C14" s="103"/>
      <c r="D14" s="104" t="n">
        <v>17.6479</v>
      </c>
      <c r="E14" s="105" t="n">
        <v>82.2506</v>
      </c>
      <c r="F14" s="106" t="n">
        <v>51.42</v>
      </c>
      <c r="G14" s="107" t="n">
        <v>77.04</v>
      </c>
      <c r="H14" s="106" t="n">
        <v>114.53</v>
      </c>
    </row>
    <row r="15" customFormat="false" ht="14.25" hidden="false" customHeight="true" outlineLevel="0" collapsed="false">
      <c r="A15" s="96" t="s">
        <v>48</v>
      </c>
      <c r="B15" s="96"/>
      <c r="C15" s="97"/>
      <c r="D15" s="98" t="n">
        <v>22.9115</v>
      </c>
      <c r="E15" s="99" t="n">
        <v>89.9356</v>
      </c>
      <c r="F15" s="100" t="n">
        <v>50.71</v>
      </c>
      <c r="G15" s="101" t="n">
        <v>79.63</v>
      </c>
      <c r="H15" s="100" t="n">
        <v>132.63</v>
      </c>
    </row>
    <row r="16" customFormat="false" ht="14.25" hidden="false" customHeight="true" outlineLevel="0" collapsed="false">
      <c r="A16" s="102" t="s">
        <v>49</v>
      </c>
      <c r="B16" s="102"/>
      <c r="C16" s="103"/>
      <c r="D16" s="104" t="n">
        <v>27.5479</v>
      </c>
      <c r="E16" s="105" t="n">
        <v>93.4129</v>
      </c>
      <c r="F16" s="106" t="n">
        <v>51.62</v>
      </c>
      <c r="G16" s="107" t="n">
        <v>80</v>
      </c>
      <c r="H16" s="106" t="n">
        <v>137.66</v>
      </c>
    </row>
    <row r="17" customFormat="false" ht="14.25" hidden="false" customHeight="true" outlineLevel="0" collapsed="false">
      <c r="A17" s="96" t="s">
        <v>50</v>
      </c>
      <c r="B17" s="96"/>
      <c r="C17" s="97"/>
      <c r="D17" s="98" t="n">
        <v>27.5534</v>
      </c>
      <c r="E17" s="99" t="n">
        <v>91.6234</v>
      </c>
      <c r="F17" s="100" t="n">
        <v>51.83</v>
      </c>
      <c r="G17" s="101" t="n">
        <v>80.1</v>
      </c>
      <c r="H17" s="100" t="n">
        <v>131.41</v>
      </c>
    </row>
    <row r="18" customFormat="false" ht="14.25" hidden="false" customHeight="true" outlineLevel="0" collapsed="false">
      <c r="A18" s="102" t="s">
        <v>51</v>
      </c>
      <c r="B18" s="102"/>
      <c r="C18" s="103"/>
      <c r="D18" s="104" t="n">
        <v>3.9687</v>
      </c>
      <c r="E18" s="105" t="n">
        <v>82.5321</v>
      </c>
      <c r="F18" s="106" t="n">
        <v>34</v>
      </c>
      <c r="G18" s="107" t="n">
        <v>66.03</v>
      </c>
      <c r="H18" s="106" t="n">
        <v>142.82</v>
      </c>
    </row>
    <row r="19" customFormat="false" ht="14.25" hidden="false" customHeight="true" outlineLevel="0" collapsed="false">
      <c r="D19" s="122"/>
      <c r="E19" s="72"/>
      <c r="F19" s="72"/>
      <c r="G19" s="72"/>
      <c r="H19" s="72"/>
    </row>
    <row r="20" customFormat="false" ht="15.95" hidden="false" customHeight="true" outlineLevel="0" collapsed="false">
      <c r="A20" s="109" t="s">
        <v>40</v>
      </c>
      <c r="B20" s="110"/>
      <c r="C20" s="111"/>
      <c r="D20" s="123" t="n">
        <v>100</v>
      </c>
      <c r="E20" s="113" t="n">
        <v>89.5801</v>
      </c>
      <c r="F20" s="113" t="n">
        <v>50.39</v>
      </c>
      <c r="G20" s="113" t="n">
        <v>78.77</v>
      </c>
      <c r="H20" s="114" t="n">
        <v>130.6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7" t="s">
        <v>41</v>
      </c>
      <c r="B24" s="68"/>
      <c r="C24" s="68"/>
      <c r="D24" s="69"/>
      <c r="E24" s="69"/>
      <c r="F24" s="70"/>
      <c r="G24" s="70"/>
      <c r="H24" s="71" t="s">
        <v>52</v>
      </c>
    </row>
    <row r="25" customFormat="false" ht="16.5" hidden="false" customHeight="true" outlineLevel="0" collapsed="false">
      <c r="E25" s="72"/>
      <c r="F25" s="72"/>
      <c r="G25" s="72"/>
      <c r="H25" s="73"/>
    </row>
    <row r="26" customFormat="false" ht="14.25" hidden="false" customHeight="true" outlineLevel="0" collapsed="false">
      <c r="A26" s="74" t="s">
        <v>3</v>
      </c>
      <c r="B26" s="74"/>
      <c r="C26" s="74"/>
      <c r="D26" s="74"/>
      <c r="E26" s="74"/>
      <c r="F26" s="74"/>
      <c r="G26" s="74"/>
      <c r="H26" s="74"/>
    </row>
    <row r="27" customFormat="false" ht="14.25" hidden="false" customHeight="true" outlineLevel="0" collapsed="false">
      <c r="A27" s="75" t="s">
        <v>53</v>
      </c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true" outlineLevel="0" collapsed="false">
      <c r="A29" s="77"/>
      <c r="B29" s="78"/>
      <c r="C29" s="78"/>
      <c r="D29" s="78"/>
      <c r="E29" s="79" t="s">
        <v>5</v>
      </c>
      <c r="F29" s="80" t="s">
        <v>6</v>
      </c>
      <c r="G29" s="80"/>
      <c r="H29" s="80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  <c r="H30" s="78"/>
    </row>
    <row r="31" customFormat="false" ht="14.25" hidden="false" customHeight="true" outlineLevel="0" collapsed="false">
      <c r="A31" s="115"/>
      <c r="B31" s="116"/>
      <c r="C31" s="83"/>
      <c r="D31" s="84" t="s">
        <v>24</v>
      </c>
      <c r="E31" s="85"/>
      <c r="F31" s="86" t="s">
        <v>9</v>
      </c>
      <c r="G31" s="86"/>
      <c r="H31" s="86"/>
    </row>
    <row r="32" customFormat="false" ht="14.25" hidden="false" customHeight="true" outlineLevel="0" collapsed="false">
      <c r="A32" s="118" t="s">
        <v>54</v>
      </c>
      <c r="B32" s="118"/>
      <c r="C32" s="88"/>
      <c r="D32" s="84"/>
      <c r="E32" s="89" t="s">
        <v>26</v>
      </c>
      <c r="F32" s="86"/>
      <c r="G32" s="86"/>
      <c r="H32" s="86"/>
    </row>
    <row r="33" customFormat="false" ht="14.25" hidden="false" customHeight="true" outlineLevel="0" collapsed="false">
      <c r="A33" s="119"/>
      <c r="B33" s="124"/>
      <c r="C33" s="88"/>
      <c r="D33" s="84"/>
      <c r="E33" s="89"/>
      <c r="F33" s="89" t="s">
        <v>28</v>
      </c>
      <c r="G33" s="82" t="s">
        <v>29</v>
      </c>
      <c r="H33" s="85" t="s">
        <v>30</v>
      </c>
    </row>
    <row r="34" customFormat="false" ht="14.25" hidden="false" customHeight="true" outlineLevel="0" collapsed="false">
      <c r="A34" s="120"/>
      <c r="B34" s="121"/>
      <c r="C34" s="92"/>
      <c r="D34" s="93" t="s">
        <v>15</v>
      </c>
      <c r="E34" s="94" t="s">
        <v>8</v>
      </c>
      <c r="F34" s="94" t="s">
        <v>8</v>
      </c>
      <c r="G34" s="94" t="s">
        <v>8</v>
      </c>
      <c r="H34" s="95" t="s">
        <v>8</v>
      </c>
    </row>
    <row r="35" customFormat="false" ht="14.25" hidden="false" customHeight="true" outlineLevel="0" collapsed="false">
      <c r="B35" s="125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6" t="s">
        <v>56</v>
      </c>
      <c r="B37" s="127" t="s">
        <v>57</v>
      </c>
      <c r="C37" s="97"/>
      <c r="D37" s="98" t="n">
        <v>13.4249</v>
      </c>
      <c r="E37" s="99" t="n">
        <v>64.0101</v>
      </c>
      <c r="F37" s="100" t="n">
        <v>42.23</v>
      </c>
      <c r="G37" s="101" t="n">
        <v>59.56</v>
      </c>
      <c r="H37" s="100" t="n">
        <v>92.24</v>
      </c>
    </row>
    <row r="38" customFormat="false" ht="14.25" hidden="false" customHeight="true" outlineLevel="0" collapsed="false">
      <c r="A38" s="128" t="s">
        <v>58</v>
      </c>
      <c r="B38" s="124" t="s">
        <v>59</v>
      </c>
      <c r="C38" s="103"/>
      <c r="D38" s="104" t="n">
        <v>50.0331</v>
      </c>
      <c r="E38" s="105" t="n">
        <v>78.0898</v>
      </c>
      <c r="F38" s="106" t="n">
        <v>50.55</v>
      </c>
      <c r="G38" s="107" t="n">
        <v>74.8</v>
      </c>
      <c r="H38" s="106" t="n">
        <v>108.94</v>
      </c>
    </row>
    <row r="39" customFormat="false" ht="14.25" hidden="false" customHeight="true" outlineLevel="0" collapsed="false">
      <c r="A39" s="126" t="s">
        <v>60</v>
      </c>
      <c r="B39" s="127" t="s">
        <v>61</v>
      </c>
      <c r="C39" s="97"/>
      <c r="D39" s="98" t="n">
        <v>24.7899</v>
      </c>
      <c r="E39" s="99" t="n">
        <v>102.963</v>
      </c>
      <c r="F39" s="100" t="n">
        <v>58.7</v>
      </c>
      <c r="G39" s="101" t="n">
        <v>92.54</v>
      </c>
      <c r="H39" s="100" t="n">
        <v>147.55</v>
      </c>
    </row>
    <row r="40" customFormat="false" ht="14.25" hidden="false" customHeight="true" outlineLevel="0" collapsed="false">
      <c r="A40" s="128" t="s">
        <v>62</v>
      </c>
      <c r="B40" s="124" t="s">
        <v>63</v>
      </c>
      <c r="C40" s="103"/>
      <c r="D40" s="104" t="n">
        <v>0.7491</v>
      </c>
      <c r="E40" s="105" t="n">
        <v>137.5168</v>
      </c>
      <c r="F40" s="106" t="n">
        <v>71.43</v>
      </c>
      <c r="G40" s="107" t="n">
        <v>101.48</v>
      </c>
      <c r="H40" s="106" t="n">
        <v>320</v>
      </c>
    </row>
    <row r="41" customFormat="false" ht="14.25" hidden="false" customHeight="true" outlineLevel="0" collapsed="false">
      <c r="A41" s="126" t="s">
        <v>64</v>
      </c>
      <c r="B41" s="127" t="s">
        <v>65</v>
      </c>
      <c r="C41" s="97"/>
      <c r="D41" s="98" t="n">
        <v>5.756</v>
      </c>
      <c r="E41" s="99" t="n">
        <v>177.6095</v>
      </c>
      <c r="F41" s="100" t="n">
        <v>76.01</v>
      </c>
      <c r="G41" s="101" t="n">
        <v>141.81</v>
      </c>
      <c r="H41" s="100" t="n">
        <v>312.7</v>
      </c>
    </row>
    <row r="42" customFormat="false" ht="14.25" hidden="false" customHeight="true" outlineLevel="0" collapsed="false">
      <c r="A42" s="129" t="s">
        <v>66</v>
      </c>
      <c r="B42" s="73"/>
      <c r="C42" s="103"/>
      <c r="D42" s="104" t="n">
        <v>5.2467</v>
      </c>
      <c r="E42" s="105" t="n">
        <v>97.9282</v>
      </c>
      <c r="F42" s="106" t="n">
        <v>57.69</v>
      </c>
      <c r="G42" s="107" t="n">
        <v>91.5</v>
      </c>
      <c r="H42" s="106" t="n">
        <v>147.58</v>
      </c>
    </row>
    <row r="43" customFormat="false" ht="14.25" hidden="false" customHeight="true" outlineLevel="0" collapsed="false">
      <c r="D43" s="122"/>
      <c r="E43" s="72"/>
      <c r="F43" s="72"/>
      <c r="G43" s="72"/>
      <c r="H43" s="72"/>
    </row>
    <row r="44" customFormat="false" ht="15.95" hidden="false" customHeight="true" outlineLevel="0" collapsed="false">
      <c r="A44" s="109" t="s">
        <v>40</v>
      </c>
      <c r="B44" s="110"/>
      <c r="C44" s="111"/>
      <c r="D44" s="123" t="n">
        <v>100</v>
      </c>
      <c r="E44" s="113" t="n">
        <v>89.5801</v>
      </c>
      <c r="F44" s="113" t="n">
        <v>50.39</v>
      </c>
      <c r="G44" s="113" t="n">
        <v>78.77</v>
      </c>
      <c r="H44" s="114" t="n">
        <v>130.6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82"/>
    <col collapsed="false" customWidth="true" hidden="false" outlineLevel="0" max="2" min="2" style="130" width="52.99"/>
    <col collapsed="false" customWidth="true" hidden="false" outlineLevel="0" max="3" min="3" style="130" width="8.82"/>
    <col collapsed="false" customWidth="true" hidden="false" outlineLevel="0" max="4" min="4" style="130" width="6.82"/>
    <col collapsed="false" customWidth="true" hidden="false" outlineLevel="0" max="5" min="5" style="130" width="7.82"/>
    <col collapsed="false" customWidth="true" hidden="false" outlineLevel="0" max="6" min="6" style="130" width="7.15"/>
    <col collapsed="false" customWidth="true" hidden="false" outlineLevel="0" max="7" min="7" style="130" width="7.65"/>
    <col collapsed="false" customWidth="true" hidden="false" outlineLevel="0" max="8" min="8" style="130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67</v>
      </c>
      <c r="B1" s="68"/>
      <c r="C1" s="69"/>
      <c r="D1" s="69"/>
      <c r="E1" s="70"/>
      <c r="F1" s="70"/>
      <c r="G1" s="70"/>
      <c r="H1" s="131" t="s">
        <v>68</v>
      </c>
      <c r="I1" s="132"/>
      <c r="J1" s="73"/>
      <c r="K1" s="132"/>
      <c r="L1" s="132"/>
      <c r="M1" s="7"/>
      <c r="N1" s="7"/>
      <c r="O1" s="7"/>
      <c r="P1" s="7"/>
      <c r="Q1" s="7"/>
      <c r="R1" s="69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32"/>
      <c r="J2" s="73"/>
      <c r="K2" s="132"/>
      <c r="L2" s="7"/>
      <c r="M2" s="132"/>
      <c r="N2" s="132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32"/>
      <c r="J3" s="132"/>
      <c r="K3" s="13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69</v>
      </c>
      <c r="B4" s="75"/>
      <c r="C4" s="75"/>
      <c r="D4" s="75"/>
      <c r="E4" s="75"/>
      <c r="F4" s="75"/>
      <c r="G4" s="75"/>
      <c r="H4" s="75"/>
      <c r="I4" s="132"/>
      <c r="J4" s="132"/>
      <c r="K4" s="132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32"/>
      <c r="M5" s="132"/>
      <c r="N5" s="132"/>
      <c r="O5" s="132"/>
      <c r="P5" s="132"/>
      <c r="Q5" s="132"/>
      <c r="R5" s="132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32"/>
      <c r="M6" s="132"/>
      <c r="N6" s="132"/>
      <c r="O6" s="132"/>
      <c r="P6" s="132"/>
      <c r="Q6" s="132"/>
      <c r="R6" s="132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32"/>
      <c r="J7" s="132"/>
      <c r="K7" s="132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33" t="s">
        <v>70</v>
      </c>
      <c r="D8" s="133"/>
      <c r="E8" s="134"/>
      <c r="F8" s="133" t="s">
        <v>9</v>
      </c>
      <c r="G8" s="133"/>
      <c r="H8" s="133"/>
      <c r="I8" s="132"/>
      <c r="J8" s="132"/>
      <c r="K8" s="132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8" t="s">
        <v>71</v>
      </c>
      <c r="B9" s="118"/>
      <c r="C9" s="133"/>
      <c r="D9" s="133"/>
      <c r="E9" s="135" t="s">
        <v>26</v>
      </c>
      <c r="F9" s="133"/>
      <c r="G9" s="133"/>
      <c r="H9" s="133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7"/>
      <c r="T9" s="7"/>
      <c r="U9" s="7"/>
    </row>
    <row r="10" customFormat="false" ht="12.75" hidden="false" customHeight="false" outlineLevel="0" collapsed="false">
      <c r="A10" s="119" t="s">
        <v>72</v>
      </c>
      <c r="B10" s="119"/>
      <c r="C10" s="136" t="s">
        <v>73</v>
      </c>
      <c r="D10" s="136" t="s">
        <v>74</v>
      </c>
      <c r="E10" s="135"/>
      <c r="F10" s="136" t="s">
        <v>28</v>
      </c>
      <c r="G10" s="136" t="s">
        <v>29</v>
      </c>
      <c r="H10" s="136" t="s">
        <v>30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7"/>
      <c r="T10" s="7"/>
      <c r="U10" s="7"/>
    </row>
    <row r="11" customFormat="false" ht="12.75" hidden="false" customHeight="false" outlineLevel="0" collapsed="false">
      <c r="A11" s="137"/>
      <c r="B11" s="137"/>
      <c r="C11" s="138" t="s">
        <v>75</v>
      </c>
      <c r="D11" s="138" t="s">
        <v>76</v>
      </c>
      <c r="E11" s="139" t="s">
        <v>8</v>
      </c>
      <c r="F11" s="139" t="s">
        <v>8</v>
      </c>
      <c r="G11" s="139" t="s">
        <v>8</v>
      </c>
      <c r="H11" s="139" t="s">
        <v>8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7"/>
      <c r="T12" s="7"/>
      <c r="U12" s="7"/>
    </row>
    <row r="13" customFormat="false" ht="12.75" hidden="false" customHeight="false" outlineLevel="0" collapsed="false">
      <c r="A13" s="140" t="s">
        <v>77</v>
      </c>
      <c r="B13" s="126" t="s">
        <v>78</v>
      </c>
      <c r="C13" s="97" t="n">
        <v>84</v>
      </c>
      <c r="D13" s="141" t="n">
        <v>132</v>
      </c>
      <c r="E13" s="142" t="n">
        <v>500.6812</v>
      </c>
      <c r="F13" s="143" t="n">
        <v>142.98</v>
      </c>
      <c r="G13" s="144" t="n">
        <v>356.82</v>
      </c>
      <c r="H13" s="100" t="n">
        <v>1029.6</v>
      </c>
      <c r="I13" s="132"/>
      <c r="J13" s="132"/>
      <c r="K13" s="132"/>
      <c r="L13" s="7"/>
      <c r="M13" s="132"/>
      <c r="N13" s="132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2" t="s">
        <v>79</v>
      </c>
      <c r="B14" s="145" t="s">
        <v>80</v>
      </c>
      <c r="C14" s="103" t="n">
        <v>23</v>
      </c>
      <c r="D14" s="146" t="n">
        <v>121</v>
      </c>
      <c r="E14" s="147" t="n">
        <v>158.6125</v>
      </c>
      <c r="F14" s="148" t="n">
        <v>87.99</v>
      </c>
      <c r="G14" s="149" t="n">
        <v>139.01</v>
      </c>
      <c r="H14" s="106" t="n">
        <v>232.28</v>
      </c>
      <c r="I14" s="132"/>
      <c r="J14" s="132"/>
      <c r="K14" s="132"/>
      <c r="L14" s="7"/>
      <c r="M14" s="132"/>
      <c r="N14" s="132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0" t="s">
        <v>81</v>
      </c>
      <c r="B15" s="126" t="s">
        <v>82</v>
      </c>
      <c r="C15" s="97" t="n">
        <v>59</v>
      </c>
      <c r="D15" s="141" t="n">
        <v>320</v>
      </c>
      <c r="E15" s="142" t="n">
        <v>256.0479</v>
      </c>
      <c r="F15" s="143" t="n">
        <v>111.27</v>
      </c>
      <c r="G15" s="144" t="n">
        <v>212.585</v>
      </c>
      <c r="H15" s="100" t="n">
        <v>436.07</v>
      </c>
      <c r="I15" s="132"/>
      <c r="J15" s="132"/>
      <c r="K15" s="132"/>
      <c r="L15" s="7"/>
      <c r="M15" s="132"/>
      <c r="N15" s="132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2" t="s">
        <v>83</v>
      </c>
      <c r="B16" s="145" t="s">
        <v>84</v>
      </c>
      <c r="C16" s="103" t="n">
        <v>8</v>
      </c>
      <c r="D16" s="146" t="n">
        <v>61</v>
      </c>
      <c r="E16" s="147" t="n">
        <v>212.5601</v>
      </c>
      <c r="F16" s="148" t="n">
        <v>124.58</v>
      </c>
      <c r="G16" s="149" t="n">
        <v>169.29</v>
      </c>
      <c r="H16" s="106" t="n">
        <v>370.29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7"/>
      <c r="T16" s="7"/>
      <c r="U16" s="7"/>
    </row>
    <row r="17" customFormat="false" ht="12.75" hidden="false" customHeight="false" outlineLevel="0" collapsed="false">
      <c r="A17" s="140" t="s">
        <v>85</v>
      </c>
      <c r="B17" s="126" t="s">
        <v>86</v>
      </c>
      <c r="C17" s="97" t="n">
        <v>34</v>
      </c>
      <c r="D17" s="141" t="n">
        <v>302</v>
      </c>
      <c r="E17" s="142" t="n">
        <v>101.6981</v>
      </c>
      <c r="F17" s="143" t="n">
        <v>58.45</v>
      </c>
      <c r="G17" s="144" t="n">
        <v>90.84</v>
      </c>
      <c r="H17" s="100" t="n">
        <v>142.36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7"/>
      <c r="T17" s="7"/>
      <c r="U17" s="7"/>
    </row>
    <row r="18" customFormat="false" ht="12.75" hidden="false" customHeight="false" outlineLevel="0" collapsed="false">
      <c r="A18" s="132" t="s">
        <v>87</v>
      </c>
      <c r="B18" s="145" t="s">
        <v>88</v>
      </c>
      <c r="C18" s="103" t="n">
        <v>24</v>
      </c>
      <c r="D18" s="146" t="n">
        <v>264</v>
      </c>
      <c r="E18" s="147" t="n">
        <v>154.0057</v>
      </c>
      <c r="F18" s="148" t="n">
        <v>84.28</v>
      </c>
      <c r="G18" s="149" t="n">
        <v>140.525</v>
      </c>
      <c r="H18" s="106" t="n">
        <v>231.44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7"/>
      <c r="T18" s="7"/>
      <c r="U18" s="7"/>
    </row>
    <row r="19" customFormat="false" ht="12.75" hidden="false" customHeight="false" outlineLevel="0" collapsed="false">
      <c r="A19" s="140" t="s">
        <v>89</v>
      </c>
      <c r="B19" s="126" t="s">
        <v>90</v>
      </c>
      <c r="C19" s="97" t="n">
        <v>25</v>
      </c>
      <c r="D19" s="141" t="n">
        <v>61</v>
      </c>
      <c r="E19" s="142" t="n">
        <v>317.3531</v>
      </c>
      <c r="F19" s="143" t="n">
        <v>106.39</v>
      </c>
      <c r="G19" s="144" t="n">
        <v>278.45</v>
      </c>
      <c r="H19" s="100" t="n">
        <v>519.17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7"/>
      <c r="T19" s="7"/>
      <c r="U19" s="7"/>
    </row>
    <row r="20" customFormat="false" ht="12.75" hidden="false" customHeight="false" outlineLevel="0" collapsed="false">
      <c r="A20" s="132" t="s">
        <v>91</v>
      </c>
      <c r="B20" s="145" t="s">
        <v>92</v>
      </c>
      <c r="C20" s="103" t="n">
        <v>18</v>
      </c>
      <c r="D20" s="146" t="n">
        <v>38</v>
      </c>
      <c r="E20" s="147" t="n">
        <v>165.9786</v>
      </c>
      <c r="F20" s="148" t="n">
        <v>91.08</v>
      </c>
      <c r="G20" s="149" t="n">
        <v>125.47</v>
      </c>
      <c r="H20" s="106" t="n">
        <v>377.3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7"/>
      <c r="T20" s="7"/>
      <c r="U20" s="7"/>
    </row>
    <row r="21" customFormat="false" ht="15" hidden="false" customHeight="false" outlineLevel="0" collapsed="false">
      <c r="A21" s="140" t="s">
        <v>93</v>
      </c>
      <c r="B21" s="126" t="s">
        <v>94</v>
      </c>
      <c r="C21" s="97" t="n">
        <v>96</v>
      </c>
      <c r="D21" s="141" t="n">
        <v>276</v>
      </c>
      <c r="E21" s="142" t="n">
        <v>243.2857</v>
      </c>
      <c r="F21" s="143" t="n">
        <v>106.31</v>
      </c>
      <c r="G21" s="144" t="n">
        <v>183.435</v>
      </c>
      <c r="H21" s="100" t="n">
        <v>443.27</v>
      </c>
      <c r="I21" s="132"/>
      <c r="J21" s="150"/>
      <c r="K21" s="151"/>
      <c r="L21" s="151"/>
      <c r="M21" s="151"/>
      <c r="N21" s="15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2" t="s">
        <v>95</v>
      </c>
      <c r="B22" s="145" t="s">
        <v>96</v>
      </c>
      <c r="C22" s="103" t="n">
        <v>35</v>
      </c>
      <c r="D22" s="146" t="n">
        <v>47</v>
      </c>
      <c r="E22" s="147" t="n">
        <v>246.0391</v>
      </c>
      <c r="F22" s="148" t="n">
        <v>117.29</v>
      </c>
      <c r="G22" s="149" t="n">
        <v>164.7</v>
      </c>
      <c r="H22" s="106" t="n">
        <v>517.82</v>
      </c>
      <c r="I22" s="132"/>
      <c r="J22" s="151"/>
      <c r="K22" s="151"/>
      <c r="L22" s="151"/>
      <c r="M22" s="151"/>
      <c r="N22" s="15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0" t="s">
        <v>97</v>
      </c>
      <c r="B23" s="126" t="s">
        <v>98</v>
      </c>
      <c r="C23" s="97" t="n">
        <v>60</v>
      </c>
      <c r="D23" s="141" t="n">
        <v>144</v>
      </c>
      <c r="E23" s="142" t="n">
        <v>248.1533</v>
      </c>
      <c r="F23" s="143" t="n">
        <v>108.89</v>
      </c>
      <c r="G23" s="144" t="n">
        <v>206.16</v>
      </c>
      <c r="H23" s="100" t="n">
        <v>415.75</v>
      </c>
      <c r="I23" s="132"/>
      <c r="J23" s="151"/>
      <c r="K23" s="151"/>
      <c r="L23" s="151"/>
      <c r="M23" s="151"/>
      <c r="N23" s="15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2" t="s">
        <v>99</v>
      </c>
      <c r="B24" s="145" t="s">
        <v>100</v>
      </c>
      <c r="C24" s="103" t="n">
        <v>12</v>
      </c>
      <c r="D24" s="146" t="n">
        <v>24</v>
      </c>
      <c r="E24" s="147" t="n">
        <v>190.5454</v>
      </c>
      <c r="F24" s="148" t="n">
        <v>105.21</v>
      </c>
      <c r="G24" s="149" t="n">
        <v>157.97</v>
      </c>
      <c r="H24" s="106" t="n">
        <v>311.48</v>
      </c>
      <c r="I24" s="132"/>
      <c r="J24" s="151"/>
      <c r="K24" s="151"/>
      <c r="L24" s="151"/>
      <c r="M24" s="151"/>
      <c r="N24" s="15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0" t="s">
        <v>101</v>
      </c>
      <c r="B25" s="126" t="s">
        <v>102</v>
      </c>
      <c r="C25" s="97" t="n">
        <v>35</v>
      </c>
      <c r="D25" s="141" t="n">
        <v>76</v>
      </c>
      <c r="E25" s="142" t="n">
        <v>193.8867</v>
      </c>
      <c r="F25" s="143" t="n">
        <v>84.4</v>
      </c>
      <c r="G25" s="144" t="n">
        <v>155.865</v>
      </c>
      <c r="H25" s="100" t="n">
        <v>366.67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7"/>
      <c r="T25" s="7"/>
      <c r="U25" s="7"/>
    </row>
    <row r="26" customFormat="false" ht="12.75" hidden="false" customHeight="false" outlineLevel="0" collapsed="false">
      <c r="A26" s="132" t="s">
        <v>103</v>
      </c>
      <c r="B26" s="145" t="s">
        <v>104</v>
      </c>
      <c r="C26" s="103" t="n">
        <v>26</v>
      </c>
      <c r="D26" s="146" t="n">
        <v>39</v>
      </c>
      <c r="E26" s="147" t="n">
        <v>231.2587</v>
      </c>
      <c r="F26" s="148" t="n">
        <v>125.39</v>
      </c>
      <c r="G26" s="149" t="n">
        <v>193.53</v>
      </c>
      <c r="H26" s="106" t="n">
        <v>388.93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7"/>
      <c r="T26" s="7"/>
      <c r="U26" s="7"/>
    </row>
    <row r="27" customFormat="false" ht="12.75" hidden="false" customHeight="false" outlineLevel="0" collapsed="false">
      <c r="A27" s="140" t="s">
        <v>105</v>
      </c>
      <c r="B27" s="126" t="s">
        <v>106</v>
      </c>
      <c r="C27" s="97" t="n">
        <v>27</v>
      </c>
      <c r="D27" s="141" t="n">
        <v>70</v>
      </c>
      <c r="E27" s="142" t="n">
        <v>245.5231</v>
      </c>
      <c r="F27" s="143" t="n">
        <v>105.365</v>
      </c>
      <c r="G27" s="144" t="n">
        <v>176.1</v>
      </c>
      <c r="H27" s="100" t="n">
        <v>467.9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7"/>
      <c r="T27" s="7"/>
      <c r="U27" s="7"/>
    </row>
    <row r="28" customFormat="false" ht="12.75" hidden="false" customHeight="false" outlineLevel="0" collapsed="false">
      <c r="A28" s="132" t="s">
        <v>107</v>
      </c>
      <c r="B28" s="145" t="s">
        <v>108</v>
      </c>
      <c r="C28" s="103" t="n">
        <v>42</v>
      </c>
      <c r="D28" s="146" t="n">
        <v>135</v>
      </c>
      <c r="E28" s="147" t="n">
        <v>211.0827</v>
      </c>
      <c r="F28" s="148" t="n">
        <v>110.61</v>
      </c>
      <c r="G28" s="149" t="n">
        <v>184.87</v>
      </c>
      <c r="H28" s="106" t="n">
        <v>332.46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7"/>
      <c r="T28" s="7"/>
      <c r="U28" s="7"/>
    </row>
    <row r="29" customFormat="false" ht="12.75" hidden="false" customHeight="false" outlineLevel="0" collapsed="false">
      <c r="A29" s="140" t="s">
        <v>109</v>
      </c>
      <c r="B29" s="126" t="s">
        <v>110</v>
      </c>
      <c r="C29" s="97" t="n">
        <v>16</v>
      </c>
      <c r="D29" s="141" t="n">
        <v>28</v>
      </c>
      <c r="E29" s="142" t="n">
        <v>139.2803</v>
      </c>
      <c r="F29" s="143" t="n">
        <v>68.38</v>
      </c>
      <c r="G29" s="144" t="n">
        <v>135.095</v>
      </c>
      <c r="H29" s="100" t="n">
        <v>201.1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7"/>
      <c r="T29" s="7"/>
      <c r="U29" s="7"/>
    </row>
    <row r="30" customFormat="false" ht="12.75" hidden="false" customHeight="false" outlineLevel="0" collapsed="false">
      <c r="A30" s="132" t="s">
        <v>111</v>
      </c>
      <c r="B30" s="145" t="s">
        <v>112</v>
      </c>
      <c r="C30" s="103" t="n">
        <v>26</v>
      </c>
      <c r="D30" s="146" t="n">
        <v>64</v>
      </c>
      <c r="E30" s="147" t="n">
        <v>228.8615</v>
      </c>
      <c r="F30" s="148" t="n">
        <v>108.47</v>
      </c>
      <c r="G30" s="149" t="n">
        <v>201.92</v>
      </c>
      <c r="H30" s="106" t="n">
        <v>378.32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7"/>
      <c r="T30" s="7"/>
      <c r="U30" s="7"/>
    </row>
    <row r="31" customFormat="false" ht="12.75" hidden="false" customHeight="false" outlineLevel="0" collapsed="false">
      <c r="A31" s="140" t="s">
        <v>113</v>
      </c>
      <c r="B31" s="126" t="s">
        <v>114</v>
      </c>
      <c r="C31" s="97" t="n">
        <v>10</v>
      </c>
      <c r="D31" s="141" t="n">
        <v>144</v>
      </c>
      <c r="E31" s="142" t="n">
        <v>80.3078</v>
      </c>
      <c r="F31" s="143" t="n">
        <v>51.73</v>
      </c>
      <c r="G31" s="144" t="n">
        <v>73.45</v>
      </c>
      <c r="H31" s="100" t="n">
        <v>111.99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7"/>
      <c r="T31" s="7"/>
      <c r="U31" s="7"/>
    </row>
    <row r="32" customFormat="false" ht="12.75" hidden="false" customHeight="false" outlineLevel="0" collapsed="false">
      <c r="A32" s="132" t="s">
        <v>115</v>
      </c>
      <c r="B32" s="145" t="s">
        <v>116</v>
      </c>
      <c r="C32" s="103" t="n">
        <v>12</v>
      </c>
      <c r="D32" s="146" t="n">
        <v>300</v>
      </c>
      <c r="E32" s="147" t="n">
        <v>119.1862</v>
      </c>
      <c r="F32" s="148" t="n">
        <v>86.43</v>
      </c>
      <c r="G32" s="149" t="n">
        <v>112.43</v>
      </c>
      <c r="H32" s="106" t="n">
        <v>153.26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7"/>
      <c r="T32" s="7"/>
      <c r="U32" s="7"/>
    </row>
    <row r="33" customFormat="false" ht="12.75" hidden="false" customHeight="false" outlineLevel="0" collapsed="false">
      <c r="A33" s="140" t="s">
        <v>117</v>
      </c>
      <c r="B33" s="126" t="s">
        <v>118</v>
      </c>
      <c r="C33" s="97" t="n">
        <v>3</v>
      </c>
      <c r="D33" s="141" t="n">
        <v>15</v>
      </c>
      <c r="E33" s="142" t="n">
        <v>132.3873</v>
      </c>
      <c r="F33" s="143" t="n">
        <v>105.83</v>
      </c>
      <c r="G33" s="144" t="n">
        <v>134.5</v>
      </c>
      <c r="H33" s="100" t="n">
        <v>160.48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7"/>
      <c r="T33" s="7"/>
      <c r="U33" s="7"/>
    </row>
    <row r="34" customFormat="false" ht="12.75" hidden="false" customHeight="false" outlineLevel="0" collapsed="false">
      <c r="A34" s="132" t="s">
        <v>119</v>
      </c>
      <c r="B34" s="145" t="s">
        <v>120</v>
      </c>
      <c r="C34" s="103" t="n">
        <v>6</v>
      </c>
      <c r="D34" s="146" t="n">
        <v>11</v>
      </c>
      <c r="E34" s="147" t="n">
        <v>127.1227</v>
      </c>
      <c r="F34" s="148" t="n">
        <v>91.56</v>
      </c>
      <c r="G34" s="149" t="n">
        <v>114.21</v>
      </c>
      <c r="H34" s="106" t="n">
        <v>149.34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7"/>
      <c r="T34" s="7"/>
      <c r="U34" s="7"/>
    </row>
    <row r="35" customFormat="false" ht="12.75" hidden="false" customHeight="false" outlineLevel="0" collapsed="false">
      <c r="A35" s="140" t="s">
        <v>121</v>
      </c>
      <c r="B35" s="126" t="s">
        <v>122</v>
      </c>
      <c r="C35" s="97" t="n">
        <v>3</v>
      </c>
      <c r="D35" s="141" t="n">
        <v>26</v>
      </c>
      <c r="E35" s="142" t="n">
        <v>113.015</v>
      </c>
      <c r="F35" s="143" t="n">
        <v>65.84</v>
      </c>
      <c r="G35" s="144" t="n">
        <v>108.3</v>
      </c>
      <c r="H35" s="100" t="n">
        <v>152.67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7"/>
      <c r="T35" s="7"/>
      <c r="U35" s="7"/>
    </row>
    <row r="36" customFormat="false" ht="12.75" hidden="false" customHeight="false" outlineLevel="0" collapsed="false">
      <c r="A36" s="132" t="s">
        <v>123</v>
      </c>
      <c r="B36" s="145" t="s">
        <v>124</v>
      </c>
      <c r="C36" s="103" t="n">
        <v>10</v>
      </c>
      <c r="D36" s="146" t="n">
        <v>33</v>
      </c>
      <c r="E36" s="147" t="n">
        <v>142.7809</v>
      </c>
      <c r="F36" s="148" t="n">
        <v>102.28</v>
      </c>
      <c r="G36" s="149" t="n">
        <v>134</v>
      </c>
      <c r="H36" s="106" t="n">
        <v>190.47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7"/>
      <c r="T36" s="7"/>
      <c r="U36" s="7"/>
    </row>
    <row r="37" customFormat="false" ht="12.75" hidden="false" customHeight="false" outlineLevel="0" collapsed="false">
      <c r="A37" s="140" t="s">
        <v>125</v>
      </c>
      <c r="B37" s="126" t="s">
        <v>126</v>
      </c>
      <c r="C37" s="97" t="n">
        <v>21</v>
      </c>
      <c r="D37" s="141" t="n">
        <v>61</v>
      </c>
      <c r="E37" s="142" t="n">
        <v>167.9493</v>
      </c>
      <c r="F37" s="143" t="n">
        <v>93.03</v>
      </c>
      <c r="G37" s="144" t="n">
        <v>149.03</v>
      </c>
      <c r="H37" s="100" t="n">
        <v>279.67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7"/>
      <c r="T37" s="7"/>
      <c r="U37" s="7"/>
    </row>
    <row r="38" customFormat="false" ht="12.75" hidden="false" customHeight="false" outlineLevel="0" collapsed="false">
      <c r="A38" s="132" t="s">
        <v>127</v>
      </c>
      <c r="B38" s="145" t="s">
        <v>128</v>
      </c>
      <c r="C38" s="103" t="n">
        <v>30</v>
      </c>
      <c r="D38" s="146" t="n">
        <v>114</v>
      </c>
      <c r="E38" s="147" t="n">
        <v>132.6134</v>
      </c>
      <c r="F38" s="148" t="n">
        <v>87.82</v>
      </c>
      <c r="G38" s="149" t="n">
        <v>118.195</v>
      </c>
      <c r="H38" s="106" t="n">
        <v>202.35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7"/>
      <c r="T38" s="7"/>
      <c r="U38" s="7"/>
    </row>
    <row r="39" customFormat="false" ht="12.75" hidden="false" customHeight="false" outlineLevel="0" collapsed="false">
      <c r="A39" s="140" t="s">
        <v>129</v>
      </c>
      <c r="B39" s="126" t="s">
        <v>130</v>
      </c>
      <c r="C39" s="97" t="n">
        <v>13</v>
      </c>
      <c r="D39" s="141" t="n">
        <v>65</v>
      </c>
      <c r="E39" s="142" t="n">
        <v>121.4047</v>
      </c>
      <c r="F39" s="143" t="n">
        <v>93.84</v>
      </c>
      <c r="G39" s="144" t="n">
        <v>121.87</v>
      </c>
      <c r="H39" s="100" t="n">
        <v>147.3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7"/>
      <c r="T39" s="7"/>
      <c r="U39" s="7"/>
    </row>
    <row r="40" customFormat="false" ht="12.75" hidden="false" customHeight="false" outlineLevel="0" collapsed="false">
      <c r="A40" s="132" t="s">
        <v>131</v>
      </c>
      <c r="B40" s="145" t="s">
        <v>132</v>
      </c>
      <c r="C40" s="103" t="n">
        <v>11</v>
      </c>
      <c r="D40" s="146" t="n">
        <v>53</v>
      </c>
      <c r="E40" s="147" t="n">
        <v>155.3862</v>
      </c>
      <c r="F40" s="148" t="n">
        <v>103</v>
      </c>
      <c r="G40" s="149" t="n">
        <v>139.24</v>
      </c>
      <c r="H40" s="106" t="n">
        <v>229.58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7"/>
      <c r="T40" s="7"/>
      <c r="U40" s="7"/>
    </row>
    <row r="41" customFormat="false" ht="12.75" hidden="false" customHeight="false" outlineLevel="0" collapsed="false">
      <c r="A41" s="140" t="s">
        <v>133</v>
      </c>
      <c r="B41" s="126" t="s">
        <v>134</v>
      </c>
      <c r="C41" s="97" t="n">
        <v>6</v>
      </c>
      <c r="D41" s="141" t="n">
        <v>61</v>
      </c>
      <c r="E41" s="142" t="n">
        <v>157.4939</v>
      </c>
      <c r="F41" s="143" t="n">
        <v>118.91</v>
      </c>
      <c r="G41" s="144" t="n">
        <v>151.38</v>
      </c>
      <c r="H41" s="100" t="n">
        <v>220.02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7"/>
      <c r="T41" s="7"/>
      <c r="U41" s="7"/>
    </row>
    <row r="42" customFormat="false" ht="12.75" hidden="false" customHeight="false" outlineLevel="0" collapsed="false">
      <c r="A42" s="132" t="s">
        <v>135</v>
      </c>
      <c r="B42" s="145" t="s">
        <v>136</v>
      </c>
      <c r="C42" s="103" t="n">
        <v>15</v>
      </c>
      <c r="D42" s="146" t="n">
        <v>164</v>
      </c>
      <c r="E42" s="147" t="n">
        <v>167.1585</v>
      </c>
      <c r="F42" s="148" t="n">
        <v>102.59</v>
      </c>
      <c r="G42" s="149" t="n">
        <v>150.72</v>
      </c>
      <c r="H42" s="106" t="n">
        <v>238.94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7"/>
      <c r="T42" s="7"/>
      <c r="U42" s="7"/>
    </row>
    <row r="43" customFormat="false" ht="12.75" hidden="false" customHeight="false" outlineLevel="0" collapsed="false">
      <c r="A43" s="140" t="s">
        <v>137</v>
      </c>
      <c r="B43" s="126" t="s">
        <v>138</v>
      </c>
      <c r="C43" s="97" t="n">
        <v>6</v>
      </c>
      <c r="D43" s="141" t="n">
        <v>14</v>
      </c>
      <c r="E43" s="142" t="n">
        <v>182.4207</v>
      </c>
      <c r="F43" s="143" t="n">
        <v>58.68</v>
      </c>
      <c r="G43" s="144" t="n">
        <v>175.71</v>
      </c>
      <c r="H43" s="100" t="n">
        <v>292.82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7"/>
      <c r="T43" s="7"/>
      <c r="U43" s="7"/>
    </row>
    <row r="44" customFormat="false" ht="12.75" hidden="false" customHeight="false" outlineLevel="0" collapsed="false">
      <c r="A44" s="132" t="s">
        <v>139</v>
      </c>
      <c r="B44" s="145" t="s">
        <v>140</v>
      </c>
      <c r="C44" s="103" t="n">
        <v>11</v>
      </c>
      <c r="D44" s="146" t="n">
        <v>36</v>
      </c>
      <c r="E44" s="147" t="n">
        <v>187.413</v>
      </c>
      <c r="F44" s="148" t="n">
        <v>97.13</v>
      </c>
      <c r="G44" s="149" t="n">
        <v>184.265</v>
      </c>
      <c r="H44" s="106" t="n">
        <v>273.19</v>
      </c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7"/>
      <c r="T44" s="7"/>
      <c r="U44" s="7"/>
    </row>
    <row r="45" customFormat="false" ht="12.75" hidden="false" customHeight="false" outlineLevel="0" collapsed="false">
      <c r="A45" s="140" t="s">
        <v>141</v>
      </c>
      <c r="B45" s="126" t="s">
        <v>142</v>
      </c>
      <c r="C45" s="97" t="n">
        <v>24</v>
      </c>
      <c r="D45" s="141" t="n">
        <v>212</v>
      </c>
      <c r="E45" s="142" t="n">
        <v>97.804</v>
      </c>
      <c r="F45" s="143" t="n">
        <v>57.01</v>
      </c>
      <c r="G45" s="144" t="n">
        <v>88.715</v>
      </c>
      <c r="H45" s="100" t="n">
        <v>152.26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7"/>
      <c r="T45" s="7"/>
      <c r="U45" s="7"/>
    </row>
    <row r="46" customFormat="false" ht="12.75" hidden="false" customHeight="false" outlineLevel="0" collapsed="false">
      <c r="A46" s="132" t="s">
        <v>143</v>
      </c>
      <c r="B46" s="145" t="s">
        <v>144</v>
      </c>
      <c r="C46" s="103" t="n">
        <v>9</v>
      </c>
      <c r="D46" s="146" t="n">
        <v>29</v>
      </c>
      <c r="E46" s="147" t="n">
        <v>105.6996</v>
      </c>
      <c r="F46" s="148" t="n">
        <v>81.18</v>
      </c>
      <c r="G46" s="149" t="n">
        <v>104.91</v>
      </c>
      <c r="H46" s="106" t="n">
        <v>127.5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7"/>
      <c r="T46" s="7"/>
      <c r="U46" s="7"/>
    </row>
    <row r="47" customFormat="false" ht="12.75" hidden="false" customHeight="false" outlineLevel="0" collapsed="false">
      <c r="A47" s="140" t="s">
        <v>145</v>
      </c>
      <c r="B47" s="126" t="s">
        <v>146</v>
      </c>
      <c r="C47" s="97" t="n">
        <v>12</v>
      </c>
      <c r="D47" s="141" t="n">
        <v>51</v>
      </c>
      <c r="E47" s="142" t="n">
        <v>172.6496</v>
      </c>
      <c r="F47" s="143" t="n">
        <v>114.77</v>
      </c>
      <c r="G47" s="144" t="n">
        <v>148.72</v>
      </c>
      <c r="H47" s="100" t="n">
        <v>242.14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7"/>
      <c r="T47" s="7"/>
      <c r="U47" s="7"/>
    </row>
    <row r="48" customFormat="false" ht="12.75" hidden="false" customHeight="false" outlineLevel="0" collapsed="false">
      <c r="A48" s="132" t="s">
        <v>147</v>
      </c>
      <c r="B48" s="145" t="s">
        <v>148</v>
      </c>
      <c r="C48" s="103" t="n">
        <v>49</v>
      </c>
      <c r="D48" s="146" t="n">
        <v>125</v>
      </c>
      <c r="E48" s="147" t="n">
        <v>146.4295</v>
      </c>
      <c r="F48" s="148" t="n">
        <v>80.2</v>
      </c>
      <c r="G48" s="149" t="n">
        <v>138.93</v>
      </c>
      <c r="H48" s="106" t="n">
        <v>200.1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7"/>
      <c r="T48" s="7"/>
      <c r="U48" s="7"/>
    </row>
    <row r="49" customFormat="false" ht="12.75" hidden="false" customHeight="false" outlineLevel="0" collapsed="false">
      <c r="A49" s="140" t="s">
        <v>149</v>
      </c>
      <c r="B49" s="126" t="s">
        <v>150</v>
      </c>
      <c r="C49" s="97" t="n">
        <v>16</v>
      </c>
      <c r="D49" s="141" t="n">
        <v>23</v>
      </c>
      <c r="E49" s="142" t="n">
        <v>134.3786</v>
      </c>
      <c r="F49" s="143" t="n">
        <v>92.55</v>
      </c>
      <c r="G49" s="144" t="n">
        <v>126.26</v>
      </c>
      <c r="H49" s="100" t="n">
        <v>202.73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7"/>
      <c r="T49" s="7"/>
      <c r="U49" s="7"/>
    </row>
    <row r="50" customFormat="false" ht="12.75" hidden="false" customHeight="false" outlineLevel="0" collapsed="false">
      <c r="A50" s="132" t="s">
        <v>151</v>
      </c>
      <c r="B50" s="145" t="s">
        <v>152</v>
      </c>
      <c r="C50" s="103" t="n">
        <v>20</v>
      </c>
      <c r="D50" s="146" t="n">
        <v>385</v>
      </c>
      <c r="E50" s="147" t="n">
        <v>136.2679</v>
      </c>
      <c r="F50" s="148" t="n">
        <v>93.97</v>
      </c>
      <c r="G50" s="149" t="n">
        <v>123.62</v>
      </c>
      <c r="H50" s="106" t="n">
        <v>195.56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7"/>
      <c r="T50" s="7"/>
      <c r="U50" s="7"/>
    </row>
    <row r="51" customFormat="false" ht="12.75" hidden="false" customHeight="false" outlineLevel="0" collapsed="false">
      <c r="A51" s="140" t="s">
        <v>153</v>
      </c>
      <c r="B51" s="126" t="s">
        <v>154</v>
      </c>
      <c r="C51" s="97" t="n">
        <v>29</v>
      </c>
      <c r="D51" s="141" t="n">
        <v>152</v>
      </c>
      <c r="E51" s="142" t="n">
        <v>155.1856</v>
      </c>
      <c r="F51" s="143" t="n">
        <v>98.76</v>
      </c>
      <c r="G51" s="144" t="n">
        <v>148.6</v>
      </c>
      <c r="H51" s="100" t="n">
        <v>215.64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7"/>
      <c r="T51" s="7"/>
      <c r="U51" s="7"/>
    </row>
    <row r="52" customFormat="false" ht="12.75" hidden="false" customHeight="false" outlineLevel="0" collapsed="false">
      <c r="A52" s="132" t="s">
        <v>155</v>
      </c>
      <c r="B52" s="145" t="s">
        <v>156</v>
      </c>
      <c r="C52" s="103" t="n">
        <v>17</v>
      </c>
      <c r="D52" s="146" t="n">
        <v>28</v>
      </c>
      <c r="E52" s="147" t="n">
        <v>170.9192</v>
      </c>
      <c r="F52" s="148" t="n">
        <v>120</v>
      </c>
      <c r="G52" s="149" t="n">
        <v>170.29</v>
      </c>
      <c r="H52" s="106" t="n">
        <v>226.44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7"/>
      <c r="T52" s="7"/>
      <c r="U52" s="7"/>
    </row>
    <row r="53" customFormat="false" ht="12.75" hidden="false" customHeight="false" outlineLevel="0" collapsed="false">
      <c r="A53" s="140" t="s">
        <v>157</v>
      </c>
      <c r="B53" s="126" t="s">
        <v>158</v>
      </c>
      <c r="C53" s="97" t="n">
        <v>6</v>
      </c>
      <c r="D53" s="141" t="n">
        <v>24</v>
      </c>
      <c r="E53" s="142" t="n">
        <v>117.6916</v>
      </c>
      <c r="F53" s="143" t="n">
        <v>66.67</v>
      </c>
      <c r="G53" s="144" t="n">
        <v>112.485</v>
      </c>
      <c r="H53" s="100" t="n">
        <v>178.79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7"/>
      <c r="T53" s="7"/>
      <c r="U53" s="7"/>
    </row>
    <row r="54" customFormat="false" ht="12.75" hidden="false" customHeight="false" outlineLevel="0" collapsed="false">
      <c r="A54" s="132" t="s">
        <v>159</v>
      </c>
      <c r="B54" s="145" t="s">
        <v>160</v>
      </c>
      <c r="C54" s="103" t="n">
        <v>27</v>
      </c>
      <c r="D54" s="146" t="n">
        <v>79</v>
      </c>
      <c r="E54" s="147" t="n">
        <v>147.3443</v>
      </c>
      <c r="F54" s="148" t="n">
        <v>76.38</v>
      </c>
      <c r="G54" s="149" t="n">
        <v>134.52</v>
      </c>
      <c r="H54" s="106" t="n">
        <v>215.26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7"/>
      <c r="T54" s="7"/>
      <c r="U54" s="7"/>
    </row>
    <row r="55" customFormat="false" ht="12.75" hidden="false" customHeight="false" outlineLevel="0" collapsed="false">
      <c r="A55" s="140" t="s">
        <v>161</v>
      </c>
      <c r="B55" s="126" t="s">
        <v>162</v>
      </c>
      <c r="C55" s="97" t="n">
        <v>18</v>
      </c>
      <c r="D55" s="141" t="n">
        <v>99</v>
      </c>
      <c r="E55" s="142" t="n">
        <v>119.8663</v>
      </c>
      <c r="F55" s="143" t="n">
        <v>69.88</v>
      </c>
      <c r="G55" s="144" t="n">
        <v>104.46</v>
      </c>
      <c r="H55" s="100" t="n">
        <v>191.82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7"/>
      <c r="T55" s="7"/>
      <c r="U55" s="7"/>
    </row>
    <row r="56" customFormat="false" ht="12.75" hidden="false" customHeight="false" outlineLevel="0" collapsed="false">
      <c r="A56" s="132" t="s">
        <v>163</v>
      </c>
      <c r="B56" s="145" t="s">
        <v>164</v>
      </c>
      <c r="C56" s="103" t="n">
        <v>7</v>
      </c>
      <c r="D56" s="146" t="n">
        <v>42</v>
      </c>
      <c r="E56" s="147" t="n">
        <v>85.4078</v>
      </c>
      <c r="F56" s="148" t="n">
        <v>67.74</v>
      </c>
      <c r="G56" s="149" t="n">
        <v>83.795</v>
      </c>
      <c r="H56" s="106" t="n">
        <v>105.67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7"/>
      <c r="T56" s="7"/>
      <c r="U56" s="7"/>
    </row>
    <row r="57" customFormat="false" ht="12.75" hidden="false" customHeight="false" outlineLevel="0" collapsed="false">
      <c r="A57" s="140" t="s">
        <v>165</v>
      </c>
      <c r="B57" s="126" t="s">
        <v>166</v>
      </c>
      <c r="C57" s="97" t="n">
        <v>51</v>
      </c>
      <c r="D57" s="141" t="n">
        <v>296</v>
      </c>
      <c r="E57" s="142" t="n">
        <v>119.5325</v>
      </c>
      <c r="F57" s="143" t="n">
        <v>81.08</v>
      </c>
      <c r="G57" s="144" t="n">
        <v>108.815</v>
      </c>
      <c r="H57" s="100" t="n">
        <v>168.05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7"/>
      <c r="T57" s="7"/>
      <c r="U57" s="7"/>
    </row>
    <row r="58" customFormat="false" ht="12.75" hidden="false" customHeight="false" outlineLevel="0" collapsed="false">
      <c r="A58" s="132" t="s">
        <v>167</v>
      </c>
      <c r="B58" s="145" t="s">
        <v>168</v>
      </c>
      <c r="C58" s="103" t="n">
        <v>40</v>
      </c>
      <c r="D58" s="146" t="n">
        <v>482</v>
      </c>
      <c r="E58" s="147" t="n">
        <v>128.0368</v>
      </c>
      <c r="F58" s="148" t="n">
        <v>92</v>
      </c>
      <c r="G58" s="149" t="n">
        <v>120.375</v>
      </c>
      <c r="H58" s="106" t="n">
        <v>172.72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7"/>
      <c r="T58" s="7"/>
      <c r="U58" s="7"/>
    </row>
    <row r="59" customFormat="false" ht="12.75" hidden="false" customHeight="false" outlineLevel="0" collapsed="false">
      <c r="A59" s="140" t="s">
        <v>169</v>
      </c>
      <c r="B59" s="126" t="s">
        <v>170</v>
      </c>
      <c r="C59" s="97" t="n">
        <v>13</v>
      </c>
      <c r="D59" s="141" t="n">
        <v>65</v>
      </c>
      <c r="E59" s="142" t="n">
        <v>134.6252</v>
      </c>
      <c r="F59" s="143" t="n">
        <v>87.76</v>
      </c>
      <c r="G59" s="144" t="n">
        <v>135.93</v>
      </c>
      <c r="H59" s="100" t="n">
        <v>172.61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7"/>
      <c r="T59" s="7"/>
      <c r="U59" s="7"/>
    </row>
    <row r="60" customFormat="false" ht="12.75" hidden="false" customHeight="false" outlineLevel="0" collapsed="false">
      <c r="A60" s="132" t="s">
        <v>171</v>
      </c>
      <c r="B60" s="145" t="s">
        <v>172</v>
      </c>
      <c r="C60" s="103" t="n">
        <v>42</v>
      </c>
      <c r="D60" s="146" t="n">
        <v>1074</v>
      </c>
      <c r="E60" s="147" t="n">
        <v>129.1204</v>
      </c>
      <c r="F60" s="148" t="n">
        <v>83.44</v>
      </c>
      <c r="G60" s="149" t="n">
        <v>121.845</v>
      </c>
      <c r="H60" s="106" t="n">
        <v>182.61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7"/>
      <c r="T60" s="7"/>
      <c r="U60" s="7"/>
    </row>
    <row r="61" customFormat="false" ht="12.75" hidden="false" customHeight="false" outlineLevel="0" collapsed="false">
      <c r="A61" s="140" t="s">
        <v>173</v>
      </c>
      <c r="B61" s="126" t="s">
        <v>174</v>
      </c>
      <c r="C61" s="97" t="n">
        <v>23</v>
      </c>
      <c r="D61" s="141" t="n">
        <v>70</v>
      </c>
      <c r="E61" s="142" t="n">
        <v>114.1937</v>
      </c>
      <c r="F61" s="143" t="n">
        <v>69.91</v>
      </c>
      <c r="G61" s="144" t="n">
        <v>111.92</v>
      </c>
      <c r="H61" s="100" t="n">
        <v>159.275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7"/>
      <c r="T61" s="7"/>
      <c r="U61" s="7"/>
    </row>
    <row r="62" customFormat="false" ht="12.75" hidden="false" customHeight="false" outlineLevel="0" collapsed="false">
      <c r="A62" s="132" t="s">
        <v>175</v>
      </c>
      <c r="B62" s="145" t="s">
        <v>176</v>
      </c>
      <c r="C62" s="103" t="n">
        <v>25</v>
      </c>
      <c r="D62" s="146" t="n">
        <v>132</v>
      </c>
      <c r="E62" s="147" t="n">
        <v>108.6106</v>
      </c>
      <c r="F62" s="148" t="n">
        <v>73.24</v>
      </c>
      <c r="G62" s="149" t="n">
        <v>106.775</v>
      </c>
      <c r="H62" s="106" t="n">
        <v>141.22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7"/>
      <c r="T62" s="7"/>
      <c r="U62" s="7"/>
    </row>
    <row r="63" customFormat="false" ht="12.75" hidden="false" customHeight="false" outlineLevel="0" collapsed="false">
      <c r="A63" s="140" t="s">
        <v>177</v>
      </c>
      <c r="B63" s="126" t="s">
        <v>178</v>
      </c>
      <c r="C63" s="97" t="n">
        <v>97</v>
      </c>
      <c r="D63" s="141" t="n">
        <v>1250</v>
      </c>
      <c r="E63" s="142" t="n">
        <v>109.6165</v>
      </c>
      <c r="F63" s="143" t="n">
        <v>65.985</v>
      </c>
      <c r="G63" s="144" t="n">
        <v>105.065</v>
      </c>
      <c r="H63" s="100" t="n">
        <v>152.925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7"/>
      <c r="T63" s="7"/>
      <c r="U63" s="7"/>
    </row>
    <row r="64" customFormat="false" ht="12.75" hidden="false" customHeight="false" outlineLevel="0" collapsed="false">
      <c r="A64" s="132" t="s">
        <v>179</v>
      </c>
      <c r="B64" s="145" t="s">
        <v>180</v>
      </c>
      <c r="C64" s="103" t="n">
        <v>19</v>
      </c>
      <c r="D64" s="146" t="n">
        <v>62</v>
      </c>
      <c r="E64" s="147" t="n">
        <v>133.9188</v>
      </c>
      <c r="F64" s="148" t="n">
        <v>99.21</v>
      </c>
      <c r="G64" s="149" t="n">
        <v>131.905</v>
      </c>
      <c r="H64" s="106" t="n">
        <v>181.95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7"/>
      <c r="T64" s="7"/>
      <c r="U64" s="7"/>
    </row>
    <row r="65" customFormat="false" ht="12.75" hidden="false" customHeight="false" outlineLevel="0" collapsed="false">
      <c r="A65" s="140" t="s">
        <v>181</v>
      </c>
      <c r="B65" s="126" t="s">
        <v>182</v>
      </c>
      <c r="C65" s="97" t="n">
        <v>45</v>
      </c>
      <c r="D65" s="141" t="n">
        <v>116</v>
      </c>
      <c r="E65" s="142" t="n">
        <v>115.795</v>
      </c>
      <c r="F65" s="143" t="n">
        <v>70.19</v>
      </c>
      <c r="G65" s="144" t="n">
        <v>99.375</v>
      </c>
      <c r="H65" s="100" t="n">
        <v>169.86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7"/>
      <c r="T65" s="7"/>
      <c r="U65" s="7"/>
    </row>
    <row r="66" customFormat="false" ht="12.75" hidden="false" customHeight="false" outlineLevel="0" collapsed="false">
      <c r="A66" s="132" t="s">
        <v>183</v>
      </c>
      <c r="B66" s="145" t="s">
        <v>184</v>
      </c>
      <c r="C66" s="103" t="n">
        <v>15</v>
      </c>
      <c r="D66" s="146" t="n">
        <v>29</v>
      </c>
      <c r="E66" s="147" t="n">
        <v>130.631</v>
      </c>
      <c r="F66" s="148" t="n">
        <v>76.91</v>
      </c>
      <c r="G66" s="149" t="n">
        <v>116.12</v>
      </c>
      <c r="H66" s="106" t="n">
        <v>231.8</v>
      </c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7"/>
      <c r="T66" s="7"/>
      <c r="U66" s="7"/>
    </row>
    <row r="67" customFormat="false" ht="12.75" hidden="false" customHeight="false" outlineLevel="0" collapsed="false">
      <c r="A67" s="140" t="s">
        <v>185</v>
      </c>
      <c r="B67" s="126" t="s">
        <v>186</v>
      </c>
      <c r="C67" s="97" t="n">
        <v>5</v>
      </c>
      <c r="D67" s="141" t="n">
        <v>10</v>
      </c>
      <c r="E67" s="142" t="n">
        <v>73.237</v>
      </c>
      <c r="F67" s="143" t="n">
        <v>39.445</v>
      </c>
      <c r="G67" s="144" t="n">
        <v>61.32</v>
      </c>
      <c r="H67" s="100" t="n">
        <v>132.195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7"/>
      <c r="T67" s="7"/>
      <c r="U67" s="7"/>
    </row>
    <row r="68" customFormat="false" ht="12.75" hidden="false" customHeight="false" outlineLevel="0" collapsed="false">
      <c r="A68" s="132" t="s">
        <v>187</v>
      </c>
      <c r="B68" s="145" t="s">
        <v>188</v>
      </c>
      <c r="C68" s="103" t="n">
        <v>11</v>
      </c>
      <c r="D68" s="146" t="n">
        <v>18</v>
      </c>
      <c r="E68" s="147" t="n">
        <v>97.1805</v>
      </c>
      <c r="F68" s="148" t="n">
        <v>51.48</v>
      </c>
      <c r="G68" s="149" t="n">
        <v>103.2</v>
      </c>
      <c r="H68" s="106" t="n">
        <v>134.76</v>
      </c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7"/>
      <c r="T68" s="7"/>
      <c r="U68" s="7"/>
    </row>
    <row r="69" customFormat="false" ht="12.75" hidden="false" customHeight="false" outlineLevel="0" collapsed="false">
      <c r="A69" s="140" t="s">
        <v>189</v>
      </c>
      <c r="B69" s="126" t="s">
        <v>190</v>
      </c>
      <c r="C69" s="97" t="n">
        <v>47</v>
      </c>
      <c r="D69" s="141" t="n">
        <v>204</v>
      </c>
      <c r="E69" s="142" t="n">
        <v>106.0172</v>
      </c>
      <c r="F69" s="143" t="n">
        <v>67.2</v>
      </c>
      <c r="G69" s="144" t="n">
        <v>99.755</v>
      </c>
      <c r="H69" s="100" t="n">
        <v>150.9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7"/>
      <c r="T69" s="7"/>
      <c r="U69" s="7"/>
    </row>
    <row r="70" customFormat="false" ht="12.75" hidden="false" customHeight="false" outlineLevel="0" collapsed="false">
      <c r="A70" s="132" t="s">
        <v>191</v>
      </c>
      <c r="B70" s="145" t="s">
        <v>192</v>
      </c>
      <c r="C70" s="103" t="n">
        <v>10</v>
      </c>
      <c r="D70" s="146" t="n">
        <v>612</v>
      </c>
      <c r="E70" s="147" t="n">
        <v>122.8399</v>
      </c>
      <c r="F70" s="148" t="n">
        <v>105.76</v>
      </c>
      <c r="G70" s="149" t="n">
        <v>121.83</v>
      </c>
      <c r="H70" s="106" t="n">
        <v>141.55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7"/>
      <c r="T70" s="7"/>
      <c r="U70" s="7"/>
    </row>
    <row r="71" customFormat="false" ht="12.75" hidden="false" customHeight="false" outlineLevel="0" collapsed="false">
      <c r="A71" s="140" t="s">
        <v>193</v>
      </c>
      <c r="B71" s="126" t="s">
        <v>194</v>
      </c>
      <c r="C71" s="97" t="n">
        <v>10</v>
      </c>
      <c r="D71" s="141" t="n">
        <v>54</v>
      </c>
      <c r="E71" s="142" t="n">
        <v>85.2555</v>
      </c>
      <c r="F71" s="143" t="n">
        <v>58.08</v>
      </c>
      <c r="G71" s="144" t="n">
        <v>78.055</v>
      </c>
      <c r="H71" s="100" t="n">
        <v>111.64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7"/>
      <c r="T71" s="7"/>
      <c r="U71" s="7"/>
    </row>
    <row r="72" customFormat="false" ht="12.75" hidden="false" customHeight="false" outlineLevel="0" collapsed="false">
      <c r="A72" s="132" t="s">
        <v>195</v>
      </c>
      <c r="B72" s="145" t="s">
        <v>196</v>
      </c>
      <c r="C72" s="103" t="n">
        <v>40</v>
      </c>
      <c r="D72" s="146" t="n">
        <v>564</v>
      </c>
      <c r="E72" s="147" t="n">
        <v>100.133</v>
      </c>
      <c r="F72" s="148" t="n">
        <v>72.07</v>
      </c>
      <c r="G72" s="149" t="n">
        <v>98.41</v>
      </c>
      <c r="H72" s="106" t="n">
        <v>127.95</v>
      </c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7"/>
      <c r="T72" s="7"/>
      <c r="U72" s="7"/>
    </row>
    <row r="73" customFormat="false" ht="12.75" hidden="false" customHeight="false" outlineLevel="0" collapsed="false">
      <c r="A73" s="140" t="s">
        <v>197</v>
      </c>
      <c r="B73" s="126" t="s">
        <v>198</v>
      </c>
      <c r="C73" s="97" t="n">
        <v>8</v>
      </c>
      <c r="D73" s="141" t="n">
        <v>53</v>
      </c>
      <c r="E73" s="142" t="n">
        <v>91.6671</v>
      </c>
      <c r="F73" s="143" t="n">
        <v>58.87</v>
      </c>
      <c r="G73" s="144" t="n">
        <v>91.31</v>
      </c>
      <c r="H73" s="100" t="n">
        <v>112.92</v>
      </c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7"/>
      <c r="T73" s="7"/>
      <c r="U73" s="7"/>
    </row>
    <row r="74" customFormat="false" ht="12.75" hidden="false" customHeight="false" outlineLevel="0" collapsed="false">
      <c r="A74" s="132" t="s">
        <v>199</v>
      </c>
      <c r="B74" s="145" t="s">
        <v>200</v>
      </c>
      <c r="C74" s="103" t="n">
        <v>4</v>
      </c>
      <c r="D74" s="146" t="n">
        <v>66</v>
      </c>
      <c r="E74" s="147" t="n">
        <v>82.1384</v>
      </c>
      <c r="F74" s="148" t="n">
        <v>53.97</v>
      </c>
      <c r="G74" s="149" t="n">
        <v>76.975</v>
      </c>
      <c r="H74" s="106" t="n">
        <v>111.71</v>
      </c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7"/>
      <c r="T74" s="7"/>
      <c r="U74" s="7"/>
    </row>
    <row r="75" customFormat="false" ht="12.75" hidden="false" customHeight="false" outlineLevel="0" collapsed="false">
      <c r="A75" s="140" t="s">
        <v>201</v>
      </c>
      <c r="B75" s="126" t="s">
        <v>202</v>
      </c>
      <c r="C75" s="97" t="n">
        <v>3</v>
      </c>
      <c r="D75" s="141" t="n">
        <v>12</v>
      </c>
      <c r="E75" s="142" t="n">
        <v>117.4033</v>
      </c>
      <c r="F75" s="143" t="n">
        <v>66.46</v>
      </c>
      <c r="G75" s="144" t="n">
        <v>78.49</v>
      </c>
      <c r="H75" s="100" t="n">
        <v>188.13</v>
      </c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7"/>
      <c r="T75" s="7"/>
      <c r="U75" s="7"/>
    </row>
    <row r="76" customFormat="false" ht="12.75" hidden="false" customHeight="false" outlineLevel="0" collapsed="false">
      <c r="A76" s="132" t="s">
        <v>203</v>
      </c>
      <c r="B76" s="145" t="s">
        <v>204</v>
      </c>
      <c r="C76" s="103" t="n">
        <v>28</v>
      </c>
      <c r="D76" s="146" t="n">
        <v>227</v>
      </c>
      <c r="E76" s="147" t="n">
        <v>150.3868</v>
      </c>
      <c r="F76" s="148" t="n">
        <v>92.03</v>
      </c>
      <c r="G76" s="149" t="n">
        <v>127.45</v>
      </c>
      <c r="H76" s="106" t="n">
        <v>235.37</v>
      </c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7"/>
      <c r="T76" s="7"/>
      <c r="U76" s="7"/>
    </row>
    <row r="77" customFormat="false" ht="12.75" hidden="false" customHeight="false" outlineLevel="0" collapsed="false">
      <c r="A77" s="140" t="s">
        <v>205</v>
      </c>
      <c r="B77" s="126" t="s">
        <v>206</v>
      </c>
      <c r="C77" s="97" t="n">
        <v>69</v>
      </c>
      <c r="D77" s="141" t="n">
        <v>304</v>
      </c>
      <c r="E77" s="142" t="n">
        <v>111.0226</v>
      </c>
      <c r="F77" s="143" t="n">
        <v>68.52</v>
      </c>
      <c r="G77" s="144" t="n">
        <v>106.39</v>
      </c>
      <c r="H77" s="100" t="n">
        <v>158.86</v>
      </c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7"/>
      <c r="T77" s="7"/>
      <c r="U77" s="7"/>
    </row>
    <row r="78" customFormat="false" ht="12.75" hidden="false" customHeight="false" outlineLevel="0" collapsed="false">
      <c r="A78" s="132" t="s">
        <v>207</v>
      </c>
      <c r="B78" s="145" t="s">
        <v>208</v>
      </c>
      <c r="C78" s="103" t="n">
        <v>10</v>
      </c>
      <c r="D78" s="146" t="n">
        <v>27</v>
      </c>
      <c r="E78" s="147" t="n">
        <v>114.5822</v>
      </c>
      <c r="F78" s="148" t="n">
        <v>70.1</v>
      </c>
      <c r="G78" s="149" t="n">
        <v>110.82</v>
      </c>
      <c r="H78" s="106" t="n">
        <v>155.96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7"/>
      <c r="T78" s="7"/>
      <c r="U78" s="7"/>
    </row>
    <row r="79" customFormat="false" ht="12.75" hidden="false" customHeight="false" outlineLevel="0" collapsed="false">
      <c r="A79" s="140" t="s">
        <v>209</v>
      </c>
      <c r="B79" s="126" t="s">
        <v>210</v>
      </c>
      <c r="C79" s="97" t="n">
        <v>4</v>
      </c>
      <c r="D79" s="141" t="n">
        <v>14</v>
      </c>
      <c r="E79" s="142" t="n">
        <v>86.6292</v>
      </c>
      <c r="F79" s="143" t="n">
        <v>59.28</v>
      </c>
      <c r="G79" s="144" t="n">
        <v>78.32</v>
      </c>
      <c r="H79" s="100" t="n">
        <v>127.14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7"/>
      <c r="T79" s="7"/>
      <c r="U79" s="7"/>
    </row>
    <row r="80" customFormat="false" ht="12.75" hidden="false" customHeight="false" outlineLevel="0" collapsed="false">
      <c r="A80" s="132" t="s">
        <v>211</v>
      </c>
      <c r="B80" s="145" t="s">
        <v>212</v>
      </c>
      <c r="C80" s="103" t="n">
        <v>50</v>
      </c>
      <c r="D80" s="146" t="n">
        <v>397</v>
      </c>
      <c r="E80" s="147" t="n">
        <v>110.3853</v>
      </c>
      <c r="F80" s="148" t="n">
        <v>66.1</v>
      </c>
      <c r="G80" s="149" t="n">
        <v>108.2</v>
      </c>
      <c r="H80" s="106" t="n">
        <v>153.77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7"/>
      <c r="T80" s="7"/>
      <c r="U80" s="7"/>
    </row>
    <row r="81" customFormat="false" ht="12.75" hidden="false" customHeight="false" outlineLevel="0" collapsed="false">
      <c r="A81" s="140" t="s">
        <v>213</v>
      </c>
      <c r="B81" s="126" t="s">
        <v>214</v>
      </c>
      <c r="C81" s="97" t="n">
        <v>47</v>
      </c>
      <c r="D81" s="141" t="n">
        <v>261</v>
      </c>
      <c r="E81" s="142" t="n">
        <v>103.3801</v>
      </c>
      <c r="F81" s="143" t="n">
        <v>61.56</v>
      </c>
      <c r="G81" s="144" t="n">
        <v>98.77</v>
      </c>
      <c r="H81" s="100" t="n">
        <v>149.43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7"/>
      <c r="T81" s="7"/>
      <c r="U81" s="7"/>
    </row>
    <row r="82" customFormat="false" ht="12.75" hidden="false" customHeight="false" outlineLevel="0" collapsed="false">
      <c r="A82" s="132" t="s">
        <v>215</v>
      </c>
      <c r="B82" s="145" t="s">
        <v>216</v>
      </c>
      <c r="C82" s="103" t="n">
        <v>57</v>
      </c>
      <c r="D82" s="146" t="n">
        <v>125</v>
      </c>
      <c r="E82" s="147" t="n">
        <v>99.3458</v>
      </c>
      <c r="F82" s="148" t="n">
        <v>69.27</v>
      </c>
      <c r="G82" s="149" t="n">
        <v>95.33</v>
      </c>
      <c r="H82" s="106" t="n">
        <v>132.64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7"/>
      <c r="T82" s="7"/>
      <c r="U82" s="7"/>
    </row>
    <row r="83" customFormat="false" ht="12.75" hidden="false" customHeight="false" outlineLevel="0" collapsed="false">
      <c r="A83" s="140" t="s">
        <v>217</v>
      </c>
      <c r="B83" s="126" t="s">
        <v>218</v>
      </c>
      <c r="C83" s="97" t="n">
        <v>151</v>
      </c>
      <c r="D83" s="141" t="n">
        <v>1280</v>
      </c>
      <c r="E83" s="142" t="n">
        <v>95.6416</v>
      </c>
      <c r="F83" s="143" t="n">
        <v>63.835</v>
      </c>
      <c r="G83" s="144" t="n">
        <v>90.53</v>
      </c>
      <c r="H83" s="100" t="n">
        <v>132.625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7"/>
      <c r="T83" s="7"/>
      <c r="U83" s="7"/>
    </row>
    <row r="84" customFormat="false" ht="12.75" hidden="false" customHeight="false" outlineLevel="0" collapsed="false">
      <c r="A84" s="132" t="s">
        <v>219</v>
      </c>
      <c r="B84" s="145" t="s">
        <v>220</v>
      </c>
      <c r="C84" s="103" t="n">
        <v>16</v>
      </c>
      <c r="D84" s="146" t="n">
        <v>58</v>
      </c>
      <c r="E84" s="147" t="n">
        <v>93.2237</v>
      </c>
      <c r="F84" s="148" t="n">
        <v>61.34</v>
      </c>
      <c r="G84" s="149" t="n">
        <v>76.275</v>
      </c>
      <c r="H84" s="106" t="n">
        <v>151.45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7"/>
      <c r="T84" s="7"/>
      <c r="U84" s="7"/>
    </row>
    <row r="85" customFormat="false" ht="12.75" hidden="false" customHeight="false" outlineLevel="0" collapsed="false">
      <c r="A85" s="140" t="s">
        <v>221</v>
      </c>
      <c r="B85" s="126" t="s">
        <v>222</v>
      </c>
      <c r="C85" s="97" t="n">
        <v>49</v>
      </c>
      <c r="D85" s="141" t="n">
        <v>76</v>
      </c>
      <c r="E85" s="142" t="n">
        <v>101.6384</v>
      </c>
      <c r="F85" s="143" t="n">
        <v>61.67</v>
      </c>
      <c r="G85" s="144" t="n">
        <v>97.82</v>
      </c>
      <c r="H85" s="100" t="n">
        <v>138.09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7"/>
      <c r="T85" s="7"/>
      <c r="U85" s="7"/>
    </row>
    <row r="86" customFormat="false" ht="12.75" hidden="false" customHeight="false" outlineLevel="0" collapsed="false">
      <c r="A86" s="132" t="s">
        <v>223</v>
      </c>
      <c r="B86" s="145" t="s">
        <v>224</v>
      </c>
      <c r="C86" s="103" t="n">
        <v>51</v>
      </c>
      <c r="D86" s="146" t="n">
        <v>102</v>
      </c>
      <c r="E86" s="147" t="n">
        <v>106.2425</v>
      </c>
      <c r="F86" s="148" t="n">
        <v>71.16</v>
      </c>
      <c r="G86" s="149" t="n">
        <v>104</v>
      </c>
      <c r="H86" s="106" t="n">
        <v>137.51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7"/>
      <c r="T86" s="7"/>
      <c r="U86" s="7"/>
    </row>
    <row r="87" customFormat="false" ht="12.75" hidden="false" customHeight="false" outlineLevel="0" collapsed="false">
      <c r="A87" s="140" t="s">
        <v>225</v>
      </c>
      <c r="B87" s="126" t="s">
        <v>226</v>
      </c>
      <c r="C87" s="97" t="n">
        <v>73</v>
      </c>
      <c r="D87" s="141" t="n">
        <v>410</v>
      </c>
      <c r="E87" s="142" t="n">
        <v>102.5297</v>
      </c>
      <c r="F87" s="143" t="n">
        <v>65.44</v>
      </c>
      <c r="G87" s="144" t="n">
        <v>92</v>
      </c>
      <c r="H87" s="100" t="n">
        <v>146.1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7"/>
      <c r="T87" s="7"/>
      <c r="U87" s="7"/>
    </row>
    <row r="88" customFormat="false" ht="12.75" hidden="false" customHeight="false" outlineLevel="0" collapsed="false">
      <c r="A88" s="132" t="s">
        <v>227</v>
      </c>
      <c r="B88" s="145" t="s">
        <v>228</v>
      </c>
      <c r="C88" s="103" t="n">
        <v>17</v>
      </c>
      <c r="D88" s="146" t="n">
        <v>56</v>
      </c>
      <c r="E88" s="147" t="n">
        <v>100.8719</v>
      </c>
      <c r="F88" s="148" t="n">
        <v>63.62</v>
      </c>
      <c r="G88" s="149" t="n">
        <v>99.49</v>
      </c>
      <c r="H88" s="106" t="n">
        <v>133.24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7"/>
      <c r="T88" s="7"/>
      <c r="U88" s="7"/>
    </row>
    <row r="89" customFormat="false" ht="12.75" hidden="false" customHeight="false" outlineLevel="0" collapsed="false">
      <c r="A89" s="140" t="s">
        <v>229</v>
      </c>
      <c r="B89" s="126" t="s">
        <v>230</v>
      </c>
      <c r="C89" s="97" t="n">
        <v>12</v>
      </c>
      <c r="D89" s="141" t="n">
        <v>33</v>
      </c>
      <c r="E89" s="142" t="n">
        <v>105.7081</v>
      </c>
      <c r="F89" s="143" t="n">
        <v>69.27</v>
      </c>
      <c r="G89" s="144" t="n">
        <v>101.66</v>
      </c>
      <c r="H89" s="100" t="n">
        <v>141.22</v>
      </c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7"/>
      <c r="T89" s="7"/>
      <c r="U89" s="7"/>
    </row>
    <row r="90" customFormat="false" ht="12.75" hidden="false" customHeight="false" outlineLevel="0" collapsed="false">
      <c r="A90" s="132" t="s">
        <v>231</v>
      </c>
      <c r="B90" s="145" t="s">
        <v>232</v>
      </c>
      <c r="C90" s="103" t="n">
        <v>8</v>
      </c>
      <c r="D90" s="146" t="n">
        <v>35</v>
      </c>
      <c r="E90" s="147" t="n">
        <v>81.72</v>
      </c>
      <c r="F90" s="148" t="n">
        <v>50.9</v>
      </c>
      <c r="G90" s="149" t="n">
        <v>70.55</v>
      </c>
      <c r="H90" s="106" t="n">
        <v>118.66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7"/>
      <c r="T90" s="7"/>
      <c r="U90" s="7"/>
    </row>
    <row r="91" customFormat="false" ht="12.75" hidden="false" customHeight="false" outlineLevel="0" collapsed="false">
      <c r="A91" s="140" t="s">
        <v>233</v>
      </c>
      <c r="B91" s="126" t="s">
        <v>234</v>
      </c>
      <c r="C91" s="97" t="n">
        <v>19</v>
      </c>
      <c r="D91" s="141" t="n">
        <v>37</v>
      </c>
      <c r="E91" s="142" t="n">
        <v>74.5497</v>
      </c>
      <c r="F91" s="143" t="n">
        <v>54.13</v>
      </c>
      <c r="G91" s="144" t="n">
        <v>67.38</v>
      </c>
      <c r="H91" s="100" t="n">
        <v>95.87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7"/>
      <c r="T91" s="7"/>
      <c r="U91" s="7"/>
    </row>
    <row r="92" customFormat="false" ht="12.75" hidden="false" customHeight="false" outlineLevel="0" collapsed="false">
      <c r="A92" s="132" t="s">
        <v>235</v>
      </c>
      <c r="B92" s="145" t="s">
        <v>236</v>
      </c>
      <c r="C92" s="103" t="n">
        <v>14</v>
      </c>
      <c r="D92" s="146" t="n">
        <v>65</v>
      </c>
      <c r="E92" s="147" t="n">
        <v>81.4747</v>
      </c>
      <c r="F92" s="148" t="n">
        <v>49.92</v>
      </c>
      <c r="G92" s="149" t="n">
        <v>82.12</v>
      </c>
      <c r="H92" s="106" t="n">
        <v>122.01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7"/>
      <c r="T92" s="7"/>
      <c r="U92" s="7"/>
    </row>
    <row r="93" customFormat="false" ht="12.75" hidden="false" customHeight="false" outlineLevel="0" collapsed="false">
      <c r="A93" s="140" t="s">
        <v>237</v>
      </c>
      <c r="B93" s="126" t="s">
        <v>238</v>
      </c>
      <c r="C93" s="97" t="n">
        <v>71</v>
      </c>
      <c r="D93" s="141" t="n">
        <v>291</v>
      </c>
      <c r="E93" s="142" t="n">
        <v>83.1031</v>
      </c>
      <c r="F93" s="143" t="n">
        <v>55.55</v>
      </c>
      <c r="G93" s="144" t="n">
        <v>81.39</v>
      </c>
      <c r="H93" s="100" t="n">
        <v>113.11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7"/>
      <c r="T93" s="7"/>
      <c r="U93" s="7"/>
    </row>
    <row r="94" customFormat="false" ht="12.75" hidden="false" customHeight="false" outlineLevel="0" collapsed="false">
      <c r="A94" s="132" t="s">
        <v>239</v>
      </c>
      <c r="B94" s="145" t="s">
        <v>240</v>
      </c>
      <c r="C94" s="103" t="n">
        <v>36</v>
      </c>
      <c r="D94" s="146" t="n">
        <v>153</v>
      </c>
      <c r="E94" s="147" t="n">
        <v>76.2326</v>
      </c>
      <c r="F94" s="148" t="n">
        <v>55.4</v>
      </c>
      <c r="G94" s="149" t="n">
        <v>71.15</v>
      </c>
      <c r="H94" s="106" t="n">
        <v>104.87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7"/>
      <c r="T94" s="7"/>
      <c r="U94" s="7"/>
    </row>
    <row r="95" customFormat="false" ht="12.75" hidden="false" customHeight="false" outlineLevel="0" collapsed="false">
      <c r="A95" s="140" t="s">
        <v>241</v>
      </c>
      <c r="B95" s="126" t="s">
        <v>242</v>
      </c>
      <c r="C95" s="97" t="n">
        <v>8</v>
      </c>
      <c r="D95" s="141" t="n">
        <v>11</v>
      </c>
      <c r="E95" s="142" t="n">
        <v>77.0727</v>
      </c>
      <c r="F95" s="143" t="n">
        <v>64.92</v>
      </c>
      <c r="G95" s="144" t="n">
        <v>67.94</v>
      </c>
      <c r="H95" s="100" t="n">
        <v>89.69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7"/>
      <c r="T95" s="7"/>
      <c r="U95" s="7"/>
    </row>
    <row r="96" customFormat="false" ht="12.75" hidden="false" customHeight="false" outlineLevel="0" collapsed="false">
      <c r="A96" s="132" t="s">
        <v>243</v>
      </c>
      <c r="B96" s="145" t="s">
        <v>244</v>
      </c>
      <c r="C96" s="103" t="n">
        <v>4</v>
      </c>
      <c r="D96" s="146" t="n">
        <v>15</v>
      </c>
      <c r="E96" s="147" t="n">
        <v>105.1046</v>
      </c>
      <c r="F96" s="148" t="n">
        <v>77.16</v>
      </c>
      <c r="G96" s="149" t="n">
        <v>111.61</v>
      </c>
      <c r="H96" s="106" t="n">
        <v>115.25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7"/>
      <c r="T96" s="7"/>
      <c r="U96" s="7"/>
    </row>
    <row r="97" customFormat="false" ht="12.75" hidden="false" customHeight="false" outlineLevel="0" collapsed="false">
      <c r="A97" s="140" t="s">
        <v>245</v>
      </c>
      <c r="B97" s="126" t="s">
        <v>246</v>
      </c>
      <c r="C97" s="97" t="n">
        <v>92</v>
      </c>
      <c r="D97" s="141" t="n">
        <v>715</v>
      </c>
      <c r="E97" s="142" t="n">
        <v>82.2967</v>
      </c>
      <c r="F97" s="143" t="n">
        <v>56.54</v>
      </c>
      <c r="G97" s="144" t="n">
        <v>79.12</v>
      </c>
      <c r="H97" s="100" t="n">
        <v>113.83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7"/>
      <c r="T97" s="7"/>
      <c r="U97" s="7"/>
    </row>
    <row r="98" customFormat="false" ht="12.75" hidden="false" customHeight="false" outlineLevel="0" collapsed="false">
      <c r="A98" s="132" t="s">
        <v>247</v>
      </c>
      <c r="B98" s="145" t="s">
        <v>248</v>
      </c>
      <c r="C98" s="103" t="n">
        <v>29</v>
      </c>
      <c r="D98" s="146" t="n">
        <v>166</v>
      </c>
      <c r="E98" s="147" t="n">
        <v>99.9079</v>
      </c>
      <c r="F98" s="148" t="n">
        <v>62.26</v>
      </c>
      <c r="G98" s="149" t="n">
        <v>93.09</v>
      </c>
      <c r="H98" s="106" t="n">
        <v>154.31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7"/>
      <c r="T98" s="7"/>
      <c r="U98" s="7"/>
    </row>
    <row r="99" customFormat="false" ht="12.75" hidden="false" customHeight="false" outlineLevel="0" collapsed="false">
      <c r="A99" s="140" t="s">
        <v>249</v>
      </c>
      <c r="B99" s="126" t="s">
        <v>250</v>
      </c>
      <c r="C99" s="97" t="n">
        <v>24</v>
      </c>
      <c r="D99" s="141" t="n">
        <v>182</v>
      </c>
      <c r="E99" s="142" t="n">
        <v>89.7273</v>
      </c>
      <c r="F99" s="143" t="n">
        <v>68.49</v>
      </c>
      <c r="G99" s="144" t="n">
        <v>88.18</v>
      </c>
      <c r="H99" s="100" t="n">
        <v>120.16</v>
      </c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7"/>
      <c r="T99" s="7"/>
      <c r="U99" s="7"/>
    </row>
    <row r="100" customFormat="false" ht="12.75" hidden="false" customHeight="false" outlineLevel="0" collapsed="false">
      <c r="A100" s="132" t="s">
        <v>251</v>
      </c>
      <c r="B100" s="145" t="s">
        <v>252</v>
      </c>
      <c r="C100" s="103" t="n">
        <v>7</v>
      </c>
      <c r="D100" s="146" t="n">
        <v>10</v>
      </c>
      <c r="E100" s="147" t="n">
        <v>76.352</v>
      </c>
      <c r="F100" s="148" t="n">
        <v>41.585</v>
      </c>
      <c r="G100" s="149" t="n">
        <v>66.4</v>
      </c>
      <c r="H100" s="106" t="n">
        <v>122.805</v>
      </c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7"/>
      <c r="T100" s="7"/>
      <c r="U100" s="7"/>
    </row>
    <row r="101" customFormat="false" ht="12.75" hidden="false" customHeight="false" outlineLevel="0" collapsed="false">
      <c r="A101" s="140" t="s">
        <v>253</v>
      </c>
      <c r="B101" s="126" t="s">
        <v>254</v>
      </c>
      <c r="C101" s="97" t="n">
        <v>9</v>
      </c>
      <c r="D101" s="141" t="n">
        <v>1276</v>
      </c>
      <c r="E101" s="142" t="n">
        <v>77.5296</v>
      </c>
      <c r="F101" s="143" t="n">
        <v>63.5</v>
      </c>
      <c r="G101" s="144" t="n">
        <v>75.455</v>
      </c>
      <c r="H101" s="100" t="n">
        <v>95.31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7"/>
      <c r="T101" s="7"/>
      <c r="U101" s="7"/>
    </row>
    <row r="102" customFormat="false" ht="12.75" hidden="false" customHeight="false" outlineLevel="0" collapsed="false">
      <c r="A102" s="132" t="s">
        <v>255</v>
      </c>
      <c r="B102" s="145" t="s">
        <v>256</v>
      </c>
      <c r="C102" s="103" t="n">
        <v>10</v>
      </c>
      <c r="D102" s="146" t="n">
        <v>27</v>
      </c>
      <c r="E102" s="147" t="n">
        <v>71.6329</v>
      </c>
      <c r="F102" s="148" t="n">
        <v>59.54</v>
      </c>
      <c r="G102" s="149" t="n">
        <v>66.03</v>
      </c>
      <c r="H102" s="106" t="n">
        <v>97.74</v>
      </c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7"/>
      <c r="T102" s="7"/>
      <c r="U102" s="7"/>
    </row>
    <row r="103" customFormat="false" ht="12.75" hidden="false" customHeight="false" outlineLevel="0" collapsed="false">
      <c r="A103" s="140" t="s">
        <v>257</v>
      </c>
      <c r="B103" s="126" t="s">
        <v>258</v>
      </c>
      <c r="C103" s="97" t="n">
        <v>39</v>
      </c>
      <c r="D103" s="141" t="n">
        <v>117</v>
      </c>
      <c r="E103" s="142" t="n">
        <v>92.1923</v>
      </c>
      <c r="F103" s="143" t="n">
        <v>72.4</v>
      </c>
      <c r="G103" s="144" t="n">
        <v>88.96</v>
      </c>
      <c r="H103" s="100" t="n">
        <v>123.36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7"/>
      <c r="T103" s="7"/>
      <c r="U103" s="7"/>
    </row>
    <row r="104" customFormat="false" ht="12.75" hidden="false" customHeight="false" outlineLevel="0" collapsed="false">
      <c r="A104" s="132" t="s">
        <v>259</v>
      </c>
      <c r="B104" s="145" t="s">
        <v>260</v>
      </c>
      <c r="C104" s="103" t="n">
        <v>16</v>
      </c>
      <c r="D104" s="146" t="n">
        <v>627</v>
      </c>
      <c r="E104" s="147" t="n">
        <v>86.6358</v>
      </c>
      <c r="F104" s="148" t="n">
        <v>68.9</v>
      </c>
      <c r="G104" s="149" t="n">
        <v>83.29</v>
      </c>
      <c r="H104" s="106" t="n">
        <v>109.68</v>
      </c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7"/>
      <c r="T104" s="7"/>
      <c r="U104" s="7"/>
    </row>
    <row r="105" customFormat="false" ht="12.75" hidden="false" customHeight="false" outlineLevel="0" collapsed="false">
      <c r="A105" s="140" t="s">
        <v>261</v>
      </c>
      <c r="B105" s="126" t="s">
        <v>262</v>
      </c>
      <c r="C105" s="97" t="n">
        <v>20</v>
      </c>
      <c r="D105" s="141" t="n">
        <v>402</v>
      </c>
      <c r="E105" s="142" t="n">
        <v>63.7428</v>
      </c>
      <c r="F105" s="143" t="n">
        <v>47.64</v>
      </c>
      <c r="G105" s="144" t="n">
        <v>60.96</v>
      </c>
      <c r="H105" s="100" t="n">
        <v>80.17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7"/>
      <c r="T105" s="7"/>
      <c r="U105" s="7"/>
    </row>
    <row r="106" customFormat="false" ht="12.75" hidden="false" customHeight="false" outlineLevel="0" collapsed="false">
      <c r="A106" s="132" t="s">
        <v>263</v>
      </c>
      <c r="B106" s="145" t="s">
        <v>264</v>
      </c>
      <c r="C106" s="103" t="n">
        <v>12</v>
      </c>
      <c r="D106" s="146" t="n">
        <v>195</v>
      </c>
      <c r="E106" s="147" t="n">
        <v>78.7535</v>
      </c>
      <c r="F106" s="148" t="n">
        <v>50.81</v>
      </c>
      <c r="G106" s="149" t="n">
        <v>80.8</v>
      </c>
      <c r="H106" s="106" t="n">
        <v>105.25</v>
      </c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7"/>
      <c r="T106" s="7"/>
      <c r="U106" s="7"/>
    </row>
    <row r="107" customFormat="false" ht="12.75" hidden="false" customHeight="false" outlineLevel="0" collapsed="false">
      <c r="A107" s="140" t="s">
        <v>265</v>
      </c>
      <c r="B107" s="126" t="s">
        <v>266</v>
      </c>
      <c r="C107" s="97" t="n">
        <v>11</v>
      </c>
      <c r="D107" s="141" t="n">
        <v>52</v>
      </c>
      <c r="E107" s="142" t="n">
        <v>73.2017</v>
      </c>
      <c r="F107" s="143" t="n">
        <v>49.43</v>
      </c>
      <c r="G107" s="144" t="n">
        <v>77.105</v>
      </c>
      <c r="H107" s="100" t="n">
        <v>90.54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7"/>
      <c r="T107" s="7"/>
      <c r="U107" s="7"/>
    </row>
    <row r="108" customFormat="false" ht="12.75" hidden="false" customHeight="false" outlineLevel="0" collapsed="false">
      <c r="A108" s="132" t="s">
        <v>267</v>
      </c>
      <c r="B108" s="145" t="s">
        <v>268</v>
      </c>
      <c r="C108" s="103" t="n">
        <v>15</v>
      </c>
      <c r="D108" s="146" t="n">
        <v>32</v>
      </c>
      <c r="E108" s="147" t="n">
        <v>61.1128</v>
      </c>
      <c r="F108" s="148" t="n">
        <v>44.62</v>
      </c>
      <c r="G108" s="149" t="n">
        <v>59.51</v>
      </c>
      <c r="H108" s="106" t="n">
        <v>88.55</v>
      </c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7"/>
      <c r="T108" s="7"/>
      <c r="U108" s="7"/>
    </row>
    <row r="109" customFormat="false" ht="12.75" hidden="false" customHeight="false" outlineLevel="0" collapsed="false">
      <c r="A109" s="140" t="s">
        <v>269</v>
      </c>
      <c r="B109" s="126" t="s">
        <v>270</v>
      </c>
      <c r="C109" s="97" t="n">
        <v>11</v>
      </c>
      <c r="D109" s="141" t="n">
        <v>46</v>
      </c>
      <c r="E109" s="142" t="n">
        <v>68.8782</v>
      </c>
      <c r="F109" s="143" t="n">
        <v>52.26</v>
      </c>
      <c r="G109" s="144" t="n">
        <v>69.565</v>
      </c>
      <c r="H109" s="100" t="n">
        <v>85.83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7"/>
      <c r="T109" s="7"/>
      <c r="U109" s="7"/>
    </row>
    <row r="110" customFormat="false" ht="12.75" hidden="false" customHeight="false" outlineLevel="0" collapsed="false">
      <c r="A110" s="132" t="s">
        <v>271</v>
      </c>
      <c r="B110" s="145" t="s">
        <v>272</v>
      </c>
      <c r="C110" s="103" t="n">
        <v>10</v>
      </c>
      <c r="D110" s="146" t="n">
        <v>23</v>
      </c>
      <c r="E110" s="147" t="n">
        <v>84.6778</v>
      </c>
      <c r="F110" s="148" t="n">
        <v>47.12</v>
      </c>
      <c r="G110" s="149" t="n">
        <v>79.58</v>
      </c>
      <c r="H110" s="106" t="n">
        <v>134.53</v>
      </c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7"/>
      <c r="T110" s="7"/>
      <c r="U110" s="7"/>
    </row>
    <row r="111" customFormat="false" ht="12.75" hidden="false" customHeight="false" outlineLevel="0" collapsed="false">
      <c r="A111" s="140" t="s">
        <v>273</v>
      </c>
      <c r="B111" s="126" t="s">
        <v>274</v>
      </c>
      <c r="C111" s="97" t="n">
        <v>41</v>
      </c>
      <c r="D111" s="141" t="n">
        <v>306</v>
      </c>
      <c r="E111" s="142" t="n">
        <v>66.4658</v>
      </c>
      <c r="F111" s="143" t="n">
        <v>44.16</v>
      </c>
      <c r="G111" s="144" t="n">
        <v>62.55</v>
      </c>
      <c r="H111" s="100" t="n">
        <v>94.09</v>
      </c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7"/>
      <c r="T111" s="7"/>
      <c r="U111" s="7"/>
    </row>
    <row r="112" customFormat="false" ht="12.75" hidden="false" customHeight="false" outlineLevel="0" collapsed="false">
      <c r="A112" s="132" t="s">
        <v>275</v>
      </c>
      <c r="B112" s="145" t="s">
        <v>276</v>
      </c>
      <c r="C112" s="103" t="n">
        <v>7</v>
      </c>
      <c r="D112" s="146" t="n">
        <v>37</v>
      </c>
      <c r="E112" s="147" t="n">
        <v>64.3483</v>
      </c>
      <c r="F112" s="148" t="n">
        <v>41.25</v>
      </c>
      <c r="G112" s="149" t="n">
        <v>68.38</v>
      </c>
      <c r="H112" s="106" t="n">
        <v>80.67</v>
      </c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7"/>
      <c r="T112" s="7"/>
      <c r="U112" s="7"/>
    </row>
    <row r="113" customFormat="false" ht="12.75" hidden="false" customHeight="false" outlineLevel="0" collapsed="false">
      <c r="A113" s="140" t="s">
        <v>277</v>
      </c>
      <c r="B113" s="126" t="s">
        <v>278</v>
      </c>
      <c r="C113" s="97" t="n">
        <v>3</v>
      </c>
      <c r="D113" s="141" t="n">
        <v>21</v>
      </c>
      <c r="E113" s="142" t="n">
        <v>67.0433</v>
      </c>
      <c r="F113" s="143" t="n">
        <v>45</v>
      </c>
      <c r="G113" s="144" t="n">
        <v>78.36</v>
      </c>
      <c r="H113" s="100" t="n">
        <v>82.21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7"/>
      <c r="T113" s="7"/>
      <c r="U113" s="7"/>
    </row>
    <row r="114" customFormat="false" ht="12.75" hidden="false" customHeight="false" outlineLevel="0" collapsed="false">
      <c r="A114" s="132" t="s">
        <v>279</v>
      </c>
      <c r="B114" s="145" t="s">
        <v>280</v>
      </c>
      <c r="C114" s="103" t="n">
        <v>5</v>
      </c>
      <c r="D114" s="146" t="n">
        <v>59</v>
      </c>
      <c r="E114" s="147" t="n">
        <v>94.4432</v>
      </c>
      <c r="F114" s="148" t="n">
        <v>78.89</v>
      </c>
      <c r="G114" s="149" t="n">
        <v>92.97</v>
      </c>
      <c r="H114" s="106" t="n">
        <v>117.03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7"/>
      <c r="T114" s="7"/>
      <c r="U114" s="7"/>
    </row>
    <row r="115" customFormat="false" ht="12.75" hidden="false" customHeight="false" outlineLevel="0" collapsed="false">
      <c r="A115" s="140" t="s">
        <v>281</v>
      </c>
      <c r="B115" s="126" t="s">
        <v>282</v>
      </c>
      <c r="C115" s="97" t="n">
        <v>23</v>
      </c>
      <c r="D115" s="141" t="n">
        <v>118</v>
      </c>
      <c r="E115" s="142" t="n">
        <v>73.2808</v>
      </c>
      <c r="F115" s="143" t="n">
        <v>40.65</v>
      </c>
      <c r="G115" s="144" t="n">
        <v>65.245</v>
      </c>
      <c r="H115" s="100" t="n">
        <v>108.78</v>
      </c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7"/>
      <c r="T115" s="7"/>
      <c r="U115" s="7"/>
    </row>
    <row r="116" customFormat="false" ht="12.75" hidden="false" customHeight="false" outlineLevel="0" collapsed="false">
      <c r="A116" s="132" t="s">
        <v>283</v>
      </c>
      <c r="B116" s="145" t="s">
        <v>284</v>
      </c>
      <c r="C116" s="103" t="n">
        <v>63</v>
      </c>
      <c r="D116" s="146" t="n">
        <v>1468</v>
      </c>
      <c r="E116" s="147" t="n">
        <v>57.6697</v>
      </c>
      <c r="F116" s="148" t="n">
        <v>39.6</v>
      </c>
      <c r="G116" s="149" t="n">
        <v>52.495</v>
      </c>
      <c r="H116" s="106" t="n">
        <v>81.73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7"/>
      <c r="T116" s="7"/>
      <c r="U116" s="7"/>
    </row>
    <row r="117" customFormat="false" ht="12.75" hidden="false" customHeight="false" outlineLevel="0" collapsed="false">
      <c r="A117" s="140" t="s">
        <v>285</v>
      </c>
      <c r="B117" s="126" t="s">
        <v>286</v>
      </c>
      <c r="C117" s="97" t="n">
        <v>15</v>
      </c>
      <c r="D117" s="141" t="n">
        <v>48</v>
      </c>
      <c r="E117" s="142" t="n">
        <v>51.3108</v>
      </c>
      <c r="F117" s="143" t="n">
        <v>32</v>
      </c>
      <c r="G117" s="144" t="n">
        <v>50.46</v>
      </c>
      <c r="H117" s="100" t="n">
        <v>69.33</v>
      </c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7"/>
      <c r="T117" s="7"/>
      <c r="U117" s="7"/>
    </row>
    <row r="118" customFormat="false" ht="12.75" hidden="false" customHeight="false" outlineLevel="0" collapsed="false">
      <c r="A118" s="132" t="s">
        <v>287</v>
      </c>
      <c r="B118" s="145" t="s">
        <v>288</v>
      </c>
      <c r="C118" s="103" t="n">
        <v>6</v>
      </c>
      <c r="D118" s="146" t="n">
        <v>29</v>
      </c>
      <c r="E118" s="147" t="n">
        <v>59.782</v>
      </c>
      <c r="F118" s="148" t="n">
        <v>44.67</v>
      </c>
      <c r="G118" s="149" t="n">
        <v>48.66</v>
      </c>
      <c r="H118" s="106" t="n">
        <v>85.5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7"/>
      <c r="T118" s="7"/>
      <c r="U118" s="7"/>
    </row>
    <row r="119" customFormat="false" ht="12.75" hidden="false" customHeight="false" outlineLevel="0" collapsed="false">
      <c r="A119" s="140" t="s">
        <v>289</v>
      </c>
      <c r="B119" s="126" t="s">
        <v>290</v>
      </c>
      <c r="C119" s="97" t="n">
        <v>26</v>
      </c>
      <c r="D119" s="141" t="n">
        <v>544</v>
      </c>
      <c r="E119" s="142" t="n">
        <v>68.333</v>
      </c>
      <c r="F119" s="143" t="n">
        <v>48.52</v>
      </c>
      <c r="G119" s="144" t="n">
        <v>67.755</v>
      </c>
      <c r="H119" s="100" t="n">
        <v>88.68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7"/>
      <c r="T119" s="7"/>
      <c r="U119" s="7"/>
    </row>
    <row r="120" customFormat="false" ht="12.75" hidden="false" customHeight="false" outlineLevel="0" collapsed="false">
      <c r="A120" s="132" t="s">
        <v>291</v>
      </c>
      <c r="B120" s="145" t="s">
        <v>292</v>
      </c>
      <c r="C120" s="103" t="n">
        <v>7</v>
      </c>
      <c r="D120" s="146" t="n">
        <v>63</v>
      </c>
      <c r="E120" s="147" t="n">
        <v>53.0646</v>
      </c>
      <c r="F120" s="148" t="n">
        <v>44.17</v>
      </c>
      <c r="G120" s="149" t="n">
        <v>48.94</v>
      </c>
      <c r="H120" s="106" t="n">
        <v>68.82</v>
      </c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7"/>
      <c r="T120" s="7"/>
      <c r="U120" s="7"/>
    </row>
    <row r="121" customFormat="false" ht="12.75" hidden="false" customHeight="false" outlineLevel="0" collapsed="false">
      <c r="A121" s="140" t="s">
        <v>293</v>
      </c>
      <c r="B121" s="126" t="s">
        <v>294</v>
      </c>
      <c r="C121" s="97" t="n">
        <v>6</v>
      </c>
      <c r="D121" s="141" t="n">
        <v>315</v>
      </c>
      <c r="E121" s="142" t="n">
        <v>54.0815</v>
      </c>
      <c r="F121" s="143" t="n">
        <v>44.32</v>
      </c>
      <c r="G121" s="144" t="n">
        <v>53.29</v>
      </c>
      <c r="H121" s="100" t="n">
        <v>63.36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7"/>
      <c r="T121" s="7"/>
      <c r="U121" s="7"/>
    </row>
    <row r="122" customFormat="false" ht="12.75" hidden="false" customHeight="false" outlineLevel="0" collapsed="false">
      <c r="A122" s="132" t="s">
        <v>295</v>
      </c>
      <c r="B122" s="145" t="s">
        <v>296</v>
      </c>
      <c r="C122" s="103" t="n">
        <v>7</v>
      </c>
      <c r="D122" s="146" t="n">
        <v>100</v>
      </c>
      <c r="E122" s="147" t="n">
        <v>80.0446</v>
      </c>
      <c r="F122" s="148" t="n">
        <v>55.365</v>
      </c>
      <c r="G122" s="149" t="n">
        <v>77.835</v>
      </c>
      <c r="H122" s="106" t="n">
        <v>106.11</v>
      </c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7"/>
      <c r="T122" s="7"/>
      <c r="U122" s="7"/>
    </row>
    <row r="123" customFormat="false" ht="12.75" hidden="false" customHeight="false" outlineLevel="0" collapsed="false">
      <c r="A123" s="140" t="s">
        <v>297</v>
      </c>
      <c r="B123" s="126" t="s">
        <v>298</v>
      </c>
      <c r="C123" s="97" t="n">
        <v>3</v>
      </c>
      <c r="D123" s="141" t="n">
        <v>60</v>
      </c>
      <c r="E123" s="142" t="n">
        <v>65.0161</v>
      </c>
      <c r="F123" s="143" t="n">
        <v>42.97</v>
      </c>
      <c r="G123" s="144" t="n">
        <v>62.5</v>
      </c>
      <c r="H123" s="100" t="n">
        <v>88.2</v>
      </c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7"/>
      <c r="T123" s="7"/>
      <c r="U123" s="7"/>
    </row>
    <row r="124" customFormat="false" ht="12.75" hidden="false" customHeight="false" outlineLevel="0" collapsed="false">
      <c r="A124" s="132" t="s">
        <v>299</v>
      </c>
      <c r="B124" s="145" t="s">
        <v>300</v>
      </c>
      <c r="C124" s="103" t="n">
        <v>5</v>
      </c>
      <c r="D124" s="146" t="n">
        <v>14</v>
      </c>
      <c r="E124" s="147" t="n">
        <v>58.1157</v>
      </c>
      <c r="F124" s="148" t="n">
        <v>40</v>
      </c>
      <c r="G124" s="149" t="n">
        <v>56.59</v>
      </c>
      <c r="H124" s="106" t="n">
        <v>85.28</v>
      </c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7"/>
      <c r="T124" s="7"/>
      <c r="U124" s="7"/>
    </row>
    <row r="125" customFormat="false" ht="12.75" hidden="false" customHeight="false" outlineLevel="0" collapsed="false">
      <c r="A125" s="140" t="s">
        <v>301</v>
      </c>
      <c r="B125" s="126" t="s">
        <v>302</v>
      </c>
      <c r="C125" s="97" t="n">
        <v>43</v>
      </c>
      <c r="D125" s="141" t="n">
        <v>563</v>
      </c>
      <c r="E125" s="142" t="n">
        <v>75.9161</v>
      </c>
      <c r="F125" s="143" t="n">
        <v>58.27</v>
      </c>
      <c r="G125" s="144" t="n">
        <v>75.81</v>
      </c>
      <c r="H125" s="100" t="n">
        <v>91.33</v>
      </c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7"/>
      <c r="T125" s="7"/>
      <c r="U125" s="7"/>
    </row>
    <row r="126" customFormat="false" ht="12.75" hidden="false" customHeight="false" outlineLevel="0" collapsed="false">
      <c r="A126" s="132" t="s">
        <v>303</v>
      </c>
      <c r="B126" s="145" t="s">
        <v>304</v>
      </c>
      <c r="C126" s="103" t="n">
        <v>24</v>
      </c>
      <c r="D126" s="146" t="n">
        <v>144</v>
      </c>
      <c r="E126" s="147" t="n">
        <v>74.9954</v>
      </c>
      <c r="F126" s="148" t="n">
        <v>58</v>
      </c>
      <c r="G126" s="149" t="n">
        <v>75.67</v>
      </c>
      <c r="H126" s="106" t="n">
        <v>89.27</v>
      </c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7"/>
      <c r="T126" s="7"/>
      <c r="U126" s="7"/>
    </row>
    <row r="127" customFormat="false" ht="12.75" hidden="false" customHeight="false" outlineLevel="0" collapsed="false">
      <c r="A127" s="140" t="s">
        <v>305</v>
      </c>
      <c r="B127" s="126" t="s">
        <v>306</v>
      </c>
      <c r="C127" s="97" t="n">
        <v>5</v>
      </c>
      <c r="D127" s="141" t="n">
        <v>30</v>
      </c>
      <c r="E127" s="142" t="n">
        <v>77.352</v>
      </c>
      <c r="F127" s="143" t="n">
        <v>66.16</v>
      </c>
      <c r="G127" s="144" t="n">
        <v>79.125</v>
      </c>
      <c r="H127" s="100" t="n">
        <v>84.45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7"/>
      <c r="T127" s="7"/>
      <c r="U127" s="7"/>
    </row>
    <row r="128" customFormat="false" ht="12.75" hidden="false" customHeight="false" outlineLevel="0" collapsed="false">
      <c r="A128" s="132" t="s">
        <v>307</v>
      </c>
      <c r="B128" s="145" t="s">
        <v>308</v>
      </c>
      <c r="C128" s="103" t="n">
        <v>10</v>
      </c>
      <c r="D128" s="146" t="n">
        <v>30</v>
      </c>
      <c r="E128" s="147" t="n">
        <v>82.1853</v>
      </c>
      <c r="F128" s="148" t="n">
        <v>50.05</v>
      </c>
      <c r="G128" s="149" t="n">
        <v>84.65</v>
      </c>
      <c r="H128" s="106" t="n">
        <v>108.975</v>
      </c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7"/>
      <c r="T128" s="7"/>
      <c r="U128" s="7"/>
    </row>
    <row r="129" customFormat="false" ht="12.75" hidden="false" customHeight="false" outlineLevel="0" collapsed="false">
      <c r="A129" s="140" t="s">
        <v>309</v>
      </c>
      <c r="B129" s="126" t="s">
        <v>310</v>
      </c>
      <c r="C129" s="97" t="n">
        <v>38</v>
      </c>
      <c r="D129" s="141" t="n">
        <v>308</v>
      </c>
      <c r="E129" s="142" t="n">
        <v>88.4807</v>
      </c>
      <c r="F129" s="143" t="n">
        <v>70.08</v>
      </c>
      <c r="G129" s="144" t="n">
        <v>87.14</v>
      </c>
      <c r="H129" s="100" t="n">
        <v>108.08</v>
      </c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7"/>
      <c r="T129" s="7"/>
      <c r="U129" s="7"/>
    </row>
    <row r="130" customFormat="false" ht="12.75" hidden="false" customHeight="false" outlineLevel="0" collapsed="false">
      <c r="A130" s="132" t="s">
        <v>311</v>
      </c>
      <c r="B130" s="145" t="s">
        <v>312</v>
      </c>
      <c r="C130" s="103" t="n">
        <v>26</v>
      </c>
      <c r="D130" s="146" t="n">
        <v>155</v>
      </c>
      <c r="E130" s="147" t="n">
        <v>98.8149</v>
      </c>
      <c r="F130" s="148" t="n">
        <v>74.07</v>
      </c>
      <c r="G130" s="149" t="n">
        <v>92.23</v>
      </c>
      <c r="H130" s="106" t="n">
        <v>134.81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7"/>
      <c r="T130" s="7"/>
      <c r="U130" s="7"/>
    </row>
    <row r="131" customFormat="false" ht="12.75" hidden="false" customHeight="false" outlineLevel="0" collapsed="false">
      <c r="A131" s="140" t="s">
        <v>313</v>
      </c>
      <c r="B131" s="126" t="s">
        <v>314</v>
      </c>
      <c r="C131" s="97" t="n">
        <v>6</v>
      </c>
      <c r="D131" s="141" t="n">
        <v>14</v>
      </c>
      <c r="E131" s="142" t="n">
        <v>81.0578</v>
      </c>
      <c r="F131" s="143" t="n">
        <v>75.85</v>
      </c>
      <c r="G131" s="144" t="n">
        <v>82.135</v>
      </c>
      <c r="H131" s="100" t="n">
        <v>87.44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7"/>
      <c r="T131" s="7"/>
      <c r="U131" s="7"/>
    </row>
    <row r="132" customFormat="false" ht="12.75" hidden="false" customHeight="false" outlineLevel="0" collapsed="false">
      <c r="A132" s="132" t="s">
        <v>315</v>
      </c>
      <c r="B132" s="145" t="s">
        <v>316</v>
      </c>
      <c r="C132" s="103" t="n">
        <v>16</v>
      </c>
      <c r="D132" s="146" t="n">
        <v>86</v>
      </c>
      <c r="E132" s="147" t="n">
        <v>87.7882</v>
      </c>
      <c r="F132" s="148" t="n">
        <v>70.6</v>
      </c>
      <c r="G132" s="149" t="n">
        <v>86.51</v>
      </c>
      <c r="H132" s="106" t="n">
        <v>105.76</v>
      </c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7"/>
      <c r="T132" s="7"/>
      <c r="U132" s="7"/>
    </row>
    <row r="133" customFormat="false" ht="12.75" hidden="false" customHeight="false" outlineLevel="0" collapsed="false">
      <c r="A133" s="140" t="s">
        <v>317</v>
      </c>
      <c r="B133" s="126" t="s">
        <v>318</v>
      </c>
      <c r="C133" s="97" t="n">
        <v>4</v>
      </c>
      <c r="D133" s="141" t="n">
        <v>90</v>
      </c>
      <c r="E133" s="142" t="n">
        <v>91.6201</v>
      </c>
      <c r="F133" s="143" t="n">
        <v>73.18</v>
      </c>
      <c r="G133" s="144" t="n">
        <v>92.33</v>
      </c>
      <c r="H133" s="100" t="n">
        <v>109.45</v>
      </c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7"/>
      <c r="T133" s="7"/>
      <c r="U133" s="7"/>
    </row>
    <row r="134" customFormat="false" ht="12.75" hidden="false" customHeight="false" outlineLevel="0" collapsed="false">
      <c r="A134" s="132" t="s">
        <v>319</v>
      </c>
      <c r="B134" s="145" t="s">
        <v>320</v>
      </c>
      <c r="C134" s="103" t="n">
        <v>20</v>
      </c>
      <c r="D134" s="146" t="n">
        <v>269</v>
      </c>
      <c r="E134" s="147" t="n">
        <v>107.8005</v>
      </c>
      <c r="F134" s="148" t="n">
        <v>77.52</v>
      </c>
      <c r="G134" s="149" t="n">
        <v>107.62</v>
      </c>
      <c r="H134" s="106" t="n">
        <v>140.21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7"/>
      <c r="T134" s="7"/>
      <c r="U134" s="7"/>
    </row>
    <row r="135" customFormat="false" ht="12.75" hidden="false" customHeight="false" outlineLevel="0" collapsed="false">
      <c r="A135" s="140" t="s">
        <v>321</v>
      </c>
      <c r="B135" s="126" t="s">
        <v>322</v>
      </c>
      <c r="C135" s="97" t="n">
        <v>11</v>
      </c>
      <c r="D135" s="141" t="n">
        <v>414</v>
      </c>
      <c r="E135" s="142" t="n">
        <v>88.6579</v>
      </c>
      <c r="F135" s="143" t="n">
        <v>66.63</v>
      </c>
      <c r="G135" s="144" t="n">
        <v>86.16</v>
      </c>
      <c r="H135" s="100" t="n">
        <v>118.37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7"/>
      <c r="T135" s="7"/>
      <c r="U135" s="7"/>
    </row>
    <row r="136" customFormat="false" ht="12.75" hidden="false" customHeight="false" outlineLevel="0" collapsed="false">
      <c r="A136" s="132" t="s">
        <v>323</v>
      </c>
      <c r="B136" s="145" t="s">
        <v>324</v>
      </c>
      <c r="C136" s="103" t="n">
        <v>6</v>
      </c>
      <c r="D136" s="146" t="n">
        <v>37</v>
      </c>
      <c r="E136" s="147" t="n">
        <v>75.3332</v>
      </c>
      <c r="F136" s="148" t="n">
        <v>57.62</v>
      </c>
      <c r="G136" s="149" t="n">
        <v>69.96</v>
      </c>
      <c r="H136" s="106" t="n">
        <v>101.01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7"/>
      <c r="T136" s="7"/>
      <c r="U136" s="7"/>
    </row>
    <row r="137" customFormat="false" ht="12.75" hidden="false" customHeight="false" outlineLevel="0" collapsed="false">
      <c r="A137" s="140" t="s">
        <v>325</v>
      </c>
      <c r="B137" s="126" t="s">
        <v>326</v>
      </c>
      <c r="C137" s="97" t="n">
        <v>73</v>
      </c>
      <c r="D137" s="141" t="n">
        <v>1926</v>
      </c>
      <c r="E137" s="142" t="n">
        <v>95.5244</v>
      </c>
      <c r="F137" s="143" t="n">
        <v>68.15</v>
      </c>
      <c r="G137" s="144" t="n">
        <v>92.415</v>
      </c>
      <c r="H137" s="100" t="n">
        <v>128.2</v>
      </c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7"/>
      <c r="T137" s="7"/>
      <c r="U137" s="7"/>
    </row>
    <row r="138" customFormat="false" ht="12.75" hidden="false" customHeight="false" outlineLevel="0" collapsed="false">
      <c r="A138" s="132" t="s">
        <v>327</v>
      </c>
      <c r="B138" s="145" t="s">
        <v>328</v>
      </c>
      <c r="C138" s="103" t="n">
        <v>37</v>
      </c>
      <c r="D138" s="146" t="n">
        <v>1699</v>
      </c>
      <c r="E138" s="147" t="n">
        <v>106.4636</v>
      </c>
      <c r="F138" s="148" t="n">
        <v>77.04</v>
      </c>
      <c r="G138" s="149" t="n">
        <v>103.88</v>
      </c>
      <c r="H138" s="106" t="n">
        <v>140.91</v>
      </c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7"/>
      <c r="T138" s="7"/>
      <c r="U138" s="7"/>
    </row>
    <row r="139" customFormat="false" ht="12.75" hidden="false" customHeight="false" outlineLevel="0" collapsed="false">
      <c r="A139" s="140" t="s">
        <v>329</v>
      </c>
      <c r="B139" s="126" t="s">
        <v>330</v>
      </c>
      <c r="C139" s="97" t="n">
        <v>21</v>
      </c>
      <c r="D139" s="141" t="n">
        <v>196</v>
      </c>
      <c r="E139" s="142" t="n">
        <v>107.0655</v>
      </c>
      <c r="F139" s="143" t="n">
        <v>75.26</v>
      </c>
      <c r="G139" s="144" t="n">
        <v>108.75</v>
      </c>
      <c r="H139" s="100" t="n">
        <v>132.1</v>
      </c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7"/>
      <c r="T139" s="7"/>
      <c r="U139" s="7"/>
    </row>
    <row r="140" customFormat="false" ht="12.75" hidden="false" customHeight="false" outlineLevel="0" collapsed="false">
      <c r="A140" s="132" t="s">
        <v>331</v>
      </c>
      <c r="B140" s="145" t="s">
        <v>332</v>
      </c>
      <c r="C140" s="103" t="n">
        <v>45</v>
      </c>
      <c r="D140" s="146" t="n">
        <v>542</v>
      </c>
      <c r="E140" s="147" t="n">
        <v>83.0946</v>
      </c>
      <c r="F140" s="148" t="n">
        <v>62.38</v>
      </c>
      <c r="G140" s="149" t="n">
        <v>80.455</v>
      </c>
      <c r="H140" s="106" t="n">
        <v>107.19</v>
      </c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7"/>
      <c r="T140" s="7"/>
      <c r="U140" s="7"/>
    </row>
    <row r="141" customFormat="false" ht="12.75" hidden="false" customHeight="false" outlineLevel="0" collapsed="false">
      <c r="A141" s="140" t="s">
        <v>333</v>
      </c>
      <c r="B141" s="126" t="s">
        <v>334</v>
      </c>
      <c r="C141" s="97" t="n">
        <v>9</v>
      </c>
      <c r="D141" s="141" t="n">
        <v>338</v>
      </c>
      <c r="E141" s="142" t="n">
        <v>92.1332</v>
      </c>
      <c r="F141" s="143" t="n">
        <v>68.71</v>
      </c>
      <c r="G141" s="144" t="n">
        <v>87.7</v>
      </c>
      <c r="H141" s="100" t="n">
        <v>117.22</v>
      </c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7"/>
      <c r="T141" s="7"/>
      <c r="U141" s="7"/>
    </row>
    <row r="142" customFormat="false" ht="12.75" hidden="false" customHeight="false" outlineLevel="0" collapsed="false">
      <c r="A142" s="132" t="s">
        <v>335</v>
      </c>
      <c r="B142" s="145" t="s">
        <v>336</v>
      </c>
      <c r="C142" s="103" t="n">
        <v>62</v>
      </c>
      <c r="D142" s="146" t="n">
        <v>805</v>
      </c>
      <c r="E142" s="147" t="n">
        <v>90.9549</v>
      </c>
      <c r="F142" s="148" t="n">
        <v>59.6</v>
      </c>
      <c r="G142" s="149" t="n">
        <v>83.92</v>
      </c>
      <c r="H142" s="106" t="n">
        <v>136.15</v>
      </c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7"/>
      <c r="T142" s="7"/>
      <c r="U142" s="7"/>
    </row>
    <row r="143" customFormat="false" ht="12.75" hidden="false" customHeight="false" outlineLevel="0" collapsed="false">
      <c r="A143" s="140" t="s">
        <v>337</v>
      </c>
      <c r="B143" s="126" t="s">
        <v>338</v>
      </c>
      <c r="C143" s="97" t="n">
        <v>22</v>
      </c>
      <c r="D143" s="141" t="n">
        <v>329</v>
      </c>
      <c r="E143" s="142" t="n">
        <v>96.2248</v>
      </c>
      <c r="F143" s="143" t="n">
        <v>69.2</v>
      </c>
      <c r="G143" s="144" t="n">
        <v>91.89</v>
      </c>
      <c r="H143" s="100" t="n">
        <v>126.48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7"/>
      <c r="T143" s="7"/>
      <c r="U143" s="7"/>
    </row>
    <row r="144" customFormat="false" ht="12.75" hidden="false" customHeight="false" outlineLevel="0" collapsed="false">
      <c r="A144" s="132" t="s">
        <v>339</v>
      </c>
      <c r="B144" s="145" t="s">
        <v>340</v>
      </c>
      <c r="C144" s="103" t="n">
        <v>72</v>
      </c>
      <c r="D144" s="146" t="n">
        <v>1619</v>
      </c>
      <c r="E144" s="147" t="n">
        <v>94.7695</v>
      </c>
      <c r="F144" s="148" t="n">
        <v>65.18</v>
      </c>
      <c r="G144" s="149" t="n">
        <v>90.13</v>
      </c>
      <c r="H144" s="106" t="n">
        <v>130.13</v>
      </c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7"/>
      <c r="T144" s="7"/>
      <c r="U144" s="7"/>
    </row>
    <row r="145" customFormat="false" ht="12.75" hidden="false" customHeight="false" outlineLevel="0" collapsed="false">
      <c r="A145" s="140" t="s">
        <v>341</v>
      </c>
      <c r="B145" s="126" t="s">
        <v>342</v>
      </c>
      <c r="C145" s="97" t="n">
        <v>11</v>
      </c>
      <c r="D145" s="141" t="n">
        <v>167</v>
      </c>
      <c r="E145" s="142" t="n">
        <v>96.752</v>
      </c>
      <c r="F145" s="143" t="n">
        <v>75.59</v>
      </c>
      <c r="G145" s="144" t="n">
        <v>95.96</v>
      </c>
      <c r="H145" s="100" t="n">
        <v>121.36</v>
      </c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7"/>
      <c r="T145" s="7"/>
      <c r="U145" s="7"/>
    </row>
    <row r="146" customFormat="false" ht="12.75" hidden="false" customHeight="false" outlineLevel="0" collapsed="false">
      <c r="A146" s="132" t="s">
        <v>343</v>
      </c>
      <c r="B146" s="145" t="s">
        <v>344</v>
      </c>
      <c r="C146" s="103" t="n">
        <v>21</v>
      </c>
      <c r="D146" s="146" t="n">
        <v>288</v>
      </c>
      <c r="E146" s="147" t="n">
        <v>95.4553</v>
      </c>
      <c r="F146" s="148" t="n">
        <v>63.95</v>
      </c>
      <c r="G146" s="149" t="n">
        <v>93.945</v>
      </c>
      <c r="H146" s="106" t="n">
        <v>129.99</v>
      </c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7"/>
      <c r="T146" s="7"/>
      <c r="U146" s="7"/>
    </row>
    <row r="147" customFormat="false" ht="12.75" hidden="false" customHeight="false" outlineLevel="0" collapsed="false">
      <c r="A147" s="140" t="s">
        <v>345</v>
      </c>
      <c r="B147" s="126" t="s">
        <v>346</v>
      </c>
      <c r="C147" s="97" t="n">
        <v>10</v>
      </c>
      <c r="D147" s="141" t="n">
        <v>152</v>
      </c>
      <c r="E147" s="142" t="n">
        <v>105.5915</v>
      </c>
      <c r="F147" s="143" t="n">
        <v>89.52</v>
      </c>
      <c r="G147" s="144" t="n">
        <v>106.265</v>
      </c>
      <c r="H147" s="100" t="n">
        <v>124.21</v>
      </c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7"/>
      <c r="T147" s="7"/>
      <c r="U147" s="7"/>
    </row>
    <row r="148" customFormat="false" ht="12.75" hidden="false" customHeight="false" outlineLevel="0" collapsed="false">
      <c r="A148" s="132" t="s">
        <v>347</v>
      </c>
      <c r="B148" s="145" t="s">
        <v>348</v>
      </c>
      <c r="C148" s="103" t="n">
        <v>9</v>
      </c>
      <c r="D148" s="146" t="n">
        <v>53</v>
      </c>
      <c r="E148" s="147" t="n">
        <v>84.9852</v>
      </c>
      <c r="F148" s="148" t="n">
        <v>58.66</v>
      </c>
      <c r="G148" s="149" t="n">
        <v>87.05</v>
      </c>
      <c r="H148" s="106" t="n">
        <v>111.58</v>
      </c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7"/>
      <c r="T148" s="7"/>
      <c r="U148" s="7"/>
    </row>
    <row r="149" customFormat="false" ht="12.75" hidden="false" customHeight="false" outlineLevel="0" collapsed="false">
      <c r="A149" s="140" t="s">
        <v>349</v>
      </c>
      <c r="B149" s="126" t="s">
        <v>350</v>
      </c>
      <c r="C149" s="97" t="n">
        <v>5</v>
      </c>
      <c r="D149" s="141" t="n">
        <v>27</v>
      </c>
      <c r="E149" s="142" t="n">
        <v>110.6588</v>
      </c>
      <c r="F149" s="143" t="n">
        <v>68.75</v>
      </c>
      <c r="G149" s="144" t="n">
        <v>108.41</v>
      </c>
      <c r="H149" s="100" t="n">
        <v>154.72</v>
      </c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7"/>
      <c r="T149" s="7"/>
      <c r="U149" s="7"/>
    </row>
    <row r="150" customFormat="false" ht="12.75" hidden="false" customHeight="false" outlineLevel="0" collapsed="false">
      <c r="A150" s="132" t="s">
        <v>351</v>
      </c>
      <c r="B150" s="145" t="s">
        <v>352</v>
      </c>
      <c r="C150" s="103" t="n">
        <v>5</v>
      </c>
      <c r="D150" s="146" t="n">
        <v>338</v>
      </c>
      <c r="E150" s="147" t="n">
        <v>66.5635</v>
      </c>
      <c r="F150" s="148" t="n">
        <v>55.82</v>
      </c>
      <c r="G150" s="149" t="n">
        <v>63.7</v>
      </c>
      <c r="H150" s="106" t="n">
        <v>80.38</v>
      </c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7"/>
      <c r="T150" s="7"/>
      <c r="U150" s="7"/>
    </row>
    <row r="151" customFormat="false" ht="12.75" hidden="false" customHeight="false" outlineLevel="0" collapsed="false">
      <c r="A151" s="140" t="s">
        <v>353</v>
      </c>
      <c r="B151" s="126" t="s">
        <v>354</v>
      </c>
      <c r="C151" s="97" t="n">
        <v>6</v>
      </c>
      <c r="D151" s="141" t="n">
        <v>55</v>
      </c>
      <c r="E151" s="142" t="n">
        <v>52.8816</v>
      </c>
      <c r="F151" s="143" t="n">
        <v>41.44</v>
      </c>
      <c r="G151" s="144" t="n">
        <v>49.51</v>
      </c>
      <c r="H151" s="100" t="n">
        <v>69.54</v>
      </c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7"/>
      <c r="T151" s="7"/>
      <c r="U151" s="7"/>
    </row>
    <row r="152" customFormat="false" ht="12.75" hidden="false" customHeight="false" outlineLevel="0" collapsed="false">
      <c r="A152" s="132" t="s">
        <v>355</v>
      </c>
      <c r="B152" s="145" t="s">
        <v>356</v>
      </c>
      <c r="C152" s="103" t="n">
        <v>6</v>
      </c>
      <c r="D152" s="146" t="n">
        <v>354</v>
      </c>
      <c r="E152" s="147" t="n">
        <v>99.5204</v>
      </c>
      <c r="F152" s="148" t="n">
        <v>65.12</v>
      </c>
      <c r="G152" s="149" t="n">
        <v>104.765</v>
      </c>
      <c r="H152" s="106" t="n">
        <v>129.53</v>
      </c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7"/>
      <c r="T152" s="7"/>
      <c r="U152" s="7"/>
    </row>
    <row r="153" customFormat="false" ht="12.75" hidden="false" customHeight="false" outlineLevel="0" collapsed="false">
      <c r="A153" s="140" t="s">
        <v>357</v>
      </c>
      <c r="B153" s="126" t="s">
        <v>358</v>
      </c>
      <c r="C153" s="97" t="n">
        <v>20</v>
      </c>
      <c r="D153" s="141" t="n">
        <v>41</v>
      </c>
      <c r="E153" s="142" t="n">
        <v>82.3487</v>
      </c>
      <c r="F153" s="143" t="n">
        <v>59.18</v>
      </c>
      <c r="G153" s="144" t="n">
        <v>81.32</v>
      </c>
      <c r="H153" s="100" t="n">
        <v>106.6</v>
      </c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7"/>
      <c r="T153" s="7"/>
      <c r="U153" s="7"/>
    </row>
    <row r="154" customFormat="false" ht="12.75" hidden="false" customHeight="false" outlineLevel="0" collapsed="false">
      <c r="A154" s="132" t="s">
        <v>359</v>
      </c>
      <c r="B154" s="145" t="s">
        <v>360</v>
      </c>
      <c r="C154" s="103" t="n">
        <v>3</v>
      </c>
      <c r="D154" s="146" t="n">
        <v>30</v>
      </c>
      <c r="E154" s="147" t="n">
        <v>87.9643</v>
      </c>
      <c r="F154" s="148" t="n">
        <v>74.43</v>
      </c>
      <c r="G154" s="149" t="n">
        <v>85.3</v>
      </c>
      <c r="H154" s="106" t="n">
        <v>105.31</v>
      </c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7"/>
      <c r="T154" s="7"/>
      <c r="U154" s="7"/>
    </row>
    <row r="155" customFormat="false" ht="12.75" hidden="false" customHeight="false" outlineLevel="0" collapsed="false">
      <c r="A155" s="140" t="s">
        <v>361</v>
      </c>
      <c r="B155" s="126" t="s">
        <v>362</v>
      </c>
      <c r="C155" s="97" t="n">
        <v>3</v>
      </c>
      <c r="D155" s="141" t="n">
        <v>98</v>
      </c>
      <c r="E155" s="142" t="n">
        <v>65.6765</v>
      </c>
      <c r="F155" s="143" t="n">
        <v>52.32</v>
      </c>
      <c r="G155" s="144" t="n">
        <v>65.75</v>
      </c>
      <c r="H155" s="100" t="n">
        <v>77.32</v>
      </c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7"/>
      <c r="T155" s="7"/>
      <c r="U155" s="7"/>
    </row>
    <row r="156" customFormat="false" ht="12.75" hidden="false" customHeight="false" outlineLevel="0" collapsed="false">
      <c r="A156" s="132" t="s">
        <v>363</v>
      </c>
      <c r="B156" s="145" t="s">
        <v>364</v>
      </c>
      <c r="C156" s="103" t="n">
        <v>8</v>
      </c>
      <c r="D156" s="146" t="n">
        <v>88</v>
      </c>
      <c r="E156" s="147" t="n">
        <v>55.0829</v>
      </c>
      <c r="F156" s="148" t="n">
        <v>42.89</v>
      </c>
      <c r="G156" s="149" t="n">
        <v>50.885</v>
      </c>
      <c r="H156" s="106" t="n">
        <v>72.33</v>
      </c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7"/>
      <c r="T156" s="7"/>
      <c r="U156" s="7"/>
    </row>
    <row r="157" customFormat="false" ht="12.75" hidden="false" customHeight="false" outlineLevel="0" collapsed="false">
      <c r="A157" s="140" t="s">
        <v>365</v>
      </c>
      <c r="B157" s="126" t="s">
        <v>366</v>
      </c>
      <c r="C157" s="97" t="n">
        <v>9</v>
      </c>
      <c r="D157" s="141" t="n">
        <v>883</v>
      </c>
      <c r="E157" s="142" t="n">
        <v>52.5427</v>
      </c>
      <c r="F157" s="143" t="n">
        <v>39.36</v>
      </c>
      <c r="G157" s="144" t="n">
        <v>50</v>
      </c>
      <c r="H157" s="100" t="n">
        <v>68.79</v>
      </c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7"/>
      <c r="T157" s="7"/>
      <c r="U157" s="7"/>
    </row>
    <row r="158" customFormat="false" ht="12.75" hidden="false" customHeight="false" outlineLevel="0" collapsed="false">
      <c r="A158" s="132" t="s">
        <v>367</v>
      </c>
      <c r="B158" s="145" t="s">
        <v>368</v>
      </c>
      <c r="C158" s="103" t="n">
        <v>5</v>
      </c>
      <c r="D158" s="146" t="n">
        <v>20</v>
      </c>
      <c r="E158" s="147" t="n">
        <v>76.2085</v>
      </c>
      <c r="F158" s="148" t="n">
        <v>69.42</v>
      </c>
      <c r="G158" s="149" t="n">
        <v>74.7</v>
      </c>
      <c r="H158" s="106" t="n">
        <v>85.525</v>
      </c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7"/>
      <c r="T158" s="7"/>
      <c r="U158" s="7"/>
    </row>
    <row r="159" customFormat="false" ht="12.75" hidden="false" customHeight="false" outlineLevel="0" collapsed="false">
      <c r="A159" s="140" t="s">
        <v>369</v>
      </c>
      <c r="B159" s="126" t="s">
        <v>370</v>
      </c>
      <c r="C159" s="97" t="n">
        <v>7</v>
      </c>
      <c r="D159" s="141" t="n">
        <v>82</v>
      </c>
      <c r="E159" s="142" t="n">
        <v>54.0802</v>
      </c>
      <c r="F159" s="143" t="n">
        <v>42.64</v>
      </c>
      <c r="G159" s="144" t="n">
        <v>51.04</v>
      </c>
      <c r="H159" s="100" t="n">
        <v>71.56</v>
      </c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7"/>
      <c r="T159" s="7"/>
      <c r="U159" s="7"/>
    </row>
    <row r="160" customFormat="false" ht="12.75" hidden="false" customHeight="false" outlineLevel="0" collapsed="false">
      <c r="A160" s="132" t="s">
        <v>371</v>
      </c>
      <c r="B160" s="145" t="s">
        <v>372</v>
      </c>
      <c r="C160" s="103" t="n">
        <v>4</v>
      </c>
      <c r="D160" s="146" t="n">
        <v>117</v>
      </c>
      <c r="E160" s="147" t="n">
        <v>107.1511</v>
      </c>
      <c r="F160" s="148" t="n">
        <v>75.08</v>
      </c>
      <c r="G160" s="149" t="n">
        <v>108.04</v>
      </c>
      <c r="H160" s="106" t="n">
        <v>134.23</v>
      </c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7"/>
      <c r="T160" s="7"/>
      <c r="U160" s="7"/>
    </row>
    <row r="161" customFormat="false" ht="12.75" hidden="false" customHeight="false" outlineLevel="0" collapsed="false">
      <c r="A161" s="140" t="s">
        <v>373</v>
      </c>
      <c r="B161" s="126" t="s">
        <v>374</v>
      </c>
      <c r="C161" s="97" t="n">
        <v>5</v>
      </c>
      <c r="D161" s="141" t="n">
        <v>235</v>
      </c>
      <c r="E161" s="142" t="n">
        <v>89.8631</v>
      </c>
      <c r="F161" s="143" t="n">
        <v>71.49</v>
      </c>
      <c r="G161" s="144" t="n">
        <v>88.93</v>
      </c>
      <c r="H161" s="100" t="n">
        <v>109.8</v>
      </c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52"/>
      <c r="T161" s="152"/>
      <c r="U161" s="152"/>
    </row>
    <row r="162" customFormat="false" ht="12.75" hidden="false" customHeight="false" outlineLevel="0" collapsed="false">
      <c r="A162" s="132" t="s">
        <v>375</v>
      </c>
      <c r="B162" s="145" t="s">
        <v>376</v>
      </c>
      <c r="C162" s="103" t="n">
        <v>9</v>
      </c>
      <c r="D162" s="146" t="n">
        <v>43</v>
      </c>
      <c r="E162" s="147" t="n">
        <v>100.8946</v>
      </c>
      <c r="F162" s="148" t="n">
        <v>83.25</v>
      </c>
      <c r="G162" s="149" t="n">
        <v>97.93</v>
      </c>
      <c r="H162" s="106" t="n">
        <v>122.54</v>
      </c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52"/>
      <c r="T162" s="152"/>
      <c r="U162" s="152"/>
    </row>
    <row r="163" customFormat="false" ht="12.75" hidden="false" customHeight="false" outlineLevel="0" collapsed="false">
      <c r="A163" s="140" t="s">
        <v>377</v>
      </c>
      <c r="B163" s="126" t="s">
        <v>378</v>
      </c>
      <c r="C163" s="97" t="n">
        <v>3</v>
      </c>
      <c r="D163" s="141" t="n">
        <v>236</v>
      </c>
      <c r="E163" s="142" t="n">
        <v>103.3787</v>
      </c>
      <c r="F163" s="143" t="n">
        <v>63.57</v>
      </c>
      <c r="G163" s="144" t="n">
        <v>106.52</v>
      </c>
      <c r="H163" s="100" t="n">
        <v>124.56</v>
      </c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52"/>
      <c r="T163" s="152"/>
      <c r="U163" s="152"/>
    </row>
    <row r="164" customFormat="false" ht="12.75" hidden="false" customHeight="false" outlineLevel="0" collapsed="false">
      <c r="A164" s="132" t="s">
        <v>379</v>
      </c>
      <c r="B164" s="145" t="s">
        <v>380</v>
      </c>
      <c r="C164" s="103" t="n">
        <v>3</v>
      </c>
      <c r="D164" s="146" t="n">
        <v>232</v>
      </c>
      <c r="E164" s="147" t="n">
        <v>99.2071</v>
      </c>
      <c r="F164" s="148" t="n">
        <v>60.8</v>
      </c>
      <c r="G164" s="149" t="n">
        <v>102.335</v>
      </c>
      <c r="H164" s="106" t="n">
        <v>131.61</v>
      </c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52"/>
      <c r="T164" s="152"/>
      <c r="U164" s="152"/>
    </row>
    <row r="165" customFormat="false" ht="12.75" hidden="false" customHeight="false" outlineLevel="0" collapsed="false">
      <c r="A165" s="140" t="s">
        <v>381</v>
      </c>
      <c r="B165" s="126" t="s">
        <v>382</v>
      </c>
      <c r="C165" s="97" t="n">
        <v>6</v>
      </c>
      <c r="D165" s="141" t="n">
        <v>636</v>
      </c>
      <c r="E165" s="142" t="n">
        <v>74.1961</v>
      </c>
      <c r="F165" s="143" t="n">
        <v>57.31</v>
      </c>
      <c r="G165" s="144" t="n">
        <v>71.405</v>
      </c>
      <c r="H165" s="100" t="n">
        <v>90.24</v>
      </c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52"/>
      <c r="T165" s="152"/>
      <c r="U165" s="152"/>
    </row>
    <row r="166" customFormat="false" ht="12.75" hidden="false" customHeight="false" outlineLevel="0" collapsed="false">
      <c r="A166" s="132" t="s">
        <v>383</v>
      </c>
      <c r="B166" s="145" t="s">
        <v>384</v>
      </c>
      <c r="C166" s="103" t="n">
        <v>3</v>
      </c>
      <c r="D166" s="146" t="n">
        <v>188</v>
      </c>
      <c r="E166" s="147" t="n">
        <v>89.8709</v>
      </c>
      <c r="F166" s="148" t="n">
        <v>63.69</v>
      </c>
      <c r="G166" s="149" t="n">
        <v>84.655</v>
      </c>
      <c r="H166" s="106" t="n">
        <v>122.65</v>
      </c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52"/>
      <c r="T166" s="152"/>
      <c r="U166" s="152"/>
    </row>
    <row r="167" customFormat="false" ht="12.75" hidden="false" customHeight="false" outlineLevel="0" collapsed="false">
      <c r="A167" s="140" t="s">
        <v>385</v>
      </c>
      <c r="B167" s="126" t="s">
        <v>386</v>
      </c>
      <c r="C167" s="97" t="n">
        <v>3</v>
      </c>
      <c r="D167" s="141" t="n">
        <v>46</v>
      </c>
      <c r="E167" s="142" t="n">
        <v>74.0213</v>
      </c>
      <c r="F167" s="143" t="n">
        <v>60.45</v>
      </c>
      <c r="G167" s="144" t="n">
        <v>71.68</v>
      </c>
      <c r="H167" s="100" t="n">
        <v>89.25</v>
      </c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52"/>
      <c r="T167" s="152"/>
      <c r="U167" s="152"/>
    </row>
    <row r="168" customFormat="false" ht="12.75" hidden="false" customHeight="false" outlineLevel="0" collapsed="false">
      <c r="A168" s="132" t="s">
        <v>387</v>
      </c>
      <c r="B168" s="145" t="s">
        <v>388</v>
      </c>
      <c r="C168" s="103" t="n">
        <v>16</v>
      </c>
      <c r="D168" s="146" t="n">
        <v>79</v>
      </c>
      <c r="E168" s="147" t="n">
        <v>81.7101</v>
      </c>
      <c r="F168" s="148" t="n">
        <v>51.14</v>
      </c>
      <c r="G168" s="149" t="n">
        <v>81.8</v>
      </c>
      <c r="H168" s="106" t="n">
        <v>116.57</v>
      </c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52"/>
      <c r="T168" s="152"/>
      <c r="U168" s="152"/>
    </row>
    <row r="169" customFormat="false" ht="12.75" hidden="false" customHeight="false" outlineLevel="0" collapsed="false">
      <c r="A169" s="140" t="s">
        <v>389</v>
      </c>
      <c r="B169" s="126" t="s">
        <v>390</v>
      </c>
      <c r="C169" s="97" t="n">
        <v>11</v>
      </c>
      <c r="D169" s="141" t="n">
        <v>79</v>
      </c>
      <c r="E169" s="142" t="n">
        <v>109.6827</v>
      </c>
      <c r="F169" s="143" t="n">
        <v>77.22</v>
      </c>
      <c r="G169" s="144" t="n">
        <v>108.41</v>
      </c>
      <c r="H169" s="100" t="n">
        <v>145.84</v>
      </c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52"/>
      <c r="T169" s="152"/>
      <c r="U169" s="152"/>
    </row>
    <row r="170" customFormat="false" ht="12.75" hidden="false" customHeight="false" outlineLevel="0" collapsed="false">
      <c r="A170" s="132" t="s">
        <v>391</v>
      </c>
      <c r="B170" s="145" t="s">
        <v>392</v>
      </c>
      <c r="C170" s="103" t="n">
        <v>37</v>
      </c>
      <c r="D170" s="146" t="n">
        <v>229</v>
      </c>
      <c r="E170" s="147" t="n">
        <v>80.9439</v>
      </c>
      <c r="F170" s="148" t="n">
        <v>46.73</v>
      </c>
      <c r="G170" s="149" t="n">
        <v>75.68</v>
      </c>
      <c r="H170" s="106" t="n">
        <v>115.64</v>
      </c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52"/>
      <c r="T170" s="152"/>
      <c r="U170" s="152"/>
    </row>
    <row r="171" customFormat="false" ht="12.75" hidden="false" customHeight="false" outlineLevel="0" collapsed="false">
      <c r="A171" s="140" t="s">
        <v>393</v>
      </c>
      <c r="B171" s="126" t="s">
        <v>394</v>
      </c>
      <c r="C171" s="97" t="n">
        <v>19</v>
      </c>
      <c r="D171" s="141" t="n">
        <v>320</v>
      </c>
      <c r="E171" s="142" t="n">
        <v>87.5005</v>
      </c>
      <c r="F171" s="143" t="n">
        <v>67.315</v>
      </c>
      <c r="G171" s="144" t="n">
        <v>86.525</v>
      </c>
      <c r="H171" s="100" t="n">
        <v>110.835</v>
      </c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52"/>
      <c r="T171" s="152"/>
      <c r="U171" s="152"/>
    </row>
    <row r="172" customFormat="false" ht="12.75" hidden="false" customHeight="false" outlineLevel="0" collapsed="false">
      <c r="A172" s="132" t="s">
        <v>395</v>
      </c>
      <c r="B172" s="145" t="s">
        <v>396</v>
      </c>
      <c r="C172" s="103" t="n">
        <v>4</v>
      </c>
      <c r="D172" s="146" t="n">
        <v>115</v>
      </c>
      <c r="E172" s="147" t="n">
        <v>75.0546</v>
      </c>
      <c r="F172" s="148" t="n">
        <v>59.41</v>
      </c>
      <c r="G172" s="149" t="n">
        <v>65.83</v>
      </c>
      <c r="H172" s="106" t="n">
        <v>110.46</v>
      </c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52"/>
      <c r="T172" s="152"/>
      <c r="U172" s="152"/>
    </row>
    <row r="173" customFormat="false" ht="12.75" hidden="false" customHeight="false" outlineLevel="0" collapsed="false">
      <c r="A173" s="140" t="s">
        <v>397</v>
      </c>
      <c r="B173" s="126" t="s">
        <v>398</v>
      </c>
      <c r="C173" s="97" t="n">
        <v>19</v>
      </c>
      <c r="D173" s="141" t="n">
        <v>1007</v>
      </c>
      <c r="E173" s="142" t="n">
        <v>92.7806</v>
      </c>
      <c r="F173" s="143" t="n">
        <v>70.76</v>
      </c>
      <c r="G173" s="144" t="n">
        <v>91.24</v>
      </c>
      <c r="H173" s="100" t="n">
        <v>116.79</v>
      </c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52"/>
      <c r="T173" s="152"/>
      <c r="U173" s="152"/>
    </row>
    <row r="174" customFormat="false" ht="12.75" hidden="false" customHeight="false" outlineLevel="0" collapsed="false">
      <c r="A174" s="132" t="s">
        <v>399</v>
      </c>
      <c r="B174" s="145" t="s">
        <v>400</v>
      </c>
      <c r="C174" s="103" t="n">
        <v>10</v>
      </c>
      <c r="D174" s="146" t="n">
        <v>110</v>
      </c>
      <c r="E174" s="147" t="n">
        <v>65.834</v>
      </c>
      <c r="F174" s="148" t="n">
        <v>52.205</v>
      </c>
      <c r="G174" s="149" t="n">
        <v>60.22</v>
      </c>
      <c r="H174" s="106" t="n">
        <v>90.5</v>
      </c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52"/>
      <c r="T174" s="152"/>
      <c r="U174" s="152"/>
    </row>
    <row r="175" customFormat="false" ht="12.75" hidden="false" customHeight="false" outlineLevel="0" collapsed="false">
      <c r="A175" s="140" t="s">
        <v>401</v>
      </c>
      <c r="B175" s="126" t="s">
        <v>402</v>
      </c>
      <c r="C175" s="97" t="n">
        <v>5</v>
      </c>
      <c r="D175" s="141" t="n">
        <v>48</v>
      </c>
      <c r="E175" s="142" t="n">
        <v>68.82</v>
      </c>
      <c r="F175" s="143" t="n">
        <v>55.19</v>
      </c>
      <c r="G175" s="144" t="n">
        <v>67.295</v>
      </c>
      <c r="H175" s="100" t="n">
        <v>83.73</v>
      </c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52"/>
      <c r="T175" s="152"/>
      <c r="U175" s="152"/>
    </row>
    <row r="176" customFormat="false" ht="12.75" hidden="false" customHeight="false" outlineLevel="0" collapsed="false">
      <c r="A176" s="132" t="s">
        <v>403</v>
      </c>
      <c r="B176" s="145" t="s">
        <v>404</v>
      </c>
      <c r="C176" s="103" t="n">
        <v>7</v>
      </c>
      <c r="D176" s="146" t="n">
        <v>164</v>
      </c>
      <c r="E176" s="147" t="n">
        <v>105.7595</v>
      </c>
      <c r="F176" s="148" t="n">
        <v>77.3</v>
      </c>
      <c r="G176" s="149" t="n">
        <v>109.17</v>
      </c>
      <c r="H176" s="106" t="n">
        <v>124.89</v>
      </c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52"/>
      <c r="T176" s="152"/>
      <c r="U176" s="152"/>
    </row>
    <row r="177" customFormat="false" ht="12.75" hidden="false" customHeight="false" outlineLevel="0" collapsed="false">
      <c r="A177" s="140" t="s">
        <v>405</v>
      </c>
      <c r="B177" s="126" t="s">
        <v>406</v>
      </c>
      <c r="C177" s="97" t="n">
        <v>5</v>
      </c>
      <c r="D177" s="141" t="n">
        <v>416</v>
      </c>
      <c r="E177" s="142" t="n">
        <v>69.4404</v>
      </c>
      <c r="F177" s="143" t="n">
        <v>50.58</v>
      </c>
      <c r="G177" s="144" t="n">
        <v>67.235</v>
      </c>
      <c r="H177" s="100" t="n">
        <v>92.71</v>
      </c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52"/>
      <c r="T177" s="152"/>
      <c r="U177" s="152"/>
    </row>
    <row r="178" customFormat="false" ht="12.75" hidden="false" customHeight="false" outlineLevel="0" collapsed="false">
      <c r="A178" s="132" t="s">
        <v>407</v>
      </c>
      <c r="B178" s="145" t="s">
        <v>408</v>
      </c>
      <c r="C178" s="103" t="n">
        <v>6</v>
      </c>
      <c r="D178" s="146" t="n">
        <v>117</v>
      </c>
      <c r="E178" s="147" t="n">
        <v>101.2535</v>
      </c>
      <c r="F178" s="148" t="n">
        <v>60</v>
      </c>
      <c r="G178" s="149" t="n">
        <v>79.09</v>
      </c>
      <c r="H178" s="106" t="n">
        <v>163.56</v>
      </c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52"/>
      <c r="T178" s="152"/>
      <c r="U178" s="152"/>
    </row>
    <row r="179" customFormat="false" ht="12.75" hidden="false" customHeight="false" outlineLevel="0" collapsed="false">
      <c r="A179" s="140" t="s">
        <v>409</v>
      </c>
      <c r="B179" s="126" t="s">
        <v>410</v>
      </c>
      <c r="C179" s="97" t="n">
        <v>4</v>
      </c>
      <c r="D179" s="141" t="n">
        <v>15</v>
      </c>
      <c r="E179" s="142" t="n">
        <v>85.398</v>
      </c>
      <c r="F179" s="143" t="n">
        <v>49.6</v>
      </c>
      <c r="G179" s="144" t="n">
        <v>77.83</v>
      </c>
      <c r="H179" s="100" t="n">
        <v>120.72</v>
      </c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52"/>
      <c r="T179" s="152"/>
      <c r="U179" s="152"/>
    </row>
    <row r="180" customFormat="false" ht="12.75" hidden="false" customHeight="false" outlineLevel="0" collapsed="false">
      <c r="A180" s="132" t="s">
        <v>411</v>
      </c>
      <c r="B180" s="145" t="s">
        <v>412</v>
      </c>
      <c r="C180" s="103" t="n">
        <v>3</v>
      </c>
      <c r="D180" s="146" t="n">
        <v>171</v>
      </c>
      <c r="E180" s="147" t="n">
        <v>78.2674</v>
      </c>
      <c r="F180" s="148" t="n">
        <v>48.22</v>
      </c>
      <c r="G180" s="149" t="n">
        <v>75.23</v>
      </c>
      <c r="H180" s="106" t="n">
        <v>113.46</v>
      </c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52"/>
      <c r="T180" s="152"/>
      <c r="U180" s="152"/>
    </row>
    <row r="181" customFormat="false" ht="12.75" hidden="false" customHeight="false" outlineLevel="0" collapsed="false">
      <c r="A181" s="140" t="s">
        <v>413</v>
      </c>
      <c r="B181" s="126" t="s">
        <v>414</v>
      </c>
      <c r="C181" s="97" t="n">
        <v>6</v>
      </c>
      <c r="D181" s="141" t="n">
        <v>707</v>
      </c>
      <c r="E181" s="142" t="n">
        <v>59.6955</v>
      </c>
      <c r="F181" s="143" t="n">
        <v>41.14</v>
      </c>
      <c r="G181" s="144" t="n">
        <v>53.92</v>
      </c>
      <c r="H181" s="100" t="n">
        <v>86.29</v>
      </c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52"/>
      <c r="T181" s="152"/>
      <c r="U181" s="152"/>
    </row>
    <row r="182" customFormat="false" ht="12.75" hidden="false" customHeight="false" outlineLevel="0" collapsed="false">
      <c r="A182" s="132" t="s">
        <v>415</v>
      </c>
      <c r="B182" s="145" t="s">
        <v>416</v>
      </c>
      <c r="C182" s="103" t="n">
        <v>7</v>
      </c>
      <c r="D182" s="146" t="n">
        <v>174</v>
      </c>
      <c r="E182" s="147" t="n">
        <v>61.6722</v>
      </c>
      <c r="F182" s="148" t="n">
        <v>43.94</v>
      </c>
      <c r="G182" s="149" t="n">
        <v>56.625</v>
      </c>
      <c r="H182" s="106" t="n">
        <v>82.22</v>
      </c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52"/>
      <c r="T182" s="152"/>
      <c r="U182" s="152"/>
    </row>
    <row r="183" customFormat="false" ht="12.75" hidden="false" customHeight="false" outlineLevel="0" collapsed="false">
      <c r="A183" s="140" t="s">
        <v>417</v>
      </c>
      <c r="B183" s="126" t="s">
        <v>418</v>
      </c>
      <c r="C183" s="97" t="n">
        <v>7</v>
      </c>
      <c r="D183" s="141" t="n">
        <v>70</v>
      </c>
      <c r="E183" s="142" t="n">
        <v>80.9485</v>
      </c>
      <c r="F183" s="143" t="n">
        <v>62.25</v>
      </c>
      <c r="G183" s="144" t="n">
        <v>84.025</v>
      </c>
      <c r="H183" s="100" t="n">
        <v>96.855</v>
      </c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52"/>
      <c r="T183" s="152"/>
      <c r="U183" s="152"/>
    </row>
    <row r="184" customFormat="false" ht="12.75" hidden="false" customHeight="false" outlineLevel="0" collapsed="false">
      <c r="A184" s="132" t="s">
        <v>419</v>
      </c>
      <c r="B184" s="145" t="s">
        <v>420</v>
      </c>
      <c r="C184" s="103" t="n">
        <v>3</v>
      </c>
      <c r="D184" s="146" t="n">
        <v>16</v>
      </c>
      <c r="E184" s="147" t="n">
        <v>88.2925</v>
      </c>
      <c r="F184" s="148" t="n">
        <v>60.28</v>
      </c>
      <c r="G184" s="149" t="n">
        <v>83.145</v>
      </c>
      <c r="H184" s="106" t="n">
        <v>124.15</v>
      </c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52"/>
      <c r="T184" s="152"/>
      <c r="U184" s="152"/>
    </row>
    <row r="185" customFormat="false" ht="12.75" hidden="false" customHeight="false" outlineLevel="0" collapsed="false">
      <c r="A185" s="140" t="s">
        <v>421</v>
      </c>
      <c r="B185" s="126" t="s">
        <v>422</v>
      </c>
      <c r="C185" s="97" t="n">
        <v>6</v>
      </c>
      <c r="D185" s="141" t="n">
        <v>967</v>
      </c>
      <c r="E185" s="142" t="n">
        <v>97.2371</v>
      </c>
      <c r="F185" s="143" t="n">
        <v>82.29</v>
      </c>
      <c r="G185" s="144" t="n">
        <v>97.74</v>
      </c>
      <c r="H185" s="100" t="n">
        <v>111.45</v>
      </c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52"/>
      <c r="T185" s="152"/>
      <c r="U185" s="152"/>
    </row>
    <row r="186" customFormat="false" ht="12.75" hidden="false" customHeight="false" outlineLevel="0" collapsed="false">
      <c r="A186" s="132" t="s">
        <v>423</v>
      </c>
      <c r="B186" s="145" t="s">
        <v>424</v>
      </c>
      <c r="C186" s="103" t="n">
        <v>5</v>
      </c>
      <c r="D186" s="146" t="n">
        <v>228</v>
      </c>
      <c r="E186" s="147" t="n">
        <v>58.7163</v>
      </c>
      <c r="F186" s="148" t="n">
        <v>49.71</v>
      </c>
      <c r="G186" s="149" t="n">
        <v>54.665</v>
      </c>
      <c r="H186" s="106" t="n">
        <v>69.92</v>
      </c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52"/>
      <c r="T186" s="152"/>
      <c r="U186" s="152"/>
    </row>
    <row r="187" customFormat="false" ht="12.75" hidden="false" customHeight="false" outlineLevel="0" collapsed="false">
      <c r="A187" s="140" t="s">
        <v>425</v>
      </c>
      <c r="B187" s="126" t="s">
        <v>426</v>
      </c>
      <c r="C187" s="97" t="n">
        <v>8</v>
      </c>
      <c r="D187" s="141" t="n">
        <v>448</v>
      </c>
      <c r="E187" s="142" t="n">
        <v>74.3479</v>
      </c>
      <c r="F187" s="143" t="n">
        <v>52.63</v>
      </c>
      <c r="G187" s="144" t="n">
        <v>74.595</v>
      </c>
      <c r="H187" s="100" t="n">
        <v>97.81</v>
      </c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52"/>
      <c r="T187" s="152"/>
      <c r="U187" s="152"/>
    </row>
    <row r="188" customFormat="false" ht="12.75" hidden="false" customHeight="false" outlineLevel="0" collapsed="false">
      <c r="A188" s="132" t="s">
        <v>427</v>
      </c>
      <c r="B188" s="145" t="s">
        <v>428</v>
      </c>
      <c r="C188" s="103" t="n">
        <v>3</v>
      </c>
      <c r="D188" s="146" t="n">
        <v>34</v>
      </c>
      <c r="E188" s="147" t="n">
        <v>85.9276</v>
      </c>
      <c r="F188" s="148" t="n">
        <v>50.12</v>
      </c>
      <c r="G188" s="149" t="n">
        <v>80.735</v>
      </c>
      <c r="H188" s="106" t="n">
        <v>119.64</v>
      </c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52"/>
      <c r="T188" s="152"/>
      <c r="U188" s="152"/>
    </row>
    <row r="189" customFormat="false" ht="12.75" hidden="false" customHeight="false" outlineLevel="0" collapsed="false">
      <c r="A189" s="140" t="s">
        <v>429</v>
      </c>
      <c r="B189" s="126" t="s">
        <v>430</v>
      </c>
      <c r="C189" s="97" t="n">
        <v>4</v>
      </c>
      <c r="D189" s="141" t="n">
        <v>632</v>
      </c>
      <c r="E189" s="142" t="n">
        <v>61.3208</v>
      </c>
      <c r="F189" s="143" t="n">
        <v>41.61</v>
      </c>
      <c r="G189" s="144" t="n">
        <v>60.32</v>
      </c>
      <c r="H189" s="100" t="n">
        <v>80.48</v>
      </c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52"/>
      <c r="T189" s="152"/>
      <c r="U189" s="152"/>
    </row>
    <row r="190" customFormat="false" ht="12.75" hidden="false" customHeight="false" outlineLevel="0" collapsed="false">
      <c r="A190" s="132" t="s">
        <v>431</v>
      </c>
      <c r="B190" s="145" t="s">
        <v>432</v>
      </c>
      <c r="C190" s="103" t="n">
        <v>11</v>
      </c>
      <c r="D190" s="146" t="n">
        <v>136</v>
      </c>
      <c r="E190" s="147" t="n">
        <v>60.5809</v>
      </c>
      <c r="F190" s="148" t="n">
        <v>48.05</v>
      </c>
      <c r="G190" s="149" t="n">
        <v>56.525</v>
      </c>
      <c r="H190" s="106" t="n">
        <v>77.01</v>
      </c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52"/>
      <c r="T190" s="152"/>
      <c r="U190" s="152"/>
    </row>
    <row r="191" customFormat="false" ht="12.75" hidden="false" customHeight="false" outlineLevel="0" collapsed="false">
      <c r="A191" s="140" t="s">
        <v>433</v>
      </c>
      <c r="B191" s="126" t="s">
        <v>434</v>
      </c>
      <c r="C191" s="97" t="n">
        <v>16</v>
      </c>
      <c r="D191" s="141" t="n">
        <v>648</v>
      </c>
      <c r="E191" s="142" t="n">
        <v>135.5087</v>
      </c>
      <c r="F191" s="143" t="n">
        <v>126</v>
      </c>
      <c r="G191" s="144" t="n">
        <v>136.005</v>
      </c>
      <c r="H191" s="100" t="n">
        <v>146.11</v>
      </c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52"/>
      <c r="T191" s="152"/>
      <c r="U191" s="152"/>
    </row>
    <row r="192" customFormat="false" ht="12.75" hidden="false" customHeight="false" outlineLevel="0" collapsed="false">
      <c r="A192" s="132" t="s">
        <v>435</v>
      </c>
      <c r="B192" s="145" t="s">
        <v>436</v>
      </c>
      <c r="C192" s="103" t="n">
        <v>13</v>
      </c>
      <c r="D192" s="146" t="n">
        <v>673</v>
      </c>
      <c r="E192" s="147" t="n">
        <v>97.8725</v>
      </c>
      <c r="F192" s="148" t="n">
        <v>86.07</v>
      </c>
      <c r="G192" s="149" t="n">
        <v>98.47</v>
      </c>
      <c r="H192" s="106" t="n">
        <v>110.45</v>
      </c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52"/>
      <c r="T192" s="152"/>
      <c r="U192" s="152"/>
    </row>
    <row r="193" customFormat="false" ht="12.75" hidden="false" customHeight="false" outlineLevel="0" collapsed="false">
      <c r="A193" s="140" t="s">
        <v>437</v>
      </c>
      <c r="B193" s="126" t="s">
        <v>438</v>
      </c>
      <c r="C193" s="97" t="n">
        <v>34</v>
      </c>
      <c r="D193" s="141" t="n">
        <v>49</v>
      </c>
      <c r="E193" s="142" t="n">
        <v>82.2048</v>
      </c>
      <c r="F193" s="143" t="n">
        <v>50.77</v>
      </c>
      <c r="G193" s="144" t="n">
        <v>76.25</v>
      </c>
      <c r="H193" s="100" t="n">
        <v>119.89</v>
      </c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52"/>
      <c r="T193" s="152"/>
      <c r="U193" s="152"/>
    </row>
    <row r="194" customFormat="false" ht="12.75" hidden="false" customHeight="false" outlineLevel="0" collapsed="false">
      <c r="A194" s="132" t="s">
        <v>439</v>
      </c>
      <c r="B194" s="145" t="s">
        <v>440</v>
      </c>
      <c r="C194" s="103" t="n">
        <v>7</v>
      </c>
      <c r="D194" s="146" t="n">
        <v>885</v>
      </c>
      <c r="E194" s="147" t="n">
        <v>81.2241</v>
      </c>
      <c r="F194" s="148" t="n">
        <v>64.02</v>
      </c>
      <c r="G194" s="149" t="n">
        <v>77.21</v>
      </c>
      <c r="H194" s="106" t="n">
        <v>105.47</v>
      </c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52"/>
      <c r="T194" s="152"/>
      <c r="U194" s="152"/>
    </row>
    <row r="195" customFormat="false" ht="12.75" hidden="false" customHeight="false" outlineLevel="0" collapsed="false">
      <c r="A195" s="140" t="s">
        <v>441</v>
      </c>
      <c r="B195" s="126" t="s">
        <v>442</v>
      </c>
      <c r="C195" s="97" t="n">
        <v>91</v>
      </c>
      <c r="D195" s="141" t="n">
        <v>1209</v>
      </c>
      <c r="E195" s="142" t="n">
        <v>80.4957</v>
      </c>
      <c r="F195" s="143" t="n">
        <v>57.41</v>
      </c>
      <c r="G195" s="144" t="n">
        <v>78.99</v>
      </c>
      <c r="H195" s="100" t="n">
        <v>105.13</v>
      </c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52"/>
      <c r="T195" s="152"/>
      <c r="U195" s="152"/>
    </row>
    <row r="196" customFormat="false" ht="12.75" hidden="false" customHeight="false" outlineLevel="0" collapsed="false">
      <c r="A196" s="132" t="s">
        <v>443</v>
      </c>
      <c r="B196" s="145" t="s">
        <v>444</v>
      </c>
      <c r="C196" s="103" t="n">
        <v>7</v>
      </c>
      <c r="D196" s="146" t="n">
        <v>66</v>
      </c>
      <c r="E196" s="147" t="n">
        <v>81.9853</v>
      </c>
      <c r="F196" s="148" t="n">
        <v>61.72</v>
      </c>
      <c r="G196" s="149" t="n">
        <v>77.855</v>
      </c>
      <c r="H196" s="106" t="n">
        <v>103.47</v>
      </c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52"/>
      <c r="T196" s="152"/>
      <c r="U196" s="152"/>
    </row>
    <row r="197" customFormat="false" ht="12.75" hidden="false" customHeight="false" outlineLevel="0" collapsed="false">
      <c r="A197" s="140" t="s">
        <v>445</v>
      </c>
      <c r="B197" s="126" t="s">
        <v>446</v>
      </c>
      <c r="C197" s="97" t="n">
        <v>35</v>
      </c>
      <c r="D197" s="141" t="n">
        <v>375</v>
      </c>
      <c r="E197" s="142" t="n">
        <v>71.9783</v>
      </c>
      <c r="F197" s="143" t="n">
        <v>54.46</v>
      </c>
      <c r="G197" s="144" t="n">
        <v>69.89</v>
      </c>
      <c r="H197" s="100" t="n">
        <v>91.91</v>
      </c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52"/>
      <c r="T197" s="152"/>
      <c r="U197" s="152"/>
    </row>
    <row r="198" customFormat="false" ht="12.75" hidden="false" customHeight="false" outlineLevel="0" collapsed="false">
      <c r="A198" s="132" t="s">
        <v>447</v>
      </c>
      <c r="B198" s="145" t="s">
        <v>448</v>
      </c>
      <c r="C198" s="103" t="n">
        <v>25</v>
      </c>
      <c r="D198" s="146" t="n">
        <v>162</v>
      </c>
      <c r="E198" s="147" t="n">
        <v>85.8093</v>
      </c>
      <c r="F198" s="148" t="n">
        <v>64.18</v>
      </c>
      <c r="G198" s="149" t="n">
        <v>81.055</v>
      </c>
      <c r="H198" s="106" t="n">
        <v>116.19</v>
      </c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52"/>
      <c r="T198" s="152"/>
      <c r="U198" s="152"/>
    </row>
    <row r="199" customFormat="false" ht="12.75" hidden="false" customHeight="false" outlineLevel="0" collapsed="false">
      <c r="A199" s="140" t="s">
        <v>449</v>
      </c>
      <c r="B199" s="126" t="s">
        <v>450</v>
      </c>
      <c r="C199" s="97" t="n">
        <v>16</v>
      </c>
      <c r="D199" s="141" t="n">
        <v>172</v>
      </c>
      <c r="E199" s="142" t="n">
        <v>75.3154</v>
      </c>
      <c r="F199" s="143" t="n">
        <v>58.99</v>
      </c>
      <c r="G199" s="144" t="n">
        <v>72.685</v>
      </c>
      <c r="H199" s="100" t="n">
        <v>95.47</v>
      </c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52"/>
      <c r="T199" s="152"/>
      <c r="U199" s="152"/>
    </row>
    <row r="200" customFormat="false" ht="12.75" hidden="false" customHeight="false" outlineLevel="0" collapsed="false">
      <c r="A200" s="132" t="s">
        <v>451</v>
      </c>
      <c r="B200" s="145" t="s">
        <v>452</v>
      </c>
      <c r="C200" s="103" t="n">
        <v>40</v>
      </c>
      <c r="D200" s="146" t="n">
        <v>385</v>
      </c>
      <c r="E200" s="147" t="n">
        <v>89.0137</v>
      </c>
      <c r="F200" s="148" t="n">
        <v>62.36</v>
      </c>
      <c r="G200" s="149" t="n">
        <v>88.85</v>
      </c>
      <c r="H200" s="106" t="n">
        <v>113.23</v>
      </c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52"/>
      <c r="T200" s="152"/>
      <c r="U200" s="152"/>
    </row>
    <row r="201" customFormat="false" ht="12.75" hidden="false" customHeight="false" outlineLevel="0" collapsed="false">
      <c r="A201" s="140" t="s">
        <v>453</v>
      </c>
      <c r="B201" s="126" t="s">
        <v>454</v>
      </c>
      <c r="C201" s="97" t="n">
        <v>107</v>
      </c>
      <c r="D201" s="141" t="n">
        <v>645</v>
      </c>
      <c r="E201" s="142" t="n">
        <v>51.9188</v>
      </c>
      <c r="F201" s="143" t="n">
        <v>38.81</v>
      </c>
      <c r="G201" s="144" t="n">
        <v>49.77</v>
      </c>
      <c r="H201" s="100" t="n">
        <v>67.81</v>
      </c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52"/>
      <c r="T201" s="152"/>
      <c r="U201" s="152"/>
    </row>
    <row r="202" customFormat="false" ht="12.75" hidden="false" customHeight="false" outlineLevel="0" collapsed="false">
      <c r="A202" s="132" t="s">
        <v>455</v>
      </c>
      <c r="B202" s="145" t="s">
        <v>456</v>
      </c>
      <c r="C202" s="103" t="n">
        <v>3</v>
      </c>
      <c r="D202" s="146" t="n">
        <v>11</v>
      </c>
      <c r="E202" s="147" t="n">
        <v>58.7</v>
      </c>
      <c r="F202" s="148" t="n">
        <v>51.63</v>
      </c>
      <c r="G202" s="149" t="n">
        <v>56.48</v>
      </c>
      <c r="H202" s="106" t="n">
        <v>71.39</v>
      </c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52"/>
      <c r="T202" s="152"/>
      <c r="U202" s="152"/>
    </row>
    <row r="203" customFormat="false" ht="12.75" hidden="false" customHeight="false" outlineLevel="0" collapsed="false">
      <c r="A203" s="140" t="s">
        <v>457</v>
      </c>
      <c r="B203" s="126" t="s">
        <v>458</v>
      </c>
      <c r="C203" s="97" t="n">
        <v>28</v>
      </c>
      <c r="D203" s="141" t="n">
        <v>62</v>
      </c>
      <c r="E203" s="142" t="n">
        <v>61.6822</v>
      </c>
      <c r="F203" s="143" t="n">
        <v>41.41</v>
      </c>
      <c r="G203" s="144" t="n">
        <v>57.595</v>
      </c>
      <c r="H203" s="100" t="n">
        <v>87.22</v>
      </c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52"/>
      <c r="T203" s="152"/>
      <c r="U203" s="152"/>
    </row>
    <row r="204" customFormat="false" ht="12.75" hidden="false" customHeight="false" outlineLevel="0" collapsed="false">
      <c r="A204" s="132" t="s">
        <v>459</v>
      </c>
      <c r="B204" s="145" t="s">
        <v>460</v>
      </c>
      <c r="C204" s="103" t="n">
        <v>52</v>
      </c>
      <c r="D204" s="146" t="n">
        <v>565</v>
      </c>
      <c r="E204" s="147" t="n">
        <v>49.9924</v>
      </c>
      <c r="F204" s="148" t="n">
        <v>38.64</v>
      </c>
      <c r="G204" s="149" t="n">
        <v>44.32</v>
      </c>
      <c r="H204" s="106" t="n">
        <v>66.63</v>
      </c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52"/>
      <c r="T204" s="152"/>
      <c r="U204" s="152"/>
    </row>
    <row r="205" customFormat="false" ht="12.75" hidden="false" customHeight="false" outlineLevel="0" collapsed="false">
      <c r="A205" s="140" t="s">
        <v>461</v>
      </c>
      <c r="B205" s="126" t="s">
        <v>462</v>
      </c>
      <c r="C205" s="97" t="n">
        <v>3</v>
      </c>
      <c r="D205" s="141" t="n">
        <v>27</v>
      </c>
      <c r="E205" s="142" t="n">
        <v>90.8207</v>
      </c>
      <c r="F205" s="143" t="n">
        <v>63.46</v>
      </c>
      <c r="G205" s="144" t="n">
        <v>102.5</v>
      </c>
      <c r="H205" s="100" t="n">
        <v>107.91</v>
      </c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52"/>
      <c r="T205" s="152"/>
      <c r="U205" s="152"/>
    </row>
    <row r="206" customFormat="false" ht="12.75" hidden="false" customHeight="false" outlineLevel="0" collapsed="false">
      <c r="A206" s="132" t="s">
        <v>463</v>
      </c>
      <c r="B206" s="145" t="s">
        <v>464</v>
      </c>
      <c r="C206" s="103" t="n">
        <v>10</v>
      </c>
      <c r="D206" s="146" t="n">
        <v>87</v>
      </c>
      <c r="E206" s="147" t="n">
        <v>71.7193</v>
      </c>
      <c r="F206" s="148" t="n">
        <v>44.56</v>
      </c>
      <c r="G206" s="149" t="n">
        <v>68.42</v>
      </c>
      <c r="H206" s="106" t="n">
        <v>91.4</v>
      </c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52"/>
      <c r="T206" s="152"/>
      <c r="U206" s="152"/>
    </row>
    <row r="207" customFormat="false" ht="12.75" hidden="false" customHeight="false" outlineLevel="0" collapsed="false">
      <c r="A207" s="140" t="s">
        <v>465</v>
      </c>
      <c r="B207" s="126" t="s">
        <v>466</v>
      </c>
      <c r="C207" s="97" t="n">
        <v>6</v>
      </c>
      <c r="D207" s="141" t="n">
        <v>12</v>
      </c>
      <c r="E207" s="142" t="n">
        <v>69.9016</v>
      </c>
      <c r="F207" s="143" t="n">
        <v>50.9</v>
      </c>
      <c r="G207" s="144" t="n">
        <v>73.945</v>
      </c>
      <c r="H207" s="100" t="n">
        <v>77.75</v>
      </c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52"/>
      <c r="T207" s="152"/>
      <c r="U207" s="152"/>
    </row>
    <row r="208" customFormat="false" ht="12.75" hidden="false" customHeight="false" outlineLevel="0" collapsed="false">
      <c r="A208" s="132" t="s">
        <v>467</v>
      </c>
      <c r="B208" s="145" t="s">
        <v>468</v>
      </c>
      <c r="C208" s="103" t="n">
        <v>3</v>
      </c>
      <c r="D208" s="146" t="n">
        <v>17</v>
      </c>
      <c r="E208" s="147" t="n">
        <v>73.8229</v>
      </c>
      <c r="F208" s="148" t="n">
        <v>65.72</v>
      </c>
      <c r="G208" s="149" t="n">
        <v>73.98</v>
      </c>
      <c r="H208" s="106" t="n">
        <v>82.88</v>
      </c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52"/>
      <c r="T208" s="152"/>
      <c r="U208" s="152"/>
    </row>
    <row r="209" customFormat="false" ht="12.75" hidden="false" customHeight="false" outlineLevel="0" collapsed="false">
      <c r="A209" s="140" t="s">
        <v>469</v>
      </c>
      <c r="B209" s="126" t="s">
        <v>470</v>
      </c>
      <c r="C209" s="97" t="n">
        <v>8</v>
      </c>
      <c r="D209" s="141" t="n">
        <v>47</v>
      </c>
      <c r="E209" s="142" t="n">
        <v>63.6946</v>
      </c>
      <c r="F209" s="143" t="n">
        <v>45.66</v>
      </c>
      <c r="G209" s="144" t="n">
        <v>63.34</v>
      </c>
      <c r="H209" s="100" t="n">
        <v>78.7</v>
      </c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52"/>
      <c r="T209" s="152"/>
      <c r="U209" s="152"/>
    </row>
    <row r="210" customFormat="false" ht="12.75" hidden="false" customHeight="false" outlineLevel="0" collapsed="false">
      <c r="A210" s="132" t="s">
        <v>471</v>
      </c>
      <c r="B210" s="145" t="s">
        <v>472</v>
      </c>
      <c r="C210" s="103" t="n">
        <v>38</v>
      </c>
      <c r="D210" s="146" t="n">
        <v>1514</v>
      </c>
      <c r="E210" s="147" t="n">
        <v>66.4626</v>
      </c>
      <c r="F210" s="148" t="n">
        <v>45.62</v>
      </c>
      <c r="G210" s="149" t="n">
        <v>65.295</v>
      </c>
      <c r="H210" s="106" t="n">
        <v>89.18</v>
      </c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52"/>
      <c r="T210" s="152"/>
      <c r="U210" s="152"/>
    </row>
    <row r="211" customFormat="false" ht="12.75" hidden="false" customHeight="false" outlineLevel="0" collapsed="false">
      <c r="A211" s="140" t="s">
        <v>473</v>
      </c>
      <c r="B211" s="126" t="s">
        <v>474</v>
      </c>
      <c r="C211" s="97" t="n">
        <v>10</v>
      </c>
      <c r="D211" s="141" t="n">
        <v>216</v>
      </c>
      <c r="E211" s="142" t="n">
        <v>61.3415</v>
      </c>
      <c r="F211" s="143" t="n">
        <v>42.18</v>
      </c>
      <c r="G211" s="144" t="n">
        <v>58.18</v>
      </c>
      <c r="H211" s="100" t="n">
        <v>86.57</v>
      </c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52"/>
      <c r="T211" s="152"/>
      <c r="U211" s="152"/>
    </row>
    <row r="212" customFormat="false" ht="12.75" hidden="false" customHeight="false" outlineLevel="0" collapsed="false">
      <c r="A212" s="132" t="s">
        <v>475</v>
      </c>
      <c r="B212" s="145" t="s">
        <v>476</v>
      </c>
      <c r="C212" s="103" t="n">
        <v>14</v>
      </c>
      <c r="D212" s="146" t="n">
        <v>38</v>
      </c>
      <c r="E212" s="147" t="n">
        <v>66.0786</v>
      </c>
      <c r="F212" s="148" t="n">
        <v>47.89</v>
      </c>
      <c r="G212" s="149" t="n">
        <v>63.36</v>
      </c>
      <c r="H212" s="106" t="n">
        <v>100.89</v>
      </c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52"/>
      <c r="T212" s="152"/>
      <c r="U212" s="152"/>
    </row>
    <row r="213" customFormat="false" ht="12.75" hidden="false" customHeight="false" outlineLevel="0" collapsed="false">
      <c r="A213" s="140" t="s">
        <v>477</v>
      </c>
      <c r="B213" s="126" t="s">
        <v>478</v>
      </c>
      <c r="C213" s="97" t="n">
        <v>13</v>
      </c>
      <c r="D213" s="141" t="n">
        <v>52</v>
      </c>
      <c r="E213" s="142" t="n">
        <v>72.3282</v>
      </c>
      <c r="F213" s="143" t="n">
        <v>52.4</v>
      </c>
      <c r="G213" s="144" t="n">
        <v>67.825</v>
      </c>
      <c r="H213" s="100" t="n">
        <v>99.47</v>
      </c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52"/>
      <c r="T213" s="152"/>
      <c r="U213" s="152"/>
    </row>
    <row r="214" customFormat="false" ht="12.75" hidden="false" customHeight="false" outlineLevel="0" collapsed="false">
      <c r="A214" s="132" t="s">
        <v>479</v>
      </c>
      <c r="B214" s="145" t="s">
        <v>480</v>
      </c>
      <c r="C214" s="103" t="n">
        <v>72</v>
      </c>
      <c r="D214" s="146" t="n">
        <v>819</v>
      </c>
      <c r="E214" s="147" t="n">
        <v>68.8566</v>
      </c>
      <c r="F214" s="148" t="n">
        <v>49.95</v>
      </c>
      <c r="G214" s="149" t="n">
        <v>69.27</v>
      </c>
      <c r="H214" s="106" t="n">
        <v>85.15</v>
      </c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52"/>
      <c r="T214" s="152"/>
      <c r="U214" s="152"/>
    </row>
    <row r="215" customFormat="false" ht="12.75" hidden="false" customHeight="false" outlineLevel="0" collapsed="false">
      <c r="A215" s="132"/>
      <c r="B215" s="145"/>
      <c r="C215" s="103"/>
      <c r="D215" s="146"/>
      <c r="E215" s="147"/>
      <c r="F215" s="148"/>
      <c r="G215" s="149"/>
      <c r="H215" s="106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52"/>
      <c r="T215" s="152"/>
      <c r="U215" s="152"/>
    </row>
    <row r="216" customFormat="false" ht="12.75" hidden="false" customHeight="false" outlineLevel="0" collapsed="false">
      <c r="A216" s="132"/>
      <c r="B216" s="145"/>
      <c r="C216" s="103"/>
      <c r="D216" s="146"/>
      <c r="E216" s="147"/>
      <c r="F216" s="148"/>
      <c r="G216" s="149"/>
      <c r="H216" s="106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52"/>
      <c r="T216" s="152"/>
      <c r="U216" s="152"/>
    </row>
    <row r="217" customFormat="false" ht="12.75" hidden="false" customHeight="false" outlineLevel="0" collapsed="false">
      <c r="A217" s="132"/>
      <c r="B217" s="145"/>
      <c r="C217" s="103"/>
      <c r="D217" s="146"/>
      <c r="E217" s="147"/>
      <c r="F217" s="148"/>
      <c r="G217" s="149"/>
      <c r="H217" s="106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52"/>
      <c r="T217" s="152"/>
      <c r="U217" s="152"/>
    </row>
    <row r="218" customFormat="false" ht="12.75" hidden="false" customHeight="false" outlineLevel="0" collapsed="false">
      <c r="A218" s="132"/>
      <c r="B218" s="145"/>
      <c r="C218" s="103"/>
      <c r="D218" s="146"/>
      <c r="E218" s="147"/>
      <c r="F218" s="148"/>
      <c r="G218" s="149"/>
      <c r="H218" s="106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52"/>
      <c r="T218" s="152"/>
      <c r="U218" s="152"/>
    </row>
    <row r="219" customFormat="false" ht="12.75" hidden="false" customHeight="false" outlineLevel="0" collapsed="false">
      <c r="A219" s="132"/>
      <c r="B219" s="145"/>
      <c r="C219" s="103"/>
      <c r="D219" s="146"/>
      <c r="E219" s="147"/>
      <c r="F219" s="148"/>
      <c r="G219" s="149"/>
      <c r="H219" s="106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52"/>
      <c r="T219" s="152"/>
      <c r="U219" s="152"/>
    </row>
    <row r="220" customFormat="false" ht="12.75" hidden="false" customHeight="false" outlineLevel="0" collapsed="false">
      <c r="A220" s="132"/>
      <c r="B220" s="145"/>
      <c r="C220" s="103"/>
      <c r="D220" s="146"/>
      <c r="E220" s="147"/>
      <c r="F220" s="148"/>
      <c r="G220" s="149"/>
      <c r="H220" s="106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52"/>
      <c r="T220" s="152"/>
      <c r="U220" s="152"/>
    </row>
    <row r="221" customFormat="false" ht="12.75" hidden="false" customHeight="false" outlineLevel="0" collapsed="false">
      <c r="A221" s="132"/>
      <c r="B221" s="145"/>
      <c r="C221" s="103"/>
      <c r="D221" s="146"/>
      <c r="E221" s="147"/>
      <c r="F221" s="148"/>
      <c r="G221" s="149"/>
      <c r="H221" s="106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52"/>
      <c r="T221" s="152"/>
      <c r="U221" s="152"/>
    </row>
    <row r="222" customFormat="false" ht="12.75" hidden="false" customHeight="false" outlineLevel="0" collapsed="false">
      <c r="A222" s="132"/>
      <c r="B222" s="145"/>
      <c r="C222" s="103"/>
      <c r="D222" s="146"/>
      <c r="E222" s="147"/>
      <c r="F222" s="148"/>
      <c r="G222" s="149"/>
      <c r="H222" s="106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52"/>
      <c r="T222" s="152"/>
      <c r="U222" s="152"/>
    </row>
    <row r="223" customFormat="false" ht="12.75" hidden="false" customHeight="false" outlineLevel="0" collapsed="false">
      <c r="A223" s="132"/>
      <c r="B223" s="145"/>
      <c r="C223" s="103"/>
      <c r="D223" s="146"/>
      <c r="E223" s="147"/>
      <c r="F223" s="148"/>
      <c r="G223" s="149"/>
      <c r="H223" s="106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52"/>
      <c r="T223" s="152"/>
      <c r="U223" s="152"/>
    </row>
    <row r="224" customFormat="false" ht="12.75" hidden="false" customHeight="false" outlineLevel="0" collapsed="false">
      <c r="A224" s="132"/>
      <c r="B224" s="145"/>
      <c r="C224" s="103"/>
      <c r="D224" s="146"/>
      <c r="E224" s="147"/>
      <c r="F224" s="148"/>
      <c r="G224" s="149"/>
      <c r="H224" s="106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52"/>
      <c r="T224" s="152"/>
      <c r="U224" s="152"/>
    </row>
    <row r="225" customFormat="false" ht="12.75" hidden="false" customHeight="false" outlineLevel="0" collapsed="false">
      <c r="A225" s="132"/>
      <c r="B225" s="145"/>
      <c r="C225" s="103"/>
      <c r="D225" s="146"/>
      <c r="E225" s="147"/>
      <c r="F225" s="148"/>
      <c r="G225" s="149"/>
      <c r="H225" s="106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52"/>
      <c r="T225" s="152"/>
      <c r="U225" s="152"/>
    </row>
    <row r="226" customFormat="false" ht="12.75" hidden="false" customHeight="false" outlineLevel="0" collapsed="false">
      <c r="A226" s="132"/>
      <c r="B226" s="145"/>
      <c r="C226" s="103"/>
      <c r="D226" s="146"/>
      <c r="E226" s="147"/>
      <c r="F226" s="148"/>
      <c r="G226" s="149"/>
      <c r="H226" s="106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52"/>
      <c r="T226" s="152"/>
      <c r="U226" s="152"/>
    </row>
    <row r="227" customFormat="false" ht="12.75" hidden="false" customHeight="false" outlineLevel="0" collapsed="false">
      <c r="A227" s="132"/>
      <c r="B227" s="145"/>
      <c r="C227" s="103"/>
      <c r="D227" s="146"/>
      <c r="E227" s="147"/>
      <c r="F227" s="148"/>
      <c r="G227" s="149"/>
      <c r="H227" s="106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52"/>
      <c r="T227" s="152"/>
      <c r="U227" s="152"/>
    </row>
    <row r="228" customFormat="false" ht="12.75" hidden="false" customHeight="false" outlineLevel="0" collapsed="false">
      <c r="A228" s="132"/>
      <c r="B228" s="145"/>
      <c r="C228" s="103"/>
      <c r="D228" s="146"/>
      <c r="E228" s="147"/>
      <c r="F228" s="148"/>
      <c r="G228" s="149"/>
      <c r="H228" s="106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52"/>
      <c r="T228" s="152"/>
      <c r="U228" s="152"/>
    </row>
    <row r="229" customFormat="false" ht="12.75" hidden="false" customHeight="false" outlineLevel="0" collapsed="false">
      <c r="A229" s="132"/>
      <c r="B229" s="145"/>
      <c r="C229" s="103"/>
      <c r="D229" s="146"/>
      <c r="E229" s="147"/>
      <c r="F229" s="148"/>
      <c r="G229" s="149"/>
      <c r="H229" s="106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52"/>
      <c r="T229" s="152"/>
      <c r="U229" s="152"/>
    </row>
    <row r="230" customFormat="false" ht="12.75" hidden="false" customHeight="false" outlineLevel="0" collapsed="false">
      <c r="A230" s="132"/>
      <c r="B230" s="145"/>
      <c r="C230" s="103"/>
      <c r="D230" s="146"/>
      <c r="E230" s="147"/>
      <c r="F230" s="148"/>
      <c r="G230" s="149"/>
      <c r="H230" s="106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52"/>
      <c r="T230" s="152"/>
      <c r="U230" s="152"/>
    </row>
    <row r="231" customFormat="false" ht="12.75" hidden="false" customHeight="false" outlineLevel="0" collapsed="false">
      <c r="A231" s="132"/>
      <c r="B231" s="145"/>
      <c r="C231" s="103"/>
      <c r="D231" s="146"/>
      <c r="E231" s="147"/>
      <c r="F231" s="148"/>
      <c r="G231" s="149"/>
      <c r="H231" s="106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52"/>
      <c r="T231" s="152"/>
      <c r="U231" s="152"/>
    </row>
    <row r="232" customFormat="false" ht="12.75" hidden="false" customHeight="false" outlineLevel="0" collapsed="false">
      <c r="A232" s="132"/>
      <c r="B232" s="145"/>
      <c r="C232" s="103"/>
      <c r="D232" s="146"/>
      <c r="E232" s="147"/>
      <c r="F232" s="148"/>
      <c r="G232" s="149"/>
      <c r="H232" s="106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52"/>
      <c r="T232" s="152"/>
      <c r="U232" s="152"/>
    </row>
    <row r="233" customFormat="false" ht="12.75" hidden="false" customHeight="false" outlineLevel="0" collapsed="false">
      <c r="A233" s="132"/>
      <c r="B233" s="145"/>
      <c r="C233" s="103"/>
      <c r="D233" s="146"/>
      <c r="E233" s="147"/>
      <c r="F233" s="148"/>
      <c r="G233" s="149"/>
      <c r="H233" s="106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52"/>
      <c r="T233" s="152"/>
      <c r="U233" s="152"/>
    </row>
    <row r="234" customFormat="false" ht="12.75" hidden="false" customHeight="false" outlineLevel="0" collapsed="false">
      <c r="A234" s="132"/>
      <c r="B234" s="145"/>
      <c r="C234" s="103"/>
      <c r="D234" s="146"/>
      <c r="E234" s="147"/>
      <c r="F234" s="148"/>
      <c r="G234" s="149"/>
      <c r="H234" s="106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52"/>
      <c r="T234" s="152"/>
      <c r="U234" s="152"/>
    </row>
    <row r="235" customFormat="false" ht="12.75" hidden="false" customHeight="false" outlineLevel="0" collapsed="false">
      <c r="A235" s="132"/>
      <c r="B235" s="145"/>
      <c r="C235" s="103"/>
      <c r="D235" s="146"/>
      <c r="E235" s="147"/>
      <c r="F235" s="148"/>
      <c r="G235" s="149"/>
      <c r="H235" s="106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52"/>
      <c r="T235" s="152"/>
      <c r="U235" s="152"/>
    </row>
    <row r="236" customFormat="false" ht="12.75" hidden="false" customHeight="false" outlineLevel="0" collapsed="false">
      <c r="A236" s="132"/>
      <c r="B236" s="145"/>
      <c r="C236" s="103"/>
      <c r="D236" s="146"/>
      <c r="E236" s="147"/>
      <c r="F236" s="148"/>
      <c r="G236" s="149"/>
      <c r="H236" s="106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52"/>
      <c r="T236" s="152"/>
      <c r="U236" s="152"/>
    </row>
    <row r="237" customFormat="false" ht="12.75" hidden="false" customHeight="false" outlineLevel="0" collapsed="false">
      <c r="A237" s="132"/>
      <c r="B237" s="145"/>
      <c r="C237" s="103"/>
      <c r="D237" s="146"/>
      <c r="E237" s="147"/>
      <c r="F237" s="148"/>
      <c r="G237" s="149"/>
      <c r="H237" s="106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52"/>
      <c r="T237" s="152"/>
      <c r="U237" s="152"/>
    </row>
    <row r="238" customFormat="false" ht="12.75" hidden="false" customHeight="false" outlineLevel="0" collapsed="false">
      <c r="A238" s="132"/>
      <c r="B238" s="145"/>
      <c r="C238" s="103"/>
      <c r="D238" s="146"/>
      <c r="E238" s="147"/>
      <c r="F238" s="148"/>
      <c r="G238" s="149"/>
      <c r="H238" s="106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52"/>
      <c r="T238" s="152"/>
      <c r="U238" s="152"/>
    </row>
    <row r="239" customFormat="false" ht="12.75" hidden="false" customHeight="false" outlineLevel="0" collapsed="false">
      <c r="A239" s="132"/>
      <c r="B239" s="145"/>
      <c r="C239" s="103"/>
      <c r="D239" s="146"/>
      <c r="E239" s="147"/>
      <c r="F239" s="148"/>
      <c r="G239" s="149"/>
      <c r="H239" s="106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52"/>
      <c r="T239" s="152"/>
      <c r="U239" s="152"/>
    </row>
    <row r="240" customFormat="false" ht="12.75" hidden="false" customHeight="false" outlineLevel="0" collapsed="false">
      <c r="A240" s="132"/>
      <c r="B240" s="145"/>
      <c r="C240" s="103"/>
      <c r="D240" s="146"/>
      <c r="E240" s="147"/>
      <c r="F240" s="148"/>
      <c r="G240" s="149"/>
      <c r="H240" s="106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52"/>
      <c r="T240" s="152"/>
      <c r="U240" s="152"/>
    </row>
    <row r="241" customFormat="false" ht="12.75" hidden="false" customHeight="false" outlineLevel="0" collapsed="false">
      <c r="A241" s="132"/>
      <c r="B241" s="145"/>
      <c r="C241" s="103"/>
      <c r="D241" s="146"/>
      <c r="E241" s="147"/>
      <c r="F241" s="148"/>
      <c r="G241" s="149"/>
      <c r="H241" s="106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52"/>
      <c r="T241" s="152"/>
      <c r="U241" s="152"/>
    </row>
    <row r="242" customFormat="false" ht="12.75" hidden="false" customHeight="false" outlineLevel="0" collapsed="false">
      <c r="A242" s="132"/>
      <c r="B242" s="145"/>
      <c r="C242" s="103"/>
      <c r="D242" s="146"/>
      <c r="E242" s="147"/>
      <c r="F242" s="148"/>
      <c r="G242" s="149"/>
      <c r="H242" s="106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52"/>
      <c r="T242" s="152"/>
      <c r="U242" s="152"/>
    </row>
    <row r="243" customFormat="false" ht="12.75" hidden="false" customHeight="false" outlineLevel="0" collapsed="false">
      <c r="A243" s="132"/>
      <c r="B243" s="145"/>
      <c r="C243" s="103"/>
      <c r="D243" s="146"/>
      <c r="E243" s="147"/>
      <c r="F243" s="148"/>
      <c r="G243" s="149"/>
      <c r="H243" s="106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52"/>
      <c r="T243" s="152"/>
      <c r="U243" s="152"/>
    </row>
    <row r="244" customFormat="false" ht="12.75" hidden="false" customHeight="false" outlineLevel="0" collapsed="false">
      <c r="A244" s="132"/>
      <c r="B244" s="145"/>
      <c r="C244" s="103"/>
      <c r="D244" s="146"/>
      <c r="E244" s="147"/>
      <c r="F244" s="148"/>
      <c r="G244" s="149"/>
      <c r="H244" s="106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52"/>
      <c r="T244" s="152"/>
      <c r="U244" s="152"/>
    </row>
    <row r="245" customFormat="false" ht="12.75" hidden="false" customHeight="false" outlineLevel="0" collapsed="false">
      <c r="A245" s="132"/>
      <c r="B245" s="145"/>
      <c r="C245" s="103"/>
      <c r="D245" s="146"/>
      <c r="E245" s="147"/>
      <c r="F245" s="148"/>
      <c r="G245" s="149"/>
      <c r="H245" s="106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52"/>
      <c r="T245" s="152"/>
      <c r="U245" s="152"/>
    </row>
    <row r="246" customFormat="false" ht="12.75" hidden="false" customHeight="false" outlineLevel="0" collapsed="false">
      <c r="A246" s="132"/>
      <c r="B246" s="145"/>
      <c r="C246" s="103"/>
      <c r="D246" s="146"/>
      <c r="E246" s="147"/>
      <c r="F246" s="148"/>
      <c r="G246" s="149"/>
      <c r="H246" s="106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52"/>
      <c r="T246" s="152"/>
      <c r="U246" s="152"/>
    </row>
    <row r="247" customFormat="false" ht="12.75" hidden="false" customHeight="false" outlineLevel="0" collapsed="false">
      <c r="A247" s="132"/>
      <c r="B247" s="145"/>
      <c r="C247" s="103"/>
      <c r="D247" s="146"/>
      <c r="E247" s="147"/>
      <c r="F247" s="148"/>
      <c r="G247" s="149"/>
      <c r="H247" s="106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52"/>
      <c r="T247" s="152"/>
      <c r="U247" s="152"/>
    </row>
    <row r="248" customFormat="false" ht="12.75" hidden="false" customHeight="false" outlineLevel="0" collapsed="false">
      <c r="A248" s="132"/>
      <c r="B248" s="145"/>
      <c r="C248" s="103"/>
      <c r="D248" s="146"/>
      <c r="E248" s="147"/>
      <c r="F248" s="148"/>
      <c r="G248" s="149"/>
      <c r="H248" s="106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52"/>
      <c r="T248" s="152"/>
      <c r="U248" s="152"/>
    </row>
    <row r="249" customFormat="false" ht="12.75" hidden="false" customHeight="false" outlineLevel="0" collapsed="false">
      <c r="A249" s="132"/>
      <c r="B249" s="145"/>
      <c r="C249" s="103"/>
      <c r="D249" s="146"/>
      <c r="E249" s="147"/>
      <c r="F249" s="148"/>
      <c r="G249" s="149"/>
      <c r="H249" s="106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52"/>
      <c r="T249" s="152"/>
      <c r="U249" s="152"/>
    </row>
    <row r="250" customFormat="false" ht="12.75" hidden="false" customHeight="false" outlineLevel="0" collapsed="false">
      <c r="A250" s="132"/>
      <c r="B250" s="145"/>
      <c r="C250" s="103"/>
      <c r="D250" s="146"/>
      <c r="E250" s="147"/>
      <c r="F250" s="148"/>
      <c r="G250" s="149"/>
      <c r="H250" s="106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52"/>
      <c r="T250" s="152"/>
      <c r="U250" s="152"/>
    </row>
    <row r="251" customFormat="false" ht="12.75" hidden="false" customHeight="false" outlineLevel="0" collapsed="false">
      <c r="A251" s="132"/>
      <c r="B251" s="145"/>
      <c r="C251" s="103"/>
      <c r="D251" s="146"/>
      <c r="E251" s="147"/>
      <c r="F251" s="148"/>
      <c r="G251" s="149"/>
      <c r="H251" s="106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52"/>
      <c r="T251" s="152"/>
      <c r="U251" s="152"/>
    </row>
    <row r="252" customFormat="false" ht="12.75" hidden="false" customHeight="false" outlineLevel="0" collapsed="false">
      <c r="A252" s="132"/>
      <c r="B252" s="145"/>
      <c r="C252" s="103"/>
      <c r="D252" s="146"/>
      <c r="E252" s="147"/>
      <c r="F252" s="148"/>
      <c r="G252" s="149"/>
      <c r="H252" s="106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52"/>
      <c r="T252" s="152"/>
      <c r="U252" s="152"/>
    </row>
    <row r="253" customFormat="false" ht="12.75" hidden="false" customHeight="false" outlineLevel="0" collapsed="false">
      <c r="A253" s="132"/>
      <c r="B253" s="145"/>
      <c r="C253" s="103"/>
      <c r="D253" s="146"/>
      <c r="E253" s="147"/>
      <c r="F253" s="148"/>
      <c r="G253" s="149"/>
      <c r="H253" s="106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52"/>
      <c r="T253" s="152"/>
      <c r="U253" s="152"/>
    </row>
    <row r="254" customFormat="false" ht="12.75" hidden="false" customHeight="false" outlineLevel="0" collapsed="false">
      <c r="A254" s="132"/>
      <c r="B254" s="145"/>
      <c r="C254" s="103"/>
      <c r="D254" s="146"/>
      <c r="E254" s="147"/>
      <c r="F254" s="148"/>
      <c r="G254" s="149"/>
      <c r="H254" s="106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52"/>
      <c r="T254" s="152"/>
      <c r="U254" s="152"/>
    </row>
    <row r="255" customFormat="false" ht="12.75" hidden="false" customHeight="false" outlineLevel="0" collapsed="false">
      <c r="A255" s="132"/>
      <c r="B255" s="145"/>
      <c r="C255" s="103"/>
      <c r="D255" s="146"/>
      <c r="E255" s="147"/>
      <c r="F255" s="148"/>
      <c r="G255" s="149"/>
      <c r="H255" s="106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52"/>
      <c r="T255" s="152"/>
      <c r="U255" s="152"/>
    </row>
    <row r="256" customFormat="false" ht="12.75" hidden="false" customHeight="false" outlineLevel="0" collapsed="false">
      <c r="A256" s="132"/>
      <c r="B256" s="145"/>
      <c r="C256" s="103"/>
      <c r="D256" s="146"/>
      <c r="E256" s="147"/>
      <c r="F256" s="148"/>
      <c r="G256" s="149"/>
      <c r="H256" s="106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52"/>
      <c r="T256" s="152"/>
      <c r="U256" s="152"/>
    </row>
    <row r="257" customFormat="false" ht="12.75" hidden="false" customHeight="false" outlineLevel="0" collapsed="false">
      <c r="A257" s="132"/>
      <c r="B257" s="145"/>
      <c r="C257" s="103"/>
      <c r="D257" s="146"/>
      <c r="E257" s="147"/>
      <c r="F257" s="148"/>
      <c r="G257" s="149"/>
      <c r="H257" s="106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52"/>
      <c r="T257" s="152"/>
      <c r="U257" s="152"/>
    </row>
    <row r="258" customFormat="false" ht="12.75" hidden="false" customHeight="false" outlineLevel="0" collapsed="false">
      <c r="A258" s="132"/>
      <c r="B258" s="145"/>
      <c r="C258" s="103"/>
      <c r="D258" s="146"/>
      <c r="E258" s="147"/>
      <c r="F258" s="148"/>
      <c r="G258" s="149"/>
      <c r="H258" s="106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52"/>
      <c r="T258" s="152"/>
      <c r="U258" s="152"/>
    </row>
    <row r="259" customFormat="false" ht="12.75" hidden="false" customHeight="false" outlineLevel="0" collapsed="false">
      <c r="A259" s="132"/>
      <c r="B259" s="145"/>
      <c r="C259" s="103"/>
      <c r="D259" s="146"/>
      <c r="E259" s="147"/>
      <c r="F259" s="148"/>
      <c r="G259" s="149"/>
      <c r="H259" s="106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52"/>
      <c r="T259" s="152"/>
      <c r="U259" s="152"/>
    </row>
    <row r="260" customFormat="false" ht="12.75" hidden="false" customHeight="false" outlineLevel="0" collapsed="false">
      <c r="A260" s="132"/>
      <c r="B260" s="145"/>
      <c r="C260" s="103"/>
      <c r="D260" s="146"/>
      <c r="E260" s="147"/>
      <c r="F260" s="148"/>
      <c r="G260" s="149"/>
      <c r="H260" s="106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52"/>
      <c r="T260" s="152"/>
      <c r="U260" s="152"/>
    </row>
    <row r="261" customFormat="false" ht="12.75" hidden="false" customHeight="false" outlineLevel="0" collapsed="false">
      <c r="A261" s="132"/>
      <c r="B261" s="145"/>
      <c r="C261" s="103"/>
      <c r="D261" s="146"/>
      <c r="E261" s="147"/>
      <c r="F261" s="148"/>
      <c r="G261" s="149"/>
      <c r="H261" s="106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52"/>
      <c r="T261" s="152"/>
      <c r="U261" s="152"/>
    </row>
    <row r="262" customFormat="false" ht="12.75" hidden="false" customHeight="false" outlineLevel="0" collapsed="false">
      <c r="A262" s="132"/>
      <c r="B262" s="145"/>
      <c r="C262" s="103"/>
      <c r="D262" s="146"/>
      <c r="E262" s="147"/>
      <c r="F262" s="148"/>
      <c r="G262" s="149"/>
      <c r="H262" s="106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52"/>
      <c r="T262" s="152"/>
      <c r="U262" s="152"/>
    </row>
    <row r="263" customFormat="false" ht="12.75" hidden="false" customHeight="false" outlineLevel="0" collapsed="false">
      <c r="A263" s="132"/>
      <c r="B263" s="145"/>
      <c r="C263" s="103"/>
      <c r="D263" s="146"/>
      <c r="E263" s="147"/>
      <c r="F263" s="148"/>
      <c r="G263" s="149"/>
      <c r="H263" s="106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52"/>
      <c r="T263" s="152"/>
      <c r="U263" s="152"/>
    </row>
    <row r="264" customFormat="false" ht="12.75" hidden="false" customHeight="false" outlineLevel="0" collapsed="false">
      <c r="A264" s="132"/>
      <c r="B264" s="145"/>
      <c r="C264" s="103"/>
      <c r="D264" s="146"/>
      <c r="E264" s="147"/>
      <c r="F264" s="148"/>
      <c r="G264" s="149"/>
      <c r="H264" s="106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52"/>
      <c r="T264" s="152"/>
      <c r="U264" s="152"/>
    </row>
    <row r="265" customFormat="false" ht="12.75" hidden="false" customHeight="false" outlineLevel="0" collapsed="false">
      <c r="A265" s="132"/>
      <c r="B265" s="145"/>
      <c r="C265" s="103"/>
      <c r="D265" s="146"/>
      <c r="E265" s="147"/>
      <c r="F265" s="148"/>
      <c r="G265" s="149"/>
      <c r="H265" s="106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52"/>
      <c r="T265" s="152"/>
      <c r="U265" s="152"/>
    </row>
    <row r="266" customFormat="false" ht="12.75" hidden="false" customHeight="false" outlineLevel="0" collapsed="false">
      <c r="A266" s="132"/>
      <c r="B266" s="145"/>
      <c r="C266" s="103"/>
      <c r="D266" s="146"/>
      <c r="E266" s="147"/>
      <c r="F266" s="148"/>
      <c r="G266" s="149"/>
      <c r="H266" s="106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52"/>
      <c r="T266" s="152"/>
      <c r="U266" s="152"/>
    </row>
    <row r="267" customFormat="false" ht="12.75" hidden="false" customHeight="false" outlineLevel="0" collapsed="false">
      <c r="A267" s="132"/>
      <c r="B267" s="145"/>
      <c r="C267" s="103"/>
      <c r="D267" s="146"/>
      <c r="E267" s="147"/>
      <c r="F267" s="148"/>
      <c r="G267" s="149"/>
      <c r="H267" s="106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52"/>
      <c r="T267" s="152"/>
      <c r="U267" s="152"/>
    </row>
    <row r="268" customFormat="false" ht="12.75" hidden="false" customHeight="false" outlineLevel="0" collapsed="false">
      <c r="A268" s="132"/>
      <c r="B268" s="145"/>
      <c r="C268" s="103"/>
      <c r="D268" s="146"/>
      <c r="E268" s="147"/>
      <c r="F268" s="148"/>
      <c r="G268" s="149"/>
      <c r="H268" s="106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52"/>
      <c r="T268" s="152"/>
      <c r="U268" s="152"/>
    </row>
    <row r="269" customFormat="false" ht="12.75" hidden="false" customHeight="false" outlineLevel="0" collapsed="false">
      <c r="A269" s="132"/>
      <c r="B269" s="145"/>
      <c r="C269" s="103"/>
      <c r="D269" s="146"/>
      <c r="E269" s="147"/>
      <c r="F269" s="148"/>
      <c r="G269" s="149"/>
      <c r="H269" s="106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52"/>
      <c r="T269" s="152"/>
      <c r="U269" s="152"/>
    </row>
    <row r="270" customFormat="false" ht="12.75" hidden="false" customHeight="false" outlineLevel="0" collapsed="false">
      <c r="A270" s="132"/>
      <c r="B270" s="145"/>
      <c r="C270" s="103"/>
      <c r="D270" s="146"/>
      <c r="E270" s="147"/>
      <c r="F270" s="148"/>
      <c r="G270" s="149"/>
      <c r="H270" s="106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52"/>
      <c r="T270" s="152"/>
      <c r="U270" s="152"/>
    </row>
    <row r="271" customFormat="false" ht="12.75" hidden="false" customHeight="false" outlineLevel="0" collapsed="false">
      <c r="A271" s="132"/>
      <c r="B271" s="145"/>
      <c r="C271" s="103"/>
      <c r="D271" s="146"/>
      <c r="E271" s="147"/>
      <c r="F271" s="148"/>
      <c r="G271" s="149"/>
      <c r="H271" s="106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52"/>
      <c r="T271" s="152"/>
      <c r="U271" s="152"/>
    </row>
    <row r="272" customFormat="false" ht="12.75" hidden="false" customHeight="false" outlineLevel="0" collapsed="false">
      <c r="A272" s="132"/>
      <c r="B272" s="145"/>
      <c r="C272" s="103"/>
      <c r="D272" s="146"/>
      <c r="E272" s="147"/>
      <c r="F272" s="148"/>
      <c r="G272" s="149"/>
      <c r="H272" s="106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52"/>
      <c r="T272" s="152"/>
      <c r="U272" s="152"/>
    </row>
    <row r="273" customFormat="false" ht="12.75" hidden="false" customHeight="false" outlineLevel="0" collapsed="false">
      <c r="A273" s="132"/>
      <c r="B273" s="145"/>
      <c r="C273" s="103"/>
      <c r="D273" s="146"/>
      <c r="E273" s="147"/>
      <c r="F273" s="148"/>
      <c r="G273" s="149"/>
      <c r="H273" s="106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52"/>
      <c r="T273" s="152"/>
      <c r="U273" s="152"/>
    </row>
    <row r="274" customFormat="false" ht="12.75" hidden="false" customHeight="false" outlineLevel="0" collapsed="false">
      <c r="A274" s="132"/>
      <c r="B274" s="145"/>
      <c r="C274" s="103"/>
      <c r="D274" s="146"/>
      <c r="E274" s="147"/>
      <c r="F274" s="148"/>
      <c r="G274" s="149"/>
      <c r="H274" s="106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52"/>
      <c r="T274" s="152"/>
      <c r="U274" s="152"/>
    </row>
    <row r="275" customFormat="false" ht="12.75" hidden="false" customHeight="false" outlineLevel="0" collapsed="false">
      <c r="A275" s="132"/>
      <c r="B275" s="145"/>
      <c r="C275" s="103"/>
      <c r="D275" s="146"/>
      <c r="E275" s="147"/>
      <c r="F275" s="148"/>
      <c r="G275" s="149"/>
      <c r="H275" s="106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52"/>
      <c r="T275" s="152"/>
      <c r="U275" s="152"/>
    </row>
    <row r="276" customFormat="false" ht="12.75" hidden="false" customHeight="false" outlineLevel="0" collapsed="false">
      <c r="A276" s="132"/>
      <c r="B276" s="145"/>
      <c r="C276" s="103"/>
      <c r="D276" s="146"/>
      <c r="E276" s="147"/>
      <c r="F276" s="148"/>
      <c r="G276" s="149"/>
      <c r="H276" s="106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52"/>
      <c r="T276" s="152"/>
      <c r="U276" s="152"/>
    </row>
    <row r="277" customFormat="false" ht="12.75" hidden="false" customHeight="false" outlineLevel="0" collapsed="false">
      <c r="A277" s="132"/>
      <c r="B277" s="145"/>
      <c r="C277" s="103"/>
      <c r="D277" s="146"/>
      <c r="E277" s="147"/>
      <c r="F277" s="148"/>
      <c r="G277" s="149"/>
      <c r="H277" s="106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52"/>
      <c r="T277" s="152"/>
      <c r="U277" s="152"/>
    </row>
    <row r="278" customFormat="false" ht="12.75" hidden="false" customHeight="false" outlineLevel="0" collapsed="false">
      <c r="A278" s="132"/>
      <c r="B278" s="145"/>
      <c r="C278" s="103"/>
      <c r="D278" s="146"/>
      <c r="E278" s="147"/>
      <c r="F278" s="148"/>
      <c r="G278" s="149"/>
      <c r="H278" s="106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52"/>
      <c r="T278" s="152"/>
      <c r="U278" s="152"/>
    </row>
    <row r="279" customFormat="false" ht="12.75" hidden="false" customHeight="false" outlineLevel="0" collapsed="false">
      <c r="A279" s="132"/>
      <c r="B279" s="145"/>
      <c r="C279" s="103"/>
      <c r="D279" s="146"/>
      <c r="E279" s="147"/>
      <c r="F279" s="148"/>
      <c r="G279" s="149"/>
      <c r="H279" s="106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52"/>
      <c r="T279" s="152"/>
      <c r="U279" s="152"/>
    </row>
    <row r="280" customFormat="false" ht="12.75" hidden="false" customHeight="false" outlineLevel="0" collapsed="false">
      <c r="A280" s="132"/>
      <c r="B280" s="145"/>
      <c r="C280" s="103"/>
      <c r="D280" s="146"/>
      <c r="E280" s="147"/>
      <c r="F280" s="148"/>
      <c r="G280" s="149"/>
      <c r="H280" s="106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52"/>
      <c r="T280" s="152"/>
      <c r="U280" s="152"/>
    </row>
    <row r="281" customFormat="false" ht="12.75" hidden="false" customHeight="false" outlineLevel="0" collapsed="false">
      <c r="A281" s="132"/>
      <c r="B281" s="145"/>
      <c r="C281" s="103"/>
      <c r="D281" s="146"/>
      <c r="E281" s="147"/>
      <c r="F281" s="148"/>
      <c r="G281" s="149"/>
      <c r="H281" s="106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52"/>
      <c r="T281" s="152"/>
      <c r="U281" s="152"/>
    </row>
    <row r="282" customFormat="false" ht="12.75" hidden="false" customHeight="false" outlineLevel="0" collapsed="false">
      <c r="A282" s="132"/>
      <c r="B282" s="145"/>
      <c r="C282" s="103"/>
      <c r="D282" s="146"/>
      <c r="E282" s="147"/>
      <c r="F282" s="148"/>
      <c r="G282" s="149"/>
      <c r="H282" s="106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52"/>
      <c r="T282" s="152"/>
      <c r="U282" s="152"/>
    </row>
    <row r="283" customFormat="false" ht="12.75" hidden="false" customHeight="false" outlineLevel="0" collapsed="false">
      <c r="A283" s="132"/>
      <c r="B283" s="145"/>
      <c r="C283" s="103"/>
      <c r="D283" s="146"/>
      <c r="E283" s="147"/>
      <c r="F283" s="148"/>
      <c r="G283" s="149"/>
      <c r="H283" s="106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52"/>
      <c r="T283" s="152"/>
      <c r="U283" s="152"/>
    </row>
    <row r="284" customFormat="false" ht="12.75" hidden="false" customHeight="false" outlineLevel="0" collapsed="false">
      <c r="A284" s="132"/>
      <c r="B284" s="145"/>
      <c r="C284" s="103"/>
      <c r="D284" s="146"/>
      <c r="E284" s="147"/>
      <c r="F284" s="148"/>
      <c r="G284" s="149"/>
      <c r="H284" s="106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52"/>
      <c r="T284" s="152"/>
      <c r="U284" s="152"/>
    </row>
    <row r="285" customFormat="false" ht="12.75" hidden="false" customHeight="false" outlineLevel="0" collapsed="false">
      <c r="A285" s="132"/>
      <c r="B285" s="145"/>
      <c r="C285" s="103"/>
      <c r="D285" s="146"/>
      <c r="E285" s="147"/>
      <c r="F285" s="148"/>
      <c r="G285" s="149"/>
      <c r="H285" s="106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52"/>
      <c r="T285" s="152"/>
      <c r="U285" s="152"/>
    </row>
    <row r="286" customFormat="false" ht="12.75" hidden="false" customHeight="false" outlineLevel="0" collapsed="false">
      <c r="A286" s="132"/>
      <c r="B286" s="145"/>
      <c r="C286" s="103"/>
      <c r="D286" s="146"/>
      <c r="E286" s="147"/>
      <c r="F286" s="148"/>
      <c r="G286" s="149"/>
      <c r="H286" s="106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52"/>
      <c r="T286" s="152"/>
      <c r="U286" s="152"/>
    </row>
    <row r="287" customFormat="false" ht="12.75" hidden="false" customHeight="false" outlineLevel="0" collapsed="false">
      <c r="A287" s="132"/>
      <c r="B287" s="145"/>
      <c r="C287" s="103"/>
      <c r="D287" s="146"/>
      <c r="E287" s="147"/>
      <c r="F287" s="148"/>
      <c r="G287" s="149"/>
      <c r="H287" s="106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52"/>
      <c r="T287" s="152"/>
      <c r="U287" s="152"/>
    </row>
    <row r="288" customFormat="false" ht="12.75" hidden="false" customHeight="false" outlineLevel="0" collapsed="false">
      <c r="A288" s="132"/>
      <c r="B288" s="145"/>
      <c r="C288" s="103"/>
      <c r="D288" s="146"/>
      <c r="E288" s="147"/>
      <c r="F288" s="148"/>
      <c r="G288" s="149"/>
      <c r="H288" s="106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52"/>
      <c r="T288" s="152"/>
      <c r="U288" s="152"/>
    </row>
    <row r="289" customFormat="false" ht="12.75" hidden="false" customHeight="false" outlineLevel="0" collapsed="false">
      <c r="A289" s="132"/>
      <c r="B289" s="145"/>
      <c r="C289" s="103"/>
      <c r="D289" s="146"/>
      <c r="E289" s="147"/>
      <c r="F289" s="148"/>
      <c r="G289" s="149"/>
      <c r="H289" s="106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52"/>
      <c r="T289" s="152"/>
      <c r="U289" s="152"/>
    </row>
    <row r="290" customFormat="false" ht="12.75" hidden="false" customHeight="false" outlineLevel="0" collapsed="false">
      <c r="A290" s="132"/>
      <c r="B290" s="145"/>
      <c r="C290" s="103"/>
      <c r="D290" s="146"/>
      <c r="E290" s="147"/>
      <c r="F290" s="148"/>
      <c r="G290" s="149"/>
      <c r="H290" s="106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52"/>
      <c r="T290" s="152"/>
      <c r="U290" s="152"/>
    </row>
    <row r="291" customFormat="false" ht="12.75" hidden="false" customHeight="false" outlineLevel="0" collapsed="false">
      <c r="A291" s="132"/>
      <c r="B291" s="145"/>
      <c r="C291" s="103"/>
      <c r="D291" s="146"/>
      <c r="E291" s="147"/>
      <c r="F291" s="148"/>
      <c r="G291" s="149"/>
      <c r="H291" s="106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52"/>
      <c r="T291" s="152"/>
      <c r="U291" s="152"/>
    </row>
    <row r="292" customFormat="false" ht="12.75" hidden="false" customHeight="false" outlineLevel="0" collapsed="false">
      <c r="A292" s="132"/>
      <c r="B292" s="145"/>
      <c r="C292" s="103"/>
      <c r="D292" s="146"/>
      <c r="E292" s="147"/>
      <c r="F292" s="148"/>
      <c r="G292" s="149"/>
      <c r="H292" s="106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52"/>
      <c r="T292" s="152"/>
      <c r="U292" s="152"/>
    </row>
    <row r="293" customFormat="false" ht="12.75" hidden="false" customHeight="false" outlineLevel="0" collapsed="false">
      <c r="A293" s="132"/>
      <c r="B293" s="145"/>
      <c r="C293" s="103"/>
      <c r="D293" s="146"/>
      <c r="E293" s="147"/>
      <c r="F293" s="148"/>
      <c r="G293" s="149"/>
      <c r="H293" s="106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52"/>
      <c r="T293" s="152"/>
      <c r="U293" s="152"/>
    </row>
    <row r="294" customFormat="false" ht="12.75" hidden="false" customHeight="false" outlineLevel="0" collapsed="false">
      <c r="A294" s="132"/>
      <c r="B294" s="145"/>
      <c r="C294" s="103"/>
      <c r="D294" s="146"/>
      <c r="E294" s="147"/>
      <c r="F294" s="148"/>
      <c r="G294" s="149"/>
      <c r="H294" s="106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52"/>
      <c r="T294" s="152"/>
      <c r="U294" s="152"/>
    </row>
    <row r="295" customFormat="false" ht="12.75" hidden="false" customHeight="false" outlineLevel="0" collapsed="false">
      <c r="A295" s="132"/>
      <c r="B295" s="145"/>
      <c r="C295" s="103"/>
      <c r="D295" s="146"/>
      <c r="E295" s="147"/>
      <c r="F295" s="148"/>
      <c r="G295" s="149"/>
      <c r="H295" s="106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52"/>
      <c r="T295" s="152"/>
      <c r="U295" s="152"/>
    </row>
    <row r="296" customFormat="false" ht="12.75" hidden="false" customHeight="false" outlineLevel="0" collapsed="false">
      <c r="A296" s="132"/>
      <c r="B296" s="145"/>
      <c r="C296" s="103"/>
      <c r="D296" s="146"/>
      <c r="E296" s="147"/>
      <c r="F296" s="148"/>
      <c r="G296" s="149"/>
      <c r="H296" s="106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52"/>
      <c r="T296" s="152"/>
      <c r="U296" s="152"/>
    </row>
    <row r="297" customFormat="false" ht="12.75" hidden="false" customHeight="false" outlineLevel="0" collapsed="false">
      <c r="A297" s="132"/>
      <c r="B297" s="145"/>
      <c r="C297" s="103"/>
      <c r="D297" s="146"/>
      <c r="E297" s="147"/>
      <c r="F297" s="148"/>
      <c r="G297" s="149"/>
      <c r="H297" s="106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52"/>
      <c r="T297" s="152"/>
      <c r="U297" s="152"/>
    </row>
    <row r="298" customFormat="false" ht="12.75" hidden="false" customHeight="false" outlineLevel="0" collapsed="false">
      <c r="A298" s="132"/>
      <c r="B298" s="145"/>
      <c r="C298" s="103"/>
      <c r="D298" s="146"/>
      <c r="E298" s="147"/>
      <c r="F298" s="148"/>
      <c r="G298" s="149"/>
      <c r="H298" s="106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52"/>
      <c r="T298" s="152"/>
      <c r="U298" s="152"/>
    </row>
    <row r="299" customFormat="false" ht="12.75" hidden="false" customHeight="false" outlineLevel="0" collapsed="false">
      <c r="A299" s="132"/>
      <c r="B299" s="145"/>
      <c r="C299" s="103"/>
      <c r="D299" s="146"/>
      <c r="E299" s="147"/>
      <c r="F299" s="148"/>
      <c r="G299" s="149"/>
      <c r="H299" s="106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52"/>
      <c r="T299" s="152"/>
      <c r="U299" s="152"/>
    </row>
    <row r="300" customFormat="false" ht="12.75" hidden="false" customHeight="false" outlineLevel="0" collapsed="false">
      <c r="A300" s="132"/>
      <c r="B300" s="145"/>
      <c r="C300" s="103"/>
      <c r="D300" s="146"/>
      <c r="E300" s="147"/>
      <c r="F300" s="148"/>
      <c r="G300" s="149"/>
      <c r="H300" s="106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52"/>
      <c r="T300" s="152"/>
      <c r="U300" s="152"/>
    </row>
    <row r="301" customFormat="false" ht="12.75" hidden="false" customHeight="false" outlineLevel="0" collapsed="false">
      <c r="A301" s="132"/>
      <c r="B301" s="145"/>
      <c r="C301" s="103"/>
      <c r="D301" s="146"/>
      <c r="E301" s="147"/>
      <c r="F301" s="148"/>
      <c r="G301" s="149"/>
      <c r="H301" s="106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52"/>
      <c r="T301" s="152"/>
      <c r="U301" s="152"/>
    </row>
    <row r="302" customFormat="false" ht="12.75" hidden="false" customHeight="false" outlineLevel="0" collapsed="false">
      <c r="A302" s="132"/>
      <c r="B302" s="145"/>
      <c r="C302" s="103"/>
      <c r="D302" s="146"/>
      <c r="E302" s="147"/>
      <c r="F302" s="148"/>
      <c r="G302" s="149"/>
      <c r="H302" s="106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52"/>
      <c r="T302" s="152"/>
      <c r="U302" s="152"/>
    </row>
    <row r="303" customFormat="false" ht="12.75" hidden="false" customHeight="false" outlineLevel="0" collapsed="false">
      <c r="A303" s="132"/>
      <c r="B303" s="145"/>
      <c r="C303" s="103"/>
      <c r="D303" s="146"/>
      <c r="E303" s="147"/>
      <c r="F303" s="148"/>
      <c r="G303" s="149"/>
      <c r="H303" s="106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52"/>
      <c r="T303" s="152"/>
      <c r="U303" s="152"/>
    </row>
    <row r="304" customFormat="false" ht="12.75" hidden="false" customHeight="false" outlineLevel="0" collapsed="false">
      <c r="A304" s="132"/>
      <c r="B304" s="145"/>
      <c r="C304" s="103"/>
      <c r="D304" s="146"/>
      <c r="E304" s="147"/>
      <c r="F304" s="148"/>
      <c r="G304" s="149"/>
      <c r="H304" s="106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52"/>
      <c r="T304" s="152"/>
      <c r="U304" s="152"/>
    </row>
    <row r="305" customFormat="false" ht="12.75" hidden="false" customHeight="false" outlineLevel="0" collapsed="false">
      <c r="A305" s="132"/>
      <c r="B305" s="145"/>
      <c r="C305" s="103"/>
      <c r="D305" s="146"/>
      <c r="E305" s="147"/>
      <c r="F305" s="148"/>
      <c r="G305" s="149"/>
      <c r="H305" s="106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52"/>
      <c r="T305" s="152"/>
      <c r="U305" s="152"/>
    </row>
    <row r="306" customFormat="false" ht="12.75" hidden="false" customHeight="false" outlineLevel="0" collapsed="false">
      <c r="A306" s="132"/>
      <c r="B306" s="145"/>
      <c r="C306" s="103"/>
      <c r="D306" s="146"/>
      <c r="E306" s="147"/>
      <c r="F306" s="148"/>
      <c r="G306" s="149"/>
      <c r="H306" s="106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52"/>
      <c r="T306" s="152"/>
      <c r="U306" s="152"/>
    </row>
    <row r="307" customFormat="false" ht="12.75" hidden="false" customHeight="false" outlineLevel="0" collapsed="false">
      <c r="A307" s="132"/>
      <c r="B307" s="145"/>
      <c r="C307" s="103"/>
      <c r="D307" s="146"/>
      <c r="E307" s="147"/>
      <c r="F307" s="148"/>
      <c r="G307" s="149"/>
      <c r="H307" s="106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52"/>
      <c r="T307" s="152"/>
      <c r="U307" s="152"/>
    </row>
    <row r="308" customFormat="false" ht="12.75" hidden="false" customHeight="false" outlineLevel="0" collapsed="false">
      <c r="A308" s="132"/>
      <c r="B308" s="145"/>
      <c r="C308" s="103"/>
      <c r="D308" s="146"/>
      <c r="E308" s="147"/>
      <c r="F308" s="148"/>
      <c r="G308" s="149"/>
      <c r="H308" s="106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52"/>
      <c r="T308" s="152"/>
      <c r="U308" s="152"/>
    </row>
    <row r="309" customFormat="false" ht="12.75" hidden="false" customHeight="false" outlineLevel="0" collapsed="false">
      <c r="A309" s="132"/>
      <c r="B309" s="145"/>
      <c r="C309" s="103"/>
      <c r="D309" s="146"/>
      <c r="E309" s="147"/>
      <c r="F309" s="148"/>
      <c r="G309" s="149"/>
      <c r="H309" s="106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52"/>
      <c r="T309" s="152"/>
      <c r="U309" s="152"/>
    </row>
    <row r="310" customFormat="false" ht="12.75" hidden="false" customHeight="false" outlineLevel="0" collapsed="false">
      <c r="A310" s="132"/>
      <c r="B310" s="145"/>
      <c r="C310" s="103"/>
      <c r="D310" s="146"/>
      <c r="E310" s="147"/>
      <c r="F310" s="148"/>
      <c r="G310" s="149"/>
      <c r="H310" s="106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52"/>
      <c r="T310" s="152"/>
      <c r="U310" s="152"/>
    </row>
    <row r="311" customFormat="false" ht="12.75" hidden="false" customHeight="false" outlineLevel="0" collapsed="false">
      <c r="A311" s="132"/>
      <c r="B311" s="145"/>
      <c r="C311" s="103"/>
      <c r="D311" s="146"/>
      <c r="E311" s="147"/>
      <c r="F311" s="148"/>
      <c r="G311" s="149"/>
      <c r="H311" s="106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52"/>
      <c r="T311" s="152"/>
      <c r="U311" s="152"/>
    </row>
    <row r="312" customFormat="false" ht="12.75" hidden="false" customHeight="false" outlineLevel="0" collapsed="false">
      <c r="A312" s="132"/>
      <c r="B312" s="145"/>
      <c r="C312" s="103"/>
      <c r="D312" s="146"/>
      <c r="E312" s="147"/>
      <c r="F312" s="148"/>
      <c r="G312" s="149"/>
      <c r="H312" s="106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52"/>
      <c r="T312" s="152"/>
      <c r="U312" s="152"/>
    </row>
    <row r="313" customFormat="false" ht="12.75" hidden="false" customHeight="false" outlineLevel="0" collapsed="false">
      <c r="A313" s="132"/>
      <c r="B313" s="145"/>
      <c r="C313" s="103"/>
      <c r="D313" s="146"/>
      <c r="E313" s="147"/>
      <c r="F313" s="148"/>
      <c r="G313" s="149"/>
      <c r="H313" s="106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52"/>
      <c r="T313" s="152"/>
      <c r="U313" s="152"/>
    </row>
    <row r="314" customFormat="false" ht="12.75" hidden="false" customHeight="false" outlineLevel="0" collapsed="false">
      <c r="A314" s="132"/>
      <c r="B314" s="145"/>
      <c r="C314" s="103"/>
      <c r="D314" s="146"/>
      <c r="E314" s="147"/>
      <c r="F314" s="148"/>
      <c r="G314" s="149"/>
      <c r="H314" s="106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52"/>
      <c r="T314" s="152"/>
      <c r="U314" s="152"/>
    </row>
    <row r="315" customFormat="false" ht="12.75" hidden="false" customHeight="false" outlineLevel="0" collapsed="false">
      <c r="A315" s="132"/>
      <c r="B315" s="145"/>
      <c r="C315" s="103"/>
      <c r="D315" s="146"/>
      <c r="E315" s="147"/>
      <c r="F315" s="148"/>
      <c r="G315" s="149"/>
      <c r="H315" s="106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52"/>
      <c r="T315" s="152"/>
      <c r="U315" s="152"/>
    </row>
    <row r="316" customFormat="false" ht="12.75" hidden="false" customHeight="false" outlineLevel="0" collapsed="false">
      <c r="A316" s="132"/>
      <c r="B316" s="145"/>
      <c r="C316" s="103"/>
      <c r="D316" s="146"/>
      <c r="E316" s="147"/>
      <c r="F316" s="148"/>
      <c r="G316" s="149"/>
      <c r="H316" s="106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52"/>
      <c r="T316" s="152"/>
      <c r="U316" s="152"/>
    </row>
    <row r="317" customFormat="false" ht="12.75" hidden="false" customHeight="false" outlineLevel="0" collapsed="false">
      <c r="A317" s="132"/>
      <c r="B317" s="145"/>
      <c r="C317" s="103"/>
      <c r="D317" s="146"/>
      <c r="E317" s="147"/>
      <c r="F317" s="148"/>
      <c r="G317" s="149"/>
      <c r="H317" s="106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52"/>
      <c r="T317" s="152"/>
      <c r="U317" s="152"/>
    </row>
    <row r="318" customFormat="false" ht="12.75" hidden="false" customHeight="false" outlineLevel="0" collapsed="false">
      <c r="A318" s="132"/>
      <c r="B318" s="145"/>
      <c r="C318" s="103"/>
      <c r="D318" s="146"/>
      <c r="E318" s="147"/>
      <c r="F318" s="148"/>
      <c r="G318" s="149"/>
      <c r="H318" s="106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52"/>
      <c r="T318" s="152"/>
      <c r="U318" s="152"/>
    </row>
    <row r="319" customFormat="false" ht="12.75" hidden="false" customHeight="false" outlineLevel="0" collapsed="false">
      <c r="A319" s="132"/>
      <c r="B319" s="145"/>
      <c r="C319" s="103"/>
      <c r="D319" s="146"/>
      <c r="E319" s="147"/>
      <c r="F319" s="148"/>
      <c r="G319" s="149"/>
      <c r="H319" s="106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52"/>
      <c r="T319" s="152"/>
      <c r="U319" s="152"/>
    </row>
    <row r="320" customFormat="false" ht="12.75" hidden="false" customHeight="false" outlineLevel="0" collapsed="false">
      <c r="A320" s="132"/>
      <c r="B320" s="145"/>
      <c r="C320" s="103"/>
      <c r="D320" s="146"/>
      <c r="E320" s="147"/>
      <c r="F320" s="148"/>
      <c r="G320" s="149"/>
      <c r="H320" s="106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52"/>
      <c r="T320" s="152"/>
      <c r="U320" s="152"/>
    </row>
    <row r="321" customFormat="false" ht="12.75" hidden="false" customHeight="false" outlineLevel="0" collapsed="false">
      <c r="A321" s="132"/>
      <c r="B321" s="145"/>
      <c r="C321" s="103"/>
      <c r="D321" s="146"/>
      <c r="E321" s="147"/>
      <c r="F321" s="148"/>
      <c r="G321" s="149"/>
      <c r="H321" s="106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52"/>
      <c r="T321" s="152"/>
      <c r="U321" s="152"/>
    </row>
    <row r="322" customFormat="false" ht="12.75" hidden="false" customHeight="false" outlineLevel="0" collapsed="false">
      <c r="A322" s="132"/>
      <c r="B322" s="145"/>
      <c r="C322" s="103"/>
      <c r="D322" s="146"/>
      <c r="E322" s="147"/>
      <c r="F322" s="148"/>
      <c r="G322" s="149"/>
      <c r="H322" s="106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52"/>
      <c r="T322" s="152"/>
      <c r="U322" s="152"/>
    </row>
    <row r="323" customFormat="false" ht="12.75" hidden="false" customHeight="false" outlineLevel="0" collapsed="false">
      <c r="A323" s="132"/>
      <c r="B323" s="145"/>
      <c r="C323" s="103"/>
      <c r="D323" s="146"/>
      <c r="E323" s="147"/>
      <c r="F323" s="148"/>
      <c r="G323" s="149"/>
      <c r="H323" s="106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52"/>
      <c r="T323" s="152"/>
      <c r="U323" s="152"/>
    </row>
    <row r="324" customFormat="false" ht="12.75" hidden="false" customHeight="false" outlineLevel="0" collapsed="false">
      <c r="A324" s="132"/>
      <c r="B324" s="145"/>
      <c r="C324" s="103"/>
      <c r="D324" s="146"/>
      <c r="E324" s="147"/>
      <c r="F324" s="148"/>
      <c r="G324" s="149"/>
      <c r="H324" s="106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52"/>
      <c r="T324" s="152"/>
      <c r="U324" s="152"/>
    </row>
    <row r="325" customFormat="false" ht="12.75" hidden="false" customHeight="false" outlineLevel="0" collapsed="false">
      <c r="A325" s="132"/>
      <c r="B325" s="145"/>
      <c r="C325" s="103"/>
      <c r="D325" s="146"/>
      <c r="E325" s="147"/>
      <c r="F325" s="148"/>
      <c r="G325" s="149"/>
      <c r="H325" s="106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52"/>
      <c r="T325" s="152"/>
      <c r="U325" s="152"/>
    </row>
    <row r="326" customFormat="false" ht="12.75" hidden="false" customHeight="false" outlineLevel="0" collapsed="false">
      <c r="A326" s="132"/>
      <c r="B326" s="145"/>
      <c r="C326" s="103"/>
      <c r="D326" s="146"/>
      <c r="E326" s="147"/>
      <c r="F326" s="148"/>
      <c r="G326" s="149"/>
      <c r="H326" s="106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52"/>
      <c r="T326" s="152"/>
      <c r="U326" s="152"/>
    </row>
    <row r="327" customFormat="false" ht="12.75" hidden="false" customHeight="false" outlineLevel="0" collapsed="false">
      <c r="A327" s="132"/>
      <c r="B327" s="145"/>
      <c r="C327" s="103"/>
      <c r="D327" s="146"/>
      <c r="E327" s="147"/>
      <c r="F327" s="148"/>
      <c r="G327" s="149"/>
      <c r="H327" s="106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52"/>
      <c r="T327" s="152"/>
      <c r="U327" s="152"/>
    </row>
    <row r="328" customFormat="false" ht="12.75" hidden="false" customHeight="false" outlineLevel="0" collapsed="false">
      <c r="A328" s="132"/>
      <c r="B328" s="145"/>
      <c r="C328" s="103"/>
      <c r="D328" s="146"/>
      <c r="E328" s="147"/>
      <c r="F328" s="148"/>
      <c r="G328" s="149"/>
      <c r="H328" s="106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52"/>
      <c r="T328" s="152"/>
      <c r="U328" s="152"/>
    </row>
    <row r="329" customFormat="false" ht="12.75" hidden="false" customHeight="false" outlineLevel="0" collapsed="false">
      <c r="A329" s="132"/>
      <c r="B329" s="145"/>
      <c r="C329" s="103"/>
      <c r="D329" s="146"/>
      <c r="E329" s="147"/>
      <c r="F329" s="148"/>
      <c r="G329" s="149"/>
      <c r="H329" s="106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52"/>
      <c r="T329" s="152"/>
      <c r="U329" s="152"/>
    </row>
    <row r="330" customFormat="false" ht="12.75" hidden="false" customHeight="false" outlineLevel="0" collapsed="false">
      <c r="A330" s="132"/>
      <c r="B330" s="145"/>
      <c r="C330" s="103"/>
      <c r="D330" s="146"/>
      <c r="E330" s="147"/>
      <c r="F330" s="148"/>
      <c r="G330" s="149"/>
      <c r="H330" s="106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52"/>
      <c r="T330" s="152"/>
      <c r="U330" s="152"/>
    </row>
    <row r="331" customFormat="false" ht="12.75" hidden="false" customHeight="false" outlineLevel="0" collapsed="false">
      <c r="A331" s="132"/>
      <c r="B331" s="145"/>
      <c r="C331" s="103"/>
      <c r="D331" s="146"/>
      <c r="E331" s="147"/>
      <c r="F331" s="148"/>
      <c r="G331" s="149"/>
      <c r="H331" s="106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52"/>
      <c r="T331" s="152"/>
      <c r="U331" s="152"/>
    </row>
    <row r="332" customFormat="false" ht="12.75" hidden="false" customHeight="false" outlineLevel="0" collapsed="false">
      <c r="A332" s="132"/>
      <c r="B332" s="145"/>
      <c r="C332" s="103"/>
      <c r="D332" s="146"/>
      <c r="E332" s="147"/>
      <c r="F332" s="148"/>
      <c r="G332" s="149"/>
      <c r="H332" s="106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52"/>
      <c r="T332" s="152"/>
      <c r="U332" s="152"/>
    </row>
    <row r="333" customFormat="false" ht="12.75" hidden="false" customHeight="false" outlineLevel="0" collapsed="false">
      <c r="A333" s="132"/>
      <c r="B333" s="145"/>
      <c r="C333" s="103"/>
      <c r="D333" s="146"/>
      <c r="E333" s="147"/>
      <c r="F333" s="148"/>
      <c r="G333" s="149"/>
      <c r="H333" s="106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52"/>
      <c r="T333" s="152"/>
      <c r="U333" s="152"/>
    </row>
    <row r="334" customFormat="false" ht="12.75" hidden="false" customHeight="false" outlineLevel="0" collapsed="false">
      <c r="A334" s="132"/>
      <c r="B334" s="145"/>
      <c r="C334" s="103"/>
      <c r="D334" s="146"/>
      <c r="E334" s="147"/>
      <c r="F334" s="148"/>
      <c r="G334" s="149"/>
      <c r="H334" s="106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52"/>
      <c r="T334" s="152"/>
      <c r="U334" s="152"/>
    </row>
    <row r="335" customFormat="false" ht="12.75" hidden="false" customHeight="false" outlineLevel="0" collapsed="false">
      <c r="A335" s="132"/>
      <c r="B335" s="145"/>
      <c r="C335" s="103"/>
      <c r="D335" s="146"/>
      <c r="E335" s="147"/>
      <c r="F335" s="148"/>
      <c r="G335" s="149"/>
      <c r="H335" s="106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52"/>
      <c r="T335" s="152"/>
      <c r="U335" s="152"/>
    </row>
    <row r="336" customFormat="false" ht="12.75" hidden="false" customHeight="false" outlineLevel="0" collapsed="false">
      <c r="A336" s="132"/>
      <c r="B336" s="145"/>
      <c r="C336" s="103"/>
      <c r="D336" s="146"/>
      <c r="E336" s="147"/>
      <c r="F336" s="148"/>
      <c r="G336" s="149"/>
      <c r="H336" s="106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52"/>
      <c r="T336" s="152"/>
      <c r="U336" s="152"/>
    </row>
    <row r="337" customFormat="false" ht="12.75" hidden="false" customHeight="false" outlineLevel="0" collapsed="false">
      <c r="A337" s="132"/>
      <c r="B337" s="145"/>
      <c r="C337" s="103"/>
      <c r="D337" s="146"/>
      <c r="E337" s="147"/>
      <c r="F337" s="148"/>
      <c r="G337" s="149"/>
      <c r="H337" s="106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52"/>
      <c r="T337" s="152"/>
      <c r="U337" s="152"/>
    </row>
    <row r="338" customFormat="false" ht="12.75" hidden="false" customHeight="false" outlineLevel="0" collapsed="false">
      <c r="A338" s="132"/>
      <c r="B338" s="145"/>
      <c r="C338" s="103"/>
      <c r="D338" s="146"/>
      <c r="E338" s="147"/>
      <c r="F338" s="148"/>
      <c r="G338" s="149"/>
      <c r="H338" s="106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52"/>
      <c r="T338" s="152"/>
      <c r="U338" s="152"/>
    </row>
    <row r="339" customFormat="false" ht="12.75" hidden="false" customHeight="false" outlineLevel="0" collapsed="false">
      <c r="A339" s="132"/>
      <c r="B339" s="145"/>
      <c r="C339" s="103"/>
      <c r="D339" s="146"/>
      <c r="E339" s="147"/>
      <c r="F339" s="148"/>
      <c r="G339" s="149"/>
      <c r="H339" s="106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52"/>
      <c r="T339" s="152"/>
      <c r="U339" s="152"/>
    </row>
    <row r="340" customFormat="false" ht="12.75" hidden="false" customHeight="false" outlineLevel="0" collapsed="false">
      <c r="A340" s="132"/>
      <c r="B340" s="145"/>
      <c r="C340" s="103"/>
      <c r="D340" s="146"/>
      <c r="E340" s="147"/>
      <c r="F340" s="148"/>
      <c r="G340" s="149"/>
      <c r="H340" s="106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52"/>
      <c r="T340" s="152"/>
      <c r="U340" s="152"/>
    </row>
    <row r="341" customFormat="false" ht="12.75" hidden="false" customHeight="false" outlineLevel="0" collapsed="false">
      <c r="A341" s="132"/>
      <c r="B341" s="145"/>
      <c r="C341" s="103"/>
      <c r="D341" s="146"/>
      <c r="E341" s="147"/>
      <c r="F341" s="148"/>
      <c r="G341" s="149"/>
      <c r="H341" s="106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52"/>
      <c r="T341" s="152"/>
      <c r="U341" s="152"/>
    </row>
    <row r="342" customFormat="false" ht="12.75" hidden="false" customHeight="false" outlineLevel="0" collapsed="false">
      <c r="A342" s="132"/>
      <c r="B342" s="145"/>
      <c r="C342" s="103"/>
      <c r="D342" s="146"/>
      <c r="E342" s="147"/>
      <c r="F342" s="148"/>
      <c r="G342" s="149"/>
      <c r="H342" s="106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52"/>
      <c r="T342" s="152"/>
      <c r="U342" s="152"/>
    </row>
    <row r="343" customFormat="false" ht="12.75" hidden="false" customHeight="false" outlineLevel="0" collapsed="false">
      <c r="A343" s="132"/>
      <c r="B343" s="145"/>
      <c r="C343" s="103"/>
      <c r="D343" s="146"/>
      <c r="E343" s="147"/>
      <c r="F343" s="148"/>
      <c r="G343" s="149"/>
      <c r="H343" s="106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52"/>
      <c r="T343" s="152"/>
      <c r="U343" s="152"/>
    </row>
    <row r="344" customFormat="false" ht="12.75" hidden="false" customHeight="false" outlineLevel="0" collapsed="false">
      <c r="A344" s="132"/>
      <c r="B344" s="145"/>
      <c r="C344" s="103"/>
      <c r="D344" s="146"/>
      <c r="E344" s="147"/>
      <c r="F344" s="148"/>
      <c r="G344" s="149"/>
      <c r="H344" s="106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52"/>
      <c r="T344" s="152"/>
      <c r="U344" s="152"/>
    </row>
    <row r="345" customFormat="false" ht="12.75" hidden="false" customHeight="false" outlineLevel="0" collapsed="false">
      <c r="A345" s="132"/>
      <c r="B345" s="145"/>
      <c r="C345" s="103"/>
      <c r="D345" s="146"/>
      <c r="E345" s="147"/>
      <c r="F345" s="148"/>
      <c r="G345" s="149"/>
      <c r="H345" s="106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52"/>
      <c r="T345" s="152"/>
      <c r="U345" s="152"/>
    </row>
    <row r="346" customFormat="false" ht="12.75" hidden="false" customHeight="false" outlineLevel="0" collapsed="false">
      <c r="A346" s="132"/>
      <c r="B346" s="145"/>
      <c r="C346" s="103"/>
      <c r="D346" s="146"/>
      <c r="E346" s="147"/>
      <c r="F346" s="148"/>
      <c r="G346" s="149"/>
      <c r="H346" s="106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52"/>
      <c r="T346" s="152"/>
      <c r="U346" s="152"/>
    </row>
    <row r="347" customFormat="false" ht="12.75" hidden="false" customHeight="false" outlineLevel="0" collapsed="false">
      <c r="A347" s="132"/>
      <c r="B347" s="145"/>
      <c r="C347" s="103"/>
      <c r="D347" s="146"/>
      <c r="E347" s="147"/>
      <c r="F347" s="148"/>
      <c r="G347" s="149"/>
      <c r="H347" s="106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52"/>
      <c r="T347" s="152"/>
      <c r="U347" s="152"/>
    </row>
    <row r="348" customFormat="false" ht="12.75" hidden="false" customHeight="false" outlineLevel="0" collapsed="false">
      <c r="A348" s="132"/>
      <c r="B348" s="145"/>
      <c r="C348" s="103"/>
      <c r="D348" s="146"/>
      <c r="E348" s="147"/>
      <c r="F348" s="148"/>
      <c r="G348" s="149"/>
      <c r="H348" s="106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52"/>
      <c r="T348" s="152"/>
      <c r="U348" s="152"/>
    </row>
    <row r="349" customFormat="false" ht="12.75" hidden="false" customHeight="false" outlineLevel="0" collapsed="false">
      <c r="A349" s="132"/>
      <c r="B349" s="145"/>
      <c r="C349" s="103"/>
      <c r="D349" s="146"/>
      <c r="E349" s="147"/>
      <c r="F349" s="148"/>
      <c r="G349" s="149"/>
      <c r="H349" s="106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52"/>
      <c r="T349" s="152"/>
      <c r="U349" s="152"/>
    </row>
    <row r="350" customFormat="false" ht="12.75" hidden="false" customHeight="false" outlineLevel="0" collapsed="false">
      <c r="A350" s="132"/>
      <c r="B350" s="145"/>
      <c r="C350" s="103"/>
      <c r="D350" s="146"/>
      <c r="E350" s="147"/>
      <c r="F350" s="148"/>
      <c r="G350" s="149"/>
      <c r="H350" s="106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52"/>
      <c r="T350" s="152"/>
      <c r="U350" s="152"/>
    </row>
    <row r="351" customFormat="false" ht="12.75" hidden="false" customHeight="false" outlineLevel="0" collapsed="false">
      <c r="A351" s="132"/>
      <c r="B351" s="145"/>
      <c r="C351" s="103"/>
      <c r="D351" s="146"/>
      <c r="E351" s="147"/>
      <c r="F351" s="148"/>
      <c r="G351" s="149"/>
      <c r="H351" s="106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52"/>
      <c r="T351" s="152"/>
      <c r="U351" s="152"/>
    </row>
    <row r="352" customFormat="false" ht="12.75" hidden="false" customHeight="false" outlineLevel="0" collapsed="false">
      <c r="A352" s="132"/>
      <c r="B352" s="145"/>
      <c r="C352" s="103"/>
      <c r="D352" s="146"/>
      <c r="E352" s="147"/>
      <c r="F352" s="148"/>
      <c r="G352" s="149"/>
      <c r="H352" s="106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52"/>
      <c r="T352" s="152"/>
      <c r="U352" s="152"/>
    </row>
    <row r="353" customFormat="false" ht="12.75" hidden="false" customHeight="false" outlineLevel="0" collapsed="false">
      <c r="A353" s="132"/>
      <c r="B353" s="145"/>
      <c r="C353" s="103"/>
      <c r="D353" s="146"/>
      <c r="E353" s="147"/>
      <c r="F353" s="148"/>
      <c r="G353" s="149"/>
      <c r="H353" s="106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52"/>
      <c r="T353" s="152"/>
      <c r="U353" s="152"/>
    </row>
    <row r="354" customFormat="false" ht="12.75" hidden="false" customHeight="false" outlineLevel="0" collapsed="false">
      <c r="A354" s="132"/>
      <c r="B354" s="145"/>
      <c r="C354" s="103"/>
      <c r="D354" s="146"/>
      <c r="E354" s="147"/>
      <c r="F354" s="148"/>
      <c r="G354" s="149"/>
      <c r="H354" s="106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52"/>
      <c r="T354" s="152"/>
      <c r="U354" s="152"/>
    </row>
    <row r="355" customFormat="false" ht="12.75" hidden="false" customHeight="false" outlineLevel="0" collapsed="false">
      <c r="A355" s="132"/>
      <c r="B355" s="145"/>
      <c r="C355" s="103"/>
      <c r="D355" s="146"/>
      <c r="E355" s="147"/>
      <c r="F355" s="148"/>
      <c r="G355" s="149"/>
      <c r="H355" s="106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52"/>
      <c r="T355" s="152"/>
      <c r="U355" s="152"/>
    </row>
    <row r="356" customFormat="false" ht="12.75" hidden="false" customHeight="false" outlineLevel="0" collapsed="false">
      <c r="A356" s="132"/>
      <c r="B356" s="145"/>
      <c r="C356" s="103"/>
      <c r="D356" s="146"/>
      <c r="E356" s="147"/>
      <c r="F356" s="148"/>
      <c r="G356" s="149"/>
      <c r="H356" s="106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52"/>
      <c r="T356" s="152"/>
      <c r="U356" s="152"/>
    </row>
    <row r="357" customFormat="false" ht="12.75" hidden="false" customHeight="false" outlineLevel="0" collapsed="false">
      <c r="A357" s="132"/>
      <c r="B357" s="145"/>
      <c r="C357" s="103"/>
      <c r="D357" s="146"/>
      <c r="E357" s="147"/>
      <c r="F357" s="148"/>
      <c r="G357" s="149"/>
      <c r="H357" s="106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52"/>
      <c r="T357" s="152"/>
      <c r="U357" s="152"/>
    </row>
    <row r="358" customFormat="false" ht="12.75" hidden="false" customHeight="false" outlineLevel="0" collapsed="false">
      <c r="A358" s="132"/>
      <c r="B358" s="145"/>
      <c r="C358" s="103"/>
      <c r="D358" s="146"/>
      <c r="E358" s="147"/>
      <c r="F358" s="148"/>
      <c r="G358" s="149"/>
      <c r="H358" s="106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52"/>
      <c r="T358" s="152"/>
      <c r="U358" s="152"/>
    </row>
    <row r="359" customFormat="false" ht="12.75" hidden="false" customHeight="false" outlineLevel="0" collapsed="false">
      <c r="A359" s="132"/>
      <c r="B359" s="145"/>
      <c r="C359" s="103"/>
      <c r="D359" s="146"/>
      <c r="E359" s="147"/>
      <c r="F359" s="148"/>
      <c r="G359" s="149"/>
      <c r="H359" s="106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52"/>
      <c r="T359" s="152"/>
      <c r="U359" s="152"/>
    </row>
    <row r="360" customFormat="false" ht="12.75" hidden="false" customHeight="false" outlineLevel="0" collapsed="false">
      <c r="A360" s="132"/>
      <c r="B360" s="145"/>
      <c r="C360" s="103"/>
      <c r="D360" s="146"/>
      <c r="E360" s="147"/>
      <c r="F360" s="148"/>
      <c r="G360" s="149"/>
      <c r="H360" s="106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52"/>
      <c r="T360" s="152"/>
      <c r="U360" s="152"/>
    </row>
    <row r="361" customFormat="false" ht="12.75" hidden="false" customHeight="false" outlineLevel="0" collapsed="false">
      <c r="A361" s="132"/>
      <c r="B361" s="145"/>
      <c r="C361" s="103"/>
      <c r="D361" s="146"/>
      <c r="E361" s="147"/>
      <c r="F361" s="148"/>
      <c r="G361" s="149"/>
      <c r="H361" s="106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52"/>
      <c r="T361" s="152"/>
      <c r="U361" s="152"/>
    </row>
    <row r="362" customFormat="false" ht="12.75" hidden="false" customHeight="false" outlineLevel="0" collapsed="false">
      <c r="A362" s="132"/>
      <c r="B362" s="145"/>
      <c r="C362" s="103"/>
      <c r="D362" s="146"/>
      <c r="E362" s="147"/>
      <c r="F362" s="148"/>
      <c r="G362" s="149"/>
      <c r="H362" s="106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52"/>
      <c r="T362" s="152"/>
      <c r="U362" s="152"/>
    </row>
    <row r="363" customFormat="false" ht="12.75" hidden="false" customHeight="false" outlineLevel="0" collapsed="false">
      <c r="A363" s="132"/>
      <c r="B363" s="145"/>
      <c r="C363" s="103"/>
      <c r="D363" s="146"/>
      <c r="E363" s="147"/>
      <c r="F363" s="148"/>
      <c r="G363" s="149"/>
      <c r="H363" s="106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52"/>
      <c r="T363" s="152"/>
      <c r="U363" s="152"/>
    </row>
    <row r="364" customFormat="false" ht="12.75" hidden="false" customHeight="false" outlineLevel="0" collapsed="false">
      <c r="A364" s="132"/>
      <c r="B364" s="145"/>
      <c r="C364" s="103"/>
      <c r="D364" s="146"/>
      <c r="E364" s="147"/>
      <c r="F364" s="148"/>
      <c r="G364" s="149"/>
      <c r="H364" s="106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52"/>
      <c r="T364" s="152"/>
      <c r="U364" s="152"/>
    </row>
    <row r="365" customFormat="false" ht="12.75" hidden="false" customHeight="false" outlineLevel="0" collapsed="false">
      <c r="A365" s="132"/>
      <c r="B365" s="145"/>
      <c r="C365" s="103"/>
      <c r="D365" s="146"/>
      <c r="E365" s="147"/>
      <c r="F365" s="148"/>
      <c r="G365" s="149"/>
      <c r="H365" s="106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52"/>
      <c r="T365" s="152"/>
      <c r="U365" s="152"/>
    </row>
    <row r="366" customFormat="false" ht="12.75" hidden="false" customHeight="false" outlineLevel="0" collapsed="false">
      <c r="A366" s="132"/>
      <c r="B366" s="145"/>
      <c r="C366" s="103"/>
      <c r="D366" s="146"/>
      <c r="E366" s="147"/>
      <c r="F366" s="148"/>
      <c r="G366" s="149"/>
      <c r="H366" s="106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52"/>
      <c r="T366" s="152"/>
      <c r="U366" s="152"/>
    </row>
    <row r="367" customFormat="false" ht="12.75" hidden="false" customHeight="false" outlineLevel="0" collapsed="false">
      <c r="A367" s="132"/>
      <c r="B367" s="145"/>
      <c r="C367" s="103"/>
      <c r="D367" s="146"/>
      <c r="E367" s="147"/>
      <c r="F367" s="148"/>
      <c r="G367" s="149"/>
      <c r="H367" s="106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52"/>
      <c r="T367" s="152"/>
      <c r="U367" s="152"/>
    </row>
    <row r="368" customFormat="false" ht="12.75" hidden="false" customHeight="false" outlineLevel="0" collapsed="false">
      <c r="A368" s="132"/>
      <c r="B368" s="145"/>
      <c r="C368" s="103"/>
      <c r="D368" s="146"/>
      <c r="E368" s="147"/>
      <c r="F368" s="148"/>
      <c r="G368" s="149"/>
      <c r="H368" s="106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52"/>
      <c r="T368" s="152"/>
      <c r="U368" s="152"/>
    </row>
    <row r="369" customFormat="false" ht="12.75" hidden="false" customHeight="false" outlineLevel="0" collapsed="false">
      <c r="A369" s="132"/>
      <c r="B369" s="145"/>
      <c r="C369" s="103"/>
      <c r="D369" s="146"/>
      <c r="E369" s="147"/>
      <c r="F369" s="148"/>
      <c r="G369" s="149"/>
      <c r="H369" s="106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52"/>
      <c r="T369" s="152"/>
      <c r="U369" s="152"/>
    </row>
    <row r="370" customFormat="false" ht="12.75" hidden="false" customHeight="false" outlineLevel="0" collapsed="false">
      <c r="A370" s="132"/>
      <c r="B370" s="145"/>
      <c r="C370" s="103"/>
      <c r="D370" s="146"/>
      <c r="E370" s="147"/>
      <c r="F370" s="148"/>
      <c r="G370" s="149"/>
      <c r="H370" s="106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52"/>
      <c r="T370" s="152"/>
      <c r="U370" s="152"/>
    </row>
    <row r="371" customFormat="false" ht="12.75" hidden="false" customHeight="false" outlineLevel="0" collapsed="false">
      <c r="A371" s="152"/>
      <c r="B371" s="152"/>
      <c r="C371" s="152"/>
      <c r="D371" s="152"/>
      <c r="E371" s="153"/>
      <c r="F371" s="152"/>
      <c r="G371" s="154"/>
      <c r="H371" s="15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52"/>
      <c r="T371" s="152"/>
      <c r="U371" s="152"/>
    </row>
    <row r="372" customFormat="false" ht="12.75" hidden="false" customHeight="false" outlineLevel="0" collapsed="false">
      <c r="A372" s="152"/>
      <c r="B372" s="152"/>
      <c r="C372" s="152"/>
      <c r="D372" s="152"/>
      <c r="E372" s="153"/>
      <c r="F372" s="152"/>
      <c r="G372" s="154"/>
      <c r="H372" s="15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52"/>
      <c r="T372" s="152"/>
      <c r="U372" s="152"/>
    </row>
    <row r="373" customFormat="false" ht="12.75" hidden="false" customHeight="false" outlineLevel="0" collapsed="false">
      <c r="A373" s="152"/>
      <c r="B373" s="152"/>
      <c r="C373" s="152"/>
      <c r="D373" s="152"/>
      <c r="E373" s="153"/>
      <c r="F373" s="152"/>
      <c r="G373" s="154"/>
      <c r="H373" s="15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52"/>
      <c r="T373" s="152"/>
      <c r="U373" s="152"/>
    </row>
    <row r="374" customFormat="false" ht="12.75" hidden="false" customHeight="false" outlineLevel="0" collapsed="false">
      <c r="A374" s="152"/>
      <c r="B374" s="152"/>
      <c r="C374" s="152"/>
      <c r="D374" s="152"/>
      <c r="E374" s="153"/>
      <c r="F374" s="152"/>
      <c r="G374" s="154"/>
      <c r="H374" s="15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52"/>
      <c r="T374" s="152"/>
      <c r="U374" s="152"/>
    </row>
    <row r="375" customFormat="false" ht="12.75" hidden="false" customHeight="false" outlineLevel="0" collapsed="false">
      <c r="A375" s="152"/>
      <c r="B375" s="152"/>
      <c r="C375" s="152"/>
      <c r="D375" s="152"/>
      <c r="E375" s="153"/>
      <c r="F375" s="152"/>
      <c r="G375" s="154"/>
      <c r="H375" s="15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52"/>
      <c r="T375" s="152"/>
      <c r="U375" s="152"/>
    </row>
    <row r="376" customFormat="false" ht="12.75" hidden="false" customHeight="false" outlineLevel="0" collapsed="false">
      <c r="A376" s="152"/>
      <c r="B376" s="152"/>
      <c r="C376" s="152"/>
      <c r="D376" s="152"/>
      <c r="E376" s="153"/>
      <c r="F376" s="152"/>
      <c r="G376" s="154"/>
      <c r="H376" s="15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52"/>
      <c r="T376" s="152"/>
      <c r="U376" s="152"/>
    </row>
    <row r="377" customFormat="false" ht="12.75" hidden="false" customHeight="false" outlineLevel="0" collapsed="false">
      <c r="A377" s="152"/>
      <c r="B377" s="152"/>
      <c r="C377" s="152"/>
      <c r="D377" s="152"/>
      <c r="E377" s="153"/>
      <c r="F377" s="152"/>
      <c r="G377" s="154"/>
      <c r="H377" s="15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52"/>
      <c r="T377" s="152"/>
      <c r="U377" s="152"/>
    </row>
    <row r="378" customFormat="false" ht="12.75" hidden="false" customHeight="false" outlineLevel="0" collapsed="false">
      <c r="A378" s="152"/>
      <c r="B378" s="152"/>
      <c r="C378" s="152"/>
      <c r="D378" s="152"/>
      <c r="E378" s="153"/>
      <c r="F378" s="152"/>
      <c r="G378" s="154"/>
      <c r="H378" s="15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52"/>
      <c r="T378" s="152"/>
      <c r="U378" s="152"/>
    </row>
    <row r="379" customFormat="false" ht="12.75" hidden="false" customHeight="false" outlineLevel="0" collapsed="false">
      <c r="A379" s="152"/>
      <c r="B379" s="152"/>
      <c r="C379" s="152"/>
      <c r="D379" s="152"/>
      <c r="E379" s="153"/>
      <c r="F379" s="152"/>
      <c r="G379" s="154"/>
      <c r="H379" s="15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52"/>
      <c r="T379" s="152"/>
      <c r="U379" s="152"/>
    </row>
    <row r="380" customFormat="false" ht="12.75" hidden="false" customHeight="false" outlineLevel="0" collapsed="false">
      <c r="A380" s="152"/>
      <c r="B380" s="152"/>
      <c r="C380" s="152"/>
      <c r="D380" s="152"/>
      <c r="E380" s="153"/>
      <c r="F380" s="152"/>
      <c r="G380" s="154"/>
      <c r="H380" s="15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52"/>
      <c r="T380" s="152"/>
      <c r="U380" s="152"/>
    </row>
    <row r="381" customFormat="false" ht="12.75" hidden="false" customHeight="false" outlineLevel="0" collapsed="false">
      <c r="A381" s="152"/>
      <c r="B381" s="152"/>
      <c r="C381" s="152"/>
      <c r="D381" s="152"/>
      <c r="E381" s="153"/>
      <c r="F381" s="152"/>
      <c r="G381" s="154"/>
      <c r="H381" s="15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52"/>
      <c r="T381" s="152"/>
      <c r="U381" s="152"/>
    </row>
    <row r="382" customFormat="false" ht="12.75" hidden="false" customHeight="false" outlineLevel="0" collapsed="false">
      <c r="A382" s="152"/>
      <c r="B382" s="152"/>
      <c r="C382" s="152"/>
      <c r="D382" s="152"/>
      <c r="E382" s="153"/>
      <c r="F382" s="152"/>
      <c r="G382" s="154"/>
      <c r="H382" s="15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52"/>
      <c r="T382" s="152"/>
      <c r="U382" s="152"/>
    </row>
    <row r="383" customFormat="false" ht="12.75" hidden="false" customHeight="false" outlineLevel="0" collapsed="false">
      <c r="A383" s="152"/>
      <c r="B383" s="152"/>
      <c r="C383" s="152"/>
      <c r="D383" s="152"/>
      <c r="E383" s="153"/>
      <c r="F383" s="152"/>
      <c r="G383" s="154"/>
      <c r="H383" s="15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52"/>
      <c r="T383" s="152"/>
      <c r="U383" s="152"/>
    </row>
    <row r="384" customFormat="false" ht="12.75" hidden="false" customHeight="false" outlineLevel="0" collapsed="false">
      <c r="A384" s="152"/>
      <c r="B384" s="152"/>
      <c r="C384" s="152"/>
      <c r="D384" s="152"/>
      <c r="E384" s="153"/>
      <c r="F384" s="152"/>
      <c r="G384" s="154"/>
      <c r="H384" s="15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52"/>
      <c r="T384" s="152"/>
      <c r="U384" s="152"/>
    </row>
    <row r="385" customFormat="false" ht="12.75" hidden="false" customHeight="false" outlineLevel="0" collapsed="false">
      <c r="A385" s="152"/>
      <c r="B385" s="152"/>
      <c r="C385" s="152"/>
      <c r="D385" s="152"/>
      <c r="E385" s="153"/>
      <c r="F385" s="152"/>
      <c r="G385" s="154"/>
      <c r="H385" s="15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52"/>
      <c r="T385" s="152"/>
      <c r="U385" s="152"/>
    </row>
    <row r="386" customFormat="false" ht="12.75" hidden="false" customHeight="false" outlineLevel="0" collapsed="false">
      <c r="A386" s="152"/>
      <c r="B386" s="152"/>
      <c r="C386" s="152"/>
      <c r="D386" s="152"/>
      <c r="E386" s="153"/>
      <c r="F386" s="152"/>
      <c r="G386" s="154"/>
      <c r="H386" s="15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52"/>
      <c r="T386" s="152"/>
      <c r="U386" s="152"/>
    </row>
    <row r="387" customFormat="false" ht="12.75" hidden="false" customHeight="false" outlineLevel="0" collapsed="false">
      <c r="A387" s="152"/>
      <c r="B387" s="152"/>
      <c r="C387" s="152"/>
      <c r="D387" s="152"/>
      <c r="E387" s="153"/>
      <c r="F387" s="152"/>
      <c r="G387" s="154"/>
      <c r="H387" s="15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52"/>
      <c r="T387" s="152"/>
      <c r="U387" s="152"/>
    </row>
    <row r="388" customFormat="false" ht="12.75" hidden="false" customHeight="false" outlineLevel="0" collapsed="false">
      <c r="A388" s="152"/>
      <c r="B388" s="152"/>
      <c r="C388" s="152"/>
      <c r="D388" s="152"/>
      <c r="E388" s="153"/>
      <c r="F388" s="152"/>
      <c r="G388" s="154"/>
      <c r="H388" s="15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52"/>
      <c r="T388" s="152"/>
      <c r="U388" s="152"/>
    </row>
    <row r="389" customFormat="false" ht="12.75" hidden="false" customHeight="false" outlineLevel="0" collapsed="false">
      <c r="A389" s="152"/>
      <c r="B389" s="152"/>
      <c r="C389" s="152"/>
      <c r="D389" s="152"/>
      <c r="E389" s="153"/>
      <c r="F389" s="152"/>
      <c r="G389" s="154"/>
      <c r="H389" s="15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52"/>
      <c r="T389" s="152"/>
      <c r="U389" s="152"/>
    </row>
    <row r="390" customFormat="false" ht="12.75" hidden="false" customHeight="false" outlineLevel="0" collapsed="false">
      <c r="A390" s="152"/>
      <c r="B390" s="152"/>
      <c r="C390" s="152"/>
      <c r="D390" s="152"/>
      <c r="E390" s="153"/>
      <c r="F390" s="152"/>
      <c r="G390" s="154"/>
      <c r="H390" s="15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52"/>
      <c r="T390" s="152"/>
      <c r="U390" s="152"/>
    </row>
    <row r="391" customFormat="false" ht="12.75" hidden="false" customHeight="false" outlineLevel="0" collapsed="false">
      <c r="A391" s="152"/>
      <c r="B391" s="152"/>
      <c r="C391" s="152"/>
      <c r="D391" s="152"/>
      <c r="E391" s="153"/>
      <c r="F391" s="152"/>
      <c r="G391" s="154"/>
      <c r="H391" s="15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52"/>
      <c r="T391" s="152"/>
      <c r="U391" s="152"/>
    </row>
    <row r="392" customFormat="false" ht="12.75" hidden="false" customHeight="false" outlineLevel="0" collapsed="false">
      <c r="A392" s="152"/>
      <c r="B392" s="152"/>
      <c r="C392" s="152"/>
      <c r="D392" s="152"/>
      <c r="E392" s="153"/>
      <c r="F392" s="152"/>
      <c r="G392" s="154"/>
      <c r="H392" s="15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52"/>
      <c r="T392" s="152"/>
      <c r="U392" s="152"/>
    </row>
    <row r="393" customFormat="false" ht="12.75" hidden="false" customHeight="false" outlineLevel="0" collapsed="false">
      <c r="A393" s="152"/>
      <c r="B393" s="152"/>
      <c r="C393" s="152"/>
      <c r="D393" s="152"/>
      <c r="E393" s="153"/>
      <c r="F393" s="152"/>
      <c r="G393" s="154"/>
      <c r="H393" s="15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52"/>
      <c r="T393" s="152"/>
      <c r="U393" s="152"/>
    </row>
    <row r="394" customFormat="false" ht="12.75" hidden="false" customHeight="false" outlineLevel="0" collapsed="false">
      <c r="A394" s="152"/>
      <c r="B394" s="152"/>
      <c r="C394" s="152"/>
      <c r="D394" s="152"/>
      <c r="E394" s="153"/>
      <c r="F394" s="152"/>
      <c r="G394" s="154"/>
      <c r="H394" s="15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52"/>
      <c r="T394" s="152"/>
      <c r="U394" s="152"/>
    </row>
    <row r="395" customFormat="false" ht="12.75" hidden="false" customHeight="false" outlineLevel="0" collapsed="false">
      <c r="A395" s="152"/>
      <c r="B395" s="152"/>
      <c r="C395" s="152"/>
      <c r="D395" s="152"/>
      <c r="E395" s="153"/>
      <c r="F395" s="152"/>
      <c r="G395" s="154"/>
      <c r="H395" s="15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52"/>
      <c r="T395" s="152"/>
      <c r="U395" s="152"/>
    </row>
    <row r="396" customFormat="false" ht="12.75" hidden="false" customHeight="false" outlineLevel="0" collapsed="false">
      <c r="A396" s="152"/>
      <c r="B396" s="152"/>
      <c r="C396" s="152"/>
      <c r="D396" s="152"/>
      <c r="E396" s="153"/>
      <c r="F396" s="152"/>
      <c r="G396" s="154"/>
      <c r="H396" s="15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52"/>
      <c r="T396" s="152"/>
      <c r="U396" s="152"/>
    </row>
    <row r="397" customFormat="false" ht="12.75" hidden="false" customHeight="false" outlineLevel="0" collapsed="false">
      <c r="A397" s="152"/>
      <c r="B397" s="152"/>
      <c r="C397" s="152"/>
      <c r="D397" s="152"/>
      <c r="E397" s="153"/>
      <c r="F397" s="152"/>
      <c r="G397" s="154"/>
      <c r="H397" s="15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52"/>
      <c r="T397" s="152"/>
      <c r="U397" s="152"/>
    </row>
    <row r="398" customFormat="false" ht="12.75" hidden="false" customHeight="false" outlineLevel="0" collapsed="false">
      <c r="A398" s="152"/>
      <c r="B398" s="152"/>
      <c r="C398" s="152"/>
      <c r="D398" s="152"/>
      <c r="E398" s="153"/>
      <c r="F398" s="152"/>
      <c r="G398" s="154"/>
      <c r="H398" s="15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52"/>
      <c r="T398" s="152"/>
      <c r="U398" s="152"/>
    </row>
    <row r="399" customFormat="false" ht="12.75" hidden="false" customHeight="false" outlineLevel="0" collapsed="false">
      <c r="A399" s="152"/>
      <c r="B399" s="152"/>
      <c r="C399" s="152"/>
      <c r="D399" s="152"/>
      <c r="E399" s="153"/>
      <c r="F399" s="152"/>
      <c r="G399" s="154"/>
      <c r="H399" s="15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52"/>
      <c r="T399" s="152"/>
      <c r="U399" s="152"/>
    </row>
    <row r="400" customFormat="false" ht="12.75" hidden="false" customHeight="false" outlineLevel="0" collapsed="false">
      <c r="A400" s="152"/>
      <c r="B400" s="152"/>
      <c r="C400" s="152"/>
      <c r="D400" s="152"/>
      <c r="E400" s="153"/>
      <c r="F400" s="152"/>
      <c r="G400" s="154"/>
      <c r="H400" s="15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52"/>
      <c r="T400" s="152"/>
      <c r="U400" s="152"/>
    </row>
    <row r="401" customFormat="false" ht="12.75" hidden="false" customHeight="false" outlineLevel="0" collapsed="false">
      <c r="A401" s="152"/>
      <c r="B401" s="152"/>
      <c r="C401" s="152"/>
      <c r="D401" s="152"/>
      <c r="E401" s="153"/>
      <c r="F401" s="152"/>
      <c r="G401" s="154"/>
      <c r="H401" s="15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52"/>
      <c r="T401" s="152"/>
      <c r="U401" s="152"/>
    </row>
    <row r="402" customFormat="false" ht="12.75" hidden="false" customHeight="false" outlineLevel="0" collapsed="false">
      <c r="A402" s="152"/>
      <c r="B402" s="152"/>
      <c r="C402" s="152"/>
      <c r="D402" s="152"/>
      <c r="E402" s="153"/>
      <c r="F402" s="152"/>
      <c r="G402" s="154"/>
      <c r="H402" s="15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52"/>
      <c r="T402" s="152"/>
      <c r="U402" s="152"/>
    </row>
    <row r="403" customFormat="false" ht="12.75" hidden="false" customHeight="false" outlineLevel="0" collapsed="false">
      <c r="A403" s="152"/>
      <c r="B403" s="152"/>
      <c r="C403" s="152"/>
      <c r="D403" s="152"/>
      <c r="E403" s="153"/>
      <c r="F403" s="152"/>
      <c r="G403" s="154"/>
      <c r="H403" s="15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52"/>
      <c r="T403" s="152"/>
      <c r="U403" s="152"/>
    </row>
    <row r="404" customFormat="false" ht="12.75" hidden="false" customHeight="false" outlineLevel="0" collapsed="false">
      <c r="A404" s="152"/>
      <c r="B404" s="152"/>
      <c r="C404" s="152"/>
      <c r="D404" s="152"/>
      <c r="E404" s="153"/>
      <c r="F404" s="152"/>
      <c r="G404" s="154"/>
      <c r="H404" s="15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52"/>
      <c r="T404" s="152"/>
      <c r="U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3"/>
      <c r="F405" s="152"/>
      <c r="G405" s="154"/>
      <c r="H405" s="15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52"/>
      <c r="T405" s="152"/>
      <c r="U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3"/>
      <c r="F406" s="152"/>
      <c r="G406" s="154"/>
      <c r="H406" s="15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52"/>
      <c r="T406" s="152"/>
      <c r="U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3"/>
      <c r="F407" s="152"/>
      <c r="G407" s="154"/>
      <c r="H407" s="15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52"/>
      <c r="T407" s="152"/>
      <c r="U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3"/>
      <c r="F408" s="152"/>
      <c r="G408" s="154"/>
      <c r="H408" s="15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52"/>
      <c r="T408" s="152"/>
      <c r="U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3"/>
      <c r="F409" s="152"/>
      <c r="G409" s="154"/>
      <c r="H409" s="15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52"/>
      <c r="T409" s="152"/>
      <c r="U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3"/>
      <c r="F410" s="152"/>
      <c r="G410" s="154"/>
      <c r="H410" s="15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52"/>
      <c r="T410" s="152"/>
      <c r="U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3"/>
      <c r="F411" s="152"/>
      <c r="G411" s="154"/>
      <c r="H411" s="15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52"/>
      <c r="T411" s="152"/>
      <c r="U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3"/>
      <c r="F412" s="152"/>
      <c r="G412" s="154"/>
      <c r="H412" s="15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52"/>
      <c r="T412" s="152"/>
      <c r="U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3"/>
      <c r="F413" s="152"/>
      <c r="G413" s="154"/>
      <c r="H413" s="15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52"/>
      <c r="T413" s="152"/>
      <c r="U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3"/>
      <c r="F414" s="152"/>
      <c r="G414" s="154"/>
      <c r="H414" s="15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52"/>
      <c r="T414" s="152"/>
      <c r="U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3"/>
      <c r="F415" s="152"/>
      <c r="G415" s="154"/>
      <c r="H415" s="15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52"/>
      <c r="T415" s="152"/>
      <c r="U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3"/>
      <c r="F416" s="152"/>
      <c r="G416" s="154"/>
      <c r="H416" s="15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52"/>
      <c r="T416" s="152"/>
      <c r="U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3"/>
      <c r="F417" s="152"/>
      <c r="G417" s="154"/>
      <c r="H417" s="15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52"/>
      <c r="T417" s="152"/>
      <c r="U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3"/>
      <c r="F418" s="152"/>
      <c r="G418" s="154"/>
      <c r="H418" s="15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52"/>
      <c r="T418" s="152"/>
      <c r="U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3"/>
      <c r="F419" s="152"/>
      <c r="G419" s="154"/>
      <c r="H419" s="15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52"/>
      <c r="T419" s="152"/>
      <c r="U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3"/>
      <c r="F420" s="152"/>
      <c r="G420" s="154"/>
      <c r="H420" s="15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52"/>
      <c r="T420" s="152"/>
      <c r="U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3"/>
      <c r="F421" s="152"/>
      <c r="G421" s="154"/>
      <c r="H421" s="15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52"/>
      <c r="T421" s="152"/>
      <c r="U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3"/>
      <c r="F422" s="152"/>
      <c r="G422" s="154"/>
      <c r="H422" s="15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52"/>
      <c r="T422" s="152"/>
      <c r="U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3"/>
      <c r="F423" s="152"/>
      <c r="G423" s="154"/>
      <c r="H423" s="15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52"/>
      <c r="T423" s="152"/>
      <c r="U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3"/>
      <c r="F424" s="152"/>
      <c r="G424" s="154"/>
      <c r="H424" s="15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52"/>
      <c r="T424" s="152"/>
      <c r="U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3"/>
      <c r="F425" s="152"/>
      <c r="G425" s="154"/>
      <c r="H425" s="15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52"/>
      <c r="T425" s="152"/>
      <c r="U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3"/>
      <c r="F426" s="152"/>
      <c r="G426" s="154"/>
      <c r="H426" s="15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52"/>
      <c r="T426" s="152"/>
      <c r="U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3"/>
      <c r="F427" s="152"/>
      <c r="G427" s="154"/>
      <c r="H427" s="15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52"/>
      <c r="T427" s="152"/>
      <c r="U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3"/>
      <c r="F428" s="152"/>
      <c r="G428" s="154"/>
      <c r="H428" s="15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52"/>
      <c r="T428" s="152"/>
      <c r="U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3"/>
      <c r="F429" s="152"/>
      <c r="G429" s="154"/>
      <c r="H429" s="15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52"/>
      <c r="T429" s="152"/>
      <c r="U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3"/>
      <c r="F430" s="152"/>
      <c r="G430" s="154"/>
      <c r="H430" s="15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52"/>
      <c r="T430" s="152"/>
      <c r="U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3"/>
      <c r="F431" s="152"/>
      <c r="G431" s="154"/>
      <c r="H431" s="15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52"/>
      <c r="T431" s="152"/>
      <c r="U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3"/>
      <c r="F432" s="152"/>
      <c r="G432" s="154"/>
      <c r="H432" s="15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52"/>
      <c r="T432" s="152"/>
      <c r="U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3"/>
      <c r="F433" s="152"/>
      <c r="G433" s="154"/>
      <c r="H433" s="15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52"/>
      <c r="T433" s="152"/>
      <c r="U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3"/>
      <c r="F434" s="152"/>
      <c r="G434" s="154"/>
      <c r="H434" s="15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52"/>
      <c r="T434" s="152"/>
      <c r="U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3"/>
      <c r="F435" s="152"/>
      <c r="G435" s="154"/>
      <c r="H435" s="15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52"/>
      <c r="T435" s="152"/>
      <c r="U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3"/>
      <c r="F436" s="152"/>
      <c r="G436" s="154"/>
      <c r="H436" s="15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52"/>
      <c r="T436" s="152"/>
      <c r="U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3"/>
      <c r="F437" s="152"/>
      <c r="G437" s="154"/>
      <c r="H437" s="15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52"/>
      <c r="T437" s="152"/>
      <c r="U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3"/>
      <c r="F438" s="152"/>
      <c r="G438" s="154"/>
      <c r="H438" s="15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52"/>
      <c r="T438" s="152"/>
      <c r="U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3"/>
      <c r="F439" s="152"/>
      <c r="G439" s="154"/>
      <c r="H439" s="15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52"/>
      <c r="T439" s="152"/>
      <c r="U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3"/>
      <c r="F440" s="152"/>
      <c r="G440" s="154"/>
      <c r="H440" s="15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52"/>
      <c r="T440" s="152"/>
      <c r="U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3"/>
      <c r="F441" s="152"/>
      <c r="G441" s="154"/>
      <c r="H441" s="15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52"/>
      <c r="T441" s="152"/>
      <c r="U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3"/>
      <c r="F442" s="152"/>
      <c r="G442" s="154"/>
      <c r="H442" s="15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52"/>
      <c r="T442" s="152"/>
      <c r="U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3"/>
      <c r="F443" s="152"/>
      <c r="G443" s="154"/>
      <c r="H443" s="15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52"/>
      <c r="T443" s="152"/>
      <c r="U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3"/>
      <c r="F444" s="152"/>
      <c r="G444" s="154"/>
      <c r="H444" s="15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52"/>
      <c r="T444" s="152"/>
      <c r="U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3"/>
      <c r="F445" s="152"/>
      <c r="G445" s="154"/>
      <c r="H445" s="15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52"/>
      <c r="T445" s="152"/>
      <c r="U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3"/>
      <c r="F446" s="152"/>
      <c r="G446" s="154"/>
      <c r="H446" s="15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52"/>
      <c r="T446" s="152"/>
      <c r="U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3"/>
      <c r="F447" s="152"/>
      <c r="G447" s="154"/>
      <c r="H447" s="15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52"/>
      <c r="T447" s="152"/>
      <c r="U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3"/>
      <c r="F448" s="152"/>
      <c r="G448" s="154"/>
      <c r="H448" s="15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52"/>
      <c r="T448" s="152"/>
      <c r="U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3"/>
      <c r="F449" s="152"/>
      <c r="G449" s="154"/>
      <c r="H449" s="15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52"/>
      <c r="T449" s="152"/>
      <c r="U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3"/>
      <c r="F450" s="152"/>
      <c r="G450" s="154"/>
      <c r="H450" s="15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52"/>
      <c r="T450" s="152"/>
      <c r="U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3"/>
      <c r="F451" s="152"/>
      <c r="G451" s="154"/>
      <c r="H451" s="15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52"/>
      <c r="T451" s="152"/>
      <c r="U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3"/>
      <c r="F452" s="152"/>
      <c r="G452" s="154"/>
      <c r="H452" s="15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52"/>
      <c r="T452" s="152"/>
      <c r="U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3"/>
      <c r="F453" s="152"/>
      <c r="G453" s="154"/>
      <c r="H453" s="15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52"/>
      <c r="T453" s="152"/>
      <c r="U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3"/>
      <c r="F454" s="152"/>
      <c r="G454" s="154"/>
      <c r="H454" s="15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52"/>
      <c r="T454" s="152"/>
      <c r="U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3"/>
      <c r="F455" s="152"/>
      <c r="G455" s="154"/>
      <c r="H455" s="15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52"/>
      <c r="T455" s="152"/>
      <c r="U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3"/>
      <c r="F456" s="152"/>
      <c r="G456" s="154"/>
      <c r="H456" s="15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52"/>
      <c r="T456" s="152"/>
      <c r="U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3"/>
      <c r="F457" s="152"/>
      <c r="G457" s="154"/>
      <c r="H457" s="15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52"/>
      <c r="T457" s="152"/>
      <c r="U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3"/>
      <c r="F458" s="152"/>
      <c r="G458" s="154"/>
      <c r="H458" s="15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52"/>
      <c r="T458" s="152"/>
      <c r="U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3"/>
      <c r="F459" s="152"/>
      <c r="G459" s="154"/>
      <c r="H459" s="15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52"/>
      <c r="T459" s="152"/>
      <c r="U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3"/>
      <c r="F460" s="152"/>
      <c r="G460" s="154"/>
      <c r="H460" s="15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52"/>
      <c r="T460" s="152"/>
      <c r="U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3"/>
      <c r="F461" s="152"/>
      <c r="G461" s="154"/>
      <c r="H461" s="15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52"/>
      <c r="T461" s="152"/>
      <c r="U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3"/>
      <c r="F462" s="152"/>
      <c r="G462" s="154"/>
      <c r="H462" s="15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52"/>
      <c r="T462" s="152"/>
      <c r="U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3"/>
      <c r="F463" s="152"/>
      <c r="G463" s="154"/>
      <c r="H463" s="15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52"/>
      <c r="T463" s="152"/>
      <c r="U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3"/>
      <c r="F464" s="152"/>
      <c r="G464" s="154"/>
      <c r="H464" s="15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52"/>
      <c r="T464" s="152"/>
      <c r="U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3"/>
      <c r="F465" s="152"/>
      <c r="G465" s="154"/>
      <c r="H465" s="15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52"/>
      <c r="T465" s="152"/>
      <c r="U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3"/>
      <c r="F466" s="152"/>
      <c r="G466" s="152"/>
      <c r="H466" s="15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52"/>
      <c r="T466" s="152"/>
      <c r="U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3"/>
      <c r="F467" s="152"/>
      <c r="G467" s="152"/>
      <c r="H467" s="15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52"/>
      <c r="T467" s="152"/>
      <c r="U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3"/>
      <c r="F468" s="152"/>
      <c r="G468" s="152"/>
      <c r="H468" s="15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52"/>
      <c r="T468" s="152"/>
      <c r="U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3"/>
      <c r="F469" s="152"/>
      <c r="G469" s="152"/>
      <c r="H469" s="15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52"/>
      <c r="T469" s="152"/>
      <c r="U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3"/>
      <c r="F470" s="152"/>
      <c r="G470" s="152"/>
      <c r="H470" s="15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52"/>
      <c r="T470" s="152"/>
      <c r="U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3"/>
      <c r="F471" s="152"/>
      <c r="G471" s="152"/>
      <c r="H471" s="15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52"/>
      <c r="T471" s="152"/>
      <c r="U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3"/>
      <c r="F472" s="152"/>
      <c r="G472" s="152"/>
      <c r="H472" s="15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52"/>
      <c r="T472" s="152"/>
      <c r="U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3"/>
      <c r="F473" s="152"/>
      <c r="G473" s="152"/>
      <c r="H473" s="15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52"/>
      <c r="T473" s="152"/>
      <c r="U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3"/>
      <c r="F474" s="152"/>
      <c r="G474" s="152"/>
      <c r="H474" s="15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52"/>
      <c r="T474" s="152"/>
      <c r="U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3"/>
      <c r="F475" s="152"/>
      <c r="G475" s="152"/>
      <c r="H475" s="15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52"/>
      <c r="T475" s="152"/>
      <c r="U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3"/>
      <c r="F476" s="152"/>
      <c r="G476" s="152"/>
      <c r="H476" s="15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52"/>
      <c r="T476" s="152"/>
      <c r="U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3"/>
      <c r="F477" s="152"/>
      <c r="G477" s="152"/>
      <c r="H477" s="15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52"/>
      <c r="T477" s="152"/>
      <c r="U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3"/>
      <c r="F478" s="152"/>
      <c r="G478" s="152"/>
      <c r="H478" s="15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52"/>
      <c r="T478" s="152"/>
      <c r="U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3"/>
      <c r="F479" s="152"/>
      <c r="G479" s="152"/>
      <c r="H479" s="15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52"/>
      <c r="T479" s="152"/>
      <c r="U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3"/>
      <c r="F480" s="152"/>
      <c r="G480" s="152"/>
      <c r="H480" s="15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52"/>
      <c r="T480" s="152"/>
      <c r="U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3"/>
      <c r="F481" s="152"/>
      <c r="G481" s="152"/>
      <c r="H481" s="15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52"/>
      <c r="T481" s="152"/>
      <c r="U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3"/>
      <c r="F482" s="152"/>
      <c r="G482" s="152"/>
      <c r="H482" s="15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52"/>
      <c r="T482" s="152"/>
      <c r="U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3"/>
      <c r="F483" s="152"/>
      <c r="G483" s="152"/>
      <c r="H483" s="15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52"/>
      <c r="T483" s="152"/>
      <c r="U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3"/>
      <c r="F484" s="152"/>
      <c r="G484" s="152"/>
      <c r="H484" s="15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52"/>
      <c r="T484" s="152"/>
      <c r="U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3"/>
      <c r="F485" s="152"/>
      <c r="G485" s="152"/>
      <c r="H485" s="15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52"/>
      <c r="T485" s="152"/>
      <c r="U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3"/>
      <c r="F486" s="152"/>
      <c r="G486" s="152"/>
      <c r="H486" s="15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52"/>
      <c r="T486" s="152"/>
      <c r="U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3"/>
      <c r="F487" s="152"/>
      <c r="G487" s="152"/>
      <c r="H487" s="15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52"/>
      <c r="T487" s="152"/>
      <c r="U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3"/>
      <c r="F488" s="152"/>
      <c r="G488" s="152"/>
      <c r="H488" s="15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52"/>
      <c r="T488" s="152"/>
      <c r="U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3"/>
      <c r="F489" s="152"/>
      <c r="G489" s="152"/>
      <c r="H489" s="15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52"/>
      <c r="T489" s="152"/>
      <c r="U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3"/>
      <c r="F490" s="152"/>
      <c r="G490" s="152"/>
      <c r="H490" s="15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52"/>
      <c r="T490" s="152"/>
      <c r="U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3"/>
      <c r="F491" s="152"/>
      <c r="G491" s="152"/>
      <c r="H491" s="15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52"/>
      <c r="T491" s="152"/>
      <c r="U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3"/>
      <c r="F492" s="152"/>
      <c r="G492" s="152"/>
      <c r="H492" s="15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52"/>
      <c r="T492" s="152"/>
      <c r="U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3"/>
      <c r="F493" s="152"/>
      <c r="G493" s="152"/>
      <c r="H493" s="15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52"/>
      <c r="T493" s="152"/>
      <c r="U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3"/>
      <c r="F494" s="152"/>
      <c r="G494" s="152"/>
      <c r="H494" s="15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52"/>
      <c r="T494" s="152"/>
      <c r="U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3"/>
      <c r="F495" s="152"/>
      <c r="G495" s="152"/>
      <c r="H495" s="15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52"/>
      <c r="T495" s="152"/>
      <c r="U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3"/>
      <c r="F496" s="152"/>
      <c r="G496" s="152"/>
      <c r="H496" s="15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52"/>
      <c r="T496" s="152"/>
      <c r="U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3"/>
      <c r="F497" s="152"/>
      <c r="G497" s="152"/>
      <c r="H497" s="15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52"/>
      <c r="T497" s="152"/>
      <c r="U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3"/>
      <c r="F498" s="152"/>
      <c r="G498" s="152"/>
      <c r="H498" s="15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52"/>
      <c r="T498" s="152"/>
      <c r="U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3"/>
      <c r="F499" s="152"/>
      <c r="G499" s="152"/>
      <c r="H499" s="15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52"/>
      <c r="T499" s="152"/>
      <c r="U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3"/>
      <c r="F500" s="152"/>
      <c r="G500" s="152"/>
      <c r="H500" s="15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52"/>
      <c r="T500" s="152"/>
      <c r="U500" s="152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131" t="s">
        <v>481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82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134"/>
      <c r="F8" s="133" t="s">
        <v>9</v>
      </c>
      <c r="G8" s="133"/>
      <c r="H8" s="133"/>
    </row>
    <row r="9" customFormat="false" ht="14.25" hidden="false" customHeight="true" outlineLevel="0" collapsed="false">
      <c r="A9" s="135" t="s">
        <v>483</v>
      </c>
      <c r="B9" s="135"/>
      <c r="C9" s="135"/>
      <c r="D9" s="84"/>
      <c r="E9" s="135" t="s">
        <v>26</v>
      </c>
      <c r="F9" s="133"/>
      <c r="G9" s="133"/>
      <c r="H9" s="133"/>
    </row>
    <row r="10" customFormat="false" ht="14.25" hidden="false" customHeight="true" outlineLevel="0" collapsed="false">
      <c r="A10" s="155" t="s">
        <v>484</v>
      </c>
      <c r="B10" s="155"/>
      <c r="C10" s="155"/>
      <c r="D10" s="84"/>
      <c r="E10" s="135"/>
      <c r="F10" s="136" t="s">
        <v>28</v>
      </c>
      <c r="G10" s="136" t="s">
        <v>29</v>
      </c>
      <c r="H10" s="136" t="s">
        <v>30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39" t="s">
        <v>8</v>
      </c>
      <c r="F11" s="139" t="s">
        <v>8</v>
      </c>
      <c r="G11" s="139" t="s">
        <v>8</v>
      </c>
      <c r="H11" s="13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85</v>
      </c>
      <c r="B13" s="96" t="s">
        <v>486</v>
      </c>
      <c r="C13" s="97"/>
      <c r="D13" s="98" t="n">
        <v>68.9086</v>
      </c>
      <c r="E13" s="99" t="n">
        <v>75.9604</v>
      </c>
      <c r="F13" s="100" t="n">
        <v>47.69</v>
      </c>
      <c r="G13" s="101" t="n">
        <v>72.61</v>
      </c>
      <c r="H13" s="100" t="n">
        <v>108.57</v>
      </c>
    </row>
    <row r="14" customFormat="false" ht="14.25" hidden="false" customHeight="true" outlineLevel="0" collapsed="false">
      <c r="A14" s="102" t="s">
        <v>487</v>
      </c>
      <c r="B14" s="102" t="s">
        <v>488</v>
      </c>
      <c r="C14" s="103"/>
      <c r="D14" s="104" t="n">
        <v>31.0913</v>
      </c>
      <c r="E14" s="105" t="n">
        <v>119.7658</v>
      </c>
      <c r="F14" s="106" t="n">
        <v>63.36</v>
      </c>
      <c r="G14" s="107" t="n">
        <v>99.96</v>
      </c>
      <c r="H14" s="106" t="n">
        <v>184.38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40</v>
      </c>
      <c r="B16" s="110"/>
      <c r="C16" s="111"/>
      <c r="D16" s="123" t="n">
        <v>100</v>
      </c>
      <c r="E16" s="113" t="n">
        <v>89.5801</v>
      </c>
      <c r="F16" s="113" t="n">
        <v>50.39</v>
      </c>
      <c r="G16" s="113" t="n">
        <v>78.77</v>
      </c>
      <c r="H16" s="114" t="n">
        <v>130.6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89</v>
      </c>
      <c r="E18" s="156" t="n">
        <v>63.4241160665232</v>
      </c>
      <c r="F18" s="156" t="n">
        <v>75.2683080808081</v>
      </c>
      <c r="G18" s="156" t="n">
        <v>72.6390556222489</v>
      </c>
      <c r="H18" s="156" t="n">
        <v>58.8838268792711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41</v>
      </c>
      <c r="B22" s="68"/>
      <c r="C22" s="68"/>
      <c r="D22" s="69"/>
      <c r="E22" s="69"/>
      <c r="F22" s="70"/>
      <c r="G22" s="70"/>
      <c r="H22" s="131" t="s">
        <v>490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491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15"/>
      <c r="B29" s="116"/>
      <c r="C29" s="83"/>
      <c r="D29" s="84" t="s">
        <v>24</v>
      </c>
      <c r="E29" s="134"/>
      <c r="F29" s="133" t="s">
        <v>9</v>
      </c>
      <c r="G29" s="133"/>
      <c r="H29" s="133"/>
    </row>
    <row r="30" customFormat="false" ht="14.25" hidden="false" customHeight="true" outlineLevel="0" collapsed="false">
      <c r="A30" s="135" t="s">
        <v>492</v>
      </c>
      <c r="B30" s="135"/>
      <c r="C30" s="135"/>
      <c r="D30" s="84"/>
      <c r="E30" s="135" t="s">
        <v>26</v>
      </c>
      <c r="F30" s="133"/>
      <c r="G30" s="133"/>
      <c r="H30" s="133"/>
    </row>
    <row r="31" customFormat="false" ht="14.25" hidden="false" customHeight="true" outlineLevel="0" collapsed="false">
      <c r="A31" s="119"/>
      <c r="B31" s="124"/>
      <c r="C31" s="88"/>
      <c r="D31" s="84"/>
      <c r="E31" s="135"/>
      <c r="F31" s="136" t="s">
        <v>28</v>
      </c>
      <c r="G31" s="136" t="s">
        <v>29</v>
      </c>
      <c r="H31" s="136" t="s">
        <v>30</v>
      </c>
    </row>
    <row r="32" customFormat="false" ht="14.25" hidden="false" customHeight="true" outlineLevel="0" collapsed="false">
      <c r="A32" s="120"/>
      <c r="B32" s="121"/>
      <c r="C32" s="92"/>
      <c r="D32" s="93" t="s">
        <v>15</v>
      </c>
      <c r="E32" s="139" t="s">
        <v>8</v>
      </c>
      <c r="F32" s="139" t="s">
        <v>8</v>
      </c>
      <c r="G32" s="139" t="s">
        <v>8</v>
      </c>
      <c r="H32" s="13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493</v>
      </c>
      <c r="C34" s="97"/>
      <c r="D34" s="98" t="n">
        <v>58.6358</v>
      </c>
      <c r="E34" s="99" t="n">
        <v>100.3601</v>
      </c>
      <c r="F34" s="100" t="n">
        <v>56.75</v>
      </c>
      <c r="G34" s="101" t="n">
        <v>87.29</v>
      </c>
      <c r="H34" s="100" t="n">
        <v>144.22</v>
      </c>
    </row>
    <row r="35" customFormat="false" ht="14.25" hidden="false" customHeight="true" outlineLevel="0" collapsed="false">
      <c r="A35" s="102"/>
      <c r="B35" s="102" t="s">
        <v>494</v>
      </c>
      <c r="C35" s="103"/>
      <c r="D35" s="104" t="n">
        <v>41.3641</v>
      </c>
      <c r="E35" s="105" t="n">
        <v>74.2989</v>
      </c>
      <c r="F35" s="106" t="n">
        <v>45.5</v>
      </c>
      <c r="G35" s="107" t="n">
        <v>68.62</v>
      </c>
      <c r="H35" s="106" t="n">
        <v>106.19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40</v>
      </c>
      <c r="B37" s="110"/>
      <c r="C37" s="111"/>
      <c r="D37" s="123" t="n">
        <v>100</v>
      </c>
      <c r="E37" s="113" t="n">
        <v>89.5801</v>
      </c>
      <c r="F37" s="113" t="n">
        <v>50.39</v>
      </c>
      <c r="G37" s="113" t="n">
        <v>78.77</v>
      </c>
      <c r="H37" s="114" t="n">
        <v>130.6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95</v>
      </c>
      <c r="E39" s="156" t="n">
        <v>74.0323096529398</v>
      </c>
      <c r="F39" s="156" t="n">
        <v>80.1762114537445</v>
      </c>
      <c r="G39" s="156" t="n">
        <v>78.6115248023829</v>
      </c>
      <c r="H39" s="156" t="n">
        <v>73.6305644154764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496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7" t="s">
        <v>497</v>
      </c>
      <c r="B3" s="157"/>
      <c r="C3" s="157"/>
      <c r="D3" s="157"/>
      <c r="E3" s="157"/>
      <c r="F3" s="157"/>
      <c r="G3" s="157"/>
      <c r="H3" s="157"/>
    </row>
    <row r="4" customFormat="false" ht="18.75" hidden="false" customHeight="false" outlineLevel="0" collapsed="false">
      <c r="A4" s="157" t="s">
        <v>4</v>
      </c>
      <c r="B4" s="157"/>
      <c r="C4" s="157"/>
      <c r="D4" s="157"/>
      <c r="E4" s="157"/>
      <c r="F4" s="157"/>
      <c r="G4" s="157"/>
      <c r="H4" s="157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98</v>
      </c>
      <c r="D10" s="21"/>
      <c r="E10" s="21"/>
      <c r="F10" s="21"/>
      <c r="G10" s="158" t="n">
        <v>15950.2962</v>
      </c>
      <c r="H10" s="23" t="s">
        <v>499</v>
      </c>
    </row>
    <row r="11" customFormat="false" ht="20.25" hidden="false" customHeight="false" outlineLevel="0" collapsed="false">
      <c r="A11" s="25"/>
      <c r="B11" s="25"/>
      <c r="C11" s="159"/>
      <c r="D11" s="159"/>
      <c r="E11" s="159"/>
      <c r="F11" s="160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9"/>
      <c r="E12" s="159"/>
      <c r="F12" s="160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1" t="n">
        <v>8826.2422</v>
      </c>
      <c r="H13" s="33" t="s">
        <v>499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2" t="n">
        <v>14235.6666</v>
      </c>
      <c r="H14" s="33" t="s">
        <v>499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2" t="n">
        <v>22982.1709</v>
      </c>
      <c r="H15" s="33" t="s">
        <v>499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3" t="s">
        <v>500</v>
      </c>
      <c r="D17" s="164"/>
      <c r="E17" s="164"/>
      <c r="F17" s="164"/>
      <c r="G17" s="35"/>
      <c r="H17" s="55"/>
    </row>
    <row r="18" customFormat="false" ht="23.25" hidden="false" customHeight="true" outlineLevel="0" collapsed="false">
      <c r="A18" s="51"/>
      <c r="B18" s="51"/>
      <c r="C18" s="165" t="s">
        <v>501</v>
      </c>
      <c r="D18" s="165"/>
      <c r="E18" s="165"/>
      <c r="F18" s="165"/>
      <c r="G18" s="166" t="n">
        <v>19.8748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5" t="s">
        <v>502</v>
      </c>
      <c r="D19" s="165"/>
      <c r="E19" s="165"/>
      <c r="F19" s="165"/>
      <c r="G19" s="166" t="n">
        <v>0.9614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5" t="s">
        <v>503</v>
      </c>
      <c r="D20" s="165"/>
      <c r="E20" s="165"/>
      <c r="F20" s="165"/>
      <c r="G20" s="166" t="n">
        <v>4.5349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5" t="s">
        <v>504</v>
      </c>
      <c r="D21" s="165"/>
      <c r="E21" s="165"/>
      <c r="F21" s="165"/>
      <c r="G21" s="166" t="n">
        <v>7.6462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5" t="s">
        <v>505</v>
      </c>
      <c r="D22" s="165"/>
      <c r="E22" s="165"/>
      <c r="F22" s="165"/>
      <c r="G22" s="166" t="n">
        <v>0.2133</v>
      </c>
      <c r="H22" s="33" t="s">
        <v>15</v>
      </c>
    </row>
    <row r="23" customFormat="false" ht="23.25" hidden="false" customHeight="true" outlineLevel="0" collapsed="false">
      <c r="A23" s="167"/>
      <c r="B23" s="167"/>
      <c r="C23" s="167"/>
      <c r="D23" s="167"/>
      <c r="E23" s="167"/>
      <c r="F23" s="167"/>
      <c r="G23" s="168"/>
      <c r="H23" s="169"/>
    </row>
    <row r="24" customFormat="false" ht="23.25" hidden="false" customHeight="true" outlineLevel="0" collapsed="false">
      <c r="A24" s="169"/>
      <c r="B24" s="169"/>
      <c r="C24" s="170" t="s">
        <v>506</v>
      </c>
      <c r="D24" s="170"/>
      <c r="E24" s="170"/>
      <c r="F24" s="170"/>
      <c r="G24" s="171"/>
      <c r="H24" s="169"/>
    </row>
    <row r="25" customFormat="false" ht="23.25" hidden="false" customHeight="true" outlineLevel="0" collapsed="false">
      <c r="A25" s="169"/>
      <c r="B25" s="169"/>
      <c r="C25" s="172" t="s">
        <v>507</v>
      </c>
      <c r="D25" s="172"/>
      <c r="E25" s="172"/>
      <c r="F25" s="172"/>
      <c r="G25" s="166" t="n">
        <v>171.3764</v>
      </c>
      <c r="H25" s="33" t="s">
        <v>508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3" width="31.32"/>
    <col collapsed="false" customWidth="true" hidden="false" outlineLevel="0" max="2" min="2" style="173" width="6.49"/>
    <col collapsed="false" customWidth="true" hidden="false" outlineLevel="0" max="3" min="3" style="173" width="9.32"/>
    <col collapsed="false" customWidth="true" hidden="false" outlineLevel="0" max="4" min="4" style="173" width="7.82"/>
    <col collapsed="false" customWidth="true" hidden="false" outlineLevel="0" max="5" min="5" style="174" width="6.99"/>
    <col collapsed="false" customWidth="true" hidden="false" outlineLevel="0" max="7" min="6" style="174" width="7.65"/>
    <col collapsed="false" customWidth="true" hidden="false" outlineLevel="0" max="12" min="8" style="173" width="5.32"/>
    <col collapsed="false" customWidth="false" hidden="false" outlineLevel="0" max="257" min="13" style="175" width="10.65"/>
  </cols>
  <sheetData>
    <row r="1" s="186" customFormat="true" ht="23.25" hidden="false" customHeight="true" outlineLevel="0" collapsed="false">
      <c r="A1" s="176" t="s">
        <v>509</v>
      </c>
      <c r="B1" s="177" t="s">
        <v>510</v>
      </c>
      <c r="C1" s="178"/>
      <c r="D1" s="179"/>
      <c r="E1" s="180"/>
      <c r="F1" s="181"/>
      <c r="G1" s="181"/>
      <c r="H1" s="182"/>
      <c r="I1" s="183"/>
      <c r="J1" s="184"/>
      <c r="K1" s="184"/>
      <c r="L1" s="185" t="s">
        <v>511</v>
      </c>
      <c r="R1" s="7"/>
    </row>
    <row r="2" customFormat="false" ht="16.5" hidden="false" customHeight="true" outlineLevel="0" collapsed="false">
      <c r="A2" s="187"/>
      <c r="B2" s="187"/>
      <c r="C2" s="187"/>
      <c r="D2" s="187"/>
      <c r="E2" s="188"/>
      <c r="F2" s="188"/>
      <c r="G2" s="188"/>
      <c r="H2" s="187"/>
      <c r="I2" s="175"/>
      <c r="J2" s="175"/>
      <c r="K2" s="175"/>
      <c r="L2" s="175"/>
    </row>
    <row r="3" customFormat="false" ht="14.25" hidden="false" customHeight="true" outlineLevel="0" collapsed="false">
      <c r="A3" s="189" t="s">
        <v>512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4.25" hidden="false" customHeight="true" outlineLevel="0" collapsed="false">
      <c r="A4" s="189" t="s">
        <v>2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6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14.25" hidden="false" customHeight="true" outlineLevel="0" collapsed="false">
      <c r="A6" s="190"/>
      <c r="B6" s="190"/>
      <c r="C6" s="190"/>
      <c r="D6" s="190"/>
      <c r="E6" s="190"/>
      <c r="F6" s="19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1"/>
      <c r="B7" s="191"/>
      <c r="C7" s="191"/>
      <c r="D7" s="191"/>
      <c r="E7" s="192"/>
      <c r="F7" s="193"/>
      <c r="G7" s="193"/>
      <c r="H7" s="191"/>
      <c r="I7" s="175"/>
      <c r="J7" s="175"/>
      <c r="K7" s="175"/>
      <c r="L7" s="175"/>
    </row>
    <row r="8" customFormat="false" ht="14.25" hidden="false" customHeight="true" outlineLevel="0" collapsed="false">
      <c r="A8" s="194"/>
      <c r="B8" s="195"/>
      <c r="C8" s="196" t="s">
        <v>513</v>
      </c>
      <c r="D8" s="197" t="s">
        <v>26</v>
      </c>
      <c r="E8" s="196" t="s">
        <v>9</v>
      </c>
      <c r="F8" s="196"/>
      <c r="G8" s="196"/>
      <c r="H8" s="198" t="s">
        <v>500</v>
      </c>
      <c r="I8" s="198"/>
      <c r="J8" s="198"/>
      <c r="K8" s="198"/>
      <c r="L8" s="198"/>
    </row>
    <row r="9" customFormat="false" ht="15.75" hidden="false" customHeight="true" outlineLevel="0" collapsed="false">
      <c r="A9" s="199" t="s">
        <v>25</v>
      </c>
      <c r="B9" s="200"/>
      <c r="C9" s="196"/>
      <c r="D9" s="197"/>
      <c r="E9" s="196"/>
      <c r="F9" s="196"/>
      <c r="G9" s="196"/>
      <c r="H9" s="201" t="s">
        <v>514</v>
      </c>
      <c r="I9" s="201" t="s">
        <v>515</v>
      </c>
      <c r="J9" s="201" t="s">
        <v>516</v>
      </c>
      <c r="K9" s="201" t="s">
        <v>517</v>
      </c>
      <c r="L9" s="201" t="s">
        <v>518</v>
      </c>
      <c r="M9" s="202" t="s">
        <v>519</v>
      </c>
    </row>
    <row r="10" customFormat="false" ht="17.45" hidden="false" customHeight="true" outlineLevel="0" collapsed="false">
      <c r="A10" s="199"/>
      <c r="B10" s="200"/>
      <c r="C10" s="196"/>
      <c r="D10" s="197"/>
      <c r="E10" s="196"/>
      <c r="F10" s="196"/>
      <c r="G10" s="196"/>
      <c r="H10" s="201"/>
      <c r="I10" s="201"/>
      <c r="J10" s="201"/>
      <c r="K10" s="201"/>
      <c r="L10" s="201"/>
    </row>
    <row r="11" customFormat="false" ht="19.9" hidden="false" customHeight="true" outlineLevel="0" collapsed="false">
      <c r="A11" s="199" t="s">
        <v>520</v>
      </c>
      <c r="B11" s="200"/>
      <c r="C11" s="196"/>
      <c r="D11" s="197"/>
      <c r="E11" s="203" t="s">
        <v>28</v>
      </c>
      <c r="F11" s="204" t="s">
        <v>29</v>
      </c>
      <c r="G11" s="203" t="s">
        <v>30</v>
      </c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A12" s="205"/>
      <c r="B12" s="92"/>
      <c r="C12" s="93" t="s">
        <v>15</v>
      </c>
      <c r="D12" s="197" t="s">
        <v>499</v>
      </c>
      <c r="E12" s="206" t="s">
        <v>499</v>
      </c>
      <c r="F12" s="206" t="s">
        <v>499</v>
      </c>
      <c r="G12" s="206" t="s">
        <v>499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</row>
    <row r="13" customFormat="false" ht="17.25" hidden="false" customHeight="true" outlineLevel="0" collapsed="false">
      <c r="A13" s="207"/>
      <c r="B13" s="207"/>
      <c r="C13" s="207"/>
      <c r="D13" s="207"/>
      <c r="E13" s="208"/>
      <c r="F13" s="208"/>
      <c r="G13" s="208"/>
      <c r="H13" s="209"/>
      <c r="I13" s="209"/>
      <c r="J13" s="209"/>
      <c r="K13" s="209"/>
      <c r="L13" s="209"/>
    </row>
    <row r="14" customFormat="false" ht="17.25" hidden="false" customHeight="true" outlineLevel="0" collapsed="false">
      <c r="A14" s="210" t="s">
        <v>521</v>
      </c>
      <c r="B14" s="211"/>
      <c r="C14" s="212" t="n">
        <v>6.32</v>
      </c>
      <c r="D14" s="213" t="n">
        <v>33220.0609</v>
      </c>
      <c r="E14" s="214" t="n">
        <v>14294.5</v>
      </c>
      <c r="F14" s="215" t="n">
        <v>24850.8333</v>
      </c>
      <c r="G14" s="214" t="n">
        <v>64117.3333</v>
      </c>
      <c r="H14" s="216" t="n">
        <v>23.38</v>
      </c>
      <c r="I14" s="216" t="n">
        <v>0.2</v>
      </c>
      <c r="J14" s="216" t="n">
        <v>1.44</v>
      </c>
      <c r="K14" s="216" t="n">
        <v>6.49</v>
      </c>
      <c r="L14" s="216" t="n">
        <v>0.07</v>
      </c>
    </row>
    <row r="15" customFormat="false" ht="17.25" hidden="false" customHeight="true" outlineLevel="0" collapsed="false">
      <c r="A15" s="217" t="s">
        <v>522</v>
      </c>
      <c r="B15" s="218"/>
      <c r="C15" s="219" t="n">
        <v>3.02</v>
      </c>
      <c r="D15" s="220" t="n">
        <v>21828.8185</v>
      </c>
      <c r="E15" s="221" t="n">
        <v>12416.8333</v>
      </c>
      <c r="F15" s="222" t="n">
        <v>19646</v>
      </c>
      <c r="G15" s="221" t="n">
        <v>33290.3333</v>
      </c>
      <c r="H15" s="218" t="n">
        <v>18.42</v>
      </c>
      <c r="I15" s="218" t="n">
        <v>0.13</v>
      </c>
      <c r="J15" s="218" t="n">
        <v>1.88</v>
      </c>
      <c r="K15" s="218" t="n">
        <v>6.58</v>
      </c>
      <c r="L15" s="218" t="n">
        <v>0.15</v>
      </c>
    </row>
    <row r="16" customFormat="false" ht="17.25" hidden="false" customHeight="true" outlineLevel="0" collapsed="false">
      <c r="A16" s="210" t="s">
        <v>523</v>
      </c>
      <c r="B16" s="211"/>
      <c r="C16" s="212" t="n">
        <v>17.8</v>
      </c>
      <c r="D16" s="213" t="n">
        <v>18110.0875</v>
      </c>
      <c r="E16" s="214" t="n">
        <v>11189.8333</v>
      </c>
      <c r="F16" s="215" t="n">
        <v>16897.5</v>
      </c>
      <c r="G16" s="214" t="n">
        <v>26256.5</v>
      </c>
      <c r="H16" s="216" t="n">
        <v>18.71</v>
      </c>
      <c r="I16" s="216" t="n">
        <v>0.48</v>
      </c>
      <c r="J16" s="216" t="n">
        <v>2.55</v>
      </c>
      <c r="K16" s="216" t="n">
        <v>6.42</v>
      </c>
      <c r="L16" s="216" t="n">
        <v>0.17</v>
      </c>
    </row>
    <row r="17" customFormat="false" ht="17.25" hidden="false" customHeight="true" outlineLevel="0" collapsed="false">
      <c r="A17" s="217" t="s">
        <v>524</v>
      </c>
      <c r="B17" s="218"/>
      <c r="C17" s="219" t="n">
        <v>5.92</v>
      </c>
      <c r="D17" s="220" t="n">
        <v>13446.265</v>
      </c>
      <c r="E17" s="221" t="n">
        <v>9418.2475</v>
      </c>
      <c r="F17" s="222" t="n">
        <v>12817.3794</v>
      </c>
      <c r="G17" s="221" t="n">
        <v>18346.9975</v>
      </c>
      <c r="H17" s="218" t="n">
        <v>16.81</v>
      </c>
      <c r="I17" s="218" t="n">
        <v>0.31</v>
      </c>
      <c r="J17" s="218" t="n">
        <v>2.66</v>
      </c>
      <c r="K17" s="218" t="n">
        <v>7.21</v>
      </c>
      <c r="L17" s="218" t="n">
        <v>0.08</v>
      </c>
    </row>
    <row r="18" customFormat="false" ht="17.25" hidden="false" customHeight="true" outlineLevel="0" collapsed="false">
      <c r="A18" s="210" t="s">
        <v>525</v>
      </c>
      <c r="B18" s="211"/>
      <c r="C18" s="212" t="n">
        <v>3.79</v>
      </c>
      <c r="D18" s="213" t="n">
        <v>11491.542</v>
      </c>
      <c r="E18" s="214" t="n">
        <v>7314.5314</v>
      </c>
      <c r="F18" s="215" t="n">
        <v>10690</v>
      </c>
      <c r="G18" s="214" t="n">
        <v>16957.2453</v>
      </c>
      <c r="H18" s="216" t="n">
        <v>21.69</v>
      </c>
      <c r="I18" s="216" t="n">
        <v>0.76</v>
      </c>
      <c r="J18" s="216" t="n">
        <v>6.61</v>
      </c>
      <c r="K18" s="216" t="n">
        <v>6.81</v>
      </c>
      <c r="L18" s="216" t="n">
        <v>0.35</v>
      </c>
    </row>
    <row r="19" customFormat="false" ht="17.25" hidden="false" customHeight="true" outlineLevel="0" collapsed="false">
      <c r="A19" s="217" t="s">
        <v>526</v>
      </c>
      <c r="B19" s="218"/>
      <c r="C19" s="219" t="n">
        <v>4.69</v>
      </c>
      <c r="D19" s="220" t="n">
        <v>11160.5028</v>
      </c>
      <c r="E19" s="221" t="n">
        <v>8091.3333</v>
      </c>
      <c r="F19" s="222" t="n">
        <v>11026.1666</v>
      </c>
      <c r="G19" s="221" t="n">
        <v>14547.8502</v>
      </c>
      <c r="H19" s="218" t="n">
        <v>17.02</v>
      </c>
      <c r="I19" s="218" t="n">
        <v>1.79</v>
      </c>
      <c r="J19" s="218" t="n">
        <v>6.08</v>
      </c>
      <c r="K19" s="218" t="n">
        <v>8.23</v>
      </c>
      <c r="L19" s="218" t="n">
        <v>0.01</v>
      </c>
    </row>
    <row r="20" customFormat="false" ht="17.25" hidden="false" customHeight="true" outlineLevel="0" collapsed="false">
      <c r="A20" s="210" t="s">
        <v>527</v>
      </c>
      <c r="B20" s="211"/>
      <c r="C20" s="212" t="n">
        <v>26.15</v>
      </c>
      <c r="D20" s="213" t="n">
        <v>14669.0629</v>
      </c>
      <c r="E20" s="214" t="n">
        <v>8711.9023</v>
      </c>
      <c r="F20" s="215" t="n">
        <v>14142.3855</v>
      </c>
      <c r="G20" s="214" t="n">
        <v>20990.6666</v>
      </c>
      <c r="H20" s="216" t="n">
        <v>20.95</v>
      </c>
      <c r="I20" s="216" t="n">
        <v>1.22</v>
      </c>
      <c r="J20" s="216" t="n">
        <v>5.16</v>
      </c>
      <c r="K20" s="216" t="n">
        <v>8.51</v>
      </c>
      <c r="L20" s="216" t="n">
        <v>0.34</v>
      </c>
    </row>
    <row r="21" customFormat="false" ht="17.25" hidden="false" customHeight="true" outlineLevel="0" collapsed="false">
      <c r="A21" s="217" t="s">
        <v>528</v>
      </c>
      <c r="B21" s="218"/>
      <c r="C21" s="219" t="n">
        <v>25.03</v>
      </c>
      <c r="D21" s="220" t="n">
        <v>14115.8424</v>
      </c>
      <c r="E21" s="221" t="n">
        <v>8729.1182</v>
      </c>
      <c r="F21" s="222" t="n">
        <v>13927.3743</v>
      </c>
      <c r="G21" s="221" t="n">
        <v>19727.6666</v>
      </c>
      <c r="H21" s="218" t="n">
        <v>18.91</v>
      </c>
      <c r="I21" s="218" t="n">
        <v>1.68</v>
      </c>
      <c r="J21" s="218" t="n">
        <v>7.66</v>
      </c>
      <c r="K21" s="218" t="n">
        <v>8.62</v>
      </c>
      <c r="L21" s="218" t="n">
        <v>0.27</v>
      </c>
    </row>
    <row r="22" customFormat="false" ht="17.25" hidden="false" customHeight="true" outlineLevel="0" collapsed="false">
      <c r="A22" s="210" t="s">
        <v>529</v>
      </c>
      <c r="B22" s="211"/>
      <c r="C22" s="212" t="n">
        <v>7.24</v>
      </c>
      <c r="D22" s="213" t="n">
        <v>11562.7969</v>
      </c>
      <c r="E22" s="214" t="n">
        <v>7639.1666</v>
      </c>
      <c r="F22" s="215" t="n">
        <v>10950.0641</v>
      </c>
      <c r="G22" s="214" t="n">
        <v>16201.5424</v>
      </c>
      <c r="H22" s="216" t="n">
        <v>19.52</v>
      </c>
      <c r="I22" s="216" t="n">
        <v>1.24</v>
      </c>
      <c r="J22" s="216" t="n">
        <v>5.64</v>
      </c>
      <c r="K22" s="216" t="n">
        <v>8.47</v>
      </c>
      <c r="L22" s="216" t="n">
        <v>0.05</v>
      </c>
    </row>
    <row r="23" customFormat="false" ht="17.25" hidden="false" customHeight="true" outlineLevel="0" collapsed="false">
      <c r="A23" s="223"/>
      <c r="B23" s="224"/>
      <c r="C23" s="225"/>
      <c r="D23" s="224"/>
      <c r="E23" s="224"/>
      <c r="F23" s="224"/>
      <c r="G23" s="224"/>
      <c r="H23" s="226"/>
      <c r="I23" s="226"/>
      <c r="J23" s="226"/>
      <c r="K23" s="226"/>
      <c r="L23" s="226"/>
    </row>
    <row r="24" customFormat="false" ht="18" hidden="false" customHeight="true" outlineLevel="0" collapsed="false">
      <c r="A24" s="227" t="s">
        <v>530</v>
      </c>
      <c r="B24" s="228"/>
      <c r="C24" s="229" t="n">
        <v>100</v>
      </c>
      <c r="D24" s="228" t="n">
        <v>15950.2962</v>
      </c>
      <c r="E24" s="228" t="n">
        <v>8826.2422</v>
      </c>
      <c r="F24" s="228" t="n">
        <v>14235.6666</v>
      </c>
      <c r="G24" s="228" t="n">
        <v>22982.1709</v>
      </c>
      <c r="H24" s="230" t="n">
        <v>19.87</v>
      </c>
      <c r="I24" s="230" t="n">
        <v>0.96</v>
      </c>
      <c r="J24" s="230" t="n">
        <v>4.53</v>
      </c>
      <c r="K24" s="230" t="n">
        <v>7.64</v>
      </c>
      <c r="L24" s="231" t="n">
        <v>0.21</v>
      </c>
      <c r="M24" s="232" t="n">
        <v>66.79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6.65"/>
    <col collapsed="false" customWidth="true" hidden="false" outlineLevel="0" max="2" min="2" style="130" width="62.15"/>
    <col collapsed="false" customWidth="true" hidden="false" outlineLevel="0" max="3" min="3" style="130" width="20.49"/>
    <col collapsed="false" customWidth="true" hidden="false" outlineLevel="0" max="7" min="4" style="130" width="14.65"/>
    <col collapsed="false" customWidth="true" hidden="false" outlineLevel="0" max="12" min="8" style="130" width="9.49"/>
    <col collapsed="false" customWidth="true" hidden="false" outlineLevel="0" max="13" min="13" style="130" width="10.82"/>
  </cols>
  <sheetData>
    <row r="1" customFormat="false" ht="22.5" hidden="false" customHeight="false" outlineLevel="0" collapsed="false">
      <c r="A1" s="233" t="s">
        <v>531</v>
      </c>
      <c r="B1" s="68"/>
      <c r="C1" s="234"/>
      <c r="D1" s="71" t="s">
        <v>532</v>
      </c>
      <c r="E1" s="233" t="s">
        <v>531</v>
      </c>
      <c r="F1" s="235"/>
      <c r="G1" s="236"/>
      <c r="H1" s="236"/>
      <c r="I1" s="69"/>
      <c r="J1" s="237"/>
      <c r="K1" s="236"/>
      <c r="L1" s="236"/>
      <c r="M1" s="238" t="s">
        <v>532</v>
      </c>
      <c r="P1" s="7"/>
      <c r="Q1" s="7"/>
      <c r="R1" s="7"/>
      <c r="S1" s="69" t="s">
        <v>533</v>
      </c>
      <c r="T1" s="7"/>
    </row>
    <row r="2" customFormat="false" ht="9" hidden="false" customHeight="true" outlineLevel="0" collapsed="false">
      <c r="A2" s="73"/>
      <c r="B2" s="73"/>
      <c r="C2" s="73"/>
      <c r="D2" s="132"/>
      <c r="E2" s="132"/>
      <c r="F2" s="73"/>
      <c r="G2" s="73"/>
      <c r="H2" s="73"/>
      <c r="I2" s="7"/>
      <c r="J2" s="7"/>
      <c r="K2" s="7"/>
      <c r="L2" s="7"/>
      <c r="M2" s="7"/>
    </row>
    <row r="3" customFormat="false" ht="18.75" hidden="false" customHeight="false" outlineLevel="0" collapsed="false">
      <c r="A3" s="74" t="s">
        <v>534</v>
      </c>
      <c r="B3" s="74"/>
      <c r="C3" s="74"/>
      <c r="D3" s="74"/>
      <c r="E3" s="74" t="s">
        <v>534</v>
      </c>
      <c r="F3" s="74"/>
      <c r="G3" s="74"/>
      <c r="H3" s="74"/>
      <c r="I3" s="74"/>
      <c r="J3" s="74"/>
      <c r="K3" s="74"/>
      <c r="L3" s="74"/>
      <c r="M3" s="74"/>
    </row>
    <row r="4" customFormat="false" ht="18.75" hidden="false" customHeight="false" outlineLevel="0" collapsed="false">
      <c r="A4" s="75" t="s">
        <v>69</v>
      </c>
      <c r="B4" s="75"/>
      <c r="C4" s="75"/>
      <c r="D4" s="75"/>
      <c r="E4" s="75" t="s">
        <v>69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39"/>
      <c r="B5" s="76"/>
      <c r="C5" s="76"/>
      <c r="D5" s="76"/>
      <c r="E5" s="239"/>
      <c r="F5" s="240"/>
      <c r="G5" s="240"/>
      <c r="H5" s="240"/>
      <c r="I5" s="125"/>
      <c r="J5" s="125"/>
      <c r="K5" s="125"/>
      <c r="L5" s="125"/>
      <c r="M5" s="125"/>
    </row>
    <row r="6" customFormat="false" ht="18.75" hidden="false" customHeight="false" outlineLevel="0" collapsed="false">
      <c r="A6" s="241"/>
      <c r="B6" s="79" t="s">
        <v>5</v>
      </c>
      <c r="C6" s="80" t="s">
        <v>6</v>
      </c>
      <c r="D6" s="80"/>
      <c r="E6" s="242"/>
      <c r="F6" s="242"/>
      <c r="G6" s="243"/>
      <c r="H6" s="243"/>
      <c r="I6" s="242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4"/>
      <c r="B7" s="245"/>
      <c r="C7" s="245"/>
      <c r="D7" s="246"/>
      <c r="E7" s="246"/>
      <c r="F7" s="246"/>
      <c r="G7" s="246"/>
      <c r="H7" s="246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196" t="s">
        <v>535</v>
      </c>
      <c r="D8" s="247"/>
      <c r="E8" s="248" t="s">
        <v>9</v>
      </c>
      <c r="F8" s="248"/>
      <c r="G8" s="248"/>
      <c r="H8" s="198" t="s">
        <v>500</v>
      </c>
      <c r="I8" s="198"/>
      <c r="J8" s="198"/>
      <c r="K8" s="198"/>
      <c r="L8" s="198"/>
      <c r="M8" s="249" t="s">
        <v>536</v>
      </c>
    </row>
    <row r="9" customFormat="false" ht="17.25" hidden="false" customHeight="true" outlineLevel="0" collapsed="false">
      <c r="A9" s="118" t="s">
        <v>71</v>
      </c>
      <c r="B9" s="118"/>
      <c r="C9" s="196"/>
      <c r="D9" s="250" t="s">
        <v>26</v>
      </c>
      <c r="E9" s="248"/>
      <c r="F9" s="248"/>
      <c r="G9" s="248"/>
      <c r="H9" s="201" t="s">
        <v>514</v>
      </c>
      <c r="I9" s="201" t="s">
        <v>515</v>
      </c>
      <c r="J9" s="201" t="s">
        <v>516</v>
      </c>
      <c r="K9" s="201" t="s">
        <v>517</v>
      </c>
      <c r="L9" s="201" t="s">
        <v>518</v>
      </c>
      <c r="M9" s="249"/>
    </row>
    <row r="10" customFormat="false" ht="17.25" hidden="false" customHeight="true" outlineLevel="0" collapsed="false">
      <c r="A10" s="119" t="s">
        <v>72</v>
      </c>
      <c r="B10" s="119"/>
      <c r="C10" s="196"/>
      <c r="D10" s="251"/>
      <c r="E10" s="248"/>
      <c r="F10" s="248"/>
      <c r="G10" s="248"/>
      <c r="H10" s="201"/>
      <c r="I10" s="201"/>
      <c r="J10" s="201"/>
      <c r="K10" s="201"/>
      <c r="L10" s="201"/>
      <c r="M10" s="249"/>
    </row>
    <row r="11" customFormat="false" ht="17.25" hidden="false" customHeight="true" outlineLevel="0" collapsed="false">
      <c r="A11" s="119"/>
      <c r="B11" s="124"/>
      <c r="C11" s="196"/>
      <c r="D11" s="250"/>
      <c r="E11" s="252" t="s">
        <v>28</v>
      </c>
      <c r="F11" s="253" t="s">
        <v>29</v>
      </c>
      <c r="G11" s="252" t="s">
        <v>30</v>
      </c>
      <c r="H11" s="201"/>
      <c r="I11" s="201"/>
      <c r="J11" s="201"/>
      <c r="K11" s="201"/>
      <c r="L11" s="201"/>
      <c r="M11" s="249"/>
    </row>
    <row r="12" customFormat="false" ht="12.75" hidden="false" customHeight="false" outlineLevel="0" collapsed="false">
      <c r="A12" s="254"/>
      <c r="B12" s="121"/>
      <c r="C12" s="196"/>
      <c r="D12" s="255" t="s">
        <v>499</v>
      </c>
      <c r="E12" s="256" t="s">
        <v>499</v>
      </c>
      <c r="F12" s="256" t="s">
        <v>499</v>
      </c>
      <c r="G12" s="256" t="s">
        <v>499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  <c r="M12" s="257" t="s">
        <v>508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73"/>
      <c r="H13" s="13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0" t="s">
        <v>77</v>
      </c>
      <c r="B14" s="126" t="s">
        <v>78</v>
      </c>
      <c r="C14" s="258" t="n">
        <v>127.9575</v>
      </c>
      <c r="D14" s="259" t="n">
        <v>88758.7753</v>
      </c>
      <c r="E14" s="97" t="n">
        <v>22896.5</v>
      </c>
      <c r="F14" s="260" t="n">
        <v>66786.1666</v>
      </c>
      <c r="G14" s="97" t="n">
        <v>182727.6666</v>
      </c>
      <c r="H14" s="261" t="n">
        <v>26.2187</v>
      </c>
      <c r="I14" s="262" t="n">
        <v>0.0159</v>
      </c>
      <c r="J14" s="262" t="n">
        <v>0.8758</v>
      </c>
      <c r="K14" s="262" t="n">
        <v>6.5473</v>
      </c>
      <c r="L14" s="262" t="n">
        <v>0</v>
      </c>
      <c r="M14" s="263" t="n">
        <v>168.2856</v>
      </c>
    </row>
    <row r="15" customFormat="false" ht="12.75" hidden="false" customHeight="false" outlineLevel="0" collapsed="false">
      <c r="A15" s="132" t="s">
        <v>79</v>
      </c>
      <c r="B15" s="145" t="s">
        <v>80</v>
      </c>
      <c r="C15" s="264" t="n">
        <v>116.8482</v>
      </c>
      <c r="D15" s="265" t="n">
        <v>24482.4039</v>
      </c>
      <c r="E15" s="103" t="n">
        <v>14542.5539</v>
      </c>
      <c r="F15" s="266" t="n">
        <v>22847</v>
      </c>
      <c r="G15" s="103" t="n">
        <v>37725.1666</v>
      </c>
      <c r="H15" s="267" t="n">
        <v>14.2223</v>
      </c>
      <c r="I15" s="268" t="n">
        <v>0.1166</v>
      </c>
      <c r="J15" s="268" t="n">
        <v>2.2462</v>
      </c>
      <c r="K15" s="268" t="n">
        <v>8.7412</v>
      </c>
      <c r="L15" s="268" t="n">
        <v>0.183</v>
      </c>
      <c r="M15" s="269" t="n">
        <v>167.2918</v>
      </c>
    </row>
    <row r="16" customFormat="false" ht="12.75" hidden="false" customHeight="false" outlineLevel="0" collapsed="false">
      <c r="A16" s="140" t="s">
        <v>81</v>
      </c>
      <c r="B16" s="126" t="s">
        <v>82</v>
      </c>
      <c r="C16" s="258" t="n">
        <v>305.6598</v>
      </c>
      <c r="D16" s="259" t="n">
        <v>44717.0896</v>
      </c>
      <c r="E16" s="97" t="n">
        <v>19040.6666</v>
      </c>
      <c r="F16" s="260" t="n">
        <v>36438.1666</v>
      </c>
      <c r="G16" s="97" t="n">
        <v>81384.3333</v>
      </c>
      <c r="H16" s="261" t="n">
        <v>24.0821</v>
      </c>
      <c r="I16" s="262" t="n">
        <v>0.0596</v>
      </c>
      <c r="J16" s="262" t="n">
        <v>1.7937</v>
      </c>
      <c r="K16" s="262" t="n">
        <v>6.5497</v>
      </c>
      <c r="L16" s="262" t="n">
        <v>0.0104</v>
      </c>
      <c r="M16" s="263" t="n">
        <v>164.5031</v>
      </c>
    </row>
    <row r="17" customFormat="false" ht="12.75" hidden="false" customHeight="false" outlineLevel="0" collapsed="false">
      <c r="A17" s="132" t="s">
        <v>83</v>
      </c>
      <c r="B17" s="145" t="s">
        <v>84</v>
      </c>
      <c r="C17" s="264" t="n">
        <v>57.7624</v>
      </c>
      <c r="D17" s="265" t="n">
        <v>39113.4255</v>
      </c>
      <c r="E17" s="103" t="n">
        <v>21781.716</v>
      </c>
      <c r="F17" s="266" t="n">
        <v>30240.5</v>
      </c>
      <c r="G17" s="103" t="n">
        <v>66316.5</v>
      </c>
      <c r="H17" s="267" t="n">
        <v>12.2481</v>
      </c>
      <c r="I17" s="268" t="n">
        <v>0.0859</v>
      </c>
      <c r="J17" s="268" t="n">
        <v>0</v>
      </c>
      <c r="K17" s="268" t="n">
        <v>6.4134</v>
      </c>
      <c r="L17" s="268" t="n">
        <v>0</v>
      </c>
      <c r="M17" s="269" t="n">
        <v>167.6098</v>
      </c>
    </row>
    <row r="18" customFormat="false" ht="12.75" hidden="false" customHeight="false" outlineLevel="0" collapsed="false">
      <c r="A18" s="140" t="s">
        <v>85</v>
      </c>
      <c r="B18" s="126" t="s">
        <v>86</v>
      </c>
      <c r="C18" s="258" t="n">
        <v>239.365</v>
      </c>
      <c r="D18" s="259" t="n">
        <v>17390.7505</v>
      </c>
      <c r="E18" s="97" t="n">
        <v>9374.8333</v>
      </c>
      <c r="F18" s="260" t="n">
        <v>14623.0889</v>
      </c>
      <c r="G18" s="97" t="n">
        <v>25009.6666</v>
      </c>
      <c r="H18" s="261" t="n">
        <v>23.1652</v>
      </c>
      <c r="I18" s="262" t="n">
        <v>0.6818</v>
      </c>
      <c r="J18" s="262" t="n">
        <v>3.49</v>
      </c>
      <c r="K18" s="262" t="n">
        <v>7.8331</v>
      </c>
      <c r="L18" s="262" t="n">
        <v>0</v>
      </c>
      <c r="M18" s="263" t="n">
        <v>171.304</v>
      </c>
    </row>
    <row r="19" customFormat="false" ht="12.75" hidden="false" customHeight="false" outlineLevel="0" collapsed="false">
      <c r="A19" s="132" t="s">
        <v>87</v>
      </c>
      <c r="B19" s="145" t="s">
        <v>88</v>
      </c>
      <c r="C19" s="264" t="n">
        <v>251.8404</v>
      </c>
      <c r="D19" s="265" t="n">
        <v>25386.0368</v>
      </c>
      <c r="E19" s="103" t="n">
        <v>14113.1666</v>
      </c>
      <c r="F19" s="266" t="n">
        <v>23237</v>
      </c>
      <c r="G19" s="103" t="n">
        <v>37203.0713</v>
      </c>
      <c r="H19" s="267" t="n">
        <v>23.2257</v>
      </c>
      <c r="I19" s="268" t="n">
        <v>0.0628</v>
      </c>
      <c r="J19" s="268" t="n">
        <v>1.466</v>
      </c>
      <c r="K19" s="268" t="n">
        <v>7.8462</v>
      </c>
      <c r="L19" s="268" t="n">
        <v>1.519</v>
      </c>
      <c r="M19" s="269" t="n">
        <v>161.7228</v>
      </c>
    </row>
    <row r="20" customFormat="false" ht="12.75" hidden="false" customHeight="false" outlineLevel="0" collapsed="false">
      <c r="A20" s="140" t="s">
        <v>89</v>
      </c>
      <c r="B20" s="126" t="s">
        <v>90</v>
      </c>
      <c r="C20" s="258" t="n">
        <v>58.3508</v>
      </c>
      <c r="D20" s="259" t="n">
        <v>64824.6782</v>
      </c>
      <c r="E20" s="97" t="n">
        <v>19507.1877</v>
      </c>
      <c r="F20" s="260" t="n">
        <v>51582.1906</v>
      </c>
      <c r="G20" s="97" t="n">
        <v>116529</v>
      </c>
      <c r="H20" s="261" t="n">
        <v>38.5965</v>
      </c>
      <c r="I20" s="262" t="n">
        <v>0.0137</v>
      </c>
      <c r="J20" s="262" t="n">
        <v>2.402</v>
      </c>
      <c r="K20" s="262" t="n">
        <v>6.382</v>
      </c>
      <c r="L20" s="262" t="n">
        <v>0</v>
      </c>
      <c r="M20" s="263" t="n">
        <v>164.6293</v>
      </c>
    </row>
    <row r="21" customFormat="false" ht="12.75" hidden="false" customHeight="false" outlineLevel="0" collapsed="false">
      <c r="A21" s="132" t="s">
        <v>91</v>
      </c>
      <c r="B21" s="145" t="s">
        <v>92</v>
      </c>
      <c r="C21" s="264" t="n">
        <v>34.6066</v>
      </c>
      <c r="D21" s="265" t="n">
        <v>28133.8482</v>
      </c>
      <c r="E21" s="103" t="n">
        <v>15283.5</v>
      </c>
      <c r="F21" s="266" t="n">
        <v>22370.5745</v>
      </c>
      <c r="G21" s="103" t="n">
        <v>51385.8333</v>
      </c>
      <c r="H21" s="267" t="n">
        <v>20.6412</v>
      </c>
      <c r="I21" s="268" t="n">
        <v>0.2113</v>
      </c>
      <c r="J21" s="268" t="n">
        <v>4.6983</v>
      </c>
      <c r="K21" s="268" t="n">
        <v>8.0202</v>
      </c>
      <c r="L21" s="268" t="n">
        <v>0</v>
      </c>
      <c r="M21" s="269" t="n">
        <v>170.4496</v>
      </c>
    </row>
    <row r="22" customFormat="false" ht="12.75" hidden="false" customHeight="false" outlineLevel="0" collapsed="false">
      <c r="A22" s="140" t="s">
        <v>93</v>
      </c>
      <c r="B22" s="126" t="s">
        <v>537</v>
      </c>
      <c r="C22" s="258" t="n">
        <v>260.4119</v>
      </c>
      <c r="D22" s="259" t="n">
        <v>41537.1295</v>
      </c>
      <c r="E22" s="97" t="n">
        <v>17991.471</v>
      </c>
      <c r="F22" s="260" t="n">
        <v>30853.3333</v>
      </c>
      <c r="G22" s="97" t="n">
        <v>76445.6666</v>
      </c>
      <c r="H22" s="261" t="n">
        <v>25.7788</v>
      </c>
      <c r="I22" s="262" t="n">
        <v>0.0373</v>
      </c>
      <c r="J22" s="262" t="n">
        <v>1.4113</v>
      </c>
      <c r="K22" s="262" t="n">
        <v>6.8606</v>
      </c>
      <c r="L22" s="262" t="n">
        <v>0.0026</v>
      </c>
      <c r="M22" s="263" t="n">
        <v>164.8647</v>
      </c>
    </row>
    <row r="23" customFormat="false" ht="12.75" hidden="false" customHeight="false" outlineLevel="0" collapsed="false">
      <c r="A23" s="132" t="s">
        <v>95</v>
      </c>
      <c r="B23" s="145" t="s">
        <v>96</v>
      </c>
      <c r="C23" s="264" t="n">
        <v>45.8321</v>
      </c>
      <c r="D23" s="265" t="n">
        <v>43216.0356</v>
      </c>
      <c r="E23" s="103" t="n">
        <v>19760.3333</v>
      </c>
      <c r="F23" s="266" t="n">
        <v>26972.9962</v>
      </c>
      <c r="G23" s="103" t="n">
        <v>93391.6338</v>
      </c>
      <c r="H23" s="267" t="n">
        <v>34.1476</v>
      </c>
      <c r="I23" s="268" t="n">
        <v>0.005</v>
      </c>
      <c r="J23" s="268" t="n">
        <v>1.0867</v>
      </c>
      <c r="K23" s="268" t="n">
        <v>6.9281</v>
      </c>
      <c r="L23" s="268" t="n">
        <v>0</v>
      </c>
      <c r="M23" s="269" t="n">
        <v>163.2935</v>
      </c>
    </row>
    <row r="24" customFormat="false" ht="12.75" hidden="false" customHeight="false" outlineLevel="0" collapsed="false">
      <c r="A24" s="140" t="s">
        <v>97</v>
      </c>
      <c r="B24" s="126" t="s">
        <v>98</v>
      </c>
      <c r="C24" s="258" t="n">
        <v>136.7452</v>
      </c>
      <c r="D24" s="259" t="n">
        <v>41651.2694</v>
      </c>
      <c r="E24" s="97" t="n">
        <v>18446.3333</v>
      </c>
      <c r="F24" s="260" t="n">
        <v>33985.3333</v>
      </c>
      <c r="G24" s="97" t="n">
        <v>71637</v>
      </c>
      <c r="H24" s="261" t="n">
        <v>25.6752</v>
      </c>
      <c r="I24" s="262" t="n">
        <v>0.0045</v>
      </c>
      <c r="J24" s="262" t="n">
        <v>1.0067</v>
      </c>
      <c r="K24" s="262" t="n">
        <v>6.5959</v>
      </c>
      <c r="L24" s="262" t="n">
        <v>0</v>
      </c>
      <c r="M24" s="263" t="n">
        <v>164.0362</v>
      </c>
    </row>
    <row r="25" customFormat="false" ht="12.75" hidden="false" customHeight="false" outlineLevel="0" collapsed="false">
      <c r="A25" s="132" t="s">
        <v>99</v>
      </c>
      <c r="B25" s="145" t="s">
        <v>100</v>
      </c>
      <c r="C25" s="264" t="n">
        <v>21.8695</v>
      </c>
      <c r="D25" s="265" t="n">
        <v>30679.6604</v>
      </c>
      <c r="E25" s="103" t="n">
        <v>17423.8333</v>
      </c>
      <c r="F25" s="266" t="n">
        <v>26481.8333</v>
      </c>
      <c r="G25" s="103" t="n">
        <v>39701.3333</v>
      </c>
      <c r="H25" s="267" t="n">
        <v>11.7769</v>
      </c>
      <c r="I25" s="268" t="n">
        <v>0.3152</v>
      </c>
      <c r="J25" s="268" t="n">
        <v>0.7295</v>
      </c>
      <c r="K25" s="268" t="n">
        <v>10.196</v>
      </c>
      <c r="L25" s="268" t="n">
        <v>0.1245</v>
      </c>
      <c r="M25" s="269" t="n">
        <v>167.2249</v>
      </c>
    </row>
    <row r="26" customFormat="false" ht="12.75" hidden="false" customHeight="false" outlineLevel="0" collapsed="false">
      <c r="A26" s="140" t="s">
        <v>101</v>
      </c>
      <c r="B26" s="126" t="s">
        <v>102</v>
      </c>
      <c r="C26" s="258" t="n">
        <v>74.2444</v>
      </c>
      <c r="D26" s="259" t="n">
        <v>34240.3602</v>
      </c>
      <c r="E26" s="97" t="n">
        <v>14584.8333</v>
      </c>
      <c r="F26" s="260" t="n">
        <v>28078.5</v>
      </c>
      <c r="G26" s="97" t="n">
        <v>70140.1666</v>
      </c>
      <c r="H26" s="261" t="n">
        <v>27.2672</v>
      </c>
      <c r="I26" s="262" t="n">
        <v>0.1356</v>
      </c>
      <c r="J26" s="262" t="n">
        <v>1.5399</v>
      </c>
      <c r="K26" s="262" t="n">
        <v>7.5423</v>
      </c>
      <c r="L26" s="262" t="n">
        <v>0.0541</v>
      </c>
      <c r="M26" s="263" t="n">
        <v>164.8359</v>
      </c>
    </row>
    <row r="27" customFormat="false" ht="12.75" hidden="false" customHeight="false" outlineLevel="0" collapsed="false">
      <c r="A27" s="132" t="s">
        <v>103</v>
      </c>
      <c r="B27" s="145" t="s">
        <v>104</v>
      </c>
      <c r="C27" s="264" t="n">
        <v>38.7987</v>
      </c>
      <c r="D27" s="265" t="n">
        <v>39942.9018</v>
      </c>
      <c r="E27" s="103" t="n">
        <v>21439.1666</v>
      </c>
      <c r="F27" s="266" t="n">
        <v>31697.6666</v>
      </c>
      <c r="G27" s="103" t="n">
        <v>72763.3333</v>
      </c>
      <c r="H27" s="267" t="n">
        <v>27.3783</v>
      </c>
      <c r="I27" s="268" t="n">
        <v>0.0897</v>
      </c>
      <c r="J27" s="268" t="n">
        <v>1.5309</v>
      </c>
      <c r="K27" s="268" t="n">
        <v>6.9818</v>
      </c>
      <c r="L27" s="268" t="n">
        <v>0.1657</v>
      </c>
      <c r="M27" s="269" t="n">
        <v>163.8983</v>
      </c>
    </row>
    <row r="28" customFormat="false" ht="12.75" hidden="false" customHeight="false" outlineLevel="0" collapsed="false">
      <c r="A28" s="140" t="s">
        <v>105</v>
      </c>
      <c r="B28" s="126" t="s">
        <v>106</v>
      </c>
      <c r="C28" s="258" t="n">
        <v>66.1749</v>
      </c>
      <c r="D28" s="259" t="n">
        <v>39938.3955</v>
      </c>
      <c r="E28" s="97" t="n">
        <v>18012.558</v>
      </c>
      <c r="F28" s="260" t="n">
        <v>27897.5</v>
      </c>
      <c r="G28" s="97" t="n">
        <v>76498.8333</v>
      </c>
      <c r="H28" s="261" t="n">
        <v>24.5846</v>
      </c>
      <c r="I28" s="262" t="n">
        <v>0.0342</v>
      </c>
      <c r="J28" s="262" t="n">
        <v>1.1075</v>
      </c>
      <c r="K28" s="262" t="n">
        <v>7.526</v>
      </c>
      <c r="L28" s="262" t="n">
        <v>0</v>
      </c>
      <c r="M28" s="263" t="n">
        <v>162.2474</v>
      </c>
    </row>
    <row r="29" customFormat="false" ht="12.75" hidden="false" customHeight="false" outlineLevel="0" collapsed="false">
      <c r="A29" s="132" t="s">
        <v>107</v>
      </c>
      <c r="B29" s="145" t="s">
        <v>108</v>
      </c>
      <c r="C29" s="264" t="n">
        <v>129.1385</v>
      </c>
      <c r="D29" s="265" t="n">
        <v>32789.5902</v>
      </c>
      <c r="E29" s="103" t="n">
        <v>17294.1262</v>
      </c>
      <c r="F29" s="266" t="n">
        <v>28091.5</v>
      </c>
      <c r="G29" s="103" t="n">
        <v>53043.5</v>
      </c>
      <c r="H29" s="267" t="n">
        <v>25.6637</v>
      </c>
      <c r="I29" s="268" t="n">
        <v>0.0285</v>
      </c>
      <c r="J29" s="268" t="n">
        <v>0.5283</v>
      </c>
      <c r="K29" s="268" t="n">
        <v>6.7282</v>
      </c>
      <c r="L29" s="268" t="n">
        <v>0.0119</v>
      </c>
      <c r="M29" s="269" t="n">
        <v>162.2424</v>
      </c>
    </row>
    <row r="30" customFormat="false" ht="12.75" hidden="false" customHeight="false" outlineLevel="0" collapsed="false">
      <c r="A30" s="140" t="s">
        <v>109</v>
      </c>
      <c r="B30" s="126" t="s">
        <v>110</v>
      </c>
      <c r="C30" s="258" t="n">
        <v>25.1542</v>
      </c>
      <c r="D30" s="259" t="n">
        <v>23958.3117</v>
      </c>
      <c r="E30" s="97" t="n">
        <v>12869.9489</v>
      </c>
      <c r="F30" s="260" t="n">
        <v>23351.3333</v>
      </c>
      <c r="G30" s="97" t="n">
        <v>34393</v>
      </c>
      <c r="H30" s="261" t="n">
        <v>14.0882</v>
      </c>
      <c r="I30" s="262" t="n">
        <v>0</v>
      </c>
      <c r="J30" s="262" t="n">
        <v>0.75</v>
      </c>
      <c r="K30" s="262" t="n">
        <v>6.6967</v>
      </c>
      <c r="L30" s="262" t="n">
        <v>0.4148</v>
      </c>
      <c r="M30" s="263" t="n">
        <v>171.416</v>
      </c>
    </row>
    <row r="31" customFormat="false" ht="12.75" hidden="false" customHeight="false" outlineLevel="0" collapsed="false">
      <c r="A31" s="132" t="s">
        <v>111</v>
      </c>
      <c r="B31" s="145" t="s">
        <v>112</v>
      </c>
      <c r="C31" s="264" t="n">
        <v>58.6292</v>
      </c>
      <c r="D31" s="265" t="n">
        <v>40610.6456</v>
      </c>
      <c r="E31" s="103" t="n">
        <v>13666.1666</v>
      </c>
      <c r="F31" s="266" t="n">
        <v>35000</v>
      </c>
      <c r="G31" s="103" t="n">
        <v>76220.5</v>
      </c>
      <c r="H31" s="267" t="n">
        <v>32.0854</v>
      </c>
      <c r="I31" s="268" t="n">
        <v>0.1148</v>
      </c>
      <c r="J31" s="268" t="n">
        <v>0.169</v>
      </c>
      <c r="K31" s="268" t="n">
        <v>5.7709</v>
      </c>
      <c r="L31" s="268" t="n">
        <v>0.2372</v>
      </c>
      <c r="M31" s="269" t="n">
        <v>165.362</v>
      </c>
    </row>
    <row r="32" customFormat="false" ht="12.75" hidden="false" customHeight="false" outlineLevel="0" collapsed="false">
      <c r="A32" s="140" t="s">
        <v>113</v>
      </c>
      <c r="B32" s="126" t="s">
        <v>114</v>
      </c>
      <c r="C32" s="258" t="n">
        <v>126.9628</v>
      </c>
      <c r="D32" s="259" t="n">
        <v>16718.9707</v>
      </c>
      <c r="E32" s="97" t="n">
        <v>9376.6666</v>
      </c>
      <c r="F32" s="260" t="n">
        <v>14912.1666</v>
      </c>
      <c r="G32" s="97" t="n">
        <v>25741.3333</v>
      </c>
      <c r="H32" s="261" t="n">
        <v>26.4275</v>
      </c>
      <c r="I32" s="262" t="n">
        <v>0.1517</v>
      </c>
      <c r="J32" s="262" t="n">
        <v>5.0287</v>
      </c>
      <c r="K32" s="262" t="n">
        <v>9.9446</v>
      </c>
      <c r="L32" s="262" t="n">
        <v>0</v>
      </c>
      <c r="M32" s="263" t="n">
        <v>170.9715</v>
      </c>
    </row>
    <row r="33" customFormat="false" ht="12.75" hidden="false" customHeight="false" outlineLevel="0" collapsed="false">
      <c r="A33" s="132" t="s">
        <v>115</v>
      </c>
      <c r="B33" s="145" t="s">
        <v>116</v>
      </c>
      <c r="C33" s="264" t="n">
        <v>211.4795</v>
      </c>
      <c r="D33" s="265" t="n">
        <v>20153.9597</v>
      </c>
      <c r="E33" s="103" t="n">
        <v>14253.1982</v>
      </c>
      <c r="F33" s="266" t="n">
        <v>18866.1432</v>
      </c>
      <c r="G33" s="103" t="n">
        <v>25927.1666</v>
      </c>
      <c r="H33" s="267" t="n">
        <v>26.3841</v>
      </c>
      <c r="I33" s="268" t="n">
        <v>0.0201</v>
      </c>
      <c r="J33" s="268" t="n">
        <v>2.3261</v>
      </c>
      <c r="K33" s="268" t="n">
        <v>6.9104</v>
      </c>
      <c r="L33" s="268" t="n">
        <v>0.0382</v>
      </c>
      <c r="M33" s="269" t="n">
        <v>158.5277</v>
      </c>
    </row>
    <row r="34" customFormat="false" ht="12.75" hidden="false" customHeight="false" outlineLevel="0" collapsed="false">
      <c r="A34" s="140" t="s">
        <v>117</v>
      </c>
      <c r="B34" s="126" t="s">
        <v>118</v>
      </c>
      <c r="C34" s="258" t="n">
        <v>13.628</v>
      </c>
      <c r="D34" s="259" t="n">
        <v>15688.1176</v>
      </c>
      <c r="E34" s="97" t="n">
        <v>13184.6666</v>
      </c>
      <c r="F34" s="260" t="n">
        <v>15612.5</v>
      </c>
      <c r="G34" s="97" t="n">
        <v>18090.6666</v>
      </c>
      <c r="H34" s="261" t="n">
        <v>0.3897</v>
      </c>
      <c r="I34" s="262" t="n">
        <v>0</v>
      </c>
      <c r="J34" s="262" t="n">
        <v>5.0031</v>
      </c>
      <c r="K34" s="262" t="n">
        <v>10.8453</v>
      </c>
      <c r="L34" s="262" t="n">
        <v>0</v>
      </c>
      <c r="M34" s="263" t="n">
        <v>161.3834</v>
      </c>
    </row>
    <row r="35" customFormat="false" ht="12.75" hidden="false" customHeight="false" outlineLevel="0" collapsed="false">
      <c r="A35" s="132" t="s">
        <v>121</v>
      </c>
      <c r="B35" s="145" t="s">
        <v>122</v>
      </c>
      <c r="C35" s="264" t="n">
        <v>24.7392</v>
      </c>
      <c r="D35" s="265" t="n">
        <v>17736.6015</v>
      </c>
      <c r="E35" s="103" t="n">
        <v>11663.8273</v>
      </c>
      <c r="F35" s="266" t="n">
        <v>17062.8724</v>
      </c>
      <c r="G35" s="103" t="n">
        <v>25397.7253</v>
      </c>
      <c r="H35" s="267" t="n">
        <v>12.2333</v>
      </c>
      <c r="I35" s="268" t="n">
        <v>0.0131</v>
      </c>
      <c r="J35" s="268" t="n">
        <v>0.2043</v>
      </c>
      <c r="K35" s="268" t="n">
        <v>4.7273</v>
      </c>
      <c r="L35" s="268" t="n">
        <v>0</v>
      </c>
      <c r="M35" s="269" t="n">
        <v>164.6204</v>
      </c>
    </row>
    <row r="36" customFormat="false" ht="12.75" hidden="false" customHeight="false" outlineLevel="0" collapsed="false">
      <c r="A36" s="140" t="s">
        <v>123</v>
      </c>
      <c r="B36" s="126" t="s">
        <v>124</v>
      </c>
      <c r="C36" s="258" t="n">
        <v>29.4887</v>
      </c>
      <c r="D36" s="259" t="n">
        <v>22294.0538</v>
      </c>
      <c r="E36" s="97" t="n">
        <v>16326.3333</v>
      </c>
      <c r="F36" s="260" t="n">
        <v>21489.1666</v>
      </c>
      <c r="G36" s="97" t="n">
        <v>28275.8333</v>
      </c>
      <c r="H36" s="261" t="n">
        <v>16.71</v>
      </c>
      <c r="I36" s="262" t="n">
        <v>0.0091</v>
      </c>
      <c r="J36" s="262" t="n">
        <v>1.3027</v>
      </c>
      <c r="K36" s="262" t="n">
        <v>7.3816</v>
      </c>
      <c r="L36" s="262" t="n">
        <v>0</v>
      </c>
      <c r="M36" s="263" t="n">
        <v>163.8602</v>
      </c>
    </row>
    <row r="37" customFormat="false" ht="12.75" hidden="false" customHeight="false" outlineLevel="0" collapsed="false">
      <c r="A37" s="132" t="s">
        <v>125</v>
      </c>
      <c r="B37" s="145" t="s">
        <v>126</v>
      </c>
      <c r="C37" s="264" t="n">
        <v>53.5337</v>
      </c>
      <c r="D37" s="265" t="n">
        <v>29131.217</v>
      </c>
      <c r="E37" s="103" t="n">
        <v>15346.9499</v>
      </c>
      <c r="F37" s="266" t="n">
        <v>24804.8333</v>
      </c>
      <c r="G37" s="103" t="n">
        <v>49787.6666</v>
      </c>
      <c r="H37" s="267" t="n">
        <v>21.078</v>
      </c>
      <c r="I37" s="268" t="n">
        <v>0.1219</v>
      </c>
      <c r="J37" s="268" t="n">
        <v>3.5285</v>
      </c>
      <c r="K37" s="268" t="n">
        <v>6.4931</v>
      </c>
      <c r="L37" s="268" t="n">
        <v>0.7185</v>
      </c>
      <c r="M37" s="269" t="n">
        <v>166.9626</v>
      </c>
    </row>
    <row r="38" customFormat="false" ht="12.75" hidden="false" customHeight="false" outlineLevel="0" collapsed="false">
      <c r="A38" s="140" t="s">
        <v>127</v>
      </c>
      <c r="B38" s="126" t="s">
        <v>128</v>
      </c>
      <c r="C38" s="258" t="n">
        <v>98.5596</v>
      </c>
      <c r="D38" s="259" t="n">
        <v>21626.0398</v>
      </c>
      <c r="E38" s="97" t="n">
        <v>14960.6712</v>
      </c>
      <c r="F38" s="260" t="n">
        <v>18916.1202</v>
      </c>
      <c r="G38" s="97" t="n">
        <v>30035.1666</v>
      </c>
      <c r="H38" s="261" t="n">
        <v>14.8462</v>
      </c>
      <c r="I38" s="262" t="n">
        <v>0.3703</v>
      </c>
      <c r="J38" s="262" t="n">
        <v>0.8804</v>
      </c>
      <c r="K38" s="262" t="n">
        <v>6.5685</v>
      </c>
      <c r="L38" s="262" t="n">
        <v>0.5983</v>
      </c>
      <c r="M38" s="263" t="n">
        <v>165.0939</v>
      </c>
    </row>
    <row r="39" customFormat="false" ht="12.75" hidden="false" customHeight="false" outlineLevel="0" collapsed="false">
      <c r="A39" s="132" t="s">
        <v>129</v>
      </c>
      <c r="B39" s="145" t="s">
        <v>130</v>
      </c>
      <c r="C39" s="264" t="n">
        <v>62.0525</v>
      </c>
      <c r="D39" s="265" t="n">
        <v>19433.246</v>
      </c>
      <c r="E39" s="103" t="n">
        <v>12308.3333</v>
      </c>
      <c r="F39" s="266" t="n">
        <v>19759.6666</v>
      </c>
      <c r="G39" s="103" t="n">
        <v>26238.5</v>
      </c>
      <c r="H39" s="267" t="n">
        <v>16.8687</v>
      </c>
      <c r="I39" s="268" t="n">
        <v>0.003</v>
      </c>
      <c r="J39" s="268" t="n">
        <v>3.6621</v>
      </c>
      <c r="K39" s="268" t="n">
        <v>6.6028</v>
      </c>
      <c r="L39" s="268" t="n">
        <v>0.7591</v>
      </c>
      <c r="M39" s="269" t="n">
        <v>164.3904</v>
      </c>
    </row>
    <row r="40" customFormat="false" ht="12.75" hidden="false" customHeight="false" outlineLevel="0" collapsed="false">
      <c r="A40" s="140" t="s">
        <v>131</v>
      </c>
      <c r="B40" s="126" t="s">
        <v>132</v>
      </c>
      <c r="C40" s="258" t="n">
        <v>49.026</v>
      </c>
      <c r="D40" s="259" t="n">
        <v>26300.565</v>
      </c>
      <c r="E40" s="97" t="n">
        <v>17949.1666</v>
      </c>
      <c r="F40" s="260" t="n">
        <v>23598.3333</v>
      </c>
      <c r="G40" s="97" t="n">
        <v>37381.1666</v>
      </c>
      <c r="H40" s="261" t="n">
        <v>20.8231</v>
      </c>
      <c r="I40" s="262" t="n">
        <v>0.0825</v>
      </c>
      <c r="J40" s="262" t="n">
        <v>0.7037</v>
      </c>
      <c r="K40" s="262" t="n">
        <v>7.1456</v>
      </c>
      <c r="L40" s="262" t="n">
        <v>1.0293</v>
      </c>
      <c r="M40" s="263" t="n">
        <v>164.6346</v>
      </c>
    </row>
    <row r="41" customFormat="false" ht="12.75" hidden="false" customHeight="false" outlineLevel="0" collapsed="false">
      <c r="A41" s="132" t="s">
        <v>133</v>
      </c>
      <c r="B41" s="145" t="s">
        <v>134</v>
      </c>
      <c r="C41" s="264" t="n">
        <v>58.3164</v>
      </c>
      <c r="D41" s="265" t="n">
        <v>26819.5567</v>
      </c>
      <c r="E41" s="103" t="n">
        <v>18581.3333</v>
      </c>
      <c r="F41" s="266" t="n">
        <v>25371.1987</v>
      </c>
      <c r="G41" s="103" t="n">
        <v>36878.6666</v>
      </c>
      <c r="H41" s="267" t="n">
        <v>23.386</v>
      </c>
      <c r="I41" s="268" t="n">
        <v>0.7117</v>
      </c>
      <c r="J41" s="268" t="n">
        <v>1.7395</v>
      </c>
      <c r="K41" s="268" t="n">
        <v>9.6359</v>
      </c>
      <c r="L41" s="268" t="n">
        <v>1.3336</v>
      </c>
      <c r="M41" s="269" t="n">
        <v>166.0268</v>
      </c>
    </row>
    <row r="42" customFormat="false" ht="12.75" hidden="false" customHeight="false" outlineLevel="0" collapsed="false">
      <c r="A42" s="140" t="s">
        <v>135</v>
      </c>
      <c r="B42" s="126" t="s">
        <v>136</v>
      </c>
      <c r="C42" s="258" t="n">
        <v>156.0953</v>
      </c>
      <c r="D42" s="259" t="n">
        <v>28047.431</v>
      </c>
      <c r="E42" s="97" t="n">
        <v>17049.0817</v>
      </c>
      <c r="F42" s="260" t="n">
        <v>24752.0993</v>
      </c>
      <c r="G42" s="97" t="n">
        <v>41552.5</v>
      </c>
      <c r="H42" s="261" t="n">
        <v>23.0116</v>
      </c>
      <c r="I42" s="262" t="n">
        <v>0.435</v>
      </c>
      <c r="J42" s="262" t="n">
        <v>1.4268</v>
      </c>
      <c r="K42" s="262" t="n">
        <v>8.1989</v>
      </c>
      <c r="L42" s="262" t="n">
        <v>0</v>
      </c>
      <c r="M42" s="263" t="n">
        <v>164.202</v>
      </c>
    </row>
    <row r="43" customFormat="false" ht="12.75" hidden="false" customHeight="false" outlineLevel="0" collapsed="false">
      <c r="A43" s="132" t="s">
        <v>137</v>
      </c>
      <c r="B43" s="145" t="s">
        <v>138</v>
      </c>
      <c r="C43" s="264" t="n">
        <v>13.7366</v>
      </c>
      <c r="D43" s="265" t="n">
        <v>30384.8841</v>
      </c>
      <c r="E43" s="103" t="n">
        <v>10379.5</v>
      </c>
      <c r="F43" s="266" t="n">
        <v>29546.0888</v>
      </c>
      <c r="G43" s="103" t="n">
        <v>48534.5717</v>
      </c>
      <c r="H43" s="267" t="n">
        <v>16.6129</v>
      </c>
      <c r="I43" s="268" t="n">
        <v>0.16</v>
      </c>
      <c r="J43" s="268" t="n">
        <v>0.4078</v>
      </c>
      <c r="K43" s="268" t="n">
        <v>6.2553</v>
      </c>
      <c r="L43" s="268" t="n">
        <v>0</v>
      </c>
      <c r="M43" s="269" t="n">
        <v>165.1306</v>
      </c>
    </row>
    <row r="44" customFormat="false" ht="12.75" hidden="false" customHeight="false" outlineLevel="0" collapsed="false">
      <c r="A44" s="140" t="s">
        <v>139</v>
      </c>
      <c r="B44" s="126" t="s">
        <v>140</v>
      </c>
      <c r="C44" s="258" t="n">
        <v>36.4656</v>
      </c>
      <c r="D44" s="259" t="n">
        <v>28497.1863</v>
      </c>
      <c r="E44" s="97" t="n">
        <v>16528.8333</v>
      </c>
      <c r="F44" s="260" t="n">
        <v>26067.5492</v>
      </c>
      <c r="G44" s="97" t="n">
        <v>40217.1666</v>
      </c>
      <c r="H44" s="261" t="n">
        <v>22.0642</v>
      </c>
      <c r="I44" s="262" t="n">
        <v>0.0101</v>
      </c>
      <c r="J44" s="262" t="n">
        <v>0.8236</v>
      </c>
      <c r="K44" s="262" t="n">
        <v>7.6781</v>
      </c>
      <c r="L44" s="262" t="n">
        <v>0.0047</v>
      </c>
      <c r="M44" s="263" t="n">
        <v>161.664</v>
      </c>
    </row>
    <row r="45" customFormat="false" ht="12.75" hidden="false" customHeight="false" outlineLevel="0" collapsed="false">
      <c r="A45" s="132" t="s">
        <v>141</v>
      </c>
      <c r="B45" s="145" t="s">
        <v>142</v>
      </c>
      <c r="C45" s="264" t="n">
        <v>105.824</v>
      </c>
      <c r="D45" s="265" t="n">
        <v>15582.1316</v>
      </c>
      <c r="E45" s="103" t="n">
        <v>9678.0193</v>
      </c>
      <c r="F45" s="266" t="n">
        <v>13640.1586</v>
      </c>
      <c r="G45" s="103" t="n">
        <v>22023.3333</v>
      </c>
      <c r="H45" s="267" t="n">
        <v>9.2599</v>
      </c>
      <c r="I45" s="268" t="n">
        <v>0.2558</v>
      </c>
      <c r="J45" s="268" t="n">
        <v>2.0512</v>
      </c>
      <c r="K45" s="268" t="n">
        <v>5.4972</v>
      </c>
      <c r="L45" s="268" t="n">
        <v>0.2173</v>
      </c>
      <c r="M45" s="269" t="n">
        <v>171.5035</v>
      </c>
    </row>
    <row r="46" customFormat="false" ht="12.75" hidden="false" customHeight="false" outlineLevel="0" collapsed="false">
      <c r="A46" s="140" t="s">
        <v>143</v>
      </c>
      <c r="B46" s="126" t="s">
        <v>144</v>
      </c>
      <c r="C46" s="258" t="n">
        <v>19.402</v>
      </c>
      <c r="D46" s="259" t="n">
        <v>16683.3144</v>
      </c>
      <c r="E46" s="97" t="n">
        <v>10151.6666</v>
      </c>
      <c r="F46" s="260" t="n">
        <v>14251.5294</v>
      </c>
      <c r="G46" s="97" t="n">
        <v>23779.4729</v>
      </c>
      <c r="H46" s="261" t="n">
        <v>13.286</v>
      </c>
      <c r="I46" s="262" t="n">
        <v>0.5002</v>
      </c>
      <c r="J46" s="262" t="n">
        <v>1.0449</v>
      </c>
      <c r="K46" s="262" t="n">
        <v>6.3875</v>
      </c>
      <c r="L46" s="262" t="n">
        <v>0</v>
      </c>
      <c r="M46" s="263" t="n">
        <v>176.0085</v>
      </c>
    </row>
    <row r="47" customFormat="false" ht="12.75" hidden="false" customHeight="false" outlineLevel="0" collapsed="false">
      <c r="A47" s="132" t="s">
        <v>145</v>
      </c>
      <c r="B47" s="145" t="s">
        <v>146</v>
      </c>
      <c r="C47" s="264" t="n">
        <v>35.2548</v>
      </c>
      <c r="D47" s="265" t="n">
        <v>29083.8127</v>
      </c>
      <c r="E47" s="103" t="n">
        <v>18813.5</v>
      </c>
      <c r="F47" s="266" t="n">
        <v>24523.1666</v>
      </c>
      <c r="G47" s="103" t="n">
        <v>40295.1056</v>
      </c>
      <c r="H47" s="267" t="n">
        <v>13.1773</v>
      </c>
      <c r="I47" s="268" t="n">
        <v>0.313</v>
      </c>
      <c r="J47" s="268" t="n">
        <v>17.2753</v>
      </c>
      <c r="K47" s="268" t="n">
        <v>6.2298</v>
      </c>
      <c r="L47" s="268" t="n">
        <v>0.1684</v>
      </c>
      <c r="M47" s="269" t="n">
        <v>168.8958</v>
      </c>
    </row>
    <row r="48" customFormat="false" ht="12.75" hidden="false" customHeight="false" outlineLevel="0" collapsed="false">
      <c r="A48" s="140" t="s">
        <v>147</v>
      </c>
      <c r="B48" s="126" t="s">
        <v>148</v>
      </c>
      <c r="C48" s="258" t="n">
        <v>116.8582</v>
      </c>
      <c r="D48" s="259" t="n">
        <v>24110.6814</v>
      </c>
      <c r="E48" s="97" t="n">
        <v>13366.1666</v>
      </c>
      <c r="F48" s="260" t="n">
        <v>21478.3333</v>
      </c>
      <c r="G48" s="97" t="n">
        <v>36881.5</v>
      </c>
      <c r="H48" s="261" t="n">
        <v>20.5308</v>
      </c>
      <c r="I48" s="262" t="n">
        <v>0.1698</v>
      </c>
      <c r="J48" s="262" t="n">
        <v>1.2822</v>
      </c>
      <c r="K48" s="262" t="n">
        <v>6.4446</v>
      </c>
      <c r="L48" s="262" t="n">
        <v>0</v>
      </c>
      <c r="M48" s="263" t="n">
        <v>165.7582</v>
      </c>
    </row>
    <row r="49" customFormat="false" ht="12.75" hidden="false" customHeight="false" outlineLevel="0" collapsed="false">
      <c r="A49" s="132" t="s">
        <v>149</v>
      </c>
      <c r="B49" s="145" t="s">
        <v>150</v>
      </c>
      <c r="C49" s="264" t="n">
        <v>21.8916</v>
      </c>
      <c r="D49" s="265" t="n">
        <v>21532.4294</v>
      </c>
      <c r="E49" s="103" t="n">
        <v>14686</v>
      </c>
      <c r="F49" s="266" t="n">
        <v>19463.8333</v>
      </c>
      <c r="G49" s="103" t="n">
        <v>30658.3333</v>
      </c>
      <c r="H49" s="267" t="n">
        <v>21.6955</v>
      </c>
      <c r="I49" s="268" t="n">
        <v>0.1239</v>
      </c>
      <c r="J49" s="268" t="n">
        <v>1.8339</v>
      </c>
      <c r="K49" s="268" t="n">
        <v>5.9995</v>
      </c>
      <c r="L49" s="268" t="n">
        <v>0</v>
      </c>
      <c r="M49" s="269" t="n">
        <v>163.069</v>
      </c>
    </row>
    <row r="50" customFormat="false" ht="12.75" hidden="false" customHeight="false" outlineLevel="0" collapsed="false">
      <c r="A50" s="140" t="s">
        <v>151</v>
      </c>
      <c r="B50" s="126" t="s">
        <v>152</v>
      </c>
      <c r="C50" s="258" t="n">
        <v>353.934</v>
      </c>
      <c r="D50" s="259" t="n">
        <v>26538.5636</v>
      </c>
      <c r="E50" s="97" t="n">
        <v>17710.5</v>
      </c>
      <c r="F50" s="260" t="n">
        <v>23919.7831</v>
      </c>
      <c r="G50" s="97" t="n">
        <v>39528.3333</v>
      </c>
      <c r="H50" s="261" t="n">
        <v>28.552</v>
      </c>
      <c r="I50" s="262" t="n">
        <v>0.0951</v>
      </c>
      <c r="J50" s="262" t="n">
        <v>1.5009</v>
      </c>
      <c r="K50" s="262" t="n">
        <v>6.8801</v>
      </c>
      <c r="L50" s="262" t="n">
        <v>0.1342</v>
      </c>
      <c r="M50" s="263" t="n">
        <v>165.3701</v>
      </c>
    </row>
    <row r="51" customFormat="false" ht="12.75" hidden="false" customHeight="false" outlineLevel="0" collapsed="false">
      <c r="A51" s="132" t="s">
        <v>153</v>
      </c>
      <c r="B51" s="145" t="s">
        <v>154</v>
      </c>
      <c r="C51" s="264" t="n">
        <v>142.7339</v>
      </c>
      <c r="D51" s="265" t="n">
        <v>24747.5687</v>
      </c>
      <c r="E51" s="103" t="n">
        <v>14854.1666</v>
      </c>
      <c r="F51" s="266" t="n">
        <v>22700</v>
      </c>
      <c r="G51" s="103" t="n">
        <v>38149.5</v>
      </c>
      <c r="H51" s="267" t="n">
        <v>20.4886</v>
      </c>
      <c r="I51" s="268" t="n">
        <v>0.1121</v>
      </c>
      <c r="J51" s="268" t="n">
        <v>0.8824</v>
      </c>
      <c r="K51" s="268" t="n">
        <v>7.9717</v>
      </c>
      <c r="L51" s="268" t="n">
        <v>0.2304</v>
      </c>
      <c r="M51" s="269" t="n">
        <v>163.0339</v>
      </c>
    </row>
    <row r="52" customFormat="false" ht="12.75" hidden="false" customHeight="false" outlineLevel="0" collapsed="false">
      <c r="A52" s="140" t="s">
        <v>155</v>
      </c>
      <c r="B52" s="126" t="s">
        <v>156</v>
      </c>
      <c r="C52" s="258" t="n">
        <v>23.9774</v>
      </c>
      <c r="D52" s="259" t="n">
        <v>30630.6911</v>
      </c>
      <c r="E52" s="97" t="n">
        <v>21790.4319</v>
      </c>
      <c r="F52" s="260" t="n">
        <v>28043</v>
      </c>
      <c r="G52" s="97" t="n">
        <v>41369.9881</v>
      </c>
      <c r="H52" s="261" t="n">
        <v>22.4729</v>
      </c>
      <c r="I52" s="262" t="n">
        <v>0</v>
      </c>
      <c r="J52" s="262" t="n">
        <v>0.3164</v>
      </c>
      <c r="K52" s="262" t="n">
        <v>6.9919</v>
      </c>
      <c r="L52" s="262" t="n">
        <v>0</v>
      </c>
      <c r="M52" s="263" t="n">
        <v>165.0026</v>
      </c>
    </row>
    <row r="53" customFormat="false" ht="12.75" hidden="false" customHeight="false" outlineLevel="0" collapsed="false">
      <c r="A53" s="132" t="s">
        <v>157</v>
      </c>
      <c r="B53" s="145" t="s">
        <v>158</v>
      </c>
      <c r="C53" s="264" t="n">
        <v>19.0198</v>
      </c>
      <c r="D53" s="265" t="n">
        <v>22350.5066</v>
      </c>
      <c r="E53" s="103" t="n">
        <v>13609.6304</v>
      </c>
      <c r="F53" s="266" t="n">
        <v>19211.4844</v>
      </c>
      <c r="G53" s="103" t="n">
        <v>31014.3333</v>
      </c>
      <c r="H53" s="267" t="n">
        <v>11.7541</v>
      </c>
      <c r="I53" s="268" t="n">
        <v>0</v>
      </c>
      <c r="J53" s="268" t="n">
        <v>0</v>
      </c>
      <c r="K53" s="268" t="n">
        <v>8.6146</v>
      </c>
      <c r="L53" s="268" t="n">
        <v>0</v>
      </c>
      <c r="M53" s="269" t="n">
        <v>167.4987</v>
      </c>
    </row>
    <row r="54" customFormat="false" ht="12.75" hidden="false" customHeight="false" outlineLevel="0" collapsed="false">
      <c r="A54" s="140" t="s">
        <v>159</v>
      </c>
      <c r="B54" s="126" t="s">
        <v>160</v>
      </c>
      <c r="C54" s="258" t="n">
        <v>71.2697</v>
      </c>
      <c r="D54" s="259" t="n">
        <v>24832.2265</v>
      </c>
      <c r="E54" s="97" t="n">
        <v>13056.5</v>
      </c>
      <c r="F54" s="260" t="n">
        <v>22894.5178</v>
      </c>
      <c r="G54" s="97" t="n">
        <v>37667.6666</v>
      </c>
      <c r="H54" s="261" t="n">
        <v>18.784</v>
      </c>
      <c r="I54" s="262" t="n">
        <v>0.0339</v>
      </c>
      <c r="J54" s="262" t="n">
        <v>1.4832</v>
      </c>
      <c r="K54" s="262" t="n">
        <v>6.6687</v>
      </c>
      <c r="L54" s="262" t="n">
        <v>0</v>
      </c>
      <c r="M54" s="263" t="n">
        <v>163.5311</v>
      </c>
    </row>
    <row r="55" customFormat="false" ht="12.75" hidden="false" customHeight="false" outlineLevel="0" collapsed="false">
      <c r="A55" s="132" t="s">
        <v>161</v>
      </c>
      <c r="B55" s="145" t="s">
        <v>162</v>
      </c>
      <c r="C55" s="264" t="n">
        <v>90.7697</v>
      </c>
      <c r="D55" s="265" t="n">
        <v>20402.8473</v>
      </c>
      <c r="E55" s="103" t="n">
        <v>12499.2441</v>
      </c>
      <c r="F55" s="266" t="n">
        <v>17498.5</v>
      </c>
      <c r="G55" s="103" t="n">
        <v>32429.3333</v>
      </c>
      <c r="H55" s="267" t="n">
        <v>14.5075</v>
      </c>
      <c r="I55" s="268" t="n">
        <v>0.3654</v>
      </c>
      <c r="J55" s="268" t="n">
        <v>1.715</v>
      </c>
      <c r="K55" s="268" t="n">
        <v>6.2463</v>
      </c>
      <c r="L55" s="268" t="n">
        <v>0</v>
      </c>
      <c r="M55" s="269" t="n">
        <v>165.7083</v>
      </c>
    </row>
    <row r="56" customFormat="false" ht="12.75" hidden="false" customHeight="false" outlineLevel="0" collapsed="false">
      <c r="A56" s="140" t="s">
        <v>163</v>
      </c>
      <c r="B56" s="126" t="s">
        <v>164</v>
      </c>
      <c r="C56" s="258" t="n">
        <v>38.7987</v>
      </c>
      <c r="D56" s="259" t="n">
        <v>11484.3667</v>
      </c>
      <c r="E56" s="97" t="n">
        <v>8880.1622</v>
      </c>
      <c r="F56" s="260" t="n">
        <v>10592.6666</v>
      </c>
      <c r="G56" s="97" t="n">
        <v>13669.9029</v>
      </c>
      <c r="H56" s="261" t="n">
        <v>6.4503</v>
      </c>
      <c r="I56" s="262" t="n">
        <v>0.0487</v>
      </c>
      <c r="J56" s="262" t="n">
        <v>1.1841</v>
      </c>
      <c r="K56" s="262" t="n">
        <v>8.9236</v>
      </c>
      <c r="L56" s="262" t="n">
        <v>0</v>
      </c>
      <c r="M56" s="263" t="n">
        <v>163.1938</v>
      </c>
    </row>
    <row r="57" customFormat="false" ht="12.75" hidden="false" customHeight="false" outlineLevel="0" collapsed="false">
      <c r="A57" s="132" t="s">
        <v>165</v>
      </c>
      <c r="B57" s="145" t="s">
        <v>166</v>
      </c>
      <c r="C57" s="264" t="n">
        <v>274.4139</v>
      </c>
      <c r="D57" s="265" t="n">
        <v>20828.7049</v>
      </c>
      <c r="E57" s="103" t="n">
        <v>13213</v>
      </c>
      <c r="F57" s="266" t="n">
        <v>19106</v>
      </c>
      <c r="G57" s="103" t="n">
        <v>30131.1666</v>
      </c>
      <c r="H57" s="267" t="n">
        <v>20.4436</v>
      </c>
      <c r="I57" s="268" t="n">
        <v>0.292</v>
      </c>
      <c r="J57" s="268" t="n">
        <v>0.5895</v>
      </c>
      <c r="K57" s="268" t="n">
        <v>6.9056</v>
      </c>
      <c r="L57" s="268" t="n">
        <v>0.0865</v>
      </c>
      <c r="M57" s="269" t="n">
        <v>167.6872</v>
      </c>
    </row>
    <row r="58" customFormat="false" ht="12.75" hidden="false" customHeight="false" outlineLevel="0" collapsed="false">
      <c r="A58" s="140" t="s">
        <v>167</v>
      </c>
      <c r="B58" s="126" t="s">
        <v>168</v>
      </c>
      <c r="C58" s="258" t="n">
        <v>452.6069</v>
      </c>
      <c r="D58" s="259" t="n">
        <v>21407.7414</v>
      </c>
      <c r="E58" s="97" t="n">
        <v>15141</v>
      </c>
      <c r="F58" s="260" t="n">
        <v>20616.6666</v>
      </c>
      <c r="G58" s="97" t="n">
        <v>28630.3333</v>
      </c>
      <c r="H58" s="261" t="n">
        <v>18.9649</v>
      </c>
      <c r="I58" s="262" t="n">
        <v>0.4664</v>
      </c>
      <c r="J58" s="262" t="n">
        <v>5.2429</v>
      </c>
      <c r="K58" s="262" t="n">
        <v>6.4813</v>
      </c>
      <c r="L58" s="262" t="n">
        <v>1.733</v>
      </c>
      <c r="M58" s="263" t="n">
        <v>164.0682</v>
      </c>
    </row>
    <row r="59" customFormat="false" ht="12.75" hidden="false" customHeight="false" outlineLevel="0" collapsed="false">
      <c r="A59" s="132" t="s">
        <v>169</v>
      </c>
      <c r="B59" s="145" t="s">
        <v>170</v>
      </c>
      <c r="C59" s="264" t="n">
        <v>62.6514</v>
      </c>
      <c r="D59" s="265" t="n">
        <v>23039.9081</v>
      </c>
      <c r="E59" s="103" t="n">
        <v>14807.7259</v>
      </c>
      <c r="F59" s="266" t="n">
        <v>22542.5638</v>
      </c>
      <c r="G59" s="103" t="n">
        <v>30770.551</v>
      </c>
      <c r="H59" s="267" t="n">
        <v>19.9599</v>
      </c>
      <c r="I59" s="268" t="n">
        <v>0.6122</v>
      </c>
      <c r="J59" s="268" t="n">
        <v>0.8735</v>
      </c>
      <c r="K59" s="268" t="n">
        <v>8.0432</v>
      </c>
      <c r="L59" s="268" t="n">
        <v>2.687</v>
      </c>
      <c r="M59" s="269" t="n">
        <v>164.6931</v>
      </c>
    </row>
    <row r="60" customFormat="false" ht="12.75" hidden="false" customHeight="false" outlineLevel="0" collapsed="false">
      <c r="A60" s="140" t="s">
        <v>171</v>
      </c>
      <c r="B60" s="126" t="s">
        <v>172</v>
      </c>
      <c r="C60" s="258" t="n">
        <v>1001.6348</v>
      </c>
      <c r="D60" s="259" t="n">
        <v>22100.9779</v>
      </c>
      <c r="E60" s="97" t="n">
        <v>13455.8333</v>
      </c>
      <c r="F60" s="260" t="n">
        <v>20475.8333</v>
      </c>
      <c r="G60" s="97" t="n">
        <v>33018.1666</v>
      </c>
      <c r="H60" s="261" t="n">
        <v>19.3818</v>
      </c>
      <c r="I60" s="262" t="n">
        <v>0.5773</v>
      </c>
      <c r="J60" s="262" t="n">
        <v>3.7267</v>
      </c>
      <c r="K60" s="262" t="n">
        <v>7.8882</v>
      </c>
      <c r="L60" s="262" t="n">
        <v>0.0938</v>
      </c>
      <c r="M60" s="263" t="n">
        <v>166.1029</v>
      </c>
    </row>
    <row r="61" customFormat="false" ht="12.75" hidden="false" customHeight="false" outlineLevel="0" collapsed="false">
      <c r="A61" s="132" t="s">
        <v>173</v>
      </c>
      <c r="B61" s="145" t="s">
        <v>174</v>
      </c>
      <c r="C61" s="264" t="n">
        <v>64.282</v>
      </c>
      <c r="D61" s="265" t="n">
        <v>18835.9701</v>
      </c>
      <c r="E61" s="103" t="n">
        <v>12205.3333</v>
      </c>
      <c r="F61" s="266" t="n">
        <v>17562.1075</v>
      </c>
      <c r="G61" s="103" t="n">
        <v>27300</v>
      </c>
      <c r="H61" s="267" t="n">
        <v>16.6383</v>
      </c>
      <c r="I61" s="268" t="n">
        <v>0.4462</v>
      </c>
      <c r="J61" s="268" t="n">
        <v>0.856</v>
      </c>
      <c r="K61" s="268" t="n">
        <v>6.8591</v>
      </c>
      <c r="L61" s="268" t="n">
        <v>0.2009</v>
      </c>
      <c r="M61" s="269" t="n">
        <v>166.0345</v>
      </c>
    </row>
    <row r="62" customFormat="false" ht="12.75" hidden="false" customHeight="false" outlineLevel="0" collapsed="false">
      <c r="A62" s="140" t="s">
        <v>175</v>
      </c>
      <c r="B62" s="126" t="s">
        <v>176</v>
      </c>
      <c r="C62" s="258" t="n">
        <v>122.8476</v>
      </c>
      <c r="D62" s="259" t="n">
        <v>18121.6292</v>
      </c>
      <c r="E62" s="97" t="n">
        <v>12366</v>
      </c>
      <c r="F62" s="260" t="n">
        <v>17706.3333</v>
      </c>
      <c r="G62" s="97" t="n">
        <v>24424.6666</v>
      </c>
      <c r="H62" s="261" t="n">
        <v>17.3257</v>
      </c>
      <c r="I62" s="262" t="n">
        <v>0.0245</v>
      </c>
      <c r="J62" s="262" t="n">
        <v>2.1625</v>
      </c>
      <c r="K62" s="262" t="n">
        <v>7.0494</v>
      </c>
      <c r="L62" s="262" t="n">
        <v>0.0719</v>
      </c>
      <c r="M62" s="263" t="n">
        <v>163.7529</v>
      </c>
    </row>
    <row r="63" customFormat="false" ht="12.75" hidden="false" customHeight="false" outlineLevel="0" collapsed="false">
      <c r="A63" s="132" t="s">
        <v>177</v>
      </c>
      <c r="B63" s="145" t="s">
        <v>178</v>
      </c>
      <c r="C63" s="264" t="n">
        <v>1156.3693</v>
      </c>
      <c r="D63" s="265" t="n">
        <v>18263.0626</v>
      </c>
      <c r="E63" s="103" t="n">
        <v>10578.0366</v>
      </c>
      <c r="F63" s="266" t="n">
        <v>17387.4296</v>
      </c>
      <c r="G63" s="103" t="n">
        <v>26099.5</v>
      </c>
      <c r="H63" s="267" t="n">
        <v>19.4825</v>
      </c>
      <c r="I63" s="268" t="n">
        <v>0.3822</v>
      </c>
      <c r="J63" s="268" t="n">
        <v>1.6244</v>
      </c>
      <c r="K63" s="268" t="n">
        <v>6.6305</v>
      </c>
      <c r="L63" s="268" t="n">
        <v>0.229</v>
      </c>
      <c r="M63" s="269" t="n">
        <v>165.2945</v>
      </c>
    </row>
    <row r="64" customFormat="false" ht="12.75" hidden="false" customHeight="false" outlineLevel="0" collapsed="false">
      <c r="A64" s="140" t="s">
        <v>179</v>
      </c>
      <c r="B64" s="126" t="s">
        <v>180</v>
      </c>
      <c r="C64" s="258" t="n">
        <v>57.2451</v>
      </c>
      <c r="D64" s="259" t="n">
        <v>23405.8693</v>
      </c>
      <c r="E64" s="97" t="n">
        <v>16029.0789</v>
      </c>
      <c r="F64" s="260" t="n">
        <v>22479.1666</v>
      </c>
      <c r="G64" s="97" t="n">
        <v>31995.3333</v>
      </c>
      <c r="H64" s="261" t="n">
        <v>19.461</v>
      </c>
      <c r="I64" s="262" t="n">
        <v>0.3899</v>
      </c>
      <c r="J64" s="262" t="n">
        <v>2.9997</v>
      </c>
      <c r="K64" s="262" t="n">
        <v>9.1498</v>
      </c>
      <c r="L64" s="262" t="n">
        <v>0.4048</v>
      </c>
      <c r="M64" s="263" t="n">
        <v>168.3617</v>
      </c>
    </row>
    <row r="65" customFormat="false" ht="12.75" hidden="false" customHeight="false" outlineLevel="0" collapsed="false">
      <c r="A65" s="132" t="s">
        <v>181</v>
      </c>
      <c r="B65" s="145" t="s">
        <v>182</v>
      </c>
      <c r="C65" s="264" t="n">
        <v>106.4965</v>
      </c>
      <c r="D65" s="265" t="n">
        <v>19707.3503</v>
      </c>
      <c r="E65" s="103" t="n">
        <v>11370</v>
      </c>
      <c r="F65" s="266" t="n">
        <v>16800</v>
      </c>
      <c r="G65" s="103" t="n">
        <v>32379</v>
      </c>
      <c r="H65" s="267" t="n">
        <v>16.2558</v>
      </c>
      <c r="I65" s="268" t="n">
        <v>0.6435</v>
      </c>
      <c r="J65" s="268" t="n">
        <v>3.6261</v>
      </c>
      <c r="K65" s="268" t="n">
        <v>7.2571</v>
      </c>
      <c r="L65" s="268" t="n">
        <v>0.3953</v>
      </c>
      <c r="M65" s="269" t="n">
        <v>168.2049</v>
      </c>
    </row>
    <row r="66" customFormat="false" ht="12.75" hidden="false" customHeight="false" outlineLevel="0" collapsed="false">
      <c r="A66" s="140" t="s">
        <v>183</v>
      </c>
      <c r="B66" s="126" t="s">
        <v>184</v>
      </c>
      <c r="C66" s="258" t="n">
        <v>26.3425</v>
      </c>
      <c r="D66" s="259" t="n">
        <v>22659.3843</v>
      </c>
      <c r="E66" s="97" t="n">
        <v>11786.6666</v>
      </c>
      <c r="F66" s="260" t="n">
        <v>18959.9633</v>
      </c>
      <c r="G66" s="97" t="n">
        <v>36885.1666</v>
      </c>
      <c r="H66" s="261" t="n">
        <v>22.2277</v>
      </c>
      <c r="I66" s="262" t="n">
        <v>0.0381</v>
      </c>
      <c r="J66" s="262" t="n">
        <v>0.171</v>
      </c>
      <c r="K66" s="262" t="n">
        <v>7.0386</v>
      </c>
      <c r="L66" s="262" t="n">
        <v>0</v>
      </c>
      <c r="M66" s="263" t="n">
        <v>169.6561</v>
      </c>
    </row>
    <row r="67" customFormat="false" ht="12.75" hidden="false" customHeight="false" outlineLevel="0" collapsed="false">
      <c r="A67" s="132" t="s">
        <v>187</v>
      </c>
      <c r="B67" s="145" t="s">
        <v>188</v>
      </c>
      <c r="C67" s="264" t="n">
        <v>13.8531</v>
      </c>
      <c r="D67" s="265" t="n">
        <v>17812.824</v>
      </c>
      <c r="E67" s="103" t="n">
        <v>13003</v>
      </c>
      <c r="F67" s="266" t="n">
        <v>17059</v>
      </c>
      <c r="G67" s="103" t="n">
        <v>26421.3716</v>
      </c>
      <c r="H67" s="267" t="n">
        <v>10.6619</v>
      </c>
      <c r="I67" s="268" t="n">
        <v>1.3552</v>
      </c>
      <c r="J67" s="268" t="n">
        <v>4.4007</v>
      </c>
      <c r="K67" s="268" t="n">
        <v>5.17</v>
      </c>
      <c r="L67" s="268" t="n">
        <v>4.4099</v>
      </c>
      <c r="M67" s="269" t="n">
        <v>170.0281</v>
      </c>
    </row>
    <row r="68" customFormat="false" ht="12.75" hidden="false" customHeight="false" outlineLevel="0" collapsed="false">
      <c r="A68" s="140" t="s">
        <v>189</v>
      </c>
      <c r="B68" s="126" t="s">
        <v>190</v>
      </c>
      <c r="C68" s="258" t="n">
        <v>184.2521</v>
      </c>
      <c r="D68" s="259" t="n">
        <v>17955.0309</v>
      </c>
      <c r="E68" s="97" t="n">
        <v>11437.8813</v>
      </c>
      <c r="F68" s="260" t="n">
        <v>16974.6666</v>
      </c>
      <c r="G68" s="97" t="n">
        <v>24995.5</v>
      </c>
      <c r="H68" s="261" t="n">
        <v>16.55</v>
      </c>
      <c r="I68" s="262" t="n">
        <v>0.4461</v>
      </c>
      <c r="J68" s="262" t="n">
        <v>2.5519</v>
      </c>
      <c r="K68" s="262" t="n">
        <v>7.4213</v>
      </c>
      <c r="L68" s="262" t="n">
        <v>0.1161</v>
      </c>
      <c r="M68" s="263" t="n">
        <v>164.4478</v>
      </c>
    </row>
    <row r="69" customFormat="false" ht="12.75" hidden="false" customHeight="false" outlineLevel="0" collapsed="false">
      <c r="A69" s="132" t="s">
        <v>191</v>
      </c>
      <c r="B69" s="145" t="s">
        <v>192</v>
      </c>
      <c r="C69" s="264" t="n">
        <v>569.2025</v>
      </c>
      <c r="D69" s="265" t="n">
        <v>20550.1059</v>
      </c>
      <c r="E69" s="103" t="n">
        <v>17153.2507</v>
      </c>
      <c r="F69" s="266" t="n">
        <v>20535.6666</v>
      </c>
      <c r="G69" s="103" t="n">
        <v>23813.2149</v>
      </c>
      <c r="H69" s="267" t="n">
        <v>10.5785</v>
      </c>
      <c r="I69" s="268" t="n">
        <v>2.2382</v>
      </c>
      <c r="J69" s="268" t="n">
        <v>13.9311</v>
      </c>
      <c r="K69" s="268" t="n">
        <v>8.5202</v>
      </c>
      <c r="L69" s="268" t="n">
        <v>1.0475</v>
      </c>
      <c r="M69" s="269" t="n">
        <v>172.8611</v>
      </c>
    </row>
    <row r="70" customFormat="false" ht="12.75" hidden="false" customHeight="false" outlineLevel="0" collapsed="false">
      <c r="A70" s="140" t="s">
        <v>193</v>
      </c>
      <c r="B70" s="126" t="s">
        <v>194</v>
      </c>
      <c r="C70" s="258" t="n">
        <v>33.8688</v>
      </c>
      <c r="D70" s="259" t="n">
        <v>14820.6658</v>
      </c>
      <c r="E70" s="97" t="n">
        <v>10923.1666</v>
      </c>
      <c r="F70" s="260" t="n">
        <v>13403.7118</v>
      </c>
      <c r="G70" s="97" t="n">
        <v>21712.5783</v>
      </c>
      <c r="H70" s="261" t="n">
        <v>13.956</v>
      </c>
      <c r="I70" s="262" t="n">
        <v>0.0529</v>
      </c>
      <c r="J70" s="262" t="n">
        <v>4.6191</v>
      </c>
      <c r="K70" s="262" t="n">
        <v>8.2875</v>
      </c>
      <c r="L70" s="262" t="n">
        <v>0</v>
      </c>
      <c r="M70" s="263" t="n">
        <v>170.7803</v>
      </c>
    </row>
    <row r="71" customFormat="false" ht="12.75" hidden="false" customHeight="false" outlineLevel="0" collapsed="false">
      <c r="A71" s="132" t="s">
        <v>195</v>
      </c>
      <c r="B71" s="145" t="s">
        <v>196</v>
      </c>
      <c r="C71" s="264" t="n">
        <v>518.8938</v>
      </c>
      <c r="D71" s="265" t="n">
        <v>17504.7591</v>
      </c>
      <c r="E71" s="103" t="n">
        <v>12013.8333</v>
      </c>
      <c r="F71" s="266" t="n">
        <v>17236.3143</v>
      </c>
      <c r="G71" s="103" t="n">
        <v>22889.8333</v>
      </c>
      <c r="H71" s="267" t="n">
        <v>16.1627</v>
      </c>
      <c r="I71" s="268" t="n">
        <v>0.0704</v>
      </c>
      <c r="J71" s="268" t="n">
        <v>3.4352</v>
      </c>
      <c r="K71" s="268" t="n">
        <v>6.0465</v>
      </c>
      <c r="L71" s="268" t="n">
        <v>0.0758</v>
      </c>
      <c r="M71" s="269" t="n">
        <v>168.0702</v>
      </c>
    </row>
    <row r="72" customFormat="false" ht="12.75" hidden="false" customHeight="false" outlineLevel="0" collapsed="false">
      <c r="A72" s="140" t="s">
        <v>197</v>
      </c>
      <c r="B72" s="126" t="s">
        <v>198</v>
      </c>
      <c r="C72" s="258" t="n">
        <v>46.5038</v>
      </c>
      <c r="D72" s="259" t="n">
        <v>15104.4466</v>
      </c>
      <c r="E72" s="97" t="n">
        <v>10483.5412</v>
      </c>
      <c r="F72" s="260" t="n">
        <v>15201.6401</v>
      </c>
      <c r="G72" s="97" t="n">
        <v>17546.8333</v>
      </c>
      <c r="H72" s="261" t="n">
        <v>11.6016</v>
      </c>
      <c r="I72" s="262" t="n">
        <v>0.4186</v>
      </c>
      <c r="J72" s="262" t="n">
        <v>15.082</v>
      </c>
      <c r="K72" s="262" t="n">
        <v>6.3268</v>
      </c>
      <c r="L72" s="262" t="n">
        <v>0</v>
      </c>
      <c r="M72" s="263" t="n">
        <v>172.5211</v>
      </c>
    </row>
    <row r="73" customFormat="false" ht="12.75" hidden="false" customHeight="false" outlineLevel="0" collapsed="false">
      <c r="A73" s="132" t="s">
        <v>199</v>
      </c>
      <c r="B73" s="145" t="s">
        <v>200</v>
      </c>
      <c r="C73" s="264" t="n">
        <v>54.8246</v>
      </c>
      <c r="D73" s="265" t="n">
        <v>13911.9756</v>
      </c>
      <c r="E73" s="103" t="n">
        <v>10067.0892</v>
      </c>
      <c r="F73" s="266" t="n">
        <v>13466.5915</v>
      </c>
      <c r="G73" s="103" t="n">
        <v>16881</v>
      </c>
      <c r="H73" s="267" t="n">
        <v>7.9834</v>
      </c>
      <c r="I73" s="268" t="n">
        <v>0.6864</v>
      </c>
      <c r="J73" s="268" t="n">
        <v>17.2226</v>
      </c>
      <c r="K73" s="268" t="n">
        <v>6.2649</v>
      </c>
      <c r="L73" s="268" t="n">
        <v>0</v>
      </c>
      <c r="M73" s="269" t="n">
        <v>168.6801</v>
      </c>
    </row>
    <row r="74" customFormat="false" ht="12.75" hidden="false" customHeight="false" outlineLevel="0" collapsed="false">
      <c r="A74" s="140" t="s">
        <v>201</v>
      </c>
      <c r="B74" s="126" t="s">
        <v>202</v>
      </c>
      <c r="C74" s="258" t="n">
        <v>10.624</v>
      </c>
      <c r="D74" s="259" t="n">
        <v>19163.1369</v>
      </c>
      <c r="E74" s="97" t="n">
        <v>11755.6666</v>
      </c>
      <c r="F74" s="260" t="n">
        <v>14953.0489</v>
      </c>
      <c r="G74" s="97" t="n">
        <v>26335.1666</v>
      </c>
      <c r="H74" s="261" t="n">
        <v>22.3823</v>
      </c>
      <c r="I74" s="262" t="n">
        <v>0</v>
      </c>
      <c r="J74" s="262" t="n">
        <v>0.2375</v>
      </c>
      <c r="K74" s="262" t="n">
        <v>6.9234</v>
      </c>
      <c r="L74" s="262" t="n">
        <v>0</v>
      </c>
      <c r="M74" s="263" t="n">
        <v>162.0192</v>
      </c>
    </row>
    <row r="75" customFormat="false" ht="12.75" hidden="false" customHeight="false" outlineLevel="0" collapsed="false">
      <c r="A75" s="132" t="s">
        <v>203</v>
      </c>
      <c r="B75" s="145" t="s">
        <v>204</v>
      </c>
      <c r="C75" s="264" t="n">
        <v>209.613</v>
      </c>
      <c r="D75" s="265" t="n">
        <v>24697.2508</v>
      </c>
      <c r="E75" s="103" t="n">
        <v>15996.1666</v>
      </c>
      <c r="F75" s="266" t="n">
        <v>20518.3378</v>
      </c>
      <c r="G75" s="103" t="n">
        <v>39514.5</v>
      </c>
      <c r="H75" s="267" t="n">
        <v>24.1958</v>
      </c>
      <c r="I75" s="268" t="n">
        <v>0.0426</v>
      </c>
      <c r="J75" s="268" t="n">
        <v>0.3025</v>
      </c>
      <c r="K75" s="268" t="n">
        <v>6.6421</v>
      </c>
      <c r="L75" s="268" t="n">
        <v>0</v>
      </c>
      <c r="M75" s="269" t="n">
        <v>162.9431</v>
      </c>
    </row>
    <row r="76" customFormat="false" ht="12.75" hidden="false" customHeight="false" outlineLevel="0" collapsed="false">
      <c r="A76" s="140" t="s">
        <v>205</v>
      </c>
      <c r="B76" s="126" t="s">
        <v>206</v>
      </c>
      <c r="C76" s="258" t="n">
        <v>282.9927</v>
      </c>
      <c r="D76" s="259" t="n">
        <v>18945.5782</v>
      </c>
      <c r="E76" s="97" t="n">
        <v>11386.5</v>
      </c>
      <c r="F76" s="260" t="n">
        <v>17757.3964</v>
      </c>
      <c r="G76" s="97" t="n">
        <v>27528</v>
      </c>
      <c r="H76" s="261" t="n">
        <v>20.5058</v>
      </c>
      <c r="I76" s="262" t="n">
        <v>0.2375</v>
      </c>
      <c r="J76" s="262" t="n">
        <v>1.284</v>
      </c>
      <c r="K76" s="262" t="n">
        <v>8.4294</v>
      </c>
      <c r="L76" s="262" t="n">
        <v>0.0143</v>
      </c>
      <c r="M76" s="263" t="n">
        <v>164.6605</v>
      </c>
    </row>
    <row r="77" customFormat="false" ht="12.75" hidden="false" customHeight="false" outlineLevel="0" collapsed="false">
      <c r="A77" s="132" t="s">
        <v>207</v>
      </c>
      <c r="B77" s="145" t="s">
        <v>208</v>
      </c>
      <c r="C77" s="264" t="n">
        <v>26.5661</v>
      </c>
      <c r="D77" s="265" t="n">
        <v>20069.3866</v>
      </c>
      <c r="E77" s="103" t="n">
        <v>12438.8921</v>
      </c>
      <c r="F77" s="266" t="n">
        <v>18091.5</v>
      </c>
      <c r="G77" s="103" t="n">
        <v>29552.8333</v>
      </c>
      <c r="H77" s="267" t="n">
        <v>11.2427</v>
      </c>
      <c r="I77" s="268" t="n">
        <v>0.0251</v>
      </c>
      <c r="J77" s="268" t="n">
        <v>1.2826</v>
      </c>
      <c r="K77" s="268" t="n">
        <v>9.6782</v>
      </c>
      <c r="L77" s="268" t="n">
        <v>0</v>
      </c>
      <c r="M77" s="269" t="n">
        <v>168.5826</v>
      </c>
    </row>
    <row r="78" customFormat="false" ht="12.75" hidden="false" customHeight="false" outlineLevel="0" collapsed="false">
      <c r="A78" s="140" t="s">
        <v>209</v>
      </c>
      <c r="B78" s="126" t="s">
        <v>210</v>
      </c>
      <c r="C78" s="258" t="n">
        <v>13.07</v>
      </c>
      <c r="D78" s="259" t="n">
        <v>15389.0844</v>
      </c>
      <c r="E78" s="97" t="n">
        <v>12462.1666</v>
      </c>
      <c r="F78" s="260" t="n">
        <v>15894.3333</v>
      </c>
      <c r="G78" s="97" t="n">
        <v>18737.514</v>
      </c>
      <c r="H78" s="261" t="n">
        <v>22.1872</v>
      </c>
      <c r="I78" s="262" t="n">
        <v>0</v>
      </c>
      <c r="J78" s="262" t="n">
        <v>3.7014</v>
      </c>
      <c r="K78" s="262" t="n">
        <v>6.5428</v>
      </c>
      <c r="L78" s="262" t="n">
        <v>0</v>
      </c>
      <c r="M78" s="263" t="n">
        <v>167.229</v>
      </c>
    </row>
    <row r="79" customFormat="false" ht="12.75" hidden="false" customHeight="false" outlineLevel="0" collapsed="false">
      <c r="A79" s="132" t="s">
        <v>211</v>
      </c>
      <c r="B79" s="145" t="s">
        <v>212</v>
      </c>
      <c r="C79" s="264" t="n">
        <v>333.8806</v>
      </c>
      <c r="D79" s="265" t="n">
        <v>19317.1241</v>
      </c>
      <c r="E79" s="103" t="n">
        <v>12895.3447</v>
      </c>
      <c r="F79" s="266" t="n">
        <v>18534.5</v>
      </c>
      <c r="G79" s="103" t="n">
        <v>26485</v>
      </c>
      <c r="H79" s="267" t="n">
        <v>22.4687</v>
      </c>
      <c r="I79" s="268" t="n">
        <v>0.0391</v>
      </c>
      <c r="J79" s="268" t="n">
        <v>0.7309</v>
      </c>
      <c r="K79" s="268" t="n">
        <v>6.8177</v>
      </c>
      <c r="L79" s="268" t="n">
        <v>0.0044</v>
      </c>
      <c r="M79" s="269" t="n">
        <v>164.1372</v>
      </c>
    </row>
    <row r="80" customFormat="false" ht="12.75" hidden="false" customHeight="false" outlineLevel="0" collapsed="false">
      <c r="A80" s="140" t="s">
        <v>213</v>
      </c>
      <c r="B80" s="126" t="s">
        <v>214</v>
      </c>
      <c r="C80" s="258" t="n">
        <v>245.074</v>
      </c>
      <c r="D80" s="259" t="n">
        <v>17838.0665</v>
      </c>
      <c r="E80" s="97" t="n">
        <v>10676.6666</v>
      </c>
      <c r="F80" s="260" t="n">
        <v>17103.7037</v>
      </c>
      <c r="G80" s="97" t="n">
        <v>25685.8391</v>
      </c>
      <c r="H80" s="261" t="n">
        <v>19.7048</v>
      </c>
      <c r="I80" s="262" t="n">
        <v>0.3018</v>
      </c>
      <c r="J80" s="262" t="n">
        <v>1.7654</v>
      </c>
      <c r="K80" s="262" t="n">
        <v>7.2101</v>
      </c>
      <c r="L80" s="262" t="n">
        <v>0.0708</v>
      </c>
      <c r="M80" s="263" t="n">
        <v>164.2767</v>
      </c>
    </row>
    <row r="81" customFormat="false" ht="12.75" hidden="false" customHeight="false" outlineLevel="0" collapsed="false">
      <c r="A81" s="132" t="s">
        <v>215</v>
      </c>
      <c r="B81" s="145" t="s">
        <v>216</v>
      </c>
      <c r="C81" s="264" t="n">
        <v>110.5035</v>
      </c>
      <c r="D81" s="265" t="n">
        <v>16790.3822</v>
      </c>
      <c r="E81" s="103" t="n">
        <v>11443.8333</v>
      </c>
      <c r="F81" s="266" t="n">
        <v>15613</v>
      </c>
      <c r="G81" s="103" t="n">
        <v>24165</v>
      </c>
      <c r="H81" s="267" t="n">
        <v>17.9323</v>
      </c>
      <c r="I81" s="268" t="n">
        <v>0.1512</v>
      </c>
      <c r="J81" s="268" t="n">
        <v>2.9135</v>
      </c>
      <c r="K81" s="268" t="n">
        <v>7.3778</v>
      </c>
      <c r="L81" s="268" t="n">
        <v>0</v>
      </c>
      <c r="M81" s="269" t="n">
        <v>164.4307</v>
      </c>
    </row>
    <row r="82" customFormat="false" ht="12.75" hidden="false" customHeight="false" outlineLevel="0" collapsed="false">
      <c r="A82" s="140" t="s">
        <v>217</v>
      </c>
      <c r="B82" s="126" t="s">
        <v>218</v>
      </c>
      <c r="C82" s="258" t="n">
        <v>1167.9704</v>
      </c>
      <c r="D82" s="259" t="n">
        <v>16275.2504</v>
      </c>
      <c r="E82" s="97" t="n">
        <v>10753.8333</v>
      </c>
      <c r="F82" s="260" t="n">
        <v>15250.3333</v>
      </c>
      <c r="G82" s="97" t="n">
        <v>23004.3333</v>
      </c>
      <c r="H82" s="261" t="n">
        <v>16.9728</v>
      </c>
      <c r="I82" s="262" t="n">
        <v>0.2034</v>
      </c>
      <c r="J82" s="262" t="n">
        <v>1.4879</v>
      </c>
      <c r="K82" s="262" t="n">
        <v>6.4869</v>
      </c>
      <c r="L82" s="262" t="n">
        <v>0.0054</v>
      </c>
      <c r="M82" s="263" t="n">
        <v>166.2441</v>
      </c>
    </row>
    <row r="83" customFormat="false" ht="12.75" hidden="false" customHeight="false" outlineLevel="0" collapsed="false">
      <c r="A83" s="132" t="s">
        <v>219</v>
      </c>
      <c r="B83" s="145" t="s">
        <v>220</v>
      </c>
      <c r="C83" s="264" t="n">
        <v>38.4084</v>
      </c>
      <c r="D83" s="265" t="n">
        <v>17302.3956</v>
      </c>
      <c r="E83" s="103" t="n">
        <v>10172.7914</v>
      </c>
      <c r="F83" s="266" t="n">
        <v>16196.9901</v>
      </c>
      <c r="G83" s="103" t="n">
        <v>26794.8333</v>
      </c>
      <c r="H83" s="267" t="n">
        <v>18.5219</v>
      </c>
      <c r="I83" s="268" t="n">
        <v>0.1634</v>
      </c>
      <c r="J83" s="268" t="n">
        <v>0.7324</v>
      </c>
      <c r="K83" s="268" t="n">
        <v>6.8851</v>
      </c>
      <c r="L83" s="268" t="n">
        <v>0</v>
      </c>
      <c r="M83" s="269" t="n">
        <v>169.6482</v>
      </c>
    </row>
    <row r="84" customFormat="false" ht="12.75" hidden="false" customHeight="false" outlineLevel="0" collapsed="false">
      <c r="A84" s="140" t="s">
        <v>221</v>
      </c>
      <c r="B84" s="126" t="s">
        <v>222</v>
      </c>
      <c r="C84" s="258" t="n">
        <v>66.3655</v>
      </c>
      <c r="D84" s="259" t="n">
        <v>17556.8631</v>
      </c>
      <c r="E84" s="97" t="n">
        <v>10918.7205</v>
      </c>
      <c r="F84" s="260" t="n">
        <v>16600.4752</v>
      </c>
      <c r="G84" s="97" t="n">
        <v>24830.5</v>
      </c>
      <c r="H84" s="261" t="n">
        <v>19.2671</v>
      </c>
      <c r="I84" s="262" t="n">
        <v>0.1508</v>
      </c>
      <c r="J84" s="262" t="n">
        <v>1.2418</v>
      </c>
      <c r="K84" s="262" t="n">
        <v>6.9896</v>
      </c>
      <c r="L84" s="262" t="n">
        <v>0</v>
      </c>
      <c r="M84" s="263" t="n">
        <v>164.77</v>
      </c>
    </row>
    <row r="85" customFormat="false" ht="12.75" hidden="false" customHeight="false" outlineLevel="0" collapsed="false">
      <c r="A85" s="132" t="s">
        <v>223</v>
      </c>
      <c r="B85" s="145" t="s">
        <v>224</v>
      </c>
      <c r="C85" s="264" t="n">
        <v>93.3079</v>
      </c>
      <c r="D85" s="265" t="n">
        <v>17783.9675</v>
      </c>
      <c r="E85" s="103" t="n">
        <v>12715.8333</v>
      </c>
      <c r="F85" s="266" t="n">
        <v>17171.8231</v>
      </c>
      <c r="G85" s="103" t="n">
        <v>23408.4052</v>
      </c>
      <c r="H85" s="267" t="n">
        <v>18.3667</v>
      </c>
      <c r="I85" s="268" t="n">
        <v>0.0563</v>
      </c>
      <c r="J85" s="268" t="n">
        <v>1.8905</v>
      </c>
      <c r="K85" s="268" t="n">
        <v>7.397</v>
      </c>
      <c r="L85" s="268" t="n">
        <v>0</v>
      </c>
      <c r="M85" s="269" t="n">
        <v>164.0953</v>
      </c>
    </row>
    <row r="86" customFormat="false" ht="12.75" hidden="false" customHeight="false" outlineLevel="0" collapsed="false">
      <c r="A86" s="140" t="s">
        <v>225</v>
      </c>
      <c r="B86" s="126" t="s">
        <v>226</v>
      </c>
      <c r="C86" s="258" t="n">
        <v>364.524</v>
      </c>
      <c r="D86" s="259" t="n">
        <v>16846.6232</v>
      </c>
      <c r="E86" s="97" t="n">
        <v>10350.5243</v>
      </c>
      <c r="F86" s="260" t="n">
        <v>14880.8333</v>
      </c>
      <c r="G86" s="97" t="n">
        <v>26047.9876</v>
      </c>
      <c r="H86" s="261" t="n">
        <v>18.328</v>
      </c>
      <c r="I86" s="262" t="n">
        <v>0.153</v>
      </c>
      <c r="J86" s="262" t="n">
        <v>4.3561</v>
      </c>
      <c r="K86" s="262" t="n">
        <v>6.8895</v>
      </c>
      <c r="L86" s="262" t="n">
        <v>0.0303</v>
      </c>
      <c r="M86" s="263" t="n">
        <v>165.8485</v>
      </c>
    </row>
    <row r="87" customFormat="false" ht="12.75" hidden="false" customHeight="false" outlineLevel="0" collapsed="false">
      <c r="A87" s="132" t="s">
        <v>227</v>
      </c>
      <c r="B87" s="145" t="s">
        <v>228</v>
      </c>
      <c r="C87" s="264" t="n">
        <v>50.922</v>
      </c>
      <c r="D87" s="265" t="n">
        <v>17494.8679</v>
      </c>
      <c r="E87" s="103" t="n">
        <v>10665.385</v>
      </c>
      <c r="F87" s="266" t="n">
        <v>16568.2567</v>
      </c>
      <c r="G87" s="103" t="n">
        <v>23260.6886</v>
      </c>
      <c r="H87" s="267" t="n">
        <v>17.8405</v>
      </c>
      <c r="I87" s="268" t="n">
        <v>1.1238</v>
      </c>
      <c r="J87" s="268" t="n">
        <v>8.0329</v>
      </c>
      <c r="K87" s="268" t="n">
        <v>5.7002</v>
      </c>
      <c r="L87" s="268" t="n">
        <v>0</v>
      </c>
      <c r="M87" s="269" t="n">
        <v>168.8171</v>
      </c>
    </row>
    <row r="88" customFormat="false" ht="12.75" hidden="false" customHeight="false" outlineLevel="0" collapsed="false">
      <c r="A88" s="140" t="s">
        <v>229</v>
      </c>
      <c r="B88" s="126" t="s">
        <v>230</v>
      </c>
      <c r="C88" s="258" t="n">
        <v>28.5899</v>
      </c>
      <c r="D88" s="259" t="n">
        <v>18892.1029</v>
      </c>
      <c r="E88" s="97" t="n">
        <v>13040.5745</v>
      </c>
      <c r="F88" s="260" t="n">
        <v>17955.2279</v>
      </c>
      <c r="G88" s="97" t="n">
        <v>28746.803</v>
      </c>
      <c r="H88" s="261" t="n">
        <v>13.9908</v>
      </c>
      <c r="I88" s="262" t="n">
        <v>0</v>
      </c>
      <c r="J88" s="262" t="n">
        <v>2.1283</v>
      </c>
      <c r="K88" s="262" t="n">
        <v>7.239</v>
      </c>
      <c r="L88" s="262" t="n">
        <v>0</v>
      </c>
      <c r="M88" s="263" t="n">
        <v>165.93</v>
      </c>
    </row>
    <row r="89" customFormat="false" ht="12.75" hidden="false" customHeight="false" outlineLevel="0" collapsed="false">
      <c r="A89" s="132" t="s">
        <v>231</v>
      </c>
      <c r="B89" s="145" t="s">
        <v>232</v>
      </c>
      <c r="C89" s="264" t="n">
        <v>26.8082</v>
      </c>
      <c r="D89" s="265" t="n">
        <v>16255.7787</v>
      </c>
      <c r="E89" s="103" t="n">
        <v>9991.3653</v>
      </c>
      <c r="F89" s="266" t="n">
        <v>15243.4203</v>
      </c>
      <c r="G89" s="103" t="n">
        <v>27405.5</v>
      </c>
      <c r="H89" s="267" t="n">
        <v>23.4333</v>
      </c>
      <c r="I89" s="268" t="n">
        <v>1.3134</v>
      </c>
      <c r="J89" s="268" t="n">
        <v>0.5119</v>
      </c>
      <c r="K89" s="268" t="n">
        <v>7.613</v>
      </c>
      <c r="L89" s="268" t="n">
        <v>0</v>
      </c>
      <c r="M89" s="269" t="n">
        <v>164.7117</v>
      </c>
    </row>
    <row r="90" customFormat="false" ht="12.75" hidden="false" customHeight="false" outlineLevel="0" collapsed="false">
      <c r="A90" s="140" t="s">
        <v>233</v>
      </c>
      <c r="B90" s="126" t="s">
        <v>234</v>
      </c>
      <c r="C90" s="258" t="n">
        <v>31.4059</v>
      </c>
      <c r="D90" s="259" t="n">
        <v>12019.6629</v>
      </c>
      <c r="E90" s="97" t="n">
        <v>8922.5</v>
      </c>
      <c r="F90" s="260" t="n">
        <v>11444.1666</v>
      </c>
      <c r="G90" s="97" t="n">
        <v>15287.1666</v>
      </c>
      <c r="H90" s="261" t="n">
        <v>17.4694</v>
      </c>
      <c r="I90" s="262" t="n">
        <v>0.2177</v>
      </c>
      <c r="J90" s="262" t="n">
        <v>1.5885</v>
      </c>
      <c r="K90" s="262" t="n">
        <v>7.5272</v>
      </c>
      <c r="L90" s="262" t="n">
        <v>0</v>
      </c>
      <c r="M90" s="263" t="n">
        <v>165.073</v>
      </c>
    </row>
    <row r="91" customFormat="false" ht="12.75" hidden="false" customHeight="false" outlineLevel="0" collapsed="false">
      <c r="A91" s="132" t="s">
        <v>235</v>
      </c>
      <c r="B91" s="145" t="s">
        <v>236</v>
      </c>
      <c r="C91" s="264" t="n">
        <v>42.3452</v>
      </c>
      <c r="D91" s="265" t="n">
        <v>15668.6472</v>
      </c>
      <c r="E91" s="103" t="n">
        <v>10901.0662</v>
      </c>
      <c r="F91" s="266" t="n">
        <v>14724.9466</v>
      </c>
      <c r="G91" s="103" t="n">
        <v>21476</v>
      </c>
      <c r="H91" s="267" t="n">
        <v>12.7836</v>
      </c>
      <c r="I91" s="268" t="n">
        <v>0.9992</v>
      </c>
      <c r="J91" s="268" t="n">
        <v>5.5793</v>
      </c>
      <c r="K91" s="268" t="n">
        <v>7.306</v>
      </c>
      <c r="L91" s="268" t="n">
        <v>0</v>
      </c>
      <c r="M91" s="269" t="n">
        <v>169.0067</v>
      </c>
    </row>
    <row r="92" customFormat="false" ht="12.75" hidden="false" customHeight="false" outlineLevel="0" collapsed="false">
      <c r="A92" s="140" t="s">
        <v>237</v>
      </c>
      <c r="B92" s="126" t="s">
        <v>238</v>
      </c>
      <c r="C92" s="258" t="n">
        <v>240.3324</v>
      </c>
      <c r="D92" s="259" t="n">
        <v>14305.6158</v>
      </c>
      <c r="E92" s="97" t="n">
        <v>9968.8333</v>
      </c>
      <c r="F92" s="260" t="n">
        <v>13886</v>
      </c>
      <c r="G92" s="97" t="n">
        <v>18916.9662</v>
      </c>
      <c r="H92" s="261" t="n">
        <v>15.2819</v>
      </c>
      <c r="I92" s="262" t="n">
        <v>0.0715</v>
      </c>
      <c r="J92" s="262" t="n">
        <v>0.8254</v>
      </c>
      <c r="K92" s="262" t="n">
        <v>6.8251</v>
      </c>
      <c r="L92" s="262" t="n">
        <v>0.0019</v>
      </c>
      <c r="M92" s="263" t="n">
        <v>165.7373</v>
      </c>
    </row>
    <row r="93" customFormat="false" ht="12.75" hidden="false" customHeight="false" outlineLevel="0" collapsed="false">
      <c r="A93" s="132" t="s">
        <v>239</v>
      </c>
      <c r="B93" s="145" t="s">
        <v>240</v>
      </c>
      <c r="C93" s="264" t="n">
        <v>124.2899</v>
      </c>
      <c r="D93" s="265" t="n">
        <v>13550.4762</v>
      </c>
      <c r="E93" s="103" t="n">
        <v>9617.5318</v>
      </c>
      <c r="F93" s="266" t="n">
        <v>12663.1666</v>
      </c>
      <c r="G93" s="103" t="n">
        <v>18685</v>
      </c>
      <c r="H93" s="267" t="n">
        <v>23.7267</v>
      </c>
      <c r="I93" s="268" t="n">
        <v>0.0863</v>
      </c>
      <c r="J93" s="268" t="n">
        <v>1.1571</v>
      </c>
      <c r="K93" s="268" t="n">
        <v>5.968</v>
      </c>
      <c r="L93" s="268" t="n">
        <v>0</v>
      </c>
      <c r="M93" s="269" t="n">
        <v>165.1136</v>
      </c>
    </row>
    <row r="94" customFormat="false" ht="12.75" hidden="false" customHeight="false" outlineLevel="0" collapsed="false">
      <c r="A94" s="140" t="s">
        <v>241</v>
      </c>
      <c r="B94" s="126" t="s">
        <v>242</v>
      </c>
      <c r="C94" s="258" t="n">
        <v>10.5507</v>
      </c>
      <c r="D94" s="259" t="n">
        <v>14017.4427</v>
      </c>
      <c r="E94" s="97" t="n">
        <v>10887.3333</v>
      </c>
      <c r="F94" s="260" t="n">
        <v>11970.3269</v>
      </c>
      <c r="G94" s="97" t="n">
        <v>18288.5</v>
      </c>
      <c r="H94" s="261" t="n">
        <v>21.6036</v>
      </c>
      <c r="I94" s="262" t="n">
        <v>0</v>
      </c>
      <c r="J94" s="262" t="n">
        <v>0.2808</v>
      </c>
      <c r="K94" s="262" t="n">
        <v>5.3555</v>
      </c>
      <c r="L94" s="262" t="n">
        <v>0</v>
      </c>
      <c r="M94" s="263" t="n">
        <v>163.8771</v>
      </c>
    </row>
    <row r="95" customFormat="false" ht="12.75" hidden="false" customHeight="false" outlineLevel="0" collapsed="false">
      <c r="A95" s="132" t="s">
        <v>243</v>
      </c>
      <c r="B95" s="145" t="s">
        <v>244</v>
      </c>
      <c r="C95" s="264" t="n">
        <v>14.1479</v>
      </c>
      <c r="D95" s="265" t="n">
        <v>17683.1426</v>
      </c>
      <c r="E95" s="103" t="n">
        <v>13112.584</v>
      </c>
      <c r="F95" s="266" t="n">
        <v>18934.1666</v>
      </c>
      <c r="G95" s="103" t="n">
        <v>19573.8247</v>
      </c>
      <c r="H95" s="267" t="n">
        <v>15.7107</v>
      </c>
      <c r="I95" s="268" t="n">
        <v>0</v>
      </c>
      <c r="J95" s="268" t="n">
        <v>12.4335</v>
      </c>
      <c r="K95" s="268" t="n">
        <v>7.1504</v>
      </c>
      <c r="L95" s="268" t="n">
        <v>0</v>
      </c>
      <c r="M95" s="269" t="n">
        <v>165.1181</v>
      </c>
    </row>
    <row r="96" customFormat="false" ht="12.75" hidden="false" customHeight="false" outlineLevel="0" collapsed="false">
      <c r="A96" s="140" t="s">
        <v>245</v>
      </c>
      <c r="B96" s="126" t="s">
        <v>246</v>
      </c>
      <c r="C96" s="258" t="n">
        <v>634.737</v>
      </c>
      <c r="D96" s="259" t="n">
        <v>14414.0202</v>
      </c>
      <c r="E96" s="97" t="n">
        <v>10233.6666</v>
      </c>
      <c r="F96" s="260" t="n">
        <v>13864</v>
      </c>
      <c r="G96" s="97" t="n">
        <v>19588.5</v>
      </c>
      <c r="H96" s="261" t="n">
        <v>17.8548</v>
      </c>
      <c r="I96" s="262" t="n">
        <v>0.6749</v>
      </c>
      <c r="J96" s="262" t="n">
        <v>3.5394</v>
      </c>
      <c r="K96" s="262" t="n">
        <v>7.7981</v>
      </c>
      <c r="L96" s="262" t="n">
        <v>0.0677</v>
      </c>
      <c r="M96" s="263" t="n">
        <v>169.1275</v>
      </c>
    </row>
    <row r="97" customFormat="false" ht="12.75" hidden="false" customHeight="false" outlineLevel="0" collapsed="false">
      <c r="A97" s="132" t="s">
        <v>247</v>
      </c>
      <c r="B97" s="145" t="s">
        <v>248</v>
      </c>
      <c r="C97" s="264" t="n">
        <v>154.286</v>
      </c>
      <c r="D97" s="265" t="n">
        <v>16697.4028</v>
      </c>
      <c r="E97" s="103" t="n">
        <v>10140.1666</v>
      </c>
      <c r="F97" s="266" t="n">
        <v>15158.7721</v>
      </c>
      <c r="G97" s="103" t="n">
        <v>26455.6666</v>
      </c>
      <c r="H97" s="267" t="n">
        <v>19.2996</v>
      </c>
      <c r="I97" s="268" t="n">
        <v>0.3546</v>
      </c>
      <c r="J97" s="268" t="n">
        <v>2.2406</v>
      </c>
      <c r="K97" s="268" t="n">
        <v>6.1454</v>
      </c>
      <c r="L97" s="268" t="n">
        <v>0.5997</v>
      </c>
      <c r="M97" s="269" t="n">
        <v>164.9216</v>
      </c>
    </row>
    <row r="98" customFormat="false" ht="12.75" hidden="false" customHeight="false" outlineLevel="0" collapsed="false">
      <c r="A98" s="140" t="s">
        <v>249</v>
      </c>
      <c r="B98" s="126" t="s">
        <v>250</v>
      </c>
      <c r="C98" s="258" t="n">
        <v>163.8553</v>
      </c>
      <c r="D98" s="259" t="n">
        <v>15665.1295</v>
      </c>
      <c r="E98" s="97" t="n">
        <v>11579.5</v>
      </c>
      <c r="F98" s="260" t="n">
        <v>15108.5671</v>
      </c>
      <c r="G98" s="97" t="n">
        <v>21125.3333</v>
      </c>
      <c r="H98" s="261" t="n">
        <v>16.1197</v>
      </c>
      <c r="I98" s="262" t="n">
        <v>0.7346</v>
      </c>
      <c r="J98" s="262" t="n">
        <v>7.7057</v>
      </c>
      <c r="K98" s="262" t="n">
        <v>8.3473</v>
      </c>
      <c r="L98" s="262" t="n">
        <v>0.0618</v>
      </c>
      <c r="M98" s="263" t="n">
        <v>172.2701</v>
      </c>
    </row>
    <row r="99" customFormat="false" ht="12.75" hidden="false" customHeight="false" outlineLevel="0" collapsed="false">
      <c r="A99" s="132" t="s">
        <v>253</v>
      </c>
      <c r="B99" s="145" t="s">
        <v>254</v>
      </c>
      <c r="C99" s="264" t="n">
        <v>993.1619</v>
      </c>
      <c r="D99" s="265" t="n">
        <v>12780.2299</v>
      </c>
      <c r="E99" s="103" t="n">
        <v>10515.0488</v>
      </c>
      <c r="F99" s="266" t="n">
        <v>12500.735</v>
      </c>
      <c r="G99" s="103" t="n">
        <v>15482.7647</v>
      </c>
      <c r="H99" s="267" t="n">
        <v>16.8896</v>
      </c>
      <c r="I99" s="268" t="n">
        <v>0.1815</v>
      </c>
      <c r="J99" s="268" t="n">
        <v>2.0672</v>
      </c>
      <c r="K99" s="268" t="n">
        <v>8.4711</v>
      </c>
      <c r="L99" s="268" t="n">
        <v>0.005</v>
      </c>
      <c r="M99" s="269" t="n">
        <v>159.4209</v>
      </c>
    </row>
    <row r="100" customFormat="false" ht="12.75" hidden="false" customHeight="false" outlineLevel="0" collapsed="false">
      <c r="A100" s="140" t="s">
        <v>255</v>
      </c>
      <c r="B100" s="126" t="s">
        <v>256</v>
      </c>
      <c r="C100" s="258" t="n">
        <v>13.3658</v>
      </c>
      <c r="D100" s="259" t="n">
        <v>12451.8547</v>
      </c>
      <c r="E100" s="97" t="n">
        <v>10005.3333</v>
      </c>
      <c r="F100" s="260" t="n">
        <v>11790</v>
      </c>
      <c r="G100" s="97" t="n">
        <v>17895.8333</v>
      </c>
      <c r="H100" s="261" t="n">
        <v>23.1954</v>
      </c>
      <c r="I100" s="262" t="n">
        <v>0.1661</v>
      </c>
      <c r="J100" s="262" t="n">
        <v>2.4128</v>
      </c>
      <c r="K100" s="262" t="n">
        <v>5.8782</v>
      </c>
      <c r="L100" s="262" t="n">
        <v>0</v>
      </c>
      <c r="M100" s="263" t="n">
        <v>163.3908</v>
      </c>
    </row>
    <row r="101" customFormat="false" ht="12.75" hidden="false" customHeight="false" outlineLevel="0" collapsed="false">
      <c r="A101" s="132" t="s">
        <v>257</v>
      </c>
      <c r="B101" s="145" t="s">
        <v>258</v>
      </c>
      <c r="C101" s="264" t="n">
        <v>104.0566</v>
      </c>
      <c r="D101" s="265" t="n">
        <v>15792.2499</v>
      </c>
      <c r="E101" s="103" t="n">
        <v>11407.3164</v>
      </c>
      <c r="F101" s="266" t="n">
        <v>14807.4403</v>
      </c>
      <c r="G101" s="103" t="n">
        <v>22673.5</v>
      </c>
      <c r="H101" s="267" t="n">
        <v>23.2521</v>
      </c>
      <c r="I101" s="268" t="n">
        <v>0.0037</v>
      </c>
      <c r="J101" s="268" t="n">
        <v>2.4999</v>
      </c>
      <c r="K101" s="268" t="n">
        <v>5.9564</v>
      </c>
      <c r="L101" s="268" t="n">
        <v>0</v>
      </c>
      <c r="M101" s="269" t="n">
        <v>163.433</v>
      </c>
    </row>
    <row r="102" customFormat="false" ht="12.75" hidden="false" customHeight="false" outlineLevel="0" collapsed="false">
      <c r="A102" s="140" t="s">
        <v>259</v>
      </c>
      <c r="B102" s="126" t="s">
        <v>260</v>
      </c>
      <c r="C102" s="258" t="n">
        <v>536.5424</v>
      </c>
      <c r="D102" s="259" t="n">
        <v>14157.8198</v>
      </c>
      <c r="E102" s="97" t="n">
        <v>11255.1666</v>
      </c>
      <c r="F102" s="260" t="n">
        <v>13451.3919</v>
      </c>
      <c r="G102" s="97" t="n">
        <v>17706</v>
      </c>
      <c r="H102" s="261" t="n">
        <v>19.7288</v>
      </c>
      <c r="I102" s="262" t="n">
        <v>0.1113</v>
      </c>
      <c r="J102" s="262" t="n">
        <v>1.214</v>
      </c>
      <c r="K102" s="262" t="n">
        <v>7.3744</v>
      </c>
      <c r="L102" s="262" t="n">
        <v>0</v>
      </c>
      <c r="M102" s="263" t="n">
        <v>159.3997</v>
      </c>
    </row>
    <row r="103" customFormat="false" ht="12.75" hidden="false" customHeight="false" outlineLevel="0" collapsed="false">
      <c r="A103" s="132" t="s">
        <v>261</v>
      </c>
      <c r="B103" s="145" t="s">
        <v>262</v>
      </c>
      <c r="C103" s="264" t="n">
        <v>306.5165</v>
      </c>
      <c r="D103" s="265" t="n">
        <v>10967.4449</v>
      </c>
      <c r="E103" s="103" t="n">
        <v>8540.8333</v>
      </c>
      <c r="F103" s="266" t="n">
        <v>10764.3923</v>
      </c>
      <c r="G103" s="103" t="n">
        <v>13943.1666</v>
      </c>
      <c r="H103" s="267" t="n">
        <v>18.3508</v>
      </c>
      <c r="I103" s="268" t="n">
        <v>0.7061</v>
      </c>
      <c r="J103" s="268" t="n">
        <v>6.456</v>
      </c>
      <c r="K103" s="268" t="n">
        <v>6.993</v>
      </c>
      <c r="L103" s="268" t="n">
        <v>0</v>
      </c>
      <c r="M103" s="269" t="n">
        <v>168.5088</v>
      </c>
    </row>
    <row r="104" customFormat="false" ht="12.75" hidden="false" customHeight="false" outlineLevel="0" collapsed="false">
      <c r="A104" s="140" t="s">
        <v>263</v>
      </c>
      <c r="B104" s="126" t="s">
        <v>264</v>
      </c>
      <c r="C104" s="258" t="n">
        <v>165.713</v>
      </c>
      <c r="D104" s="259" t="n">
        <v>13509.3223</v>
      </c>
      <c r="E104" s="97" t="n">
        <v>8594</v>
      </c>
      <c r="F104" s="260" t="n">
        <v>14285.9639</v>
      </c>
      <c r="G104" s="97" t="n">
        <v>17604.8059</v>
      </c>
      <c r="H104" s="261" t="n">
        <v>10.0444</v>
      </c>
      <c r="I104" s="262" t="n">
        <v>1.0669</v>
      </c>
      <c r="J104" s="262" t="n">
        <v>8.4238</v>
      </c>
      <c r="K104" s="262" t="n">
        <v>9.6732</v>
      </c>
      <c r="L104" s="262" t="n">
        <v>0.0855</v>
      </c>
      <c r="M104" s="263" t="n">
        <v>174.206</v>
      </c>
    </row>
    <row r="105" customFormat="false" ht="12.75" hidden="false" customHeight="false" outlineLevel="0" collapsed="false">
      <c r="A105" s="132" t="s">
        <v>265</v>
      </c>
      <c r="B105" s="145" t="s">
        <v>266</v>
      </c>
      <c r="C105" s="264" t="n">
        <v>38.0062</v>
      </c>
      <c r="D105" s="265" t="n">
        <v>11488.3668</v>
      </c>
      <c r="E105" s="103" t="n">
        <v>8936.8333</v>
      </c>
      <c r="F105" s="266" t="n">
        <v>11161.3369</v>
      </c>
      <c r="G105" s="103" t="n">
        <v>15008.6666</v>
      </c>
      <c r="H105" s="267" t="n">
        <v>9.6444</v>
      </c>
      <c r="I105" s="268" t="n">
        <v>0.8188</v>
      </c>
      <c r="J105" s="268" t="n">
        <v>13.1503</v>
      </c>
      <c r="K105" s="268" t="n">
        <v>6.7457</v>
      </c>
      <c r="L105" s="268" t="n">
        <v>0.1141</v>
      </c>
      <c r="M105" s="269" t="n">
        <v>167.0912</v>
      </c>
    </row>
    <row r="106" customFormat="false" ht="12.75" hidden="false" customHeight="false" outlineLevel="0" collapsed="false">
      <c r="A106" s="140" t="s">
        <v>267</v>
      </c>
      <c r="B106" s="126" t="s">
        <v>268</v>
      </c>
      <c r="C106" s="258" t="n">
        <v>23.6517</v>
      </c>
      <c r="D106" s="259" t="n">
        <v>9976.8797</v>
      </c>
      <c r="E106" s="97" t="n">
        <v>6986.3333</v>
      </c>
      <c r="F106" s="260" t="n">
        <v>9881.6621</v>
      </c>
      <c r="G106" s="97" t="n">
        <v>14227.6666</v>
      </c>
      <c r="H106" s="261" t="n">
        <v>18.2134</v>
      </c>
      <c r="I106" s="262" t="n">
        <v>0</v>
      </c>
      <c r="J106" s="262" t="n">
        <v>9.0409</v>
      </c>
      <c r="K106" s="262" t="n">
        <v>5.5985</v>
      </c>
      <c r="L106" s="262" t="n">
        <v>0</v>
      </c>
      <c r="M106" s="263" t="n">
        <v>163.3506</v>
      </c>
    </row>
    <row r="107" customFormat="false" ht="12.75" hidden="false" customHeight="false" outlineLevel="0" collapsed="false">
      <c r="A107" s="132" t="s">
        <v>269</v>
      </c>
      <c r="B107" s="145" t="s">
        <v>270</v>
      </c>
      <c r="C107" s="264" t="n">
        <v>38.9978</v>
      </c>
      <c r="D107" s="265" t="n">
        <v>11779.7585</v>
      </c>
      <c r="E107" s="103" t="n">
        <v>9104.5055</v>
      </c>
      <c r="F107" s="266" t="n">
        <v>11696.6508</v>
      </c>
      <c r="G107" s="103" t="n">
        <v>14877.5384</v>
      </c>
      <c r="H107" s="267" t="n">
        <v>14.2433</v>
      </c>
      <c r="I107" s="268" t="n">
        <v>0.9724</v>
      </c>
      <c r="J107" s="268" t="n">
        <v>7.7703</v>
      </c>
      <c r="K107" s="268" t="n">
        <v>8.0171</v>
      </c>
      <c r="L107" s="268" t="n">
        <v>0</v>
      </c>
      <c r="M107" s="269" t="n">
        <v>168.9279</v>
      </c>
    </row>
    <row r="108" customFormat="false" ht="12.75" hidden="false" customHeight="false" outlineLevel="0" collapsed="false">
      <c r="A108" s="140" t="s">
        <v>271</v>
      </c>
      <c r="B108" s="126" t="s">
        <v>272</v>
      </c>
      <c r="C108" s="258" t="n">
        <v>18.7834</v>
      </c>
      <c r="D108" s="259" t="n">
        <v>14330.1887</v>
      </c>
      <c r="E108" s="97" t="n">
        <v>7565.2761</v>
      </c>
      <c r="F108" s="260" t="n">
        <v>13261.2466</v>
      </c>
      <c r="G108" s="97" t="n">
        <v>21609</v>
      </c>
      <c r="H108" s="261" t="n">
        <v>13.9136</v>
      </c>
      <c r="I108" s="262" t="n">
        <v>0.0975</v>
      </c>
      <c r="J108" s="262" t="n">
        <v>0.7368</v>
      </c>
      <c r="K108" s="262" t="n">
        <v>6.9955</v>
      </c>
      <c r="L108" s="262" t="n">
        <v>0</v>
      </c>
      <c r="M108" s="263" t="n">
        <v>167.8858</v>
      </c>
    </row>
    <row r="109" customFormat="false" ht="12.75" hidden="false" customHeight="false" outlineLevel="0" collapsed="false">
      <c r="A109" s="132" t="s">
        <v>273</v>
      </c>
      <c r="B109" s="145" t="s">
        <v>274</v>
      </c>
      <c r="C109" s="264" t="n">
        <v>236.1136</v>
      </c>
      <c r="D109" s="265" t="n">
        <v>11415.5319</v>
      </c>
      <c r="E109" s="103" t="n">
        <v>7689.5</v>
      </c>
      <c r="F109" s="266" t="n">
        <v>10753.1783</v>
      </c>
      <c r="G109" s="103" t="n">
        <v>15758.5798</v>
      </c>
      <c r="H109" s="267" t="n">
        <v>14.7236</v>
      </c>
      <c r="I109" s="268" t="n">
        <v>1.109</v>
      </c>
      <c r="J109" s="268" t="n">
        <v>8.2281</v>
      </c>
      <c r="K109" s="268" t="n">
        <v>7.3419</v>
      </c>
      <c r="L109" s="268" t="n">
        <v>0</v>
      </c>
      <c r="M109" s="269" t="n">
        <v>169.8267</v>
      </c>
    </row>
    <row r="110" customFormat="false" ht="12.75" hidden="false" customHeight="false" outlineLevel="0" collapsed="false">
      <c r="A110" s="140" t="s">
        <v>275</v>
      </c>
      <c r="B110" s="126" t="s">
        <v>276</v>
      </c>
      <c r="C110" s="258" t="n">
        <v>28.2841</v>
      </c>
      <c r="D110" s="259" t="n">
        <v>11237.7154</v>
      </c>
      <c r="E110" s="97" t="n">
        <v>8154.6605</v>
      </c>
      <c r="F110" s="260" t="n">
        <v>11339.3333</v>
      </c>
      <c r="G110" s="97" t="n">
        <v>13791.9737</v>
      </c>
      <c r="H110" s="261" t="n">
        <v>11.1424</v>
      </c>
      <c r="I110" s="262" t="n">
        <v>0.4144</v>
      </c>
      <c r="J110" s="262" t="n">
        <v>3.774</v>
      </c>
      <c r="K110" s="262" t="n">
        <v>8.8357</v>
      </c>
      <c r="L110" s="262" t="n">
        <v>0</v>
      </c>
      <c r="M110" s="263" t="n">
        <v>161.9314</v>
      </c>
    </row>
    <row r="111" customFormat="false" ht="12.75" hidden="false" customHeight="false" outlineLevel="0" collapsed="false">
      <c r="A111" s="132" t="s">
        <v>277</v>
      </c>
      <c r="B111" s="145" t="s">
        <v>278</v>
      </c>
      <c r="C111" s="264" t="n">
        <v>18.0492</v>
      </c>
      <c r="D111" s="265" t="n">
        <v>10781.2442</v>
      </c>
      <c r="E111" s="103" t="n">
        <v>8251.4897</v>
      </c>
      <c r="F111" s="266" t="n">
        <v>11994.9908</v>
      </c>
      <c r="G111" s="103" t="n">
        <v>12519.6722</v>
      </c>
      <c r="H111" s="267" t="n">
        <v>10.9863</v>
      </c>
      <c r="I111" s="268" t="n">
        <v>1.6721</v>
      </c>
      <c r="J111" s="268" t="n">
        <v>16.0759</v>
      </c>
      <c r="K111" s="268" t="n">
        <v>8.3923</v>
      </c>
      <c r="L111" s="268" t="n">
        <v>0</v>
      </c>
      <c r="M111" s="269" t="n">
        <v>178.4382</v>
      </c>
    </row>
    <row r="112" customFormat="false" ht="12.75" hidden="false" customHeight="false" outlineLevel="0" collapsed="false">
      <c r="A112" s="140" t="s">
        <v>279</v>
      </c>
      <c r="B112" s="126" t="s">
        <v>280</v>
      </c>
      <c r="C112" s="258" t="n">
        <v>49.8541</v>
      </c>
      <c r="D112" s="259" t="n">
        <v>17365.1314</v>
      </c>
      <c r="E112" s="97" t="n">
        <v>14781.1481</v>
      </c>
      <c r="F112" s="260" t="n">
        <v>16146</v>
      </c>
      <c r="G112" s="97" t="n">
        <v>22889.3165</v>
      </c>
      <c r="H112" s="261" t="n">
        <v>16.3144</v>
      </c>
      <c r="I112" s="262" t="n">
        <v>2.0273</v>
      </c>
      <c r="J112" s="262" t="n">
        <v>12.2457</v>
      </c>
      <c r="K112" s="262" t="n">
        <v>7.9285</v>
      </c>
      <c r="L112" s="262" t="n">
        <v>5.2219</v>
      </c>
      <c r="M112" s="263" t="n">
        <v>177.1972</v>
      </c>
    </row>
    <row r="113" customFormat="false" ht="12.75" hidden="false" customHeight="false" outlineLevel="0" collapsed="false">
      <c r="A113" s="132" t="s">
        <v>281</v>
      </c>
      <c r="B113" s="145" t="s">
        <v>282</v>
      </c>
      <c r="C113" s="264" t="n">
        <v>95.7157</v>
      </c>
      <c r="D113" s="265" t="n">
        <v>12938.0324</v>
      </c>
      <c r="E113" s="103" t="n">
        <v>7378</v>
      </c>
      <c r="F113" s="266" t="n">
        <v>11567.8746</v>
      </c>
      <c r="G113" s="103" t="n">
        <v>20566.6666</v>
      </c>
      <c r="H113" s="267" t="n">
        <v>12.176</v>
      </c>
      <c r="I113" s="268" t="n">
        <v>1.6713</v>
      </c>
      <c r="J113" s="268" t="n">
        <v>15.3849</v>
      </c>
      <c r="K113" s="268" t="n">
        <v>7.6846</v>
      </c>
      <c r="L113" s="268" t="n">
        <v>0.4143</v>
      </c>
      <c r="M113" s="269" t="n">
        <v>172.4198</v>
      </c>
    </row>
    <row r="114" customFormat="false" ht="12.75" hidden="false" customHeight="false" outlineLevel="0" collapsed="false">
      <c r="A114" s="140" t="s">
        <v>283</v>
      </c>
      <c r="B114" s="126" t="s">
        <v>284</v>
      </c>
      <c r="C114" s="258" t="n">
        <v>790.9344</v>
      </c>
      <c r="D114" s="259" t="n">
        <v>11087.3849</v>
      </c>
      <c r="E114" s="97" t="n">
        <v>7329.5</v>
      </c>
      <c r="F114" s="260" t="n">
        <v>10400.1666</v>
      </c>
      <c r="G114" s="97" t="n">
        <v>15534.5945</v>
      </c>
      <c r="H114" s="261" t="n">
        <v>25.0117</v>
      </c>
      <c r="I114" s="262" t="n">
        <v>0.2725</v>
      </c>
      <c r="J114" s="262" t="n">
        <v>4.0018</v>
      </c>
      <c r="K114" s="262" t="n">
        <v>6.9787</v>
      </c>
      <c r="L114" s="262" t="n">
        <v>0.0001</v>
      </c>
      <c r="M114" s="263" t="n">
        <v>165.1103</v>
      </c>
    </row>
    <row r="115" customFormat="false" ht="12.75" hidden="false" customHeight="false" outlineLevel="0" collapsed="false">
      <c r="A115" s="132" t="s">
        <v>285</v>
      </c>
      <c r="B115" s="145" t="s">
        <v>286</v>
      </c>
      <c r="C115" s="264" t="n">
        <v>31.3202</v>
      </c>
      <c r="D115" s="265" t="n">
        <v>9244.4545</v>
      </c>
      <c r="E115" s="103" t="n">
        <v>7293</v>
      </c>
      <c r="F115" s="266" t="n">
        <v>9131.2349</v>
      </c>
      <c r="G115" s="103" t="n">
        <v>11680.6666</v>
      </c>
      <c r="H115" s="267" t="n">
        <v>14.3353</v>
      </c>
      <c r="I115" s="268" t="n">
        <v>1.0673</v>
      </c>
      <c r="J115" s="268" t="n">
        <v>3.6196</v>
      </c>
      <c r="K115" s="268" t="n">
        <v>10.4572</v>
      </c>
      <c r="L115" s="268" t="n">
        <v>0.2179</v>
      </c>
      <c r="M115" s="269" t="n">
        <v>173.1005</v>
      </c>
    </row>
    <row r="116" customFormat="false" ht="12.75" hidden="false" customHeight="false" outlineLevel="0" collapsed="false">
      <c r="A116" s="140" t="s">
        <v>287</v>
      </c>
      <c r="B116" s="126" t="s">
        <v>288</v>
      </c>
      <c r="C116" s="258" t="n">
        <v>20.1046</v>
      </c>
      <c r="D116" s="259" t="n">
        <v>10745.7911</v>
      </c>
      <c r="E116" s="97" t="n">
        <v>7713.6666</v>
      </c>
      <c r="F116" s="260" t="n">
        <v>9584</v>
      </c>
      <c r="G116" s="97" t="n">
        <v>14304.1124</v>
      </c>
      <c r="H116" s="261" t="n">
        <v>14.5905</v>
      </c>
      <c r="I116" s="262" t="n">
        <v>0.5613</v>
      </c>
      <c r="J116" s="262" t="n">
        <v>9.1954</v>
      </c>
      <c r="K116" s="262" t="n">
        <v>9.8795</v>
      </c>
      <c r="L116" s="262" t="n">
        <v>0</v>
      </c>
      <c r="M116" s="263" t="n">
        <v>172.9704</v>
      </c>
    </row>
    <row r="117" customFormat="false" ht="12.75" hidden="false" customHeight="false" outlineLevel="0" collapsed="false">
      <c r="A117" s="132" t="s">
        <v>289</v>
      </c>
      <c r="B117" s="145" t="s">
        <v>290</v>
      </c>
      <c r="C117" s="264" t="n">
        <v>359.2393</v>
      </c>
      <c r="D117" s="265" t="n">
        <v>11769.18</v>
      </c>
      <c r="E117" s="103" t="n">
        <v>8271</v>
      </c>
      <c r="F117" s="266" t="n">
        <v>11730.7615</v>
      </c>
      <c r="G117" s="103" t="n">
        <v>15176.0628</v>
      </c>
      <c r="H117" s="267" t="n">
        <v>19.0679</v>
      </c>
      <c r="I117" s="268" t="n">
        <v>2.2348</v>
      </c>
      <c r="J117" s="268" t="n">
        <v>8.4486</v>
      </c>
      <c r="K117" s="268" t="n">
        <v>7.9987</v>
      </c>
      <c r="L117" s="268" t="n">
        <v>0.1865</v>
      </c>
      <c r="M117" s="269" t="n">
        <v>180.5225</v>
      </c>
    </row>
    <row r="118" customFormat="false" ht="12.75" hidden="false" customHeight="false" outlineLevel="0" collapsed="false">
      <c r="A118" s="140" t="s">
        <v>291</v>
      </c>
      <c r="B118" s="126" t="s">
        <v>292</v>
      </c>
      <c r="C118" s="258" t="n">
        <v>53.3024</v>
      </c>
      <c r="D118" s="259" t="n">
        <v>9011.7611</v>
      </c>
      <c r="E118" s="97" t="n">
        <v>8091.3333</v>
      </c>
      <c r="F118" s="260" t="n">
        <v>8513.3786</v>
      </c>
      <c r="G118" s="97" t="n">
        <v>10492.0738</v>
      </c>
      <c r="H118" s="261" t="n">
        <v>21.2993</v>
      </c>
      <c r="I118" s="262" t="n">
        <v>0.3146</v>
      </c>
      <c r="J118" s="262" t="n">
        <v>8.1585</v>
      </c>
      <c r="K118" s="262" t="n">
        <v>5.7374</v>
      </c>
      <c r="L118" s="262" t="n">
        <v>0.2414</v>
      </c>
      <c r="M118" s="263" t="n">
        <v>172.1477</v>
      </c>
    </row>
    <row r="119" customFormat="false" ht="12.75" hidden="false" customHeight="false" outlineLevel="0" collapsed="false">
      <c r="A119" s="132" t="s">
        <v>293</v>
      </c>
      <c r="B119" s="145" t="s">
        <v>294</v>
      </c>
      <c r="C119" s="264" t="n">
        <v>209.0328</v>
      </c>
      <c r="D119" s="265" t="n">
        <v>9779.2068</v>
      </c>
      <c r="E119" s="103" t="n">
        <v>7863.4916</v>
      </c>
      <c r="F119" s="266" t="n">
        <v>9465.3333</v>
      </c>
      <c r="G119" s="103" t="n">
        <v>11722.4932</v>
      </c>
      <c r="H119" s="267" t="n">
        <v>2.8344</v>
      </c>
      <c r="I119" s="268" t="n">
        <v>0.2121</v>
      </c>
      <c r="J119" s="268" t="n">
        <v>11.5826</v>
      </c>
      <c r="K119" s="268" t="n">
        <v>11.4337</v>
      </c>
      <c r="L119" s="268" t="n">
        <v>0</v>
      </c>
      <c r="M119" s="269" t="n">
        <v>164.2462</v>
      </c>
    </row>
    <row r="120" customFormat="false" ht="12.75" hidden="false" customHeight="false" outlineLevel="0" collapsed="false">
      <c r="A120" s="140" t="s">
        <v>295</v>
      </c>
      <c r="B120" s="126" t="s">
        <v>296</v>
      </c>
      <c r="C120" s="258" t="n">
        <v>90.0756</v>
      </c>
      <c r="D120" s="259" t="n">
        <v>14220.7434</v>
      </c>
      <c r="E120" s="97" t="n">
        <v>9717.8333</v>
      </c>
      <c r="F120" s="260" t="n">
        <v>14288.8333</v>
      </c>
      <c r="G120" s="97" t="n">
        <v>18841.3333</v>
      </c>
      <c r="H120" s="261" t="n">
        <v>2.1405</v>
      </c>
      <c r="I120" s="262" t="n">
        <v>0.0982</v>
      </c>
      <c r="J120" s="262" t="n">
        <v>11.0537</v>
      </c>
      <c r="K120" s="262" t="n">
        <v>10.9899</v>
      </c>
      <c r="L120" s="262" t="n">
        <v>0</v>
      </c>
      <c r="M120" s="263" t="n">
        <v>162.2933</v>
      </c>
    </row>
    <row r="121" customFormat="false" ht="12.75" hidden="false" customHeight="false" outlineLevel="0" collapsed="false">
      <c r="A121" s="132" t="s">
        <v>297</v>
      </c>
      <c r="B121" s="145" t="s">
        <v>298</v>
      </c>
      <c r="C121" s="264" t="n">
        <v>32.4971</v>
      </c>
      <c r="D121" s="265" t="n">
        <v>10603.7923</v>
      </c>
      <c r="E121" s="103" t="n">
        <v>8754.9845</v>
      </c>
      <c r="F121" s="266" t="n">
        <v>10426.0013</v>
      </c>
      <c r="G121" s="103" t="n">
        <v>12777.8333</v>
      </c>
      <c r="H121" s="267" t="n">
        <v>3.4208</v>
      </c>
      <c r="I121" s="268" t="n">
        <v>0.9296</v>
      </c>
      <c r="J121" s="268" t="n">
        <v>1.227</v>
      </c>
      <c r="K121" s="268" t="n">
        <v>9.2768</v>
      </c>
      <c r="L121" s="268" t="n">
        <v>0</v>
      </c>
      <c r="M121" s="269" t="n">
        <v>178.7006</v>
      </c>
    </row>
    <row r="122" customFormat="false" ht="12.75" hidden="false" customHeight="false" outlineLevel="0" collapsed="false">
      <c r="A122" s="140" t="s">
        <v>301</v>
      </c>
      <c r="B122" s="126" t="s">
        <v>302</v>
      </c>
      <c r="C122" s="258" t="n">
        <v>444.3401</v>
      </c>
      <c r="D122" s="259" t="n">
        <v>13645.3319</v>
      </c>
      <c r="E122" s="97" t="n">
        <v>9633.0393</v>
      </c>
      <c r="F122" s="260" t="n">
        <v>13547.1071</v>
      </c>
      <c r="G122" s="97" t="n">
        <v>17381</v>
      </c>
      <c r="H122" s="261" t="n">
        <v>22.5023</v>
      </c>
      <c r="I122" s="262" t="n">
        <v>0.6485</v>
      </c>
      <c r="J122" s="262" t="n">
        <v>2.2467</v>
      </c>
      <c r="K122" s="262" t="n">
        <v>10.9425</v>
      </c>
      <c r="L122" s="262" t="n">
        <v>0.1451</v>
      </c>
      <c r="M122" s="263" t="n">
        <v>173.77</v>
      </c>
    </row>
    <row r="123" customFormat="false" ht="12.75" hidden="false" customHeight="false" outlineLevel="0" collapsed="false">
      <c r="A123" s="132" t="s">
        <v>303</v>
      </c>
      <c r="B123" s="145" t="s">
        <v>304</v>
      </c>
      <c r="C123" s="264" t="n">
        <v>121.625</v>
      </c>
      <c r="D123" s="265" t="n">
        <v>13314.8982</v>
      </c>
      <c r="E123" s="103" t="n">
        <v>9719.1063</v>
      </c>
      <c r="F123" s="266" t="n">
        <v>13505.3333</v>
      </c>
      <c r="G123" s="103" t="n">
        <v>16146.3333</v>
      </c>
      <c r="H123" s="267" t="n">
        <v>21.9991</v>
      </c>
      <c r="I123" s="268" t="n">
        <v>0.5867</v>
      </c>
      <c r="J123" s="268" t="n">
        <v>3.0082</v>
      </c>
      <c r="K123" s="268" t="n">
        <v>9.4301</v>
      </c>
      <c r="L123" s="268" t="n">
        <v>0</v>
      </c>
      <c r="M123" s="269" t="n">
        <v>171.7979</v>
      </c>
    </row>
    <row r="124" customFormat="false" ht="12.75" hidden="false" customHeight="false" outlineLevel="0" collapsed="false">
      <c r="A124" s="140" t="s">
        <v>305</v>
      </c>
      <c r="B124" s="126" t="s">
        <v>306</v>
      </c>
      <c r="C124" s="258" t="n">
        <v>22.6541</v>
      </c>
      <c r="D124" s="259" t="n">
        <v>12553.96</v>
      </c>
      <c r="E124" s="97" t="n">
        <v>9780.6706</v>
      </c>
      <c r="F124" s="260" t="n">
        <v>12401.3333</v>
      </c>
      <c r="G124" s="97" t="n">
        <v>16749.7622</v>
      </c>
      <c r="H124" s="261" t="n">
        <v>13.0309</v>
      </c>
      <c r="I124" s="262" t="n">
        <v>1.5713</v>
      </c>
      <c r="J124" s="262" t="n">
        <v>1.5429</v>
      </c>
      <c r="K124" s="262" t="n">
        <v>8.2969</v>
      </c>
      <c r="L124" s="262" t="n">
        <v>0.2871</v>
      </c>
      <c r="M124" s="263" t="n">
        <v>185.8843</v>
      </c>
    </row>
    <row r="125" customFormat="false" ht="12.75" hidden="false" customHeight="false" outlineLevel="0" collapsed="false">
      <c r="A125" s="132" t="s">
        <v>307</v>
      </c>
      <c r="B125" s="145" t="s">
        <v>308</v>
      </c>
      <c r="C125" s="264" t="n">
        <v>27.3253</v>
      </c>
      <c r="D125" s="265" t="n">
        <v>14002.5239</v>
      </c>
      <c r="E125" s="103" t="n">
        <v>10179.1564</v>
      </c>
      <c r="F125" s="266" t="n">
        <v>13473.4423</v>
      </c>
      <c r="G125" s="103" t="n">
        <v>19716.3333</v>
      </c>
      <c r="H125" s="267" t="n">
        <v>19.3989</v>
      </c>
      <c r="I125" s="268" t="n">
        <v>1.2419</v>
      </c>
      <c r="J125" s="268" t="n">
        <v>2.2654</v>
      </c>
      <c r="K125" s="268" t="n">
        <v>8.9772</v>
      </c>
      <c r="L125" s="268" t="n">
        <v>0</v>
      </c>
      <c r="M125" s="269" t="n">
        <v>171.8767</v>
      </c>
    </row>
    <row r="126" customFormat="false" ht="12.75" hidden="false" customHeight="false" outlineLevel="0" collapsed="false">
      <c r="A126" s="140" t="s">
        <v>309</v>
      </c>
      <c r="B126" s="126" t="s">
        <v>310</v>
      </c>
      <c r="C126" s="258" t="n">
        <v>270.3741</v>
      </c>
      <c r="D126" s="259" t="n">
        <v>13517.3222</v>
      </c>
      <c r="E126" s="97" t="n">
        <v>9531.5</v>
      </c>
      <c r="F126" s="260" t="n">
        <v>12919.6898</v>
      </c>
      <c r="G126" s="97" t="n">
        <v>17824.6471</v>
      </c>
      <c r="H126" s="261" t="n">
        <v>10.5074</v>
      </c>
      <c r="I126" s="262" t="n">
        <v>1.8446</v>
      </c>
      <c r="J126" s="262" t="n">
        <v>2.2677</v>
      </c>
      <c r="K126" s="262" t="n">
        <v>8.0254</v>
      </c>
      <c r="L126" s="262" t="n">
        <v>2.9105</v>
      </c>
      <c r="M126" s="263" t="n">
        <v>170.1986</v>
      </c>
    </row>
    <row r="127" customFormat="false" ht="12.75" hidden="false" customHeight="false" outlineLevel="0" collapsed="false">
      <c r="A127" s="132" t="s">
        <v>311</v>
      </c>
      <c r="B127" s="145" t="s">
        <v>312</v>
      </c>
      <c r="C127" s="264" t="n">
        <v>126.6383</v>
      </c>
      <c r="D127" s="265" t="n">
        <v>16821.6171</v>
      </c>
      <c r="E127" s="103" t="n">
        <v>10812.8333</v>
      </c>
      <c r="F127" s="266" t="n">
        <v>17048</v>
      </c>
      <c r="G127" s="103" t="n">
        <v>22870.7652</v>
      </c>
      <c r="H127" s="267" t="n">
        <v>16.9545</v>
      </c>
      <c r="I127" s="268" t="n">
        <v>1.5045</v>
      </c>
      <c r="J127" s="268" t="n">
        <v>5.283</v>
      </c>
      <c r="K127" s="268" t="n">
        <v>8.9093</v>
      </c>
      <c r="L127" s="268" t="n">
        <v>1.846</v>
      </c>
      <c r="M127" s="269" t="n">
        <v>171.5622</v>
      </c>
    </row>
    <row r="128" customFormat="false" ht="12.75" hidden="false" customHeight="false" outlineLevel="0" collapsed="false">
      <c r="A128" s="140" t="s">
        <v>313</v>
      </c>
      <c r="B128" s="126" t="s">
        <v>314</v>
      </c>
      <c r="C128" s="258" t="n">
        <v>13.442</v>
      </c>
      <c r="D128" s="259" t="n">
        <v>13126.2088</v>
      </c>
      <c r="E128" s="97" t="n">
        <v>11930.3333</v>
      </c>
      <c r="F128" s="260" t="n">
        <v>13030</v>
      </c>
      <c r="G128" s="97" t="n">
        <v>14196</v>
      </c>
      <c r="H128" s="261" t="n">
        <v>14.4084</v>
      </c>
      <c r="I128" s="262" t="n">
        <v>0.0318</v>
      </c>
      <c r="J128" s="262" t="n">
        <v>6.188</v>
      </c>
      <c r="K128" s="262" t="n">
        <v>5.8688</v>
      </c>
      <c r="L128" s="262" t="n">
        <v>0.0094</v>
      </c>
      <c r="M128" s="263" t="n">
        <v>163.0338</v>
      </c>
    </row>
    <row r="129" customFormat="false" ht="12.75" hidden="false" customHeight="false" outlineLevel="0" collapsed="false">
      <c r="A129" s="132" t="s">
        <v>315</v>
      </c>
      <c r="B129" s="145" t="s">
        <v>316</v>
      </c>
      <c r="C129" s="264" t="n">
        <v>75.1087</v>
      </c>
      <c r="D129" s="265" t="n">
        <v>15473.2585</v>
      </c>
      <c r="E129" s="103" t="n">
        <v>12190.871</v>
      </c>
      <c r="F129" s="266" t="n">
        <v>14564.1666</v>
      </c>
      <c r="G129" s="103" t="n">
        <v>19177.1471</v>
      </c>
      <c r="H129" s="267" t="n">
        <v>14.0434</v>
      </c>
      <c r="I129" s="268" t="n">
        <v>1.5943</v>
      </c>
      <c r="J129" s="268" t="n">
        <v>5.1327</v>
      </c>
      <c r="K129" s="268" t="n">
        <v>9.0692</v>
      </c>
      <c r="L129" s="268" t="n">
        <v>0</v>
      </c>
      <c r="M129" s="269" t="n">
        <v>169.2263</v>
      </c>
    </row>
    <row r="130" customFormat="false" ht="12.75" hidden="false" customHeight="false" outlineLevel="0" collapsed="false">
      <c r="A130" s="140" t="s">
        <v>317</v>
      </c>
      <c r="B130" s="126" t="s">
        <v>318</v>
      </c>
      <c r="C130" s="258" t="n">
        <v>76.8555</v>
      </c>
      <c r="D130" s="259" t="n">
        <v>16328.4518</v>
      </c>
      <c r="E130" s="97" t="n">
        <v>12347.7479</v>
      </c>
      <c r="F130" s="260" t="n">
        <v>16227.6471</v>
      </c>
      <c r="G130" s="97" t="n">
        <v>19972</v>
      </c>
      <c r="H130" s="261" t="n">
        <v>15.7562</v>
      </c>
      <c r="I130" s="262" t="n">
        <v>2.1735</v>
      </c>
      <c r="J130" s="262" t="n">
        <v>11.6639</v>
      </c>
      <c r="K130" s="262" t="n">
        <v>8.0234</v>
      </c>
      <c r="L130" s="262" t="n">
        <v>0</v>
      </c>
      <c r="M130" s="263" t="n">
        <v>174.5565</v>
      </c>
    </row>
    <row r="131" customFormat="false" ht="12.75" hidden="false" customHeight="false" outlineLevel="0" collapsed="false">
      <c r="A131" s="132" t="s">
        <v>319</v>
      </c>
      <c r="B131" s="145" t="s">
        <v>320</v>
      </c>
      <c r="C131" s="264" t="n">
        <v>225.1646</v>
      </c>
      <c r="D131" s="265" t="n">
        <v>19762.0111</v>
      </c>
      <c r="E131" s="103" t="n">
        <v>14227.2904</v>
      </c>
      <c r="F131" s="266" t="n">
        <v>19518.1666</v>
      </c>
      <c r="G131" s="103" t="n">
        <v>24694.5</v>
      </c>
      <c r="H131" s="267" t="n">
        <v>22.3337</v>
      </c>
      <c r="I131" s="268" t="n">
        <v>1.517</v>
      </c>
      <c r="J131" s="268" t="n">
        <v>6.4704</v>
      </c>
      <c r="K131" s="268" t="n">
        <v>8.9851</v>
      </c>
      <c r="L131" s="268" t="n">
        <v>0.2937</v>
      </c>
      <c r="M131" s="269" t="n">
        <v>169.7949</v>
      </c>
    </row>
    <row r="132" customFormat="false" ht="12.75" hidden="false" customHeight="false" outlineLevel="0" collapsed="false">
      <c r="A132" s="140" t="s">
        <v>321</v>
      </c>
      <c r="B132" s="126" t="s">
        <v>322</v>
      </c>
      <c r="C132" s="258" t="n">
        <v>361.7549</v>
      </c>
      <c r="D132" s="259" t="n">
        <v>17099.1588</v>
      </c>
      <c r="E132" s="97" t="n">
        <v>12090.9025</v>
      </c>
      <c r="F132" s="260" t="n">
        <v>16692</v>
      </c>
      <c r="G132" s="97" t="n">
        <v>22626.6879</v>
      </c>
      <c r="H132" s="261" t="n">
        <v>11.2631</v>
      </c>
      <c r="I132" s="262" t="n">
        <v>0.4214</v>
      </c>
      <c r="J132" s="262" t="n">
        <v>4.531</v>
      </c>
      <c r="K132" s="262" t="n">
        <v>14.2518</v>
      </c>
      <c r="L132" s="262" t="n">
        <v>0</v>
      </c>
      <c r="M132" s="263" t="n">
        <v>166.6194</v>
      </c>
    </row>
    <row r="133" customFormat="false" ht="12.75" hidden="false" customHeight="false" outlineLevel="0" collapsed="false">
      <c r="A133" s="132" t="s">
        <v>323</v>
      </c>
      <c r="B133" s="145" t="s">
        <v>324</v>
      </c>
      <c r="C133" s="264" t="n">
        <v>30.0244</v>
      </c>
      <c r="D133" s="265" t="n">
        <v>12713.3375</v>
      </c>
      <c r="E133" s="103" t="n">
        <v>9190.8333</v>
      </c>
      <c r="F133" s="266" t="n">
        <v>11246.5446</v>
      </c>
      <c r="G133" s="103" t="n">
        <v>17827.4161</v>
      </c>
      <c r="H133" s="267" t="n">
        <v>13.0935</v>
      </c>
      <c r="I133" s="268" t="n">
        <v>1.2157</v>
      </c>
      <c r="J133" s="268" t="n">
        <v>3.2747</v>
      </c>
      <c r="K133" s="268" t="n">
        <v>12.7581</v>
      </c>
      <c r="L133" s="268" t="n">
        <v>0</v>
      </c>
      <c r="M133" s="269" t="n">
        <v>166.6376</v>
      </c>
    </row>
    <row r="134" customFormat="false" ht="12.75" hidden="false" customHeight="false" outlineLevel="0" collapsed="false">
      <c r="A134" s="140" t="s">
        <v>325</v>
      </c>
      <c r="B134" s="126" t="s">
        <v>326</v>
      </c>
      <c r="C134" s="258" t="n">
        <v>1688.5772</v>
      </c>
      <c r="D134" s="259" t="n">
        <v>16677.6665</v>
      </c>
      <c r="E134" s="97" t="n">
        <v>11528.2492</v>
      </c>
      <c r="F134" s="260" t="n">
        <v>15773.6224</v>
      </c>
      <c r="G134" s="97" t="n">
        <v>22921.1666</v>
      </c>
      <c r="H134" s="261" t="n">
        <v>19.2482</v>
      </c>
      <c r="I134" s="262" t="n">
        <v>1.2774</v>
      </c>
      <c r="J134" s="262" t="n">
        <v>4.5396</v>
      </c>
      <c r="K134" s="262" t="n">
        <v>8.798</v>
      </c>
      <c r="L134" s="262" t="n">
        <v>0.8838</v>
      </c>
      <c r="M134" s="263" t="n">
        <v>169.7944</v>
      </c>
    </row>
    <row r="135" customFormat="false" ht="12.75" hidden="false" customHeight="false" outlineLevel="0" collapsed="false">
      <c r="A135" s="132" t="s">
        <v>327</v>
      </c>
      <c r="B135" s="145" t="s">
        <v>328</v>
      </c>
      <c r="C135" s="264" t="n">
        <v>1462.29</v>
      </c>
      <c r="D135" s="265" t="n">
        <v>18533.7874</v>
      </c>
      <c r="E135" s="103" t="n">
        <v>11887.5</v>
      </c>
      <c r="F135" s="266" t="n">
        <v>16874.3333</v>
      </c>
      <c r="G135" s="103" t="n">
        <v>27044.8333</v>
      </c>
      <c r="H135" s="267" t="n">
        <v>21.1291</v>
      </c>
      <c r="I135" s="268" t="n">
        <v>1.6053</v>
      </c>
      <c r="J135" s="268" t="n">
        <v>11.0039</v>
      </c>
      <c r="K135" s="268" t="n">
        <v>7.7774</v>
      </c>
      <c r="L135" s="268" t="n">
        <v>0.0002</v>
      </c>
      <c r="M135" s="269" t="n">
        <v>168.9855</v>
      </c>
    </row>
    <row r="136" customFormat="false" ht="12.75" hidden="false" customHeight="false" outlineLevel="0" collapsed="false">
      <c r="A136" s="140" t="s">
        <v>329</v>
      </c>
      <c r="B136" s="126" t="s">
        <v>330</v>
      </c>
      <c r="C136" s="258" t="n">
        <v>175.1758</v>
      </c>
      <c r="D136" s="259" t="n">
        <v>18255.9662</v>
      </c>
      <c r="E136" s="97" t="n">
        <v>12627.8473</v>
      </c>
      <c r="F136" s="260" t="n">
        <v>19558.4687</v>
      </c>
      <c r="G136" s="97" t="n">
        <v>22671.5</v>
      </c>
      <c r="H136" s="261" t="n">
        <v>31.5287</v>
      </c>
      <c r="I136" s="262" t="n">
        <v>0.6602</v>
      </c>
      <c r="J136" s="262" t="n">
        <v>7.2021</v>
      </c>
      <c r="K136" s="262" t="n">
        <v>9.7134</v>
      </c>
      <c r="L136" s="262" t="n">
        <v>0.1357</v>
      </c>
      <c r="M136" s="263" t="n">
        <v>164.4905</v>
      </c>
    </row>
    <row r="137" customFormat="false" ht="12.75" hidden="false" customHeight="false" outlineLevel="0" collapsed="false">
      <c r="A137" s="132" t="s">
        <v>331</v>
      </c>
      <c r="B137" s="145" t="s">
        <v>332</v>
      </c>
      <c r="C137" s="264" t="n">
        <v>468.2721</v>
      </c>
      <c r="D137" s="265" t="n">
        <v>15432.0668</v>
      </c>
      <c r="E137" s="103" t="n">
        <v>11030.1684</v>
      </c>
      <c r="F137" s="266" t="n">
        <v>14821.6666</v>
      </c>
      <c r="G137" s="103" t="n">
        <v>20644.8333</v>
      </c>
      <c r="H137" s="267" t="n">
        <v>19.9789</v>
      </c>
      <c r="I137" s="268" t="n">
        <v>1.3837</v>
      </c>
      <c r="J137" s="268" t="n">
        <v>3.693</v>
      </c>
      <c r="K137" s="268" t="n">
        <v>8.6367</v>
      </c>
      <c r="L137" s="268" t="n">
        <v>0.3353</v>
      </c>
      <c r="M137" s="269" t="n">
        <v>170.9361</v>
      </c>
    </row>
    <row r="138" customFormat="false" ht="12.75" hidden="false" customHeight="false" outlineLevel="0" collapsed="false">
      <c r="A138" s="140" t="s">
        <v>333</v>
      </c>
      <c r="B138" s="126" t="s">
        <v>334</v>
      </c>
      <c r="C138" s="258" t="n">
        <v>295.582</v>
      </c>
      <c r="D138" s="259" t="n">
        <v>15481.2449</v>
      </c>
      <c r="E138" s="97" t="n">
        <v>12113.7747</v>
      </c>
      <c r="F138" s="260" t="n">
        <v>15168.5</v>
      </c>
      <c r="G138" s="97" t="n">
        <v>19338.6666</v>
      </c>
      <c r="H138" s="261" t="n">
        <v>18.5357</v>
      </c>
      <c r="I138" s="262" t="n">
        <v>0.2701</v>
      </c>
      <c r="J138" s="262" t="n">
        <v>7.5096</v>
      </c>
      <c r="K138" s="262" t="n">
        <v>10.1146</v>
      </c>
      <c r="L138" s="262" t="n">
        <v>0.3728</v>
      </c>
      <c r="M138" s="263" t="n">
        <v>161.5312</v>
      </c>
    </row>
    <row r="139" customFormat="false" ht="12.75" hidden="false" customHeight="false" outlineLevel="0" collapsed="false">
      <c r="A139" s="132" t="s">
        <v>335</v>
      </c>
      <c r="B139" s="145" t="s">
        <v>336</v>
      </c>
      <c r="C139" s="264" t="n">
        <v>715.3436</v>
      </c>
      <c r="D139" s="265" t="n">
        <v>16373.815</v>
      </c>
      <c r="E139" s="103" t="n">
        <v>10153.7916</v>
      </c>
      <c r="F139" s="266" t="n">
        <v>14943.1666</v>
      </c>
      <c r="G139" s="103" t="n">
        <v>24539.2381</v>
      </c>
      <c r="H139" s="267" t="n">
        <v>23.9899</v>
      </c>
      <c r="I139" s="268" t="n">
        <v>1.8291</v>
      </c>
      <c r="J139" s="268" t="n">
        <v>6.1286</v>
      </c>
      <c r="K139" s="268" t="n">
        <v>8.8633</v>
      </c>
      <c r="L139" s="268" t="n">
        <v>0.2233</v>
      </c>
      <c r="M139" s="269" t="n">
        <v>173.6533</v>
      </c>
    </row>
    <row r="140" customFormat="false" ht="12.75" hidden="false" customHeight="false" outlineLevel="0" collapsed="false">
      <c r="A140" s="140" t="s">
        <v>337</v>
      </c>
      <c r="B140" s="126" t="s">
        <v>338</v>
      </c>
      <c r="C140" s="258" t="n">
        <v>285.2722</v>
      </c>
      <c r="D140" s="259" t="n">
        <v>16466.9585</v>
      </c>
      <c r="E140" s="97" t="n">
        <v>11280.053</v>
      </c>
      <c r="F140" s="260" t="n">
        <v>15323</v>
      </c>
      <c r="G140" s="97" t="n">
        <v>22910.1217</v>
      </c>
      <c r="H140" s="261" t="n">
        <v>26.4463</v>
      </c>
      <c r="I140" s="262" t="n">
        <v>1.0646</v>
      </c>
      <c r="J140" s="262" t="n">
        <v>6.2599</v>
      </c>
      <c r="K140" s="262" t="n">
        <v>8.8302</v>
      </c>
      <c r="L140" s="262" t="n">
        <v>0.0853</v>
      </c>
      <c r="M140" s="263" t="n">
        <v>166.5707</v>
      </c>
    </row>
    <row r="141" customFormat="false" ht="12.75" hidden="false" customHeight="false" outlineLevel="0" collapsed="false">
      <c r="A141" s="132" t="s">
        <v>339</v>
      </c>
      <c r="B141" s="145" t="s">
        <v>340</v>
      </c>
      <c r="C141" s="264" t="n">
        <v>1405.0814</v>
      </c>
      <c r="D141" s="265" t="n">
        <v>17305.824</v>
      </c>
      <c r="E141" s="103" t="n">
        <v>12447.5158</v>
      </c>
      <c r="F141" s="266" t="n">
        <v>16554.7277</v>
      </c>
      <c r="G141" s="103" t="n">
        <v>23091.9248</v>
      </c>
      <c r="H141" s="267" t="n">
        <v>25.6601</v>
      </c>
      <c r="I141" s="268" t="n">
        <v>1.0276</v>
      </c>
      <c r="J141" s="268" t="n">
        <v>4.6329</v>
      </c>
      <c r="K141" s="268" t="n">
        <v>7.2324</v>
      </c>
      <c r="L141" s="268" t="n">
        <v>1.9732</v>
      </c>
      <c r="M141" s="269" t="n">
        <v>166.9194</v>
      </c>
    </row>
    <row r="142" customFormat="false" ht="12.75" hidden="false" customHeight="false" outlineLevel="0" collapsed="false">
      <c r="A142" s="140" t="s">
        <v>341</v>
      </c>
      <c r="B142" s="126" t="s">
        <v>342</v>
      </c>
      <c r="C142" s="258" t="n">
        <v>154.4908</v>
      </c>
      <c r="D142" s="259" t="n">
        <v>16665.344</v>
      </c>
      <c r="E142" s="97" t="n">
        <v>13162.3333</v>
      </c>
      <c r="F142" s="260" t="n">
        <v>16353</v>
      </c>
      <c r="G142" s="97" t="n">
        <v>20741.1158</v>
      </c>
      <c r="H142" s="261" t="n">
        <v>19.2377</v>
      </c>
      <c r="I142" s="262" t="n">
        <v>0.4297</v>
      </c>
      <c r="J142" s="262" t="n">
        <v>6.1684</v>
      </c>
      <c r="K142" s="262" t="n">
        <v>10.1016</v>
      </c>
      <c r="L142" s="262" t="n">
        <v>0.4118</v>
      </c>
      <c r="M142" s="263" t="n">
        <v>162.9904</v>
      </c>
    </row>
    <row r="143" customFormat="false" ht="12.75" hidden="false" customHeight="false" outlineLevel="0" collapsed="false">
      <c r="A143" s="132" t="s">
        <v>343</v>
      </c>
      <c r="B143" s="145" t="s">
        <v>344</v>
      </c>
      <c r="C143" s="264" t="n">
        <v>254.2335</v>
      </c>
      <c r="D143" s="265" t="n">
        <v>16717.9692</v>
      </c>
      <c r="E143" s="103" t="n">
        <v>11282.8333</v>
      </c>
      <c r="F143" s="266" t="n">
        <v>16273.509</v>
      </c>
      <c r="G143" s="103" t="n">
        <v>23550.8333</v>
      </c>
      <c r="H143" s="267" t="n">
        <v>27.3831</v>
      </c>
      <c r="I143" s="268" t="n">
        <v>1.1251</v>
      </c>
      <c r="J143" s="268" t="n">
        <v>7.223</v>
      </c>
      <c r="K143" s="268" t="n">
        <v>8.6966</v>
      </c>
      <c r="L143" s="268" t="n">
        <v>0.9322</v>
      </c>
      <c r="M143" s="269" t="n">
        <v>168.2476</v>
      </c>
    </row>
    <row r="144" customFormat="false" ht="12.75" hidden="false" customHeight="false" outlineLevel="0" collapsed="false">
      <c r="A144" s="140" t="s">
        <v>345</v>
      </c>
      <c r="B144" s="126" t="s">
        <v>346</v>
      </c>
      <c r="C144" s="258" t="n">
        <v>144.0682</v>
      </c>
      <c r="D144" s="259" t="n">
        <v>17135.2329</v>
      </c>
      <c r="E144" s="97" t="n">
        <v>14261</v>
      </c>
      <c r="F144" s="260" t="n">
        <v>16831</v>
      </c>
      <c r="G144" s="97" t="n">
        <v>20124.5413</v>
      </c>
      <c r="H144" s="261" t="n">
        <v>13.6016</v>
      </c>
      <c r="I144" s="262" t="n">
        <v>0.4963</v>
      </c>
      <c r="J144" s="262" t="n">
        <v>12.2012</v>
      </c>
      <c r="K144" s="262" t="n">
        <v>7.7205</v>
      </c>
      <c r="L144" s="262" t="n">
        <v>0.5456</v>
      </c>
      <c r="M144" s="263" t="n">
        <v>167.0768</v>
      </c>
    </row>
    <row r="145" customFormat="false" ht="12.75" hidden="false" customHeight="false" outlineLevel="0" collapsed="false">
      <c r="A145" s="132" t="s">
        <v>347</v>
      </c>
      <c r="B145" s="145" t="s">
        <v>348</v>
      </c>
      <c r="C145" s="264" t="n">
        <v>44.9236</v>
      </c>
      <c r="D145" s="265" t="n">
        <v>13796.4826</v>
      </c>
      <c r="E145" s="103" t="n">
        <v>9417.6006</v>
      </c>
      <c r="F145" s="266" t="n">
        <v>14486</v>
      </c>
      <c r="G145" s="103" t="n">
        <v>19086.5</v>
      </c>
      <c r="H145" s="267" t="n">
        <v>23.6009</v>
      </c>
      <c r="I145" s="268" t="n">
        <v>0.9722</v>
      </c>
      <c r="J145" s="268" t="n">
        <v>1.1217</v>
      </c>
      <c r="K145" s="268" t="n">
        <v>8.7587</v>
      </c>
      <c r="L145" s="268" t="n">
        <v>0.271</v>
      </c>
      <c r="M145" s="269" t="n">
        <v>165.2274</v>
      </c>
    </row>
    <row r="146" customFormat="false" ht="12.75" hidden="false" customHeight="false" outlineLevel="0" collapsed="false">
      <c r="A146" s="140" t="s">
        <v>349</v>
      </c>
      <c r="B146" s="126" t="s">
        <v>350</v>
      </c>
      <c r="C146" s="258" t="n">
        <v>24.2795</v>
      </c>
      <c r="D146" s="259" t="n">
        <v>18858.5432</v>
      </c>
      <c r="E146" s="97" t="n">
        <v>11815</v>
      </c>
      <c r="F146" s="260" t="n">
        <v>18160.9808</v>
      </c>
      <c r="G146" s="97" t="n">
        <v>24586.2691</v>
      </c>
      <c r="H146" s="261" t="n">
        <v>24.0925</v>
      </c>
      <c r="I146" s="262" t="n">
        <v>1.2387</v>
      </c>
      <c r="J146" s="262" t="n">
        <v>2.7315</v>
      </c>
      <c r="K146" s="262" t="n">
        <v>9.1843</v>
      </c>
      <c r="L146" s="262" t="n">
        <v>0</v>
      </c>
      <c r="M146" s="263" t="n">
        <v>165.0072</v>
      </c>
    </row>
    <row r="147" customFormat="false" ht="12.75" hidden="false" customHeight="false" outlineLevel="0" collapsed="false">
      <c r="A147" s="132" t="s">
        <v>351</v>
      </c>
      <c r="B147" s="145" t="s">
        <v>352</v>
      </c>
      <c r="C147" s="264" t="n">
        <v>281.0429</v>
      </c>
      <c r="D147" s="265" t="n">
        <v>13283.746</v>
      </c>
      <c r="E147" s="103" t="n">
        <v>10738.2923</v>
      </c>
      <c r="F147" s="266" t="n">
        <v>13010.5</v>
      </c>
      <c r="G147" s="103" t="n">
        <v>15958.4478</v>
      </c>
      <c r="H147" s="267" t="n">
        <v>8.6858</v>
      </c>
      <c r="I147" s="268" t="n">
        <v>1.7894</v>
      </c>
      <c r="J147" s="268" t="n">
        <v>12.5327</v>
      </c>
      <c r="K147" s="268" t="n">
        <v>8.2982</v>
      </c>
      <c r="L147" s="268" t="n">
        <v>0.002</v>
      </c>
      <c r="M147" s="269" t="n">
        <v>179.2163</v>
      </c>
    </row>
    <row r="148" customFormat="false" ht="12.75" hidden="false" customHeight="false" outlineLevel="0" collapsed="false">
      <c r="A148" s="140" t="s">
        <v>353</v>
      </c>
      <c r="B148" s="126" t="s">
        <v>354</v>
      </c>
      <c r="C148" s="258" t="n">
        <v>20.3159</v>
      </c>
      <c r="D148" s="259" t="n">
        <v>10346.2804</v>
      </c>
      <c r="E148" s="97" t="n">
        <v>8196.2839</v>
      </c>
      <c r="F148" s="260" t="n">
        <v>9876.6915</v>
      </c>
      <c r="G148" s="97" t="n">
        <v>12913.7681</v>
      </c>
      <c r="H148" s="261" t="n">
        <v>17.7799</v>
      </c>
      <c r="I148" s="262" t="n">
        <v>0.7766</v>
      </c>
      <c r="J148" s="262" t="n">
        <v>7.7012</v>
      </c>
      <c r="K148" s="262" t="n">
        <v>7.9642</v>
      </c>
      <c r="L148" s="262" t="n">
        <v>0</v>
      </c>
      <c r="M148" s="263" t="n">
        <v>175.0476</v>
      </c>
    </row>
    <row r="149" customFormat="false" ht="12.75" hidden="false" customHeight="false" outlineLevel="0" collapsed="false">
      <c r="A149" s="132" t="s">
        <v>355</v>
      </c>
      <c r="B149" s="145" t="s">
        <v>356</v>
      </c>
      <c r="C149" s="264" t="n">
        <v>257.7777</v>
      </c>
      <c r="D149" s="265" t="n">
        <v>18585.7349</v>
      </c>
      <c r="E149" s="103" t="n">
        <v>12777.7777</v>
      </c>
      <c r="F149" s="266" t="n">
        <v>19466.0749</v>
      </c>
      <c r="G149" s="103" t="n">
        <v>23646</v>
      </c>
      <c r="H149" s="267" t="n">
        <v>41.6977</v>
      </c>
      <c r="I149" s="268" t="n">
        <v>1.464</v>
      </c>
      <c r="J149" s="268" t="n">
        <v>5.526</v>
      </c>
      <c r="K149" s="268" t="n">
        <v>9.9653</v>
      </c>
      <c r="L149" s="268" t="n">
        <v>0</v>
      </c>
      <c r="M149" s="269" t="n">
        <v>167.5358</v>
      </c>
    </row>
    <row r="150" customFormat="false" ht="12.75" hidden="false" customHeight="false" outlineLevel="0" collapsed="false">
      <c r="A150" s="140" t="s">
        <v>357</v>
      </c>
      <c r="B150" s="126" t="s">
        <v>358</v>
      </c>
      <c r="C150" s="258" t="n">
        <v>32.9617</v>
      </c>
      <c r="D150" s="259" t="n">
        <v>14854.1994</v>
      </c>
      <c r="E150" s="97" t="n">
        <v>10941.7358</v>
      </c>
      <c r="F150" s="260" t="n">
        <v>14605.1838</v>
      </c>
      <c r="G150" s="97" t="n">
        <v>20304.9484</v>
      </c>
      <c r="H150" s="261" t="n">
        <v>21.7393</v>
      </c>
      <c r="I150" s="262" t="n">
        <v>0.7014</v>
      </c>
      <c r="J150" s="262" t="n">
        <v>2.8466</v>
      </c>
      <c r="K150" s="262" t="n">
        <v>9.2374</v>
      </c>
      <c r="L150" s="262" t="n">
        <v>0.0278</v>
      </c>
      <c r="M150" s="263" t="n">
        <v>168.1687</v>
      </c>
    </row>
    <row r="151" customFormat="false" ht="12.75" hidden="false" customHeight="false" outlineLevel="0" collapsed="false">
      <c r="A151" s="132" t="s">
        <v>359</v>
      </c>
      <c r="B151" s="145" t="s">
        <v>360</v>
      </c>
      <c r="C151" s="264" t="n">
        <v>25.7718</v>
      </c>
      <c r="D151" s="265" t="n">
        <v>15402.3131</v>
      </c>
      <c r="E151" s="103" t="n">
        <v>13017.7158</v>
      </c>
      <c r="F151" s="266" t="n">
        <v>14538.2988</v>
      </c>
      <c r="G151" s="103" t="n">
        <v>18433</v>
      </c>
      <c r="H151" s="267" t="n">
        <v>42.6198</v>
      </c>
      <c r="I151" s="268" t="n">
        <v>2.4359</v>
      </c>
      <c r="J151" s="268" t="n">
        <v>1.7338</v>
      </c>
      <c r="K151" s="268" t="n">
        <v>7.3109</v>
      </c>
      <c r="L151" s="268" t="n">
        <v>0.0557</v>
      </c>
      <c r="M151" s="269" t="n">
        <v>169.9904</v>
      </c>
    </row>
    <row r="152" customFormat="false" ht="12.75" hidden="false" customHeight="false" outlineLevel="0" collapsed="false">
      <c r="A152" s="140" t="s">
        <v>363</v>
      </c>
      <c r="B152" s="126" t="s">
        <v>364</v>
      </c>
      <c r="C152" s="258" t="n">
        <v>75.7698</v>
      </c>
      <c r="D152" s="259" t="n">
        <v>9357.4418</v>
      </c>
      <c r="E152" s="97" t="n">
        <v>7450.9927</v>
      </c>
      <c r="F152" s="260" t="n">
        <v>8871.0155</v>
      </c>
      <c r="G152" s="97" t="n">
        <v>11446.1666</v>
      </c>
      <c r="H152" s="261" t="n">
        <v>16.7566</v>
      </c>
      <c r="I152" s="262" t="n">
        <v>0.2421</v>
      </c>
      <c r="J152" s="262" t="n">
        <v>5.9043</v>
      </c>
      <c r="K152" s="262" t="n">
        <v>11.9095</v>
      </c>
      <c r="L152" s="262" t="n">
        <v>0</v>
      </c>
      <c r="M152" s="263" t="n">
        <v>158.8061</v>
      </c>
    </row>
    <row r="153" customFormat="false" ht="12.75" hidden="false" customHeight="false" outlineLevel="0" collapsed="false">
      <c r="A153" s="132" t="s">
        <v>365</v>
      </c>
      <c r="B153" s="145" t="s">
        <v>366</v>
      </c>
      <c r="C153" s="264" t="n">
        <v>730.2743</v>
      </c>
      <c r="D153" s="265" t="n">
        <v>8978.8547</v>
      </c>
      <c r="E153" s="103" t="n">
        <v>6691.971</v>
      </c>
      <c r="F153" s="266" t="n">
        <v>8566.5476</v>
      </c>
      <c r="G153" s="103" t="n">
        <v>11888.1666</v>
      </c>
      <c r="H153" s="267" t="n">
        <v>20.4225</v>
      </c>
      <c r="I153" s="268" t="n">
        <v>1.1558</v>
      </c>
      <c r="J153" s="268" t="n">
        <v>8.58</v>
      </c>
      <c r="K153" s="268" t="n">
        <v>8.9514</v>
      </c>
      <c r="L153" s="268" t="n">
        <v>0</v>
      </c>
      <c r="M153" s="269" t="n">
        <v>165.5604</v>
      </c>
    </row>
    <row r="154" customFormat="false" ht="12.75" hidden="false" customHeight="false" outlineLevel="0" collapsed="false">
      <c r="A154" s="140" t="s">
        <v>367</v>
      </c>
      <c r="B154" s="126" t="s">
        <v>368</v>
      </c>
      <c r="C154" s="258" t="n">
        <v>15.2606</v>
      </c>
      <c r="D154" s="259" t="n">
        <v>13812.3337</v>
      </c>
      <c r="E154" s="97" t="n">
        <v>12177.3333</v>
      </c>
      <c r="F154" s="260" t="n">
        <v>13631.1666</v>
      </c>
      <c r="G154" s="97" t="n">
        <v>15920.1601</v>
      </c>
      <c r="H154" s="261" t="n">
        <v>15.1396</v>
      </c>
      <c r="I154" s="262" t="n">
        <v>0.1814</v>
      </c>
      <c r="J154" s="262" t="n">
        <v>3.4146</v>
      </c>
      <c r="K154" s="262" t="n">
        <v>11.1441</v>
      </c>
      <c r="L154" s="262" t="n">
        <v>0</v>
      </c>
      <c r="M154" s="263" t="n">
        <v>158.3592</v>
      </c>
    </row>
    <row r="155" customFormat="false" ht="12.75" hidden="false" customHeight="false" outlineLevel="0" collapsed="false">
      <c r="A155" s="132" t="s">
        <v>369</v>
      </c>
      <c r="B155" s="145" t="s">
        <v>370</v>
      </c>
      <c r="C155" s="264" t="n">
        <v>69.6659</v>
      </c>
      <c r="D155" s="265" t="n">
        <v>9118.8348</v>
      </c>
      <c r="E155" s="103" t="n">
        <v>7452.6666</v>
      </c>
      <c r="F155" s="266" t="n">
        <v>8690.9787</v>
      </c>
      <c r="G155" s="103" t="n">
        <v>12042.7477</v>
      </c>
      <c r="H155" s="267" t="n">
        <v>24.5997</v>
      </c>
      <c r="I155" s="268" t="n">
        <v>0.1521</v>
      </c>
      <c r="J155" s="268" t="n">
        <v>5.3665</v>
      </c>
      <c r="K155" s="268" t="n">
        <v>10.9952</v>
      </c>
      <c r="L155" s="268" t="n">
        <v>0</v>
      </c>
      <c r="M155" s="269" t="n">
        <v>159.2111</v>
      </c>
    </row>
    <row r="156" customFormat="false" ht="12.75" hidden="false" customHeight="false" outlineLevel="0" collapsed="false">
      <c r="A156" s="140" t="s">
        <v>371</v>
      </c>
      <c r="B156" s="126" t="s">
        <v>372</v>
      </c>
      <c r="C156" s="258" t="n">
        <v>101.2444</v>
      </c>
      <c r="D156" s="259" t="n">
        <v>18572.1662</v>
      </c>
      <c r="E156" s="97" t="n">
        <v>14866.6286</v>
      </c>
      <c r="F156" s="260" t="n">
        <v>18137.1765</v>
      </c>
      <c r="G156" s="97" t="n">
        <v>22965</v>
      </c>
      <c r="H156" s="261" t="n">
        <v>22.9068</v>
      </c>
      <c r="I156" s="262" t="n">
        <v>1.6868</v>
      </c>
      <c r="J156" s="262" t="n">
        <v>3.328</v>
      </c>
      <c r="K156" s="262" t="n">
        <v>9.7677</v>
      </c>
      <c r="L156" s="262" t="n">
        <v>0.0341</v>
      </c>
      <c r="M156" s="263" t="n">
        <v>167.4549</v>
      </c>
    </row>
    <row r="157" customFormat="false" ht="12.75" hidden="false" customHeight="false" outlineLevel="0" collapsed="false">
      <c r="A157" s="132" t="s">
        <v>373</v>
      </c>
      <c r="B157" s="145" t="s">
        <v>374</v>
      </c>
      <c r="C157" s="264" t="n">
        <v>186.4809</v>
      </c>
      <c r="D157" s="265" t="n">
        <v>15947.4428</v>
      </c>
      <c r="E157" s="103" t="n">
        <v>12205.1024</v>
      </c>
      <c r="F157" s="266" t="n">
        <v>15517.6908</v>
      </c>
      <c r="G157" s="103" t="n">
        <v>20138.5</v>
      </c>
      <c r="H157" s="267" t="n">
        <v>15.8371</v>
      </c>
      <c r="I157" s="268" t="n">
        <v>2.0983</v>
      </c>
      <c r="J157" s="268" t="n">
        <v>24.2329</v>
      </c>
      <c r="K157" s="268" t="n">
        <v>6.6398</v>
      </c>
      <c r="L157" s="268" t="n">
        <v>0</v>
      </c>
      <c r="M157" s="269" t="n">
        <v>174.0748</v>
      </c>
    </row>
    <row r="158" customFormat="false" ht="12.75" hidden="false" customHeight="false" outlineLevel="0" collapsed="false">
      <c r="A158" s="140" t="s">
        <v>375</v>
      </c>
      <c r="B158" s="126" t="s">
        <v>376</v>
      </c>
      <c r="C158" s="258" t="n">
        <v>40.3342</v>
      </c>
      <c r="D158" s="259" t="n">
        <v>16376.9745</v>
      </c>
      <c r="E158" s="97" t="n">
        <v>12479.8333</v>
      </c>
      <c r="F158" s="260" t="n">
        <v>14769.8333</v>
      </c>
      <c r="G158" s="97" t="n">
        <v>23725.1666</v>
      </c>
      <c r="H158" s="261" t="n">
        <v>19.33</v>
      </c>
      <c r="I158" s="262" t="n">
        <v>0.9527</v>
      </c>
      <c r="J158" s="262" t="n">
        <v>14.3293</v>
      </c>
      <c r="K158" s="262" t="n">
        <v>8.8195</v>
      </c>
      <c r="L158" s="262" t="n">
        <v>0</v>
      </c>
      <c r="M158" s="263" t="n">
        <v>164.3262</v>
      </c>
    </row>
    <row r="159" customFormat="false" ht="12.75" hidden="false" customHeight="false" outlineLevel="0" collapsed="false">
      <c r="A159" s="132" t="s">
        <v>377</v>
      </c>
      <c r="B159" s="145" t="s">
        <v>378</v>
      </c>
      <c r="C159" s="264" t="n">
        <v>199.019</v>
      </c>
      <c r="D159" s="265" t="n">
        <v>17967.4193</v>
      </c>
      <c r="E159" s="103" t="n">
        <v>13744.7165</v>
      </c>
      <c r="F159" s="266" t="n">
        <v>18067.9565</v>
      </c>
      <c r="G159" s="103" t="n">
        <v>22146</v>
      </c>
      <c r="H159" s="267" t="n">
        <v>38.1078</v>
      </c>
      <c r="I159" s="268" t="n">
        <v>0.5748</v>
      </c>
      <c r="J159" s="268" t="n">
        <v>5.619</v>
      </c>
      <c r="K159" s="268" t="n">
        <v>8.1581</v>
      </c>
      <c r="L159" s="268" t="n">
        <v>0</v>
      </c>
      <c r="M159" s="269" t="n">
        <v>164.3089</v>
      </c>
    </row>
    <row r="160" customFormat="false" ht="12.75" hidden="false" customHeight="false" outlineLevel="0" collapsed="false">
      <c r="A160" s="140" t="s">
        <v>379</v>
      </c>
      <c r="B160" s="126" t="s">
        <v>380</v>
      </c>
      <c r="C160" s="258" t="n">
        <v>263.4726</v>
      </c>
      <c r="D160" s="259" t="n">
        <v>16700.6986</v>
      </c>
      <c r="E160" s="97" t="n">
        <v>11255.7647</v>
      </c>
      <c r="F160" s="260" t="n">
        <v>16789.2799</v>
      </c>
      <c r="G160" s="97" t="n">
        <v>22230.6973</v>
      </c>
      <c r="H160" s="261" t="n">
        <v>26.2761</v>
      </c>
      <c r="I160" s="262" t="n">
        <v>2.5581</v>
      </c>
      <c r="J160" s="262" t="n">
        <v>13.1585</v>
      </c>
      <c r="K160" s="262" t="n">
        <v>8.3338</v>
      </c>
      <c r="L160" s="262" t="n">
        <v>0.0688</v>
      </c>
      <c r="M160" s="263" t="n">
        <v>171.1169</v>
      </c>
    </row>
    <row r="161" customFormat="false" ht="12.75" hidden="false" customHeight="false" outlineLevel="0" collapsed="false">
      <c r="A161" s="132" t="s">
        <v>381</v>
      </c>
      <c r="B161" s="145" t="s">
        <v>382</v>
      </c>
      <c r="C161" s="264" t="n">
        <v>536.7417</v>
      </c>
      <c r="D161" s="265" t="n">
        <v>13055.9277</v>
      </c>
      <c r="E161" s="103" t="n">
        <v>9901.3333</v>
      </c>
      <c r="F161" s="266" t="n">
        <v>12503.3333</v>
      </c>
      <c r="G161" s="103" t="n">
        <v>16349.5</v>
      </c>
      <c r="H161" s="267" t="n">
        <v>14.48</v>
      </c>
      <c r="I161" s="268" t="n">
        <v>1.4726</v>
      </c>
      <c r="J161" s="268" t="n">
        <v>8.6789</v>
      </c>
      <c r="K161" s="268" t="n">
        <v>8.0234</v>
      </c>
      <c r="L161" s="268" t="n">
        <v>0.0063</v>
      </c>
      <c r="M161" s="269" t="n">
        <v>171.9032</v>
      </c>
    </row>
    <row r="162" customFormat="false" ht="12.75" hidden="false" customHeight="false" outlineLevel="0" collapsed="false">
      <c r="A162" s="140" t="s">
        <v>383</v>
      </c>
      <c r="B162" s="126" t="s">
        <v>384</v>
      </c>
      <c r="C162" s="258" t="n">
        <v>159.7406</v>
      </c>
      <c r="D162" s="259" t="n">
        <v>15280.4818</v>
      </c>
      <c r="E162" s="97" t="n">
        <v>10787.4692</v>
      </c>
      <c r="F162" s="260" t="n">
        <v>14921</v>
      </c>
      <c r="G162" s="97" t="n">
        <v>20371.5</v>
      </c>
      <c r="H162" s="261" t="n">
        <v>23.295</v>
      </c>
      <c r="I162" s="262" t="n">
        <v>5.2339</v>
      </c>
      <c r="J162" s="262" t="n">
        <v>17.2078</v>
      </c>
      <c r="K162" s="262" t="n">
        <v>8.138</v>
      </c>
      <c r="L162" s="262" t="n">
        <v>0</v>
      </c>
      <c r="M162" s="263" t="n">
        <v>181.6763</v>
      </c>
    </row>
    <row r="163" customFormat="false" ht="12.75" hidden="false" customHeight="false" outlineLevel="0" collapsed="false">
      <c r="A163" s="132" t="s">
        <v>385</v>
      </c>
      <c r="B163" s="145" t="s">
        <v>386</v>
      </c>
      <c r="C163" s="264" t="n">
        <v>33.545</v>
      </c>
      <c r="D163" s="265" t="n">
        <v>14503.6468</v>
      </c>
      <c r="E163" s="103" t="n">
        <v>9926.7152</v>
      </c>
      <c r="F163" s="266" t="n">
        <v>13304.5977</v>
      </c>
      <c r="G163" s="103" t="n">
        <v>18848.9376</v>
      </c>
      <c r="H163" s="267" t="n">
        <v>9.5133</v>
      </c>
      <c r="I163" s="268" t="n">
        <v>1.6464</v>
      </c>
      <c r="J163" s="268" t="n">
        <v>7.8196</v>
      </c>
      <c r="K163" s="268" t="n">
        <v>8.2687</v>
      </c>
      <c r="L163" s="268" t="n">
        <v>0</v>
      </c>
      <c r="M163" s="269" t="n">
        <v>170.7309</v>
      </c>
    </row>
    <row r="164" customFormat="false" ht="12.75" hidden="false" customHeight="false" outlineLevel="0" collapsed="false">
      <c r="A164" s="140" t="s">
        <v>387</v>
      </c>
      <c r="B164" s="126" t="s">
        <v>388</v>
      </c>
      <c r="C164" s="258" t="n">
        <v>72.4476</v>
      </c>
      <c r="D164" s="259" t="n">
        <v>13320.7725</v>
      </c>
      <c r="E164" s="97" t="n">
        <v>8819.8735</v>
      </c>
      <c r="F164" s="260" t="n">
        <v>12959.1146</v>
      </c>
      <c r="G164" s="97" t="n">
        <v>18755.1579</v>
      </c>
      <c r="H164" s="261" t="n">
        <v>25.3012</v>
      </c>
      <c r="I164" s="262" t="n">
        <v>1.6319</v>
      </c>
      <c r="J164" s="262" t="n">
        <v>6.621</v>
      </c>
      <c r="K164" s="262" t="n">
        <v>7.7513</v>
      </c>
      <c r="L164" s="262" t="n">
        <v>0</v>
      </c>
      <c r="M164" s="263" t="n">
        <v>166.1172</v>
      </c>
    </row>
    <row r="165" customFormat="false" ht="12.75" hidden="false" customHeight="false" outlineLevel="0" collapsed="false">
      <c r="A165" s="132" t="s">
        <v>389</v>
      </c>
      <c r="B165" s="145" t="s">
        <v>390</v>
      </c>
      <c r="C165" s="264" t="n">
        <v>69.4774</v>
      </c>
      <c r="D165" s="265" t="n">
        <v>18060.4196</v>
      </c>
      <c r="E165" s="103" t="n">
        <v>11422.2172</v>
      </c>
      <c r="F165" s="266" t="n">
        <v>18321.6062</v>
      </c>
      <c r="G165" s="103" t="n">
        <v>23017.4317</v>
      </c>
      <c r="H165" s="267" t="n">
        <v>24.0504</v>
      </c>
      <c r="I165" s="268" t="n">
        <v>1.3321</v>
      </c>
      <c r="J165" s="268" t="n">
        <v>14.9542</v>
      </c>
      <c r="K165" s="268" t="n">
        <v>7.0439</v>
      </c>
      <c r="L165" s="268" t="n">
        <v>0.1402</v>
      </c>
      <c r="M165" s="269" t="n">
        <v>163.6339</v>
      </c>
    </row>
    <row r="166" customFormat="false" ht="12.75" hidden="false" customHeight="false" outlineLevel="0" collapsed="false">
      <c r="A166" s="140" t="s">
        <v>391</v>
      </c>
      <c r="B166" s="126" t="s">
        <v>392</v>
      </c>
      <c r="C166" s="258" t="n">
        <v>155.895</v>
      </c>
      <c r="D166" s="259" t="n">
        <v>14449.9567</v>
      </c>
      <c r="E166" s="97" t="n">
        <v>9621.5</v>
      </c>
      <c r="F166" s="260" t="n">
        <v>14203.3333</v>
      </c>
      <c r="G166" s="97" t="n">
        <v>19376.0578</v>
      </c>
      <c r="H166" s="261" t="n">
        <v>19.5241</v>
      </c>
      <c r="I166" s="262" t="n">
        <v>1.3204</v>
      </c>
      <c r="J166" s="262" t="n">
        <v>13.4594</v>
      </c>
      <c r="K166" s="262" t="n">
        <v>6.9012</v>
      </c>
      <c r="L166" s="262" t="n">
        <v>0.3223</v>
      </c>
      <c r="M166" s="263" t="n">
        <v>168.3204</v>
      </c>
    </row>
    <row r="167" customFormat="false" ht="12.75" hidden="false" customHeight="false" outlineLevel="0" collapsed="false">
      <c r="A167" s="132" t="s">
        <v>393</v>
      </c>
      <c r="B167" s="145" t="s">
        <v>394</v>
      </c>
      <c r="C167" s="264" t="n">
        <v>286.1848</v>
      </c>
      <c r="D167" s="265" t="n">
        <v>12700.784</v>
      </c>
      <c r="E167" s="103" t="n">
        <v>8582.5</v>
      </c>
      <c r="F167" s="266" t="n">
        <v>11260</v>
      </c>
      <c r="G167" s="103" t="n">
        <v>18631.5</v>
      </c>
      <c r="H167" s="267" t="n">
        <v>11.5805</v>
      </c>
      <c r="I167" s="268" t="n">
        <v>1.4152</v>
      </c>
      <c r="J167" s="268" t="n">
        <v>9.3099</v>
      </c>
      <c r="K167" s="268" t="n">
        <v>7.952</v>
      </c>
      <c r="L167" s="268" t="n">
        <v>0.8138</v>
      </c>
      <c r="M167" s="269" t="n">
        <v>166.1936</v>
      </c>
    </row>
    <row r="168" customFormat="false" ht="12.75" hidden="false" customHeight="false" outlineLevel="0" collapsed="false">
      <c r="A168" s="140" t="s">
        <v>395</v>
      </c>
      <c r="B168" s="126" t="s">
        <v>396</v>
      </c>
      <c r="C168" s="258" t="n">
        <v>101.2097</v>
      </c>
      <c r="D168" s="259" t="n">
        <v>11910.3751</v>
      </c>
      <c r="E168" s="97" t="n">
        <v>8766.4694</v>
      </c>
      <c r="F168" s="260" t="n">
        <v>9412.0956</v>
      </c>
      <c r="G168" s="97" t="n">
        <v>19789.1666</v>
      </c>
      <c r="H168" s="261" t="n">
        <v>26.2096</v>
      </c>
      <c r="I168" s="262" t="n">
        <v>1.4436</v>
      </c>
      <c r="J168" s="262" t="n">
        <v>7.8257</v>
      </c>
      <c r="K168" s="262" t="n">
        <v>10.17</v>
      </c>
      <c r="L168" s="262" t="n">
        <v>0</v>
      </c>
      <c r="M168" s="263" t="n">
        <v>159.7722</v>
      </c>
    </row>
    <row r="169" customFormat="false" ht="12.75" hidden="false" customHeight="false" outlineLevel="0" collapsed="false">
      <c r="A169" s="132" t="s">
        <v>397</v>
      </c>
      <c r="B169" s="145" t="s">
        <v>398</v>
      </c>
      <c r="C169" s="264" t="n">
        <v>879.4395</v>
      </c>
      <c r="D169" s="265" t="n">
        <v>17353.9633</v>
      </c>
      <c r="E169" s="103" t="n">
        <v>12811.1666</v>
      </c>
      <c r="F169" s="266" t="n">
        <v>17421.5</v>
      </c>
      <c r="G169" s="103" t="n">
        <v>21304.8333</v>
      </c>
      <c r="H169" s="267" t="n">
        <v>25.669</v>
      </c>
      <c r="I169" s="268" t="n">
        <v>1.1035</v>
      </c>
      <c r="J169" s="268" t="n">
        <v>12.762</v>
      </c>
      <c r="K169" s="268" t="n">
        <v>7.6007</v>
      </c>
      <c r="L169" s="268" t="n">
        <v>0.0359</v>
      </c>
      <c r="M169" s="269" t="n">
        <v>169.7852</v>
      </c>
    </row>
    <row r="170" customFormat="false" ht="12.75" hidden="false" customHeight="false" outlineLevel="0" collapsed="false">
      <c r="A170" s="140" t="s">
        <v>399</v>
      </c>
      <c r="B170" s="126" t="s">
        <v>400</v>
      </c>
      <c r="C170" s="258" t="n">
        <v>85.4635</v>
      </c>
      <c r="D170" s="259" t="n">
        <v>10837.4978</v>
      </c>
      <c r="E170" s="97" t="n">
        <v>7923.5</v>
      </c>
      <c r="F170" s="260" t="n">
        <v>9406.8654</v>
      </c>
      <c r="G170" s="97" t="n">
        <v>15702.0582</v>
      </c>
      <c r="H170" s="261" t="n">
        <v>15.9488</v>
      </c>
      <c r="I170" s="262" t="n">
        <v>1.1559</v>
      </c>
      <c r="J170" s="262" t="n">
        <v>5.5542</v>
      </c>
      <c r="K170" s="262" t="n">
        <v>13.9977</v>
      </c>
      <c r="L170" s="262" t="n">
        <v>0.0231</v>
      </c>
      <c r="M170" s="263" t="n">
        <v>166.5767</v>
      </c>
    </row>
    <row r="171" customFormat="false" ht="12.75" hidden="false" customHeight="false" outlineLevel="0" collapsed="false">
      <c r="A171" s="132" t="s">
        <v>401</v>
      </c>
      <c r="B171" s="145" t="s">
        <v>402</v>
      </c>
      <c r="C171" s="264" t="n">
        <v>40.4627</v>
      </c>
      <c r="D171" s="265" t="n">
        <v>12082.0203</v>
      </c>
      <c r="E171" s="103" t="n">
        <v>8870.1666</v>
      </c>
      <c r="F171" s="266" t="n">
        <v>11949.2321</v>
      </c>
      <c r="G171" s="103" t="n">
        <v>15272.5</v>
      </c>
      <c r="H171" s="267" t="n">
        <v>35.4923</v>
      </c>
      <c r="I171" s="268" t="n">
        <v>1.6049</v>
      </c>
      <c r="J171" s="268" t="n">
        <v>2.3522</v>
      </c>
      <c r="K171" s="268" t="n">
        <v>8.4093</v>
      </c>
      <c r="L171" s="268" t="n">
        <v>0.0202</v>
      </c>
      <c r="M171" s="269" t="n">
        <v>164.3304</v>
      </c>
    </row>
    <row r="172" customFormat="false" ht="12.75" hidden="false" customHeight="false" outlineLevel="0" collapsed="false">
      <c r="A172" s="140" t="s">
        <v>403</v>
      </c>
      <c r="B172" s="126" t="s">
        <v>404</v>
      </c>
      <c r="C172" s="258" t="n">
        <v>156.879</v>
      </c>
      <c r="D172" s="259" t="n">
        <v>18521.8958</v>
      </c>
      <c r="E172" s="97" t="n">
        <v>13590.3333</v>
      </c>
      <c r="F172" s="260" t="n">
        <v>18966.5</v>
      </c>
      <c r="G172" s="97" t="n">
        <v>22467.3333</v>
      </c>
      <c r="H172" s="261" t="n">
        <v>28.0794</v>
      </c>
      <c r="I172" s="262" t="n">
        <v>1.7068</v>
      </c>
      <c r="J172" s="262" t="n">
        <v>14.2316</v>
      </c>
      <c r="K172" s="262" t="n">
        <v>7.2772</v>
      </c>
      <c r="L172" s="262" t="n">
        <v>0</v>
      </c>
      <c r="M172" s="263" t="n">
        <v>170.648</v>
      </c>
    </row>
    <row r="173" customFormat="false" ht="12.75" hidden="false" customHeight="false" outlineLevel="0" collapsed="false">
      <c r="A173" s="132" t="s">
        <v>405</v>
      </c>
      <c r="B173" s="145" t="s">
        <v>406</v>
      </c>
      <c r="C173" s="264" t="n">
        <v>347.5589</v>
      </c>
      <c r="D173" s="265" t="n">
        <v>12282.461</v>
      </c>
      <c r="E173" s="103" t="n">
        <v>8631.0749</v>
      </c>
      <c r="F173" s="266" t="n">
        <v>11736.4097</v>
      </c>
      <c r="G173" s="103" t="n">
        <v>17083.8333</v>
      </c>
      <c r="H173" s="267" t="n">
        <v>31.414</v>
      </c>
      <c r="I173" s="268" t="n">
        <v>1.6111</v>
      </c>
      <c r="J173" s="268" t="n">
        <v>3.5079</v>
      </c>
      <c r="K173" s="268" t="n">
        <v>6.631</v>
      </c>
      <c r="L173" s="268" t="n">
        <v>0.1701</v>
      </c>
      <c r="M173" s="269" t="n">
        <v>168.4277</v>
      </c>
    </row>
    <row r="174" customFormat="false" ht="12.75" hidden="false" customHeight="false" outlineLevel="0" collapsed="false">
      <c r="A174" s="140" t="s">
        <v>407</v>
      </c>
      <c r="B174" s="126" t="s">
        <v>408</v>
      </c>
      <c r="C174" s="258" t="n">
        <v>98.8099</v>
      </c>
      <c r="D174" s="259" t="n">
        <v>17981.9043</v>
      </c>
      <c r="E174" s="97" t="n">
        <v>9355.5</v>
      </c>
      <c r="F174" s="260" t="n">
        <v>13958.3773</v>
      </c>
      <c r="G174" s="97" t="n">
        <v>33982.1626</v>
      </c>
      <c r="H174" s="261" t="n">
        <v>24.1086</v>
      </c>
      <c r="I174" s="262" t="n">
        <v>2.1961</v>
      </c>
      <c r="J174" s="262" t="n">
        <v>4.4722</v>
      </c>
      <c r="K174" s="262" t="n">
        <v>9.962</v>
      </c>
      <c r="L174" s="262" t="n">
        <v>0</v>
      </c>
      <c r="M174" s="263" t="n">
        <v>172.3418</v>
      </c>
    </row>
    <row r="175" customFormat="false" ht="12.75" hidden="false" customHeight="false" outlineLevel="0" collapsed="false">
      <c r="A175" s="132" t="s">
        <v>411</v>
      </c>
      <c r="B175" s="145" t="s">
        <v>412</v>
      </c>
      <c r="C175" s="264" t="n">
        <v>128.8559</v>
      </c>
      <c r="D175" s="265" t="n">
        <v>13157.1701</v>
      </c>
      <c r="E175" s="103" t="n">
        <v>9165.8018</v>
      </c>
      <c r="F175" s="266" t="n">
        <v>12168.0059</v>
      </c>
      <c r="G175" s="103" t="n">
        <v>18232.5</v>
      </c>
      <c r="H175" s="267" t="n">
        <v>25.6942</v>
      </c>
      <c r="I175" s="268" t="n">
        <v>0.125</v>
      </c>
      <c r="J175" s="268" t="n">
        <v>13.6649</v>
      </c>
      <c r="K175" s="268" t="n">
        <v>8.7574</v>
      </c>
      <c r="L175" s="268" t="n">
        <v>0</v>
      </c>
      <c r="M175" s="269" t="n">
        <v>159.2819</v>
      </c>
    </row>
    <row r="176" customFormat="false" ht="12.75" hidden="false" customHeight="false" outlineLevel="0" collapsed="false">
      <c r="A176" s="140" t="s">
        <v>413</v>
      </c>
      <c r="B176" s="126" t="s">
        <v>414</v>
      </c>
      <c r="C176" s="258" t="n">
        <v>551.1434</v>
      </c>
      <c r="D176" s="259" t="n">
        <v>10449.8345</v>
      </c>
      <c r="E176" s="97" t="n">
        <v>7292</v>
      </c>
      <c r="F176" s="260" t="n">
        <v>9329.2466</v>
      </c>
      <c r="G176" s="97" t="n">
        <v>15037.1666</v>
      </c>
      <c r="H176" s="261" t="n">
        <v>14.0955</v>
      </c>
      <c r="I176" s="262" t="n">
        <v>0.9171</v>
      </c>
      <c r="J176" s="262" t="n">
        <v>5.1932</v>
      </c>
      <c r="K176" s="262" t="n">
        <v>12.0312</v>
      </c>
      <c r="L176" s="262" t="n">
        <v>0</v>
      </c>
      <c r="M176" s="263" t="n">
        <v>159.2153</v>
      </c>
    </row>
    <row r="177" customFormat="false" ht="12.75" hidden="false" customHeight="false" outlineLevel="0" collapsed="false">
      <c r="A177" s="132" t="s">
        <v>415</v>
      </c>
      <c r="B177" s="145" t="s">
        <v>416</v>
      </c>
      <c r="C177" s="264" t="n">
        <v>142.8856</v>
      </c>
      <c r="D177" s="265" t="n">
        <v>11125.8272</v>
      </c>
      <c r="E177" s="103" t="n">
        <v>7650.1643</v>
      </c>
      <c r="F177" s="266" t="n">
        <v>10823</v>
      </c>
      <c r="G177" s="103" t="n">
        <v>15006.2539</v>
      </c>
      <c r="H177" s="267" t="n">
        <v>16.8526</v>
      </c>
      <c r="I177" s="268" t="n">
        <v>1.2915</v>
      </c>
      <c r="J177" s="268" t="n">
        <v>4.9762</v>
      </c>
      <c r="K177" s="268" t="n">
        <v>9.8022</v>
      </c>
      <c r="L177" s="268" t="n">
        <v>0.0127</v>
      </c>
      <c r="M177" s="269" t="n">
        <v>166.3986</v>
      </c>
    </row>
    <row r="178" customFormat="false" ht="12.75" hidden="false" customHeight="false" outlineLevel="0" collapsed="false">
      <c r="A178" s="140" t="s">
        <v>417</v>
      </c>
      <c r="B178" s="126" t="s">
        <v>418</v>
      </c>
      <c r="C178" s="258" t="n">
        <v>63.1288</v>
      </c>
      <c r="D178" s="259" t="n">
        <v>14718.0842</v>
      </c>
      <c r="E178" s="97" t="n">
        <v>11757.3333</v>
      </c>
      <c r="F178" s="260" t="n">
        <v>14905.2788</v>
      </c>
      <c r="G178" s="97" t="n">
        <v>17183.1911</v>
      </c>
      <c r="H178" s="261" t="n">
        <v>17.0316</v>
      </c>
      <c r="I178" s="262" t="n">
        <v>1.1125</v>
      </c>
      <c r="J178" s="262" t="n">
        <v>2.4689</v>
      </c>
      <c r="K178" s="262" t="n">
        <v>13.2158</v>
      </c>
      <c r="L178" s="262" t="n">
        <v>0.0601</v>
      </c>
      <c r="M178" s="263" t="n">
        <v>172.8394</v>
      </c>
    </row>
    <row r="179" customFormat="false" ht="12.75" hidden="false" customHeight="false" outlineLevel="0" collapsed="false">
      <c r="A179" s="132" t="s">
        <v>419</v>
      </c>
      <c r="B179" s="145" t="s">
        <v>420</v>
      </c>
      <c r="C179" s="264" t="n">
        <v>15.2983</v>
      </c>
      <c r="D179" s="265" t="n">
        <v>14394.8129</v>
      </c>
      <c r="E179" s="103" t="n">
        <v>8713.0274</v>
      </c>
      <c r="F179" s="266" t="n">
        <v>13007.8593</v>
      </c>
      <c r="G179" s="103" t="n">
        <v>21014.196</v>
      </c>
      <c r="H179" s="267" t="n">
        <v>13.2821</v>
      </c>
      <c r="I179" s="268" t="n">
        <v>0.4186</v>
      </c>
      <c r="J179" s="268" t="n">
        <v>5.6434</v>
      </c>
      <c r="K179" s="268" t="n">
        <v>8.7876</v>
      </c>
      <c r="L179" s="268" t="n">
        <v>0</v>
      </c>
      <c r="M179" s="269" t="n">
        <v>166.8105</v>
      </c>
    </row>
    <row r="180" customFormat="false" ht="12.75" hidden="false" customHeight="false" outlineLevel="0" collapsed="false">
      <c r="A180" s="140" t="s">
        <v>421</v>
      </c>
      <c r="B180" s="126" t="s">
        <v>422</v>
      </c>
      <c r="C180" s="258" t="n">
        <v>863.3871</v>
      </c>
      <c r="D180" s="259" t="n">
        <v>17088.3753</v>
      </c>
      <c r="E180" s="97" t="n">
        <v>14463.9203</v>
      </c>
      <c r="F180" s="260" t="n">
        <v>16991</v>
      </c>
      <c r="G180" s="97" t="n">
        <v>20139.1666</v>
      </c>
      <c r="H180" s="261" t="n">
        <v>28.9724</v>
      </c>
      <c r="I180" s="262" t="n">
        <v>1.5775</v>
      </c>
      <c r="J180" s="262" t="n">
        <v>10.9939</v>
      </c>
      <c r="K180" s="262" t="n">
        <v>7.6532</v>
      </c>
      <c r="L180" s="262" t="n">
        <v>0</v>
      </c>
      <c r="M180" s="263" t="n">
        <v>169.4424</v>
      </c>
    </row>
    <row r="181" customFormat="false" ht="12.75" hidden="false" customHeight="false" outlineLevel="0" collapsed="false">
      <c r="A181" s="132" t="s">
        <v>423</v>
      </c>
      <c r="B181" s="145" t="s">
        <v>424</v>
      </c>
      <c r="C181" s="264" t="n">
        <v>198.2617</v>
      </c>
      <c r="D181" s="265" t="n">
        <v>9781.7354</v>
      </c>
      <c r="E181" s="103" t="n">
        <v>7801.3333</v>
      </c>
      <c r="F181" s="266" t="n">
        <v>8682.3942</v>
      </c>
      <c r="G181" s="103" t="n">
        <v>12544.0653</v>
      </c>
      <c r="H181" s="267" t="n">
        <v>7.2899</v>
      </c>
      <c r="I181" s="268" t="n">
        <v>0.7092</v>
      </c>
      <c r="J181" s="268" t="n">
        <v>4.4269</v>
      </c>
      <c r="K181" s="268" t="n">
        <v>9.4993</v>
      </c>
      <c r="L181" s="268" t="n">
        <v>0</v>
      </c>
      <c r="M181" s="269" t="n">
        <v>165.976</v>
      </c>
    </row>
    <row r="182" customFormat="false" ht="12.75" hidden="false" customHeight="false" outlineLevel="0" collapsed="false">
      <c r="A182" s="140" t="s">
        <v>425</v>
      </c>
      <c r="B182" s="126" t="s">
        <v>426</v>
      </c>
      <c r="C182" s="258" t="n">
        <v>359.3686</v>
      </c>
      <c r="D182" s="259" t="n">
        <v>12952.5042</v>
      </c>
      <c r="E182" s="97" t="n">
        <v>9283.204</v>
      </c>
      <c r="F182" s="260" t="n">
        <v>12747.4064</v>
      </c>
      <c r="G182" s="97" t="n">
        <v>16722</v>
      </c>
      <c r="H182" s="261" t="n">
        <v>26.8901</v>
      </c>
      <c r="I182" s="262" t="n">
        <v>2.2902</v>
      </c>
      <c r="J182" s="262" t="n">
        <v>5.8903</v>
      </c>
      <c r="K182" s="262" t="n">
        <v>7.4545</v>
      </c>
      <c r="L182" s="262" t="n">
        <v>0</v>
      </c>
      <c r="M182" s="263" t="n">
        <v>166.3908</v>
      </c>
    </row>
    <row r="183" customFormat="false" ht="12.75" hidden="false" customHeight="false" outlineLevel="0" collapsed="false">
      <c r="A183" s="132" t="s">
        <v>427</v>
      </c>
      <c r="B183" s="145" t="s">
        <v>428</v>
      </c>
      <c r="C183" s="264" t="n">
        <v>26.0577</v>
      </c>
      <c r="D183" s="265" t="n">
        <v>14865.2669</v>
      </c>
      <c r="E183" s="103" t="n">
        <v>8346.4072</v>
      </c>
      <c r="F183" s="266" t="n">
        <v>16920.1666</v>
      </c>
      <c r="G183" s="103" t="n">
        <v>19589.0578</v>
      </c>
      <c r="H183" s="267" t="n">
        <v>38.7113</v>
      </c>
      <c r="I183" s="268" t="n">
        <v>0.343</v>
      </c>
      <c r="J183" s="268" t="n">
        <v>8.1594</v>
      </c>
      <c r="K183" s="268" t="n">
        <v>6.2091</v>
      </c>
      <c r="L183" s="268" t="n">
        <v>0</v>
      </c>
      <c r="M183" s="269" t="n">
        <v>160.2677</v>
      </c>
    </row>
    <row r="184" customFormat="false" ht="12.75" hidden="false" customHeight="false" outlineLevel="0" collapsed="false">
      <c r="A184" s="140" t="s">
        <v>429</v>
      </c>
      <c r="B184" s="126" t="s">
        <v>430</v>
      </c>
      <c r="C184" s="258" t="n">
        <v>481.3587</v>
      </c>
      <c r="D184" s="259" t="n">
        <v>10247.9845</v>
      </c>
      <c r="E184" s="97" t="n">
        <v>6762.1666</v>
      </c>
      <c r="F184" s="260" t="n">
        <v>10111</v>
      </c>
      <c r="G184" s="97" t="n">
        <v>13254.0867</v>
      </c>
      <c r="H184" s="261" t="n">
        <v>14.0455</v>
      </c>
      <c r="I184" s="262" t="n">
        <v>0.8717</v>
      </c>
      <c r="J184" s="262" t="n">
        <v>5.4342</v>
      </c>
      <c r="K184" s="262" t="n">
        <v>8.3971</v>
      </c>
      <c r="L184" s="262" t="n">
        <v>0</v>
      </c>
      <c r="M184" s="263" t="n">
        <v>161.8363</v>
      </c>
    </row>
    <row r="185" customFormat="false" ht="12.75" hidden="false" customHeight="false" outlineLevel="0" collapsed="false">
      <c r="A185" s="132" t="s">
        <v>431</v>
      </c>
      <c r="B185" s="145" t="s">
        <v>432</v>
      </c>
      <c r="C185" s="264" t="n">
        <v>107.0139</v>
      </c>
      <c r="D185" s="265" t="n">
        <v>10917.1207</v>
      </c>
      <c r="E185" s="103" t="n">
        <v>8500.6666</v>
      </c>
      <c r="F185" s="266" t="n">
        <v>10478.1666</v>
      </c>
      <c r="G185" s="103" t="n">
        <v>13171.6056</v>
      </c>
      <c r="H185" s="267" t="n">
        <v>7.5861</v>
      </c>
      <c r="I185" s="268" t="n">
        <v>0.8278</v>
      </c>
      <c r="J185" s="268" t="n">
        <v>7.4109</v>
      </c>
      <c r="K185" s="268" t="n">
        <v>8.1456</v>
      </c>
      <c r="L185" s="268" t="n">
        <v>0</v>
      </c>
      <c r="M185" s="269" t="n">
        <v>163.7194</v>
      </c>
    </row>
    <row r="186" customFormat="false" ht="12.75" hidden="false" customHeight="false" outlineLevel="0" collapsed="false">
      <c r="A186" s="140" t="s">
        <v>433</v>
      </c>
      <c r="B186" s="126" t="s">
        <v>434</v>
      </c>
      <c r="C186" s="258" t="n">
        <v>546.7295</v>
      </c>
      <c r="D186" s="259" t="n">
        <v>21185.7582</v>
      </c>
      <c r="E186" s="97" t="n">
        <v>19701.8333</v>
      </c>
      <c r="F186" s="260" t="n">
        <v>21177.9927</v>
      </c>
      <c r="G186" s="97" t="n">
        <v>22968.6666</v>
      </c>
      <c r="H186" s="261" t="n">
        <v>14.1413</v>
      </c>
      <c r="I186" s="262" t="n">
        <v>0.6527</v>
      </c>
      <c r="J186" s="262" t="n">
        <v>19.4042</v>
      </c>
      <c r="K186" s="262" t="n">
        <v>11.8198</v>
      </c>
      <c r="L186" s="262" t="n">
        <v>0.1922</v>
      </c>
      <c r="M186" s="263" t="n">
        <v>166.1013</v>
      </c>
    </row>
    <row r="187" customFormat="false" ht="12.75" hidden="false" customHeight="false" outlineLevel="0" collapsed="false">
      <c r="A187" s="132" t="s">
        <v>435</v>
      </c>
      <c r="B187" s="145" t="s">
        <v>436</v>
      </c>
      <c r="C187" s="264" t="n">
        <v>599.5532</v>
      </c>
      <c r="D187" s="265" t="n">
        <v>16545.6337</v>
      </c>
      <c r="E187" s="103" t="n">
        <v>13781.7009</v>
      </c>
      <c r="F187" s="266" t="n">
        <v>16386.3333</v>
      </c>
      <c r="G187" s="103" t="n">
        <v>19497.4272</v>
      </c>
      <c r="H187" s="267" t="n">
        <v>8.2091</v>
      </c>
      <c r="I187" s="268" t="n">
        <v>2.8961</v>
      </c>
      <c r="J187" s="268" t="n">
        <v>18.0498</v>
      </c>
      <c r="K187" s="268" t="n">
        <v>8.8115</v>
      </c>
      <c r="L187" s="268" t="n">
        <v>0.5343</v>
      </c>
      <c r="M187" s="269" t="n">
        <v>176.6869</v>
      </c>
    </row>
    <row r="188" customFormat="false" ht="12.75" hidden="false" customHeight="false" outlineLevel="0" collapsed="false">
      <c r="A188" s="140" t="s">
        <v>437</v>
      </c>
      <c r="B188" s="126" t="s">
        <v>438</v>
      </c>
      <c r="C188" s="258" t="n">
        <v>41.7037</v>
      </c>
      <c r="D188" s="259" t="n">
        <v>14854.6891</v>
      </c>
      <c r="E188" s="97" t="n">
        <v>8976.5784</v>
      </c>
      <c r="F188" s="260" t="n">
        <v>13511.8333</v>
      </c>
      <c r="G188" s="97" t="n">
        <v>21431.8333</v>
      </c>
      <c r="H188" s="261" t="n">
        <v>17.75</v>
      </c>
      <c r="I188" s="262" t="n">
        <v>1.8774</v>
      </c>
      <c r="J188" s="262" t="n">
        <v>4.5768</v>
      </c>
      <c r="K188" s="262" t="n">
        <v>7.67</v>
      </c>
      <c r="L188" s="262" t="n">
        <v>0.4504</v>
      </c>
      <c r="M188" s="263" t="n">
        <v>177.5924</v>
      </c>
    </row>
    <row r="189" customFormat="false" ht="12.75" hidden="false" customHeight="false" outlineLevel="0" collapsed="false">
      <c r="A189" s="132" t="s">
        <v>439</v>
      </c>
      <c r="B189" s="145" t="s">
        <v>440</v>
      </c>
      <c r="C189" s="264" t="n">
        <v>775.5702</v>
      </c>
      <c r="D189" s="265" t="n">
        <v>17909.4026</v>
      </c>
      <c r="E189" s="103" t="n">
        <v>14186.7378</v>
      </c>
      <c r="F189" s="266" t="n">
        <v>17392.5925</v>
      </c>
      <c r="G189" s="103" t="n">
        <v>22351.6666</v>
      </c>
      <c r="H189" s="267" t="n">
        <v>14.4951</v>
      </c>
      <c r="I189" s="268" t="n">
        <v>2.2937</v>
      </c>
      <c r="J189" s="268" t="n">
        <v>10.5518</v>
      </c>
      <c r="K189" s="268" t="n">
        <v>7.54</v>
      </c>
      <c r="L189" s="268" t="n">
        <v>1.3226</v>
      </c>
      <c r="M189" s="269" t="n">
        <v>191.4471</v>
      </c>
    </row>
    <row r="190" customFormat="false" ht="12.75" hidden="false" customHeight="false" outlineLevel="0" collapsed="false">
      <c r="A190" s="140" t="s">
        <v>441</v>
      </c>
      <c r="B190" s="126" t="s">
        <v>442</v>
      </c>
      <c r="C190" s="258" t="n">
        <v>1013.5176</v>
      </c>
      <c r="D190" s="259" t="n">
        <v>15756.797</v>
      </c>
      <c r="E190" s="97" t="n">
        <v>10757.5</v>
      </c>
      <c r="F190" s="260" t="n">
        <v>15553.8333</v>
      </c>
      <c r="G190" s="97" t="n">
        <v>20680.5</v>
      </c>
      <c r="H190" s="261" t="n">
        <v>20.711</v>
      </c>
      <c r="I190" s="262" t="n">
        <v>1.5541</v>
      </c>
      <c r="J190" s="262" t="n">
        <v>5.2603</v>
      </c>
      <c r="K190" s="262" t="n">
        <v>8.7476</v>
      </c>
      <c r="L190" s="262" t="n">
        <v>0.7981</v>
      </c>
      <c r="M190" s="263" t="n">
        <v>181.0768</v>
      </c>
    </row>
    <row r="191" customFormat="false" ht="12.75" hidden="false" customHeight="false" outlineLevel="0" collapsed="false">
      <c r="A191" s="132" t="s">
        <v>443</v>
      </c>
      <c r="B191" s="145" t="s">
        <v>444</v>
      </c>
      <c r="C191" s="264" t="n">
        <v>56.9971</v>
      </c>
      <c r="D191" s="265" t="n">
        <v>13723.9029</v>
      </c>
      <c r="E191" s="103" t="n">
        <v>11015.6666</v>
      </c>
      <c r="F191" s="266" t="n">
        <v>13590.0144</v>
      </c>
      <c r="G191" s="103" t="n">
        <v>16081</v>
      </c>
      <c r="H191" s="267" t="n">
        <v>15.868</v>
      </c>
      <c r="I191" s="268" t="n">
        <v>2.7558</v>
      </c>
      <c r="J191" s="268" t="n">
        <v>1.9668</v>
      </c>
      <c r="K191" s="268" t="n">
        <v>8.4401</v>
      </c>
      <c r="L191" s="268" t="n">
        <v>1.9203</v>
      </c>
      <c r="M191" s="269" t="n">
        <v>186.5479</v>
      </c>
    </row>
    <row r="192" customFormat="false" ht="12.75" hidden="false" customHeight="false" outlineLevel="0" collapsed="false">
      <c r="A192" s="140" t="s">
        <v>445</v>
      </c>
      <c r="B192" s="126" t="s">
        <v>446</v>
      </c>
      <c r="C192" s="258" t="n">
        <v>298.1933</v>
      </c>
      <c r="D192" s="259" t="n">
        <v>13159.7742</v>
      </c>
      <c r="E192" s="97" t="n">
        <v>9293.6666</v>
      </c>
      <c r="F192" s="260" t="n">
        <v>12856.4809</v>
      </c>
      <c r="G192" s="97" t="n">
        <v>17206.4932</v>
      </c>
      <c r="H192" s="261" t="n">
        <v>11.6461</v>
      </c>
      <c r="I192" s="262" t="n">
        <v>2.7124</v>
      </c>
      <c r="J192" s="262" t="n">
        <v>4.2934</v>
      </c>
      <c r="K192" s="262" t="n">
        <v>11.1526</v>
      </c>
      <c r="L192" s="262" t="n">
        <v>0.1282</v>
      </c>
      <c r="M192" s="263" t="n">
        <v>185.199</v>
      </c>
    </row>
    <row r="193" customFormat="false" ht="12.75" hidden="false" customHeight="false" outlineLevel="0" collapsed="false">
      <c r="A193" s="132" t="s">
        <v>447</v>
      </c>
      <c r="B193" s="145" t="s">
        <v>448</v>
      </c>
      <c r="C193" s="264" t="n">
        <v>144.2692</v>
      </c>
      <c r="D193" s="265" t="n">
        <v>14800.67</v>
      </c>
      <c r="E193" s="103" t="n">
        <v>10988.3908</v>
      </c>
      <c r="F193" s="266" t="n">
        <v>14263.5</v>
      </c>
      <c r="G193" s="103" t="n">
        <v>19519.8333</v>
      </c>
      <c r="H193" s="267" t="n">
        <v>24.4961</v>
      </c>
      <c r="I193" s="268" t="n">
        <v>1.9522</v>
      </c>
      <c r="J193" s="268" t="n">
        <v>4.2619</v>
      </c>
      <c r="K193" s="268" t="n">
        <v>9.7731</v>
      </c>
      <c r="L193" s="268" t="n">
        <v>0.4824</v>
      </c>
      <c r="M193" s="269" t="n">
        <v>172.6509</v>
      </c>
    </row>
    <row r="194" customFormat="false" ht="12.75" hidden="false" customHeight="false" outlineLevel="0" collapsed="false">
      <c r="A194" s="140" t="s">
        <v>449</v>
      </c>
      <c r="B194" s="126" t="s">
        <v>450</v>
      </c>
      <c r="C194" s="258" t="n">
        <v>147.0717</v>
      </c>
      <c r="D194" s="259" t="n">
        <v>12906.257</v>
      </c>
      <c r="E194" s="97" t="n">
        <v>9781.1666</v>
      </c>
      <c r="F194" s="260" t="n">
        <v>12140.7558</v>
      </c>
      <c r="G194" s="97" t="n">
        <v>16946</v>
      </c>
      <c r="H194" s="261" t="n">
        <v>16.7669</v>
      </c>
      <c r="I194" s="262" t="n">
        <v>1.1009</v>
      </c>
      <c r="J194" s="262" t="n">
        <v>5.4027</v>
      </c>
      <c r="K194" s="262" t="n">
        <v>8.262</v>
      </c>
      <c r="L194" s="262" t="n">
        <v>0.2054</v>
      </c>
      <c r="M194" s="263" t="n">
        <v>167.5488</v>
      </c>
    </row>
    <row r="195" customFormat="false" ht="12.75" hidden="false" customHeight="false" outlineLevel="0" collapsed="false">
      <c r="A195" s="132" t="s">
        <v>451</v>
      </c>
      <c r="B195" s="145" t="s">
        <v>452</v>
      </c>
      <c r="C195" s="264" t="n">
        <v>358.7487</v>
      </c>
      <c r="D195" s="265" t="n">
        <v>15247.3444</v>
      </c>
      <c r="E195" s="103" t="n">
        <v>10510.6666</v>
      </c>
      <c r="F195" s="266" t="n">
        <v>15298.8333</v>
      </c>
      <c r="G195" s="103" t="n">
        <v>19406.5</v>
      </c>
      <c r="H195" s="267" t="n">
        <v>25.5998</v>
      </c>
      <c r="I195" s="268" t="n">
        <v>1.5886</v>
      </c>
      <c r="J195" s="268" t="n">
        <v>5.3164</v>
      </c>
      <c r="K195" s="268" t="n">
        <v>8.5944</v>
      </c>
      <c r="L195" s="268" t="n">
        <v>0.1606</v>
      </c>
      <c r="M195" s="269" t="n">
        <v>169.1488</v>
      </c>
    </row>
    <row r="196" customFormat="false" ht="12.75" hidden="false" customHeight="false" outlineLevel="0" collapsed="false">
      <c r="A196" s="140" t="s">
        <v>453</v>
      </c>
      <c r="B196" s="126" t="s">
        <v>454</v>
      </c>
      <c r="C196" s="258" t="n">
        <v>376.8338</v>
      </c>
      <c r="D196" s="259" t="n">
        <v>8956.9291</v>
      </c>
      <c r="E196" s="97" t="n">
        <v>6551.7181</v>
      </c>
      <c r="F196" s="260" t="n">
        <v>8570.1666</v>
      </c>
      <c r="G196" s="97" t="n">
        <v>11570</v>
      </c>
      <c r="H196" s="261" t="n">
        <v>15.2402</v>
      </c>
      <c r="I196" s="262" t="n">
        <v>0.4404</v>
      </c>
      <c r="J196" s="262" t="n">
        <v>4.8015</v>
      </c>
      <c r="K196" s="262" t="n">
        <v>7.6607</v>
      </c>
      <c r="L196" s="262" t="n">
        <v>0</v>
      </c>
      <c r="M196" s="263" t="n">
        <v>162.5798</v>
      </c>
    </row>
    <row r="197" customFormat="false" ht="12.75" hidden="false" customHeight="false" outlineLevel="0" collapsed="false">
      <c r="A197" s="132" t="s">
        <v>457</v>
      </c>
      <c r="B197" s="145" t="s">
        <v>458</v>
      </c>
      <c r="C197" s="264" t="n">
        <v>42.4026</v>
      </c>
      <c r="D197" s="265" t="n">
        <v>10948.3655</v>
      </c>
      <c r="E197" s="103" t="n">
        <v>7045</v>
      </c>
      <c r="F197" s="266" t="n">
        <v>10900</v>
      </c>
      <c r="G197" s="103" t="n">
        <v>17177.8333</v>
      </c>
      <c r="H197" s="267" t="n">
        <v>13.5236</v>
      </c>
      <c r="I197" s="268" t="n">
        <v>0.513</v>
      </c>
      <c r="J197" s="268" t="n">
        <v>1.334</v>
      </c>
      <c r="K197" s="268" t="n">
        <v>6.698</v>
      </c>
      <c r="L197" s="268" t="n">
        <v>0.0167</v>
      </c>
      <c r="M197" s="269" t="n">
        <v>166.3773</v>
      </c>
    </row>
    <row r="198" customFormat="false" ht="12.75" hidden="false" customHeight="false" outlineLevel="0" collapsed="false">
      <c r="A198" s="140" t="s">
        <v>459</v>
      </c>
      <c r="B198" s="126" t="s">
        <v>460</v>
      </c>
      <c r="C198" s="258" t="n">
        <v>353.5161</v>
      </c>
      <c r="D198" s="259" t="n">
        <v>9101.1918</v>
      </c>
      <c r="E198" s="97" t="n">
        <v>6354.1666</v>
      </c>
      <c r="F198" s="260" t="n">
        <v>7865.7633</v>
      </c>
      <c r="G198" s="97" t="n">
        <v>12590.8333</v>
      </c>
      <c r="H198" s="261" t="n">
        <v>8.5872</v>
      </c>
      <c r="I198" s="262" t="n">
        <v>1.189</v>
      </c>
      <c r="J198" s="262" t="n">
        <v>11.1247</v>
      </c>
      <c r="K198" s="262" t="n">
        <v>5.775</v>
      </c>
      <c r="L198" s="262" t="n">
        <v>0.0087</v>
      </c>
      <c r="M198" s="263" t="n">
        <v>172.7683</v>
      </c>
    </row>
    <row r="199" customFormat="false" ht="12.75" hidden="false" customHeight="false" outlineLevel="0" collapsed="false">
      <c r="A199" s="132" t="s">
        <v>463</v>
      </c>
      <c r="B199" s="145" t="s">
        <v>464</v>
      </c>
      <c r="C199" s="264" t="n">
        <v>41.6695</v>
      </c>
      <c r="D199" s="265" t="n">
        <v>12583.9562</v>
      </c>
      <c r="E199" s="103" t="n">
        <v>9247</v>
      </c>
      <c r="F199" s="266" t="n">
        <v>12890.8341</v>
      </c>
      <c r="G199" s="103" t="n">
        <v>15059.6552</v>
      </c>
      <c r="H199" s="267" t="n">
        <v>14.7606</v>
      </c>
      <c r="I199" s="268" t="n">
        <v>1.0823</v>
      </c>
      <c r="J199" s="268" t="n">
        <v>9.729</v>
      </c>
      <c r="K199" s="268" t="n">
        <v>7.2194</v>
      </c>
      <c r="L199" s="268" t="n">
        <v>0</v>
      </c>
      <c r="M199" s="269" t="n">
        <v>183.6013</v>
      </c>
    </row>
    <row r="200" customFormat="false" ht="12.75" hidden="false" customHeight="false" outlineLevel="0" collapsed="false">
      <c r="A200" s="140" t="s">
        <v>467</v>
      </c>
      <c r="B200" s="126" t="s">
        <v>468</v>
      </c>
      <c r="C200" s="258" t="n">
        <v>16.2715</v>
      </c>
      <c r="D200" s="259" t="n">
        <v>11289.9548</v>
      </c>
      <c r="E200" s="97" t="n">
        <v>8628.5614</v>
      </c>
      <c r="F200" s="260" t="n">
        <v>11011.5627</v>
      </c>
      <c r="G200" s="97" t="n">
        <v>15986.6356</v>
      </c>
      <c r="H200" s="261" t="n">
        <v>14.5096</v>
      </c>
      <c r="I200" s="262" t="n">
        <v>1.1019</v>
      </c>
      <c r="J200" s="262" t="n">
        <v>0.7619</v>
      </c>
      <c r="K200" s="262" t="n">
        <v>7.4596</v>
      </c>
      <c r="L200" s="262" t="n">
        <v>4.3803</v>
      </c>
      <c r="M200" s="263" t="n">
        <v>168.9559</v>
      </c>
    </row>
    <row r="201" customFormat="false" ht="12.75" hidden="false" customHeight="false" outlineLevel="0" collapsed="false">
      <c r="A201" s="132" t="s">
        <v>469</v>
      </c>
      <c r="B201" s="145" t="s">
        <v>470</v>
      </c>
      <c r="C201" s="264" t="n">
        <v>37.3501</v>
      </c>
      <c r="D201" s="265" t="n">
        <v>11523.1686</v>
      </c>
      <c r="E201" s="103" t="n">
        <v>8480.6666</v>
      </c>
      <c r="F201" s="266" t="n">
        <v>11833.2713</v>
      </c>
      <c r="G201" s="103" t="n">
        <v>13842.6666</v>
      </c>
      <c r="H201" s="267" t="n">
        <v>22.8812</v>
      </c>
      <c r="I201" s="268" t="n">
        <v>0.2025</v>
      </c>
      <c r="J201" s="268" t="n">
        <v>0.8866</v>
      </c>
      <c r="K201" s="268" t="n">
        <v>12.7207</v>
      </c>
      <c r="L201" s="268" t="n">
        <v>0.0791</v>
      </c>
      <c r="M201" s="269" t="n">
        <v>171.7035</v>
      </c>
    </row>
    <row r="202" customFormat="false" ht="12.75" hidden="false" customHeight="false" outlineLevel="0" collapsed="false">
      <c r="A202" s="140" t="s">
        <v>471</v>
      </c>
      <c r="B202" s="126" t="s">
        <v>472</v>
      </c>
      <c r="C202" s="258" t="n">
        <v>1056.2106</v>
      </c>
      <c r="D202" s="259" t="n">
        <v>11645.6795</v>
      </c>
      <c r="E202" s="97" t="n">
        <v>8452.3333</v>
      </c>
      <c r="F202" s="260" t="n">
        <v>11096.0622</v>
      </c>
      <c r="G202" s="97" t="n">
        <v>16152.3465</v>
      </c>
      <c r="H202" s="261" t="n">
        <v>20.3665</v>
      </c>
      <c r="I202" s="262" t="n">
        <v>0.9906</v>
      </c>
      <c r="J202" s="262" t="n">
        <v>6.2574</v>
      </c>
      <c r="K202" s="262" t="n">
        <v>10.0974</v>
      </c>
      <c r="L202" s="262" t="n">
        <v>0.0079</v>
      </c>
      <c r="M202" s="263" t="n">
        <v>168.6329</v>
      </c>
    </row>
    <row r="203" customFormat="false" ht="12.75" hidden="false" customHeight="false" outlineLevel="0" collapsed="false">
      <c r="A203" s="132" t="s">
        <v>473</v>
      </c>
      <c r="B203" s="145" t="s">
        <v>474</v>
      </c>
      <c r="C203" s="264" t="n">
        <v>165.3784</v>
      </c>
      <c r="D203" s="265" t="n">
        <v>11130.3068</v>
      </c>
      <c r="E203" s="103" t="n">
        <v>7746.1538</v>
      </c>
      <c r="F203" s="266" t="n">
        <v>10469.3486</v>
      </c>
      <c r="G203" s="103" t="n">
        <v>15219.5</v>
      </c>
      <c r="H203" s="267" t="n">
        <v>26.1905</v>
      </c>
      <c r="I203" s="268" t="n">
        <v>1.3037</v>
      </c>
      <c r="J203" s="268" t="n">
        <v>2.1048</v>
      </c>
      <c r="K203" s="268" t="n">
        <v>7.5546</v>
      </c>
      <c r="L203" s="268" t="n">
        <v>0</v>
      </c>
      <c r="M203" s="269" t="n">
        <v>168.1465</v>
      </c>
    </row>
    <row r="204" customFormat="false" ht="12.75" hidden="false" customHeight="false" outlineLevel="0" collapsed="false">
      <c r="A204" s="140" t="s">
        <v>475</v>
      </c>
      <c r="B204" s="126" t="s">
        <v>476</v>
      </c>
      <c r="C204" s="258" t="n">
        <v>33.7341</v>
      </c>
      <c r="D204" s="259" t="n">
        <v>11541.9017</v>
      </c>
      <c r="E204" s="97" t="n">
        <v>8734.8333</v>
      </c>
      <c r="F204" s="260" t="n">
        <v>11049.1001</v>
      </c>
      <c r="G204" s="97" t="n">
        <v>17496</v>
      </c>
      <c r="H204" s="261" t="n">
        <v>13.9923</v>
      </c>
      <c r="I204" s="262" t="n">
        <v>1.5364</v>
      </c>
      <c r="J204" s="262" t="n">
        <v>7.9384</v>
      </c>
      <c r="K204" s="262" t="n">
        <v>8.3843</v>
      </c>
      <c r="L204" s="262" t="n">
        <v>0</v>
      </c>
      <c r="M204" s="263" t="n">
        <v>174.5481</v>
      </c>
    </row>
    <row r="205" customFormat="false" ht="12.75" hidden="false" customHeight="false" outlineLevel="0" collapsed="false">
      <c r="A205" s="132" t="s">
        <v>477</v>
      </c>
      <c r="B205" s="145" t="s">
        <v>478</v>
      </c>
      <c r="C205" s="264" t="n">
        <v>40.2658</v>
      </c>
      <c r="D205" s="265" t="n">
        <v>12843.1034</v>
      </c>
      <c r="E205" s="103" t="n">
        <v>9187.1666</v>
      </c>
      <c r="F205" s="266" t="n">
        <v>12276.1666</v>
      </c>
      <c r="G205" s="103" t="n">
        <v>16736.3639</v>
      </c>
      <c r="H205" s="267" t="n">
        <v>23.2734</v>
      </c>
      <c r="I205" s="268" t="n">
        <v>2.4105</v>
      </c>
      <c r="J205" s="268" t="n">
        <v>2.1061</v>
      </c>
      <c r="K205" s="268" t="n">
        <v>9.1603</v>
      </c>
      <c r="L205" s="268" t="n">
        <v>0</v>
      </c>
      <c r="M205" s="269" t="n">
        <v>172.1974</v>
      </c>
    </row>
    <row r="206" customFormat="false" ht="12.75" hidden="false" customHeight="false" outlineLevel="0" collapsed="false">
      <c r="A206" s="140" t="s">
        <v>479</v>
      </c>
      <c r="B206" s="126" t="s">
        <v>480</v>
      </c>
      <c r="C206" s="258" t="n">
        <v>678.2007</v>
      </c>
      <c r="D206" s="259" t="n">
        <v>12145.3872</v>
      </c>
      <c r="E206" s="97" t="n">
        <v>9045.5</v>
      </c>
      <c r="F206" s="260" t="n">
        <v>11850.3989</v>
      </c>
      <c r="G206" s="97" t="n">
        <v>15364.0902</v>
      </c>
      <c r="H206" s="261" t="n">
        <v>17.6692</v>
      </c>
      <c r="I206" s="262" t="n">
        <v>0.8726</v>
      </c>
      <c r="J206" s="262" t="n">
        <v>5.3107</v>
      </c>
      <c r="K206" s="262" t="n">
        <v>8.2457</v>
      </c>
      <c r="L206" s="262" t="n">
        <v>0.2598</v>
      </c>
      <c r="M206" s="263" t="n">
        <v>167.6115</v>
      </c>
    </row>
    <row r="207" customFormat="false" ht="12.75" hidden="false" customHeight="false" outlineLevel="0" collapsed="false">
      <c r="A207" s="132"/>
      <c r="B207" s="145"/>
      <c r="C207" s="264"/>
      <c r="D207" s="265"/>
      <c r="E207" s="103"/>
      <c r="F207" s="266"/>
      <c r="G207" s="103"/>
      <c r="H207" s="267"/>
      <c r="I207" s="268"/>
      <c r="J207" s="268"/>
      <c r="K207" s="268"/>
      <c r="L207" s="268"/>
      <c r="M207" s="269"/>
    </row>
    <row r="208" customFormat="false" ht="12.75" hidden="false" customHeight="false" outlineLevel="0" collapsed="false">
      <c r="A208" s="132"/>
      <c r="B208" s="145"/>
      <c r="C208" s="264"/>
      <c r="D208" s="265"/>
      <c r="E208" s="103"/>
      <c r="F208" s="266"/>
      <c r="G208" s="103"/>
      <c r="H208" s="267"/>
      <c r="I208" s="268"/>
      <c r="J208" s="268"/>
      <c r="K208" s="268"/>
      <c r="L208" s="268"/>
      <c r="M208" s="269"/>
    </row>
    <row r="209" customFormat="false" ht="12.75" hidden="false" customHeight="false" outlineLevel="0" collapsed="false">
      <c r="A209" s="132"/>
      <c r="B209" s="145"/>
      <c r="C209" s="264"/>
      <c r="D209" s="265"/>
      <c r="E209" s="103"/>
      <c r="F209" s="266"/>
      <c r="G209" s="103"/>
      <c r="H209" s="267"/>
      <c r="I209" s="268"/>
      <c r="J209" s="268"/>
      <c r="K209" s="268"/>
      <c r="L209" s="268"/>
      <c r="M209" s="269"/>
    </row>
    <row r="210" customFormat="false" ht="12.75" hidden="false" customHeight="false" outlineLevel="0" collapsed="false">
      <c r="A210" s="132"/>
      <c r="B210" s="145"/>
      <c r="C210" s="264"/>
      <c r="D210" s="265"/>
      <c r="E210" s="103"/>
      <c r="F210" s="266"/>
      <c r="G210" s="103"/>
      <c r="H210" s="267"/>
      <c r="I210" s="268"/>
      <c r="J210" s="268"/>
      <c r="K210" s="268"/>
      <c r="L210" s="268"/>
      <c r="M210" s="269"/>
    </row>
    <row r="211" customFormat="false" ht="12.75" hidden="false" customHeight="false" outlineLevel="0" collapsed="false">
      <c r="A211" s="132"/>
      <c r="B211" s="145"/>
      <c r="C211" s="264"/>
      <c r="D211" s="265"/>
      <c r="E211" s="103"/>
      <c r="F211" s="266"/>
      <c r="G211" s="103"/>
      <c r="H211" s="267"/>
      <c r="I211" s="268"/>
      <c r="J211" s="268"/>
      <c r="K211" s="268"/>
      <c r="L211" s="268"/>
      <c r="M211" s="269"/>
    </row>
    <row r="212" customFormat="false" ht="12.75" hidden="false" customHeight="false" outlineLevel="0" collapsed="false">
      <c r="A212" s="132"/>
      <c r="B212" s="145"/>
      <c r="C212" s="264"/>
      <c r="D212" s="265"/>
      <c r="E212" s="103"/>
      <c r="F212" s="266"/>
      <c r="G212" s="103"/>
      <c r="H212" s="267"/>
      <c r="I212" s="268"/>
      <c r="J212" s="268"/>
      <c r="K212" s="268"/>
      <c r="L212" s="268"/>
      <c r="M212" s="269"/>
    </row>
    <row r="213" customFormat="false" ht="12.75" hidden="false" customHeight="false" outlineLevel="0" collapsed="false">
      <c r="A213" s="132"/>
      <c r="B213" s="145"/>
      <c r="C213" s="264"/>
      <c r="D213" s="265"/>
      <c r="E213" s="103"/>
      <c r="F213" s="266"/>
      <c r="G213" s="103"/>
      <c r="H213" s="267"/>
      <c r="I213" s="268"/>
      <c r="J213" s="268"/>
      <c r="K213" s="268"/>
      <c r="L213" s="268"/>
      <c r="M213" s="269"/>
    </row>
    <row r="214" customFormat="false" ht="12.75" hidden="false" customHeight="false" outlineLevel="0" collapsed="false">
      <c r="A214" s="132"/>
      <c r="B214" s="145"/>
      <c r="C214" s="264"/>
      <c r="D214" s="265"/>
      <c r="E214" s="103"/>
      <c r="F214" s="266"/>
      <c r="G214" s="103"/>
      <c r="H214" s="267"/>
      <c r="I214" s="268"/>
      <c r="J214" s="268"/>
      <c r="K214" s="268"/>
      <c r="L214" s="268"/>
      <c r="M214" s="269"/>
    </row>
    <row r="215" customFormat="false" ht="12.75" hidden="false" customHeight="false" outlineLevel="0" collapsed="false">
      <c r="A215" s="132"/>
      <c r="B215" s="145"/>
      <c r="C215" s="264"/>
      <c r="D215" s="265"/>
      <c r="E215" s="103"/>
      <c r="F215" s="266"/>
      <c r="G215" s="103"/>
      <c r="H215" s="267"/>
      <c r="I215" s="268"/>
      <c r="J215" s="268"/>
      <c r="K215" s="268"/>
      <c r="L215" s="268"/>
      <c r="M215" s="269"/>
    </row>
    <row r="216" customFormat="false" ht="12.75" hidden="false" customHeight="false" outlineLevel="0" collapsed="false">
      <c r="A216" s="132"/>
      <c r="B216" s="145"/>
      <c r="C216" s="264"/>
      <c r="D216" s="265"/>
      <c r="E216" s="103"/>
      <c r="F216" s="266"/>
      <c r="G216" s="103"/>
      <c r="H216" s="267"/>
      <c r="I216" s="268"/>
      <c r="J216" s="268"/>
      <c r="K216" s="268"/>
      <c r="L216" s="268"/>
      <c r="M216" s="269"/>
    </row>
    <row r="217" customFormat="false" ht="12.75" hidden="false" customHeight="false" outlineLevel="0" collapsed="false">
      <c r="A217" s="132"/>
      <c r="B217" s="145"/>
      <c r="C217" s="264"/>
      <c r="D217" s="265"/>
      <c r="E217" s="103"/>
      <c r="F217" s="266"/>
      <c r="G217" s="103"/>
      <c r="H217" s="267"/>
      <c r="I217" s="268"/>
      <c r="J217" s="268"/>
      <c r="K217" s="268"/>
      <c r="L217" s="268"/>
      <c r="M217" s="269"/>
    </row>
    <row r="218" customFormat="false" ht="12.75" hidden="false" customHeight="false" outlineLevel="0" collapsed="false">
      <c r="A218" s="132"/>
      <c r="B218" s="145"/>
      <c r="C218" s="264"/>
      <c r="D218" s="265"/>
      <c r="E218" s="103"/>
      <c r="F218" s="266"/>
      <c r="G218" s="103"/>
      <c r="H218" s="267"/>
      <c r="I218" s="268"/>
      <c r="J218" s="268"/>
      <c r="K218" s="268"/>
      <c r="L218" s="268"/>
      <c r="M218" s="269"/>
    </row>
    <row r="219" customFormat="false" ht="12.75" hidden="false" customHeight="false" outlineLevel="0" collapsed="false">
      <c r="A219" s="132"/>
      <c r="B219" s="145"/>
      <c r="C219" s="264"/>
      <c r="D219" s="265"/>
      <c r="E219" s="103"/>
      <c r="F219" s="266"/>
      <c r="G219" s="103"/>
      <c r="H219" s="267"/>
      <c r="I219" s="268"/>
      <c r="J219" s="268"/>
      <c r="K219" s="268"/>
      <c r="L219" s="268"/>
      <c r="M219" s="269"/>
    </row>
    <row r="220" customFormat="false" ht="12.75" hidden="false" customHeight="false" outlineLevel="0" collapsed="false">
      <c r="A220" s="132"/>
      <c r="B220" s="145"/>
      <c r="C220" s="264"/>
      <c r="D220" s="265"/>
      <c r="E220" s="103"/>
      <c r="F220" s="266"/>
      <c r="G220" s="103"/>
      <c r="H220" s="267"/>
      <c r="I220" s="268"/>
      <c r="J220" s="268"/>
      <c r="K220" s="268"/>
      <c r="L220" s="268"/>
      <c r="M220" s="269"/>
    </row>
    <row r="221" customFormat="false" ht="12.75" hidden="false" customHeight="false" outlineLevel="0" collapsed="false">
      <c r="A221" s="132"/>
      <c r="B221" s="145"/>
      <c r="C221" s="264"/>
      <c r="D221" s="265"/>
      <c r="E221" s="103"/>
      <c r="F221" s="266"/>
      <c r="G221" s="103"/>
      <c r="H221" s="267"/>
      <c r="I221" s="268"/>
      <c r="J221" s="268"/>
      <c r="K221" s="268"/>
      <c r="L221" s="268"/>
      <c r="M221" s="269"/>
    </row>
    <row r="222" customFormat="false" ht="12.75" hidden="false" customHeight="false" outlineLevel="0" collapsed="false">
      <c r="A222" s="132"/>
      <c r="B222" s="145"/>
      <c r="C222" s="264"/>
      <c r="D222" s="265"/>
      <c r="E222" s="103"/>
      <c r="F222" s="266"/>
      <c r="G222" s="103"/>
      <c r="H222" s="267"/>
      <c r="I222" s="268"/>
      <c r="J222" s="268"/>
      <c r="K222" s="268"/>
      <c r="L222" s="268"/>
      <c r="M222" s="269"/>
    </row>
    <row r="223" customFormat="false" ht="12.75" hidden="false" customHeight="false" outlineLevel="0" collapsed="false">
      <c r="A223" s="132"/>
      <c r="B223" s="145"/>
      <c r="C223" s="264"/>
      <c r="D223" s="265"/>
      <c r="E223" s="103"/>
      <c r="F223" s="266"/>
      <c r="G223" s="103"/>
      <c r="H223" s="267"/>
      <c r="I223" s="268"/>
      <c r="J223" s="268"/>
      <c r="K223" s="268"/>
      <c r="L223" s="268"/>
      <c r="M223" s="269"/>
    </row>
    <row r="224" customFormat="false" ht="12.75" hidden="false" customHeight="false" outlineLevel="0" collapsed="false">
      <c r="A224" s="132"/>
      <c r="B224" s="145"/>
      <c r="C224" s="264"/>
      <c r="D224" s="265"/>
      <c r="E224" s="103"/>
      <c r="F224" s="266"/>
      <c r="G224" s="103"/>
      <c r="H224" s="267"/>
      <c r="I224" s="268"/>
      <c r="J224" s="268"/>
      <c r="K224" s="268"/>
      <c r="L224" s="268"/>
      <c r="M224" s="269"/>
    </row>
    <row r="225" customFormat="false" ht="12.75" hidden="false" customHeight="false" outlineLevel="0" collapsed="false">
      <c r="A225" s="132"/>
      <c r="B225" s="145"/>
      <c r="C225" s="264"/>
      <c r="D225" s="265"/>
      <c r="E225" s="103"/>
      <c r="F225" s="266"/>
      <c r="G225" s="103"/>
      <c r="H225" s="267"/>
      <c r="I225" s="268"/>
      <c r="J225" s="268"/>
      <c r="K225" s="268"/>
      <c r="L225" s="268"/>
      <c r="M225" s="269"/>
    </row>
    <row r="226" customFormat="false" ht="12.75" hidden="false" customHeight="false" outlineLevel="0" collapsed="false">
      <c r="A226" s="132"/>
      <c r="B226" s="145"/>
      <c r="C226" s="264"/>
      <c r="D226" s="265"/>
      <c r="E226" s="103"/>
      <c r="F226" s="266"/>
      <c r="G226" s="103"/>
      <c r="H226" s="267"/>
      <c r="I226" s="268"/>
      <c r="J226" s="268"/>
      <c r="K226" s="268"/>
      <c r="L226" s="268"/>
      <c r="M226" s="269"/>
    </row>
    <row r="227" customFormat="false" ht="12.75" hidden="false" customHeight="false" outlineLevel="0" collapsed="false">
      <c r="A227" s="132"/>
      <c r="B227" s="145"/>
      <c r="C227" s="264"/>
      <c r="D227" s="265"/>
      <c r="E227" s="103"/>
      <c r="F227" s="266"/>
      <c r="G227" s="103"/>
      <c r="H227" s="267"/>
      <c r="I227" s="268"/>
      <c r="J227" s="268"/>
      <c r="K227" s="268"/>
      <c r="L227" s="268"/>
      <c r="M227" s="269"/>
    </row>
    <row r="228" customFormat="false" ht="12.75" hidden="false" customHeight="false" outlineLevel="0" collapsed="false">
      <c r="A228" s="132"/>
      <c r="B228" s="145"/>
      <c r="C228" s="264"/>
      <c r="D228" s="265"/>
      <c r="E228" s="103"/>
      <c r="F228" s="266"/>
      <c r="G228" s="103"/>
      <c r="H228" s="267"/>
      <c r="I228" s="268"/>
      <c r="J228" s="268"/>
      <c r="K228" s="268"/>
      <c r="L228" s="268"/>
      <c r="M228" s="269"/>
    </row>
    <row r="229" customFormat="false" ht="12.75" hidden="false" customHeight="false" outlineLevel="0" collapsed="false">
      <c r="A229" s="132"/>
      <c r="B229" s="145"/>
      <c r="C229" s="264"/>
      <c r="D229" s="265"/>
      <c r="E229" s="103"/>
      <c r="F229" s="266"/>
      <c r="G229" s="103"/>
      <c r="H229" s="267"/>
      <c r="I229" s="268"/>
      <c r="J229" s="268"/>
      <c r="K229" s="268"/>
      <c r="L229" s="268"/>
      <c r="M229" s="269"/>
    </row>
    <row r="230" customFormat="false" ht="12.75" hidden="false" customHeight="false" outlineLevel="0" collapsed="false">
      <c r="A230" s="132"/>
      <c r="B230" s="145"/>
      <c r="C230" s="264"/>
      <c r="D230" s="265"/>
      <c r="E230" s="103"/>
      <c r="F230" s="266"/>
      <c r="G230" s="103"/>
      <c r="H230" s="267"/>
      <c r="I230" s="268"/>
      <c r="J230" s="268"/>
      <c r="K230" s="268"/>
      <c r="L230" s="268"/>
      <c r="M230" s="269"/>
    </row>
    <row r="231" customFormat="false" ht="12.75" hidden="false" customHeight="false" outlineLevel="0" collapsed="false">
      <c r="A231" s="132"/>
      <c r="B231" s="145"/>
      <c r="C231" s="264"/>
      <c r="D231" s="265"/>
      <c r="E231" s="103"/>
      <c r="F231" s="266"/>
      <c r="G231" s="103"/>
      <c r="H231" s="267"/>
      <c r="I231" s="268"/>
      <c r="J231" s="268"/>
      <c r="K231" s="268"/>
      <c r="L231" s="268"/>
      <c r="M231" s="269"/>
    </row>
    <row r="232" customFormat="false" ht="12.75" hidden="false" customHeight="false" outlineLevel="0" collapsed="false">
      <c r="A232" s="132"/>
      <c r="B232" s="145"/>
      <c r="C232" s="264"/>
      <c r="D232" s="265"/>
      <c r="E232" s="103"/>
      <c r="F232" s="266"/>
      <c r="G232" s="103"/>
      <c r="H232" s="267"/>
      <c r="I232" s="268"/>
      <c r="J232" s="268"/>
      <c r="K232" s="268"/>
      <c r="L232" s="268"/>
      <c r="M232" s="269"/>
    </row>
    <row r="233" customFormat="false" ht="12.75" hidden="false" customHeight="false" outlineLevel="0" collapsed="false">
      <c r="A233" s="132"/>
      <c r="B233" s="145"/>
      <c r="C233" s="264"/>
      <c r="D233" s="265"/>
      <c r="E233" s="103"/>
      <c r="F233" s="266"/>
      <c r="G233" s="103"/>
      <c r="H233" s="267"/>
      <c r="I233" s="268"/>
      <c r="J233" s="268"/>
      <c r="K233" s="268"/>
      <c r="L233" s="268"/>
      <c r="M233" s="269"/>
    </row>
    <row r="234" customFormat="false" ht="12.75" hidden="false" customHeight="false" outlineLevel="0" collapsed="false">
      <c r="A234" s="132"/>
      <c r="B234" s="145"/>
      <c r="C234" s="264"/>
      <c r="D234" s="265"/>
      <c r="E234" s="103"/>
      <c r="F234" s="266"/>
      <c r="G234" s="103"/>
      <c r="H234" s="267"/>
      <c r="I234" s="268"/>
      <c r="J234" s="268"/>
      <c r="K234" s="268"/>
      <c r="L234" s="268"/>
      <c r="M234" s="269"/>
    </row>
    <row r="235" customFormat="false" ht="12.75" hidden="false" customHeight="false" outlineLevel="0" collapsed="false">
      <c r="A235" s="132"/>
      <c r="B235" s="145"/>
      <c r="C235" s="264"/>
      <c r="D235" s="265"/>
      <c r="E235" s="103"/>
      <c r="F235" s="266"/>
      <c r="G235" s="103"/>
      <c r="H235" s="267"/>
      <c r="I235" s="268"/>
      <c r="J235" s="268"/>
      <c r="K235" s="268"/>
      <c r="L235" s="268"/>
      <c r="M235" s="269"/>
    </row>
    <row r="236" customFormat="false" ht="12.75" hidden="false" customHeight="false" outlineLevel="0" collapsed="false">
      <c r="A236" s="132"/>
      <c r="B236" s="145"/>
      <c r="C236" s="264"/>
      <c r="D236" s="265"/>
      <c r="E236" s="103"/>
      <c r="F236" s="266"/>
      <c r="G236" s="103"/>
      <c r="H236" s="267"/>
      <c r="I236" s="268"/>
      <c r="J236" s="268"/>
      <c r="K236" s="268"/>
      <c r="L236" s="268"/>
      <c r="M236" s="269"/>
    </row>
    <row r="237" customFormat="false" ht="12.75" hidden="false" customHeight="false" outlineLevel="0" collapsed="false">
      <c r="A237" s="132"/>
      <c r="B237" s="145"/>
      <c r="C237" s="264"/>
      <c r="D237" s="265"/>
      <c r="E237" s="103"/>
      <c r="F237" s="266"/>
      <c r="G237" s="103"/>
      <c r="H237" s="267"/>
      <c r="I237" s="268"/>
      <c r="J237" s="268"/>
      <c r="K237" s="268"/>
      <c r="L237" s="268"/>
      <c r="M237" s="269"/>
    </row>
    <row r="238" customFormat="false" ht="12.75" hidden="false" customHeight="false" outlineLevel="0" collapsed="false">
      <c r="A238" s="132"/>
      <c r="B238" s="145"/>
      <c r="C238" s="264"/>
      <c r="D238" s="265"/>
      <c r="E238" s="103"/>
      <c r="F238" s="266"/>
      <c r="G238" s="103"/>
      <c r="H238" s="267"/>
      <c r="I238" s="268"/>
      <c r="J238" s="268"/>
      <c r="K238" s="268"/>
      <c r="L238" s="268"/>
      <c r="M238" s="269"/>
    </row>
    <row r="239" customFormat="false" ht="12.75" hidden="false" customHeight="false" outlineLevel="0" collapsed="false">
      <c r="A239" s="132"/>
      <c r="B239" s="145"/>
      <c r="C239" s="264"/>
      <c r="D239" s="265"/>
      <c r="E239" s="103"/>
      <c r="F239" s="266"/>
      <c r="G239" s="103"/>
      <c r="H239" s="267"/>
      <c r="I239" s="268"/>
      <c r="J239" s="268"/>
      <c r="K239" s="268"/>
      <c r="L239" s="268"/>
      <c r="M239" s="269"/>
    </row>
    <row r="240" customFormat="false" ht="12.75" hidden="false" customHeight="false" outlineLevel="0" collapsed="false">
      <c r="A240" s="132"/>
      <c r="B240" s="145"/>
      <c r="C240" s="264"/>
      <c r="D240" s="265"/>
      <c r="E240" s="103"/>
      <c r="F240" s="266"/>
      <c r="G240" s="103"/>
      <c r="H240" s="267"/>
      <c r="I240" s="268"/>
      <c r="J240" s="268"/>
      <c r="K240" s="268"/>
      <c r="L240" s="268"/>
      <c r="M240" s="269"/>
    </row>
    <row r="241" customFormat="false" ht="12.75" hidden="false" customHeight="false" outlineLevel="0" collapsed="false">
      <c r="A241" s="132"/>
      <c r="B241" s="145"/>
      <c r="C241" s="264"/>
      <c r="D241" s="265"/>
      <c r="E241" s="103"/>
      <c r="F241" s="266"/>
      <c r="G241" s="103"/>
      <c r="H241" s="267"/>
      <c r="I241" s="268"/>
      <c r="J241" s="268"/>
      <c r="K241" s="268"/>
      <c r="L241" s="268"/>
      <c r="M241" s="269"/>
    </row>
    <row r="242" customFormat="false" ht="12.75" hidden="false" customHeight="false" outlineLevel="0" collapsed="false">
      <c r="A242" s="132"/>
      <c r="B242" s="145"/>
      <c r="C242" s="264"/>
      <c r="D242" s="265"/>
      <c r="E242" s="103"/>
      <c r="F242" s="266"/>
      <c r="G242" s="103"/>
      <c r="H242" s="267"/>
      <c r="I242" s="268"/>
      <c r="J242" s="268"/>
      <c r="K242" s="268"/>
      <c r="L242" s="268"/>
      <c r="M242" s="269"/>
    </row>
    <row r="243" customFormat="false" ht="12.75" hidden="false" customHeight="false" outlineLevel="0" collapsed="false">
      <c r="A243" s="132"/>
      <c r="B243" s="145"/>
      <c r="C243" s="264"/>
      <c r="D243" s="265"/>
      <c r="E243" s="103"/>
      <c r="F243" s="266"/>
      <c r="G243" s="103"/>
      <c r="H243" s="267"/>
      <c r="I243" s="268"/>
      <c r="J243" s="268"/>
      <c r="K243" s="268"/>
      <c r="L243" s="268"/>
      <c r="M243" s="269"/>
    </row>
    <row r="244" customFormat="false" ht="12.75" hidden="false" customHeight="false" outlineLevel="0" collapsed="false">
      <c r="A244" s="132"/>
      <c r="B244" s="145"/>
      <c r="C244" s="264"/>
      <c r="D244" s="265"/>
      <c r="E244" s="103"/>
      <c r="F244" s="266"/>
      <c r="G244" s="103"/>
      <c r="H244" s="267"/>
      <c r="I244" s="268"/>
      <c r="J244" s="268"/>
      <c r="K244" s="268"/>
      <c r="L244" s="268"/>
      <c r="M244" s="269"/>
    </row>
    <row r="245" customFormat="false" ht="12.75" hidden="false" customHeight="false" outlineLevel="0" collapsed="false">
      <c r="A245" s="132"/>
      <c r="B245" s="145"/>
      <c r="C245" s="264"/>
      <c r="D245" s="265"/>
      <c r="E245" s="103"/>
      <c r="F245" s="266"/>
      <c r="G245" s="103"/>
      <c r="H245" s="267"/>
      <c r="I245" s="268"/>
      <c r="J245" s="268"/>
      <c r="K245" s="268"/>
      <c r="L245" s="268"/>
      <c r="M245" s="269"/>
    </row>
    <row r="246" customFormat="false" ht="12.75" hidden="false" customHeight="false" outlineLevel="0" collapsed="false">
      <c r="A246" s="132"/>
      <c r="B246" s="145"/>
      <c r="C246" s="264"/>
      <c r="D246" s="265"/>
      <c r="E246" s="103"/>
      <c r="F246" s="266"/>
      <c r="G246" s="103"/>
      <c r="H246" s="267"/>
      <c r="I246" s="268"/>
      <c r="J246" s="268"/>
      <c r="K246" s="268"/>
      <c r="L246" s="268"/>
      <c r="M246" s="269"/>
    </row>
    <row r="247" customFormat="false" ht="12.75" hidden="false" customHeight="false" outlineLevel="0" collapsed="false">
      <c r="A247" s="132"/>
      <c r="B247" s="145"/>
      <c r="C247" s="264"/>
      <c r="D247" s="265"/>
      <c r="E247" s="103"/>
      <c r="F247" s="266"/>
      <c r="G247" s="103"/>
      <c r="H247" s="267"/>
      <c r="I247" s="268"/>
      <c r="J247" s="268"/>
      <c r="K247" s="268"/>
      <c r="L247" s="268"/>
      <c r="M247" s="269"/>
    </row>
    <row r="248" customFormat="false" ht="12.75" hidden="false" customHeight="false" outlineLevel="0" collapsed="false">
      <c r="A248" s="132"/>
      <c r="B248" s="145"/>
      <c r="C248" s="264"/>
      <c r="D248" s="265"/>
      <c r="E248" s="103"/>
      <c r="F248" s="266"/>
      <c r="G248" s="103"/>
      <c r="H248" s="267"/>
      <c r="I248" s="268"/>
      <c r="J248" s="268"/>
      <c r="K248" s="268"/>
      <c r="L248" s="268"/>
      <c r="M248" s="269"/>
    </row>
    <row r="249" customFormat="false" ht="12.75" hidden="false" customHeight="false" outlineLevel="0" collapsed="false">
      <c r="A249" s="132"/>
      <c r="B249" s="145"/>
      <c r="C249" s="264"/>
      <c r="D249" s="265"/>
      <c r="E249" s="103"/>
      <c r="F249" s="266"/>
      <c r="G249" s="103"/>
      <c r="H249" s="267"/>
      <c r="I249" s="268"/>
      <c r="J249" s="268"/>
      <c r="K249" s="268"/>
      <c r="L249" s="268"/>
      <c r="M249" s="269"/>
    </row>
    <row r="250" customFormat="false" ht="12.75" hidden="false" customHeight="false" outlineLevel="0" collapsed="false">
      <c r="A250" s="132"/>
      <c r="B250" s="145"/>
      <c r="C250" s="264"/>
      <c r="D250" s="265"/>
      <c r="E250" s="103"/>
      <c r="F250" s="266"/>
      <c r="G250" s="103"/>
      <c r="H250" s="267"/>
      <c r="I250" s="268"/>
      <c r="J250" s="268"/>
      <c r="K250" s="268"/>
      <c r="L250" s="268"/>
      <c r="M250" s="269"/>
    </row>
    <row r="251" customFormat="false" ht="12.75" hidden="false" customHeight="false" outlineLevel="0" collapsed="false">
      <c r="A251" s="132"/>
      <c r="B251" s="145"/>
      <c r="C251" s="264"/>
      <c r="D251" s="265"/>
      <c r="E251" s="103"/>
      <c r="F251" s="266"/>
      <c r="G251" s="103"/>
      <c r="H251" s="267"/>
      <c r="I251" s="268"/>
      <c r="J251" s="268"/>
      <c r="K251" s="268"/>
      <c r="L251" s="268"/>
      <c r="M251" s="269"/>
    </row>
    <row r="252" customFormat="false" ht="12.75" hidden="false" customHeight="false" outlineLevel="0" collapsed="false">
      <c r="A252" s="132"/>
      <c r="B252" s="145"/>
      <c r="C252" s="264"/>
      <c r="D252" s="265"/>
      <c r="E252" s="103"/>
      <c r="F252" s="266"/>
      <c r="G252" s="103"/>
      <c r="H252" s="267"/>
      <c r="I252" s="268"/>
      <c r="J252" s="268"/>
      <c r="K252" s="268"/>
      <c r="L252" s="268"/>
      <c r="M252" s="269"/>
    </row>
    <row r="253" customFormat="false" ht="12.75" hidden="false" customHeight="false" outlineLevel="0" collapsed="false">
      <c r="A253" s="132"/>
      <c r="B253" s="145"/>
      <c r="C253" s="264"/>
      <c r="D253" s="265"/>
      <c r="E253" s="103"/>
      <c r="F253" s="266"/>
      <c r="G253" s="103"/>
      <c r="H253" s="267"/>
      <c r="I253" s="268"/>
      <c r="J253" s="268"/>
      <c r="K253" s="268"/>
      <c r="L253" s="268"/>
      <c r="M253" s="269"/>
    </row>
    <row r="254" customFormat="false" ht="12.75" hidden="false" customHeight="false" outlineLevel="0" collapsed="false">
      <c r="A254" s="132"/>
      <c r="B254" s="145"/>
      <c r="C254" s="264"/>
      <c r="D254" s="265"/>
      <c r="E254" s="103"/>
      <c r="F254" s="266"/>
      <c r="G254" s="103"/>
      <c r="H254" s="267"/>
      <c r="I254" s="268"/>
      <c r="J254" s="268"/>
      <c r="K254" s="268"/>
      <c r="L254" s="268"/>
      <c r="M254" s="269"/>
    </row>
    <row r="255" customFormat="false" ht="12.75" hidden="false" customHeight="false" outlineLevel="0" collapsed="false">
      <c r="A255" s="132"/>
      <c r="B255" s="145"/>
      <c r="C255" s="264"/>
      <c r="D255" s="265"/>
      <c r="E255" s="103"/>
      <c r="F255" s="266"/>
      <c r="G255" s="103"/>
      <c r="H255" s="267"/>
      <c r="I255" s="268"/>
      <c r="J255" s="268"/>
      <c r="K255" s="268"/>
      <c r="L255" s="268"/>
      <c r="M255" s="269"/>
    </row>
    <row r="256" customFormat="false" ht="12.75" hidden="false" customHeight="false" outlineLevel="0" collapsed="false">
      <c r="A256" s="132"/>
      <c r="B256" s="145"/>
      <c r="C256" s="264"/>
      <c r="D256" s="265"/>
      <c r="E256" s="103"/>
      <c r="F256" s="266"/>
      <c r="G256" s="103"/>
      <c r="H256" s="267"/>
      <c r="I256" s="268"/>
      <c r="J256" s="268"/>
      <c r="K256" s="268"/>
      <c r="L256" s="268"/>
      <c r="M256" s="269"/>
    </row>
    <row r="257" customFormat="false" ht="12.75" hidden="false" customHeight="false" outlineLevel="0" collapsed="false">
      <c r="A257" s="132"/>
      <c r="B257" s="145"/>
      <c r="C257" s="264"/>
      <c r="D257" s="265"/>
      <c r="E257" s="103"/>
      <c r="F257" s="266"/>
      <c r="G257" s="103"/>
      <c r="H257" s="267"/>
      <c r="I257" s="268"/>
      <c r="J257" s="268"/>
      <c r="K257" s="268"/>
      <c r="L257" s="268"/>
      <c r="M257" s="269"/>
    </row>
    <row r="258" customFormat="false" ht="12.75" hidden="false" customHeight="false" outlineLevel="0" collapsed="false">
      <c r="A258" s="132"/>
      <c r="B258" s="145"/>
      <c r="C258" s="264"/>
      <c r="D258" s="265"/>
      <c r="E258" s="103"/>
      <c r="F258" s="266"/>
      <c r="G258" s="103"/>
      <c r="H258" s="267"/>
      <c r="I258" s="268"/>
      <c r="J258" s="268"/>
      <c r="K258" s="268"/>
      <c r="L258" s="268"/>
      <c r="M258" s="269"/>
    </row>
    <row r="259" customFormat="false" ht="12.75" hidden="false" customHeight="false" outlineLevel="0" collapsed="false">
      <c r="A259" s="132"/>
      <c r="B259" s="145"/>
      <c r="C259" s="264"/>
      <c r="D259" s="265"/>
      <c r="E259" s="103"/>
      <c r="F259" s="266"/>
      <c r="G259" s="103"/>
      <c r="H259" s="267"/>
      <c r="I259" s="268"/>
      <c r="J259" s="268"/>
      <c r="K259" s="268"/>
      <c r="L259" s="268"/>
      <c r="M259" s="269"/>
    </row>
    <row r="260" customFormat="false" ht="12.75" hidden="false" customHeight="false" outlineLevel="0" collapsed="false">
      <c r="A260" s="132"/>
      <c r="B260" s="145"/>
      <c r="C260" s="264"/>
      <c r="D260" s="265"/>
      <c r="E260" s="103"/>
      <c r="F260" s="266"/>
      <c r="G260" s="103"/>
      <c r="H260" s="267"/>
      <c r="I260" s="268"/>
      <c r="J260" s="268"/>
      <c r="K260" s="268"/>
      <c r="L260" s="268"/>
      <c r="M260" s="269"/>
    </row>
    <row r="261" customFormat="false" ht="12.75" hidden="false" customHeight="false" outlineLevel="0" collapsed="false">
      <c r="A261" s="132"/>
      <c r="B261" s="145"/>
      <c r="C261" s="264"/>
      <c r="D261" s="265"/>
      <c r="E261" s="103"/>
      <c r="F261" s="266"/>
      <c r="G261" s="103"/>
      <c r="H261" s="267"/>
      <c r="I261" s="268"/>
      <c r="J261" s="268"/>
      <c r="K261" s="268"/>
      <c r="L261" s="268"/>
      <c r="M261" s="269"/>
    </row>
    <row r="262" customFormat="false" ht="12.75" hidden="false" customHeight="false" outlineLevel="0" collapsed="false">
      <c r="A262" s="132"/>
      <c r="B262" s="145"/>
      <c r="C262" s="264"/>
      <c r="D262" s="265"/>
      <c r="E262" s="103"/>
      <c r="F262" s="266"/>
      <c r="G262" s="103"/>
      <c r="H262" s="267"/>
      <c r="I262" s="268"/>
      <c r="J262" s="268"/>
      <c r="K262" s="268"/>
      <c r="L262" s="268"/>
      <c r="M262" s="269"/>
    </row>
    <row r="263" customFormat="false" ht="12.75" hidden="false" customHeight="false" outlineLevel="0" collapsed="false">
      <c r="A263" s="132"/>
      <c r="B263" s="145"/>
      <c r="C263" s="264"/>
      <c r="D263" s="265"/>
      <c r="E263" s="103"/>
      <c r="F263" s="266"/>
      <c r="G263" s="103"/>
      <c r="H263" s="267"/>
      <c r="I263" s="268"/>
      <c r="J263" s="268"/>
      <c r="K263" s="268"/>
      <c r="L263" s="268"/>
      <c r="M263" s="269"/>
    </row>
    <row r="264" customFormat="false" ht="12.75" hidden="false" customHeight="false" outlineLevel="0" collapsed="false">
      <c r="A264" s="132"/>
      <c r="B264" s="145"/>
      <c r="C264" s="264"/>
      <c r="D264" s="265"/>
      <c r="E264" s="103"/>
      <c r="F264" s="266"/>
      <c r="G264" s="103"/>
      <c r="H264" s="267"/>
      <c r="I264" s="268"/>
      <c r="J264" s="268"/>
      <c r="K264" s="268"/>
      <c r="L264" s="268"/>
      <c r="M264" s="269"/>
    </row>
    <row r="265" customFormat="false" ht="12.75" hidden="false" customHeight="false" outlineLevel="0" collapsed="false">
      <c r="A265" s="132"/>
      <c r="B265" s="145"/>
      <c r="C265" s="264"/>
      <c r="D265" s="265"/>
      <c r="E265" s="103"/>
      <c r="F265" s="266"/>
      <c r="G265" s="103"/>
      <c r="H265" s="267"/>
      <c r="I265" s="268"/>
      <c r="J265" s="268"/>
      <c r="K265" s="268"/>
      <c r="L265" s="268"/>
      <c r="M265" s="269"/>
    </row>
    <row r="266" customFormat="false" ht="12.75" hidden="false" customHeight="false" outlineLevel="0" collapsed="false">
      <c r="A266" s="132"/>
      <c r="B266" s="145"/>
      <c r="C266" s="264"/>
      <c r="D266" s="265"/>
      <c r="E266" s="103"/>
      <c r="F266" s="266"/>
      <c r="G266" s="103"/>
      <c r="H266" s="267"/>
      <c r="I266" s="268"/>
      <c r="J266" s="268"/>
      <c r="K266" s="268"/>
      <c r="L266" s="268"/>
      <c r="M266" s="269"/>
    </row>
    <row r="267" customFormat="false" ht="12.75" hidden="false" customHeight="false" outlineLevel="0" collapsed="false">
      <c r="A267" s="132"/>
      <c r="B267" s="145"/>
      <c r="C267" s="264"/>
      <c r="D267" s="265"/>
      <c r="E267" s="103"/>
      <c r="F267" s="266"/>
      <c r="G267" s="103"/>
      <c r="H267" s="267"/>
      <c r="I267" s="268"/>
      <c r="J267" s="268"/>
      <c r="K267" s="268"/>
      <c r="L267" s="268"/>
      <c r="M267" s="269"/>
    </row>
    <row r="268" customFormat="false" ht="12.75" hidden="false" customHeight="false" outlineLevel="0" collapsed="false">
      <c r="A268" s="132"/>
      <c r="B268" s="145"/>
      <c r="C268" s="264"/>
      <c r="D268" s="265"/>
      <c r="E268" s="103"/>
      <c r="F268" s="266"/>
      <c r="G268" s="103"/>
      <c r="H268" s="267"/>
      <c r="I268" s="268"/>
      <c r="J268" s="268"/>
      <c r="K268" s="268"/>
      <c r="L268" s="268"/>
      <c r="M268" s="269"/>
    </row>
    <row r="269" customFormat="false" ht="12.75" hidden="false" customHeight="false" outlineLevel="0" collapsed="false">
      <c r="A269" s="132"/>
      <c r="B269" s="145"/>
      <c r="C269" s="264"/>
      <c r="D269" s="265"/>
      <c r="E269" s="103"/>
      <c r="F269" s="266"/>
      <c r="G269" s="103"/>
      <c r="H269" s="267"/>
      <c r="I269" s="268"/>
      <c r="J269" s="268"/>
      <c r="K269" s="268"/>
      <c r="L269" s="268"/>
      <c r="M269" s="269"/>
    </row>
    <row r="270" customFormat="false" ht="12.75" hidden="false" customHeight="false" outlineLevel="0" collapsed="false">
      <c r="A270" s="132"/>
      <c r="B270" s="145"/>
      <c r="C270" s="264"/>
      <c r="D270" s="265"/>
      <c r="E270" s="103"/>
      <c r="F270" s="266"/>
      <c r="G270" s="103"/>
      <c r="H270" s="267"/>
      <c r="I270" s="268"/>
      <c r="J270" s="268"/>
      <c r="K270" s="268"/>
      <c r="L270" s="268"/>
      <c r="M270" s="269"/>
    </row>
    <row r="271" customFormat="false" ht="12.75" hidden="false" customHeight="false" outlineLevel="0" collapsed="false">
      <c r="A271" s="132"/>
      <c r="B271" s="145"/>
      <c r="C271" s="264"/>
      <c r="D271" s="265"/>
      <c r="E271" s="103"/>
      <c r="F271" s="266"/>
      <c r="G271" s="103"/>
      <c r="H271" s="267"/>
      <c r="I271" s="268"/>
      <c r="J271" s="268"/>
      <c r="K271" s="268"/>
      <c r="L271" s="268"/>
      <c r="M271" s="269"/>
    </row>
    <row r="272" customFormat="false" ht="12.75" hidden="false" customHeight="false" outlineLevel="0" collapsed="false">
      <c r="A272" s="132"/>
      <c r="B272" s="145"/>
      <c r="C272" s="264"/>
      <c r="D272" s="265"/>
      <c r="E272" s="103"/>
      <c r="F272" s="266"/>
      <c r="G272" s="103"/>
      <c r="H272" s="267"/>
      <c r="I272" s="268"/>
      <c r="J272" s="268"/>
      <c r="K272" s="268"/>
      <c r="L272" s="268"/>
      <c r="M272" s="269"/>
    </row>
    <row r="273" customFormat="false" ht="12.75" hidden="false" customHeight="false" outlineLevel="0" collapsed="false">
      <c r="A273" s="132"/>
      <c r="B273" s="145"/>
      <c r="C273" s="264"/>
      <c r="D273" s="265"/>
      <c r="E273" s="103"/>
      <c r="F273" s="266"/>
      <c r="G273" s="103"/>
      <c r="H273" s="267"/>
      <c r="I273" s="268"/>
      <c r="J273" s="268"/>
      <c r="K273" s="268"/>
      <c r="L273" s="268"/>
      <c r="M273" s="269"/>
    </row>
    <row r="274" customFormat="false" ht="12.75" hidden="false" customHeight="false" outlineLevel="0" collapsed="false">
      <c r="A274" s="132"/>
      <c r="B274" s="145"/>
      <c r="C274" s="264"/>
      <c r="D274" s="265"/>
      <c r="E274" s="103"/>
      <c r="F274" s="266"/>
      <c r="G274" s="103"/>
      <c r="H274" s="267"/>
      <c r="I274" s="268"/>
      <c r="J274" s="268"/>
      <c r="K274" s="268"/>
      <c r="L274" s="268"/>
      <c r="M274" s="269"/>
    </row>
    <row r="275" customFormat="false" ht="12.75" hidden="false" customHeight="false" outlineLevel="0" collapsed="false">
      <c r="A275" s="132"/>
      <c r="B275" s="145"/>
      <c r="C275" s="264"/>
      <c r="D275" s="265"/>
      <c r="E275" s="103"/>
      <c r="F275" s="266"/>
      <c r="G275" s="103"/>
      <c r="H275" s="267"/>
      <c r="I275" s="268"/>
      <c r="J275" s="268"/>
      <c r="K275" s="268"/>
      <c r="L275" s="268"/>
      <c r="M275" s="269"/>
    </row>
    <row r="276" customFormat="false" ht="12.75" hidden="false" customHeight="false" outlineLevel="0" collapsed="false">
      <c r="A276" s="132"/>
      <c r="B276" s="145"/>
      <c r="C276" s="264"/>
      <c r="D276" s="265"/>
      <c r="E276" s="103"/>
      <c r="F276" s="266"/>
      <c r="G276" s="103"/>
      <c r="H276" s="267"/>
      <c r="I276" s="268"/>
      <c r="J276" s="268"/>
      <c r="K276" s="268"/>
      <c r="L276" s="268"/>
      <c r="M276" s="269"/>
    </row>
    <row r="277" customFormat="false" ht="12.75" hidden="false" customHeight="false" outlineLevel="0" collapsed="false">
      <c r="A277" s="132"/>
      <c r="B277" s="145"/>
      <c r="C277" s="264"/>
      <c r="D277" s="265"/>
      <c r="E277" s="103"/>
      <c r="F277" s="266"/>
      <c r="G277" s="103"/>
      <c r="H277" s="267"/>
      <c r="I277" s="268"/>
      <c r="J277" s="268"/>
      <c r="K277" s="268"/>
      <c r="L277" s="268"/>
      <c r="M277" s="269"/>
    </row>
    <row r="278" customFormat="false" ht="12.75" hidden="false" customHeight="false" outlineLevel="0" collapsed="false">
      <c r="A278" s="132"/>
      <c r="B278" s="145"/>
      <c r="C278" s="264"/>
      <c r="D278" s="265"/>
      <c r="E278" s="103"/>
      <c r="F278" s="266"/>
      <c r="G278" s="103"/>
      <c r="H278" s="267"/>
      <c r="I278" s="268"/>
      <c r="J278" s="268"/>
      <c r="K278" s="268"/>
      <c r="L278" s="268"/>
      <c r="M278" s="269"/>
    </row>
    <row r="279" customFormat="false" ht="12.75" hidden="false" customHeight="false" outlineLevel="0" collapsed="false">
      <c r="A279" s="132"/>
      <c r="B279" s="145"/>
      <c r="C279" s="264"/>
      <c r="D279" s="265"/>
      <c r="E279" s="103"/>
      <c r="F279" s="266"/>
      <c r="G279" s="103"/>
      <c r="H279" s="267"/>
      <c r="I279" s="268"/>
      <c r="J279" s="268"/>
      <c r="K279" s="268"/>
      <c r="L279" s="268"/>
      <c r="M279" s="269"/>
    </row>
    <row r="280" customFormat="false" ht="12.75" hidden="false" customHeight="false" outlineLevel="0" collapsed="false">
      <c r="A280" s="132"/>
      <c r="B280" s="145"/>
      <c r="C280" s="264"/>
      <c r="D280" s="265"/>
      <c r="E280" s="103"/>
      <c r="F280" s="266"/>
      <c r="G280" s="103"/>
      <c r="H280" s="267"/>
      <c r="I280" s="268"/>
      <c r="J280" s="268"/>
      <c r="K280" s="268"/>
      <c r="L280" s="268"/>
      <c r="M280" s="269"/>
    </row>
    <row r="281" customFormat="false" ht="12.75" hidden="false" customHeight="false" outlineLevel="0" collapsed="false">
      <c r="A281" s="132"/>
      <c r="B281" s="145"/>
      <c r="C281" s="264"/>
      <c r="D281" s="265"/>
      <c r="E281" s="103"/>
      <c r="F281" s="266"/>
      <c r="G281" s="103"/>
      <c r="H281" s="267"/>
      <c r="I281" s="268"/>
      <c r="J281" s="268"/>
      <c r="K281" s="268"/>
      <c r="L281" s="268"/>
      <c r="M281" s="269"/>
    </row>
    <row r="282" customFormat="false" ht="12.75" hidden="false" customHeight="false" outlineLevel="0" collapsed="false">
      <c r="A282" s="132"/>
      <c r="B282" s="145"/>
      <c r="C282" s="264"/>
      <c r="D282" s="265"/>
      <c r="E282" s="103"/>
      <c r="F282" s="266"/>
      <c r="G282" s="103"/>
      <c r="H282" s="267"/>
      <c r="I282" s="268"/>
      <c r="J282" s="268"/>
      <c r="K282" s="268"/>
      <c r="L282" s="268"/>
      <c r="M282" s="269"/>
    </row>
    <row r="283" customFormat="false" ht="12.75" hidden="false" customHeight="false" outlineLevel="0" collapsed="false">
      <c r="A283" s="132"/>
      <c r="B283" s="145"/>
      <c r="C283" s="264"/>
      <c r="D283" s="265"/>
      <c r="E283" s="103"/>
      <c r="F283" s="266"/>
      <c r="G283" s="103"/>
      <c r="H283" s="267"/>
      <c r="I283" s="268"/>
      <c r="J283" s="268"/>
      <c r="K283" s="268"/>
      <c r="L283" s="268"/>
      <c r="M283" s="269"/>
    </row>
    <row r="284" customFormat="false" ht="12.75" hidden="false" customHeight="false" outlineLevel="0" collapsed="false">
      <c r="A284" s="132"/>
      <c r="B284" s="145"/>
      <c r="C284" s="264"/>
      <c r="D284" s="265"/>
      <c r="E284" s="103"/>
      <c r="F284" s="266"/>
      <c r="G284" s="103"/>
      <c r="H284" s="267"/>
      <c r="I284" s="268"/>
      <c r="J284" s="268"/>
      <c r="K284" s="268"/>
      <c r="L284" s="268"/>
      <c r="M284" s="269"/>
    </row>
    <row r="285" customFormat="false" ht="12.75" hidden="false" customHeight="false" outlineLevel="0" collapsed="false">
      <c r="A285" s="132"/>
      <c r="B285" s="145"/>
      <c r="C285" s="264"/>
      <c r="D285" s="265"/>
      <c r="E285" s="103"/>
      <c r="F285" s="266"/>
      <c r="G285" s="103"/>
      <c r="H285" s="267"/>
      <c r="I285" s="268"/>
      <c r="J285" s="268"/>
      <c r="K285" s="268"/>
      <c r="L285" s="268"/>
      <c r="M285" s="269"/>
    </row>
    <row r="286" customFormat="false" ht="12.75" hidden="false" customHeight="false" outlineLevel="0" collapsed="false">
      <c r="A286" s="132"/>
      <c r="B286" s="145"/>
      <c r="C286" s="264"/>
      <c r="D286" s="265"/>
      <c r="E286" s="103"/>
      <c r="F286" s="266"/>
      <c r="G286" s="103"/>
      <c r="H286" s="267"/>
      <c r="I286" s="268"/>
      <c r="J286" s="268"/>
      <c r="K286" s="268"/>
      <c r="L286" s="268"/>
      <c r="M286" s="269"/>
    </row>
    <row r="287" customFormat="false" ht="12.75" hidden="false" customHeight="false" outlineLevel="0" collapsed="false">
      <c r="A287" s="132"/>
      <c r="B287" s="145"/>
      <c r="C287" s="264"/>
      <c r="D287" s="265"/>
      <c r="E287" s="103"/>
      <c r="F287" s="266"/>
      <c r="G287" s="103"/>
      <c r="H287" s="267"/>
      <c r="I287" s="268"/>
      <c r="J287" s="268"/>
      <c r="K287" s="268"/>
      <c r="L287" s="268"/>
      <c r="M287" s="269"/>
    </row>
    <row r="288" customFormat="false" ht="18.75" hidden="false" customHeight="false" outlineLevel="0" collapsed="false">
      <c r="A288" s="246"/>
      <c r="B288" s="270"/>
      <c r="C288" s="271"/>
      <c r="D288" s="272"/>
      <c r="E288" s="273"/>
      <c r="F288" s="274"/>
      <c r="G288" s="273"/>
      <c r="H288" s="275"/>
      <c r="I288" s="276"/>
      <c r="J288" s="276"/>
      <c r="K288" s="276"/>
      <c r="L288" s="276"/>
      <c r="M288" s="277"/>
    </row>
    <row r="289" customFormat="false" ht="18.75" hidden="false" customHeight="false" outlineLevel="0" collapsed="false">
      <c r="A289" s="246"/>
      <c r="B289" s="270"/>
      <c r="C289" s="271"/>
      <c r="D289" s="272"/>
      <c r="E289" s="273"/>
      <c r="F289" s="274"/>
      <c r="G289" s="273"/>
      <c r="H289" s="275"/>
      <c r="I289" s="276"/>
      <c r="J289" s="276"/>
      <c r="K289" s="276"/>
      <c r="L289" s="276"/>
      <c r="M289" s="277"/>
    </row>
    <row r="290" customFormat="false" ht="18.75" hidden="false" customHeight="false" outlineLevel="0" collapsed="false">
      <c r="A290" s="246"/>
      <c r="B290" s="270"/>
      <c r="C290" s="271"/>
      <c r="D290" s="272"/>
      <c r="E290" s="273"/>
      <c r="F290" s="274"/>
      <c r="G290" s="273"/>
      <c r="H290" s="275"/>
      <c r="I290" s="276"/>
      <c r="J290" s="276"/>
      <c r="K290" s="276"/>
      <c r="L290" s="276"/>
      <c r="M290" s="277"/>
    </row>
    <row r="291" customFormat="false" ht="18.75" hidden="false" customHeight="false" outlineLevel="0" collapsed="false">
      <c r="A291" s="246"/>
      <c r="B291" s="270"/>
      <c r="C291" s="271"/>
      <c r="D291" s="272"/>
      <c r="E291" s="273"/>
      <c r="F291" s="274"/>
      <c r="G291" s="273"/>
      <c r="H291" s="275"/>
      <c r="I291" s="276"/>
      <c r="J291" s="276"/>
      <c r="K291" s="276"/>
      <c r="L291" s="276"/>
      <c r="M291" s="277"/>
    </row>
    <row r="292" customFormat="false" ht="18.75" hidden="false" customHeight="false" outlineLevel="0" collapsed="false">
      <c r="A292" s="246"/>
      <c r="B292" s="270"/>
      <c r="C292" s="271"/>
      <c r="D292" s="272"/>
      <c r="E292" s="273"/>
      <c r="F292" s="274"/>
      <c r="G292" s="273"/>
      <c r="H292" s="275"/>
      <c r="I292" s="276"/>
      <c r="J292" s="276"/>
      <c r="K292" s="276"/>
      <c r="L292" s="276"/>
      <c r="M292" s="277"/>
    </row>
    <row r="293" customFormat="false" ht="18.75" hidden="false" customHeight="false" outlineLevel="0" collapsed="false">
      <c r="A293" s="246"/>
      <c r="B293" s="270"/>
      <c r="C293" s="271"/>
      <c r="D293" s="272"/>
      <c r="E293" s="273"/>
      <c r="F293" s="274"/>
      <c r="G293" s="273"/>
      <c r="H293" s="275"/>
      <c r="I293" s="276"/>
      <c r="J293" s="276"/>
      <c r="K293" s="276"/>
      <c r="L293" s="276"/>
      <c r="M293" s="277"/>
    </row>
    <row r="294" customFormat="false" ht="18.75" hidden="false" customHeight="false" outlineLevel="0" collapsed="false">
      <c r="A294" s="246"/>
      <c r="B294" s="270"/>
      <c r="C294" s="271"/>
      <c r="D294" s="272"/>
      <c r="E294" s="273"/>
      <c r="F294" s="274"/>
      <c r="G294" s="273"/>
      <c r="H294" s="275"/>
      <c r="I294" s="276"/>
      <c r="J294" s="276"/>
      <c r="K294" s="276"/>
      <c r="L294" s="276"/>
      <c r="M294" s="277"/>
    </row>
    <row r="295" customFormat="false" ht="18.75" hidden="false" customHeight="false" outlineLevel="0" collapsed="false">
      <c r="A295" s="246"/>
      <c r="B295" s="270"/>
      <c r="C295" s="271"/>
      <c r="D295" s="272"/>
      <c r="E295" s="273"/>
      <c r="F295" s="274"/>
      <c r="G295" s="273"/>
      <c r="H295" s="275"/>
      <c r="I295" s="276"/>
      <c r="J295" s="276"/>
      <c r="K295" s="276"/>
      <c r="L295" s="276"/>
      <c r="M295" s="277"/>
    </row>
    <row r="296" customFormat="false" ht="18.75" hidden="false" customHeight="false" outlineLevel="0" collapsed="false">
      <c r="A296" s="246"/>
      <c r="B296" s="270"/>
      <c r="C296" s="271"/>
      <c r="D296" s="272"/>
      <c r="E296" s="273"/>
      <c r="F296" s="274"/>
      <c r="G296" s="273"/>
      <c r="H296" s="275"/>
      <c r="I296" s="276"/>
      <c r="J296" s="276"/>
      <c r="K296" s="276"/>
      <c r="L296" s="276"/>
      <c r="M296" s="277"/>
    </row>
    <row r="297" customFormat="false" ht="18.75" hidden="false" customHeight="false" outlineLevel="0" collapsed="false">
      <c r="A297" s="246"/>
      <c r="B297" s="270"/>
      <c r="C297" s="271"/>
      <c r="D297" s="272"/>
      <c r="E297" s="273"/>
      <c r="F297" s="274"/>
      <c r="G297" s="273"/>
      <c r="H297" s="275"/>
      <c r="I297" s="276"/>
      <c r="J297" s="276"/>
      <c r="K297" s="276"/>
      <c r="L297" s="276"/>
      <c r="M297" s="277"/>
    </row>
    <row r="298" customFormat="false" ht="18.75" hidden="false" customHeight="false" outlineLevel="0" collapsed="false">
      <c r="A298" s="246"/>
      <c r="B298" s="270"/>
      <c r="C298" s="271"/>
      <c r="D298" s="272"/>
      <c r="E298" s="273"/>
      <c r="F298" s="274"/>
      <c r="G298" s="273"/>
      <c r="H298" s="275"/>
      <c r="I298" s="276"/>
      <c r="J298" s="276"/>
      <c r="K298" s="276"/>
      <c r="L298" s="276"/>
      <c r="M298" s="277"/>
    </row>
    <row r="299" customFormat="false" ht="18.75" hidden="false" customHeight="false" outlineLevel="0" collapsed="false">
      <c r="A299" s="246"/>
      <c r="B299" s="270"/>
      <c r="C299" s="271"/>
      <c r="D299" s="272"/>
      <c r="E299" s="273"/>
      <c r="F299" s="274"/>
      <c r="G299" s="273"/>
      <c r="H299" s="275"/>
      <c r="I299" s="276"/>
      <c r="J299" s="276"/>
      <c r="K299" s="276"/>
      <c r="L299" s="276"/>
      <c r="M299" s="277"/>
    </row>
    <row r="300" customFormat="false" ht="18.75" hidden="false" customHeight="false" outlineLevel="0" collapsed="false">
      <c r="A300" s="246"/>
      <c r="B300" s="270"/>
      <c r="C300" s="271"/>
      <c r="D300" s="272"/>
      <c r="E300" s="273"/>
      <c r="F300" s="274"/>
      <c r="G300" s="273"/>
      <c r="H300" s="275"/>
      <c r="I300" s="276"/>
      <c r="J300" s="276"/>
      <c r="K300" s="276"/>
      <c r="L300" s="276"/>
      <c r="M300" s="277"/>
    </row>
    <row r="301" customFormat="false" ht="18.75" hidden="false" customHeight="false" outlineLevel="0" collapsed="false">
      <c r="A301" s="246"/>
      <c r="B301" s="270"/>
      <c r="C301" s="271"/>
      <c r="D301" s="272"/>
      <c r="E301" s="273"/>
      <c r="F301" s="274"/>
      <c r="G301" s="273"/>
      <c r="H301" s="275"/>
      <c r="I301" s="276"/>
      <c r="J301" s="276"/>
      <c r="K301" s="276"/>
      <c r="L301" s="276"/>
      <c r="M301" s="277"/>
    </row>
    <row r="302" customFormat="false" ht="18.75" hidden="false" customHeight="false" outlineLevel="0" collapsed="false">
      <c r="A302" s="246"/>
      <c r="B302" s="270"/>
      <c r="C302" s="271"/>
      <c r="D302" s="272"/>
      <c r="E302" s="273"/>
      <c r="F302" s="274"/>
      <c r="G302" s="273"/>
      <c r="H302" s="275"/>
      <c r="I302" s="276"/>
      <c r="J302" s="276"/>
      <c r="K302" s="276"/>
      <c r="L302" s="276"/>
      <c r="M302" s="277"/>
    </row>
    <row r="303" customFormat="false" ht="18.75" hidden="false" customHeight="false" outlineLevel="0" collapsed="false">
      <c r="A303" s="246"/>
      <c r="B303" s="270"/>
      <c r="C303" s="271"/>
      <c r="D303" s="272"/>
      <c r="E303" s="273"/>
      <c r="F303" s="274"/>
      <c r="G303" s="273"/>
      <c r="H303" s="275"/>
      <c r="I303" s="276"/>
      <c r="J303" s="276"/>
      <c r="K303" s="276"/>
      <c r="L303" s="276"/>
      <c r="M303" s="277"/>
    </row>
    <row r="304" customFormat="false" ht="18.75" hidden="false" customHeight="false" outlineLevel="0" collapsed="false">
      <c r="A304" s="246"/>
      <c r="B304" s="270"/>
      <c r="C304" s="271"/>
      <c r="D304" s="272"/>
      <c r="E304" s="273"/>
      <c r="F304" s="274"/>
      <c r="G304" s="273"/>
      <c r="H304" s="275"/>
      <c r="I304" s="276"/>
      <c r="J304" s="276"/>
      <c r="K304" s="276"/>
      <c r="L304" s="276"/>
      <c r="M304" s="277"/>
    </row>
    <row r="305" customFormat="false" ht="18.75" hidden="false" customHeight="false" outlineLevel="0" collapsed="false">
      <c r="A305" s="246"/>
      <c r="B305" s="270"/>
      <c r="C305" s="271"/>
      <c r="D305" s="272"/>
      <c r="E305" s="273"/>
      <c r="F305" s="274"/>
      <c r="G305" s="273"/>
      <c r="H305" s="275"/>
      <c r="I305" s="276"/>
      <c r="J305" s="276"/>
      <c r="K305" s="276"/>
      <c r="L305" s="276"/>
      <c r="M305" s="277"/>
    </row>
    <row r="306" customFormat="false" ht="18.75" hidden="false" customHeight="false" outlineLevel="0" collapsed="false">
      <c r="A306" s="246"/>
      <c r="B306" s="270"/>
      <c r="C306" s="271"/>
      <c r="D306" s="272"/>
      <c r="E306" s="273"/>
      <c r="F306" s="274"/>
      <c r="G306" s="273"/>
      <c r="H306" s="275"/>
      <c r="I306" s="276"/>
      <c r="J306" s="276"/>
      <c r="K306" s="276"/>
      <c r="L306" s="276"/>
      <c r="M306" s="277"/>
    </row>
    <row r="307" customFormat="false" ht="18.75" hidden="false" customHeight="false" outlineLevel="0" collapsed="false">
      <c r="A307" s="246"/>
      <c r="B307" s="270"/>
      <c r="C307" s="271"/>
      <c r="D307" s="272"/>
      <c r="E307" s="273"/>
      <c r="F307" s="274"/>
      <c r="G307" s="273"/>
      <c r="H307" s="275"/>
      <c r="I307" s="276"/>
      <c r="J307" s="276"/>
      <c r="K307" s="276"/>
      <c r="L307" s="276"/>
      <c r="M307" s="277"/>
    </row>
    <row r="308" customFormat="false" ht="18.75" hidden="false" customHeight="false" outlineLevel="0" collapsed="false">
      <c r="A308" s="246"/>
      <c r="B308" s="270"/>
      <c r="C308" s="271"/>
      <c r="D308" s="272"/>
      <c r="E308" s="273"/>
      <c r="F308" s="274"/>
      <c r="G308" s="273"/>
      <c r="H308" s="275"/>
      <c r="I308" s="276"/>
      <c r="J308" s="276"/>
      <c r="K308" s="276"/>
      <c r="L308" s="276"/>
      <c r="M308" s="277"/>
    </row>
    <row r="309" customFormat="false" ht="18.75" hidden="false" customHeight="false" outlineLevel="0" collapsed="false">
      <c r="A309" s="246"/>
      <c r="B309" s="270"/>
      <c r="C309" s="271"/>
      <c r="D309" s="272"/>
      <c r="E309" s="273"/>
      <c r="F309" s="274"/>
      <c r="G309" s="273"/>
      <c r="H309" s="275"/>
      <c r="I309" s="276"/>
      <c r="J309" s="276"/>
      <c r="K309" s="276"/>
      <c r="L309" s="276"/>
      <c r="M309" s="277"/>
    </row>
    <row r="310" customFormat="false" ht="18.75" hidden="false" customHeight="false" outlineLevel="0" collapsed="false">
      <c r="A310" s="246"/>
      <c r="B310" s="270"/>
      <c r="C310" s="271"/>
      <c r="D310" s="272"/>
      <c r="E310" s="273"/>
      <c r="F310" s="274"/>
      <c r="G310" s="273"/>
      <c r="H310" s="275"/>
      <c r="I310" s="276"/>
      <c r="J310" s="276"/>
      <c r="K310" s="276"/>
      <c r="L310" s="276"/>
      <c r="M310" s="277"/>
    </row>
    <row r="311" customFormat="false" ht="18.75" hidden="false" customHeight="false" outlineLevel="0" collapsed="false">
      <c r="A311" s="246"/>
      <c r="B311" s="270"/>
      <c r="C311" s="271"/>
      <c r="D311" s="272"/>
      <c r="E311" s="273"/>
      <c r="F311" s="274"/>
      <c r="G311" s="273"/>
      <c r="H311" s="275"/>
      <c r="I311" s="276"/>
      <c r="J311" s="276"/>
      <c r="K311" s="276"/>
      <c r="L311" s="276"/>
      <c r="M311" s="277"/>
    </row>
    <row r="312" customFormat="false" ht="18.75" hidden="false" customHeight="false" outlineLevel="0" collapsed="false">
      <c r="A312" s="246"/>
      <c r="B312" s="270"/>
      <c r="C312" s="271"/>
      <c r="D312" s="272"/>
      <c r="E312" s="273"/>
      <c r="F312" s="274"/>
      <c r="G312" s="273"/>
      <c r="H312" s="275"/>
      <c r="I312" s="276"/>
      <c r="J312" s="276"/>
      <c r="K312" s="276"/>
      <c r="L312" s="276"/>
      <c r="M312" s="277"/>
    </row>
    <row r="313" customFormat="false" ht="18.75" hidden="false" customHeight="false" outlineLevel="0" collapsed="false">
      <c r="A313" s="246"/>
      <c r="B313" s="270"/>
      <c r="C313" s="271"/>
      <c r="D313" s="272"/>
      <c r="E313" s="273"/>
      <c r="F313" s="274"/>
      <c r="G313" s="273"/>
      <c r="H313" s="275"/>
      <c r="I313" s="276"/>
      <c r="J313" s="276"/>
      <c r="K313" s="276"/>
      <c r="L313" s="276"/>
      <c r="M313" s="277"/>
    </row>
    <row r="314" customFormat="false" ht="18.75" hidden="false" customHeight="false" outlineLevel="0" collapsed="false">
      <c r="A314" s="246"/>
      <c r="B314" s="270"/>
      <c r="C314" s="271"/>
      <c r="D314" s="272"/>
      <c r="E314" s="273"/>
      <c r="F314" s="274"/>
      <c r="G314" s="273"/>
      <c r="H314" s="275"/>
      <c r="I314" s="276"/>
      <c r="J314" s="276"/>
      <c r="K314" s="276"/>
      <c r="L314" s="276"/>
      <c r="M314" s="277"/>
    </row>
    <row r="315" customFormat="false" ht="18.75" hidden="false" customHeight="false" outlineLevel="0" collapsed="false">
      <c r="A315" s="246"/>
      <c r="B315" s="270"/>
      <c r="C315" s="271"/>
      <c r="D315" s="272"/>
      <c r="E315" s="273"/>
      <c r="F315" s="274"/>
      <c r="G315" s="273"/>
      <c r="H315" s="275"/>
      <c r="I315" s="276"/>
      <c r="J315" s="276"/>
      <c r="K315" s="276"/>
      <c r="L315" s="276"/>
      <c r="M315" s="277"/>
    </row>
    <row r="316" customFormat="false" ht="18.75" hidden="false" customHeight="false" outlineLevel="0" collapsed="false">
      <c r="A316" s="246"/>
      <c r="B316" s="270"/>
      <c r="C316" s="271"/>
      <c r="D316" s="272"/>
      <c r="E316" s="273"/>
      <c r="F316" s="274"/>
      <c r="G316" s="273"/>
      <c r="H316" s="275"/>
      <c r="I316" s="276"/>
      <c r="J316" s="276"/>
      <c r="K316" s="276"/>
      <c r="L316" s="276"/>
      <c r="M316" s="277"/>
    </row>
    <row r="317" customFormat="false" ht="18.75" hidden="false" customHeight="false" outlineLevel="0" collapsed="false">
      <c r="A317" s="246"/>
      <c r="B317" s="270"/>
      <c r="C317" s="271"/>
      <c r="D317" s="272"/>
      <c r="E317" s="273"/>
      <c r="F317" s="274"/>
      <c r="G317" s="273"/>
      <c r="H317" s="275"/>
      <c r="I317" s="276"/>
      <c r="J317" s="276"/>
      <c r="K317" s="276"/>
      <c r="L317" s="276"/>
      <c r="M317" s="277"/>
    </row>
    <row r="318" customFormat="false" ht="18.75" hidden="false" customHeight="false" outlineLevel="0" collapsed="false">
      <c r="A318" s="246"/>
      <c r="B318" s="270"/>
      <c r="C318" s="271"/>
      <c r="D318" s="272"/>
      <c r="E318" s="273"/>
      <c r="F318" s="274"/>
      <c r="G318" s="273"/>
      <c r="H318" s="275"/>
      <c r="I318" s="276"/>
      <c r="J318" s="276"/>
      <c r="K318" s="276"/>
      <c r="L318" s="276"/>
      <c r="M318" s="277"/>
    </row>
    <row r="319" customFormat="false" ht="18.75" hidden="false" customHeight="false" outlineLevel="0" collapsed="false">
      <c r="A319" s="246"/>
      <c r="B319" s="270"/>
      <c r="C319" s="271"/>
      <c r="D319" s="272"/>
      <c r="E319" s="273"/>
      <c r="F319" s="274"/>
      <c r="G319" s="273"/>
      <c r="H319" s="275"/>
      <c r="I319" s="276"/>
      <c r="J319" s="276"/>
      <c r="K319" s="276"/>
      <c r="L319" s="276"/>
      <c r="M319" s="277"/>
    </row>
    <row r="320" customFormat="false" ht="18.75" hidden="false" customHeight="false" outlineLevel="0" collapsed="false">
      <c r="A320" s="246"/>
      <c r="B320" s="270"/>
      <c r="C320" s="271"/>
      <c r="D320" s="272"/>
      <c r="E320" s="273"/>
      <c r="F320" s="274"/>
      <c r="G320" s="273"/>
      <c r="H320" s="275"/>
      <c r="I320" s="276"/>
      <c r="J320" s="276"/>
      <c r="K320" s="276"/>
      <c r="L320" s="276"/>
      <c r="M320" s="277"/>
    </row>
    <row r="321" customFormat="false" ht="18.75" hidden="false" customHeight="false" outlineLevel="0" collapsed="false">
      <c r="A321" s="246"/>
      <c r="B321" s="270"/>
      <c r="C321" s="271"/>
      <c r="D321" s="272"/>
      <c r="E321" s="273"/>
      <c r="F321" s="274"/>
      <c r="G321" s="273"/>
      <c r="H321" s="275"/>
      <c r="I321" s="276"/>
      <c r="J321" s="276"/>
      <c r="K321" s="276"/>
      <c r="L321" s="276"/>
      <c r="M321" s="277"/>
    </row>
    <row r="322" customFormat="false" ht="18.75" hidden="false" customHeight="false" outlineLevel="0" collapsed="false">
      <c r="A322" s="246"/>
      <c r="B322" s="270"/>
      <c r="C322" s="271"/>
      <c r="D322" s="272"/>
      <c r="E322" s="273"/>
      <c r="F322" s="274"/>
      <c r="G322" s="273"/>
      <c r="H322" s="275"/>
      <c r="I322" s="276"/>
      <c r="J322" s="276"/>
      <c r="K322" s="276"/>
      <c r="L322" s="276"/>
      <c r="M322" s="277"/>
    </row>
    <row r="323" customFormat="false" ht="18.75" hidden="false" customHeight="false" outlineLevel="0" collapsed="false">
      <c r="A323" s="246"/>
      <c r="B323" s="270"/>
      <c r="C323" s="271"/>
      <c r="D323" s="272"/>
      <c r="E323" s="273"/>
      <c r="F323" s="274"/>
      <c r="G323" s="273"/>
      <c r="H323" s="275"/>
      <c r="I323" s="276"/>
      <c r="J323" s="276"/>
      <c r="K323" s="276"/>
      <c r="L323" s="276"/>
      <c r="M323" s="277"/>
    </row>
    <row r="324" customFormat="false" ht="18.75" hidden="false" customHeight="false" outlineLevel="0" collapsed="false">
      <c r="A324" s="246"/>
      <c r="B324" s="270"/>
      <c r="C324" s="271"/>
      <c r="D324" s="272"/>
      <c r="E324" s="273"/>
      <c r="F324" s="274"/>
      <c r="G324" s="273"/>
      <c r="H324" s="275"/>
      <c r="I324" s="276"/>
      <c r="J324" s="276"/>
      <c r="K324" s="276"/>
      <c r="L324" s="276"/>
      <c r="M324" s="277"/>
    </row>
    <row r="325" customFormat="false" ht="18.75" hidden="false" customHeight="false" outlineLevel="0" collapsed="false">
      <c r="A325" s="246"/>
      <c r="B325" s="270"/>
      <c r="C325" s="271"/>
      <c r="D325" s="272"/>
      <c r="E325" s="273"/>
      <c r="F325" s="274"/>
      <c r="G325" s="273"/>
      <c r="H325" s="275"/>
      <c r="I325" s="276"/>
      <c r="J325" s="276"/>
      <c r="K325" s="276"/>
      <c r="L325" s="276"/>
      <c r="M325" s="277"/>
    </row>
    <row r="326" customFormat="false" ht="18.75" hidden="false" customHeight="false" outlineLevel="0" collapsed="false">
      <c r="A326" s="246"/>
      <c r="B326" s="270"/>
      <c r="C326" s="271"/>
      <c r="D326" s="272"/>
      <c r="E326" s="273"/>
      <c r="F326" s="274"/>
      <c r="G326" s="273"/>
      <c r="H326" s="275"/>
      <c r="I326" s="276"/>
      <c r="J326" s="276"/>
      <c r="K326" s="276"/>
      <c r="L326" s="276"/>
      <c r="M326" s="277"/>
    </row>
    <row r="327" customFormat="false" ht="18.75" hidden="false" customHeight="false" outlineLevel="0" collapsed="false">
      <c r="A327" s="246"/>
      <c r="B327" s="270"/>
      <c r="C327" s="271"/>
      <c r="D327" s="272"/>
      <c r="E327" s="273"/>
      <c r="F327" s="274"/>
      <c r="G327" s="273"/>
      <c r="H327" s="275"/>
      <c r="I327" s="276"/>
      <c r="J327" s="276"/>
      <c r="K327" s="276"/>
      <c r="L327" s="276"/>
      <c r="M327" s="277"/>
    </row>
    <row r="328" customFormat="false" ht="18.75" hidden="false" customHeight="false" outlineLevel="0" collapsed="false">
      <c r="A328" s="246"/>
      <c r="B328" s="270"/>
      <c r="C328" s="271"/>
      <c r="D328" s="272"/>
      <c r="E328" s="273"/>
      <c r="F328" s="274"/>
      <c r="G328" s="273"/>
      <c r="H328" s="275"/>
      <c r="I328" s="276"/>
      <c r="J328" s="276"/>
      <c r="K328" s="276"/>
      <c r="L328" s="276"/>
      <c r="M328" s="277"/>
    </row>
    <row r="329" customFormat="false" ht="18.75" hidden="false" customHeight="false" outlineLevel="0" collapsed="false">
      <c r="A329" s="246"/>
      <c r="B329" s="270"/>
      <c r="C329" s="271"/>
      <c r="D329" s="272"/>
      <c r="E329" s="273"/>
      <c r="F329" s="274"/>
      <c r="G329" s="273"/>
      <c r="H329" s="275"/>
      <c r="I329" s="276"/>
      <c r="J329" s="276"/>
      <c r="K329" s="276"/>
      <c r="L329" s="276"/>
      <c r="M329" s="277"/>
    </row>
    <row r="330" customFormat="false" ht="18.75" hidden="false" customHeight="false" outlineLevel="0" collapsed="false">
      <c r="A330" s="246"/>
      <c r="B330" s="270"/>
      <c r="C330" s="271"/>
      <c r="D330" s="272"/>
      <c r="E330" s="273"/>
      <c r="F330" s="274"/>
      <c r="G330" s="273"/>
      <c r="H330" s="275"/>
      <c r="I330" s="276"/>
      <c r="J330" s="276"/>
      <c r="K330" s="276"/>
      <c r="L330" s="276"/>
      <c r="M330" s="277"/>
    </row>
    <row r="331" customFormat="false" ht="18.75" hidden="false" customHeight="false" outlineLevel="0" collapsed="false">
      <c r="A331" s="246"/>
      <c r="B331" s="270"/>
      <c r="C331" s="271"/>
      <c r="D331" s="272"/>
      <c r="E331" s="273"/>
      <c r="F331" s="274"/>
      <c r="G331" s="273"/>
      <c r="H331" s="275"/>
      <c r="I331" s="276"/>
      <c r="J331" s="276"/>
      <c r="K331" s="276"/>
      <c r="L331" s="276"/>
      <c r="M331" s="277"/>
    </row>
    <row r="332" customFormat="false" ht="18.75" hidden="false" customHeight="false" outlineLevel="0" collapsed="false">
      <c r="A332" s="246"/>
      <c r="B332" s="270"/>
      <c r="C332" s="271"/>
      <c r="D332" s="272"/>
      <c r="E332" s="273"/>
      <c r="F332" s="274"/>
      <c r="G332" s="273"/>
      <c r="H332" s="275"/>
      <c r="I332" s="276"/>
      <c r="J332" s="276"/>
      <c r="K332" s="276"/>
      <c r="L332" s="276"/>
      <c r="M332" s="277"/>
    </row>
    <row r="333" customFormat="false" ht="18.75" hidden="false" customHeight="false" outlineLevel="0" collapsed="false">
      <c r="A333" s="246"/>
      <c r="B333" s="270"/>
      <c r="C333" s="271"/>
      <c r="D333" s="272"/>
      <c r="E333" s="273"/>
      <c r="F333" s="274"/>
      <c r="G333" s="273"/>
      <c r="H333" s="275"/>
      <c r="I333" s="276"/>
      <c r="J333" s="276"/>
      <c r="K333" s="276"/>
      <c r="L333" s="276"/>
      <c r="M333" s="277"/>
    </row>
    <row r="334" customFormat="false" ht="18.75" hidden="false" customHeight="false" outlineLevel="0" collapsed="false">
      <c r="A334" s="246"/>
      <c r="B334" s="270"/>
      <c r="C334" s="271"/>
      <c r="D334" s="272"/>
      <c r="E334" s="273"/>
      <c r="F334" s="274"/>
      <c r="G334" s="273"/>
      <c r="H334" s="275"/>
      <c r="I334" s="276"/>
      <c r="J334" s="276"/>
      <c r="K334" s="276"/>
      <c r="L334" s="276"/>
      <c r="M334" s="277"/>
    </row>
    <row r="335" customFormat="false" ht="18.75" hidden="false" customHeight="false" outlineLevel="0" collapsed="false">
      <c r="A335" s="246"/>
      <c r="B335" s="270"/>
      <c r="C335" s="271"/>
      <c r="D335" s="272"/>
      <c r="E335" s="273"/>
      <c r="F335" s="274"/>
      <c r="G335" s="273"/>
      <c r="H335" s="275"/>
      <c r="I335" s="276"/>
      <c r="J335" s="276"/>
      <c r="K335" s="276"/>
      <c r="L335" s="276"/>
      <c r="M335" s="277"/>
    </row>
    <row r="336" customFormat="false" ht="18.75" hidden="false" customHeight="false" outlineLevel="0" collapsed="false">
      <c r="A336" s="246"/>
      <c r="B336" s="270"/>
      <c r="C336" s="271"/>
      <c r="D336" s="272"/>
      <c r="E336" s="273"/>
      <c r="F336" s="274"/>
      <c r="G336" s="273"/>
      <c r="H336" s="275"/>
      <c r="I336" s="276"/>
      <c r="J336" s="276"/>
      <c r="K336" s="276"/>
      <c r="L336" s="276"/>
      <c r="M336" s="277"/>
    </row>
    <row r="337" customFormat="false" ht="18.75" hidden="false" customHeight="false" outlineLevel="0" collapsed="false">
      <c r="A337" s="246"/>
      <c r="B337" s="270"/>
      <c r="C337" s="271"/>
      <c r="D337" s="272"/>
      <c r="E337" s="273"/>
      <c r="F337" s="274"/>
      <c r="G337" s="273"/>
      <c r="H337" s="275"/>
      <c r="I337" s="276"/>
      <c r="J337" s="276"/>
      <c r="K337" s="276"/>
      <c r="L337" s="276"/>
      <c r="M337" s="277"/>
    </row>
    <row r="338" customFormat="false" ht="18.75" hidden="false" customHeight="false" outlineLevel="0" collapsed="false">
      <c r="A338" s="246"/>
      <c r="B338" s="270"/>
      <c r="C338" s="271"/>
      <c r="D338" s="272"/>
      <c r="E338" s="273"/>
      <c r="F338" s="274"/>
      <c r="G338" s="273"/>
      <c r="H338" s="275"/>
      <c r="I338" s="276"/>
      <c r="J338" s="276"/>
      <c r="K338" s="276"/>
      <c r="L338" s="276"/>
      <c r="M338" s="277"/>
    </row>
    <row r="339" customFormat="false" ht="18.75" hidden="false" customHeight="false" outlineLevel="0" collapsed="false">
      <c r="A339" s="246"/>
      <c r="B339" s="270"/>
      <c r="C339" s="271"/>
      <c r="D339" s="272"/>
      <c r="E339" s="273"/>
      <c r="F339" s="274"/>
      <c r="G339" s="273"/>
      <c r="H339" s="275"/>
      <c r="I339" s="276"/>
      <c r="J339" s="276"/>
      <c r="K339" s="276"/>
      <c r="L339" s="276"/>
      <c r="M339" s="277"/>
    </row>
    <row r="340" customFormat="false" ht="18.75" hidden="false" customHeight="false" outlineLevel="0" collapsed="false">
      <c r="A340" s="246"/>
      <c r="B340" s="270"/>
      <c r="C340" s="271"/>
      <c r="D340" s="272"/>
      <c r="E340" s="273"/>
      <c r="F340" s="274"/>
      <c r="G340" s="273"/>
      <c r="H340" s="275"/>
      <c r="I340" s="276"/>
      <c r="J340" s="276"/>
      <c r="K340" s="276"/>
      <c r="L340" s="276"/>
      <c r="M340" s="277"/>
    </row>
    <row r="341" customFormat="false" ht="18.75" hidden="false" customHeight="false" outlineLevel="0" collapsed="false">
      <c r="A341" s="246"/>
      <c r="B341" s="270"/>
      <c r="C341" s="271"/>
      <c r="D341" s="272"/>
      <c r="E341" s="273"/>
      <c r="F341" s="274"/>
      <c r="G341" s="273"/>
      <c r="H341" s="275"/>
      <c r="I341" s="276"/>
      <c r="J341" s="276"/>
      <c r="K341" s="276"/>
      <c r="L341" s="276"/>
      <c r="M341" s="277"/>
    </row>
    <row r="342" customFormat="false" ht="18.75" hidden="false" customHeight="false" outlineLevel="0" collapsed="false">
      <c r="A342" s="246"/>
      <c r="B342" s="270"/>
      <c r="C342" s="271"/>
      <c r="D342" s="272"/>
      <c r="E342" s="273"/>
      <c r="F342" s="274"/>
      <c r="G342" s="273"/>
      <c r="H342" s="275"/>
      <c r="I342" s="276"/>
      <c r="J342" s="276"/>
      <c r="K342" s="276"/>
      <c r="L342" s="276"/>
      <c r="M342" s="277"/>
    </row>
    <row r="343" customFormat="false" ht="18.75" hidden="false" customHeight="false" outlineLevel="0" collapsed="false">
      <c r="A343" s="246"/>
      <c r="B343" s="270"/>
      <c r="C343" s="271"/>
      <c r="D343" s="272"/>
      <c r="E343" s="273"/>
      <c r="F343" s="274"/>
      <c r="G343" s="273"/>
      <c r="H343" s="275"/>
      <c r="I343" s="276"/>
      <c r="J343" s="276"/>
      <c r="K343" s="276"/>
      <c r="L343" s="276"/>
      <c r="M343" s="277"/>
    </row>
    <row r="344" customFormat="false" ht="18.75" hidden="false" customHeight="false" outlineLevel="0" collapsed="false">
      <c r="A344" s="246"/>
      <c r="B344" s="270"/>
      <c r="C344" s="271"/>
      <c r="D344" s="272"/>
      <c r="E344" s="273"/>
      <c r="F344" s="274"/>
      <c r="G344" s="273"/>
      <c r="H344" s="275"/>
      <c r="I344" s="276"/>
      <c r="J344" s="276"/>
      <c r="K344" s="276"/>
      <c r="L344" s="276"/>
      <c r="M344" s="277"/>
    </row>
    <row r="345" customFormat="false" ht="18.75" hidden="false" customHeight="false" outlineLevel="0" collapsed="false">
      <c r="A345" s="246"/>
      <c r="B345" s="270"/>
      <c r="C345" s="271"/>
      <c r="D345" s="272"/>
      <c r="E345" s="273"/>
      <c r="F345" s="274"/>
      <c r="G345" s="273"/>
      <c r="H345" s="275"/>
      <c r="I345" s="276"/>
      <c r="J345" s="276"/>
      <c r="K345" s="276"/>
      <c r="L345" s="276"/>
      <c r="M345" s="277"/>
    </row>
    <row r="346" customFormat="false" ht="18.75" hidden="false" customHeight="false" outlineLevel="0" collapsed="false">
      <c r="A346" s="246"/>
      <c r="B346" s="270"/>
      <c r="C346" s="271"/>
      <c r="D346" s="272"/>
      <c r="E346" s="273"/>
      <c r="F346" s="274"/>
      <c r="G346" s="273"/>
      <c r="H346" s="275"/>
      <c r="I346" s="276"/>
      <c r="J346" s="276"/>
      <c r="K346" s="276"/>
      <c r="L346" s="276"/>
      <c r="M346" s="277"/>
    </row>
    <row r="347" customFormat="false" ht="18.75" hidden="false" customHeight="false" outlineLevel="0" collapsed="false">
      <c r="A347" s="246"/>
      <c r="B347" s="270"/>
      <c r="C347" s="271"/>
      <c r="D347" s="272"/>
      <c r="E347" s="273"/>
      <c r="F347" s="274"/>
      <c r="G347" s="273"/>
      <c r="H347" s="275"/>
      <c r="I347" s="276"/>
      <c r="J347" s="276"/>
      <c r="K347" s="276"/>
      <c r="L347" s="276"/>
      <c r="M347" s="277"/>
    </row>
    <row r="348" customFormat="false" ht="18.75" hidden="false" customHeight="false" outlineLevel="0" collapsed="false">
      <c r="A348" s="246"/>
      <c r="B348" s="270"/>
      <c r="C348" s="271"/>
      <c r="D348" s="272"/>
      <c r="E348" s="273"/>
      <c r="F348" s="274"/>
      <c r="G348" s="273"/>
      <c r="H348" s="275"/>
      <c r="I348" s="276"/>
      <c r="J348" s="276"/>
      <c r="K348" s="276"/>
      <c r="L348" s="276"/>
      <c r="M348" s="277"/>
    </row>
    <row r="349" customFormat="false" ht="18.75" hidden="false" customHeight="false" outlineLevel="0" collapsed="false">
      <c r="A349" s="246"/>
      <c r="B349" s="270"/>
      <c r="C349" s="271"/>
      <c r="D349" s="272"/>
      <c r="E349" s="273"/>
      <c r="F349" s="274"/>
      <c r="G349" s="273"/>
      <c r="H349" s="275"/>
      <c r="I349" s="276"/>
      <c r="J349" s="276"/>
      <c r="K349" s="276"/>
      <c r="L349" s="276"/>
      <c r="M349" s="277"/>
    </row>
    <row r="350" customFormat="false" ht="18.75" hidden="false" customHeight="false" outlineLevel="0" collapsed="false">
      <c r="A350" s="246"/>
      <c r="B350" s="270"/>
      <c r="C350" s="271"/>
      <c r="D350" s="272"/>
      <c r="E350" s="273"/>
      <c r="F350" s="274"/>
      <c r="G350" s="273"/>
      <c r="H350" s="275"/>
      <c r="I350" s="276"/>
      <c r="J350" s="276"/>
      <c r="K350" s="276"/>
      <c r="L350" s="276"/>
      <c r="M350" s="277"/>
    </row>
    <row r="351" customFormat="false" ht="18.75" hidden="false" customHeight="false" outlineLevel="0" collapsed="false">
      <c r="A351" s="246"/>
      <c r="B351" s="270"/>
      <c r="C351" s="271"/>
      <c r="D351" s="272"/>
      <c r="E351" s="273"/>
      <c r="F351" s="274"/>
      <c r="G351" s="273"/>
      <c r="H351" s="275"/>
      <c r="I351" s="276"/>
      <c r="J351" s="276"/>
      <c r="K351" s="276"/>
      <c r="L351" s="276"/>
      <c r="M351" s="277"/>
    </row>
    <row r="352" customFormat="false" ht="18.75" hidden="false" customHeight="false" outlineLevel="0" collapsed="false">
      <c r="A352" s="246"/>
      <c r="B352" s="270"/>
      <c r="C352" s="271"/>
      <c r="D352" s="272"/>
      <c r="E352" s="273"/>
      <c r="F352" s="274"/>
      <c r="G352" s="273"/>
      <c r="H352" s="275"/>
      <c r="I352" s="276"/>
      <c r="J352" s="276"/>
      <c r="K352" s="276"/>
      <c r="L352" s="276"/>
      <c r="M352" s="277"/>
    </row>
    <row r="353" customFormat="false" ht="18.75" hidden="false" customHeight="false" outlineLevel="0" collapsed="false">
      <c r="A353" s="246"/>
      <c r="B353" s="270"/>
      <c r="C353" s="271"/>
      <c r="D353" s="272"/>
      <c r="E353" s="273"/>
      <c r="F353" s="274"/>
      <c r="G353" s="273"/>
      <c r="H353" s="275"/>
      <c r="I353" s="276"/>
      <c r="J353" s="276"/>
      <c r="K353" s="276"/>
      <c r="L353" s="276"/>
      <c r="M353" s="277"/>
    </row>
    <row r="354" customFormat="false" ht="18.75" hidden="false" customHeight="false" outlineLevel="0" collapsed="false">
      <c r="A354" s="246"/>
      <c r="B354" s="270"/>
      <c r="C354" s="271"/>
      <c r="D354" s="272"/>
      <c r="E354" s="273"/>
      <c r="F354" s="274"/>
      <c r="G354" s="273"/>
      <c r="H354" s="275"/>
      <c r="I354" s="276"/>
      <c r="J354" s="276"/>
      <c r="K354" s="276"/>
      <c r="L354" s="276"/>
      <c r="M354" s="277"/>
    </row>
    <row r="355" customFormat="false" ht="18.75" hidden="false" customHeight="false" outlineLevel="0" collapsed="false">
      <c r="A355" s="246"/>
      <c r="B355" s="270"/>
      <c r="C355" s="271"/>
      <c r="D355" s="272"/>
      <c r="E355" s="273"/>
      <c r="F355" s="274"/>
      <c r="G355" s="273"/>
      <c r="H355" s="275"/>
      <c r="I355" s="276"/>
      <c r="J355" s="276"/>
      <c r="K355" s="276"/>
      <c r="L355" s="276"/>
      <c r="M355" s="277"/>
    </row>
    <row r="356" customFormat="false" ht="12.75" hidden="false" customHeight="false" outlineLevel="0" collapsed="false">
      <c r="A356" s="152"/>
      <c r="B356" s="152"/>
      <c r="C356" s="152"/>
      <c r="D356" s="153"/>
      <c r="E356" s="152"/>
      <c r="F356" s="154"/>
      <c r="G356" s="152"/>
      <c r="H356" s="152"/>
      <c r="I356" s="152"/>
      <c r="J356" s="152"/>
      <c r="K356" s="152"/>
      <c r="L356" s="152"/>
      <c r="M356" s="154"/>
    </row>
    <row r="357" customFormat="false" ht="12.75" hidden="false" customHeight="false" outlineLevel="0" collapsed="false">
      <c r="A357" s="152"/>
      <c r="B357" s="152"/>
      <c r="C357" s="152"/>
      <c r="D357" s="153"/>
      <c r="E357" s="152"/>
      <c r="F357" s="154"/>
      <c r="G357" s="152"/>
      <c r="H357" s="152"/>
      <c r="I357" s="152"/>
      <c r="J357" s="152"/>
      <c r="K357" s="152"/>
      <c r="L357" s="152"/>
      <c r="M357" s="154"/>
    </row>
    <row r="358" customFormat="false" ht="12.75" hidden="false" customHeight="false" outlineLevel="0" collapsed="false">
      <c r="A358" s="152"/>
      <c r="B358" s="152"/>
      <c r="C358" s="152"/>
      <c r="D358" s="153"/>
      <c r="E358" s="152"/>
      <c r="F358" s="154"/>
      <c r="G358" s="152"/>
      <c r="H358" s="152"/>
      <c r="I358" s="152"/>
      <c r="J358" s="152"/>
      <c r="K358" s="152"/>
      <c r="L358" s="152"/>
      <c r="M358" s="154"/>
    </row>
    <row r="359" customFormat="false" ht="12.75" hidden="false" customHeight="false" outlineLevel="0" collapsed="false">
      <c r="A359" s="152"/>
      <c r="B359" s="152"/>
      <c r="C359" s="152"/>
      <c r="D359" s="153"/>
      <c r="E359" s="152"/>
      <c r="F359" s="154"/>
      <c r="G359" s="152"/>
      <c r="H359" s="152"/>
      <c r="I359" s="152"/>
      <c r="J359" s="152"/>
      <c r="K359" s="152"/>
      <c r="L359" s="152"/>
      <c r="M359" s="154"/>
    </row>
    <row r="360" customFormat="false" ht="12.75" hidden="false" customHeight="false" outlineLevel="0" collapsed="false">
      <c r="A360" s="152"/>
      <c r="B360" s="152"/>
      <c r="C360" s="152"/>
      <c r="D360" s="153"/>
      <c r="E360" s="152"/>
      <c r="F360" s="154"/>
      <c r="G360" s="152"/>
      <c r="H360" s="152"/>
      <c r="I360" s="152"/>
      <c r="J360" s="152"/>
      <c r="K360" s="152"/>
      <c r="L360" s="152"/>
      <c r="M360" s="154"/>
    </row>
    <row r="361" customFormat="false" ht="12.75" hidden="false" customHeight="false" outlineLevel="0" collapsed="false">
      <c r="A361" s="152"/>
      <c r="B361" s="152"/>
      <c r="C361" s="152"/>
      <c r="D361" s="153"/>
      <c r="E361" s="152"/>
      <c r="F361" s="154"/>
      <c r="G361" s="152"/>
      <c r="H361" s="152"/>
      <c r="I361" s="152"/>
      <c r="J361" s="152"/>
      <c r="K361" s="152"/>
      <c r="L361" s="152"/>
      <c r="M361" s="154"/>
    </row>
    <row r="362" customFormat="false" ht="12.75" hidden="false" customHeight="false" outlineLevel="0" collapsed="false">
      <c r="A362" s="152"/>
      <c r="B362" s="152"/>
      <c r="C362" s="152"/>
      <c r="D362" s="153"/>
      <c r="E362" s="152"/>
      <c r="F362" s="154"/>
      <c r="G362" s="152"/>
      <c r="H362" s="152"/>
      <c r="I362" s="152"/>
      <c r="J362" s="152"/>
      <c r="K362" s="152"/>
      <c r="L362" s="152"/>
      <c r="M362" s="154"/>
    </row>
    <row r="363" customFormat="false" ht="12.75" hidden="false" customHeight="false" outlineLevel="0" collapsed="false">
      <c r="A363" s="152"/>
      <c r="B363" s="152"/>
      <c r="C363" s="152"/>
      <c r="D363" s="153"/>
      <c r="E363" s="152"/>
      <c r="F363" s="154"/>
      <c r="G363" s="152"/>
      <c r="H363" s="152"/>
      <c r="I363" s="152"/>
      <c r="J363" s="152"/>
      <c r="K363" s="152"/>
      <c r="L363" s="152"/>
      <c r="M363" s="154"/>
    </row>
    <row r="364" customFormat="false" ht="12.75" hidden="false" customHeight="false" outlineLevel="0" collapsed="false">
      <c r="A364" s="152"/>
      <c r="B364" s="152"/>
      <c r="C364" s="152"/>
      <c r="D364" s="153"/>
      <c r="E364" s="152"/>
      <c r="F364" s="154"/>
      <c r="G364" s="152"/>
      <c r="H364" s="152"/>
      <c r="I364" s="152"/>
      <c r="J364" s="152"/>
      <c r="K364" s="152"/>
      <c r="L364" s="152"/>
      <c r="M364" s="154"/>
    </row>
    <row r="365" customFormat="false" ht="12.75" hidden="false" customHeight="false" outlineLevel="0" collapsed="false">
      <c r="A365" s="152"/>
      <c r="B365" s="152"/>
      <c r="C365" s="152"/>
      <c r="D365" s="153"/>
      <c r="E365" s="152"/>
      <c r="F365" s="154"/>
      <c r="G365" s="152"/>
      <c r="H365" s="152"/>
      <c r="I365" s="152"/>
      <c r="J365" s="152"/>
      <c r="K365" s="152"/>
      <c r="L365" s="152"/>
      <c r="M365" s="154"/>
    </row>
    <row r="366" customFormat="false" ht="12.75" hidden="false" customHeight="false" outlineLevel="0" collapsed="false">
      <c r="A366" s="152"/>
      <c r="B366" s="152"/>
      <c r="C366" s="152"/>
      <c r="D366" s="153"/>
      <c r="E366" s="152"/>
      <c r="F366" s="154"/>
      <c r="G366" s="152"/>
      <c r="H366" s="152"/>
      <c r="I366" s="152"/>
      <c r="J366" s="152"/>
      <c r="K366" s="152"/>
      <c r="L366" s="152"/>
      <c r="M366" s="154"/>
    </row>
    <row r="367" customFormat="false" ht="12.75" hidden="false" customHeight="false" outlineLevel="0" collapsed="false">
      <c r="A367" s="152"/>
      <c r="B367" s="152"/>
      <c r="C367" s="152"/>
      <c r="D367" s="153"/>
      <c r="E367" s="152"/>
      <c r="F367" s="154"/>
      <c r="G367" s="152"/>
      <c r="H367" s="152"/>
      <c r="I367" s="152"/>
      <c r="J367" s="152"/>
      <c r="K367" s="152"/>
      <c r="L367" s="152"/>
      <c r="M367" s="154"/>
    </row>
    <row r="368" customFormat="false" ht="12.75" hidden="false" customHeight="false" outlineLevel="0" collapsed="false">
      <c r="A368" s="152"/>
      <c r="B368" s="152"/>
      <c r="C368" s="152"/>
      <c r="D368" s="153"/>
      <c r="E368" s="152"/>
      <c r="F368" s="154"/>
      <c r="G368" s="152"/>
      <c r="H368" s="152"/>
      <c r="I368" s="152"/>
      <c r="J368" s="152"/>
      <c r="K368" s="152"/>
      <c r="L368" s="152"/>
      <c r="M368" s="154"/>
    </row>
    <row r="369" customFormat="false" ht="12.75" hidden="false" customHeight="false" outlineLevel="0" collapsed="false">
      <c r="A369" s="152"/>
      <c r="B369" s="152"/>
      <c r="C369" s="152"/>
      <c r="D369" s="153"/>
      <c r="E369" s="152"/>
      <c r="F369" s="154"/>
      <c r="G369" s="152"/>
      <c r="H369" s="152"/>
      <c r="I369" s="152"/>
      <c r="J369" s="152"/>
      <c r="K369" s="152"/>
      <c r="L369" s="152"/>
      <c r="M369" s="154"/>
    </row>
    <row r="370" customFormat="false" ht="12.75" hidden="false" customHeight="false" outlineLevel="0" collapsed="false">
      <c r="A370" s="152"/>
      <c r="B370" s="152"/>
      <c r="C370" s="152"/>
      <c r="D370" s="153"/>
      <c r="E370" s="152"/>
      <c r="F370" s="154"/>
      <c r="G370" s="152"/>
      <c r="H370" s="152"/>
      <c r="I370" s="152"/>
      <c r="J370" s="152"/>
      <c r="K370" s="152"/>
      <c r="L370" s="152"/>
      <c r="M370" s="154"/>
    </row>
    <row r="371" customFormat="false" ht="12.75" hidden="false" customHeight="false" outlineLevel="0" collapsed="false">
      <c r="A371" s="152"/>
      <c r="B371" s="152"/>
      <c r="C371" s="152"/>
      <c r="D371" s="153"/>
      <c r="E371" s="152"/>
      <c r="F371" s="154"/>
      <c r="G371" s="152"/>
      <c r="H371" s="152"/>
      <c r="I371" s="152"/>
      <c r="J371" s="152"/>
      <c r="K371" s="152"/>
      <c r="L371" s="152"/>
      <c r="M371" s="154"/>
    </row>
    <row r="372" customFormat="false" ht="12.75" hidden="false" customHeight="false" outlineLevel="0" collapsed="false">
      <c r="A372" s="152"/>
      <c r="B372" s="152"/>
      <c r="C372" s="152"/>
      <c r="D372" s="153"/>
      <c r="E372" s="152"/>
      <c r="F372" s="154"/>
      <c r="G372" s="152"/>
      <c r="H372" s="152"/>
      <c r="I372" s="152"/>
      <c r="J372" s="152"/>
      <c r="K372" s="152"/>
      <c r="L372" s="152"/>
      <c r="M372" s="154"/>
    </row>
    <row r="373" customFormat="false" ht="12.75" hidden="false" customHeight="false" outlineLevel="0" collapsed="false">
      <c r="A373" s="152"/>
      <c r="B373" s="152"/>
      <c r="C373" s="152"/>
      <c r="D373" s="153"/>
      <c r="E373" s="152"/>
      <c r="F373" s="154"/>
      <c r="G373" s="152"/>
      <c r="H373" s="152"/>
      <c r="I373" s="152"/>
      <c r="J373" s="152"/>
      <c r="K373" s="152"/>
      <c r="L373" s="152"/>
      <c r="M373" s="154"/>
    </row>
    <row r="374" customFormat="false" ht="12.75" hidden="false" customHeight="false" outlineLevel="0" collapsed="false">
      <c r="A374" s="152"/>
      <c r="B374" s="152"/>
      <c r="C374" s="152"/>
      <c r="D374" s="153"/>
      <c r="E374" s="152"/>
      <c r="F374" s="154"/>
      <c r="G374" s="152"/>
      <c r="H374" s="152"/>
      <c r="I374" s="152"/>
      <c r="J374" s="152"/>
      <c r="K374" s="152"/>
      <c r="L374" s="152"/>
      <c r="M374" s="154"/>
    </row>
    <row r="375" customFormat="false" ht="12.75" hidden="false" customHeight="false" outlineLevel="0" collapsed="false">
      <c r="A375" s="152"/>
      <c r="B375" s="152"/>
      <c r="C375" s="152"/>
      <c r="D375" s="153"/>
      <c r="E375" s="152"/>
      <c r="F375" s="154"/>
      <c r="G375" s="152"/>
      <c r="H375" s="152"/>
      <c r="I375" s="152"/>
      <c r="J375" s="152"/>
      <c r="K375" s="152"/>
      <c r="L375" s="152"/>
      <c r="M375" s="154"/>
    </row>
    <row r="376" customFormat="false" ht="12.75" hidden="false" customHeight="false" outlineLevel="0" collapsed="false">
      <c r="A376" s="152"/>
      <c r="B376" s="152"/>
      <c r="C376" s="152"/>
      <c r="D376" s="153"/>
      <c r="E376" s="152"/>
      <c r="F376" s="154"/>
      <c r="G376" s="152"/>
      <c r="H376" s="152"/>
      <c r="I376" s="152"/>
      <c r="J376" s="152"/>
      <c r="K376" s="152"/>
      <c r="L376" s="152"/>
      <c r="M376" s="154"/>
    </row>
    <row r="377" customFormat="false" ht="12.75" hidden="false" customHeight="false" outlineLevel="0" collapsed="false">
      <c r="A377" s="152"/>
      <c r="B377" s="152"/>
      <c r="C377" s="152"/>
      <c r="D377" s="153"/>
      <c r="E377" s="152"/>
      <c r="F377" s="154"/>
      <c r="G377" s="152"/>
      <c r="H377" s="152"/>
      <c r="I377" s="152"/>
      <c r="J377" s="152"/>
      <c r="K377" s="152"/>
      <c r="L377" s="152"/>
      <c r="M377" s="154"/>
    </row>
    <row r="378" customFormat="false" ht="12.75" hidden="false" customHeight="false" outlineLevel="0" collapsed="false">
      <c r="A378" s="152"/>
      <c r="B378" s="152"/>
      <c r="C378" s="152"/>
      <c r="D378" s="153"/>
      <c r="E378" s="152"/>
      <c r="F378" s="154"/>
      <c r="G378" s="152"/>
      <c r="H378" s="152"/>
      <c r="I378" s="152"/>
      <c r="J378" s="152"/>
      <c r="K378" s="152"/>
      <c r="L378" s="152"/>
      <c r="M378" s="154"/>
    </row>
    <row r="379" customFormat="false" ht="12.75" hidden="false" customHeight="false" outlineLevel="0" collapsed="false">
      <c r="A379" s="152"/>
      <c r="B379" s="152"/>
      <c r="C379" s="152"/>
      <c r="D379" s="153"/>
      <c r="E379" s="152"/>
      <c r="F379" s="154"/>
      <c r="G379" s="152"/>
      <c r="H379" s="152"/>
      <c r="I379" s="152"/>
      <c r="J379" s="152"/>
      <c r="K379" s="152"/>
      <c r="L379" s="152"/>
      <c r="M379" s="154"/>
    </row>
    <row r="380" customFormat="false" ht="12.75" hidden="false" customHeight="false" outlineLevel="0" collapsed="false">
      <c r="A380" s="152"/>
      <c r="B380" s="152"/>
      <c r="C380" s="152"/>
      <c r="D380" s="153"/>
      <c r="E380" s="152"/>
      <c r="F380" s="154"/>
      <c r="G380" s="152"/>
      <c r="H380" s="152"/>
      <c r="I380" s="152"/>
      <c r="J380" s="152"/>
      <c r="K380" s="152"/>
      <c r="L380" s="152"/>
      <c r="M380" s="154"/>
    </row>
    <row r="381" customFormat="false" ht="12.75" hidden="false" customHeight="false" outlineLevel="0" collapsed="false">
      <c r="A381" s="152"/>
      <c r="B381" s="152"/>
      <c r="C381" s="152"/>
      <c r="D381" s="153"/>
      <c r="E381" s="152"/>
      <c r="F381" s="154"/>
      <c r="G381" s="152"/>
      <c r="H381" s="152"/>
      <c r="I381" s="152"/>
      <c r="J381" s="152"/>
      <c r="K381" s="152"/>
      <c r="L381" s="152"/>
      <c r="M381" s="154"/>
    </row>
    <row r="382" customFormat="false" ht="12.75" hidden="false" customHeight="false" outlineLevel="0" collapsed="false">
      <c r="A382" s="152"/>
      <c r="B382" s="152"/>
      <c r="C382" s="152"/>
      <c r="D382" s="153"/>
      <c r="E382" s="152"/>
      <c r="F382" s="154"/>
      <c r="G382" s="152"/>
      <c r="H382" s="152"/>
      <c r="I382" s="152"/>
      <c r="J382" s="152"/>
      <c r="K382" s="152"/>
      <c r="L382" s="152"/>
      <c r="M382" s="154"/>
    </row>
    <row r="383" customFormat="false" ht="12.75" hidden="false" customHeight="false" outlineLevel="0" collapsed="false">
      <c r="A383" s="152"/>
      <c r="B383" s="152"/>
      <c r="C383" s="152"/>
      <c r="D383" s="153"/>
      <c r="E383" s="152"/>
      <c r="F383" s="154"/>
      <c r="G383" s="152"/>
      <c r="H383" s="152"/>
      <c r="I383" s="152"/>
      <c r="J383" s="152"/>
      <c r="K383" s="152"/>
      <c r="L383" s="152"/>
      <c r="M383" s="154"/>
    </row>
    <row r="384" customFormat="false" ht="12.75" hidden="false" customHeight="false" outlineLevel="0" collapsed="false">
      <c r="A384" s="152"/>
      <c r="B384" s="152"/>
      <c r="C384" s="152"/>
      <c r="D384" s="153"/>
      <c r="E384" s="152"/>
      <c r="F384" s="154"/>
      <c r="G384" s="152"/>
      <c r="H384" s="152"/>
      <c r="I384" s="152"/>
      <c r="J384" s="152"/>
      <c r="K384" s="152"/>
      <c r="L384" s="152"/>
      <c r="M384" s="154"/>
    </row>
    <row r="385" customFormat="false" ht="12.75" hidden="false" customHeight="false" outlineLevel="0" collapsed="false">
      <c r="A385" s="152"/>
      <c r="B385" s="152"/>
      <c r="C385" s="152"/>
      <c r="D385" s="153"/>
      <c r="E385" s="152"/>
      <c r="F385" s="154"/>
      <c r="G385" s="152"/>
      <c r="H385" s="152"/>
      <c r="I385" s="152"/>
      <c r="J385" s="152"/>
      <c r="K385" s="152"/>
      <c r="L385" s="152"/>
      <c r="M385" s="154"/>
    </row>
    <row r="386" customFormat="false" ht="12.75" hidden="false" customHeight="false" outlineLevel="0" collapsed="false">
      <c r="A386" s="152"/>
      <c r="B386" s="152"/>
      <c r="C386" s="152"/>
      <c r="D386" s="153"/>
      <c r="E386" s="152"/>
      <c r="F386" s="154"/>
      <c r="G386" s="152"/>
      <c r="H386" s="152"/>
      <c r="I386" s="152"/>
      <c r="J386" s="152"/>
      <c r="K386" s="152"/>
      <c r="L386" s="152"/>
      <c r="M386" s="154"/>
    </row>
    <row r="387" customFormat="false" ht="12.75" hidden="false" customHeight="false" outlineLevel="0" collapsed="false">
      <c r="A387" s="152"/>
      <c r="B387" s="152"/>
      <c r="C387" s="152"/>
      <c r="D387" s="153"/>
      <c r="E387" s="152"/>
      <c r="F387" s="154"/>
      <c r="G387" s="152"/>
      <c r="H387" s="152"/>
      <c r="I387" s="152"/>
      <c r="J387" s="152"/>
      <c r="K387" s="152"/>
      <c r="L387" s="152"/>
      <c r="M387" s="154"/>
    </row>
    <row r="388" customFormat="false" ht="12.75" hidden="false" customHeight="false" outlineLevel="0" collapsed="false">
      <c r="A388" s="152"/>
      <c r="B388" s="152"/>
      <c r="C388" s="152"/>
      <c r="D388" s="153"/>
      <c r="E388" s="152"/>
      <c r="F388" s="154"/>
      <c r="G388" s="152"/>
      <c r="H388" s="152"/>
      <c r="I388" s="152"/>
      <c r="J388" s="152"/>
      <c r="K388" s="152"/>
      <c r="L388" s="152"/>
      <c r="M388" s="154"/>
    </row>
    <row r="389" customFormat="false" ht="12.75" hidden="false" customHeight="false" outlineLevel="0" collapsed="false">
      <c r="A389" s="152"/>
      <c r="B389" s="152"/>
      <c r="C389" s="152"/>
      <c r="D389" s="153"/>
      <c r="E389" s="152"/>
      <c r="F389" s="154"/>
      <c r="G389" s="152"/>
      <c r="H389" s="152"/>
      <c r="I389" s="152"/>
      <c r="J389" s="152"/>
      <c r="K389" s="152"/>
      <c r="L389" s="152"/>
      <c r="M389" s="154"/>
    </row>
    <row r="390" customFormat="false" ht="12.75" hidden="false" customHeight="false" outlineLevel="0" collapsed="false">
      <c r="A390" s="152"/>
      <c r="B390" s="152"/>
      <c r="C390" s="152"/>
      <c r="D390" s="153"/>
      <c r="E390" s="152"/>
      <c r="F390" s="154"/>
      <c r="G390" s="152"/>
      <c r="H390" s="152"/>
      <c r="I390" s="152"/>
      <c r="J390" s="152"/>
      <c r="K390" s="152"/>
      <c r="L390" s="152"/>
      <c r="M390" s="154"/>
    </row>
    <row r="391" customFormat="false" ht="12.75" hidden="false" customHeight="false" outlineLevel="0" collapsed="false">
      <c r="A391" s="152"/>
      <c r="B391" s="152"/>
      <c r="C391" s="152"/>
      <c r="D391" s="153"/>
      <c r="E391" s="152"/>
      <c r="F391" s="154"/>
      <c r="G391" s="152"/>
      <c r="H391" s="152"/>
      <c r="I391" s="152"/>
      <c r="J391" s="152"/>
      <c r="K391" s="152"/>
      <c r="L391" s="152"/>
      <c r="M391" s="154"/>
    </row>
    <row r="392" customFormat="false" ht="12.75" hidden="false" customHeight="false" outlineLevel="0" collapsed="false">
      <c r="A392" s="152"/>
      <c r="B392" s="152"/>
      <c r="C392" s="152"/>
      <c r="D392" s="153"/>
      <c r="E392" s="152"/>
      <c r="F392" s="154"/>
      <c r="G392" s="152"/>
      <c r="H392" s="152"/>
      <c r="I392" s="152"/>
      <c r="J392" s="152"/>
      <c r="K392" s="152"/>
      <c r="L392" s="152"/>
      <c r="M392" s="154"/>
    </row>
    <row r="393" customFormat="false" ht="12.75" hidden="false" customHeight="false" outlineLevel="0" collapsed="false">
      <c r="A393" s="152"/>
      <c r="B393" s="152"/>
      <c r="C393" s="152"/>
      <c r="D393" s="153"/>
      <c r="E393" s="152"/>
      <c r="F393" s="154"/>
      <c r="G393" s="152"/>
      <c r="H393" s="152"/>
      <c r="I393" s="152"/>
      <c r="J393" s="152"/>
      <c r="K393" s="152"/>
      <c r="L393" s="152"/>
      <c r="M393" s="154"/>
    </row>
    <row r="394" customFormat="false" ht="12.75" hidden="false" customHeight="false" outlineLevel="0" collapsed="false">
      <c r="A394" s="152"/>
      <c r="B394" s="152"/>
      <c r="C394" s="152"/>
      <c r="D394" s="153"/>
      <c r="E394" s="152"/>
      <c r="F394" s="154"/>
      <c r="G394" s="152"/>
      <c r="H394" s="152"/>
      <c r="I394" s="152"/>
      <c r="J394" s="152"/>
      <c r="K394" s="152"/>
      <c r="L394" s="152"/>
      <c r="M394" s="154"/>
    </row>
    <row r="395" customFormat="false" ht="12.75" hidden="false" customHeight="false" outlineLevel="0" collapsed="false">
      <c r="A395" s="152"/>
      <c r="B395" s="152"/>
      <c r="C395" s="152"/>
      <c r="D395" s="153"/>
      <c r="E395" s="152"/>
      <c r="F395" s="154"/>
      <c r="G395" s="152"/>
      <c r="H395" s="152"/>
      <c r="I395" s="152"/>
      <c r="J395" s="152"/>
      <c r="K395" s="152"/>
      <c r="L395" s="152"/>
      <c r="M395" s="154"/>
    </row>
    <row r="396" customFormat="false" ht="12.75" hidden="false" customHeight="false" outlineLevel="0" collapsed="false">
      <c r="A396" s="152"/>
      <c r="B396" s="152"/>
      <c r="C396" s="152"/>
      <c r="D396" s="153"/>
      <c r="E396" s="152"/>
      <c r="F396" s="154"/>
      <c r="G396" s="152"/>
      <c r="H396" s="152"/>
      <c r="I396" s="152"/>
      <c r="J396" s="152"/>
      <c r="K396" s="152"/>
      <c r="L396" s="152"/>
      <c r="M396" s="154"/>
    </row>
    <row r="397" customFormat="false" ht="12.75" hidden="false" customHeight="false" outlineLevel="0" collapsed="false">
      <c r="A397" s="152"/>
      <c r="B397" s="152"/>
      <c r="C397" s="152"/>
      <c r="D397" s="153"/>
      <c r="E397" s="152"/>
      <c r="F397" s="154"/>
      <c r="G397" s="152"/>
      <c r="H397" s="152"/>
      <c r="I397" s="152"/>
      <c r="J397" s="152"/>
      <c r="K397" s="152"/>
      <c r="L397" s="152"/>
      <c r="M397" s="154"/>
    </row>
    <row r="398" customFormat="false" ht="12.75" hidden="false" customHeight="false" outlineLevel="0" collapsed="false">
      <c r="A398" s="152"/>
      <c r="B398" s="152"/>
      <c r="C398" s="152"/>
      <c r="D398" s="153"/>
      <c r="E398" s="152"/>
      <c r="F398" s="154"/>
      <c r="G398" s="152"/>
      <c r="H398" s="152"/>
      <c r="I398" s="152"/>
      <c r="J398" s="152"/>
      <c r="K398" s="152"/>
      <c r="L398" s="152"/>
      <c r="M398" s="154"/>
    </row>
    <row r="399" customFormat="false" ht="12.75" hidden="false" customHeight="false" outlineLevel="0" collapsed="false">
      <c r="A399" s="152"/>
      <c r="B399" s="152"/>
      <c r="C399" s="152"/>
      <c r="D399" s="153"/>
      <c r="E399" s="152"/>
      <c r="F399" s="154"/>
      <c r="G399" s="152"/>
      <c r="H399" s="152"/>
      <c r="I399" s="152"/>
      <c r="J399" s="152"/>
      <c r="K399" s="152"/>
      <c r="L399" s="152"/>
      <c r="M399" s="154"/>
    </row>
    <row r="400" customFormat="false" ht="12.75" hidden="false" customHeight="false" outlineLevel="0" collapsed="false">
      <c r="A400" s="152"/>
      <c r="B400" s="152"/>
      <c r="C400" s="152"/>
      <c r="D400" s="153"/>
      <c r="E400" s="152"/>
      <c r="F400" s="154"/>
      <c r="G400" s="152"/>
      <c r="H400" s="152"/>
      <c r="I400" s="152"/>
      <c r="J400" s="152"/>
      <c r="K400" s="152"/>
      <c r="L400" s="152"/>
      <c r="M400" s="154"/>
    </row>
    <row r="401" customFormat="false" ht="12.75" hidden="false" customHeight="false" outlineLevel="0" collapsed="false">
      <c r="A401" s="152"/>
      <c r="B401" s="152"/>
      <c r="C401" s="152"/>
      <c r="D401" s="153"/>
      <c r="E401" s="152"/>
      <c r="F401" s="154"/>
      <c r="G401" s="152"/>
      <c r="H401" s="152"/>
      <c r="I401" s="152"/>
      <c r="J401" s="152"/>
      <c r="K401" s="152"/>
      <c r="L401" s="152"/>
      <c r="M401" s="154"/>
    </row>
    <row r="402" customFormat="false" ht="12.75" hidden="false" customHeight="false" outlineLevel="0" collapsed="false">
      <c r="A402" s="152"/>
      <c r="B402" s="152"/>
      <c r="C402" s="152"/>
      <c r="D402" s="153"/>
      <c r="E402" s="152"/>
      <c r="F402" s="154"/>
      <c r="G402" s="152"/>
      <c r="H402" s="152"/>
      <c r="I402" s="152"/>
      <c r="J402" s="152"/>
      <c r="K402" s="152"/>
      <c r="L402" s="152"/>
      <c r="M402" s="154"/>
    </row>
    <row r="403" customFormat="false" ht="12.75" hidden="false" customHeight="false" outlineLevel="0" collapsed="false">
      <c r="A403" s="152"/>
      <c r="B403" s="152"/>
      <c r="C403" s="152"/>
      <c r="D403" s="153"/>
      <c r="E403" s="152"/>
      <c r="F403" s="154"/>
      <c r="G403" s="152"/>
      <c r="H403" s="152"/>
      <c r="I403" s="152"/>
      <c r="J403" s="152"/>
      <c r="K403" s="152"/>
      <c r="L403" s="152"/>
      <c r="M403" s="154"/>
    </row>
    <row r="404" customFormat="false" ht="12.75" hidden="false" customHeight="false" outlineLevel="0" collapsed="false">
      <c r="A404" s="152"/>
      <c r="B404" s="152"/>
      <c r="C404" s="152"/>
      <c r="D404" s="153"/>
      <c r="E404" s="152"/>
      <c r="F404" s="154"/>
      <c r="G404" s="152"/>
      <c r="H404" s="152"/>
      <c r="I404" s="152"/>
      <c r="J404" s="152"/>
      <c r="K404" s="152"/>
      <c r="L404" s="152"/>
      <c r="M404" s="154"/>
    </row>
    <row r="405" customFormat="false" ht="12.75" hidden="false" customHeight="false" outlineLevel="0" collapsed="false">
      <c r="A405" s="152"/>
      <c r="B405" s="152"/>
      <c r="C405" s="152"/>
      <c r="D405" s="153"/>
      <c r="E405" s="152"/>
      <c r="F405" s="154"/>
      <c r="G405" s="152"/>
      <c r="H405" s="152"/>
      <c r="I405" s="152"/>
      <c r="J405" s="152"/>
      <c r="K405" s="152"/>
      <c r="L405" s="152"/>
      <c r="M405" s="154"/>
    </row>
    <row r="406" customFormat="false" ht="12.75" hidden="false" customHeight="false" outlineLevel="0" collapsed="false">
      <c r="A406" s="152"/>
      <c r="B406" s="152"/>
      <c r="C406" s="152"/>
      <c r="D406" s="153"/>
      <c r="E406" s="152"/>
      <c r="F406" s="154"/>
      <c r="G406" s="152"/>
      <c r="H406" s="152"/>
      <c r="I406" s="152"/>
      <c r="J406" s="152"/>
      <c r="K406" s="152"/>
      <c r="L406" s="152"/>
      <c r="M406" s="154"/>
    </row>
    <row r="407" customFormat="false" ht="12.75" hidden="false" customHeight="false" outlineLevel="0" collapsed="false">
      <c r="A407" s="152"/>
      <c r="B407" s="152"/>
      <c r="C407" s="152"/>
      <c r="D407" s="153"/>
      <c r="E407" s="152"/>
      <c r="F407" s="154"/>
      <c r="G407" s="152"/>
      <c r="H407" s="152"/>
      <c r="I407" s="152"/>
      <c r="J407" s="152"/>
      <c r="K407" s="152"/>
      <c r="L407" s="152"/>
      <c r="M407" s="154"/>
    </row>
    <row r="408" customFormat="false" ht="12.75" hidden="false" customHeight="false" outlineLevel="0" collapsed="false">
      <c r="A408" s="152"/>
      <c r="B408" s="152"/>
      <c r="C408" s="152"/>
      <c r="D408" s="153"/>
      <c r="E408" s="152"/>
      <c r="F408" s="154"/>
      <c r="G408" s="152"/>
      <c r="H408" s="152"/>
      <c r="I408" s="152"/>
      <c r="J408" s="152"/>
      <c r="K408" s="152"/>
      <c r="L408" s="152"/>
      <c r="M408" s="154"/>
    </row>
    <row r="409" customFormat="false" ht="12.75" hidden="false" customHeight="false" outlineLevel="0" collapsed="false">
      <c r="A409" s="152"/>
      <c r="B409" s="152"/>
      <c r="C409" s="152"/>
      <c r="D409" s="153"/>
      <c r="E409" s="152"/>
      <c r="F409" s="154"/>
      <c r="G409" s="152"/>
      <c r="H409" s="152"/>
      <c r="I409" s="152"/>
      <c r="J409" s="152"/>
      <c r="K409" s="152"/>
      <c r="L409" s="152"/>
      <c r="M409" s="154"/>
    </row>
    <row r="410" customFormat="false" ht="12.75" hidden="false" customHeight="false" outlineLevel="0" collapsed="false">
      <c r="A410" s="152"/>
      <c r="B410" s="152"/>
      <c r="C410" s="152"/>
      <c r="D410" s="153"/>
      <c r="E410" s="152"/>
      <c r="F410" s="154"/>
      <c r="G410" s="152"/>
      <c r="H410" s="152"/>
      <c r="I410" s="152"/>
      <c r="J410" s="152"/>
      <c r="K410" s="152"/>
      <c r="L410" s="152"/>
      <c r="M410" s="154"/>
    </row>
    <row r="411" customFormat="false" ht="12.75" hidden="false" customHeight="false" outlineLevel="0" collapsed="false">
      <c r="A411" s="152"/>
      <c r="B411" s="152"/>
      <c r="C411" s="152"/>
      <c r="D411" s="153"/>
      <c r="E411" s="152"/>
      <c r="F411" s="154"/>
      <c r="G411" s="152"/>
      <c r="H411" s="152"/>
      <c r="I411" s="152"/>
      <c r="J411" s="152"/>
      <c r="K411" s="152"/>
      <c r="L411" s="152"/>
      <c r="M411" s="154"/>
    </row>
    <row r="412" customFormat="false" ht="12.75" hidden="false" customHeight="false" outlineLevel="0" collapsed="false">
      <c r="A412" s="152"/>
      <c r="B412" s="152"/>
      <c r="C412" s="152"/>
      <c r="D412" s="153"/>
      <c r="E412" s="152"/>
      <c r="F412" s="154"/>
      <c r="G412" s="152"/>
      <c r="H412" s="152"/>
      <c r="I412" s="152"/>
      <c r="J412" s="152"/>
      <c r="K412" s="152"/>
      <c r="L412" s="152"/>
      <c r="M412" s="154"/>
    </row>
    <row r="413" customFormat="false" ht="12.75" hidden="false" customHeight="false" outlineLevel="0" collapsed="false">
      <c r="A413" s="152"/>
      <c r="B413" s="152"/>
      <c r="C413" s="152"/>
      <c r="D413" s="153"/>
      <c r="E413" s="152"/>
      <c r="F413" s="154"/>
      <c r="G413" s="152"/>
      <c r="H413" s="152"/>
      <c r="I413" s="152"/>
      <c r="J413" s="152"/>
      <c r="K413" s="152"/>
      <c r="L413" s="152"/>
      <c r="M413" s="154"/>
    </row>
    <row r="414" customFormat="false" ht="12.75" hidden="false" customHeight="false" outlineLevel="0" collapsed="false">
      <c r="A414" s="152"/>
      <c r="B414" s="152"/>
      <c r="C414" s="152"/>
      <c r="D414" s="153"/>
      <c r="E414" s="152"/>
      <c r="F414" s="154"/>
      <c r="G414" s="152"/>
      <c r="H414" s="152"/>
      <c r="I414" s="152"/>
      <c r="J414" s="152"/>
      <c r="K414" s="152"/>
      <c r="L414" s="152"/>
      <c r="M414" s="154"/>
    </row>
    <row r="415" customFormat="false" ht="12.75" hidden="false" customHeight="false" outlineLevel="0" collapsed="false">
      <c r="A415" s="152"/>
      <c r="B415" s="152"/>
      <c r="C415" s="152"/>
      <c r="D415" s="153"/>
      <c r="E415" s="152"/>
      <c r="F415" s="154"/>
      <c r="G415" s="152"/>
      <c r="H415" s="152"/>
      <c r="I415" s="152"/>
      <c r="J415" s="152"/>
      <c r="K415" s="152"/>
      <c r="L415" s="152"/>
      <c r="M415" s="154"/>
    </row>
    <row r="416" customFormat="false" ht="12.75" hidden="false" customHeight="false" outlineLevel="0" collapsed="false">
      <c r="A416" s="152"/>
      <c r="B416" s="152"/>
      <c r="C416" s="152"/>
      <c r="D416" s="153"/>
      <c r="E416" s="152"/>
      <c r="F416" s="154"/>
      <c r="G416" s="152"/>
      <c r="H416" s="152"/>
      <c r="I416" s="152"/>
      <c r="J416" s="152"/>
      <c r="K416" s="152"/>
      <c r="L416" s="152"/>
      <c r="M416" s="154"/>
    </row>
    <row r="417" customFormat="false" ht="12.75" hidden="false" customHeight="false" outlineLevel="0" collapsed="false">
      <c r="A417" s="152"/>
      <c r="B417" s="152"/>
      <c r="C417" s="152"/>
      <c r="D417" s="153"/>
      <c r="E417" s="152"/>
      <c r="F417" s="154"/>
      <c r="G417" s="152"/>
      <c r="H417" s="152"/>
      <c r="I417" s="152"/>
      <c r="J417" s="152"/>
      <c r="K417" s="152"/>
      <c r="L417" s="152"/>
      <c r="M417" s="154"/>
    </row>
    <row r="418" customFormat="false" ht="12.75" hidden="false" customHeight="false" outlineLevel="0" collapsed="false">
      <c r="A418" s="152"/>
      <c r="B418" s="152"/>
      <c r="C418" s="152"/>
      <c r="D418" s="153"/>
      <c r="E418" s="152"/>
      <c r="F418" s="154"/>
      <c r="G418" s="152"/>
      <c r="H418" s="152"/>
      <c r="I418" s="152"/>
      <c r="J418" s="152"/>
      <c r="K418" s="152"/>
      <c r="L418" s="152"/>
      <c r="M418" s="154"/>
    </row>
    <row r="419" customFormat="false" ht="12.75" hidden="false" customHeight="false" outlineLevel="0" collapsed="false">
      <c r="A419" s="152"/>
      <c r="B419" s="152"/>
      <c r="C419" s="152"/>
      <c r="D419" s="153"/>
      <c r="E419" s="152"/>
      <c r="F419" s="154"/>
      <c r="G419" s="152"/>
      <c r="H419" s="152"/>
      <c r="I419" s="152"/>
      <c r="J419" s="152"/>
      <c r="K419" s="152"/>
      <c r="L419" s="152"/>
      <c r="M419" s="154"/>
    </row>
    <row r="420" customFormat="false" ht="12.75" hidden="false" customHeight="false" outlineLevel="0" collapsed="false">
      <c r="A420" s="152"/>
      <c r="B420" s="152"/>
      <c r="C420" s="152"/>
      <c r="D420" s="153"/>
      <c r="E420" s="152"/>
      <c r="F420" s="154"/>
      <c r="G420" s="152"/>
      <c r="H420" s="152"/>
      <c r="I420" s="152"/>
      <c r="J420" s="152"/>
      <c r="K420" s="152"/>
      <c r="L420" s="152"/>
      <c r="M420" s="154"/>
    </row>
    <row r="421" customFormat="false" ht="12.75" hidden="false" customHeight="false" outlineLevel="0" collapsed="false">
      <c r="A421" s="152"/>
      <c r="B421" s="152"/>
      <c r="C421" s="152"/>
      <c r="D421" s="153"/>
      <c r="E421" s="152"/>
      <c r="F421" s="154"/>
      <c r="G421" s="152"/>
      <c r="H421" s="152"/>
      <c r="I421" s="152"/>
      <c r="J421" s="152"/>
      <c r="K421" s="152"/>
      <c r="L421" s="152"/>
      <c r="M421" s="154"/>
    </row>
    <row r="422" customFormat="false" ht="12.75" hidden="false" customHeight="false" outlineLevel="0" collapsed="false">
      <c r="A422" s="152"/>
      <c r="B422" s="152"/>
      <c r="C422" s="152"/>
      <c r="D422" s="153"/>
      <c r="E422" s="152"/>
      <c r="F422" s="154"/>
      <c r="G422" s="152"/>
      <c r="H422" s="152"/>
      <c r="I422" s="152"/>
      <c r="J422" s="152"/>
      <c r="K422" s="152"/>
      <c r="L422" s="152"/>
      <c r="M422" s="154"/>
    </row>
    <row r="423" customFormat="false" ht="12.75" hidden="false" customHeight="false" outlineLevel="0" collapsed="false">
      <c r="A423" s="152"/>
      <c r="B423" s="152"/>
      <c r="C423" s="152"/>
      <c r="D423" s="153"/>
      <c r="E423" s="152"/>
      <c r="F423" s="154"/>
      <c r="G423" s="152"/>
      <c r="H423" s="152"/>
      <c r="I423" s="152"/>
      <c r="J423" s="152"/>
      <c r="K423" s="152"/>
      <c r="L423" s="152"/>
      <c r="M423" s="154"/>
    </row>
    <row r="424" customFormat="false" ht="12.75" hidden="false" customHeight="false" outlineLevel="0" collapsed="false">
      <c r="A424" s="152"/>
      <c r="B424" s="152"/>
      <c r="C424" s="152"/>
      <c r="D424" s="153"/>
      <c r="E424" s="152"/>
      <c r="F424" s="154"/>
      <c r="G424" s="152"/>
      <c r="H424" s="152"/>
      <c r="I424" s="152"/>
      <c r="J424" s="152"/>
      <c r="K424" s="152"/>
      <c r="L424" s="152"/>
      <c r="M424" s="154"/>
    </row>
    <row r="425" customFormat="false" ht="12.75" hidden="false" customHeight="false" outlineLevel="0" collapsed="false">
      <c r="A425" s="152"/>
      <c r="B425" s="152"/>
      <c r="C425" s="152"/>
      <c r="D425" s="153"/>
      <c r="E425" s="152"/>
      <c r="F425" s="154"/>
      <c r="G425" s="152"/>
      <c r="H425" s="152"/>
      <c r="I425" s="152"/>
      <c r="J425" s="152"/>
      <c r="K425" s="152"/>
      <c r="L425" s="152"/>
      <c r="M425" s="154"/>
    </row>
    <row r="426" customFormat="false" ht="12.75" hidden="false" customHeight="false" outlineLevel="0" collapsed="false">
      <c r="A426" s="152"/>
      <c r="B426" s="152"/>
      <c r="C426" s="152"/>
      <c r="D426" s="153"/>
      <c r="E426" s="152"/>
      <c r="F426" s="154"/>
      <c r="G426" s="152"/>
      <c r="H426" s="152"/>
      <c r="I426" s="152"/>
      <c r="J426" s="152"/>
      <c r="K426" s="152"/>
      <c r="L426" s="152"/>
      <c r="M426" s="154"/>
    </row>
    <row r="427" customFormat="false" ht="12.75" hidden="false" customHeight="false" outlineLevel="0" collapsed="false">
      <c r="A427" s="152"/>
      <c r="B427" s="152"/>
      <c r="C427" s="152"/>
      <c r="D427" s="153"/>
      <c r="E427" s="152"/>
      <c r="F427" s="154"/>
      <c r="G427" s="152"/>
      <c r="H427" s="152"/>
      <c r="I427" s="152"/>
      <c r="J427" s="152"/>
      <c r="K427" s="152"/>
      <c r="L427" s="152"/>
      <c r="M427" s="154"/>
    </row>
    <row r="428" customFormat="false" ht="12.75" hidden="false" customHeight="false" outlineLevel="0" collapsed="false">
      <c r="A428" s="152"/>
      <c r="B428" s="152"/>
      <c r="C428" s="152"/>
      <c r="D428" s="153"/>
      <c r="E428" s="152"/>
      <c r="F428" s="154"/>
      <c r="G428" s="152"/>
      <c r="H428" s="152"/>
      <c r="I428" s="152"/>
      <c r="J428" s="152"/>
      <c r="K428" s="152"/>
      <c r="L428" s="152"/>
      <c r="M428" s="154"/>
    </row>
    <row r="429" customFormat="false" ht="12.75" hidden="false" customHeight="false" outlineLevel="0" collapsed="false">
      <c r="A429" s="152"/>
      <c r="B429" s="152"/>
      <c r="C429" s="152"/>
      <c r="D429" s="153"/>
      <c r="E429" s="152"/>
      <c r="F429" s="154"/>
      <c r="G429" s="152"/>
      <c r="H429" s="152"/>
      <c r="I429" s="152"/>
      <c r="J429" s="152"/>
      <c r="K429" s="152"/>
      <c r="L429" s="152"/>
      <c r="M429" s="154"/>
    </row>
    <row r="430" customFormat="false" ht="12.75" hidden="false" customHeight="false" outlineLevel="0" collapsed="false">
      <c r="A430" s="152"/>
      <c r="B430" s="152"/>
      <c r="C430" s="152"/>
      <c r="D430" s="153"/>
      <c r="E430" s="152"/>
      <c r="F430" s="154"/>
      <c r="G430" s="152"/>
      <c r="H430" s="152"/>
      <c r="I430" s="152"/>
      <c r="J430" s="152"/>
      <c r="K430" s="152"/>
      <c r="L430" s="152"/>
      <c r="M430" s="154"/>
    </row>
    <row r="431" customFormat="false" ht="12.75" hidden="false" customHeight="false" outlineLevel="0" collapsed="false">
      <c r="A431" s="152"/>
      <c r="B431" s="152"/>
      <c r="C431" s="152"/>
      <c r="D431" s="153"/>
      <c r="E431" s="152"/>
      <c r="F431" s="154"/>
      <c r="G431" s="152"/>
      <c r="H431" s="152"/>
      <c r="I431" s="152"/>
      <c r="J431" s="152"/>
      <c r="K431" s="152"/>
      <c r="L431" s="152"/>
      <c r="M431" s="154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4"/>
      <c r="G432" s="152"/>
      <c r="H432" s="152"/>
      <c r="I432" s="152"/>
      <c r="J432" s="152"/>
      <c r="K432" s="152"/>
      <c r="L432" s="152"/>
      <c r="M432" s="154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4"/>
      <c r="G433" s="152"/>
      <c r="H433" s="152"/>
      <c r="I433" s="152"/>
      <c r="J433" s="152"/>
      <c r="K433" s="152"/>
      <c r="L433" s="152"/>
      <c r="M433" s="154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4"/>
      <c r="G434" s="152"/>
      <c r="H434" s="152"/>
      <c r="I434" s="152"/>
      <c r="J434" s="152"/>
      <c r="K434" s="152"/>
      <c r="L434" s="152"/>
      <c r="M434" s="154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4"/>
      <c r="G435" s="152"/>
      <c r="H435" s="152"/>
      <c r="I435" s="152"/>
      <c r="J435" s="152"/>
      <c r="K435" s="152"/>
      <c r="L435" s="152"/>
      <c r="M435" s="154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4"/>
      <c r="G436" s="152"/>
      <c r="H436" s="152"/>
      <c r="I436" s="152"/>
      <c r="J436" s="152"/>
      <c r="K436" s="152"/>
      <c r="L436" s="152"/>
      <c r="M436" s="154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4"/>
      <c r="G437" s="152"/>
      <c r="H437" s="152"/>
      <c r="I437" s="152"/>
      <c r="J437" s="152"/>
      <c r="K437" s="152"/>
      <c r="L437" s="152"/>
      <c r="M437" s="154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4"/>
      <c r="G438" s="152"/>
      <c r="H438" s="152"/>
      <c r="I438" s="152"/>
      <c r="J438" s="152"/>
      <c r="K438" s="152"/>
      <c r="L438" s="152"/>
      <c r="M438" s="154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4"/>
      <c r="G439" s="152"/>
      <c r="H439" s="152"/>
      <c r="I439" s="152"/>
      <c r="J439" s="152"/>
      <c r="K439" s="152"/>
      <c r="L439" s="152"/>
      <c r="M439" s="154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4"/>
      <c r="G440" s="152"/>
      <c r="H440" s="152"/>
      <c r="I440" s="152"/>
      <c r="J440" s="152"/>
      <c r="K440" s="152"/>
      <c r="L440" s="152"/>
      <c r="M440" s="154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4"/>
      <c r="G441" s="152"/>
      <c r="H441" s="152"/>
      <c r="I441" s="152"/>
      <c r="J441" s="152"/>
      <c r="K441" s="152"/>
      <c r="L441" s="152"/>
      <c r="M441" s="154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4"/>
      <c r="G442" s="152"/>
      <c r="H442" s="152"/>
      <c r="I442" s="152"/>
      <c r="J442" s="152"/>
      <c r="K442" s="152"/>
      <c r="L442" s="152"/>
      <c r="M442" s="154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4"/>
      <c r="G443" s="152"/>
      <c r="H443" s="152"/>
      <c r="I443" s="152"/>
      <c r="J443" s="152"/>
      <c r="K443" s="152"/>
      <c r="L443" s="152"/>
      <c r="M443" s="154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4"/>
      <c r="G444" s="152"/>
      <c r="H444" s="152"/>
      <c r="I444" s="152"/>
      <c r="J444" s="152"/>
      <c r="K444" s="152"/>
      <c r="L444" s="152"/>
      <c r="M444" s="154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4"/>
      <c r="G445" s="152"/>
      <c r="H445" s="152"/>
      <c r="I445" s="152"/>
      <c r="J445" s="152"/>
      <c r="K445" s="152"/>
      <c r="L445" s="152"/>
      <c r="M445" s="154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4"/>
      <c r="G446" s="152"/>
      <c r="H446" s="152"/>
      <c r="I446" s="152"/>
      <c r="J446" s="152"/>
      <c r="K446" s="152"/>
      <c r="L446" s="152"/>
      <c r="M446" s="154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4"/>
      <c r="G447" s="152"/>
      <c r="H447" s="152"/>
      <c r="I447" s="152"/>
      <c r="J447" s="152"/>
      <c r="K447" s="152"/>
      <c r="L447" s="152"/>
      <c r="M447" s="154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4"/>
      <c r="G448" s="152"/>
      <c r="H448" s="152"/>
      <c r="I448" s="152"/>
      <c r="J448" s="152"/>
      <c r="K448" s="152"/>
      <c r="L448" s="152"/>
      <c r="M448" s="154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4"/>
      <c r="G449" s="152"/>
      <c r="H449" s="152"/>
      <c r="I449" s="152"/>
      <c r="J449" s="152"/>
      <c r="K449" s="152"/>
      <c r="L449" s="152"/>
      <c r="M449" s="154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4"/>
      <c r="G450" s="152"/>
      <c r="H450" s="152"/>
      <c r="I450" s="152"/>
      <c r="J450" s="152"/>
      <c r="K450" s="152"/>
      <c r="L450" s="152"/>
      <c r="M450" s="154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4"/>
      <c r="G451" s="152"/>
      <c r="H451" s="152"/>
      <c r="I451" s="152"/>
      <c r="J451" s="152"/>
      <c r="K451" s="152"/>
      <c r="L451" s="152"/>
      <c r="M451" s="154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4"/>
      <c r="G452" s="152"/>
      <c r="H452" s="152"/>
      <c r="I452" s="152"/>
      <c r="J452" s="152"/>
      <c r="K452" s="152"/>
      <c r="L452" s="152"/>
      <c r="M452" s="154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4"/>
      <c r="G453" s="152"/>
      <c r="H453" s="152"/>
      <c r="I453" s="152"/>
      <c r="J453" s="152"/>
      <c r="K453" s="152"/>
      <c r="L453" s="152"/>
      <c r="M453" s="154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4"/>
      <c r="G454" s="152"/>
      <c r="H454" s="152"/>
      <c r="I454" s="152"/>
      <c r="J454" s="152"/>
      <c r="K454" s="152"/>
      <c r="L454" s="152"/>
      <c r="M454" s="154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4"/>
      <c r="G455" s="152"/>
      <c r="H455" s="152"/>
      <c r="I455" s="152"/>
      <c r="J455" s="152"/>
      <c r="K455" s="152"/>
      <c r="L455" s="152"/>
      <c r="M455" s="154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4"/>
      <c r="G456" s="152"/>
      <c r="H456" s="152"/>
      <c r="I456" s="152"/>
      <c r="J456" s="152"/>
      <c r="K456" s="152"/>
      <c r="L456" s="152"/>
      <c r="M456" s="154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4"/>
      <c r="G457" s="152"/>
      <c r="H457" s="152"/>
      <c r="I457" s="152"/>
      <c r="J457" s="152"/>
      <c r="K457" s="152"/>
      <c r="L457" s="152"/>
      <c r="M457" s="154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4"/>
      <c r="G458" s="152"/>
      <c r="H458" s="152"/>
      <c r="I458" s="152"/>
      <c r="J458" s="152"/>
      <c r="K458" s="152"/>
      <c r="L458" s="152"/>
      <c r="M458" s="154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4"/>
      <c r="G459" s="152"/>
      <c r="H459" s="152"/>
      <c r="I459" s="152"/>
      <c r="J459" s="152"/>
      <c r="K459" s="152"/>
      <c r="L459" s="152"/>
      <c r="M459" s="154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4"/>
      <c r="G460" s="152"/>
      <c r="H460" s="152"/>
      <c r="I460" s="152"/>
      <c r="J460" s="152"/>
      <c r="K460" s="152"/>
      <c r="L460" s="152"/>
      <c r="M460" s="154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4"/>
      <c r="G461" s="152"/>
      <c r="H461" s="152"/>
      <c r="I461" s="152"/>
      <c r="J461" s="152"/>
      <c r="K461" s="152"/>
      <c r="L461" s="152"/>
      <c r="M461" s="154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4"/>
      <c r="G462" s="152"/>
      <c r="H462" s="152"/>
      <c r="I462" s="152"/>
      <c r="J462" s="152"/>
      <c r="K462" s="152"/>
      <c r="L462" s="152"/>
      <c r="M462" s="154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4"/>
      <c r="G463" s="152"/>
      <c r="H463" s="152"/>
      <c r="I463" s="152"/>
      <c r="J463" s="152"/>
      <c r="K463" s="152"/>
      <c r="L463" s="152"/>
      <c r="M463" s="154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4"/>
      <c r="G464" s="152"/>
      <c r="H464" s="152"/>
      <c r="I464" s="152"/>
      <c r="J464" s="152"/>
      <c r="K464" s="152"/>
      <c r="L464" s="152"/>
      <c r="M464" s="154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4"/>
      <c r="G465" s="152"/>
      <c r="H465" s="152"/>
      <c r="I465" s="152"/>
      <c r="J465" s="152"/>
      <c r="K465" s="152"/>
      <c r="L465" s="152"/>
      <c r="M465" s="154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4"/>
      <c r="G466" s="152"/>
      <c r="H466" s="152"/>
      <c r="I466" s="152"/>
      <c r="J466" s="152"/>
      <c r="K466" s="152"/>
      <c r="L466" s="152"/>
      <c r="M466" s="154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4"/>
      <c r="G467" s="152"/>
      <c r="H467" s="152"/>
      <c r="I467" s="152"/>
      <c r="J467" s="152"/>
      <c r="K467" s="152"/>
      <c r="L467" s="152"/>
      <c r="M467" s="154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4"/>
      <c r="G468" s="152"/>
      <c r="H468" s="152"/>
      <c r="I468" s="152"/>
      <c r="J468" s="152"/>
      <c r="K468" s="152"/>
      <c r="L468" s="152"/>
      <c r="M468" s="154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4"/>
      <c r="G469" s="152"/>
      <c r="H469" s="152"/>
      <c r="I469" s="152"/>
      <c r="J469" s="152"/>
      <c r="K469" s="152"/>
      <c r="L469" s="152"/>
      <c r="M469" s="154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4"/>
      <c r="G470" s="152"/>
      <c r="H470" s="152"/>
      <c r="I470" s="152"/>
      <c r="J470" s="152"/>
      <c r="K470" s="152"/>
      <c r="L470" s="152"/>
      <c r="M470" s="154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4"/>
      <c r="G471" s="152"/>
      <c r="H471" s="152"/>
      <c r="I471" s="152"/>
      <c r="J471" s="152"/>
      <c r="K471" s="152"/>
      <c r="L471" s="152"/>
      <c r="M471" s="154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4"/>
      <c r="G472" s="152"/>
      <c r="H472" s="152"/>
      <c r="I472" s="152"/>
      <c r="J472" s="152"/>
      <c r="K472" s="152"/>
      <c r="L472" s="152"/>
      <c r="M472" s="154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4"/>
      <c r="G473" s="152"/>
      <c r="H473" s="152"/>
      <c r="I473" s="152"/>
      <c r="J473" s="152"/>
      <c r="K473" s="152"/>
      <c r="L473" s="152"/>
      <c r="M473" s="154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4"/>
      <c r="G474" s="152"/>
      <c r="H474" s="152"/>
      <c r="I474" s="152"/>
      <c r="J474" s="152"/>
      <c r="K474" s="152"/>
      <c r="L474" s="152"/>
      <c r="M474" s="154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4"/>
      <c r="G475" s="152"/>
      <c r="H475" s="152"/>
      <c r="I475" s="152"/>
      <c r="J475" s="152"/>
      <c r="K475" s="152"/>
      <c r="L475" s="152"/>
      <c r="M475" s="154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4"/>
      <c r="G476" s="152"/>
      <c r="H476" s="152"/>
      <c r="I476" s="152"/>
      <c r="J476" s="152"/>
      <c r="K476" s="152"/>
      <c r="L476" s="152"/>
      <c r="M476" s="154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4"/>
      <c r="G477" s="152"/>
      <c r="H477" s="152"/>
      <c r="I477" s="152"/>
      <c r="J477" s="152"/>
      <c r="K477" s="152"/>
      <c r="L477" s="152"/>
      <c r="M477" s="154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4"/>
      <c r="G478" s="152"/>
      <c r="H478" s="152"/>
      <c r="I478" s="152"/>
      <c r="J478" s="152"/>
      <c r="K478" s="152"/>
      <c r="L478" s="152"/>
      <c r="M478" s="154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4"/>
      <c r="G479" s="152"/>
      <c r="H479" s="152"/>
      <c r="I479" s="152"/>
      <c r="J479" s="152"/>
      <c r="K479" s="152"/>
      <c r="L479" s="152"/>
      <c r="M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4"/>
      <c r="G480" s="152"/>
      <c r="H480" s="152"/>
      <c r="I480" s="152"/>
      <c r="J480" s="152"/>
      <c r="K480" s="152"/>
      <c r="L480" s="152"/>
      <c r="M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4"/>
      <c r="G481" s="152"/>
      <c r="H481" s="152"/>
      <c r="I481" s="152"/>
      <c r="J481" s="152"/>
      <c r="K481" s="152"/>
      <c r="L481" s="152"/>
      <c r="M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4"/>
      <c r="G482" s="152"/>
      <c r="H482" s="152"/>
      <c r="I482" s="152"/>
      <c r="J482" s="152"/>
      <c r="K482" s="152"/>
      <c r="L482" s="152"/>
      <c r="M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4"/>
      <c r="G483" s="152"/>
      <c r="H483" s="152"/>
      <c r="I483" s="152"/>
      <c r="J483" s="152"/>
      <c r="K483" s="152"/>
      <c r="L483" s="152"/>
      <c r="M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4"/>
      <c r="G484" s="152"/>
      <c r="H484" s="152"/>
      <c r="I484" s="152"/>
      <c r="J484" s="152"/>
      <c r="K484" s="152"/>
      <c r="L484" s="152"/>
      <c r="M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4"/>
      <c r="G485" s="152"/>
      <c r="H485" s="152"/>
      <c r="I485" s="152"/>
      <c r="J485" s="152"/>
      <c r="K485" s="152"/>
      <c r="L485" s="152"/>
      <c r="M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4"/>
      <c r="G486" s="152"/>
      <c r="H486" s="152"/>
      <c r="I486" s="152"/>
      <c r="J486" s="152"/>
      <c r="K486" s="152"/>
      <c r="L486" s="152"/>
      <c r="M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4"/>
      <c r="G487" s="152"/>
      <c r="H487" s="152"/>
      <c r="I487" s="152"/>
      <c r="J487" s="152"/>
      <c r="K487" s="152"/>
      <c r="L487" s="152"/>
      <c r="M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4"/>
      <c r="G488" s="152"/>
      <c r="H488" s="152"/>
      <c r="I488" s="152"/>
      <c r="J488" s="152"/>
      <c r="K488" s="152"/>
      <c r="L488" s="152"/>
      <c r="M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4"/>
      <c r="G489" s="152"/>
      <c r="H489" s="152"/>
      <c r="I489" s="152"/>
      <c r="J489" s="152"/>
      <c r="K489" s="152"/>
      <c r="L489" s="152"/>
      <c r="M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4"/>
      <c r="G490" s="152"/>
      <c r="H490" s="152"/>
      <c r="I490" s="152"/>
      <c r="J490" s="152"/>
      <c r="K490" s="152"/>
      <c r="L490" s="152"/>
      <c r="M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4"/>
      <c r="G491" s="152"/>
      <c r="H491" s="152"/>
      <c r="I491" s="152"/>
      <c r="J491" s="152"/>
      <c r="K491" s="152"/>
      <c r="L491" s="152"/>
      <c r="M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4"/>
      <c r="G492" s="152"/>
      <c r="H492" s="152"/>
      <c r="I492" s="152"/>
      <c r="J492" s="152"/>
      <c r="K492" s="152"/>
      <c r="L492" s="152"/>
      <c r="M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4"/>
      <c r="G493" s="152"/>
      <c r="H493" s="152"/>
      <c r="I493" s="152"/>
      <c r="J493" s="152"/>
      <c r="K493" s="152"/>
      <c r="L493" s="152"/>
      <c r="M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4"/>
      <c r="G494" s="152"/>
      <c r="H494" s="152"/>
      <c r="I494" s="152"/>
      <c r="J494" s="152"/>
      <c r="K494" s="152"/>
      <c r="L494" s="152"/>
      <c r="M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4"/>
      <c r="G495" s="152"/>
      <c r="H495" s="152"/>
      <c r="I495" s="152"/>
      <c r="J495" s="152"/>
      <c r="K495" s="152"/>
      <c r="L495" s="152"/>
      <c r="M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4"/>
      <c r="G496" s="152"/>
      <c r="H496" s="152"/>
      <c r="I496" s="152"/>
      <c r="J496" s="152"/>
      <c r="K496" s="152"/>
      <c r="L496" s="152"/>
      <c r="M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4"/>
      <c r="G497" s="152"/>
      <c r="H497" s="152"/>
      <c r="I497" s="152"/>
      <c r="J497" s="152"/>
      <c r="K497" s="152"/>
      <c r="L497" s="152"/>
      <c r="M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32"/>
    <col collapsed="false" customWidth="true" hidden="false" outlineLevel="0" max="2" min="2" style="278" width="47.32"/>
    <col collapsed="false" customWidth="true" hidden="false" outlineLevel="0" max="3" min="3" style="278" width="12.82"/>
    <col collapsed="false" customWidth="true" hidden="false" outlineLevel="0" max="4" min="4" style="278" width="7.15"/>
    <col collapsed="false" customWidth="true" hidden="false" outlineLevel="0" max="5" min="5" style="278" width="7.49"/>
    <col collapsed="false" customWidth="true" hidden="false" outlineLevel="0" max="6" min="6" style="278" width="7.32"/>
    <col collapsed="false" customWidth="true" hidden="false" outlineLevel="0" max="7" min="7" style="278" width="7.65"/>
    <col collapsed="false" customWidth="true" hidden="false" outlineLevel="0" max="8" min="8" style="278" width="7.99"/>
    <col collapsed="false" customWidth="false" hidden="false" outlineLevel="0" max="257" min="9" style="279" width="9.32"/>
  </cols>
  <sheetData>
    <row r="1" s="284" customFormat="true" ht="23.25" hidden="false" customHeight="true" outlineLevel="0" collapsed="false">
      <c r="A1" s="280" t="s">
        <v>538</v>
      </c>
      <c r="B1" s="281"/>
      <c r="C1" s="282"/>
      <c r="D1" s="282"/>
      <c r="E1" s="282"/>
      <c r="F1" s="282"/>
      <c r="G1" s="282"/>
      <c r="H1" s="283" t="s">
        <v>539</v>
      </c>
      <c r="S1" s="7" t="s">
        <v>0</v>
      </c>
      <c r="T1" s="285" t="s">
        <v>540</v>
      </c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79"/>
      <c r="H2" s="279"/>
    </row>
    <row r="3" customFormat="false" ht="14.25" hidden="false" customHeight="true" outlineLevel="0" collapsed="false">
      <c r="A3" s="288" t="s">
        <v>541</v>
      </c>
      <c r="B3" s="288"/>
      <c r="C3" s="288"/>
      <c r="D3" s="288"/>
      <c r="E3" s="288"/>
      <c r="F3" s="288"/>
      <c r="G3" s="288"/>
      <c r="H3" s="288"/>
    </row>
    <row r="4" customFormat="false" ht="14.25" hidden="false" customHeight="true" outlineLevel="0" collapsed="false">
      <c r="A4" s="288" t="s">
        <v>69</v>
      </c>
      <c r="B4" s="288"/>
      <c r="C4" s="288"/>
      <c r="D4" s="288"/>
      <c r="E4" s="288"/>
      <c r="F4" s="288"/>
      <c r="G4" s="288"/>
      <c r="H4" s="288"/>
    </row>
    <row r="5" customFormat="false" ht="12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</row>
    <row r="6" customFormat="false" ht="14.25" hidden="false" customHeight="true" outlineLevel="0" collapsed="false">
      <c r="A6" s="289"/>
      <c r="B6" s="289"/>
      <c r="C6" s="289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87"/>
      <c r="B7" s="287"/>
      <c r="C7" s="287"/>
      <c r="D7" s="287"/>
      <c r="E7" s="287"/>
      <c r="F7" s="287"/>
      <c r="G7" s="279"/>
      <c r="H7" s="279"/>
    </row>
    <row r="8" customFormat="false" ht="14.25" hidden="false" customHeight="true" outlineLevel="0" collapsed="false">
      <c r="A8" s="290"/>
      <c r="B8" s="291"/>
      <c r="C8" s="196" t="s">
        <v>542</v>
      </c>
      <c r="D8" s="292" t="s">
        <v>543</v>
      </c>
      <c r="E8" s="292"/>
      <c r="F8" s="292" t="s">
        <v>544</v>
      </c>
      <c r="G8" s="292"/>
      <c r="H8" s="292"/>
    </row>
    <row r="9" customFormat="false" ht="14.25" hidden="false" customHeight="true" outlineLevel="0" collapsed="false">
      <c r="A9" s="293" t="s">
        <v>71</v>
      </c>
      <c r="B9" s="293"/>
      <c r="C9" s="196"/>
      <c r="D9" s="294" t="s">
        <v>545</v>
      </c>
      <c r="E9" s="294"/>
      <c r="F9" s="294" t="s">
        <v>545</v>
      </c>
      <c r="G9" s="294"/>
      <c r="H9" s="294"/>
    </row>
    <row r="10" customFormat="false" ht="14.25" hidden="false" customHeight="true" outlineLevel="0" collapsed="false">
      <c r="A10" s="295" t="s">
        <v>546</v>
      </c>
      <c r="B10" s="295"/>
      <c r="C10" s="196"/>
      <c r="D10" s="292" t="s">
        <v>547</v>
      </c>
      <c r="E10" s="292" t="s">
        <v>548</v>
      </c>
      <c r="F10" s="292" t="s">
        <v>547</v>
      </c>
      <c r="G10" s="257" t="s">
        <v>548</v>
      </c>
      <c r="H10" s="257"/>
    </row>
    <row r="11" customFormat="false" ht="14.25" hidden="false" customHeight="true" outlineLevel="0" collapsed="false">
      <c r="A11" s="296"/>
      <c r="B11" s="297"/>
      <c r="C11" s="196"/>
      <c r="D11" s="294"/>
      <c r="E11" s="294" t="s">
        <v>549</v>
      </c>
      <c r="F11" s="294"/>
      <c r="G11" s="294" t="s">
        <v>550</v>
      </c>
      <c r="H11" s="294" t="s">
        <v>551</v>
      </c>
    </row>
    <row r="12" customFormat="false" ht="14.25" hidden="false" customHeight="true" outlineLevel="0" collapsed="false">
      <c r="A12" s="254"/>
      <c r="B12" s="298"/>
      <c r="C12" s="196"/>
      <c r="D12" s="257" t="s">
        <v>508</v>
      </c>
      <c r="E12" s="257" t="s">
        <v>508</v>
      </c>
      <c r="F12" s="257" t="s">
        <v>552</v>
      </c>
      <c r="G12" s="257" t="s">
        <v>552</v>
      </c>
      <c r="H12" s="257" t="s">
        <v>552</v>
      </c>
    </row>
    <row r="13" customFormat="false" ht="12.75" hidden="false" customHeight="true" outlineLevel="0" collapsed="false">
      <c r="A13" s="299"/>
      <c r="B13" s="299"/>
      <c r="C13" s="300"/>
      <c r="D13" s="301"/>
      <c r="E13" s="299"/>
      <c r="F13" s="299"/>
      <c r="G13" s="279"/>
      <c r="H13" s="279"/>
    </row>
    <row r="14" s="7" customFormat="true" ht="12.75" hidden="false" customHeight="true" outlineLevel="0" collapsed="false">
      <c r="A14" s="302" t="s">
        <v>77</v>
      </c>
      <c r="B14" s="302" t="s">
        <v>78</v>
      </c>
      <c r="C14" s="303" t="n">
        <v>127.9575</v>
      </c>
      <c r="D14" s="304" t="n">
        <v>153.7668</v>
      </c>
      <c r="E14" s="305" t="n">
        <v>0.4675</v>
      </c>
      <c r="F14" s="305" t="n">
        <v>1.8559</v>
      </c>
      <c r="G14" s="305" t="n">
        <v>0.2548</v>
      </c>
      <c r="H14" s="305" t="n">
        <v>1.3488</v>
      </c>
      <c r="I14" s="306"/>
      <c r="J14" s="132"/>
      <c r="K14" s="132"/>
      <c r="M14" s="132"/>
      <c r="N14" s="132"/>
    </row>
    <row r="15" s="7" customFormat="true" ht="12.75" hidden="false" customHeight="true" outlineLevel="0" collapsed="false">
      <c r="A15" s="278" t="s">
        <v>79</v>
      </c>
      <c r="B15" s="278" t="s">
        <v>80</v>
      </c>
      <c r="C15" s="307" t="n">
        <v>116.8482</v>
      </c>
      <c r="D15" s="308" t="n">
        <v>152.5829</v>
      </c>
      <c r="E15" s="309" t="n">
        <v>1.3061</v>
      </c>
      <c r="F15" s="309" t="n">
        <v>1.9034</v>
      </c>
      <c r="G15" s="309" t="n">
        <v>0.3851</v>
      </c>
      <c r="H15" s="309" t="n">
        <v>1.3446</v>
      </c>
      <c r="I15" s="132"/>
      <c r="J15" s="132"/>
      <c r="K15" s="132"/>
      <c r="M15" s="132"/>
      <c r="N15" s="132"/>
    </row>
    <row r="16" s="7" customFormat="true" ht="12.75" hidden="false" customHeight="true" outlineLevel="0" collapsed="false">
      <c r="A16" s="302" t="s">
        <v>81</v>
      </c>
      <c r="B16" s="302" t="s">
        <v>82</v>
      </c>
      <c r="C16" s="303" t="n">
        <v>305.6598</v>
      </c>
      <c r="D16" s="304" t="n">
        <v>149.5227</v>
      </c>
      <c r="E16" s="305" t="n">
        <v>0.5346</v>
      </c>
      <c r="F16" s="305" t="n">
        <v>1.9551</v>
      </c>
      <c r="G16" s="305" t="n">
        <v>0.329</v>
      </c>
      <c r="H16" s="305" t="n">
        <v>1.262</v>
      </c>
      <c r="I16" s="132"/>
      <c r="J16" s="132"/>
      <c r="K16" s="132"/>
      <c r="M16" s="132"/>
      <c r="N16" s="132"/>
    </row>
    <row r="17" customFormat="false" ht="12.75" hidden="false" customHeight="true" outlineLevel="0" collapsed="false">
      <c r="A17" s="278" t="s">
        <v>83</v>
      </c>
      <c r="B17" s="278" t="s">
        <v>84</v>
      </c>
      <c r="C17" s="307" t="n">
        <v>57.7624</v>
      </c>
      <c r="D17" s="308" t="n">
        <v>154.4264</v>
      </c>
      <c r="E17" s="309" t="n">
        <v>0.4773</v>
      </c>
      <c r="F17" s="309" t="n">
        <v>1.6853</v>
      </c>
      <c r="G17" s="309" t="n">
        <v>0.3937</v>
      </c>
      <c r="H17" s="309" t="n">
        <v>1.2576</v>
      </c>
    </row>
    <row r="18" customFormat="false" ht="12.75" hidden="false" customHeight="true" outlineLevel="0" collapsed="false">
      <c r="A18" s="302" t="s">
        <v>85</v>
      </c>
      <c r="B18" s="302" t="s">
        <v>86</v>
      </c>
      <c r="C18" s="303" t="n">
        <v>239.365</v>
      </c>
      <c r="D18" s="310" t="n">
        <v>152.9499</v>
      </c>
      <c r="E18" s="305" t="n">
        <v>3.1938</v>
      </c>
      <c r="F18" s="305" t="n">
        <v>2.327</v>
      </c>
      <c r="G18" s="305" t="n">
        <v>0.6553</v>
      </c>
      <c r="H18" s="305" t="n">
        <v>1.2379</v>
      </c>
    </row>
    <row r="19" customFormat="false" ht="12.75" hidden="false" customHeight="true" outlineLevel="0" collapsed="false">
      <c r="A19" s="278" t="s">
        <v>87</v>
      </c>
      <c r="B19" s="278" t="s">
        <v>88</v>
      </c>
      <c r="C19" s="307" t="n">
        <v>251.8404</v>
      </c>
      <c r="D19" s="311" t="n">
        <v>143.0296</v>
      </c>
      <c r="E19" s="309" t="n">
        <v>0.4855</v>
      </c>
      <c r="F19" s="309" t="n">
        <v>2.493</v>
      </c>
      <c r="G19" s="309" t="n">
        <v>0.5179</v>
      </c>
      <c r="H19" s="309" t="n">
        <v>1.5926</v>
      </c>
    </row>
    <row r="20" customFormat="false" ht="12.75" hidden="false" customHeight="true" outlineLevel="0" collapsed="false">
      <c r="A20" s="302" t="s">
        <v>89</v>
      </c>
      <c r="B20" s="302" t="s">
        <v>90</v>
      </c>
      <c r="C20" s="303" t="n">
        <v>58.3508</v>
      </c>
      <c r="D20" s="310" t="n">
        <v>146.7726</v>
      </c>
      <c r="E20" s="305" t="n">
        <v>0.1697</v>
      </c>
      <c r="F20" s="305" t="n">
        <v>2.3066</v>
      </c>
      <c r="G20" s="305" t="n">
        <v>0.5564</v>
      </c>
      <c r="H20" s="305" t="n">
        <v>1.4746</v>
      </c>
    </row>
    <row r="21" customFormat="false" ht="12.75" hidden="false" customHeight="true" outlineLevel="0" collapsed="false">
      <c r="A21" s="278" t="s">
        <v>91</v>
      </c>
      <c r="B21" s="278" t="s">
        <v>553</v>
      </c>
      <c r="C21" s="307" t="n">
        <v>34.6066</v>
      </c>
      <c r="D21" s="311" t="n">
        <v>151.7255</v>
      </c>
      <c r="E21" s="309" t="n">
        <v>1.5586</v>
      </c>
      <c r="F21" s="309" t="n">
        <v>2.396</v>
      </c>
      <c r="G21" s="309" t="n">
        <v>0.5396</v>
      </c>
      <c r="H21" s="309" t="n">
        <v>1.4701</v>
      </c>
    </row>
    <row r="22" customFormat="false" ht="12.75" hidden="false" customHeight="true" outlineLevel="0" collapsed="false">
      <c r="A22" s="302" t="s">
        <v>93</v>
      </c>
      <c r="B22" s="302" t="s">
        <v>94</v>
      </c>
      <c r="C22" s="303" t="n">
        <v>260.4119</v>
      </c>
      <c r="D22" s="310" t="n">
        <v>149.6117</v>
      </c>
      <c r="E22" s="305" t="n">
        <v>0.4259</v>
      </c>
      <c r="F22" s="305" t="n">
        <v>1.9957</v>
      </c>
      <c r="G22" s="305" t="n">
        <v>0.3562</v>
      </c>
      <c r="H22" s="305" t="n">
        <v>1.2555</v>
      </c>
    </row>
    <row r="23" customFormat="false" ht="12.75" hidden="false" customHeight="true" outlineLevel="0" collapsed="false">
      <c r="A23" s="278" t="s">
        <v>95</v>
      </c>
      <c r="B23" s="278" t="s">
        <v>96</v>
      </c>
      <c r="C23" s="307" t="n">
        <v>45.8321</v>
      </c>
      <c r="D23" s="311" t="n">
        <v>147.1647</v>
      </c>
      <c r="E23" s="309" t="n">
        <v>0.0514</v>
      </c>
      <c r="F23" s="309" t="n">
        <v>2.1279</v>
      </c>
      <c r="G23" s="309" t="n">
        <v>0.5213</v>
      </c>
      <c r="H23" s="309" t="n">
        <v>1.0533</v>
      </c>
    </row>
    <row r="24" customFormat="false" ht="12.75" hidden="false" customHeight="true" outlineLevel="0" collapsed="false">
      <c r="A24" s="302" t="s">
        <v>97</v>
      </c>
      <c r="B24" s="302" t="s">
        <v>98</v>
      </c>
      <c r="C24" s="303" t="n">
        <v>136.7452</v>
      </c>
      <c r="D24" s="310" t="n">
        <v>148.1073</v>
      </c>
      <c r="E24" s="305" t="n">
        <v>0.0778</v>
      </c>
      <c r="F24" s="305" t="n">
        <v>2.0844</v>
      </c>
      <c r="G24" s="305" t="n">
        <v>0.5507</v>
      </c>
      <c r="H24" s="305" t="n">
        <v>1.168</v>
      </c>
    </row>
    <row r="25" customFormat="false" ht="12.75" hidden="false" customHeight="true" outlineLevel="0" collapsed="false">
      <c r="A25" s="278" t="s">
        <v>99</v>
      </c>
      <c r="B25" s="278" t="s">
        <v>100</v>
      </c>
      <c r="C25" s="307" t="n">
        <v>21.8695</v>
      </c>
      <c r="D25" s="311" t="n">
        <v>148.387</v>
      </c>
      <c r="E25" s="309" t="n">
        <v>1.8632</v>
      </c>
      <c r="F25" s="309" t="n">
        <v>2.4743</v>
      </c>
      <c r="G25" s="309" t="n">
        <v>0.4963</v>
      </c>
      <c r="H25" s="309" t="n">
        <v>1.252</v>
      </c>
    </row>
    <row r="26" customFormat="false" ht="12.75" hidden="false" customHeight="true" outlineLevel="0" collapsed="false">
      <c r="A26" s="302" t="s">
        <v>101</v>
      </c>
      <c r="B26" s="302" t="s">
        <v>102</v>
      </c>
      <c r="C26" s="303" t="n">
        <v>74.2444</v>
      </c>
      <c r="D26" s="310" t="n">
        <v>148.8483</v>
      </c>
      <c r="E26" s="305" t="n">
        <v>1.4508</v>
      </c>
      <c r="F26" s="305" t="n">
        <v>2.0895</v>
      </c>
      <c r="G26" s="305" t="n">
        <v>0.4631</v>
      </c>
      <c r="H26" s="305" t="n">
        <v>1.3257</v>
      </c>
    </row>
    <row r="27" customFormat="false" ht="12.75" hidden="false" customHeight="false" outlineLevel="0" collapsed="false">
      <c r="A27" s="278" t="s">
        <v>103</v>
      </c>
      <c r="B27" s="278" t="s">
        <v>104</v>
      </c>
      <c r="C27" s="307" t="n">
        <v>38.7987</v>
      </c>
      <c r="D27" s="311" t="n">
        <v>149.4241</v>
      </c>
      <c r="E27" s="309" t="n">
        <v>0.781</v>
      </c>
      <c r="F27" s="309" t="n">
        <v>1.9059</v>
      </c>
      <c r="G27" s="309" t="n">
        <v>0.0982</v>
      </c>
      <c r="H27" s="309" t="n">
        <v>1.3931</v>
      </c>
    </row>
    <row r="28" customFormat="false" ht="12.75" hidden="false" customHeight="false" outlineLevel="0" collapsed="false">
      <c r="A28" s="302" t="s">
        <v>105</v>
      </c>
      <c r="B28" s="302" t="s">
        <v>106</v>
      </c>
      <c r="C28" s="303" t="n">
        <v>66.1749</v>
      </c>
      <c r="D28" s="310" t="n">
        <v>145.4471</v>
      </c>
      <c r="E28" s="305" t="n">
        <v>0.3053</v>
      </c>
      <c r="F28" s="305" t="n">
        <v>2.2214</v>
      </c>
      <c r="G28" s="305" t="n">
        <v>0.5075</v>
      </c>
      <c r="H28" s="305" t="n">
        <v>1.2725</v>
      </c>
    </row>
    <row r="29" customFormat="false" ht="12.75" hidden="false" customHeight="false" outlineLevel="0" collapsed="false">
      <c r="A29" s="278" t="s">
        <v>107</v>
      </c>
      <c r="B29" s="278" t="s">
        <v>108</v>
      </c>
      <c r="C29" s="307" t="n">
        <v>129.1385</v>
      </c>
      <c r="D29" s="311" t="n">
        <v>145.009</v>
      </c>
      <c r="E29" s="309" t="n">
        <v>0.1574</v>
      </c>
      <c r="F29" s="309" t="n">
        <v>2.2842</v>
      </c>
      <c r="G29" s="309" t="n">
        <v>0.6283</v>
      </c>
      <c r="H29" s="309" t="n">
        <v>1.2303</v>
      </c>
    </row>
    <row r="30" customFormat="false" ht="12.75" hidden="false" customHeight="false" outlineLevel="0" collapsed="false">
      <c r="A30" s="302" t="s">
        <v>109</v>
      </c>
      <c r="B30" s="302" t="s">
        <v>554</v>
      </c>
      <c r="C30" s="303" t="n">
        <v>25.1542</v>
      </c>
      <c r="D30" s="310" t="n">
        <v>156.5651</v>
      </c>
      <c r="E30" s="305" t="n">
        <v>0</v>
      </c>
      <c r="F30" s="305" t="n">
        <v>1.8625</v>
      </c>
      <c r="G30" s="305" t="n">
        <v>0.294</v>
      </c>
      <c r="H30" s="305" t="n">
        <v>1.4769</v>
      </c>
    </row>
    <row r="31" customFormat="false" ht="12.75" hidden="false" customHeight="false" outlineLevel="0" collapsed="false">
      <c r="A31" s="278" t="s">
        <v>111</v>
      </c>
      <c r="B31" s="278" t="s">
        <v>112</v>
      </c>
      <c r="C31" s="307" t="n">
        <v>58.6292</v>
      </c>
      <c r="D31" s="311" t="n">
        <v>153.2084</v>
      </c>
      <c r="E31" s="309" t="n">
        <v>0.5007</v>
      </c>
      <c r="F31" s="309" t="n">
        <v>1.5799</v>
      </c>
      <c r="G31" s="309" t="n">
        <v>0.3025</v>
      </c>
      <c r="H31" s="309" t="n">
        <v>1.042</v>
      </c>
    </row>
    <row r="32" customFormat="false" ht="12.75" hidden="false" customHeight="false" outlineLevel="0" collapsed="false">
      <c r="A32" s="302" t="s">
        <v>113</v>
      </c>
      <c r="B32" s="302" t="s">
        <v>114</v>
      </c>
      <c r="C32" s="303" t="n">
        <v>126.9628</v>
      </c>
      <c r="D32" s="310" t="n">
        <v>143.7375</v>
      </c>
      <c r="E32" s="305" t="n">
        <v>0.6609</v>
      </c>
      <c r="F32" s="305" t="n">
        <v>3.4233</v>
      </c>
      <c r="G32" s="305" t="n">
        <v>0.8624</v>
      </c>
      <c r="H32" s="305" t="n">
        <v>1.915</v>
      </c>
    </row>
    <row r="33" customFormat="false" ht="12.75" hidden="false" customHeight="false" outlineLevel="0" collapsed="false">
      <c r="A33" s="278" t="s">
        <v>115</v>
      </c>
      <c r="B33" s="278" t="s">
        <v>555</v>
      </c>
      <c r="C33" s="307" t="n">
        <v>211.4795</v>
      </c>
      <c r="D33" s="311" t="n">
        <v>134.4959</v>
      </c>
      <c r="E33" s="309" t="n">
        <v>0.1428</v>
      </c>
      <c r="F33" s="309" t="n">
        <v>3.2677</v>
      </c>
      <c r="G33" s="309" t="n">
        <v>1.2468</v>
      </c>
      <c r="H33" s="309" t="n">
        <v>1.3203</v>
      </c>
    </row>
    <row r="34" customFormat="false" ht="12.75" hidden="false" customHeight="false" outlineLevel="0" collapsed="false">
      <c r="A34" s="302" t="s">
        <v>117</v>
      </c>
      <c r="B34" s="302" t="s">
        <v>556</v>
      </c>
      <c r="C34" s="303" t="n">
        <v>13.628</v>
      </c>
      <c r="D34" s="310" t="n">
        <v>145.1726</v>
      </c>
      <c r="E34" s="305" t="n">
        <v>0</v>
      </c>
      <c r="F34" s="305" t="n">
        <v>2.1666</v>
      </c>
      <c r="G34" s="305" t="n">
        <v>0.5714</v>
      </c>
      <c r="H34" s="305" t="n">
        <v>1.5833</v>
      </c>
    </row>
    <row r="35" customFormat="false" ht="12.75" hidden="false" customHeight="false" outlineLevel="0" collapsed="false">
      <c r="A35" s="278" t="s">
        <v>121</v>
      </c>
      <c r="B35" s="278" t="s">
        <v>122</v>
      </c>
      <c r="C35" s="307" t="n">
        <v>24.7392</v>
      </c>
      <c r="D35" s="311" t="n">
        <v>149.891</v>
      </c>
      <c r="E35" s="309" t="n">
        <v>0.109</v>
      </c>
      <c r="F35" s="309" t="n">
        <v>1.9363</v>
      </c>
      <c r="G35" s="309" t="n">
        <v>0.9489</v>
      </c>
      <c r="H35" s="309" t="n">
        <v>0.8848</v>
      </c>
    </row>
    <row r="36" customFormat="false" ht="12.75" hidden="false" customHeight="false" outlineLevel="0" collapsed="false">
      <c r="A36" s="302" t="s">
        <v>123</v>
      </c>
      <c r="B36" s="302" t="s">
        <v>124</v>
      </c>
      <c r="C36" s="303" t="n">
        <v>29.4887</v>
      </c>
      <c r="D36" s="310" t="n">
        <v>148.0842</v>
      </c>
      <c r="E36" s="305" t="n">
        <v>0.0639</v>
      </c>
      <c r="F36" s="305" t="n">
        <v>2.0833</v>
      </c>
      <c r="G36" s="305" t="n">
        <v>0.3</v>
      </c>
      <c r="H36" s="305" t="n">
        <v>1.3166</v>
      </c>
    </row>
    <row r="37" customFormat="false" ht="12.75" hidden="false" customHeight="false" outlineLevel="0" collapsed="false">
      <c r="A37" s="278" t="s">
        <v>125</v>
      </c>
      <c r="B37" s="278" t="s">
        <v>126</v>
      </c>
      <c r="C37" s="307" t="n">
        <v>53.5337</v>
      </c>
      <c r="D37" s="311" t="n">
        <v>149.1951</v>
      </c>
      <c r="E37" s="309" t="n">
        <v>0.5369</v>
      </c>
      <c r="F37" s="309" t="n">
        <v>2.2954</v>
      </c>
      <c r="G37" s="309" t="n">
        <v>0.6002</v>
      </c>
      <c r="H37" s="309" t="n">
        <v>1.1341</v>
      </c>
    </row>
    <row r="38" customFormat="false" ht="12.75" hidden="false" customHeight="false" outlineLevel="0" collapsed="false">
      <c r="A38" s="302" t="s">
        <v>127</v>
      </c>
      <c r="B38" s="302" t="s">
        <v>128</v>
      </c>
      <c r="C38" s="303" t="n">
        <v>98.5596</v>
      </c>
      <c r="D38" s="310" t="n">
        <v>141.6672</v>
      </c>
      <c r="E38" s="305" t="n">
        <v>2.2546</v>
      </c>
      <c r="F38" s="305" t="n">
        <v>3.0796</v>
      </c>
      <c r="G38" s="305" t="n">
        <v>1.2616</v>
      </c>
      <c r="H38" s="305" t="n">
        <v>1.1918</v>
      </c>
    </row>
    <row r="39" customFormat="false" ht="12.75" hidden="false" customHeight="false" outlineLevel="0" collapsed="false">
      <c r="A39" s="278" t="s">
        <v>129</v>
      </c>
      <c r="B39" s="278" t="s">
        <v>130</v>
      </c>
      <c r="C39" s="307" t="n">
        <v>62.0525</v>
      </c>
      <c r="D39" s="311" t="n">
        <v>148.6515</v>
      </c>
      <c r="E39" s="309" t="n">
        <v>0.0104</v>
      </c>
      <c r="F39" s="309" t="n">
        <v>2.0548</v>
      </c>
      <c r="G39" s="309" t="n">
        <v>0.646</v>
      </c>
      <c r="H39" s="309" t="n">
        <v>1.209</v>
      </c>
    </row>
    <row r="40" customFormat="false" ht="12.75" hidden="false" customHeight="false" outlineLevel="0" collapsed="false">
      <c r="A40" s="302" t="s">
        <v>131</v>
      </c>
      <c r="B40" s="302" t="s">
        <v>132</v>
      </c>
      <c r="C40" s="303" t="n">
        <v>49.026</v>
      </c>
      <c r="D40" s="310" t="n">
        <v>148.0954</v>
      </c>
      <c r="E40" s="305" t="n">
        <v>0.4112</v>
      </c>
      <c r="F40" s="305" t="n">
        <v>2.1719</v>
      </c>
      <c r="G40" s="305" t="n">
        <v>0.3903</v>
      </c>
      <c r="H40" s="305" t="n">
        <v>1.2777</v>
      </c>
    </row>
    <row r="41" customFormat="false" ht="12.75" hidden="false" customHeight="false" outlineLevel="0" collapsed="false">
      <c r="A41" s="278" t="s">
        <v>133</v>
      </c>
      <c r="B41" s="278" t="s">
        <v>557</v>
      </c>
      <c r="C41" s="307" t="n">
        <v>58.3164</v>
      </c>
      <c r="D41" s="311" t="n">
        <v>147.3131</v>
      </c>
      <c r="E41" s="309" t="n">
        <v>4.2198</v>
      </c>
      <c r="F41" s="309" t="n">
        <v>2.4775</v>
      </c>
      <c r="G41" s="309" t="n">
        <v>0.6055</v>
      </c>
      <c r="H41" s="309" t="n">
        <v>1.2748</v>
      </c>
    </row>
    <row r="42" customFormat="false" ht="12.75" hidden="false" customHeight="false" outlineLevel="0" collapsed="false">
      <c r="A42" s="302" t="s">
        <v>135</v>
      </c>
      <c r="B42" s="302" t="s">
        <v>558</v>
      </c>
      <c r="C42" s="303" t="n">
        <v>156.0953</v>
      </c>
      <c r="D42" s="310" t="n">
        <v>147.6724</v>
      </c>
      <c r="E42" s="305" t="n">
        <v>2.6676</v>
      </c>
      <c r="F42" s="305" t="n">
        <v>2.1911</v>
      </c>
      <c r="G42" s="305" t="n">
        <v>0.4953</v>
      </c>
      <c r="H42" s="305" t="n">
        <v>1.241</v>
      </c>
    </row>
    <row r="43" customFormat="false" ht="12.75" hidden="false" customHeight="false" outlineLevel="0" collapsed="false">
      <c r="A43" s="278" t="s">
        <v>137</v>
      </c>
      <c r="B43" s="278" t="s">
        <v>138</v>
      </c>
      <c r="C43" s="307" t="n">
        <v>13.7366</v>
      </c>
      <c r="D43" s="311" t="n">
        <v>147.4226</v>
      </c>
      <c r="E43" s="309" t="n">
        <v>1.9762</v>
      </c>
      <c r="F43" s="309" t="n">
        <v>2.3214</v>
      </c>
      <c r="G43" s="309" t="n">
        <v>0.4047</v>
      </c>
      <c r="H43" s="309" t="n">
        <v>1.4285</v>
      </c>
    </row>
    <row r="44" customFormat="false" ht="12.75" hidden="false" customHeight="false" outlineLevel="0" collapsed="false">
      <c r="A44" s="302" t="s">
        <v>139</v>
      </c>
      <c r="B44" s="302" t="s">
        <v>559</v>
      </c>
      <c r="C44" s="303" t="n">
        <v>36.4656</v>
      </c>
      <c r="D44" s="310" t="n">
        <v>147.3707</v>
      </c>
      <c r="E44" s="305" t="n">
        <v>0.1086</v>
      </c>
      <c r="F44" s="305" t="n">
        <v>1.8963</v>
      </c>
      <c r="G44" s="305" t="n">
        <v>0.3063</v>
      </c>
      <c r="H44" s="305" t="n">
        <v>1.3918</v>
      </c>
    </row>
    <row r="45" customFormat="false" ht="12.75" hidden="false" customHeight="false" outlineLevel="0" collapsed="false">
      <c r="A45" s="278" t="s">
        <v>141</v>
      </c>
      <c r="B45" s="278" t="s">
        <v>560</v>
      </c>
      <c r="C45" s="307" t="n">
        <v>105.824</v>
      </c>
      <c r="D45" s="311" t="n">
        <v>153.8851</v>
      </c>
      <c r="E45" s="309" t="n">
        <v>0.9805</v>
      </c>
      <c r="F45" s="309" t="n">
        <v>2.2233</v>
      </c>
      <c r="G45" s="309" t="n">
        <v>0.8374</v>
      </c>
      <c r="H45" s="309" t="n">
        <v>0.9969</v>
      </c>
    </row>
    <row r="46" customFormat="false" ht="12.75" hidden="false" customHeight="false" outlineLevel="0" collapsed="false">
      <c r="A46" s="302" t="s">
        <v>143</v>
      </c>
      <c r="B46" s="302" t="s">
        <v>144</v>
      </c>
      <c r="C46" s="303" t="n">
        <v>19.402</v>
      </c>
      <c r="D46" s="310" t="n">
        <v>157.087</v>
      </c>
      <c r="E46" s="305" t="n">
        <v>2.4034</v>
      </c>
      <c r="F46" s="305" t="n">
        <v>2.339</v>
      </c>
      <c r="G46" s="305" t="n">
        <v>1.077</v>
      </c>
      <c r="H46" s="305" t="n">
        <v>0.8118</v>
      </c>
    </row>
    <row r="47" customFormat="false" ht="12.75" hidden="false" customHeight="false" outlineLevel="0" collapsed="false">
      <c r="A47" s="278" t="s">
        <v>145</v>
      </c>
      <c r="B47" s="278" t="s">
        <v>146</v>
      </c>
      <c r="C47" s="307" t="n">
        <v>35.2548</v>
      </c>
      <c r="D47" s="311" t="n">
        <v>153.0179</v>
      </c>
      <c r="E47" s="309" t="n">
        <v>1.83</v>
      </c>
      <c r="F47" s="309" t="n">
        <v>2.0186</v>
      </c>
      <c r="G47" s="309" t="n">
        <v>0.6365</v>
      </c>
      <c r="H47" s="309" t="n">
        <v>1.1684</v>
      </c>
    </row>
    <row r="48" customFormat="false" ht="12.75" hidden="false" customHeight="false" outlineLevel="0" collapsed="false">
      <c r="A48" s="302" t="s">
        <v>147</v>
      </c>
      <c r="B48" s="302" t="s">
        <v>561</v>
      </c>
      <c r="C48" s="303" t="n">
        <v>116.8582</v>
      </c>
      <c r="D48" s="310" t="n">
        <v>150.5367</v>
      </c>
      <c r="E48" s="305" t="n">
        <v>0.7311</v>
      </c>
      <c r="F48" s="305" t="n">
        <v>1.9775</v>
      </c>
      <c r="G48" s="305" t="n">
        <v>0.4769</v>
      </c>
      <c r="H48" s="305" t="n">
        <v>1.2481</v>
      </c>
    </row>
    <row r="49" customFormat="false" ht="12.75" hidden="false" customHeight="false" outlineLevel="0" collapsed="false">
      <c r="A49" s="278" t="s">
        <v>149</v>
      </c>
      <c r="B49" s="278" t="s">
        <v>150</v>
      </c>
      <c r="C49" s="307" t="n">
        <v>21.8916</v>
      </c>
      <c r="D49" s="311" t="n">
        <v>151.2466</v>
      </c>
      <c r="E49" s="309" t="n">
        <v>0.6761</v>
      </c>
      <c r="F49" s="309" t="n">
        <v>1.5681</v>
      </c>
      <c r="G49" s="309" t="n">
        <v>0.106</v>
      </c>
      <c r="H49" s="309" t="n">
        <v>1.159</v>
      </c>
    </row>
    <row r="50" customFormat="false" ht="12.75" hidden="false" customHeight="false" outlineLevel="0" collapsed="false">
      <c r="A50" s="302" t="s">
        <v>151</v>
      </c>
      <c r="B50" s="302" t="s">
        <v>152</v>
      </c>
      <c r="C50" s="303" t="n">
        <v>353.934</v>
      </c>
      <c r="D50" s="310" t="n">
        <v>145.7715</v>
      </c>
      <c r="E50" s="305" t="n">
        <v>0.6082</v>
      </c>
      <c r="F50" s="305" t="n">
        <v>2.5086</v>
      </c>
      <c r="G50" s="305" t="n">
        <v>0.8026</v>
      </c>
      <c r="H50" s="305" t="n">
        <v>1.4947</v>
      </c>
    </row>
    <row r="51" customFormat="false" ht="12.75" hidden="false" customHeight="false" outlineLevel="0" collapsed="false">
      <c r="A51" s="278" t="s">
        <v>153</v>
      </c>
      <c r="B51" s="278" t="s">
        <v>154</v>
      </c>
      <c r="C51" s="307" t="n">
        <v>142.7339</v>
      </c>
      <c r="D51" s="311" t="n">
        <v>145.3222</v>
      </c>
      <c r="E51" s="309" t="n">
        <v>0.6885</v>
      </c>
      <c r="F51" s="309" t="n">
        <v>2.3383</v>
      </c>
      <c r="G51" s="309" t="n">
        <v>0.6182</v>
      </c>
      <c r="H51" s="309" t="n">
        <v>1.4007</v>
      </c>
    </row>
    <row r="52" customFormat="false" ht="12.75" hidden="false" customHeight="false" outlineLevel="0" collapsed="false">
      <c r="A52" s="302" t="s">
        <v>155</v>
      </c>
      <c r="B52" s="302" t="s">
        <v>156</v>
      </c>
      <c r="C52" s="303" t="n">
        <v>23.9774</v>
      </c>
      <c r="D52" s="310" t="n">
        <v>143.167</v>
      </c>
      <c r="E52" s="305" t="n">
        <v>0</v>
      </c>
      <c r="F52" s="305" t="n">
        <v>2.8297</v>
      </c>
      <c r="G52" s="305" t="n">
        <v>1.0858</v>
      </c>
      <c r="H52" s="305" t="n">
        <v>1.3754</v>
      </c>
    </row>
    <row r="53" customFormat="false" ht="12.75" hidden="false" customHeight="false" outlineLevel="0" collapsed="false">
      <c r="A53" s="278" t="s">
        <v>157</v>
      </c>
      <c r="B53" s="278" t="s">
        <v>158</v>
      </c>
      <c r="C53" s="307" t="n">
        <v>19.0198</v>
      </c>
      <c r="D53" s="311" t="n">
        <v>146.1106</v>
      </c>
      <c r="E53" s="309" t="n">
        <v>0</v>
      </c>
      <c r="F53" s="309" t="n">
        <v>2.7717</v>
      </c>
      <c r="G53" s="309" t="n">
        <v>0.5085</v>
      </c>
      <c r="H53" s="309" t="n">
        <v>1.6698</v>
      </c>
    </row>
    <row r="54" customFormat="false" ht="12.75" hidden="false" customHeight="false" outlineLevel="0" collapsed="false">
      <c r="A54" s="302" t="s">
        <v>159</v>
      </c>
      <c r="B54" s="302" t="s">
        <v>160</v>
      </c>
      <c r="C54" s="303" t="n">
        <v>71.2697</v>
      </c>
      <c r="D54" s="310" t="n">
        <v>143.5491</v>
      </c>
      <c r="E54" s="305" t="n">
        <v>0.1197</v>
      </c>
      <c r="F54" s="305" t="n">
        <v>2.6388</v>
      </c>
      <c r="G54" s="305" t="n">
        <v>1</v>
      </c>
      <c r="H54" s="305" t="n">
        <v>1.091</v>
      </c>
    </row>
    <row r="55" customFormat="false" ht="12.75" hidden="false" customHeight="false" outlineLevel="0" collapsed="false">
      <c r="A55" s="278" t="s">
        <v>161</v>
      </c>
      <c r="B55" s="278" t="s">
        <v>162</v>
      </c>
      <c r="C55" s="307" t="n">
        <v>90.7697</v>
      </c>
      <c r="D55" s="311" t="n">
        <v>151.2817</v>
      </c>
      <c r="E55" s="309" t="n">
        <v>1.7333</v>
      </c>
      <c r="F55" s="309" t="n">
        <v>1.8949</v>
      </c>
      <c r="G55" s="309" t="n">
        <v>0.4495</v>
      </c>
      <c r="H55" s="309" t="n">
        <v>0.9761</v>
      </c>
    </row>
    <row r="56" customFormat="false" ht="12.75" hidden="false" customHeight="false" outlineLevel="0" collapsed="false">
      <c r="A56" s="302" t="s">
        <v>163</v>
      </c>
      <c r="B56" s="302" t="s">
        <v>164</v>
      </c>
      <c r="C56" s="303" t="n">
        <v>38.7987</v>
      </c>
      <c r="D56" s="310" t="n">
        <v>145.1561</v>
      </c>
      <c r="E56" s="305" t="n">
        <v>0.2125</v>
      </c>
      <c r="F56" s="305" t="n">
        <v>2.3852</v>
      </c>
      <c r="G56" s="305" t="n">
        <v>0.7593</v>
      </c>
      <c r="H56" s="305" t="n">
        <v>1.4773</v>
      </c>
    </row>
    <row r="57" customFormat="false" ht="12.75" hidden="false" customHeight="false" outlineLevel="0" collapsed="false">
      <c r="A57" s="278" t="s">
        <v>165</v>
      </c>
      <c r="B57" s="278" t="s">
        <v>166</v>
      </c>
      <c r="C57" s="307" t="n">
        <v>274.4139</v>
      </c>
      <c r="D57" s="311" t="n">
        <v>149.7895</v>
      </c>
      <c r="E57" s="309" t="n">
        <v>1.1589</v>
      </c>
      <c r="F57" s="309" t="n">
        <v>2.3042</v>
      </c>
      <c r="G57" s="309" t="n">
        <v>0.7027</v>
      </c>
      <c r="H57" s="309" t="n">
        <v>1.3292</v>
      </c>
    </row>
    <row r="58" customFormat="false" ht="12.75" hidden="false" customHeight="false" outlineLevel="0" collapsed="false">
      <c r="A58" s="302" t="s">
        <v>167</v>
      </c>
      <c r="B58" s="302" t="s">
        <v>168</v>
      </c>
      <c r="C58" s="303" t="n">
        <v>452.6069</v>
      </c>
      <c r="D58" s="310" t="n">
        <v>147.3057</v>
      </c>
      <c r="E58" s="305" t="n">
        <v>2.0151</v>
      </c>
      <c r="F58" s="305" t="n">
        <v>2.2151</v>
      </c>
      <c r="G58" s="305" t="n">
        <v>0.6611</v>
      </c>
      <c r="H58" s="305" t="n">
        <v>1.1861</v>
      </c>
    </row>
    <row r="59" customFormat="false" ht="12.75" hidden="false" customHeight="false" outlineLevel="0" collapsed="false">
      <c r="A59" s="278" t="s">
        <v>169</v>
      </c>
      <c r="B59" s="278" t="s">
        <v>562</v>
      </c>
      <c r="C59" s="307" t="n">
        <v>62.6514</v>
      </c>
      <c r="D59" s="311" t="n">
        <v>144.7289</v>
      </c>
      <c r="E59" s="309" t="n">
        <v>3.8287</v>
      </c>
      <c r="F59" s="309" t="n">
        <v>2.6428</v>
      </c>
      <c r="G59" s="309" t="n">
        <v>0.7224</v>
      </c>
      <c r="H59" s="309" t="n">
        <v>1.3574</v>
      </c>
    </row>
    <row r="60" customFormat="false" ht="12.75" hidden="false" customHeight="false" outlineLevel="0" collapsed="false">
      <c r="A60" s="302" t="s">
        <v>171</v>
      </c>
      <c r="B60" s="302" t="s">
        <v>172</v>
      </c>
      <c r="C60" s="303" t="n">
        <v>1001.6348</v>
      </c>
      <c r="D60" s="310" t="n">
        <v>148.4044</v>
      </c>
      <c r="E60" s="305" t="n">
        <v>3.0776</v>
      </c>
      <c r="F60" s="305" t="n">
        <v>2.3153</v>
      </c>
      <c r="G60" s="305" t="n">
        <v>0.6895</v>
      </c>
      <c r="H60" s="305" t="n">
        <v>1.1438</v>
      </c>
    </row>
    <row r="61" customFormat="false" ht="12.75" hidden="false" customHeight="false" outlineLevel="0" collapsed="false">
      <c r="A61" s="278" t="s">
        <v>173</v>
      </c>
      <c r="B61" s="278" t="s">
        <v>174</v>
      </c>
      <c r="C61" s="307" t="n">
        <v>64.282</v>
      </c>
      <c r="D61" s="311" t="n">
        <v>145.896</v>
      </c>
      <c r="E61" s="309" t="n">
        <v>2.4518</v>
      </c>
      <c r="F61" s="309" t="n">
        <v>2.6152</v>
      </c>
      <c r="G61" s="309" t="n">
        <v>1.0411</v>
      </c>
      <c r="H61" s="309" t="n">
        <v>1.2237</v>
      </c>
    </row>
    <row r="62" customFormat="false" ht="12.75" hidden="false" customHeight="false" outlineLevel="0" collapsed="false">
      <c r="A62" s="302" t="s">
        <v>175</v>
      </c>
      <c r="B62" s="302" t="s">
        <v>176</v>
      </c>
      <c r="C62" s="303" t="n">
        <v>122.8476</v>
      </c>
      <c r="D62" s="310" t="n">
        <v>145.7164</v>
      </c>
      <c r="E62" s="305" t="n">
        <v>0.1634</v>
      </c>
      <c r="F62" s="305" t="n">
        <v>2.3671</v>
      </c>
      <c r="G62" s="305" t="n">
        <v>0.6705</v>
      </c>
      <c r="H62" s="305" t="n">
        <v>1.2295</v>
      </c>
    </row>
    <row r="63" customFormat="false" ht="12.75" hidden="false" customHeight="false" outlineLevel="0" collapsed="false">
      <c r="A63" s="278" t="s">
        <v>177</v>
      </c>
      <c r="B63" s="278" t="s">
        <v>178</v>
      </c>
      <c r="C63" s="307" t="n">
        <v>1156.3693</v>
      </c>
      <c r="D63" s="311" t="n">
        <v>148.0193</v>
      </c>
      <c r="E63" s="309" t="n">
        <v>1.7061</v>
      </c>
      <c r="F63" s="309" t="n">
        <v>2.26</v>
      </c>
      <c r="G63" s="309" t="n">
        <v>0.734</v>
      </c>
      <c r="H63" s="309" t="n">
        <v>1.1781</v>
      </c>
    </row>
    <row r="64" customFormat="false" ht="12.75" hidden="false" customHeight="false" outlineLevel="0" collapsed="false">
      <c r="A64" s="302" t="s">
        <v>179</v>
      </c>
      <c r="B64" s="302" t="s">
        <v>180</v>
      </c>
      <c r="C64" s="303" t="n">
        <v>57.2451</v>
      </c>
      <c r="D64" s="310" t="n">
        <v>147.9209</v>
      </c>
      <c r="E64" s="305" t="n">
        <v>2.094</v>
      </c>
      <c r="F64" s="305" t="n">
        <v>2.6507</v>
      </c>
      <c r="G64" s="305" t="n">
        <v>0.4915</v>
      </c>
      <c r="H64" s="305" t="n">
        <v>1.7359</v>
      </c>
    </row>
    <row r="65" customFormat="false" ht="12.75" hidden="false" customHeight="false" outlineLevel="0" collapsed="false">
      <c r="A65" s="278" t="s">
        <v>181</v>
      </c>
      <c r="B65" s="278" t="s">
        <v>182</v>
      </c>
      <c r="C65" s="307" t="n">
        <v>106.4965</v>
      </c>
      <c r="D65" s="311" t="n">
        <v>149.683</v>
      </c>
      <c r="E65" s="309" t="n">
        <v>3.5245</v>
      </c>
      <c r="F65" s="309" t="n">
        <v>2.4176</v>
      </c>
      <c r="G65" s="309" t="n">
        <v>0.5492</v>
      </c>
      <c r="H65" s="309" t="n">
        <v>1.5001</v>
      </c>
    </row>
    <row r="66" customFormat="false" ht="12.75" hidden="false" customHeight="false" outlineLevel="0" collapsed="false">
      <c r="A66" s="302" t="s">
        <v>183</v>
      </c>
      <c r="B66" s="302" t="s">
        <v>184</v>
      </c>
      <c r="C66" s="303" t="n">
        <v>26.3425</v>
      </c>
      <c r="D66" s="310" t="n">
        <v>154.2175</v>
      </c>
      <c r="E66" s="305" t="n">
        <v>0.3609</v>
      </c>
      <c r="F66" s="305" t="n">
        <v>1.9617</v>
      </c>
      <c r="G66" s="305" t="n">
        <v>0.3639</v>
      </c>
      <c r="H66" s="305" t="n">
        <v>1.1289</v>
      </c>
    </row>
    <row r="67" customFormat="false" ht="12.75" hidden="false" customHeight="false" outlineLevel="0" collapsed="false">
      <c r="A67" s="278" t="s">
        <v>187</v>
      </c>
      <c r="B67" s="278" t="s">
        <v>188</v>
      </c>
      <c r="C67" s="307" t="n">
        <v>13.8531</v>
      </c>
      <c r="D67" s="311" t="n">
        <v>147.5222</v>
      </c>
      <c r="E67" s="309" t="n">
        <v>5.46</v>
      </c>
      <c r="F67" s="309" t="n">
        <v>2.9</v>
      </c>
      <c r="G67" s="309" t="n">
        <v>1.6444</v>
      </c>
      <c r="H67" s="309" t="n">
        <v>1.0666</v>
      </c>
    </row>
    <row r="68" customFormat="false" ht="12.75" hidden="false" customHeight="false" outlineLevel="0" collapsed="false">
      <c r="A68" s="302" t="s">
        <v>189</v>
      </c>
      <c r="B68" s="302" t="s">
        <v>190</v>
      </c>
      <c r="C68" s="303" t="n">
        <v>184.2521</v>
      </c>
      <c r="D68" s="310" t="n">
        <v>144.909</v>
      </c>
      <c r="E68" s="305" t="n">
        <v>1.9165</v>
      </c>
      <c r="F68" s="305" t="n">
        <v>2.5771</v>
      </c>
      <c r="G68" s="305" t="n">
        <v>0.957</v>
      </c>
      <c r="H68" s="305" t="n">
        <v>1.1725</v>
      </c>
    </row>
    <row r="69" customFormat="false" ht="12.75" hidden="false" customHeight="false" outlineLevel="0" collapsed="false">
      <c r="A69" s="278" t="s">
        <v>191</v>
      </c>
      <c r="B69" s="278" t="s">
        <v>192</v>
      </c>
      <c r="C69" s="307" t="n">
        <v>569.2025</v>
      </c>
      <c r="D69" s="311" t="n">
        <v>149.276</v>
      </c>
      <c r="E69" s="309" t="n">
        <v>10.6713</v>
      </c>
      <c r="F69" s="309" t="n">
        <v>3.1624</v>
      </c>
      <c r="G69" s="309" t="n">
        <v>0.7248</v>
      </c>
      <c r="H69" s="309" t="n">
        <v>2.126</v>
      </c>
    </row>
    <row r="70" customFormat="false" ht="12.75" hidden="false" customHeight="false" outlineLevel="0" collapsed="false">
      <c r="A70" s="302" t="s">
        <v>193</v>
      </c>
      <c r="B70" s="302" t="s">
        <v>194</v>
      </c>
      <c r="C70" s="303" t="n">
        <v>33.8688</v>
      </c>
      <c r="D70" s="310" t="n">
        <v>144.979</v>
      </c>
      <c r="E70" s="305" t="n">
        <v>0.4158</v>
      </c>
      <c r="F70" s="305" t="n">
        <v>3.2811</v>
      </c>
      <c r="G70" s="305" t="n">
        <v>1.2633</v>
      </c>
      <c r="H70" s="305" t="n">
        <v>1.4497</v>
      </c>
    </row>
    <row r="71" customFormat="false" ht="12.75" hidden="false" customHeight="false" outlineLevel="0" collapsed="false">
      <c r="A71" s="278" t="s">
        <v>195</v>
      </c>
      <c r="B71" s="278" t="s">
        <v>196</v>
      </c>
      <c r="C71" s="307" t="n">
        <v>518.8938</v>
      </c>
      <c r="D71" s="311" t="n">
        <v>152.1969</v>
      </c>
      <c r="E71" s="309" t="n">
        <v>0.5926</v>
      </c>
      <c r="F71" s="309" t="n">
        <v>2.0353</v>
      </c>
      <c r="G71" s="309" t="n">
        <v>0.5222</v>
      </c>
      <c r="H71" s="309" t="n">
        <v>1.2001</v>
      </c>
    </row>
    <row r="72" customFormat="false" ht="12.75" hidden="false" customHeight="false" outlineLevel="0" collapsed="false">
      <c r="A72" s="302" t="s">
        <v>197</v>
      </c>
      <c r="B72" s="302" t="s">
        <v>563</v>
      </c>
      <c r="C72" s="303" t="n">
        <v>46.5038</v>
      </c>
      <c r="D72" s="310" t="n">
        <v>152.5211</v>
      </c>
      <c r="E72" s="305" t="n">
        <v>2.6538</v>
      </c>
      <c r="F72" s="305" t="n">
        <v>2.4987</v>
      </c>
      <c r="G72" s="305" t="n">
        <v>1.0959</v>
      </c>
      <c r="H72" s="305" t="n">
        <v>1.1836</v>
      </c>
    </row>
    <row r="73" customFormat="false" ht="12.75" hidden="false" customHeight="false" outlineLevel="0" collapsed="false">
      <c r="A73" s="278" t="s">
        <v>199</v>
      </c>
      <c r="B73" s="278" t="s">
        <v>200</v>
      </c>
      <c r="C73" s="307" t="n">
        <v>54.8246</v>
      </c>
      <c r="D73" s="311" t="n">
        <v>151.1326</v>
      </c>
      <c r="E73" s="309" t="n">
        <v>1.0635</v>
      </c>
      <c r="F73" s="309" t="n">
        <v>2.2517</v>
      </c>
      <c r="G73" s="309" t="n">
        <v>0.8473</v>
      </c>
      <c r="H73" s="309" t="n">
        <v>1.2361</v>
      </c>
    </row>
    <row r="74" customFormat="false" ht="12.75" hidden="false" customHeight="false" outlineLevel="0" collapsed="false">
      <c r="A74" s="302" t="s">
        <v>201</v>
      </c>
      <c r="B74" s="302" t="s">
        <v>202</v>
      </c>
      <c r="C74" s="303" t="n">
        <v>10.624</v>
      </c>
      <c r="D74" s="310" t="n">
        <v>147.2963</v>
      </c>
      <c r="E74" s="305" t="n">
        <v>0</v>
      </c>
      <c r="F74" s="305" t="n">
        <v>1.9623</v>
      </c>
      <c r="G74" s="305" t="n">
        <v>0.1557</v>
      </c>
      <c r="H74" s="305" t="n">
        <v>1.5885</v>
      </c>
    </row>
    <row r="75" customFormat="false" ht="12.75" hidden="false" customHeight="false" outlineLevel="0" collapsed="false">
      <c r="A75" s="278" t="s">
        <v>203</v>
      </c>
      <c r="B75" s="278" t="s">
        <v>564</v>
      </c>
      <c r="C75" s="307" t="n">
        <v>209.613</v>
      </c>
      <c r="D75" s="311" t="n">
        <v>145.4404</v>
      </c>
      <c r="E75" s="309" t="n">
        <v>0.21</v>
      </c>
      <c r="F75" s="309" t="n">
        <v>2.3068</v>
      </c>
      <c r="G75" s="309" t="n">
        <v>0.6264</v>
      </c>
      <c r="H75" s="309" t="n">
        <v>1.1842</v>
      </c>
    </row>
    <row r="76" customFormat="false" ht="12.75" hidden="false" customHeight="false" outlineLevel="0" collapsed="false">
      <c r="A76" s="302" t="s">
        <v>205</v>
      </c>
      <c r="B76" s="302" t="s">
        <v>206</v>
      </c>
      <c r="C76" s="303" t="n">
        <v>282.9927</v>
      </c>
      <c r="D76" s="310" t="n">
        <v>146.3058</v>
      </c>
      <c r="E76" s="305" t="n">
        <v>1.3178</v>
      </c>
      <c r="F76" s="305" t="n">
        <v>2.4061</v>
      </c>
      <c r="G76" s="305" t="n">
        <v>0.6472</v>
      </c>
      <c r="H76" s="305" t="n">
        <v>1.2966</v>
      </c>
    </row>
    <row r="77" customFormat="false" ht="12.75" hidden="false" customHeight="false" outlineLevel="0" collapsed="false">
      <c r="A77" s="278" t="s">
        <v>207</v>
      </c>
      <c r="B77" s="278" t="s">
        <v>208</v>
      </c>
      <c r="C77" s="307" t="n">
        <v>26.5661</v>
      </c>
      <c r="D77" s="311" t="n">
        <v>149.2346</v>
      </c>
      <c r="E77" s="309" t="n">
        <v>0.0741</v>
      </c>
      <c r="F77" s="309" t="n">
        <v>2.4629</v>
      </c>
      <c r="G77" s="309" t="n">
        <v>0.3456</v>
      </c>
      <c r="H77" s="309" t="n">
        <v>1.4135</v>
      </c>
    </row>
    <row r="78" customFormat="false" ht="12.75" hidden="false" customHeight="false" outlineLevel="0" collapsed="false">
      <c r="A78" s="302" t="s">
        <v>209</v>
      </c>
      <c r="B78" s="302" t="s">
        <v>210</v>
      </c>
      <c r="C78" s="303" t="n">
        <v>13.07</v>
      </c>
      <c r="D78" s="310" t="n">
        <v>144.6976</v>
      </c>
      <c r="E78" s="305" t="n">
        <v>0</v>
      </c>
      <c r="F78" s="305" t="n">
        <v>2.8809</v>
      </c>
      <c r="G78" s="305" t="n">
        <v>1.4285</v>
      </c>
      <c r="H78" s="305" t="n">
        <v>1.3809</v>
      </c>
    </row>
    <row r="79" customFormat="false" ht="12.75" hidden="false" customHeight="false" outlineLevel="0" collapsed="false">
      <c r="A79" s="278" t="s">
        <v>211</v>
      </c>
      <c r="B79" s="278" t="s">
        <v>212</v>
      </c>
      <c r="C79" s="307" t="n">
        <v>333.8806</v>
      </c>
      <c r="D79" s="311" t="n">
        <v>144.1704</v>
      </c>
      <c r="E79" s="309" t="n">
        <v>0.224</v>
      </c>
      <c r="F79" s="309" t="n">
        <v>2.6175</v>
      </c>
      <c r="G79" s="309" t="n">
        <v>0.7182</v>
      </c>
      <c r="H79" s="309" t="n">
        <v>1.2381</v>
      </c>
    </row>
    <row r="80" customFormat="false" ht="12.75" hidden="false" customHeight="false" outlineLevel="0" collapsed="false">
      <c r="A80" s="302" t="s">
        <v>213</v>
      </c>
      <c r="B80" s="302" t="s">
        <v>214</v>
      </c>
      <c r="C80" s="303" t="n">
        <v>245.074</v>
      </c>
      <c r="D80" s="310" t="n">
        <v>146.465</v>
      </c>
      <c r="E80" s="305" t="n">
        <v>1.5041</v>
      </c>
      <c r="F80" s="305" t="n">
        <v>2.3363</v>
      </c>
      <c r="G80" s="305" t="n">
        <v>0.5954</v>
      </c>
      <c r="H80" s="305" t="n">
        <v>1.3302</v>
      </c>
    </row>
    <row r="81" customFormat="false" ht="12.75" hidden="false" customHeight="false" outlineLevel="0" collapsed="false">
      <c r="A81" s="278" t="s">
        <v>215</v>
      </c>
      <c r="B81" s="278" t="s">
        <v>216</v>
      </c>
      <c r="C81" s="307" t="n">
        <v>110.5035</v>
      </c>
      <c r="D81" s="311" t="n">
        <v>143.3546</v>
      </c>
      <c r="E81" s="309" t="n">
        <v>0.8605</v>
      </c>
      <c r="F81" s="309" t="n">
        <v>2.7568</v>
      </c>
      <c r="G81" s="309" t="n">
        <v>1.0445</v>
      </c>
      <c r="H81" s="309" t="n">
        <v>1.2623</v>
      </c>
    </row>
    <row r="82" customFormat="false" ht="12.75" hidden="false" customHeight="false" outlineLevel="0" collapsed="false">
      <c r="A82" s="302" t="s">
        <v>217</v>
      </c>
      <c r="B82" s="302" t="s">
        <v>565</v>
      </c>
      <c r="C82" s="303" t="n">
        <v>1167.9704</v>
      </c>
      <c r="D82" s="310" t="n">
        <v>148.6306</v>
      </c>
      <c r="E82" s="305" t="n">
        <v>0.8828</v>
      </c>
      <c r="F82" s="305" t="n">
        <v>2.2824</v>
      </c>
      <c r="G82" s="305" t="n">
        <v>0.7514</v>
      </c>
      <c r="H82" s="305" t="n">
        <v>1.1587</v>
      </c>
    </row>
    <row r="83" customFormat="false" ht="12.75" hidden="false" customHeight="false" outlineLevel="0" collapsed="false">
      <c r="A83" s="278" t="s">
        <v>219</v>
      </c>
      <c r="B83" s="278" t="s">
        <v>220</v>
      </c>
      <c r="C83" s="307" t="n">
        <v>38.4084</v>
      </c>
      <c r="D83" s="311" t="n">
        <v>147.2882</v>
      </c>
      <c r="E83" s="309" t="n">
        <v>0.6059</v>
      </c>
      <c r="F83" s="309" t="n">
        <v>2.8463</v>
      </c>
      <c r="G83" s="309" t="n">
        <v>1.1385</v>
      </c>
      <c r="H83" s="309" t="n">
        <v>1.3458</v>
      </c>
    </row>
    <row r="84" customFormat="false" ht="12.75" hidden="false" customHeight="false" outlineLevel="0" collapsed="false">
      <c r="A84" s="302" t="s">
        <v>221</v>
      </c>
      <c r="B84" s="302" t="s">
        <v>222</v>
      </c>
      <c r="C84" s="303" t="n">
        <v>66.3655</v>
      </c>
      <c r="D84" s="310" t="n">
        <v>144.3007</v>
      </c>
      <c r="E84" s="305" t="n">
        <v>0.669</v>
      </c>
      <c r="F84" s="305" t="n">
        <v>2.6761</v>
      </c>
      <c r="G84" s="305" t="n">
        <v>1.0666</v>
      </c>
      <c r="H84" s="305" t="n">
        <v>1.2571</v>
      </c>
    </row>
    <row r="85" customFormat="false" ht="12.75" hidden="false" customHeight="false" outlineLevel="0" collapsed="false">
      <c r="A85" s="278" t="s">
        <v>223</v>
      </c>
      <c r="B85" s="278" t="s">
        <v>224</v>
      </c>
      <c r="C85" s="307" t="n">
        <v>93.3079</v>
      </c>
      <c r="D85" s="311" t="n">
        <v>142.2977</v>
      </c>
      <c r="E85" s="309" t="n">
        <v>0.2021</v>
      </c>
      <c r="F85" s="309" t="n">
        <v>2.8654</v>
      </c>
      <c r="G85" s="309" t="n">
        <v>1.0775</v>
      </c>
      <c r="H85" s="309" t="n">
        <v>1.2923</v>
      </c>
    </row>
    <row r="86" customFormat="false" ht="12.75" hidden="false" customHeight="false" outlineLevel="0" collapsed="false">
      <c r="A86" s="302" t="s">
        <v>225</v>
      </c>
      <c r="B86" s="302" t="s">
        <v>226</v>
      </c>
      <c r="C86" s="303" t="n">
        <v>364.524</v>
      </c>
      <c r="D86" s="310" t="n">
        <v>145.3287</v>
      </c>
      <c r="E86" s="305" t="n">
        <v>0.6453</v>
      </c>
      <c r="F86" s="305" t="n">
        <v>2.6674</v>
      </c>
      <c r="G86" s="305" t="n">
        <v>1.1009</v>
      </c>
      <c r="H86" s="305" t="n">
        <v>1.2243</v>
      </c>
    </row>
    <row r="87" customFormat="false" ht="12.75" hidden="false" customHeight="false" outlineLevel="0" collapsed="false">
      <c r="A87" s="278" t="s">
        <v>227</v>
      </c>
      <c r="B87" s="278" t="s">
        <v>228</v>
      </c>
      <c r="C87" s="307" t="n">
        <v>50.922</v>
      </c>
      <c r="D87" s="311" t="n">
        <v>149.5288</v>
      </c>
      <c r="E87" s="309" t="n">
        <v>4.9405</v>
      </c>
      <c r="F87" s="309" t="n">
        <v>2.5043</v>
      </c>
      <c r="G87" s="309" t="n">
        <v>1.1374</v>
      </c>
      <c r="H87" s="309" t="n">
        <v>1.1653</v>
      </c>
    </row>
    <row r="88" customFormat="false" ht="12.75" hidden="false" customHeight="false" outlineLevel="0" collapsed="false">
      <c r="A88" s="302" t="s">
        <v>229</v>
      </c>
      <c r="B88" s="302" t="s">
        <v>230</v>
      </c>
      <c r="C88" s="303" t="n">
        <v>28.5899</v>
      </c>
      <c r="D88" s="310" t="n">
        <v>141.6991</v>
      </c>
      <c r="E88" s="305" t="n">
        <v>0</v>
      </c>
      <c r="F88" s="305" t="n">
        <v>3.1075</v>
      </c>
      <c r="G88" s="305" t="n">
        <v>1.6397</v>
      </c>
      <c r="H88" s="305" t="n">
        <v>1.301</v>
      </c>
    </row>
    <row r="89" customFormat="false" ht="12.75" hidden="false" customHeight="false" outlineLevel="0" collapsed="false">
      <c r="A89" s="278" t="s">
        <v>231</v>
      </c>
      <c r="B89" s="278" t="s">
        <v>232</v>
      </c>
      <c r="C89" s="307" t="n">
        <v>26.8082</v>
      </c>
      <c r="D89" s="311" t="n">
        <v>140.2751</v>
      </c>
      <c r="E89" s="309" t="n">
        <v>3.5685</v>
      </c>
      <c r="F89" s="309" t="n">
        <v>3.2269</v>
      </c>
      <c r="G89" s="309" t="n">
        <v>0.5888</v>
      </c>
      <c r="H89" s="309" t="n">
        <v>1.0069</v>
      </c>
    </row>
    <row r="90" customFormat="false" ht="12.75" hidden="false" customHeight="false" outlineLevel="0" collapsed="false">
      <c r="A90" s="302" t="s">
        <v>233</v>
      </c>
      <c r="B90" s="302" t="s">
        <v>566</v>
      </c>
      <c r="C90" s="303" t="n">
        <v>31.4059</v>
      </c>
      <c r="D90" s="310" t="n">
        <v>145.2411</v>
      </c>
      <c r="E90" s="305" t="n">
        <v>0.2737</v>
      </c>
      <c r="F90" s="305" t="n">
        <v>2.5802</v>
      </c>
      <c r="G90" s="305" t="n">
        <v>0.8972</v>
      </c>
      <c r="H90" s="305" t="n">
        <v>1.1811</v>
      </c>
    </row>
    <row r="91" customFormat="false" ht="12.75" hidden="false" customHeight="false" outlineLevel="0" collapsed="false">
      <c r="A91" s="278" t="s">
        <v>235</v>
      </c>
      <c r="B91" s="278" t="s">
        <v>236</v>
      </c>
      <c r="C91" s="307" t="n">
        <v>42.3452</v>
      </c>
      <c r="D91" s="311" t="n">
        <v>145.6392</v>
      </c>
      <c r="E91" s="309" t="n">
        <v>4.5759</v>
      </c>
      <c r="F91" s="309" t="n">
        <v>3.0214</v>
      </c>
      <c r="G91" s="309" t="n">
        <v>1.2663</v>
      </c>
      <c r="H91" s="309" t="n">
        <v>1.4885</v>
      </c>
    </row>
    <row r="92" customFormat="false" ht="12.75" hidden="false" customHeight="false" outlineLevel="0" collapsed="false">
      <c r="A92" s="302" t="s">
        <v>237</v>
      </c>
      <c r="B92" s="302" t="s">
        <v>238</v>
      </c>
      <c r="C92" s="303" t="n">
        <v>240.3324</v>
      </c>
      <c r="D92" s="310" t="n">
        <v>144.9534</v>
      </c>
      <c r="E92" s="305" t="n">
        <v>0.3416</v>
      </c>
      <c r="F92" s="305" t="n">
        <v>2.704</v>
      </c>
      <c r="G92" s="305" t="n">
        <v>1.096</v>
      </c>
      <c r="H92" s="305" t="n">
        <v>1.1039</v>
      </c>
    </row>
    <row r="93" customFormat="false" ht="12.75" hidden="false" customHeight="false" outlineLevel="0" collapsed="false">
      <c r="A93" s="278" t="s">
        <v>239</v>
      </c>
      <c r="B93" s="278" t="s">
        <v>240</v>
      </c>
      <c r="C93" s="307" t="n">
        <v>124.2899</v>
      </c>
      <c r="D93" s="311" t="n">
        <v>147.1971</v>
      </c>
      <c r="E93" s="309" t="n">
        <v>0.342</v>
      </c>
      <c r="F93" s="309" t="n">
        <v>2.3244</v>
      </c>
      <c r="G93" s="309" t="n">
        <v>0.7873</v>
      </c>
      <c r="H93" s="309" t="n">
        <v>1.1796</v>
      </c>
    </row>
    <row r="94" customFormat="false" ht="12.75" hidden="false" customHeight="false" outlineLevel="0" collapsed="false">
      <c r="A94" s="302" t="s">
        <v>241</v>
      </c>
      <c r="B94" s="302" t="s">
        <v>242</v>
      </c>
      <c r="C94" s="303" t="n">
        <v>10.5507</v>
      </c>
      <c r="D94" s="310" t="n">
        <v>147.9153</v>
      </c>
      <c r="E94" s="305" t="n">
        <v>0</v>
      </c>
      <c r="F94" s="305" t="n">
        <v>2.0606</v>
      </c>
      <c r="G94" s="305" t="n">
        <v>0.8787</v>
      </c>
      <c r="H94" s="305" t="n">
        <v>1.0909</v>
      </c>
    </row>
    <row r="95" customFormat="false" ht="12.75" hidden="false" customHeight="false" outlineLevel="0" collapsed="false">
      <c r="A95" s="278" t="s">
        <v>243</v>
      </c>
      <c r="B95" s="278" t="s">
        <v>244</v>
      </c>
      <c r="C95" s="307" t="n">
        <v>14.1479</v>
      </c>
      <c r="D95" s="311" t="n">
        <v>140.7939</v>
      </c>
      <c r="E95" s="309" t="n">
        <v>0</v>
      </c>
      <c r="F95" s="309" t="n">
        <v>3.1666</v>
      </c>
      <c r="G95" s="309" t="n">
        <v>1.2222</v>
      </c>
      <c r="H95" s="309" t="n">
        <v>1.3888</v>
      </c>
    </row>
    <row r="96" customFormat="false" ht="12.75" hidden="false" customHeight="false" outlineLevel="0" collapsed="false">
      <c r="A96" s="302" t="s">
        <v>245</v>
      </c>
      <c r="B96" s="302" t="s">
        <v>246</v>
      </c>
      <c r="C96" s="303" t="n">
        <v>634.737</v>
      </c>
      <c r="D96" s="310" t="n">
        <v>145.7638</v>
      </c>
      <c r="E96" s="305" t="n">
        <v>3.8529</v>
      </c>
      <c r="F96" s="305" t="n">
        <v>3.003</v>
      </c>
      <c r="G96" s="305" t="n">
        <v>1.2402</v>
      </c>
      <c r="H96" s="305" t="n">
        <v>1.3219</v>
      </c>
    </row>
    <row r="97" customFormat="false" ht="12.75" hidden="false" customHeight="false" outlineLevel="0" collapsed="false">
      <c r="A97" s="278" t="s">
        <v>247</v>
      </c>
      <c r="B97" s="278" t="s">
        <v>248</v>
      </c>
      <c r="C97" s="307" t="n">
        <v>154.286</v>
      </c>
      <c r="D97" s="311" t="n">
        <v>147.7897</v>
      </c>
      <c r="E97" s="309" t="n">
        <v>2.4435</v>
      </c>
      <c r="F97" s="309" t="n">
        <v>2.2449</v>
      </c>
      <c r="G97" s="309" t="n">
        <v>0.7656</v>
      </c>
      <c r="H97" s="309" t="n">
        <v>1.0534</v>
      </c>
    </row>
    <row r="98" customFormat="false" ht="12.75" hidden="false" customHeight="false" outlineLevel="0" collapsed="false">
      <c r="A98" s="302" t="s">
        <v>249</v>
      </c>
      <c r="B98" s="302" t="s">
        <v>567</v>
      </c>
      <c r="C98" s="303" t="n">
        <v>163.8553</v>
      </c>
      <c r="D98" s="310" t="n">
        <v>147.5445</v>
      </c>
      <c r="E98" s="305" t="n">
        <v>3.7319</v>
      </c>
      <c r="F98" s="305" t="n">
        <v>3.1708</v>
      </c>
      <c r="G98" s="305" t="n">
        <v>0.9275</v>
      </c>
      <c r="H98" s="305" t="n">
        <v>1.9679</v>
      </c>
    </row>
    <row r="99" customFormat="false" ht="12.75" hidden="false" customHeight="false" outlineLevel="0" collapsed="false">
      <c r="A99" s="278" t="s">
        <v>253</v>
      </c>
      <c r="B99" s="278" t="s">
        <v>254</v>
      </c>
      <c r="C99" s="307" t="n">
        <v>993.1619</v>
      </c>
      <c r="D99" s="311" t="n">
        <v>129.851</v>
      </c>
      <c r="E99" s="309" t="n">
        <v>0.955</v>
      </c>
      <c r="F99" s="309" t="n">
        <v>4.014</v>
      </c>
      <c r="G99" s="309" t="n">
        <v>2.0308</v>
      </c>
      <c r="H99" s="309" t="n">
        <v>1.227</v>
      </c>
    </row>
    <row r="100" customFormat="false" ht="12.75" hidden="false" customHeight="false" outlineLevel="0" collapsed="false">
      <c r="A100" s="302" t="s">
        <v>255</v>
      </c>
      <c r="B100" s="302" t="s">
        <v>256</v>
      </c>
      <c r="C100" s="303" t="n">
        <v>13.3658</v>
      </c>
      <c r="D100" s="310" t="n">
        <v>147.5407</v>
      </c>
      <c r="E100" s="305" t="n">
        <v>0.9619</v>
      </c>
      <c r="F100" s="305" t="n">
        <v>2.1041</v>
      </c>
      <c r="G100" s="305" t="n">
        <v>0.7695</v>
      </c>
      <c r="H100" s="305" t="n">
        <v>1.1662</v>
      </c>
    </row>
    <row r="101" customFormat="false" ht="12.75" hidden="false" customHeight="false" outlineLevel="0" collapsed="false">
      <c r="A101" s="278" t="s">
        <v>257</v>
      </c>
      <c r="B101" s="278" t="s">
        <v>568</v>
      </c>
      <c r="C101" s="307" t="n">
        <v>104.0566</v>
      </c>
      <c r="D101" s="311" t="n">
        <v>141.066</v>
      </c>
      <c r="E101" s="309" t="n">
        <v>0.0421</v>
      </c>
      <c r="F101" s="309" t="n">
        <v>2.9556</v>
      </c>
      <c r="G101" s="309" t="n">
        <v>1.2213</v>
      </c>
      <c r="H101" s="309" t="n">
        <v>1.2243</v>
      </c>
    </row>
    <row r="102" customFormat="false" ht="12.75" hidden="false" customHeight="false" outlineLevel="0" collapsed="false">
      <c r="A102" s="302" t="s">
        <v>259</v>
      </c>
      <c r="B102" s="302" t="s">
        <v>260</v>
      </c>
      <c r="C102" s="303" t="n">
        <v>536.5424</v>
      </c>
      <c r="D102" s="310" t="n">
        <v>132.4061</v>
      </c>
      <c r="E102" s="305" t="n">
        <v>0.5417</v>
      </c>
      <c r="F102" s="305" t="n">
        <v>3.6422</v>
      </c>
      <c r="G102" s="305" t="n">
        <v>1.5913</v>
      </c>
      <c r="H102" s="305" t="n">
        <v>1.374</v>
      </c>
    </row>
    <row r="103" customFormat="false" ht="12.75" hidden="false" customHeight="false" outlineLevel="0" collapsed="false">
      <c r="A103" s="278" t="s">
        <v>261</v>
      </c>
      <c r="B103" s="278" t="s">
        <v>262</v>
      </c>
      <c r="C103" s="307" t="n">
        <v>306.5165</v>
      </c>
      <c r="D103" s="311" t="n">
        <v>142.7467</v>
      </c>
      <c r="E103" s="309" t="n">
        <v>2.369</v>
      </c>
      <c r="F103" s="309" t="n">
        <v>3.3055</v>
      </c>
      <c r="G103" s="309" t="n">
        <v>1.8168</v>
      </c>
      <c r="H103" s="309" t="n">
        <v>1.1621</v>
      </c>
    </row>
    <row r="104" customFormat="false" ht="12.75" hidden="false" customHeight="false" outlineLevel="0" collapsed="false">
      <c r="A104" s="302" t="s">
        <v>263</v>
      </c>
      <c r="B104" s="302" t="s">
        <v>264</v>
      </c>
      <c r="C104" s="303" t="n">
        <v>165.713</v>
      </c>
      <c r="D104" s="310" t="n">
        <v>146.0019</v>
      </c>
      <c r="E104" s="305" t="n">
        <v>4.3837</v>
      </c>
      <c r="F104" s="305" t="n">
        <v>3.5984</v>
      </c>
      <c r="G104" s="305" t="n">
        <v>1.0673</v>
      </c>
      <c r="H104" s="305" t="n">
        <v>1.9821</v>
      </c>
    </row>
    <row r="105" customFormat="false" ht="12.75" hidden="false" customHeight="false" outlineLevel="0" collapsed="false">
      <c r="A105" s="278" t="s">
        <v>265</v>
      </c>
      <c r="B105" s="278" t="s">
        <v>266</v>
      </c>
      <c r="C105" s="307" t="n">
        <v>38.0062</v>
      </c>
      <c r="D105" s="311" t="n">
        <v>133.5279</v>
      </c>
      <c r="E105" s="309" t="n">
        <v>0.8928</v>
      </c>
      <c r="F105" s="309" t="n">
        <v>4.3683</v>
      </c>
      <c r="G105" s="309" t="n">
        <v>2.5865</v>
      </c>
      <c r="H105" s="309" t="n">
        <v>1.1379</v>
      </c>
    </row>
    <row r="106" customFormat="false" ht="12.75" hidden="false" customHeight="false" outlineLevel="0" collapsed="false">
      <c r="A106" s="302" t="s">
        <v>267</v>
      </c>
      <c r="B106" s="302" t="s">
        <v>268</v>
      </c>
      <c r="C106" s="303" t="n">
        <v>23.6517</v>
      </c>
      <c r="D106" s="310" t="n">
        <v>144.5609</v>
      </c>
      <c r="E106" s="305" t="n">
        <v>0</v>
      </c>
      <c r="F106" s="305" t="n">
        <v>2.4666</v>
      </c>
      <c r="G106" s="305" t="n">
        <v>1.16</v>
      </c>
      <c r="H106" s="305" t="n">
        <v>0.9733</v>
      </c>
    </row>
    <row r="107" customFormat="false" ht="12.75" hidden="false" customHeight="false" outlineLevel="0" collapsed="false">
      <c r="A107" s="278" t="s">
        <v>269</v>
      </c>
      <c r="B107" s="278" t="s">
        <v>270</v>
      </c>
      <c r="C107" s="307" t="n">
        <v>38.9978</v>
      </c>
      <c r="D107" s="311" t="n">
        <v>138.2977</v>
      </c>
      <c r="E107" s="309" t="n">
        <v>3.8425</v>
      </c>
      <c r="F107" s="309" t="n">
        <v>3.9777</v>
      </c>
      <c r="G107" s="309" t="n">
        <v>1.9966</v>
      </c>
      <c r="H107" s="309" t="n">
        <v>1.8842</v>
      </c>
    </row>
    <row r="108" customFormat="false" ht="12.75" hidden="false" customHeight="false" outlineLevel="0" collapsed="false">
      <c r="A108" s="302" t="s">
        <v>271</v>
      </c>
      <c r="B108" s="302" t="s">
        <v>569</v>
      </c>
      <c r="C108" s="303" t="n">
        <v>18.7834</v>
      </c>
      <c r="D108" s="310" t="n">
        <v>138.8238</v>
      </c>
      <c r="E108" s="305" t="n">
        <v>0.419</v>
      </c>
      <c r="F108" s="305" t="n">
        <v>3.8015</v>
      </c>
      <c r="G108" s="305" t="n">
        <v>2.0079</v>
      </c>
      <c r="H108" s="305" t="n">
        <v>1.2222</v>
      </c>
    </row>
    <row r="109" customFormat="false" ht="12.75" hidden="false" customHeight="false" outlineLevel="0" collapsed="false">
      <c r="A109" s="278" t="s">
        <v>273</v>
      </c>
      <c r="B109" s="278" t="s">
        <v>274</v>
      </c>
      <c r="C109" s="307" t="n">
        <v>236.1136</v>
      </c>
      <c r="D109" s="311" t="n">
        <v>144.2242</v>
      </c>
      <c r="E109" s="309" t="n">
        <v>2.6558</v>
      </c>
      <c r="F109" s="309" t="n">
        <v>3.2718</v>
      </c>
      <c r="G109" s="309" t="n">
        <v>1.7102</v>
      </c>
      <c r="H109" s="309" t="n">
        <v>1.2469</v>
      </c>
    </row>
    <row r="110" customFormat="false" ht="12.75" hidden="false" customHeight="false" outlineLevel="0" collapsed="false">
      <c r="A110" s="302" t="s">
        <v>275</v>
      </c>
      <c r="B110" s="302" t="s">
        <v>276</v>
      </c>
      <c r="C110" s="303" t="n">
        <v>28.2841</v>
      </c>
      <c r="D110" s="310" t="n">
        <v>144.6857</v>
      </c>
      <c r="E110" s="305" t="n">
        <v>1.6999</v>
      </c>
      <c r="F110" s="305" t="n">
        <v>2.2684</v>
      </c>
      <c r="G110" s="305" t="n">
        <v>0.7447</v>
      </c>
      <c r="H110" s="305" t="n">
        <v>1.4099</v>
      </c>
    </row>
    <row r="111" customFormat="false" ht="12.75" hidden="false" customHeight="false" outlineLevel="0" collapsed="false">
      <c r="A111" s="278" t="s">
        <v>277</v>
      </c>
      <c r="B111" s="278" t="s">
        <v>278</v>
      </c>
      <c r="C111" s="307" t="n">
        <v>18.0492</v>
      </c>
      <c r="D111" s="311" t="n">
        <v>152.3834</v>
      </c>
      <c r="E111" s="309" t="n">
        <v>6.9919</v>
      </c>
      <c r="F111" s="309" t="n">
        <v>3.2092</v>
      </c>
      <c r="G111" s="309" t="n">
        <v>1.2409</v>
      </c>
      <c r="H111" s="309" t="n">
        <v>1.6089</v>
      </c>
    </row>
    <row r="112" customFormat="false" ht="12.75" hidden="false" customHeight="false" outlineLevel="0" collapsed="false">
      <c r="A112" s="302" t="s">
        <v>279</v>
      </c>
      <c r="B112" s="302" t="s">
        <v>280</v>
      </c>
      <c r="C112" s="303" t="n">
        <v>49.8541</v>
      </c>
      <c r="D112" s="310" t="n">
        <v>152.2963</v>
      </c>
      <c r="E112" s="305" t="n">
        <v>10.2183</v>
      </c>
      <c r="F112" s="305" t="n">
        <v>3.1886</v>
      </c>
      <c r="G112" s="305" t="n">
        <v>1.2169</v>
      </c>
      <c r="H112" s="305" t="n">
        <v>1.7452</v>
      </c>
    </row>
    <row r="113" customFormat="false" ht="12.75" hidden="false" customHeight="false" outlineLevel="0" collapsed="false">
      <c r="A113" s="278" t="s">
        <v>281</v>
      </c>
      <c r="B113" s="278" t="s">
        <v>282</v>
      </c>
      <c r="C113" s="307" t="n">
        <v>95.7157</v>
      </c>
      <c r="D113" s="311" t="n">
        <v>149.3848</v>
      </c>
      <c r="E113" s="309" t="n">
        <v>10.1582</v>
      </c>
      <c r="F113" s="309" t="n">
        <v>2.9747</v>
      </c>
      <c r="G113" s="309" t="n">
        <v>1.2257</v>
      </c>
      <c r="H113" s="309" t="n">
        <v>1.3806</v>
      </c>
    </row>
    <row r="114" customFormat="false" ht="12.75" hidden="false" customHeight="false" outlineLevel="0" collapsed="false">
      <c r="A114" s="302" t="s">
        <v>283</v>
      </c>
      <c r="B114" s="302" t="s">
        <v>284</v>
      </c>
      <c r="C114" s="303" t="n">
        <v>790.9344</v>
      </c>
      <c r="D114" s="310" t="n">
        <v>139.4139</v>
      </c>
      <c r="E114" s="305" t="n">
        <v>1.1437</v>
      </c>
      <c r="F114" s="305" t="n">
        <v>3.3533</v>
      </c>
      <c r="G114" s="305" t="n">
        <v>1.6927</v>
      </c>
      <c r="H114" s="305" t="n">
        <v>1.1608</v>
      </c>
    </row>
    <row r="115" customFormat="false" ht="12.75" hidden="false" customHeight="false" outlineLevel="0" collapsed="false">
      <c r="A115" s="278" t="s">
        <v>285</v>
      </c>
      <c r="B115" s="278" t="s">
        <v>286</v>
      </c>
      <c r="C115" s="307" t="n">
        <v>31.3202</v>
      </c>
      <c r="D115" s="311" t="n">
        <v>143.0595</v>
      </c>
      <c r="E115" s="309" t="n">
        <v>5.5819</v>
      </c>
      <c r="F115" s="309" t="n">
        <v>3.744</v>
      </c>
      <c r="G115" s="309" t="n">
        <v>1.7111</v>
      </c>
      <c r="H115" s="309" t="n">
        <v>1.287</v>
      </c>
    </row>
    <row r="116" customFormat="false" ht="12.75" hidden="false" customHeight="false" outlineLevel="0" collapsed="false">
      <c r="A116" s="302" t="s">
        <v>287</v>
      </c>
      <c r="B116" s="302" t="s">
        <v>288</v>
      </c>
      <c r="C116" s="303" t="n">
        <v>20.1046</v>
      </c>
      <c r="D116" s="310" t="n">
        <v>142.874</v>
      </c>
      <c r="E116" s="305" t="n">
        <v>2.869</v>
      </c>
      <c r="F116" s="305" t="n">
        <v>3.768</v>
      </c>
      <c r="G116" s="305" t="n">
        <v>2.1041</v>
      </c>
      <c r="H116" s="305" t="n">
        <v>1.1043</v>
      </c>
    </row>
    <row r="117" customFormat="false" ht="12.75" hidden="false" customHeight="false" outlineLevel="0" collapsed="false">
      <c r="A117" s="278" t="s">
        <v>289</v>
      </c>
      <c r="B117" s="278" t="s">
        <v>290</v>
      </c>
      <c r="C117" s="307" t="n">
        <v>359.2393</v>
      </c>
      <c r="D117" s="311" t="n">
        <v>148.0046</v>
      </c>
      <c r="E117" s="309" t="n">
        <v>7.9373</v>
      </c>
      <c r="F117" s="309" t="n">
        <v>3.9612</v>
      </c>
      <c r="G117" s="309" t="n">
        <v>2.4049</v>
      </c>
      <c r="H117" s="309" t="n">
        <v>1.4117</v>
      </c>
    </row>
    <row r="118" customFormat="false" ht="12.75" hidden="false" customHeight="false" outlineLevel="0" collapsed="false">
      <c r="A118" s="302" t="s">
        <v>291</v>
      </c>
      <c r="B118" s="302" t="s">
        <v>292</v>
      </c>
      <c r="C118" s="303" t="n">
        <v>53.3024</v>
      </c>
      <c r="D118" s="310" t="n">
        <v>153.147</v>
      </c>
      <c r="E118" s="305" t="n">
        <v>1.0973</v>
      </c>
      <c r="F118" s="305" t="n">
        <v>2.3892</v>
      </c>
      <c r="G118" s="305" t="n">
        <v>1.1887</v>
      </c>
      <c r="H118" s="305" t="n">
        <v>1.1385</v>
      </c>
    </row>
    <row r="119" customFormat="false" ht="12.75" hidden="false" customHeight="false" outlineLevel="0" collapsed="false">
      <c r="A119" s="278" t="s">
        <v>293</v>
      </c>
      <c r="B119" s="278" t="s">
        <v>294</v>
      </c>
      <c r="C119" s="307" t="n">
        <v>209.0328</v>
      </c>
      <c r="D119" s="311" t="n">
        <v>127.856</v>
      </c>
      <c r="E119" s="309" t="n">
        <v>0.6211</v>
      </c>
      <c r="F119" s="309" t="n">
        <v>4.7823</v>
      </c>
      <c r="G119" s="309" t="n">
        <v>2.2482</v>
      </c>
      <c r="H119" s="309" t="n">
        <v>1.2493</v>
      </c>
    </row>
    <row r="120" customFormat="false" ht="12.75" hidden="false" customHeight="false" outlineLevel="0" collapsed="false">
      <c r="A120" s="302" t="s">
        <v>295</v>
      </c>
      <c r="B120" s="302" t="s">
        <v>296</v>
      </c>
      <c r="C120" s="303" t="n">
        <v>90.0756</v>
      </c>
      <c r="D120" s="310" t="n">
        <v>130.4409</v>
      </c>
      <c r="E120" s="305" t="n">
        <v>0.2904</v>
      </c>
      <c r="F120" s="305" t="n">
        <v>4.2268</v>
      </c>
      <c r="G120" s="305" t="n">
        <v>1.8465</v>
      </c>
      <c r="H120" s="305" t="n">
        <v>1.2641</v>
      </c>
    </row>
    <row r="121" customFormat="false" ht="12.75" hidden="false" customHeight="false" outlineLevel="0" collapsed="false">
      <c r="A121" s="278" t="s">
        <v>297</v>
      </c>
      <c r="B121" s="278" t="s">
        <v>570</v>
      </c>
      <c r="C121" s="307" t="n">
        <v>32.4971</v>
      </c>
      <c r="D121" s="311" t="n">
        <v>152.0424</v>
      </c>
      <c r="E121" s="309" t="n">
        <v>6.1726</v>
      </c>
      <c r="F121" s="309" t="n">
        <v>3.2764</v>
      </c>
      <c r="G121" s="309" t="n">
        <v>1.3392</v>
      </c>
      <c r="H121" s="309" t="n">
        <v>1.6501</v>
      </c>
    </row>
    <row r="122" customFormat="false" ht="12.75" hidden="false" customHeight="false" outlineLevel="0" collapsed="false">
      <c r="A122" s="302" t="s">
        <v>301</v>
      </c>
      <c r="B122" s="302" t="s">
        <v>302</v>
      </c>
      <c r="C122" s="303" t="n">
        <v>444.3401</v>
      </c>
      <c r="D122" s="310" t="n">
        <v>138.5976</v>
      </c>
      <c r="E122" s="305" t="n">
        <v>5.7094</v>
      </c>
      <c r="F122" s="305" t="n">
        <v>4.3932</v>
      </c>
      <c r="G122" s="305" t="n">
        <v>2.2207</v>
      </c>
      <c r="H122" s="305" t="n">
        <v>1.7219</v>
      </c>
    </row>
    <row r="123" customFormat="false" ht="12.75" hidden="false" customHeight="false" outlineLevel="0" collapsed="false">
      <c r="A123" s="278" t="s">
        <v>303</v>
      </c>
      <c r="B123" s="278" t="s">
        <v>304</v>
      </c>
      <c r="C123" s="307" t="n">
        <v>121.625</v>
      </c>
      <c r="D123" s="311" t="n">
        <v>142.9803</v>
      </c>
      <c r="E123" s="309" t="n">
        <v>5.5286</v>
      </c>
      <c r="F123" s="309" t="n">
        <v>3.6427</v>
      </c>
      <c r="G123" s="309" t="n">
        <v>1.8632</v>
      </c>
      <c r="H123" s="309" t="n">
        <v>1.379</v>
      </c>
    </row>
    <row r="124" customFormat="false" ht="12.75" hidden="false" customHeight="false" outlineLevel="0" collapsed="false">
      <c r="A124" s="302" t="s">
        <v>305</v>
      </c>
      <c r="B124" s="302" t="s">
        <v>306</v>
      </c>
      <c r="C124" s="303" t="n">
        <v>22.6541</v>
      </c>
      <c r="D124" s="310" t="n">
        <v>152.6092</v>
      </c>
      <c r="E124" s="305" t="n">
        <v>17.0284</v>
      </c>
      <c r="F124" s="305" t="n">
        <v>3.9913</v>
      </c>
      <c r="G124" s="305" t="n">
        <v>2.3647</v>
      </c>
      <c r="H124" s="305" t="n">
        <v>1.2542</v>
      </c>
    </row>
    <row r="125" customFormat="false" ht="12.75" hidden="false" customHeight="false" outlineLevel="0" collapsed="false">
      <c r="A125" s="278" t="s">
        <v>307</v>
      </c>
      <c r="B125" s="278" t="s">
        <v>571</v>
      </c>
      <c r="C125" s="307" t="n">
        <v>27.3253</v>
      </c>
      <c r="D125" s="311" t="n">
        <v>147.8269</v>
      </c>
      <c r="E125" s="309" t="n">
        <v>7.7807</v>
      </c>
      <c r="F125" s="309" t="n">
        <v>3.0748</v>
      </c>
      <c r="G125" s="309" t="n">
        <v>1.2034</v>
      </c>
      <c r="H125" s="309" t="n">
        <v>1.5431</v>
      </c>
    </row>
    <row r="126" customFormat="false" ht="12.75" hidden="false" customHeight="false" outlineLevel="0" collapsed="false">
      <c r="A126" s="302" t="s">
        <v>309</v>
      </c>
      <c r="B126" s="302" t="s">
        <v>310</v>
      </c>
      <c r="C126" s="303" t="n">
        <v>270.3741</v>
      </c>
      <c r="D126" s="310" t="n">
        <v>148.7492</v>
      </c>
      <c r="E126" s="305" t="n">
        <v>9.258</v>
      </c>
      <c r="F126" s="305" t="n">
        <v>2.7592</v>
      </c>
      <c r="G126" s="305" t="n">
        <v>1.3284</v>
      </c>
      <c r="H126" s="305" t="n">
        <v>1.2214</v>
      </c>
    </row>
    <row r="127" customFormat="false" ht="12.75" hidden="false" customHeight="false" outlineLevel="0" collapsed="false">
      <c r="A127" s="278" t="s">
        <v>311</v>
      </c>
      <c r="B127" s="278" t="s">
        <v>312</v>
      </c>
      <c r="C127" s="307" t="n">
        <v>126.6383</v>
      </c>
      <c r="D127" s="311" t="n">
        <v>150.4654</v>
      </c>
      <c r="E127" s="309" t="n">
        <v>7.1115</v>
      </c>
      <c r="F127" s="309" t="n">
        <v>2.6906</v>
      </c>
      <c r="G127" s="309" t="n">
        <v>0.9939</v>
      </c>
      <c r="H127" s="309" t="n">
        <v>1.3039</v>
      </c>
    </row>
    <row r="128" customFormat="false" ht="12.75" hidden="false" customHeight="false" outlineLevel="0" collapsed="false">
      <c r="A128" s="302" t="s">
        <v>313</v>
      </c>
      <c r="B128" s="302" t="s">
        <v>314</v>
      </c>
      <c r="C128" s="303" t="n">
        <v>13.442</v>
      </c>
      <c r="D128" s="310" t="n">
        <v>147.0833</v>
      </c>
      <c r="E128" s="305" t="n">
        <v>0.1607</v>
      </c>
      <c r="F128" s="305" t="n">
        <v>2.1071</v>
      </c>
      <c r="G128" s="305" t="n">
        <v>0.8571</v>
      </c>
      <c r="H128" s="305" t="n">
        <v>0.9047</v>
      </c>
    </row>
    <row r="129" customFormat="false" ht="12.75" hidden="false" customHeight="false" outlineLevel="0" collapsed="false">
      <c r="A129" s="278" t="s">
        <v>315</v>
      </c>
      <c r="B129" s="278" t="s">
        <v>316</v>
      </c>
      <c r="C129" s="307" t="n">
        <v>75.1087</v>
      </c>
      <c r="D129" s="311" t="n">
        <v>144.0964</v>
      </c>
      <c r="E129" s="309" t="n">
        <v>8.0442</v>
      </c>
      <c r="F129" s="309" t="n">
        <v>3.2539</v>
      </c>
      <c r="G129" s="309" t="n">
        <v>1.5466</v>
      </c>
      <c r="H129" s="309" t="n">
        <v>1.2233</v>
      </c>
    </row>
    <row r="130" customFormat="false" ht="12.75" hidden="false" customHeight="false" outlineLevel="0" collapsed="false">
      <c r="A130" s="302" t="s">
        <v>317</v>
      </c>
      <c r="B130" s="302" t="s">
        <v>318</v>
      </c>
      <c r="C130" s="303" t="n">
        <v>76.8555</v>
      </c>
      <c r="D130" s="310" t="n">
        <v>147.2817</v>
      </c>
      <c r="E130" s="305" t="n">
        <v>12.2889</v>
      </c>
      <c r="F130" s="305" t="n">
        <v>3.4829</v>
      </c>
      <c r="G130" s="305" t="n">
        <v>1.8414</v>
      </c>
      <c r="H130" s="305" t="n">
        <v>1.0256</v>
      </c>
    </row>
    <row r="131" customFormat="false" ht="12.75" hidden="false" customHeight="false" outlineLevel="0" collapsed="false">
      <c r="A131" s="278" t="s">
        <v>319</v>
      </c>
      <c r="B131" s="278" t="s">
        <v>320</v>
      </c>
      <c r="C131" s="307" t="n">
        <v>225.1646</v>
      </c>
      <c r="D131" s="311" t="n">
        <v>141.8005</v>
      </c>
      <c r="E131" s="309" t="n">
        <v>8.5573</v>
      </c>
      <c r="F131" s="309" t="n">
        <v>3.616</v>
      </c>
      <c r="G131" s="309" t="n">
        <v>1.8502</v>
      </c>
      <c r="H131" s="309" t="n">
        <v>1.3105</v>
      </c>
    </row>
    <row r="132" customFormat="false" ht="12.75" hidden="false" customHeight="false" outlineLevel="0" collapsed="false">
      <c r="A132" s="302" t="s">
        <v>321</v>
      </c>
      <c r="B132" s="302" t="s">
        <v>322</v>
      </c>
      <c r="C132" s="303" t="n">
        <v>361.7549</v>
      </c>
      <c r="D132" s="310" t="n">
        <v>141.7743</v>
      </c>
      <c r="E132" s="305" t="n">
        <v>2.6044</v>
      </c>
      <c r="F132" s="305" t="n">
        <v>3.2598</v>
      </c>
      <c r="G132" s="305" t="n">
        <v>1.5656</v>
      </c>
      <c r="H132" s="305" t="n">
        <v>0.9745</v>
      </c>
    </row>
    <row r="133" customFormat="false" ht="12.75" hidden="false" customHeight="false" outlineLevel="0" collapsed="false">
      <c r="A133" s="278" t="s">
        <v>323</v>
      </c>
      <c r="B133" s="278" t="s">
        <v>324</v>
      </c>
      <c r="C133" s="307" t="n">
        <v>30.0244</v>
      </c>
      <c r="D133" s="311" t="n">
        <v>121.5198</v>
      </c>
      <c r="E133" s="309" t="n">
        <v>5.8933</v>
      </c>
      <c r="F133" s="309" t="n">
        <v>5.9142</v>
      </c>
      <c r="G133" s="309" t="n">
        <v>3.0428</v>
      </c>
      <c r="H133" s="309" t="n">
        <v>1.019</v>
      </c>
    </row>
    <row r="134" customFormat="false" ht="12.75" hidden="false" customHeight="false" outlineLevel="0" collapsed="false">
      <c r="A134" s="302" t="s">
        <v>325</v>
      </c>
      <c r="B134" s="302" t="s">
        <v>326</v>
      </c>
      <c r="C134" s="303" t="n">
        <v>1688.5772</v>
      </c>
      <c r="D134" s="310" t="n">
        <v>145.9917</v>
      </c>
      <c r="E134" s="305" t="n">
        <v>6.6589</v>
      </c>
      <c r="F134" s="305" t="n">
        <v>3.0735</v>
      </c>
      <c r="G134" s="305" t="n">
        <v>1.3262</v>
      </c>
      <c r="H134" s="305" t="n">
        <v>1.2403</v>
      </c>
    </row>
    <row r="135" customFormat="false" ht="12.75" hidden="false" customHeight="false" outlineLevel="0" collapsed="false">
      <c r="A135" s="278" t="s">
        <v>327</v>
      </c>
      <c r="B135" s="278" t="s">
        <v>572</v>
      </c>
      <c r="C135" s="307" t="n">
        <v>1462.29</v>
      </c>
      <c r="D135" s="311" t="n">
        <v>147.2239</v>
      </c>
      <c r="E135" s="309" t="n">
        <v>8.0218</v>
      </c>
      <c r="F135" s="309" t="n">
        <v>2.8076</v>
      </c>
      <c r="G135" s="309" t="n">
        <v>1.3261</v>
      </c>
      <c r="H135" s="309" t="n">
        <v>1.0441</v>
      </c>
    </row>
    <row r="136" customFormat="false" ht="12.75" hidden="false" customHeight="false" outlineLevel="0" collapsed="false">
      <c r="A136" s="302" t="s">
        <v>329</v>
      </c>
      <c r="B136" s="302" t="s">
        <v>330</v>
      </c>
      <c r="C136" s="303" t="n">
        <v>175.1758</v>
      </c>
      <c r="D136" s="310" t="n">
        <v>138.4729</v>
      </c>
      <c r="E136" s="305" t="n">
        <v>3.8498</v>
      </c>
      <c r="F136" s="305" t="n">
        <v>3.438</v>
      </c>
      <c r="G136" s="305" t="n">
        <v>1.5479</v>
      </c>
      <c r="H136" s="305" t="n">
        <v>1.3124</v>
      </c>
    </row>
    <row r="137" customFormat="false" ht="12.75" hidden="false" customHeight="false" outlineLevel="0" collapsed="false">
      <c r="A137" s="278" t="s">
        <v>331</v>
      </c>
      <c r="B137" s="278" t="s">
        <v>332</v>
      </c>
      <c r="C137" s="307" t="n">
        <v>468.2721</v>
      </c>
      <c r="D137" s="311" t="n">
        <v>143.0683</v>
      </c>
      <c r="E137" s="309" t="n">
        <v>7.8541</v>
      </c>
      <c r="F137" s="309" t="n">
        <v>3.5947</v>
      </c>
      <c r="G137" s="309" t="n">
        <v>1.6826</v>
      </c>
      <c r="H137" s="309" t="n">
        <v>1.2336</v>
      </c>
    </row>
    <row r="138" customFormat="false" ht="12.75" hidden="false" customHeight="false" outlineLevel="0" collapsed="false">
      <c r="A138" s="302" t="s">
        <v>333</v>
      </c>
      <c r="B138" s="302" t="s">
        <v>334</v>
      </c>
      <c r="C138" s="303" t="n">
        <v>295.582</v>
      </c>
      <c r="D138" s="310" t="n">
        <v>134.0362</v>
      </c>
      <c r="E138" s="305" t="n">
        <v>1.5505</v>
      </c>
      <c r="F138" s="305" t="n">
        <v>3.6777</v>
      </c>
      <c r="G138" s="305" t="n">
        <v>1.6439</v>
      </c>
      <c r="H138" s="305" t="n">
        <v>1.6652</v>
      </c>
    </row>
    <row r="139" customFormat="false" ht="12.75" hidden="false" customHeight="false" outlineLevel="0" collapsed="false">
      <c r="A139" s="278" t="s">
        <v>335</v>
      </c>
      <c r="B139" s="278" t="s">
        <v>573</v>
      </c>
      <c r="C139" s="307" t="n">
        <v>715.3436</v>
      </c>
      <c r="D139" s="311" t="n">
        <v>148.9848</v>
      </c>
      <c r="E139" s="309" t="n">
        <v>9.5915</v>
      </c>
      <c r="F139" s="309" t="n">
        <v>3.1532</v>
      </c>
      <c r="G139" s="309" t="n">
        <v>1.2143</v>
      </c>
      <c r="H139" s="309" t="n">
        <v>1.2516</v>
      </c>
    </row>
    <row r="140" customFormat="false" ht="12.75" hidden="false" customHeight="false" outlineLevel="0" collapsed="false">
      <c r="A140" s="302" t="s">
        <v>337</v>
      </c>
      <c r="B140" s="302" t="s">
        <v>338</v>
      </c>
      <c r="C140" s="303" t="n">
        <v>285.2722</v>
      </c>
      <c r="D140" s="310" t="n">
        <v>145.6107</v>
      </c>
      <c r="E140" s="305" t="n">
        <v>6.2476</v>
      </c>
      <c r="F140" s="305" t="n">
        <v>2.7494</v>
      </c>
      <c r="G140" s="305" t="n">
        <v>1.1069</v>
      </c>
      <c r="H140" s="305" t="n">
        <v>1.1518</v>
      </c>
    </row>
    <row r="141" customFormat="false" ht="12.75" hidden="false" customHeight="false" outlineLevel="0" collapsed="false">
      <c r="A141" s="278" t="s">
        <v>339</v>
      </c>
      <c r="B141" s="278" t="s">
        <v>574</v>
      </c>
      <c r="C141" s="307" t="n">
        <v>1405.0814</v>
      </c>
      <c r="D141" s="311" t="n">
        <v>144.3098</v>
      </c>
      <c r="E141" s="309" t="n">
        <v>3.847</v>
      </c>
      <c r="F141" s="309" t="n">
        <v>2.9618</v>
      </c>
      <c r="G141" s="309" t="n">
        <v>1.2269</v>
      </c>
      <c r="H141" s="309" t="n">
        <v>1.0331</v>
      </c>
    </row>
    <row r="142" customFormat="false" ht="12.75" hidden="false" customHeight="false" outlineLevel="0" collapsed="false">
      <c r="A142" s="302" t="s">
        <v>341</v>
      </c>
      <c r="B142" s="302" t="s">
        <v>575</v>
      </c>
      <c r="C142" s="303" t="n">
        <v>154.4908</v>
      </c>
      <c r="D142" s="310" t="n">
        <v>138.2078</v>
      </c>
      <c r="E142" s="305" t="n">
        <v>2.1969</v>
      </c>
      <c r="F142" s="305" t="n">
        <v>3.2958</v>
      </c>
      <c r="G142" s="305" t="n">
        <v>1.0911</v>
      </c>
      <c r="H142" s="305" t="n">
        <v>1.5921</v>
      </c>
    </row>
    <row r="143" customFormat="false" ht="12.75" hidden="false" customHeight="false" outlineLevel="0" collapsed="false">
      <c r="A143" s="278" t="s">
        <v>343</v>
      </c>
      <c r="B143" s="278" t="s">
        <v>344</v>
      </c>
      <c r="C143" s="307" t="n">
        <v>254.2335</v>
      </c>
      <c r="D143" s="311" t="n">
        <v>144.3855</v>
      </c>
      <c r="E143" s="309" t="n">
        <v>6.1732</v>
      </c>
      <c r="F143" s="309" t="n">
        <v>3.1203</v>
      </c>
      <c r="G143" s="309" t="n">
        <v>1.2304</v>
      </c>
      <c r="H143" s="309" t="n">
        <v>1.3371</v>
      </c>
    </row>
    <row r="144" customFormat="false" ht="12.75" hidden="false" customHeight="false" outlineLevel="0" collapsed="false">
      <c r="A144" s="302" t="s">
        <v>345</v>
      </c>
      <c r="B144" s="302" t="s">
        <v>346</v>
      </c>
      <c r="C144" s="303" t="n">
        <v>144.0682</v>
      </c>
      <c r="D144" s="310" t="n">
        <v>146.7907</v>
      </c>
      <c r="E144" s="305" t="n">
        <v>2.9267</v>
      </c>
      <c r="F144" s="305" t="n">
        <v>2.68</v>
      </c>
      <c r="G144" s="305" t="n">
        <v>0.682</v>
      </c>
      <c r="H144" s="305" t="n">
        <v>1.7157</v>
      </c>
    </row>
    <row r="145" customFormat="false" ht="12.75" hidden="false" customHeight="false" outlineLevel="0" collapsed="false">
      <c r="A145" s="278" t="s">
        <v>347</v>
      </c>
      <c r="B145" s="278" t="s">
        <v>576</v>
      </c>
      <c r="C145" s="307" t="n">
        <v>44.9236</v>
      </c>
      <c r="D145" s="311" t="n">
        <v>140.8339</v>
      </c>
      <c r="E145" s="309" t="n">
        <v>5.1349</v>
      </c>
      <c r="F145" s="309" t="n">
        <v>3.2222</v>
      </c>
      <c r="G145" s="309" t="n">
        <v>1.3194</v>
      </c>
      <c r="H145" s="309" t="n">
        <v>1.1736</v>
      </c>
    </row>
    <row r="146" customFormat="false" ht="12.75" hidden="false" customHeight="false" outlineLevel="0" collapsed="false">
      <c r="A146" s="302" t="s">
        <v>349</v>
      </c>
      <c r="B146" s="302" t="s">
        <v>350</v>
      </c>
      <c r="C146" s="303" t="n">
        <v>24.2795</v>
      </c>
      <c r="D146" s="310" t="n">
        <v>143.0367</v>
      </c>
      <c r="E146" s="305" t="n">
        <v>5.7992</v>
      </c>
      <c r="F146" s="305" t="n">
        <v>2.9216</v>
      </c>
      <c r="G146" s="305" t="n">
        <v>0.9826</v>
      </c>
      <c r="H146" s="305" t="n">
        <v>1.0153</v>
      </c>
    </row>
    <row r="147" customFormat="false" ht="12.75" hidden="false" customHeight="false" outlineLevel="0" collapsed="false">
      <c r="A147" s="278" t="s">
        <v>351</v>
      </c>
      <c r="B147" s="278" t="s">
        <v>352</v>
      </c>
      <c r="C147" s="307" t="n">
        <v>281.0429</v>
      </c>
      <c r="D147" s="311" t="n">
        <v>146.4733</v>
      </c>
      <c r="E147" s="309" t="n">
        <v>11.4255</v>
      </c>
      <c r="F147" s="309" t="n">
        <v>4.0434</v>
      </c>
      <c r="G147" s="309" t="n">
        <v>2.3954</v>
      </c>
      <c r="H147" s="309" t="n">
        <v>1.0605</v>
      </c>
    </row>
    <row r="148" customFormat="false" ht="12.75" hidden="false" customHeight="false" outlineLevel="0" collapsed="false">
      <c r="A148" s="302" t="s">
        <v>353</v>
      </c>
      <c r="B148" s="302" t="s">
        <v>354</v>
      </c>
      <c r="C148" s="303" t="n">
        <v>20.3159</v>
      </c>
      <c r="D148" s="310" t="n">
        <v>135.0229</v>
      </c>
      <c r="E148" s="305" t="n">
        <v>5.229</v>
      </c>
      <c r="F148" s="305" t="n">
        <v>4.9461</v>
      </c>
      <c r="G148" s="305" t="n">
        <v>3.0146</v>
      </c>
      <c r="H148" s="305" t="n">
        <v>1.1658</v>
      </c>
    </row>
    <row r="149" customFormat="false" ht="12.75" hidden="false" customHeight="false" outlineLevel="0" collapsed="false">
      <c r="A149" s="278" t="s">
        <v>355</v>
      </c>
      <c r="B149" s="278" t="s">
        <v>356</v>
      </c>
      <c r="C149" s="307" t="n">
        <v>257.7777</v>
      </c>
      <c r="D149" s="311" t="n">
        <v>141.1592</v>
      </c>
      <c r="E149" s="309" t="n">
        <v>7.0251</v>
      </c>
      <c r="F149" s="309" t="n">
        <v>3.3946</v>
      </c>
      <c r="G149" s="309" t="n">
        <v>1.9972</v>
      </c>
      <c r="H149" s="309" t="n">
        <v>0.9437</v>
      </c>
    </row>
    <row r="150" customFormat="false" ht="12.75" hidden="false" customHeight="false" outlineLevel="0" collapsed="false">
      <c r="A150" s="302" t="s">
        <v>357</v>
      </c>
      <c r="B150" s="302" t="s">
        <v>577</v>
      </c>
      <c r="C150" s="303" t="n">
        <v>32.9617</v>
      </c>
      <c r="D150" s="310" t="n">
        <v>137.1406</v>
      </c>
      <c r="E150" s="305" t="n">
        <v>3.273</v>
      </c>
      <c r="F150" s="305" t="n">
        <v>3.9869</v>
      </c>
      <c r="G150" s="305" t="n">
        <v>1.9006</v>
      </c>
      <c r="H150" s="305" t="n">
        <v>1.172</v>
      </c>
    </row>
    <row r="151" customFormat="false" ht="12.75" hidden="false" customHeight="false" outlineLevel="0" collapsed="false">
      <c r="A151" s="278" t="s">
        <v>359</v>
      </c>
      <c r="B151" s="278" t="s">
        <v>578</v>
      </c>
      <c r="C151" s="307" t="n">
        <v>25.7718</v>
      </c>
      <c r="D151" s="311" t="n">
        <v>149.0918</v>
      </c>
      <c r="E151" s="309" t="n">
        <v>12.0367</v>
      </c>
      <c r="F151" s="309" t="n">
        <v>2.6961</v>
      </c>
      <c r="G151" s="309" t="n">
        <v>1.5817</v>
      </c>
      <c r="H151" s="309" t="n">
        <v>0.9286</v>
      </c>
    </row>
    <row r="152" customFormat="false" ht="12.75" hidden="false" customHeight="false" outlineLevel="0" collapsed="false">
      <c r="A152" s="302" t="s">
        <v>363</v>
      </c>
      <c r="B152" s="302" t="s">
        <v>364</v>
      </c>
      <c r="C152" s="303" t="n">
        <v>75.7698</v>
      </c>
      <c r="D152" s="310" t="n">
        <v>125.7907</v>
      </c>
      <c r="E152" s="305" t="n">
        <v>0.6305</v>
      </c>
      <c r="F152" s="305" t="n">
        <v>4.4196</v>
      </c>
      <c r="G152" s="305" t="n">
        <v>1.7349</v>
      </c>
      <c r="H152" s="305" t="n">
        <v>1.7248</v>
      </c>
    </row>
    <row r="153" customFormat="false" ht="12.75" hidden="false" customHeight="false" outlineLevel="0" collapsed="false">
      <c r="A153" s="278" t="s">
        <v>365</v>
      </c>
      <c r="B153" s="278" t="s">
        <v>366</v>
      </c>
      <c r="C153" s="307" t="n">
        <v>730.2743</v>
      </c>
      <c r="D153" s="311" t="n">
        <v>135.4311</v>
      </c>
      <c r="E153" s="309" t="n">
        <v>6.4216</v>
      </c>
      <c r="F153" s="309" t="n">
        <v>3.9659</v>
      </c>
      <c r="G153" s="309" t="n">
        <v>2.0217</v>
      </c>
      <c r="H153" s="309" t="n">
        <v>0.816</v>
      </c>
    </row>
    <row r="154" customFormat="false" ht="12.75" hidden="false" customHeight="false" outlineLevel="0" collapsed="false">
      <c r="A154" s="302" t="s">
        <v>367</v>
      </c>
      <c r="B154" s="302" t="s">
        <v>368</v>
      </c>
      <c r="C154" s="303" t="n">
        <v>15.2606</v>
      </c>
      <c r="D154" s="310" t="n">
        <v>124.6077</v>
      </c>
      <c r="E154" s="305" t="n">
        <v>0.9186</v>
      </c>
      <c r="F154" s="305" t="n">
        <v>4.5502</v>
      </c>
      <c r="G154" s="305" t="n">
        <v>2.7606</v>
      </c>
      <c r="H154" s="305" t="n">
        <v>1.028</v>
      </c>
    </row>
    <row r="155" customFormat="false" ht="12.75" hidden="false" customHeight="false" outlineLevel="0" collapsed="false">
      <c r="A155" s="278" t="s">
        <v>369</v>
      </c>
      <c r="B155" s="278" t="s">
        <v>579</v>
      </c>
      <c r="C155" s="307" t="n">
        <v>69.6659</v>
      </c>
      <c r="D155" s="311" t="n">
        <v>128.2716</v>
      </c>
      <c r="E155" s="309" t="n">
        <v>0.5306</v>
      </c>
      <c r="F155" s="309" t="n">
        <v>4.1191</v>
      </c>
      <c r="G155" s="309" t="n">
        <v>1.9575</v>
      </c>
      <c r="H155" s="309" t="n">
        <v>1.2674</v>
      </c>
    </row>
    <row r="156" customFormat="false" ht="12.75" hidden="false" customHeight="false" outlineLevel="0" collapsed="false">
      <c r="A156" s="302" t="s">
        <v>371</v>
      </c>
      <c r="B156" s="302" t="s">
        <v>372</v>
      </c>
      <c r="C156" s="303" t="n">
        <v>101.2444</v>
      </c>
      <c r="D156" s="310" t="n">
        <v>140.3857</v>
      </c>
      <c r="E156" s="305" t="n">
        <v>6.4971</v>
      </c>
      <c r="F156" s="305" t="n">
        <v>3.5477</v>
      </c>
      <c r="G156" s="305" t="n">
        <v>1.2455</v>
      </c>
      <c r="H156" s="305" t="n">
        <v>1.2318</v>
      </c>
    </row>
    <row r="157" customFormat="false" ht="12.75" hidden="false" customHeight="false" outlineLevel="0" collapsed="false">
      <c r="A157" s="278" t="s">
        <v>373</v>
      </c>
      <c r="B157" s="278" t="s">
        <v>374</v>
      </c>
      <c r="C157" s="307" t="n">
        <v>186.4809</v>
      </c>
      <c r="D157" s="311" t="n">
        <v>149.4205</v>
      </c>
      <c r="E157" s="309" t="n">
        <v>11.8518</v>
      </c>
      <c r="F157" s="309" t="n">
        <v>3.1421</v>
      </c>
      <c r="G157" s="309" t="n">
        <v>1.7836</v>
      </c>
      <c r="H157" s="309" t="n">
        <v>0.8983</v>
      </c>
    </row>
    <row r="158" customFormat="false" ht="12.75" hidden="false" customHeight="false" outlineLevel="0" collapsed="false">
      <c r="A158" s="302" t="s">
        <v>375</v>
      </c>
      <c r="B158" s="302" t="s">
        <v>376</v>
      </c>
      <c r="C158" s="303" t="n">
        <v>40.3342</v>
      </c>
      <c r="D158" s="310" t="n">
        <v>146.6986</v>
      </c>
      <c r="E158" s="305" t="n">
        <v>4.8313</v>
      </c>
      <c r="F158" s="305" t="n">
        <v>2.3174</v>
      </c>
      <c r="G158" s="305" t="n">
        <v>0.8531</v>
      </c>
      <c r="H158" s="305" t="n">
        <v>1.115</v>
      </c>
    </row>
    <row r="159" customFormat="false" ht="12.75" hidden="false" customHeight="false" outlineLevel="0" collapsed="false">
      <c r="A159" s="278" t="s">
        <v>377</v>
      </c>
      <c r="B159" s="278" t="s">
        <v>378</v>
      </c>
      <c r="C159" s="307" t="n">
        <v>199.019</v>
      </c>
      <c r="D159" s="311" t="n">
        <v>141.0618</v>
      </c>
      <c r="E159" s="309" t="n">
        <v>3.5615</v>
      </c>
      <c r="F159" s="309" t="n">
        <v>3.078</v>
      </c>
      <c r="G159" s="309" t="n">
        <v>1.3173</v>
      </c>
      <c r="H159" s="309" t="n">
        <v>1.1578</v>
      </c>
    </row>
    <row r="160" customFormat="false" ht="12.75" hidden="false" customHeight="false" outlineLevel="0" collapsed="false">
      <c r="A160" s="302" t="s">
        <v>379</v>
      </c>
      <c r="B160" s="302" t="s">
        <v>380</v>
      </c>
      <c r="C160" s="303" t="n">
        <v>263.4726</v>
      </c>
      <c r="D160" s="310" t="n">
        <v>146.3358</v>
      </c>
      <c r="E160" s="305" t="n">
        <v>9.6608</v>
      </c>
      <c r="F160" s="305" t="n">
        <v>3.1756</v>
      </c>
      <c r="G160" s="305" t="n">
        <v>1.6831</v>
      </c>
      <c r="H160" s="305" t="n">
        <v>1.2044</v>
      </c>
    </row>
    <row r="161" customFormat="false" ht="12.75" hidden="false" customHeight="false" outlineLevel="0" collapsed="false">
      <c r="A161" s="278" t="s">
        <v>381</v>
      </c>
      <c r="B161" s="278" t="s">
        <v>382</v>
      </c>
      <c r="C161" s="307" t="n">
        <v>536.7417</v>
      </c>
      <c r="D161" s="311" t="n">
        <v>139.8688</v>
      </c>
      <c r="E161" s="309" t="n">
        <v>8.3509</v>
      </c>
      <c r="F161" s="309" t="n">
        <v>4.1203</v>
      </c>
      <c r="G161" s="309" t="n">
        <v>2.3524</v>
      </c>
      <c r="H161" s="309" t="n">
        <v>1.0977</v>
      </c>
    </row>
    <row r="162" customFormat="false" ht="12.75" hidden="false" customHeight="false" outlineLevel="0" collapsed="false">
      <c r="A162" s="302" t="s">
        <v>383</v>
      </c>
      <c r="B162" s="302" t="s">
        <v>384</v>
      </c>
      <c r="C162" s="303" t="n">
        <v>159.7406</v>
      </c>
      <c r="D162" s="310" t="n">
        <v>149.7056</v>
      </c>
      <c r="E162" s="305" t="n">
        <v>18.1107</v>
      </c>
      <c r="F162" s="305" t="n">
        <v>4.0076</v>
      </c>
      <c r="G162" s="305" t="n">
        <v>1.9976</v>
      </c>
      <c r="H162" s="305" t="n">
        <v>1.7594</v>
      </c>
    </row>
    <row r="163" customFormat="false" ht="12.75" hidden="false" customHeight="false" outlineLevel="0" collapsed="false">
      <c r="A163" s="278" t="s">
        <v>385</v>
      </c>
      <c r="B163" s="278" t="s">
        <v>386</v>
      </c>
      <c r="C163" s="307" t="n">
        <v>33.545</v>
      </c>
      <c r="D163" s="311" t="n">
        <v>138.2755</v>
      </c>
      <c r="E163" s="309" t="n">
        <v>4.7082</v>
      </c>
      <c r="F163" s="309" t="n">
        <v>4.1514</v>
      </c>
      <c r="G163" s="309" t="n">
        <v>2.2624</v>
      </c>
      <c r="H163" s="309" t="n">
        <v>1.1823</v>
      </c>
    </row>
    <row r="164" customFormat="false" ht="12.75" hidden="false" customHeight="false" outlineLevel="0" collapsed="false">
      <c r="A164" s="302" t="s">
        <v>387</v>
      </c>
      <c r="B164" s="302" t="s">
        <v>580</v>
      </c>
      <c r="C164" s="303" t="n">
        <v>72.4476</v>
      </c>
      <c r="D164" s="310" t="n">
        <v>140.4557</v>
      </c>
      <c r="E164" s="305" t="n">
        <v>4.6316</v>
      </c>
      <c r="F164" s="305" t="n">
        <v>3.3721</v>
      </c>
      <c r="G164" s="305" t="n">
        <v>1.5254</v>
      </c>
      <c r="H164" s="305" t="n">
        <v>1.0403</v>
      </c>
    </row>
    <row r="165" customFormat="false" ht="12.75" hidden="false" customHeight="false" outlineLevel="0" collapsed="false">
      <c r="A165" s="278" t="s">
        <v>389</v>
      </c>
      <c r="B165" s="278" t="s">
        <v>390</v>
      </c>
      <c r="C165" s="307" t="n">
        <v>69.4774</v>
      </c>
      <c r="D165" s="311" t="n">
        <v>147.9683</v>
      </c>
      <c r="E165" s="309" t="n">
        <v>5.8469</v>
      </c>
      <c r="F165" s="309" t="n">
        <v>2.0746</v>
      </c>
      <c r="G165" s="309" t="n">
        <v>0.6597</v>
      </c>
      <c r="H165" s="309" t="n">
        <v>1.1546</v>
      </c>
    </row>
    <row r="166" customFormat="false" ht="12.75" hidden="false" customHeight="false" outlineLevel="0" collapsed="false">
      <c r="A166" s="302" t="s">
        <v>391</v>
      </c>
      <c r="B166" s="302" t="s">
        <v>392</v>
      </c>
      <c r="C166" s="303" t="n">
        <v>155.895</v>
      </c>
      <c r="D166" s="310" t="n">
        <v>150.4496</v>
      </c>
      <c r="E166" s="305" t="n">
        <v>7.4636</v>
      </c>
      <c r="F166" s="305" t="n">
        <v>2.3246</v>
      </c>
      <c r="G166" s="305" t="n">
        <v>0.9633</v>
      </c>
      <c r="H166" s="305" t="n">
        <v>1.1266</v>
      </c>
    </row>
    <row r="167" customFormat="false" ht="12.75" hidden="false" customHeight="false" outlineLevel="0" collapsed="false">
      <c r="A167" s="278" t="s">
        <v>393</v>
      </c>
      <c r="B167" s="278" t="s">
        <v>394</v>
      </c>
      <c r="C167" s="307" t="n">
        <v>286.1848</v>
      </c>
      <c r="D167" s="311" t="n">
        <v>147.8232</v>
      </c>
      <c r="E167" s="309" t="n">
        <v>5.2972</v>
      </c>
      <c r="F167" s="309" t="n">
        <v>2.409</v>
      </c>
      <c r="G167" s="309" t="n">
        <v>0.9947</v>
      </c>
      <c r="H167" s="309" t="n">
        <v>1.2677</v>
      </c>
    </row>
    <row r="168" customFormat="false" ht="12.75" hidden="false" customHeight="false" outlineLevel="0" collapsed="false">
      <c r="A168" s="302" t="s">
        <v>395</v>
      </c>
      <c r="B168" s="302" t="s">
        <v>581</v>
      </c>
      <c r="C168" s="303" t="n">
        <v>101.2097</v>
      </c>
      <c r="D168" s="310" t="n">
        <v>135.1502</v>
      </c>
      <c r="E168" s="305" t="n">
        <v>4.5805</v>
      </c>
      <c r="F168" s="305" t="n">
        <v>3.3018</v>
      </c>
      <c r="G168" s="305" t="n">
        <v>1.6034</v>
      </c>
      <c r="H168" s="305" t="n">
        <v>1.3791</v>
      </c>
    </row>
    <row r="169" customFormat="false" ht="12.75" hidden="false" customHeight="false" outlineLevel="0" collapsed="false">
      <c r="A169" s="278" t="s">
        <v>397</v>
      </c>
      <c r="B169" s="278" t="s">
        <v>582</v>
      </c>
      <c r="C169" s="307" t="n">
        <v>879.4395</v>
      </c>
      <c r="D169" s="311" t="n">
        <v>144.4442</v>
      </c>
      <c r="E169" s="309" t="n">
        <v>6.5119</v>
      </c>
      <c r="F169" s="309" t="n">
        <v>3.2467</v>
      </c>
      <c r="G169" s="309" t="n">
        <v>1.6488</v>
      </c>
      <c r="H169" s="309" t="n">
        <v>0.976</v>
      </c>
    </row>
    <row r="170" customFormat="false" ht="12.75" hidden="false" customHeight="false" outlineLevel="0" collapsed="false">
      <c r="A170" s="302" t="s">
        <v>399</v>
      </c>
      <c r="B170" s="302" t="s">
        <v>400</v>
      </c>
      <c r="C170" s="303" t="n">
        <v>85.4635</v>
      </c>
      <c r="D170" s="310" t="n">
        <v>116.8345</v>
      </c>
      <c r="E170" s="305" t="n">
        <v>4.7843</v>
      </c>
      <c r="F170" s="305" t="n">
        <v>6.5332</v>
      </c>
      <c r="G170" s="305" t="n">
        <v>2.9801</v>
      </c>
      <c r="H170" s="305" t="n">
        <v>1.1173</v>
      </c>
    </row>
    <row r="171" customFormat="false" ht="12.75" hidden="false" customHeight="false" outlineLevel="0" collapsed="false">
      <c r="A171" s="278" t="s">
        <v>401</v>
      </c>
      <c r="B171" s="278" t="s">
        <v>402</v>
      </c>
      <c r="C171" s="307" t="n">
        <v>40.4627</v>
      </c>
      <c r="D171" s="311" t="n">
        <v>135.9782</v>
      </c>
      <c r="E171" s="309" t="n">
        <v>6.8549</v>
      </c>
      <c r="F171" s="309" t="n">
        <v>3.7306</v>
      </c>
      <c r="G171" s="309" t="n">
        <v>2.6316</v>
      </c>
      <c r="H171" s="309" t="n">
        <v>0.9145</v>
      </c>
    </row>
    <row r="172" customFormat="false" ht="12.75" hidden="false" customHeight="false" outlineLevel="0" collapsed="false">
      <c r="A172" s="302" t="s">
        <v>403</v>
      </c>
      <c r="B172" s="302" t="s">
        <v>583</v>
      </c>
      <c r="C172" s="303" t="n">
        <v>156.879</v>
      </c>
      <c r="D172" s="310" t="n">
        <v>153.4728</v>
      </c>
      <c r="E172" s="305" t="n">
        <v>8.081</v>
      </c>
      <c r="F172" s="305" t="n">
        <v>2.2422</v>
      </c>
      <c r="G172" s="305" t="n">
        <v>0.8176</v>
      </c>
      <c r="H172" s="305" t="n">
        <v>1.2039</v>
      </c>
    </row>
    <row r="173" customFormat="false" ht="12.75" hidden="false" customHeight="false" outlineLevel="0" collapsed="false">
      <c r="A173" s="278" t="s">
        <v>405</v>
      </c>
      <c r="B173" s="278" t="s">
        <v>584</v>
      </c>
      <c r="C173" s="307" t="n">
        <v>347.5589</v>
      </c>
      <c r="D173" s="311" t="n">
        <v>141.9043</v>
      </c>
      <c r="E173" s="309" t="n">
        <v>8.8903</v>
      </c>
      <c r="F173" s="309" t="n">
        <v>3.4379</v>
      </c>
      <c r="G173" s="309" t="n">
        <v>2.2368</v>
      </c>
      <c r="H173" s="309" t="n">
        <v>0.8467</v>
      </c>
    </row>
    <row r="174" customFormat="false" ht="12.75" hidden="false" customHeight="false" outlineLevel="0" collapsed="false">
      <c r="A174" s="302" t="s">
        <v>407</v>
      </c>
      <c r="B174" s="302" t="s">
        <v>408</v>
      </c>
      <c r="C174" s="303" t="n">
        <v>98.8099</v>
      </c>
      <c r="D174" s="310" t="n">
        <v>143.1376</v>
      </c>
      <c r="E174" s="305" t="n">
        <v>11.5476</v>
      </c>
      <c r="F174" s="305" t="n">
        <v>3.7669</v>
      </c>
      <c r="G174" s="305" t="n">
        <v>1.8079</v>
      </c>
      <c r="H174" s="305" t="n">
        <v>1.159</v>
      </c>
    </row>
    <row r="175" customFormat="false" ht="12.75" hidden="false" customHeight="false" outlineLevel="0" collapsed="false">
      <c r="A175" s="278" t="s">
        <v>411</v>
      </c>
      <c r="B175" s="278" t="s">
        <v>412</v>
      </c>
      <c r="C175" s="307" t="n">
        <v>128.8559</v>
      </c>
      <c r="D175" s="311" t="n">
        <v>128.3373</v>
      </c>
      <c r="E175" s="309" t="n">
        <v>0.7362</v>
      </c>
      <c r="F175" s="309" t="n">
        <v>4.1421</v>
      </c>
      <c r="G175" s="309" t="n">
        <v>1.9798</v>
      </c>
      <c r="H175" s="309" t="n">
        <v>1.2068</v>
      </c>
    </row>
    <row r="176" customFormat="false" ht="12.75" hidden="false" customHeight="false" outlineLevel="0" collapsed="false">
      <c r="A176" s="302" t="s">
        <v>413</v>
      </c>
      <c r="B176" s="302" t="s">
        <v>414</v>
      </c>
      <c r="C176" s="303" t="n">
        <v>551.1434</v>
      </c>
      <c r="D176" s="310" t="n">
        <v>121.3707</v>
      </c>
      <c r="E176" s="305" t="n">
        <v>2.0134</v>
      </c>
      <c r="F176" s="305" t="n">
        <v>5.0956</v>
      </c>
      <c r="G176" s="305" t="n">
        <v>2.2675</v>
      </c>
      <c r="H176" s="305" t="n">
        <v>1.6995</v>
      </c>
    </row>
    <row r="177" customFormat="false" ht="12.75" hidden="false" customHeight="false" outlineLevel="0" collapsed="false">
      <c r="A177" s="278" t="s">
        <v>415</v>
      </c>
      <c r="B177" s="278" t="s">
        <v>585</v>
      </c>
      <c r="C177" s="307" t="n">
        <v>142.8856</v>
      </c>
      <c r="D177" s="311" t="n">
        <v>131.7176</v>
      </c>
      <c r="E177" s="309" t="n">
        <v>6.5809</v>
      </c>
      <c r="F177" s="309" t="n">
        <v>4.5069</v>
      </c>
      <c r="G177" s="309" t="n">
        <v>2.2778</v>
      </c>
      <c r="H177" s="309" t="n">
        <v>1.3162</v>
      </c>
    </row>
    <row r="178" customFormat="false" ht="12.75" hidden="false" customHeight="false" outlineLevel="0" collapsed="false">
      <c r="A178" s="302" t="s">
        <v>417</v>
      </c>
      <c r="B178" s="302" t="s">
        <v>418</v>
      </c>
      <c r="C178" s="303" t="n">
        <v>63.1288</v>
      </c>
      <c r="D178" s="310" t="n">
        <v>138.8855</v>
      </c>
      <c r="E178" s="305" t="n">
        <v>7.6781</v>
      </c>
      <c r="F178" s="305" t="n">
        <v>4.3684</v>
      </c>
      <c r="G178" s="305" t="n">
        <v>1.3581</v>
      </c>
      <c r="H178" s="305" t="n">
        <v>1.7508</v>
      </c>
    </row>
    <row r="179" customFormat="false" ht="12.75" hidden="false" customHeight="false" outlineLevel="0" collapsed="false">
      <c r="A179" s="278" t="s">
        <v>419</v>
      </c>
      <c r="B179" s="278" t="s">
        <v>420</v>
      </c>
      <c r="C179" s="307" t="n">
        <v>15.2983</v>
      </c>
      <c r="D179" s="311" t="n">
        <v>145.6741</v>
      </c>
      <c r="E179" s="309" t="n">
        <v>3.0365</v>
      </c>
      <c r="F179" s="309" t="n">
        <v>2.7652</v>
      </c>
      <c r="G179" s="309" t="n">
        <v>0.9078</v>
      </c>
      <c r="H179" s="309" t="n">
        <v>1.4817</v>
      </c>
    </row>
    <row r="180" customFormat="false" ht="12.75" hidden="false" customHeight="false" outlineLevel="0" collapsed="false">
      <c r="A180" s="302" t="s">
        <v>421</v>
      </c>
      <c r="B180" s="302" t="s">
        <v>586</v>
      </c>
      <c r="C180" s="303" t="n">
        <v>863.3871</v>
      </c>
      <c r="D180" s="310" t="n">
        <v>148.6569</v>
      </c>
      <c r="E180" s="305" t="n">
        <v>7.6785</v>
      </c>
      <c r="F180" s="305" t="n">
        <v>2.7075</v>
      </c>
      <c r="G180" s="305" t="n">
        <v>1.2644</v>
      </c>
      <c r="H180" s="305" t="n">
        <v>1.1062</v>
      </c>
    </row>
    <row r="181" customFormat="false" ht="12.75" hidden="false" customHeight="false" outlineLevel="0" collapsed="false">
      <c r="A181" s="278" t="s">
        <v>423</v>
      </c>
      <c r="B181" s="278" t="s">
        <v>424</v>
      </c>
      <c r="C181" s="307" t="n">
        <v>198.2617</v>
      </c>
      <c r="D181" s="311" t="n">
        <v>136.9271</v>
      </c>
      <c r="E181" s="309" t="n">
        <v>4.0205</v>
      </c>
      <c r="F181" s="309" t="n">
        <v>3.8174</v>
      </c>
      <c r="G181" s="309" t="n">
        <v>1.9221</v>
      </c>
      <c r="H181" s="309" t="n">
        <v>1.0724</v>
      </c>
    </row>
    <row r="182" customFormat="false" ht="12.75" hidden="false" customHeight="false" outlineLevel="0" collapsed="false">
      <c r="A182" s="302" t="s">
        <v>425</v>
      </c>
      <c r="B182" s="302" t="s">
        <v>426</v>
      </c>
      <c r="C182" s="303" t="n">
        <v>359.3686</v>
      </c>
      <c r="D182" s="310" t="n">
        <v>142.0977</v>
      </c>
      <c r="E182" s="305" t="n">
        <v>7.2362</v>
      </c>
      <c r="F182" s="305" t="n">
        <v>3.1754</v>
      </c>
      <c r="G182" s="305" t="n">
        <v>1.9654</v>
      </c>
      <c r="H182" s="305" t="n">
        <v>0.8151</v>
      </c>
    </row>
    <row r="183" customFormat="false" ht="12.75" hidden="false" customHeight="false" outlineLevel="0" collapsed="false">
      <c r="A183" s="278" t="s">
        <v>427</v>
      </c>
      <c r="B183" s="278" t="s">
        <v>587</v>
      </c>
      <c r="C183" s="307" t="n">
        <v>26.0577</v>
      </c>
      <c r="D183" s="311" t="n">
        <v>135.9897</v>
      </c>
      <c r="E183" s="309" t="n">
        <v>1</v>
      </c>
      <c r="F183" s="309" t="n">
        <v>3.2515</v>
      </c>
      <c r="G183" s="309" t="n">
        <v>2.2915</v>
      </c>
      <c r="H183" s="309" t="n">
        <v>0.8914</v>
      </c>
    </row>
    <row r="184" customFormat="false" ht="12.75" hidden="false" customHeight="false" outlineLevel="0" collapsed="false">
      <c r="A184" s="302" t="s">
        <v>429</v>
      </c>
      <c r="B184" s="302" t="s">
        <v>588</v>
      </c>
      <c r="C184" s="303" t="n">
        <v>481.3587</v>
      </c>
      <c r="D184" s="310" t="n">
        <v>132.6404</v>
      </c>
      <c r="E184" s="305" t="n">
        <v>4.6396</v>
      </c>
      <c r="F184" s="305" t="n">
        <v>3.884</v>
      </c>
      <c r="G184" s="305" t="n">
        <v>2.6405</v>
      </c>
      <c r="H184" s="305" t="n">
        <v>0.8172</v>
      </c>
    </row>
    <row r="185" customFormat="false" ht="12.75" hidden="false" customHeight="false" outlineLevel="0" collapsed="false">
      <c r="A185" s="278" t="s">
        <v>431</v>
      </c>
      <c r="B185" s="278" t="s">
        <v>589</v>
      </c>
      <c r="C185" s="307" t="n">
        <v>107.0139</v>
      </c>
      <c r="D185" s="311" t="n">
        <v>136.7295</v>
      </c>
      <c r="E185" s="309" t="n">
        <v>3.0368</v>
      </c>
      <c r="F185" s="309" t="n">
        <v>3.5702</v>
      </c>
      <c r="G185" s="309" t="n">
        <v>1.9655</v>
      </c>
      <c r="H185" s="309" t="n">
        <v>0.9679</v>
      </c>
    </row>
    <row r="186" customFormat="false" ht="12.75" hidden="false" customHeight="false" outlineLevel="0" collapsed="false">
      <c r="A186" s="302" t="s">
        <v>433</v>
      </c>
      <c r="B186" s="302" t="s">
        <v>434</v>
      </c>
      <c r="C186" s="303" t="n">
        <v>546.7295</v>
      </c>
      <c r="D186" s="310" t="n">
        <v>136.1116</v>
      </c>
      <c r="E186" s="305" t="n">
        <v>3.0948</v>
      </c>
      <c r="F186" s="305" t="n">
        <v>4.1164</v>
      </c>
      <c r="G186" s="305" t="n">
        <v>0.6434</v>
      </c>
      <c r="H186" s="305" t="n">
        <v>2.888</v>
      </c>
    </row>
    <row r="187" customFormat="false" ht="12.75" hidden="false" customHeight="false" outlineLevel="0" collapsed="false">
      <c r="A187" s="278" t="s">
        <v>435</v>
      </c>
      <c r="B187" s="278" t="s">
        <v>590</v>
      </c>
      <c r="C187" s="307" t="n">
        <v>599.5532</v>
      </c>
      <c r="D187" s="311" t="n">
        <v>148.7444</v>
      </c>
      <c r="E187" s="309" t="n">
        <v>13.9601</v>
      </c>
      <c r="F187" s="309" t="n">
        <v>3.7272</v>
      </c>
      <c r="G187" s="309" t="n">
        <v>1.0007</v>
      </c>
      <c r="H187" s="309" t="n">
        <v>2.2979</v>
      </c>
    </row>
    <row r="188" customFormat="false" ht="12.75" hidden="false" customHeight="false" outlineLevel="0" collapsed="false">
      <c r="A188" s="302" t="s">
        <v>437</v>
      </c>
      <c r="B188" s="302" t="s">
        <v>591</v>
      </c>
      <c r="C188" s="303" t="n">
        <v>41.7037</v>
      </c>
      <c r="D188" s="310" t="n">
        <v>149.3536</v>
      </c>
      <c r="E188" s="305" t="n">
        <v>10.2002</v>
      </c>
      <c r="F188" s="305" t="n">
        <v>3.5516</v>
      </c>
      <c r="G188" s="305" t="n">
        <v>1.6726</v>
      </c>
      <c r="H188" s="305" t="n">
        <v>1.3963</v>
      </c>
    </row>
    <row r="189" customFormat="false" ht="12.75" hidden="false" customHeight="false" outlineLevel="0" collapsed="false">
      <c r="A189" s="278" t="s">
        <v>439</v>
      </c>
      <c r="B189" s="278" t="s">
        <v>440</v>
      </c>
      <c r="C189" s="307" t="n">
        <v>775.5702</v>
      </c>
      <c r="D189" s="311" t="n">
        <v>163.5702</v>
      </c>
      <c r="E189" s="309" t="n">
        <v>19.1498</v>
      </c>
      <c r="F189" s="309" t="n">
        <v>3.3157</v>
      </c>
      <c r="G189" s="309" t="n">
        <v>1.4838</v>
      </c>
      <c r="H189" s="309" t="n">
        <v>1.3638</v>
      </c>
    </row>
    <row r="190" customFormat="false" ht="12.75" hidden="false" customHeight="false" outlineLevel="0" collapsed="false">
      <c r="A190" s="302" t="s">
        <v>441</v>
      </c>
      <c r="B190" s="302" t="s">
        <v>442</v>
      </c>
      <c r="C190" s="303" t="n">
        <v>1013.5176</v>
      </c>
      <c r="D190" s="310" t="n">
        <v>155.8028</v>
      </c>
      <c r="E190" s="305" t="n">
        <v>11.3258</v>
      </c>
      <c r="F190" s="305" t="n">
        <v>3.125</v>
      </c>
      <c r="G190" s="305" t="n">
        <v>1.2202</v>
      </c>
      <c r="H190" s="305" t="n">
        <v>1.4302</v>
      </c>
    </row>
    <row r="191" customFormat="false" ht="12.75" hidden="false" customHeight="false" outlineLevel="0" collapsed="false">
      <c r="A191" s="278" t="s">
        <v>443</v>
      </c>
      <c r="B191" s="278" t="s">
        <v>444</v>
      </c>
      <c r="C191" s="307" t="n">
        <v>56.9971</v>
      </c>
      <c r="D191" s="311" t="n">
        <v>164.0577</v>
      </c>
      <c r="E191" s="309" t="n">
        <v>18.8211</v>
      </c>
      <c r="F191" s="309" t="n">
        <v>2.7634</v>
      </c>
      <c r="G191" s="309" t="n">
        <v>0.9925</v>
      </c>
      <c r="H191" s="309" t="n">
        <v>1.5763</v>
      </c>
    </row>
    <row r="192" customFormat="false" ht="12.75" hidden="false" customHeight="false" outlineLevel="0" collapsed="false">
      <c r="A192" s="302" t="s">
        <v>445</v>
      </c>
      <c r="B192" s="302" t="s">
        <v>446</v>
      </c>
      <c r="C192" s="303" t="n">
        <v>298.1933</v>
      </c>
      <c r="D192" s="310" t="n">
        <v>150.2349</v>
      </c>
      <c r="E192" s="305" t="n">
        <v>15.2317</v>
      </c>
      <c r="F192" s="305" t="n">
        <v>4.2478</v>
      </c>
      <c r="G192" s="305" t="n">
        <v>1.8658</v>
      </c>
      <c r="H192" s="305" t="n">
        <v>1.4348</v>
      </c>
    </row>
    <row r="193" customFormat="false" ht="12.75" hidden="false" customHeight="false" outlineLevel="0" collapsed="false">
      <c r="A193" s="278" t="s">
        <v>447</v>
      </c>
      <c r="B193" s="278" t="s">
        <v>448</v>
      </c>
      <c r="C193" s="307" t="n">
        <v>144.2692</v>
      </c>
      <c r="D193" s="311" t="n">
        <v>147.44</v>
      </c>
      <c r="E193" s="309" t="n">
        <v>8.3752</v>
      </c>
      <c r="F193" s="309" t="n">
        <v>3.2043</v>
      </c>
      <c r="G193" s="309" t="n">
        <v>1.242</v>
      </c>
      <c r="H193" s="309" t="n">
        <v>1.5511</v>
      </c>
    </row>
    <row r="194" customFormat="false" ht="12.75" hidden="false" customHeight="false" outlineLevel="0" collapsed="false">
      <c r="A194" s="302" t="s">
        <v>449</v>
      </c>
      <c r="B194" s="302" t="s">
        <v>592</v>
      </c>
      <c r="C194" s="303" t="n">
        <v>147.0717</v>
      </c>
      <c r="D194" s="310" t="n">
        <v>139.5305</v>
      </c>
      <c r="E194" s="305" t="n">
        <v>5.2947</v>
      </c>
      <c r="F194" s="305" t="n">
        <v>3.6461</v>
      </c>
      <c r="G194" s="305" t="n">
        <v>1.8256</v>
      </c>
      <c r="H194" s="305" t="n">
        <v>1.2064</v>
      </c>
    </row>
    <row r="195" customFormat="false" ht="12.75" hidden="false" customHeight="false" outlineLevel="0" collapsed="false">
      <c r="A195" s="278" t="s">
        <v>451</v>
      </c>
      <c r="B195" s="278" t="s">
        <v>452</v>
      </c>
      <c r="C195" s="307" t="n">
        <v>358.7487</v>
      </c>
      <c r="D195" s="311" t="n">
        <v>145.7022</v>
      </c>
      <c r="E195" s="309" t="n">
        <v>7.6885</v>
      </c>
      <c r="F195" s="309" t="n">
        <v>3.0554</v>
      </c>
      <c r="G195" s="309" t="n">
        <v>1.2814</v>
      </c>
      <c r="H195" s="309" t="n">
        <v>1.1801</v>
      </c>
    </row>
    <row r="196" customFormat="false" ht="12.75" hidden="false" customHeight="false" outlineLevel="0" collapsed="false">
      <c r="A196" s="302" t="s">
        <v>453</v>
      </c>
      <c r="B196" s="302" t="s">
        <v>593</v>
      </c>
      <c r="C196" s="303" t="n">
        <v>376.8338</v>
      </c>
      <c r="D196" s="310" t="n">
        <v>136.6432</v>
      </c>
      <c r="E196" s="305" t="n">
        <v>1.2271</v>
      </c>
      <c r="F196" s="305" t="n">
        <v>3.4419</v>
      </c>
      <c r="G196" s="305" t="n">
        <v>1.904</v>
      </c>
      <c r="H196" s="305" t="n">
        <v>1.0588</v>
      </c>
    </row>
    <row r="197" customFormat="false" ht="12.75" hidden="false" customHeight="false" outlineLevel="0" collapsed="false">
      <c r="A197" s="278" t="s">
        <v>457</v>
      </c>
      <c r="B197" s="278" t="s">
        <v>458</v>
      </c>
      <c r="C197" s="307" t="n">
        <v>42.4026</v>
      </c>
      <c r="D197" s="311" t="n">
        <v>148.8582</v>
      </c>
      <c r="E197" s="309" t="n">
        <v>2.679</v>
      </c>
      <c r="F197" s="309" t="n">
        <v>2.2869</v>
      </c>
      <c r="G197" s="309" t="n">
        <v>0.8613</v>
      </c>
      <c r="H197" s="309" t="n">
        <v>1.008</v>
      </c>
    </row>
    <row r="198" customFormat="false" ht="12.75" hidden="false" customHeight="false" outlineLevel="0" collapsed="false">
      <c r="A198" s="302" t="s">
        <v>459</v>
      </c>
      <c r="B198" s="302" t="s">
        <v>460</v>
      </c>
      <c r="C198" s="303" t="n">
        <v>353.5161</v>
      </c>
      <c r="D198" s="310" t="n">
        <v>149.4252</v>
      </c>
      <c r="E198" s="305" t="n">
        <v>5.6295</v>
      </c>
      <c r="F198" s="305" t="n">
        <v>2.9641</v>
      </c>
      <c r="G198" s="305" t="n">
        <v>1.7729</v>
      </c>
      <c r="H198" s="305" t="n">
        <v>0.9897</v>
      </c>
    </row>
    <row r="199" customFormat="false" ht="12.75" hidden="false" customHeight="false" outlineLevel="0" collapsed="false">
      <c r="A199" s="278" t="s">
        <v>463</v>
      </c>
      <c r="B199" s="278" t="s">
        <v>464</v>
      </c>
      <c r="C199" s="307" t="n">
        <v>41.6695</v>
      </c>
      <c r="D199" s="311" t="n">
        <v>154.7216</v>
      </c>
      <c r="E199" s="309" t="n">
        <v>6.2849</v>
      </c>
      <c r="F199" s="309" t="n">
        <v>3.4868</v>
      </c>
      <c r="G199" s="309" t="n">
        <v>1.833</v>
      </c>
      <c r="H199" s="309" t="n">
        <v>1.3574</v>
      </c>
    </row>
    <row r="200" customFormat="false" ht="12.75" hidden="false" customHeight="false" outlineLevel="0" collapsed="false">
      <c r="A200" s="302" t="s">
        <v>467</v>
      </c>
      <c r="B200" s="302" t="s">
        <v>594</v>
      </c>
      <c r="C200" s="303" t="n">
        <v>16.2715</v>
      </c>
      <c r="D200" s="310" t="n">
        <v>149.8676</v>
      </c>
      <c r="E200" s="305" t="n">
        <v>4.2941</v>
      </c>
      <c r="F200" s="305" t="n">
        <v>2.4607</v>
      </c>
      <c r="G200" s="305" t="n">
        <v>0.9215</v>
      </c>
      <c r="H200" s="305" t="n">
        <v>1.4313</v>
      </c>
    </row>
    <row r="201" customFormat="false" ht="12.75" hidden="false" customHeight="false" outlineLevel="0" collapsed="false">
      <c r="A201" s="278" t="s">
        <v>469</v>
      </c>
      <c r="B201" s="278" t="s">
        <v>470</v>
      </c>
      <c r="C201" s="307" t="n">
        <v>37.3501</v>
      </c>
      <c r="D201" s="311" t="n">
        <v>138.53</v>
      </c>
      <c r="E201" s="309" t="n">
        <v>1.6052</v>
      </c>
      <c r="F201" s="309" t="n">
        <v>4.1662</v>
      </c>
      <c r="G201" s="309" t="n">
        <v>2.0549</v>
      </c>
      <c r="H201" s="309" t="n">
        <v>1.7728</v>
      </c>
    </row>
    <row r="202" customFormat="false" ht="12.75" hidden="false" customHeight="false" outlineLevel="0" collapsed="false">
      <c r="A202" s="302" t="s">
        <v>471</v>
      </c>
      <c r="B202" s="302" t="s">
        <v>472</v>
      </c>
      <c r="C202" s="303" t="n">
        <v>1056.2106</v>
      </c>
      <c r="D202" s="310" t="n">
        <v>136.5638</v>
      </c>
      <c r="E202" s="305" t="n">
        <v>5.3693</v>
      </c>
      <c r="F202" s="305" t="n">
        <v>4.1281</v>
      </c>
      <c r="G202" s="305" t="n">
        <v>2.3207</v>
      </c>
      <c r="H202" s="305" t="n">
        <v>1.2372</v>
      </c>
    </row>
    <row r="203" customFormat="false" ht="12.75" hidden="false" customHeight="false" outlineLevel="0" collapsed="false">
      <c r="A203" s="278" t="s">
        <v>473</v>
      </c>
      <c r="B203" s="278" t="s">
        <v>474</v>
      </c>
      <c r="C203" s="307" t="n">
        <v>165.3784</v>
      </c>
      <c r="D203" s="311" t="n">
        <v>137.8855</v>
      </c>
      <c r="E203" s="309" t="n">
        <v>6.1486</v>
      </c>
      <c r="F203" s="309" t="n">
        <v>3.9072</v>
      </c>
      <c r="G203" s="309" t="n">
        <v>2.2311</v>
      </c>
      <c r="H203" s="309" t="n">
        <v>1.0302</v>
      </c>
    </row>
    <row r="204" customFormat="false" ht="12.75" hidden="false" customHeight="false" outlineLevel="0" collapsed="false">
      <c r="A204" s="302" t="s">
        <v>475</v>
      </c>
      <c r="B204" s="302" t="s">
        <v>476</v>
      </c>
      <c r="C204" s="303" t="n">
        <v>33.7341</v>
      </c>
      <c r="D204" s="310" t="n">
        <v>151.3653</v>
      </c>
      <c r="E204" s="305" t="n">
        <v>8.8974</v>
      </c>
      <c r="F204" s="305" t="n">
        <v>2.9255</v>
      </c>
      <c r="G204" s="305" t="n">
        <v>1.2232</v>
      </c>
      <c r="H204" s="305" t="n">
        <v>1.2836</v>
      </c>
    </row>
    <row r="205" customFormat="false" ht="12.75" hidden="false" customHeight="false" outlineLevel="0" collapsed="false">
      <c r="A205" s="278" t="s">
        <v>477</v>
      </c>
      <c r="B205" s="278" t="s">
        <v>478</v>
      </c>
      <c r="C205" s="307" t="n">
        <v>40.2658</v>
      </c>
      <c r="D205" s="311" t="n">
        <v>142.3964</v>
      </c>
      <c r="E205" s="309" t="n">
        <v>10.5658</v>
      </c>
      <c r="F205" s="309" t="n">
        <v>3.8492</v>
      </c>
      <c r="G205" s="309" t="n">
        <v>1.7555</v>
      </c>
      <c r="H205" s="309" t="n">
        <v>1.5275</v>
      </c>
    </row>
    <row r="206" customFormat="false" ht="12.75" hidden="false" customHeight="false" outlineLevel="0" collapsed="false">
      <c r="A206" s="302" t="s">
        <v>479</v>
      </c>
      <c r="B206" s="302" t="s">
        <v>595</v>
      </c>
      <c r="C206" s="303" t="n">
        <v>678.2007</v>
      </c>
      <c r="D206" s="310" t="n">
        <v>142.8295</v>
      </c>
      <c r="E206" s="305" t="n">
        <v>4.0665</v>
      </c>
      <c r="F206" s="305" t="n">
        <v>3.2272</v>
      </c>
      <c r="G206" s="305" t="n">
        <v>1.4249</v>
      </c>
      <c r="H206" s="305" t="n">
        <v>1.413</v>
      </c>
    </row>
    <row r="207" customFormat="false" ht="12.75" hidden="false" customHeight="false" outlineLevel="0" collapsed="false">
      <c r="C207" s="307"/>
      <c r="D207" s="311"/>
      <c r="E207" s="309"/>
      <c r="F207" s="309"/>
      <c r="G207" s="309"/>
      <c r="H207" s="309"/>
    </row>
    <row r="208" customFormat="false" ht="12.75" hidden="false" customHeight="false" outlineLevel="0" collapsed="false">
      <c r="C208" s="307"/>
      <c r="D208" s="311"/>
      <c r="E208" s="309"/>
      <c r="F208" s="309"/>
      <c r="G208" s="309"/>
      <c r="H208" s="309"/>
    </row>
    <row r="209" customFormat="false" ht="12.75" hidden="false" customHeight="false" outlineLevel="0" collapsed="false">
      <c r="C209" s="307"/>
      <c r="D209" s="311"/>
      <c r="E209" s="309"/>
      <c r="F209" s="309"/>
      <c r="G209" s="309"/>
      <c r="H209" s="309"/>
    </row>
    <row r="210" customFormat="false" ht="12.75" hidden="false" customHeight="false" outlineLevel="0" collapsed="false">
      <c r="C210" s="307"/>
      <c r="D210" s="311"/>
      <c r="E210" s="309"/>
      <c r="F210" s="309"/>
      <c r="G210" s="309"/>
      <c r="H210" s="309"/>
    </row>
    <row r="211" customFormat="false" ht="12.75" hidden="false" customHeight="false" outlineLevel="0" collapsed="false">
      <c r="C211" s="307"/>
      <c r="D211" s="311"/>
      <c r="E211" s="309"/>
      <c r="F211" s="309"/>
      <c r="G211" s="309"/>
      <c r="H211" s="309"/>
    </row>
    <row r="212" customFormat="false" ht="12.75" hidden="false" customHeight="false" outlineLevel="0" collapsed="false">
      <c r="C212" s="307"/>
      <c r="D212" s="311"/>
      <c r="E212" s="309"/>
      <c r="F212" s="309"/>
      <c r="G212" s="309"/>
      <c r="H212" s="309"/>
    </row>
    <row r="213" customFormat="false" ht="12.75" hidden="false" customHeight="false" outlineLevel="0" collapsed="false">
      <c r="C213" s="307"/>
      <c r="D213" s="311"/>
      <c r="E213" s="309"/>
      <c r="F213" s="309"/>
      <c r="G213" s="309"/>
      <c r="H213" s="309"/>
    </row>
    <row r="214" customFormat="false" ht="12.75" hidden="false" customHeight="false" outlineLevel="0" collapsed="false">
      <c r="C214" s="307"/>
      <c r="D214" s="311"/>
      <c r="E214" s="309"/>
      <c r="F214" s="309"/>
      <c r="G214" s="309"/>
      <c r="H214" s="309"/>
    </row>
    <row r="215" customFormat="false" ht="12.75" hidden="false" customHeight="false" outlineLevel="0" collapsed="false">
      <c r="C215" s="307"/>
      <c r="D215" s="311"/>
      <c r="E215" s="309"/>
      <c r="F215" s="309"/>
      <c r="G215" s="309"/>
      <c r="H215" s="309"/>
    </row>
    <row r="216" customFormat="false" ht="12.75" hidden="false" customHeight="false" outlineLevel="0" collapsed="false">
      <c r="C216" s="307"/>
      <c r="D216" s="311"/>
      <c r="E216" s="309"/>
      <c r="F216" s="309"/>
      <c r="G216" s="309"/>
      <c r="H216" s="309"/>
    </row>
    <row r="217" customFormat="false" ht="12.75" hidden="false" customHeight="false" outlineLevel="0" collapsed="false">
      <c r="C217" s="307"/>
      <c r="D217" s="311"/>
      <c r="E217" s="309"/>
      <c r="F217" s="309"/>
      <c r="G217" s="309"/>
      <c r="H217" s="309"/>
    </row>
    <row r="218" customFormat="false" ht="12.75" hidden="false" customHeight="false" outlineLevel="0" collapsed="false">
      <c r="C218" s="307"/>
      <c r="D218" s="311"/>
      <c r="E218" s="309"/>
      <c r="F218" s="309"/>
      <c r="G218" s="309"/>
      <c r="H218" s="309"/>
    </row>
    <row r="219" customFormat="false" ht="12.75" hidden="false" customHeight="false" outlineLevel="0" collapsed="false">
      <c r="C219" s="307"/>
      <c r="D219" s="311"/>
      <c r="E219" s="309"/>
      <c r="F219" s="309"/>
      <c r="G219" s="309"/>
      <c r="H219" s="309"/>
    </row>
    <row r="220" customFormat="false" ht="12.75" hidden="false" customHeight="false" outlineLevel="0" collapsed="false">
      <c r="C220" s="307"/>
      <c r="D220" s="311"/>
      <c r="E220" s="309"/>
      <c r="F220" s="309"/>
      <c r="G220" s="309"/>
      <c r="H220" s="309"/>
    </row>
    <row r="221" customFormat="false" ht="12.75" hidden="false" customHeight="false" outlineLevel="0" collapsed="false">
      <c r="C221" s="307"/>
      <c r="D221" s="311"/>
      <c r="E221" s="309"/>
      <c r="F221" s="309"/>
      <c r="G221" s="309"/>
      <c r="H221" s="309"/>
    </row>
    <row r="222" customFormat="false" ht="12.75" hidden="false" customHeight="false" outlineLevel="0" collapsed="false">
      <c r="C222" s="307"/>
      <c r="D222" s="311"/>
      <c r="E222" s="309"/>
      <c r="F222" s="309"/>
      <c r="G222" s="309"/>
      <c r="H222" s="309"/>
    </row>
    <row r="223" customFormat="false" ht="12.75" hidden="false" customHeight="false" outlineLevel="0" collapsed="false">
      <c r="C223" s="307"/>
      <c r="D223" s="311"/>
      <c r="E223" s="309"/>
      <c r="F223" s="309"/>
      <c r="G223" s="309"/>
      <c r="H223" s="309"/>
    </row>
    <row r="224" customFormat="false" ht="12.75" hidden="false" customHeight="false" outlineLevel="0" collapsed="false">
      <c r="C224" s="307"/>
      <c r="D224" s="311"/>
      <c r="E224" s="309"/>
      <c r="F224" s="309"/>
      <c r="G224" s="309"/>
      <c r="H224" s="309"/>
    </row>
    <row r="225" customFormat="false" ht="12.75" hidden="false" customHeight="false" outlineLevel="0" collapsed="false">
      <c r="C225" s="307"/>
      <c r="D225" s="311"/>
      <c r="E225" s="309"/>
      <c r="F225" s="309"/>
      <c r="G225" s="309"/>
      <c r="H225" s="309"/>
    </row>
    <row r="226" customFormat="false" ht="12.75" hidden="false" customHeight="false" outlineLevel="0" collapsed="false">
      <c r="C226" s="307"/>
      <c r="D226" s="311"/>
      <c r="E226" s="309"/>
      <c r="F226" s="309"/>
      <c r="G226" s="309"/>
      <c r="H226" s="309"/>
    </row>
    <row r="227" customFormat="false" ht="12.75" hidden="false" customHeight="false" outlineLevel="0" collapsed="false">
      <c r="C227" s="307"/>
      <c r="D227" s="311"/>
      <c r="E227" s="309"/>
      <c r="F227" s="309"/>
      <c r="G227" s="309"/>
      <c r="H227" s="309"/>
    </row>
    <row r="228" customFormat="false" ht="12.75" hidden="false" customHeight="false" outlineLevel="0" collapsed="false">
      <c r="C228" s="307"/>
      <c r="D228" s="311"/>
      <c r="E228" s="309"/>
      <c r="F228" s="309"/>
      <c r="G228" s="309"/>
      <c r="H228" s="309"/>
    </row>
    <row r="229" customFormat="false" ht="12.75" hidden="false" customHeight="false" outlineLevel="0" collapsed="false">
      <c r="C229" s="307"/>
      <c r="D229" s="311"/>
      <c r="E229" s="309"/>
      <c r="F229" s="309"/>
      <c r="G229" s="309"/>
      <c r="H229" s="309"/>
    </row>
    <row r="230" customFormat="false" ht="12.75" hidden="false" customHeight="false" outlineLevel="0" collapsed="false">
      <c r="C230" s="307"/>
      <c r="D230" s="311"/>
      <c r="E230" s="309"/>
      <c r="F230" s="309"/>
      <c r="G230" s="309"/>
      <c r="H230" s="309"/>
    </row>
    <row r="231" customFormat="false" ht="12.75" hidden="false" customHeight="false" outlineLevel="0" collapsed="false">
      <c r="C231" s="307"/>
      <c r="D231" s="311"/>
      <c r="E231" s="309"/>
      <c r="F231" s="309"/>
      <c r="G231" s="309"/>
      <c r="H231" s="309"/>
    </row>
    <row r="232" customFormat="false" ht="12.75" hidden="false" customHeight="false" outlineLevel="0" collapsed="false">
      <c r="C232" s="307"/>
      <c r="D232" s="311"/>
      <c r="E232" s="309"/>
      <c r="F232" s="309"/>
      <c r="G232" s="309"/>
      <c r="H232" s="309"/>
    </row>
    <row r="233" customFormat="false" ht="12.75" hidden="false" customHeight="false" outlineLevel="0" collapsed="false">
      <c r="C233" s="307"/>
      <c r="D233" s="311"/>
      <c r="E233" s="309"/>
      <c r="F233" s="309"/>
      <c r="G233" s="309"/>
      <c r="H233" s="309"/>
    </row>
    <row r="234" customFormat="false" ht="12.75" hidden="false" customHeight="false" outlineLevel="0" collapsed="false">
      <c r="C234" s="307"/>
      <c r="D234" s="311"/>
      <c r="E234" s="309"/>
      <c r="F234" s="309"/>
      <c r="G234" s="309"/>
      <c r="H234" s="309"/>
    </row>
    <row r="235" customFormat="false" ht="12.75" hidden="false" customHeight="false" outlineLevel="0" collapsed="false">
      <c r="C235" s="307"/>
      <c r="D235" s="311"/>
      <c r="E235" s="309"/>
      <c r="F235" s="309"/>
      <c r="G235" s="309"/>
      <c r="H235" s="309"/>
    </row>
    <row r="236" customFormat="false" ht="12.75" hidden="false" customHeight="false" outlineLevel="0" collapsed="false">
      <c r="C236" s="307"/>
      <c r="D236" s="311"/>
      <c r="E236" s="309"/>
      <c r="F236" s="309"/>
      <c r="G236" s="309"/>
      <c r="H236" s="309"/>
    </row>
    <row r="237" customFormat="false" ht="12.75" hidden="false" customHeight="false" outlineLevel="0" collapsed="false">
      <c r="C237" s="307"/>
      <c r="D237" s="311"/>
      <c r="E237" s="309"/>
      <c r="F237" s="309"/>
      <c r="G237" s="309"/>
      <c r="H237" s="309"/>
    </row>
    <row r="238" customFormat="false" ht="12.75" hidden="false" customHeight="false" outlineLevel="0" collapsed="false">
      <c r="C238" s="307"/>
      <c r="D238" s="311"/>
      <c r="E238" s="309"/>
      <c r="F238" s="309"/>
      <c r="G238" s="309"/>
      <c r="H238" s="309"/>
    </row>
    <row r="239" customFormat="false" ht="12.75" hidden="false" customHeight="false" outlineLevel="0" collapsed="false">
      <c r="C239" s="307"/>
      <c r="D239" s="311"/>
      <c r="E239" s="309"/>
      <c r="F239" s="309"/>
      <c r="G239" s="309"/>
      <c r="H239" s="309"/>
    </row>
    <row r="240" customFormat="false" ht="12.75" hidden="false" customHeight="false" outlineLevel="0" collapsed="false">
      <c r="C240" s="307"/>
      <c r="D240" s="311"/>
      <c r="E240" s="309"/>
      <c r="F240" s="309"/>
      <c r="G240" s="309"/>
      <c r="H240" s="309"/>
    </row>
    <row r="241" customFormat="false" ht="12.75" hidden="false" customHeight="false" outlineLevel="0" collapsed="false">
      <c r="C241" s="307"/>
      <c r="D241" s="311"/>
      <c r="E241" s="309"/>
      <c r="F241" s="309"/>
      <c r="G241" s="309"/>
      <c r="H241" s="309"/>
    </row>
    <row r="242" customFormat="false" ht="12.75" hidden="false" customHeight="false" outlineLevel="0" collapsed="false">
      <c r="C242" s="307"/>
      <c r="D242" s="311"/>
      <c r="E242" s="309"/>
      <c r="F242" s="309"/>
      <c r="G242" s="309"/>
      <c r="H242" s="309"/>
    </row>
    <row r="243" customFormat="false" ht="12.75" hidden="false" customHeight="false" outlineLevel="0" collapsed="false">
      <c r="C243" s="307"/>
      <c r="D243" s="311"/>
      <c r="E243" s="309"/>
      <c r="F243" s="309"/>
      <c r="G243" s="309"/>
      <c r="H243" s="309"/>
    </row>
    <row r="244" customFormat="false" ht="12.75" hidden="false" customHeight="false" outlineLevel="0" collapsed="false">
      <c r="C244" s="307"/>
      <c r="D244" s="311"/>
      <c r="E244" s="309"/>
      <c r="F244" s="309"/>
      <c r="G244" s="309"/>
      <c r="H244" s="309"/>
    </row>
    <row r="245" customFormat="false" ht="12.75" hidden="false" customHeight="false" outlineLevel="0" collapsed="false">
      <c r="C245" s="307"/>
      <c r="D245" s="311"/>
      <c r="E245" s="309"/>
      <c r="F245" s="309"/>
      <c r="G245" s="309"/>
      <c r="H245" s="309"/>
    </row>
    <row r="246" customFormat="false" ht="12.75" hidden="false" customHeight="false" outlineLevel="0" collapsed="false">
      <c r="C246" s="307"/>
      <c r="D246" s="311"/>
      <c r="E246" s="309"/>
      <c r="F246" s="309"/>
      <c r="G246" s="309"/>
      <c r="H246" s="309"/>
    </row>
    <row r="247" customFormat="false" ht="12.75" hidden="false" customHeight="false" outlineLevel="0" collapsed="false">
      <c r="C247" s="307"/>
      <c r="D247" s="311"/>
      <c r="E247" s="309"/>
      <c r="F247" s="309"/>
      <c r="G247" s="309"/>
      <c r="H247" s="309"/>
    </row>
    <row r="248" customFormat="false" ht="12.75" hidden="false" customHeight="false" outlineLevel="0" collapsed="false">
      <c r="C248" s="307"/>
      <c r="D248" s="311"/>
      <c r="E248" s="309"/>
      <c r="F248" s="309"/>
      <c r="G248" s="309"/>
      <c r="H248" s="309"/>
    </row>
    <row r="249" customFormat="false" ht="12.75" hidden="false" customHeight="false" outlineLevel="0" collapsed="false">
      <c r="C249" s="307"/>
      <c r="D249" s="311"/>
      <c r="E249" s="309"/>
      <c r="F249" s="309"/>
      <c r="G249" s="309"/>
      <c r="H249" s="309"/>
    </row>
    <row r="250" customFormat="false" ht="12.75" hidden="false" customHeight="false" outlineLevel="0" collapsed="false">
      <c r="C250" s="307"/>
      <c r="D250" s="311"/>
      <c r="E250" s="309"/>
      <c r="F250" s="309"/>
      <c r="G250" s="309"/>
      <c r="H250" s="309"/>
    </row>
    <row r="251" customFormat="false" ht="12.75" hidden="false" customHeight="false" outlineLevel="0" collapsed="false">
      <c r="C251" s="307"/>
      <c r="D251" s="311"/>
      <c r="E251" s="309"/>
      <c r="F251" s="309"/>
      <c r="G251" s="309"/>
      <c r="H251" s="309"/>
    </row>
    <row r="252" customFormat="false" ht="12.75" hidden="false" customHeight="false" outlineLevel="0" collapsed="false">
      <c r="C252" s="307"/>
      <c r="D252" s="311"/>
      <c r="E252" s="309"/>
      <c r="F252" s="309"/>
      <c r="G252" s="309"/>
      <c r="H252" s="309"/>
    </row>
    <row r="253" customFormat="false" ht="12.75" hidden="false" customHeight="false" outlineLevel="0" collapsed="false">
      <c r="C253" s="307"/>
      <c r="D253" s="311"/>
      <c r="E253" s="309"/>
      <c r="F253" s="309"/>
      <c r="G253" s="309"/>
      <c r="H253" s="309"/>
    </row>
    <row r="254" customFormat="false" ht="12.75" hidden="false" customHeight="false" outlineLevel="0" collapsed="false">
      <c r="C254" s="307"/>
      <c r="D254" s="311"/>
      <c r="E254" s="309"/>
      <c r="F254" s="309"/>
      <c r="G254" s="309"/>
      <c r="H254" s="309"/>
    </row>
    <row r="255" customFormat="false" ht="12.75" hidden="false" customHeight="false" outlineLevel="0" collapsed="false">
      <c r="C255" s="307"/>
      <c r="D255" s="311"/>
      <c r="E255" s="309"/>
      <c r="F255" s="309"/>
      <c r="G255" s="309"/>
      <c r="H255" s="309"/>
    </row>
    <row r="256" customFormat="false" ht="12.75" hidden="false" customHeight="false" outlineLevel="0" collapsed="false">
      <c r="C256" s="307"/>
      <c r="D256" s="311"/>
      <c r="E256" s="309"/>
      <c r="F256" s="309"/>
      <c r="G256" s="309"/>
      <c r="H256" s="309"/>
    </row>
    <row r="257" customFormat="false" ht="12.75" hidden="false" customHeight="false" outlineLevel="0" collapsed="false">
      <c r="C257" s="307"/>
      <c r="D257" s="311"/>
      <c r="E257" s="309"/>
      <c r="F257" s="309"/>
      <c r="G257" s="309"/>
      <c r="H257" s="309"/>
    </row>
    <row r="258" customFormat="false" ht="12.75" hidden="false" customHeight="false" outlineLevel="0" collapsed="false">
      <c r="C258" s="307"/>
      <c r="D258" s="311"/>
      <c r="E258" s="309"/>
      <c r="F258" s="309"/>
      <c r="G258" s="309"/>
      <c r="H258" s="309"/>
    </row>
    <row r="259" customFormat="false" ht="12.75" hidden="false" customHeight="false" outlineLevel="0" collapsed="false">
      <c r="C259" s="307"/>
      <c r="D259" s="311"/>
      <c r="E259" s="309"/>
      <c r="F259" s="309"/>
      <c r="G259" s="309"/>
      <c r="H259" s="309"/>
    </row>
    <row r="260" customFormat="false" ht="12.75" hidden="false" customHeight="false" outlineLevel="0" collapsed="false">
      <c r="C260" s="307"/>
      <c r="D260" s="311"/>
      <c r="E260" s="309"/>
      <c r="F260" s="309"/>
      <c r="G260" s="309"/>
      <c r="H260" s="309"/>
    </row>
    <row r="261" customFormat="false" ht="12.75" hidden="false" customHeight="false" outlineLevel="0" collapsed="false">
      <c r="C261" s="307"/>
      <c r="D261" s="311"/>
      <c r="E261" s="309"/>
      <c r="F261" s="309"/>
      <c r="G261" s="309"/>
      <c r="H261" s="309"/>
    </row>
    <row r="262" customFormat="false" ht="12.75" hidden="false" customHeight="false" outlineLevel="0" collapsed="false">
      <c r="C262" s="307"/>
      <c r="D262" s="311"/>
      <c r="E262" s="309"/>
      <c r="F262" s="309"/>
      <c r="G262" s="309"/>
      <c r="H262" s="309"/>
    </row>
    <row r="263" customFormat="false" ht="12.75" hidden="false" customHeight="false" outlineLevel="0" collapsed="false">
      <c r="C263" s="307"/>
      <c r="D263" s="311"/>
      <c r="E263" s="309"/>
      <c r="F263" s="309"/>
      <c r="G263" s="309"/>
      <c r="H263" s="309"/>
    </row>
    <row r="264" customFormat="false" ht="12.75" hidden="false" customHeight="false" outlineLevel="0" collapsed="false">
      <c r="C264" s="307"/>
      <c r="D264" s="311"/>
      <c r="E264" s="309"/>
      <c r="F264" s="309"/>
      <c r="G264" s="309"/>
      <c r="H264" s="309"/>
    </row>
    <row r="265" customFormat="false" ht="12.75" hidden="false" customHeight="false" outlineLevel="0" collapsed="false">
      <c r="C265" s="307"/>
      <c r="D265" s="311"/>
      <c r="E265" s="309"/>
      <c r="F265" s="309"/>
      <c r="G265" s="309"/>
      <c r="H265" s="309"/>
    </row>
    <row r="266" customFormat="false" ht="12.75" hidden="false" customHeight="false" outlineLevel="0" collapsed="false">
      <c r="C266" s="307"/>
      <c r="D266" s="311"/>
      <c r="E266" s="309"/>
      <c r="F266" s="309"/>
      <c r="G266" s="309"/>
      <c r="H266" s="309"/>
    </row>
    <row r="267" customFormat="false" ht="12.75" hidden="false" customHeight="false" outlineLevel="0" collapsed="false">
      <c r="C267" s="307"/>
      <c r="D267" s="311"/>
      <c r="E267" s="309"/>
      <c r="F267" s="309"/>
      <c r="G267" s="309"/>
      <c r="H267" s="309"/>
    </row>
    <row r="268" customFormat="false" ht="12.75" hidden="false" customHeight="false" outlineLevel="0" collapsed="false">
      <c r="C268" s="307"/>
      <c r="D268" s="311"/>
      <c r="E268" s="309"/>
      <c r="F268" s="309"/>
      <c r="G268" s="309"/>
      <c r="H268" s="309"/>
    </row>
    <row r="269" customFormat="false" ht="12.75" hidden="false" customHeight="false" outlineLevel="0" collapsed="false">
      <c r="C269" s="307"/>
      <c r="D269" s="311"/>
      <c r="E269" s="309"/>
      <c r="F269" s="309"/>
      <c r="G269" s="309"/>
      <c r="H269" s="309"/>
    </row>
    <row r="270" customFormat="false" ht="12.75" hidden="false" customHeight="false" outlineLevel="0" collapsed="false">
      <c r="C270" s="307"/>
      <c r="D270" s="311"/>
      <c r="E270" s="309"/>
      <c r="F270" s="309"/>
      <c r="G270" s="309"/>
      <c r="H270" s="309"/>
    </row>
    <row r="271" customFormat="false" ht="12.75" hidden="false" customHeight="false" outlineLevel="0" collapsed="false">
      <c r="C271" s="307"/>
      <c r="D271" s="311"/>
      <c r="E271" s="309"/>
      <c r="F271" s="309"/>
      <c r="G271" s="309"/>
      <c r="H271" s="309"/>
    </row>
    <row r="272" customFormat="false" ht="12.75" hidden="false" customHeight="false" outlineLevel="0" collapsed="false">
      <c r="C272" s="307"/>
      <c r="D272" s="311"/>
      <c r="E272" s="309"/>
      <c r="F272" s="309"/>
      <c r="G272" s="309"/>
      <c r="H272" s="309"/>
    </row>
    <row r="273" customFormat="false" ht="12.75" hidden="false" customHeight="false" outlineLevel="0" collapsed="false">
      <c r="C273" s="307"/>
      <c r="D273" s="311"/>
      <c r="E273" s="309"/>
      <c r="F273" s="309"/>
      <c r="G273" s="309"/>
      <c r="H273" s="309"/>
    </row>
    <row r="274" customFormat="false" ht="12.75" hidden="false" customHeight="false" outlineLevel="0" collapsed="false">
      <c r="C274" s="307"/>
      <c r="D274" s="311"/>
      <c r="E274" s="309"/>
      <c r="F274" s="309"/>
      <c r="G274" s="309"/>
      <c r="H274" s="309"/>
    </row>
    <row r="275" customFormat="false" ht="12.75" hidden="false" customHeight="false" outlineLevel="0" collapsed="false">
      <c r="C275" s="307"/>
      <c r="D275" s="311"/>
      <c r="E275" s="309"/>
      <c r="F275" s="309"/>
      <c r="G275" s="309"/>
      <c r="H275" s="309"/>
    </row>
    <row r="276" customFormat="false" ht="12.75" hidden="false" customHeight="false" outlineLevel="0" collapsed="false">
      <c r="C276" s="307"/>
      <c r="D276" s="311"/>
      <c r="E276" s="309"/>
      <c r="F276" s="309"/>
      <c r="G276" s="309"/>
      <c r="H276" s="309"/>
    </row>
    <row r="277" customFormat="false" ht="12.75" hidden="false" customHeight="false" outlineLevel="0" collapsed="false">
      <c r="C277" s="307"/>
      <c r="D277" s="311"/>
      <c r="E277" s="309"/>
      <c r="F277" s="309"/>
      <c r="G277" s="309"/>
      <c r="H277" s="309"/>
    </row>
    <row r="278" customFormat="false" ht="12.75" hidden="false" customHeight="false" outlineLevel="0" collapsed="false">
      <c r="C278" s="307"/>
      <c r="D278" s="311"/>
      <c r="E278" s="309"/>
      <c r="F278" s="309"/>
      <c r="G278" s="309"/>
      <c r="H278" s="309"/>
    </row>
    <row r="279" customFormat="false" ht="12.75" hidden="false" customHeight="false" outlineLevel="0" collapsed="false">
      <c r="C279" s="307"/>
      <c r="D279" s="311"/>
      <c r="E279" s="309"/>
      <c r="F279" s="309"/>
      <c r="G279" s="309"/>
      <c r="H279" s="309"/>
    </row>
    <row r="280" customFormat="false" ht="12.75" hidden="false" customHeight="false" outlineLevel="0" collapsed="false">
      <c r="C280" s="307"/>
      <c r="D280" s="311"/>
      <c r="E280" s="309"/>
      <c r="F280" s="309"/>
      <c r="G280" s="309"/>
      <c r="H280" s="309"/>
    </row>
    <row r="281" customFormat="false" ht="12.75" hidden="false" customHeight="false" outlineLevel="0" collapsed="false">
      <c r="C281" s="307"/>
      <c r="D281" s="311"/>
      <c r="E281" s="309"/>
      <c r="F281" s="309"/>
      <c r="G281" s="309"/>
      <c r="H281" s="309"/>
    </row>
    <row r="282" customFormat="false" ht="12.75" hidden="false" customHeight="false" outlineLevel="0" collapsed="false">
      <c r="C282" s="307"/>
      <c r="D282" s="311"/>
      <c r="E282" s="309"/>
      <c r="F282" s="309"/>
      <c r="G282" s="309"/>
      <c r="H282" s="309"/>
    </row>
    <row r="283" customFormat="false" ht="12.75" hidden="false" customHeight="false" outlineLevel="0" collapsed="false">
      <c r="C283" s="307"/>
      <c r="D283" s="311"/>
      <c r="E283" s="309"/>
      <c r="F283" s="309"/>
      <c r="G283" s="309"/>
      <c r="H283" s="309"/>
    </row>
    <row r="284" customFormat="false" ht="12.75" hidden="false" customHeight="false" outlineLevel="0" collapsed="false">
      <c r="C284" s="307"/>
      <c r="D284" s="311"/>
      <c r="E284" s="309"/>
      <c r="F284" s="309"/>
      <c r="G284" s="309"/>
      <c r="H284" s="309"/>
    </row>
    <row r="285" customFormat="false" ht="12.75" hidden="false" customHeight="false" outlineLevel="0" collapsed="false">
      <c r="C285" s="307"/>
      <c r="D285" s="311"/>
      <c r="E285" s="309"/>
      <c r="F285" s="309"/>
      <c r="G285" s="309"/>
      <c r="H285" s="309"/>
    </row>
    <row r="286" customFormat="false" ht="12.75" hidden="false" customHeight="false" outlineLevel="0" collapsed="false">
      <c r="C286" s="307"/>
      <c r="D286" s="311"/>
      <c r="E286" s="309"/>
      <c r="F286" s="309"/>
      <c r="G286" s="309"/>
      <c r="H286" s="309"/>
    </row>
    <row r="287" customFormat="false" ht="12.75" hidden="false" customHeight="false" outlineLevel="0" collapsed="false">
      <c r="C287" s="307"/>
      <c r="D287" s="311"/>
      <c r="E287" s="309"/>
      <c r="F287" s="309"/>
      <c r="G287" s="309"/>
      <c r="H287" s="309"/>
    </row>
    <row r="288" customFormat="false" ht="12.75" hidden="false" customHeight="false" outlineLevel="0" collapsed="false">
      <c r="C288" s="307"/>
      <c r="D288" s="311"/>
      <c r="E288" s="309"/>
      <c r="F288" s="309"/>
      <c r="G288" s="309"/>
      <c r="H288" s="309"/>
    </row>
    <row r="289" customFormat="false" ht="12.75" hidden="false" customHeight="false" outlineLevel="0" collapsed="false">
      <c r="C289" s="307"/>
      <c r="D289" s="311"/>
      <c r="E289" s="309"/>
      <c r="F289" s="309"/>
      <c r="G289" s="309"/>
      <c r="H289" s="309"/>
    </row>
    <row r="290" customFormat="false" ht="12.75" hidden="false" customHeight="false" outlineLevel="0" collapsed="false">
      <c r="C290" s="307"/>
      <c r="D290" s="311"/>
      <c r="E290" s="309"/>
      <c r="F290" s="309"/>
      <c r="G290" s="309"/>
      <c r="H290" s="309"/>
    </row>
    <row r="291" customFormat="false" ht="12.75" hidden="false" customHeight="false" outlineLevel="0" collapsed="false">
      <c r="C291" s="307"/>
      <c r="D291" s="311"/>
      <c r="E291" s="309"/>
      <c r="F291" s="309"/>
      <c r="G291" s="309"/>
      <c r="H291" s="309"/>
    </row>
    <row r="292" customFormat="false" ht="12.75" hidden="false" customHeight="false" outlineLevel="0" collapsed="false">
      <c r="C292" s="307"/>
      <c r="D292" s="311"/>
      <c r="E292" s="309"/>
      <c r="F292" s="309"/>
      <c r="G292" s="309"/>
      <c r="H292" s="309"/>
    </row>
    <row r="293" customFormat="false" ht="12.75" hidden="false" customHeight="false" outlineLevel="0" collapsed="false">
      <c r="C293" s="307"/>
      <c r="D293" s="311"/>
      <c r="E293" s="309"/>
      <c r="F293" s="309"/>
      <c r="G293" s="309"/>
      <c r="H293" s="309"/>
    </row>
    <row r="294" customFormat="false" ht="12.75" hidden="false" customHeight="false" outlineLevel="0" collapsed="false">
      <c r="C294" s="307"/>
      <c r="D294" s="311"/>
      <c r="E294" s="309"/>
      <c r="F294" s="309"/>
      <c r="G294" s="309"/>
      <c r="H294" s="309"/>
    </row>
    <row r="295" customFormat="false" ht="12.75" hidden="false" customHeight="false" outlineLevel="0" collapsed="false">
      <c r="C295" s="307"/>
      <c r="D295" s="311"/>
      <c r="E295" s="309"/>
      <c r="F295" s="309"/>
      <c r="G295" s="309"/>
      <c r="H295" s="309"/>
    </row>
    <row r="296" customFormat="false" ht="12.75" hidden="false" customHeight="false" outlineLevel="0" collapsed="false">
      <c r="C296" s="307"/>
      <c r="D296" s="311"/>
      <c r="E296" s="309"/>
      <c r="F296" s="309"/>
      <c r="G296" s="309"/>
      <c r="H296" s="309"/>
    </row>
    <row r="297" customFormat="false" ht="12.75" hidden="false" customHeight="false" outlineLevel="0" collapsed="false">
      <c r="C297" s="307"/>
      <c r="D297" s="311"/>
      <c r="E297" s="309"/>
      <c r="F297" s="309"/>
      <c r="G297" s="309"/>
      <c r="H297" s="309"/>
    </row>
    <row r="298" customFormat="false" ht="12.75" hidden="false" customHeight="false" outlineLevel="0" collapsed="false">
      <c r="C298" s="307"/>
      <c r="D298" s="311"/>
      <c r="E298" s="309"/>
      <c r="F298" s="309"/>
      <c r="G298" s="309"/>
      <c r="H298" s="309"/>
    </row>
    <row r="299" customFormat="false" ht="12.75" hidden="false" customHeight="false" outlineLevel="0" collapsed="false">
      <c r="C299" s="307"/>
      <c r="D299" s="311"/>
      <c r="E299" s="309"/>
      <c r="F299" s="309"/>
      <c r="G299" s="309"/>
      <c r="H299" s="309"/>
    </row>
    <row r="300" customFormat="false" ht="12.75" hidden="false" customHeight="false" outlineLevel="0" collapsed="false">
      <c r="C300" s="307"/>
      <c r="D300" s="311"/>
      <c r="E300" s="309"/>
      <c r="F300" s="309"/>
      <c r="G300" s="309"/>
      <c r="H300" s="309"/>
    </row>
    <row r="301" customFormat="false" ht="12.75" hidden="false" customHeight="false" outlineLevel="0" collapsed="false">
      <c r="C301" s="307"/>
      <c r="D301" s="311"/>
      <c r="E301" s="309"/>
      <c r="F301" s="309"/>
      <c r="G301" s="309"/>
      <c r="H301" s="309"/>
    </row>
    <row r="302" customFormat="false" ht="12.75" hidden="false" customHeight="false" outlineLevel="0" collapsed="false">
      <c r="C302" s="307"/>
      <c r="D302" s="311"/>
      <c r="E302" s="309"/>
      <c r="F302" s="309"/>
      <c r="G302" s="309"/>
      <c r="H302" s="309"/>
    </row>
    <row r="303" customFormat="false" ht="12.75" hidden="false" customHeight="false" outlineLevel="0" collapsed="false">
      <c r="C303" s="307"/>
      <c r="D303" s="311"/>
      <c r="E303" s="309"/>
      <c r="F303" s="309"/>
      <c r="G303" s="309"/>
      <c r="H303" s="309"/>
    </row>
    <row r="304" customFormat="false" ht="12.75" hidden="false" customHeight="false" outlineLevel="0" collapsed="false">
      <c r="C304" s="307"/>
      <c r="D304" s="311"/>
      <c r="E304" s="309"/>
      <c r="F304" s="309"/>
      <c r="G304" s="309"/>
      <c r="H304" s="309"/>
    </row>
    <row r="305" customFormat="false" ht="12.75" hidden="false" customHeight="false" outlineLevel="0" collapsed="false">
      <c r="C305" s="307"/>
      <c r="D305" s="311"/>
      <c r="E305" s="309"/>
      <c r="F305" s="309"/>
      <c r="G305" s="309"/>
      <c r="H305" s="309"/>
    </row>
    <row r="306" customFormat="false" ht="12.75" hidden="false" customHeight="false" outlineLevel="0" collapsed="false">
      <c r="C306" s="307"/>
      <c r="D306" s="311"/>
      <c r="E306" s="309"/>
      <c r="F306" s="309"/>
      <c r="G306" s="309"/>
      <c r="H306" s="309"/>
    </row>
    <row r="307" customFormat="false" ht="12.75" hidden="false" customHeight="false" outlineLevel="0" collapsed="false">
      <c r="C307" s="307"/>
      <c r="D307" s="311"/>
      <c r="E307" s="309"/>
      <c r="F307" s="309"/>
      <c r="G307" s="309"/>
      <c r="H307" s="309"/>
    </row>
    <row r="308" customFormat="false" ht="12.75" hidden="false" customHeight="false" outlineLevel="0" collapsed="false">
      <c r="C308" s="307"/>
      <c r="D308" s="311"/>
      <c r="E308" s="309"/>
      <c r="F308" s="309"/>
      <c r="G308" s="309"/>
      <c r="H308" s="309"/>
    </row>
    <row r="309" customFormat="false" ht="12.75" hidden="false" customHeight="false" outlineLevel="0" collapsed="false">
      <c r="C309" s="307"/>
      <c r="D309" s="311"/>
      <c r="E309" s="309"/>
      <c r="F309" s="309"/>
      <c r="G309" s="309"/>
      <c r="H309" s="309"/>
    </row>
    <row r="310" customFormat="false" ht="12.75" hidden="false" customHeight="false" outlineLevel="0" collapsed="false">
      <c r="C310" s="307"/>
      <c r="D310" s="311"/>
      <c r="E310" s="309"/>
      <c r="F310" s="309"/>
      <c r="G310" s="309"/>
      <c r="H310" s="309"/>
    </row>
    <row r="311" customFormat="false" ht="12.75" hidden="false" customHeight="false" outlineLevel="0" collapsed="false">
      <c r="C311" s="307"/>
      <c r="D311" s="311"/>
      <c r="E311" s="309"/>
      <c r="F311" s="309"/>
      <c r="G311" s="309"/>
      <c r="H311" s="309"/>
    </row>
    <row r="312" customFormat="false" ht="12.75" hidden="false" customHeight="false" outlineLevel="0" collapsed="false">
      <c r="C312" s="307"/>
      <c r="D312" s="311"/>
      <c r="E312" s="309"/>
      <c r="F312" s="309"/>
      <c r="G312" s="309"/>
      <c r="H312" s="309"/>
    </row>
    <row r="313" customFormat="false" ht="12.75" hidden="false" customHeight="false" outlineLevel="0" collapsed="false">
      <c r="C313" s="307"/>
      <c r="D313" s="311"/>
      <c r="E313" s="309"/>
      <c r="F313" s="309"/>
      <c r="G313" s="309"/>
      <c r="H313" s="309"/>
    </row>
    <row r="314" customFormat="false" ht="12.75" hidden="false" customHeight="false" outlineLevel="0" collapsed="false">
      <c r="C314" s="307"/>
      <c r="D314" s="312"/>
      <c r="E314" s="309"/>
      <c r="F314" s="313"/>
      <c r="G314" s="309"/>
      <c r="H314" s="309"/>
    </row>
    <row r="315" customFormat="false" ht="12.75" hidden="false" customHeight="false" outlineLevel="0" collapsed="false">
      <c r="C315" s="307"/>
      <c r="D315" s="312"/>
      <c r="E315" s="309"/>
      <c r="F315" s="313"/>
      <c r="G315" s="309"/>
      <c r="H315" s="309"/>
    </row>
    <row r="316" customFormat="false" ht="12.75" hidden="false" customHeight="false" outlineLevel="0" collapsed="false">
      <c r="C316" s="307"/>
      <c r="D316" s="312"/>
      <c r="E316" s="309"/>
      <c r="F316" s="313"/>
      <c r="G316" s="309"/>
      <c r="H316" s="309"/>
    </row>
    <row r="317" customFormat="false" ht="12.75" hidden="false" customHeight="false" outlineLevel="0" collapsed="false">
      <c r="C317" s="307"/>
      <c r="D317" s="312"/>
      <c r="E317" s="309"/>
      <c r="F317" s="313"/>
      <c r="G317" s="309"/>
      <c r="H317" s="309"/>
    </row>
    <row r="318" customFormat="false" ht="12.75" hidden="false" customHeight="false" outlineLevel="0" collapsed="false">
      <c r="C318" s="307"/>
      <c r="D318" s="312"/>
      <c r="E318" s="309"/>
      <c r="F318" s="313"/>
      <c r="G318" s="309"/>
      <c r="H318" s="309"/>
    </row>
    <row r="319" customFormat="false" ht="12.75" hidden="false" customHeight="false" outlineLevel="0" collapsed="false">
      <c r="C319" s="307"/>
      <c r="D319" s="312"/>
      <c r="E319" s="309"/>
      <c r="F319" s="313"/>
      <c r="G319" s="309"/>
      <c r="H319" s="309"/>
    </row>
    <row r="320" customFormat="false" ht="12.75" hidden="false" customHeight="false" outlineLevel="0" collapsed="false">
      <c r="C320" s="307"/>
      <c r="D320" s="312"/>
      <c r="E320" s="309"/>
      <c r="F320" s="313"/>
      <c r="G320" s="309"/>
      <c r="H320" s="309"/>
    </row>
    <row r="321" customFormat="false" ht="12.75" hidden="false" customHeight="false" outlineLevel="0" collapsed="false">
      <c r="C321" s="307"/>
      <c r="D321" s="312"/>
      <c r="E321" s="309"/>
      <c r="F321" s="313"/>
      <c r="G321" s="309"/>
      <c r="H321" s="309"/>
    </row>
    <row r="322" customFormat="false" ht="12.75" hidden="false" customHeight="false" outlineLevel="0" collapsed="false">
      <c r="C322" s="307"/>
      <c r="D322" s="312"/>
      <c r="E322" s="309"/>
      <c r="F322" s="313"/>
      <c r="G322" s="309"/>
      <c r="H322" s="309"/>
    </row>
    <row r="323" customFormat="false" ht="12.75" hidden="false" customHeight="false" outlineLevel="0" collapsed="false">
      <c r="C323" s="307"/>
      <c r="D323" s="312"/>
      <c r="E323" s="309"/>
      <c r="F323" s="313"/>
      <c r="G323" s="309"/>
      <c r="H323" s="309"/>
    </row>
    <row r="324" customFormat="false" ht="12.75" hidden="false" customHeight="false" outlineLevel="0" collapsed="false">
      <c r="C324" s="307"/>
      <c r="D324" s="312"/>
      <c r="E324" s="309"/>
      <c r="F324" s="313"/>
      <c r="G324" s="309"/>
      <c r="H324" s="309"/>
    </row>
    <row r="325" customFormat="false" ht="12.75" hidden="false" customHeight="false" outlineLevel="0" collapsed="false">
      <c r="C325" s="307"/>
      <c r="D325" s="312"/>
      <c r="E325" s="309"/>
      <c r="F325" s="313"/>
      <c r="G325" s="309"/>
      <c r="H325" s="309"/>
    </row>
    <row r="326" customFormat="false" ht="12.75" hidden="false" customHeight="false" outlineLevel="0" collapsed="false">
      <c r="C326" s="307"/>
      <c r="D326" s="312"/>
      <c r="E326" s="309"/>
      <c r="F326" s="313"/>
      <c r="G326" s="309"/>
      <c r="H326" s="309"/>
    </row>
    <row r="327" customFormat="false" ht="12.75" hidden="false" customHeight="false" outlineLevel="0" collapsed="false">
      <c r="C327" s="307"/>
      <c r="D327" s="312"/>
      <c r="E327" s="309"/>
      <c r="F327" s="313"/>
      <c r="G327" s="309"/>
      <c r="H327" s="309"/>
    </row>
    <row r="328" customFormat="false" ht="12.75" hidden="false" customHeight="false" outlineLevel="0" collapsed="false">
      <c r="C328" s="307"/>
      <c r="D328" s="312"/>
      <c r="E328" s="309"/>
      <c r="F328" s="313"/>
      <c r="G328" s="309"/>
      <c r="H328" s="309"/>
    </row>
    <row r="329" customFormat="false" ht="12.75" hidden="false" customHeight="false" outlineLevel="0" collapsed="false">
      <c r="C329" s="307"/>
      <c r="D329" s="312"/>
      <c r="E329" s="309"/>
      <c r="F329" s="313"/>
      <c r="G329" s="309"/>
      <c r="H329" s="309"/>
    </row>
    <row r="330" customFormat="false" ht="12.75" hidden="false" customHeight="false" outlineLevel="0" collapsed="false">
      <c r="C330" s="307"/>
      <c r="D330" s="312"/>
      <c r="E330" s="309"/>
      <c r="F330" s="313"/>
      <c r="G330" s="309"/>
      <c r="H330" s="309"/>
    </row>
    <row r="331" customFormat="false" ht="12.75" hidden="false" customHeight="false" outlineLevel="0" collapsed="false">
      <c r="C331" s="307"/>
      <c r="D331" s="312"/>
      <c r="E331" s="309"/>
      <c r="F331" s="313"/>
      <c r="G331" s="309"/>
      <c r="H331" s="309"/>
    </row>
    <row r="332" customFormat="false" ht="12.75" hidden="false" customHeight="false" outlineLevel="0" collapsed="false">
      <c r="C332" s="307"/>
      <c r="D332" s="312"/>
      <c r="E332" s="309"/>
      <c r="F332" s="313"/>
      <c r="G332" s="309"/>
      <c r="H332" s="309"/>
    </row>
    <row r="333" customFormat="false" ht="12.75" hidden="false" customHeight="false" outlineLevel="0" collapsed="false">
      <c r="C333" s="307"/>
      <c r="D333" s="312"/>
      <c r="E333" s="309"/>
      <c r="F333" s="313"/>
      <c r="G333" s="309"/>
      <c r="H333" s="309"/>
    </row>
    <row r="334" customFormat="false" ht="12.75" hidden="false" customHeight="false" outlineLevel="0" collapsed="false">
      <c r="C334" s="307"/>
      <c r="D334" s="312"/>
      <c r="E334" s="309"/>
      <c r="F334" s="313"/>
      <c r="G334" s="309"/>
      <c r="H334" s="309"/>
    </row>
    <row r="335" customFormat="false" ht="12.75" hidden="false" customHeight="false" outlineLevel="0" collapsed="false">
      <c r="C335" s="307"/>
      <c r="D335" s="312"/>
      <c r="E335" s="309"/>
      <c r="F335" s="313"/>
      <c r="G335" s="309"/>
      <c r="H335" s="309"/>
    </row>
    <row r="336" customFormat="false" ht="12.75" hidden="false" customHeight="false" outlineLevel="0" collapsed="false">
      <c r="C336" s="307"/>
      <c r="D336" s="312"/>
      <c r="E336" s="309"/>
      <c r="F336" s="313"/>
      <c r="G336" s="309"/>
      <c r="H336" s="309"/>
    </row>
    <row r="337" customFormat="false" ht="12.75" hidden="false" customHeight="false" outlineLevel="0" collapsed="false">
      <c r="C337" s="307"/>
      <c r="D337" s="312"/>
      <c r="E337" s="309"/>
      <c r="F337" s="313"/>
      <c r="G337" s="309"/>
      <c r="H337" s="309"/>
    </row>
    <row r="338" customFormat="false" ht="12.75" hidden="false" customHeight="false" outlineLevel="0" collapsed="false">
      <c r="C338" s="307"/>
      <c r="D338" s="312"/>
      <c r="E338" s="309"/>
      <c r="F338" s="313"/>
      <c r="G338" s="309"/>
      <c r="H338" s="309"/>
    </row>
    <row r="339" customFormat="false" ht="12.75" hidden="false" customHeight="false" outlineLevel="0" collapsed="false">
      <c r="C339" s="307"/>
      <c r="D339" s="312"/>
      <c r="E339" s="309"/>
      <c r="F339" s="313"/>
      <c r="G339" s="309"/>
      <c r="H339" s="309"/>
    </row>
    <row r="340" customFormat="false" ht="12.75" hidden="false" customHeight="false" outlineLevel="0" collapsed="false">
      <c r="C340" s="307"/>
      <c r="D340" s="312"/>
      <c r="E340" s="309"/>
      <c r="F340" s="313"/>
      <c r="G340" s="309"/>
      <c r="H340" s="309"/>
    </row>
    <row r="341" customFormat="false" ht="12.75" hidden="false" customHeight="false" outlineLevel="0" collapsed="false">
      <c r="C341" s="307"/>
      <c r="D341" s="312"/>
      <c r="E341" s="309"/>
      <c r="F341" s="313"/>
      <c r="G341" s="309"/>
      <c r="H341" s="309"/>
    </row>
    <row r="342" customFormat="false" ht="12.75" hidden="false" customHeight="false" outlineLevel="0" collapsed="false">
      <c r="C342" s="307"/>
      <c r="D342" s="312"/>
      <c r="E342" s="309"/>
      <c r="F342" s="313"/>
      <c r="G342" s="309"/>
      <c r="H342" s="309"/>
    </row>
    <row r="343" customFormat="false" ht="12.75" hidden="false" customHeight="false" outlineLevel="0" collapsed="false">
      <c r="C343" s="307"/>
      <c r="D343" s="312"/>
      <c r="E343" s="309"/>
      <c r="F343" s="313"/>
      <c r="G343" s="309"/>
      <c r="H343" s="309"/>
    </row>
    <row r="344" customFormat="false" ht="12.75" hidden="false" customHeight="false" outlineLevel="0" collapsed="false">
      <c r="C344" s="307"/>
      <c r="D344" s="312"/>
      <c r="E344" s="309"/>
      <c r="F344" s="313"/>
      <c r="G344" s="309"/>
      <c r="H344" s="309"/>
    </row>
    <row r="345" customFormat="false" ht="12.75" hidden="false" customHeight="false" outlineLevel="0" collapsed="false">
      <c r="C345" s="307"/>
      <c r="D345" s="312"/>
      <c r="E345" s="309"/>
      <c r="F345" s="313"/>
      <c r="G345" s="309"/>
      <c r="H345" s="309"/>
    </row>
    <row r="346" customFormat="false" ht="12.75" hidden="false" customHeight="false" outlineLevel="0" collapsed="false">
      <c r="C346" s="307"/>
      <c r="D346" s="312"/>
      <c r="E346" s="309"/>
      <c r="F346" s="313"/>
      <c r="G346" s="309"/>
      <c r="H346" s="309"/>
    </row>
    <row r="347" customFormat="false" ht="12.75" hidden="false" customHeight="false" outlineLevel="0" collapsed="false">
      <c r="C347" s="307"/>
      <c r="D347" s="312"/>
      <c r="E347" s="309"/>
      <c r="F347" s="313"/>
      <c r="G347" s="309"/>
      <c r="H347" s="309"/>
    </row>
    <row r="348" customFormat="false" ht="12.75" hidden="false" customHeight="false" outlineLevel="0" collapsed="false">
      <c r="C348" s="307"/>
      <c r="D348" s="312"/>
      <c r="E348" s="309"/>
      <c r="F348" s="313"/>
      <c r="G348" s="309"/>
      <c r="H348" s="309"/>
    </row>
    <row r="349" customFormat="false" ht="12.75" hidden="false" customHeight="false" outlineLevel="0" collapsed="false">
      <c r="C349" s="307"/>
      <c r="D349" s="312"/>
      <c r="E349" s="309"/>
      <c r="F349" s="313"/>
      <c r="G349" s="309"/>
      <c r="H349" s="309"/>
    </row>
    <row r="350" customFormat="false" ht="12.75" hidden="false" customHeight="false" outlineLevel="0" collapsed="false">
      <c r="C350" s="307"/>
      <c r="D350" s="312"/>
      <c r="E350" s="309"/>
      <c r="F350" s="313"/>
      <c r="G350" s="309"/>
      <c r="H350" s="309"/>
    </row>
    <row r="351" customFormat="false" ht="12.75" hidden="false" customHeight="false" outlineLevel="0" collapsed="false">
      <c r="C351" s="307"/>
      <c r="D351" s="312"/>
      <c r="E351" s="309"/>
      <c r="F351" s="313"/>
      <c r="G351" s="309"/>
      <c r="H351" s="309"/>
    </row>
    <row r="352" customFormat="false" ht="12.75" hidden="false" customHeight="false" outlineLevel="0" collapsed="false">
      <c r="C352" s="307"/>
      <c r="D352" s="312"/>
      <c r="E352" s="309"/>
      <c r="F352" s="313"/>
      <c r="G352" s="309"/>
      <c r="H352" s="309"/>
    </row>
    <row r="353" customFormat="false" ht="12.75" hidden="false" customHeight="false" outlineLevel="0" collapsed="false">
      <c r="C353" s="307"/>
      <c r="D353" s="312"/>
      <c r="E353" s="309"/>
      <c r="F353" s="313"/>
      <c r="G353" s="309"/>
      <c r="H353" s="309"/>
    </row>
    <row r="354" customFormat="false" ht="12.75" hidden="false" customHeight="false" outlineLevel="0" collapsed="false">
      <c r="C354" s="307"/>
      <c r="D354" s="312"/>
      <c r="E354" s="309"/>
      <c r="F354" s="313"/>
      <c r="G354" s="309"/>
      <c r="H354" s="309"/>
    </row>
    <row r="355" customFormat="false" ht="12.75" hidden="false" customHeight="false" outlineLevel="0" collapsed="false">
      <c r="C355" s="307"/>
      <c r="D355" s="312"/>
      <c r="E355" s="309"/>
      <c r="F355" s="313"/>
      <c r="G355" s="309"/>
      <c r="H355" s="309"/>
    </row>
    <row r="356" customFormat="false" ht="12.75" hidden="false" customHeight="false" outlineLevel="0" collapsed="false">
      <c r="C356" s="307"/>
      <c r="D356" s="312"/>
      <c r="E356" s="309"/>
      <c r="F356" s="313"/>
      <c r="G356" s="309"/>
      <c r="H356" s="309"/>
    </row>
    <row r="357" customFormat="false" ht="12.75" hidden="false" customHeight="false" outlineLevel="0" collapsed="false">
      <c r="C357" s="307"/>
      <c r="D357" s="312"/>
      <c r="E357" s="309"/>
      <c r="F357" s="313"/>
      <c r="G357" s="309"/>
      <c r="H357" s="309"/>
    </row>
    <row r="358" customFormat="false" ht="12.75" hidden="false" customHeight="false" outlineLevel="0" collapsed="false">
      <c r="C358" s="307"/>
      <c r="D358" s="312"/>
      <c r="E358" s="309"/>
      <c r="F358" s="313"/>
      <c r="G358" s="309"/>
      <c r="H358" s="309"/>
    </row>
    <row r="359" customFormat="false" ht="12.75" hidden="false" customHeight="false" outlineLevel="0" collapsed="false">
      <c r="C359" s="307"/>
      <c r="D359" s="312"/>
      <c r="E359" s="309"/>
      <c r="F359" s="313"/>
      <c r="G359" s="309"/>
      <c r="H359" s="309"/>
    </row>
    <row r="360" customFormat="false" ht="12.75" hidden="false" customHeight="false" outlineLevel="0" collapsed="false">
      <c r="C360" s="307"/>
      <c r="D360" s="312"/>
      <c r="E360" s="309"/>
      <c r="F360" s="313"/>
      <c r="G360" s="309"/>
      <c r="H360" s="309"/>
    </row>
    <row r="361" customFormat="false" ht="12.75" hidden="false" customHeight="false" outlineLevel="0" collapsed="false">
      <c r="C361" s="307"/>
      <c r="D361" s="312"/>
      <c r="E361" s="309"/>
      <c r="F361" s="313"/>
      <c r="G361" s="309"/>
      <c r="H361" s="309"/>
    </row>
    <row r="362" customFormat="false" ht="12.75" hidden="false" customHeight="false" outlineLevel="0" collapsed="false">
      <c r="C362" s="307"/>
      <c r="D362" s="312"/>
      <c r="E362" s="309"/>
      <c r="F362" s="313"/>
      <c r="G362" s="309"/>
      <c r="H362" s="309"/>
    </row>
    <row r="363" customFormat="false" ht="12.75" hidden="false" customHeight="false" outlineLevel="0" collapsed="false">
      <c r="C363" s="307"/>
      <c r="D363" s="312"/>
      <c r="E363" s="309"/>
      <c r="F363" s="313"/>
      <c r="G363" s="309"/>
      <c r="H363" s="309"/>
    </row>
    <row r="364" customFormat="false" ht="12.75" hidden="false" customHeight="false" outlineLevel="0" collapsed="false">
      <c r="C364" s="307"/>
      <c r="D364" s="312"/>
      <c r="E364" s="309"/>
      <c r="F364" s="313"/>
      <c r="G364" s="309"/>
      <c r="H364" s="309"/>
    </row>
    <row r="365" customFormat="false" ht="12.75" hidden="false" customHeight="false" outlineLevel="0" collapsed="false">
      <c r="C365" s="307"/>
      <c r="D365" s="312"/>
      <c r="E365" s="309"/>
      <c r="F365" s="313"/>
      <c r="G365" s="309"/>
      <c r="H365" s="309"/>
    </row>
    <row r="366" customFormat="false" ht="12.75" hidden="false" customHeight="false" outlineLevel="0" collapsed="false">
      <c r="C366" s="307"/>
      <c r="D366" s="312"/>
      <c r="E366" s="309"/>
      <c r="F366" s="313"/>
      <c r="G366" s="309"/>
      <c r="H366" s="309"/>
    </row>
    <row r="367" customFormat="false" ht="12.75" hidden="false" customHeight="false" outlineLevel="0" collapsed="false">
      <c r="C367" s="307"/>
      <c r="D367" s="312"/>
      <c r="E367" s="309"/>
      <c r="F367" s="313"/>
      <c r="G367" s="309"/>
      <c r="H367" s="309"/>
    </row>
    <row r="368" customFormat="false" ht="12.75" hidden="false" customHeight="false" outlineLevel="0" collapsed="false">
      <c r="C368" s="307"/>
      <c r="D368" s="312"/>
      <c r="E368" s="309"/>
      <c r="F368" s="313"/>
      <c r="G368" s="309"/>
      <c r="H368" s="309"/>
    </row>
    <row r="369" customFormat="false" ht="12.75" hidden="false" customHeight="false" outlineLevel="0" collapsed="false">
      <c r="C369" s="307"/>
      <c r="D369" s="312"/>
      <c r="E369" s="309"/>
      <c r="F369" s="313"/>
      <c r="G369" s="309"/>
      <c r="H369" s="309"/>
    </row>
    <row r="370" customFormat="false" ht="12.75" hidden="false" customHeight="false" outlineLevel="0" collapsed="false">
      <c r="C370" s="307"/>
      <c r="D370" s="312"/>
      <c r="E370" s="309"/>
      <c r="F370" s="313"/>
      <c r="G370" s="309"/>
      <c r="H370" s="309"/>
    </row>
    <row r="371" customFormat="false" ht="12.75" hidden="false" customHeight="false" outlineLevel="0" collapsed="false">
      <c r="C371" s="307"/>
      <c r="D371" s="312"/>
      <c r="E371" s="309"/>
      <c r="F371" s="313"/>
      <c r="G371" s="309"/>
      <c r="H371" s="309"/>
    </row>
    <row r="372" customFormat="false" ht="12.75" hidden="false" customHeight="false" outlineLevel="0" collapsed="false">
      <c r="C372" s="307"/>
      <c r="D372" s="312"/>
      <c r="E372" s="309"/>
      <c r="F372" s="313"/>
      <c r="G372" s="309"/>
      <c r="H372" s="309"/>
    </row>
    <row r="373" customFormat="false" ht="12.75" hidden="false" customHeight="false" outlineLevel="0" collapsed="false">
      <c r="C373" s="307"/>
      <c r="D373" s="312"/>
      <c r="E373" s="309"/>
      <c r="F373" s="313"/>
      <c r="G373" s="309"/>
      <c r="H373" s="309"/>
    </row>
    <row r="374" customFormat="false" ht="12.75" hidden="false" customHeight="false" outlineLevel="0" collapsed="false">
      <c r="D374" s="314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49:06Z</dcterms:created>
  <dc:creator>MPSV ČR - SSZ</dc:creator>
  <dc:description/>
  <dc:language>en-US</dc:language>
  <cp:lastModifiedBy>Michal Novotný</cp:lastModifiedBy>
  <dcterms:modified xsi:type="dcterms:W3CDTF">2005-10-10T08:28:21Z</dcterms:modified>
  <cp:revision>0</cp:revision>
  <dc:subject>2. čtvrtletí 2003 - kraj Jihočeský</dc:subject>
  <dc:title>Regionální statistika ceny práce</dc:title>
</cp:coreProperties>
</file>