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1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1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00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342</t>
  </si>
  <si>
    <t xml:space="preserve">Pedagogové v oblasti dalšího vzdělávání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(kromě obsluhy tiskárenských strojů)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(kromě obsl.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Kvalif. dělníci zabývající se chovem vodních živočichů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7346</c:v>
                </c:pt>
                <c:pt idx="1">
                  <c:v>3.4312</c:v>
                </c:pt>
                <c:pt idx="2">
                  <c:v>17.3801</c:v>
                </c:pt>
                <c:pt idx="3">
                  <c:v>5.6561</c:v>
                </c:pt>
                <c:pt idx="4">
                  <c:v>4.2628</c:v>
                </c:pt>
                <c:pt idx="5">
                  <c:v>5.4347</c:v>
                </c:pt>
                <c:pt idx="6">
                  <c:v>25.2396</c:v>
                </c:pt>
                <c:pt idx="7">
                  <c:v>24.9031</c:v>
                </c:pt>
                <c:pt idx="8">
                  <c:v>7.95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0524807451191"/>
          <c:w val="0.388907413582305"/>
          <c:h val="0.451280673473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65</c:v>
                </c:pt>
                <c:pt idx="1">
                  <c:v>1.01</c:v>
                </c:pt>
                <c:pt idx="2">
                  <c:v>4.08</c:v>
                </c:pt>
                <c:pt idx="3">
                  <c:v>10.03</c:v>
                </c:pt>
                <c:pt idx="4">
                  <c:v>0.22</c:v>
                </c:pt>
                <c:pt idx="5">
                  <c:v>66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1.560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3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0.7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6.7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210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397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7346</v>
      </c>
      <c r="E13" s="99" t="n">
        <v>189.1991</v>
      </c>
      <c r="F13" s="100" t="n">
        <v>82.58</v>
      </c>
      <c r="G13" s="101" t="n">
        <v>151.5</v>
      </c>
      <c r="H13" s="100" t="n">
        <v>334.89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3.4312</v>
      </c>
      <c r="E14" s="105" t="n">
        <v>132.3391</v>
      </c>
      <c r="F14" s="106" t="n">
        <v>78.86</v>
      </c>
      <c r="G14" s="107" t="n">
        <v>120.32</v>
      </c>
      <c r="H14" s="106" t="n">
        <v>195.89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7.3801</v>
      </c>
      <c r="E15" s="99" t="n">
        <v>110.1256</v>
      </c>
      <c r="F15" s="100" t="n">
        <v>66.23</v>
      </c>
      <c r="G15" s="101" t="n">
        <v>100.94</v>
      </c>
      <c r="H15" s="100" t="n">
        <v>165.19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6561</v>
      </c>
      <c r="E16" s="105" t="n">
        <v>80.1154</v>
      </c>
      <c r="F16" s="106" t="n">
        <v>54.41</v>
      </c>
      <c r="G16" s="107" t="n">
        <v>76.39</v>
      </c>
      <c r="H16" s="106" t="n">
        <v>107.56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4.2628</v>
      </c>
      <c r="E17" s="99" t="n">
        <v>63.07</v>
      </c>
      <c r="F17" s="100" t="n">
        <v>39.1</v>
      </c>
      <c r="G17" s="101" t="n">
        <v>57.06</v>
      </c>
      <c r="H17" s="100" t="n">
        <v>96.34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5.4347</v>
      </c>
      <c r="E18" s="105" t="n">
        <v>63.5007</v>
      </c>
      <c r="F18" s="106" t="n">
        <v>44.72</v>
      </c>
      <c r="G18" s="107" t="n">
        <v>62.58</v>
      </c>
      <c r="H18" s="106" t="n">
        <v>82.19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5.2396</v>
      </c>
      <c r="E19" s="99" t="n">
        <v>84.1501</v>
      </c>
      <c r="F19" s="100" t="n">
        <v>53.57</v>
      </c>
      <c r="G19" s="101" t="n">
        <v>80.7</v>
      </c>
      <c r="H19" s="100" t="n">
        <v>119.29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4.9031</v>
      </c>
      <c r="E20" s="105" t="n">
        <v>80.6998</v>
      </c>
      <c r="F20" s="106" t="n">
        <v>51.73</v>
      </c>
      <c r="G20" s="107" t="n">
        <v>77.5</v>
      </c>
      <c r="H20" s="106" t="n">
        <v>112.5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9573</v>
      </c>
      <c r="E21" s="99" t="n">
        <v>63.1156</v>
      </c>
      <c r="F21" s="100" t="n">
        <v>42.91</v>
      </c>
      <c r="G21" s="101" t="n">
        <v>59.58</v>
      </c>
      <c r="H21" s="100" t="n">
        <v>86.4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1.5603</v>
      </c>
      <c r="F23" s="113" t="n">
        <v>50.39</v>
      </c>
      <c r="G23" s="113" t="n">
        <v>80.72</v>
      </c>
      <c r="H23" s="114" t="n">
        <v>136.7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6732</v>
      </c>
      <c r="E13" s="99" t="n">
        <v>53.8211</v>
      </c>
      <c r="F13" s="100" t="n">
        <v>39.4</v>
      </c>
      <c r="G13" s="101" t="n">
        <v>50.5</v>
      </c>
      <c r="H13" s="100" t="n">
        <v>74.21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7.6988</v>
      </c>
      <c r="E14" s="105" t="n">
        <v>82.1804</v>
      </c>
      <c r="F14" s="106" t="n">
        <v>50.41</v>
      </c>
      <c r="G14" s="107" t="n">
        <v>77.39</v>
      </c>
      <c r="H14" s="106" t="n">
        <v>115.83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5078</v>
      </c>
      <c r="E15" s="99" t="n">
        <v>93.2292</v>
      </c>
      <c r="F15" s="100" t="n">
        <v>50.43</v>
      </c>
      <c r="G15" s="101" t="n">
        <v>82.15</v>
      </c>
      <c r="H15" s="100" t="n">
        <v>142.75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7.9628</v>
      </c>
      <c r="E16" s="105" t="n">
        <v>95.5304</v>
      </c>
      <c r="F16" s="106" t="n">
        <v>51.31</v>
      </c>
      <c r="G16" s="107" t="n">
        <v>82.22</v>
      </c>
      <c r="H16" s="106" t="n">
        <v>142.7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502</v>
      </c>
      <c r="E17" s="99" t="n">
        <v>93.1035</v>
      </c>
      <c r="F17" s="100" t="n">
        <v>51.83</v>
      </c>
      <c r="G17" s="101" t="n">
        <v>81.98</v>
      </c>
      <c r="H17" s="100" t="n">
        <v>136.78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6551</v>
      </c>
      <c r="E18" s="105" t="n">
        <v>91.6685</v>
      </c>
      <c r="F18" s="106" t="n">
        <v>43.95</v>
      </c>
      <c r="G18" s="107" t="n">
        <v>74.69</v>
      </c>
      <c r="H18" s="106" t="n">
        <v>158.37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1.5603</v>
      </c>
      <c r="F20" s="113" t="n">
        <v>50.39</v>
      </c>
      <c r="G20" s="113" t="n">
        <v>80.72</v>
      </c>
      <c r="H20" s="114" t="n">
        <v>136.7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1.9917</v>
      </c>
      <c r="E37" s="99" t="n">
        <v>64.4758</v>
      </c>
      <c r="F37" s="100" t="n">
        <v>42.96</v>
      </c>
      <c r="G37" s="101" t="n">
        <v>60.63</v>
      </c>
      <c r="H37" s="100" t="n">
        <v>93.25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9.4079</v>
      </c>
      <c r="E38" s="105" t="n">
        <v>79.3826</v>
      </c>
      <c r="F38" s="106" t="n">
        <v>50.09</v>
      </c>
      <c r="G38" s="107" t="n">
        <v>75.99</v>
      </c>
      <c r="H38" s="106" t="n">
        <v>111.86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8496</v>
      </c>
      <c r="E39" s="99" t="n">
        <v>104.075</v>
      </c>
      <c r="F39" s="100" t="n">
        <v>59.39</v>
      </c>
      <c r="G39" s="101" t="n">
        <v>94.19</v>
      </c>
      <c r="H39" s="100" t="n">
        <v>155.96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755</v>
      </c>
      <c r="E40" s="105" t="n">
        <v>124.4602</v>
      </c>
      <c r="F40" s="106" t="n">
        <v>68.96</v>
      </c>
      <c r="G40" s="107" t="n">
        <v>94.09</v>
      </c>
      <c r="H40" s="106" t="n">
        <v>205.9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3042</v>
      </c>
      <c r="E41" s="99" t="n">
        <v>175.9653</v>
      </c>
      <c r="F41" s="100" t="n">
        <v>80.48</v>
      </c>
      <c r="G41" s="101" t="n">
        <v>142.44</v>
      </c>
      <c r="H41" s="100" t="n">
        <v>293.29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6913</v>
      </c>
      <c r="E42" s="105" t="n">
        <v>99.6449</v>
      </c>
      <c r="F42" s="106" t="n">
        <v>56.56</v>
      </c>
      <c r="G42" s="107" t="n">
        <v>92.74</v>
      </c>
      <c r="H42" s="106" t="n">
        <v>152.55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1.5603</v>
      </c>
      <c r="F44" s="113" t="n">
        <v>50.39</v>
      </c>
      <c r="G44" s="113" t="n">
        <v>80.72</v>
      </c>
      <c r="H44" s="114" t="n">
        <v>136.7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93</v>
      </c>
      <c r="D13" s="141" t="n">
        <v>158</v>
      </c>
      <c r="E13" s="142" t="n">
        <v>439.5008</v>
      </c>
      <c r="F13" s="143" t="n">
        <v>124.01</v>
      </c>
      <c r="G13" s="144" t="n">
        <v>313.825</v>
      </c>
      <c r="H13" s="100" t="n">
        <v>933.54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23</v>
      </c>
      <c r="D14" s="146" t="n">
        <v>136</v>
      </c>
      <c r="E14" s="147" t="n">
        <v>163.1011</v>
      </c>
      <c r="F14" s="148" t="n">
        <v>90.55</v>
      </c>
      <c r="G14" s="149" t="n">
        <v>141.14</v>
      </c>
      <c r="H14" s="106" t="n">
        <v>270.67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59</v>
      </c>
      <c r="D15" s="141" t="n">
        <v>363</v>
      </c>
      <c r="E15" s="142" t="n">
        <v>248.8144</v>
      </c>
      <c r="F15" s="143" t="n">
        <v>117.78</v>
      </c>
      <c r="G15" s="144" t="n">
        <v>207.58</v>
      </c>
      <c r="H15" s="100" t="n">
        <v>426.99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1</v>
      </c>
      <c r="D16" s="146" t="n">
        <v>91</v>
      </c>
      <c r="E16" s="147" t="n">
        <v>187.477</v>
      </c>
      <c r="F16" s="148" t="n">
        <v>103.96</v>
      </c>
      <c r="G16" s="149" t="n">
        <v>158.16</v>
      </c>
      <c r="H16" s="106" t="n">
        <v>314.38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37</v>
      </c>
      <c r="D17" s="141" t="n">
        <v>343</v>
      </c>
      <c r="E17" s="142" t="n">
        <v>108.6747</v>
      </c>
      <c r="F17" s="143" t="n">
        <v>55.19</v>
      </c>
      <c r="G17" s="144" t="n">
        <v>91.7</v>
      </c>
      <c r="H17" s="100" t="n">
        <v>173.56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4</v>
      </c>
      <c r="D18" s="146" t="n">
        <v>406</v>
      </c>
      <c r="E18" s="147" t="n">
        <v>131.952</v>
      </c>
      <c r="F18" s="148" t="n">
        <v>88</v>
      </c>
      <c r="G18" s="149" t="n">
        <v>120.23</v>
      </c>
      <c r="H18" s="106" t="n">
        <v>188.62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26</v>
      </c>
      <c r="D19" s="141" t="n">
        <v>79</v>
      </c>
      <c r="E19" s="142" t="n">
        <v>316.3684</v>
      </c>
      <c r="F19" s="143" t="n">
        <v>133.77</v>
      </c>
      <c r="G19" s="144" t="n">
        <v>259.35</v>
      </c>
      <c r="H19" s="100" t="n">
        <v>527.14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7</v>
      </c>
      <c r="D20" s="146" t="n">
        <v>37</v>
      </c>
      <c r="E20" s="147" t="n">
        <v>147.5478</v>
      </c>
      <c r="F20" s="148" t="n">
        <v>93.25</v>
      </c>
      <c r="G20" s="149" t="n">
        <v>125.79</v>
      </c>
      <c r="H20" s="106" t="n">
        <v>206.81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98</v>
      </c>
      <c r="D21" s="141" t="n">
        <v>279</v>
      </c>
      <c r="E21" s="142" t="n">
        <v>238.9432</v>
      </c>
      <c r="F21" s="143" t="n">
        <v>107.42</v>
      </c>
      <c r="G21" s="144" t="n">
        <v>183.94</v>
      </c>
      <c r="H21" s="100" t="n">
        <v>443.96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6</v>
      </c>
      <c r="D22" s="146" t="n">
        <v>45</v>
      </c>
      <c r="E22" s="147" t="n">
        <v>233.5706</v>
      </c>
      <c r="F22" s="148" t="n">
        <v>112.45</v>
      </c>
      <c r="G22" s="149" t="n">
        <v>161.96</v>
      </c>
      <c r="H22" s="106" t="n">
        <v>478.56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65</v>
      </c>
      <c r="D23" s="141" t="n">
        <v>147</v>
      </c>
      <c r="E23" s="142" t="n">
        <v>230.104</v>
      </c>
      <c r="F23" s="143" t="n">
        <v>108.52</v>
      </c>
      <c r="G23" s="144" t="n">
        <v>200.17</v>
      </c>
      <c r="H23" s="100" t="n">
        <v>381.7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2</v>
      </c>
      <c r="D24" s="146" t="n">
        <v>23</v>
      </c>
      <c r="E24" s="147" t="n">
        <v>184.7973</v>
      </c>
      <c r="F24" s="148" t="n">
        <v>112.71</v>
      </c>
      <c r="G24" s="149" t="n">
        <v>154.2</v>
      </c>
      <c r="H24" s="106" t="n">
        <v>284.46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43</v>
      </c>
      <c r="D25" s="141" t="n">
        <v>91</v>
      </c>
      <c r="E25" s="142" t="n">
        <v>186.0349</v>
      </c>
      <c r="F25" s="143" t="n">
        <v>93.08</v>
      </c>
      <c r="G25" s="144" t="n">
        <v>154.43</v>
      </c>
      <c r="H25" s="100" t="n">
        <v>338.83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9</v>
      </c>
      <c r="D26" s="146" t="n">
        <v>51</v>
      </c>
      <c r="E26" s="147" t="n">
        <v>224.5339</v>
      </c>
      <c r="F26" s="148" t="n">
        <v>122.78</v>
      </c>
      <c r="G26" s="149" t="n">
        <v>187.01</v>
      </c>
      <c r="H26" s="106" t="n">
        <v>380.39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30</v>
      </c>
      <c r="D27" s="141" t="n">
        <v>92</v>
      </c>
      <c r="E27" s="142" t="n">
        <v>281.6328</v>
      </c>
      <c r="F27" s="143" t="n">
        <v>117.48</v>
      </c>
      <c r="G27" s="144" t="n">
        <v>223.94</v>
      </c>
      <c r="H27" s="100" t="n">
        <v>486.8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43</v>
      </c>
      <c r="D28" s="146" t="n">
        <v>153</v>
      </c>
      <c r="E28" s="147" t="n">
        <v>231.7029</v>
      </c>
      <c r="F28" s="148" t="n">
        <v>111.76</v>
      </c>
      <c r="G28" s="149" t="n">
        <v>196.81</v>
      </c>
      <c r="H28" s="106" t="n">
        <v>405.17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7</v>
      </c>
      <c r="D29" s="141" t="n">
        <v>57</v>
      </c>
      <c r="E29" s="142" t="n">
        <v>125.578</v>
      </c>
      <c r="F29" s="143" t="n">
        <v>65.72</v>
      </c>
      <c r="G29" s="144" t="n">
        <v>110.07</v>
      </c>
      <c r="H29" s="100" t="n">
        <v>199.18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6</v>
      </c>
      <c r="D30" s="146" t="n">
        <v>69</v>
      </c>
      <c r="E30" s="147" t="n">
        <v>227.1608</v>
      </c>
      <c r="F30" s="148" t="n">
        <v>107.8</v>
      </c>
      <c r="G30" s="149" t="n">
        <v>199.36</v>
      </c>
      <c r="H30" s="106" t="n">
        <v>367.9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0</v>
      </c>
      <c r="D31" s="141" t="n">
        <v>147</v>
      </c>
      <c r="E31" s="142" t="n">
        <v>84.5657</v>
      </c>
      <c r="F31" s="143" t="n">
        <v>48.55</v>
      </c>
      <c r="G31" s="144" t="n">
        <v>78.84</v>
      </c>
      <c r="H31" s="100" t="n">
        <v>124.68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2</v>
      </c>
      <c r="D32" s="146" t="n">
        <v>68</v>
      </c>
      <c r="E32" s="147" t="n">
        <v>158.3194</v>
      </c>
      <c r="F32" s="148" t="n">
        <v>114.47</v>
      </c>
      <c r="G32" s="149" t="n">
        <v>148.71</v>
      </c>
      <c r="H32" s="106" t="n">
        <v>205.84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9</v>
      </c>
      <c r="D33" s="141" t="n">
        <v>54</v>
      </c>
      <c r="E33" s="142" t="n">
        <v>201.5937</v>
      </c>
      <c r="F33" s="143" t="n">
        <v>133.78</v>
      </c>
      <c r="G33" s="144" t="n">
        <v>176.395</v>
      </c>
      <c r="H33" s="100" t="n">
        <v>288.79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4</v>
      </c>
      <c r="D34" s="146" t="n">
        <v>15</v>
      </c>
      <c r="E34" s="147" t="n">
        <v>132.8693</v>
      </c>
      <c r="F34" s="148" t="n">
        <v>104.74</v>
      </c>
      <c r="G34" s="149" t="n">
        <v>135.42</v>
      </c>
      <c r="H34" s="106" t="n">
        <v>159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4</v>
      </c>
      <c r="D35" s="141" t="n">
        <v>27</v>
      </c>
      <c r="E35" s="142" t="n">
        <v>115.257</v>
      </c>
      <c r="F35" s="143" t="n">
        <v>71.42</v>
      </c>
      <c r="G35" s="144" t="n">
        <v>108.32</v>
      </c>
      <c r="H35" s="100" t="n">
        <v>167.47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2</v>
      </c>
      <c r="D36" s="146" t="n">
        <v>35</v>
      </c>
      <c r="E36" s="147" t="n">
        <v>137.4482</v>
      </c>
      <c r="F36" s="148" t="n">
        <v>100.7</v>
      </c>
      <c r="G36" s="149" t="n">
        <v>127.26</v>
      </c>
      <c r="H36" s="106" t="n">
        <v>183.13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21</v>
      </c>
      <c r="D37" s="141" t="n">
        <v>57</v>
      </c>
      <c r="E37" s="142" t="n">
        <v>167.047</v>
      </c>
      <c r="F37" s="143" t="n">
        <v>93.03</v>
      </c>
      <c r="G37" s="144" t="n">
        <v>148.13</v>
      </c>
      <c r="H37" s="100" t="n">
        <v>277.35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1</v>
      </c>
      <c r="D38" s="146" t="n">
        <v>103</v>
      </c>
      <c r="E38" s="147" t="n">
        <v>151.4785</v>
      </c>
      <c r="F38" s="148" t="n">
        <v>94.58</v>
      </c>
      <c r="G38" s="149" t="n">
        <v>146.33</v>
      </c>
      <c r="H38" s="106" t="n">
        <v>212.27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2</v>
      </c>
      <c r="D39" s="141" t="n">
        <v>60</v>
      </c>
      <c r="E39" s="142" t="n">
        <v>117.4043</v>
      </c>
      <c r="F39" s="143" t="n">
        <v>91.07</v>
      </c>
      <c r="G39" s="144" t="n">
        <v>118.125</v>
      </c>
      <c r="H39" s="100" t="n">
        <v>136.77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2</v>
      </c>
      <c r="D40" s="146" t="n">
        <v>147</v>
      </c>
      <c r="E40" s="147" t="n">
        <v>222.6506</v>
      </c>
      <c r="F40" s="148" t="n">
        <v>125.46</v>
      </c>
      <c r="G40" s="149" t="n">
        <v>215.09</v>
      </c>
      <c r="H40" s="106" t="n">
        <v>360.5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6</v>
      </c>
      <c r="D41" s="141" t="n">
        <v>65</v>
      </c>
      <c r="E41" s="142" t="n">
        <v>157.3081</v>
      </c>
      <c r="F41" s="143" t="n">
        <v>114.88</v>
      </c>
      <c r="G41" s="144" t="n">
        <v>150.95</v>
      </c>
      <c r="H41" s="100" t="n">
        <v>219.66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8</v>
      </c>
      <c r="D42" s="146" t="n">
        <v>218</v>
      </c>
      <c r="E42" s="147" t="n">
        <v>167.6303</v>
      </c>
      <c r="F42" s="148" t="n">
        <v>104.01</v>
      </c>
      <c r="G42" s="149" t="n">
        <v>159.89</v>
      </c>
      <c r="H42" s="106" t="n">
        <v>233.79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6</v>
      </c>
      <c r="D43" s="141" t="n">
        <v>14</v>
      </c>
      <c r="E43" s="142" t="n">
        <v>177.1828</v>
      </c>
      <c r="F43" s="143" t="n">
        <v>57.83</v>
      </c>
      <c r="G43" s="144" t="n">
        <v>165.825</v>
      </c>
      <c r="H43" s="100" t="n">
        <v>301.37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2</v>
      </c>
      <c r="D44" s="146" t="n">
        <v>43</v>
      </c>
      <c r="E44" s="147" t="n">
        <v>178.7418</v>
      </c>
      <c r="F44" s="148" t="n">
        <v>110.49</v>
      </c>
      <c r="G44" s="149" t="n">
        <v>171.49</v>
      </c>
      <c r="H44" s="106" t="n">
        <v>254.08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22</v>
      </c>
      <c r="D45" s="141" t="n">
        <v>204</v>
      </c>
      <c r="E45" s="142" t="n">
        <v>99.3965</v>
      </c>
      <c r="F45" s="143" t="n">
        <v>57.01</v>
      </c>
      <c r="G45" s="144" t="n">
        <v>92.225</v>
      </c>
      <c r="H45" s="100" t="n">
        <v>154.62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9</v>
      </c>
      <c r="D46" s="146" t="n">
        <v>30</v>
      </c>
      <c r="E46" s="147" t="n">
        <v>99.1123</v>
      </c>
      <c r="F46" s="148" t="n">
        <v>74.985</v>
      </c>
      <c r="G46" s="149" t="n">
        <v>89.11</v>
      </c>
      <c r="H46" s="106" t="n">
        <v>143.59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1</v>
      </c>
      <c r="D47" s="141" t="n">
        <v>39</v>
      </c>
      <c r="E47" s="142" t="n">
        <v>153.1643</v>
      </c>
      <c r="F47" s="143" t="n">
        <v>103.09</v>
      </c>
      <c r="G47" s="144" t="n">
        <v>134.08</v>
      </c>
      <c r="H47" s="100" t="n">
        <v>202.42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57</v>
      </c>
      <c r="D48" s="146" t="n">
        <v>149</v>
      </c>
      <c r="E48" s="147" t="n">
        <v>145.3308</v>
      </c>
      <c r="F48" s="148" t="n">
        <v>81.34</v>
      </c>
      <c r="G48" s="149" t="n">
        <v>136.09</v>
      </c>
      <c r="H48" s="106" t="n">
        <v>212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7</v>
      </c>
      <c r="D49" s="141" t="n">
        <v>24</v>
      </c>
      <c r="E49" s="142" t="n">
        <v>127.7033</v>
      </c>
      <c r="F49" s="143" t="n">
        <v>80.07</v>
      </c>
      <c r="G49" s="144" t="n">
        <v>126.205</v>
      </c>
      <c r="H49" s="100" t="n">
        <v>175.6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21</v>
      </c>
      <c r="D50" s="146" t="n">
        <v>509</v>
      </c>
      <c r="E50" s="147" t="n">
        <v>140.3809</v>
      </c>
      <c r="F50" s="148" t="n">
        <v>96.4</v>
      </c>
      <c r="G50" s="149" t="n">
        <v>129.99</v>
      </c>
      <c r="H50" s="106" t="n">
        <v>196.87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31</v>
      </c>
      <c r="D51" s="141" t="n">
        <v>165</v>
      </c>
      <c r="E51" s="142" t="n">
        <v>156.6803</v>
      </c>
      <c r="F51" s="143" t="n">
        <v>99.57</v>
      </c>
      <c r="G51" s="144" t="n">
        <v>149.14</v>
      </c>
      <c r="H51" s="100" t="n">
        <v>212.68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8</v>
      </c>
      <c r="D52" s="146" t="n">
        <v>31</v>
      </c>
      <c r="E52" s="147" t="n">
        <v>175.9848</v>
      </c>
      <c r="F52" s="148" t="n">
        <v>120</v>
      </c>
      <c r="G52" s="149" t="n">
        <v>170.21</v>
      </c>
      <c r="H52" s="106" t="n">
        <v>230.42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6</v>
      </c>
      <c r="D53" s="141" t="n">
        <v>51</v>
      </c>
      <c r="E53" s="142" t="n">
        <v>115.119</v>
      </c>
      <c r="F53" s="143" t="n">
        <v>75.73</v>
      </c>
      <c r="G53" s="144" t="n">
        <v>109.39</v>
      </c>
      <c r="H53" s="100" t="n">
        <v>160.95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32</v>
      </c>
      <c r="D54" s="146" t="n">
        <v>87</v>
      </c>
      <c r="E54" s="147" t="n">
        <v>146.2293</v>
      </c>
      <c r="F54" s="148" t="n">
        <v>77.65</v>
      </c>
      <c r="G54" s="149" t="n">
        <v>135.94</v>
      </c>
      <c r="H54" s="106" t="n">
        <v>209.15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15</v>
      </c>
      <c r="D55" s="141" t="n">
        <v>78</v>
      </c>
      <c r="E55" s="142" t="n">
        <v>122.6632</v>
      </c>
      <c r="F55" s="143" t="n">
        <v>67.5</v>
      </c>
      <c r="G55" s="144" t="n">
        <v>112.1</v>
      </c>
      <c r="H55" s="100" t="n">
        <v>215.9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8</v>
      </c>
      <c r="D56" s="146" t="n">
        <v>44</v>
      </c>
      <c r="E56" s="147" t="n">
        <v>85.8806</v>
      </c>
      <c r="F56" s="148" t="n">
        <v>67.6</v>
      </c>
      <c r="G56" s="149" t="n">
        <v>83.99</v>
      </c>
      <c r="H56" s="106" t="n">
        <v>104.88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51</v>
      </c>
      <c r="D57" s="141" t="n">
        <v>345</v>
      </c>
      <c r="E57" s="142" t="n">
        <v>133.5032</v>
      </c>
      <c r="F57" s="143" t="n">
        <v>80.27</v>
      </c>
      <c r="G57" s="144" t="n">
        <v>118.89</v>
      </c>
      <c r="H57" s="100" t="n">
        <v>194.11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44</v>
      </c>
      <c r="D58" s="146" t="n">
        <v>640</v>
      </c>
      <c r="E58" s="147" t="n">
        <v>139.96</v>
      </c>
      <c r="F58" s="148" t="n">
        <v>91.315</v>
      </c>
      <c r="G58" s="149" t="n">
        <v>129.57</v>
      </c>
      <c r="H58" s="106" t="n">
        <v>202.595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14</v>
      </c>
      <c r="D59" s="141" t="n">
        <v>67</v>
      </c>
      <c r="E59" s="142" t="n">
        <v>140.6174</v>
      </c>
      <c r="F59" s="143" t="n">
        <v>81.08</v>
      </c>
      <c r="G59" s="144" t="n">
        <v>132.01</v>
      </c>
      <c r="H59" s="100" t="n">
        <v>201.23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45</v>
      </c>
      <c r="D60" s="146" t="n">
        <v>1283</v>
      </c>
      <c r="E60" s="147" t="n">
        <v>133.5432</v>
      </c>
      <c r="F60" s="148" t="n">
        <v>84.75</v>
      </c>
      <c r="G60" s="149" t="n">
        <v>127.47</v>
      </c>
      <c r="H60" s="106" t="n">
        <v>189.14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22</v>
      </c>
      <c r="D61" s="141" t="n">
        <v>82</v>
      </c>
      <c r="E61" s="142" t="n">
        <v>119.7184</v>
      </c>
      <c r="F61" s="143" t="n">
        <v>73.25</v>
      </c>
      <c r="G61" s="144" t="n">
        <v>115.69</v>
      </c>
      <c r="H61" s="100" t="n">
        <v>169.12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28</v>
      </c>
      <c r="D62" s="146" t="n">
        <v>165</v>
      </c>
      <c r="E62" s="147" t="n">
        <v>109.7796</v>
      </c>
      <c r="F62" s="148" t="n">
        <v>73.75</v>
      </c>
      <c r="G62" s="149" t="n">
        <v>105.25</v>
      </c>
      <c r="H62" s="106" t="n">
        <v>145.18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02</v>
      </c>
      <c r="D63" s="141" t="n">
        <v>1431</v>
      </c>
      <c r="E63" s="142" t="n">
        <v>110.4599</v>
      </c>
      <c r="F63" s="143" t="n">
        <v>66.53</v>
      </c>
      <c r="G63" s="144" t="n">
        <v>103.69</v>
      </c>
      <c r="H63" s="100" t="n">
        <v>160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24</v>
      </c>
      <c r="D64" s="146" t="n">
        <v>83</v>
      </c>
      <c r="E64" s="147" t="n">
        <v>123.364</v>
      </c>
      <c r="F64" s="148" t="n">
        <v>92.86</v>
      </c>
      <c r="G64" s="149" t="n">
        <v>112.27</v>
      </c>
      <c r="H64" s="106" t="n">
        <v>167.97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51</v>
      </c>
      <c r="D65" s="141" t="n">
        <v>145</v>
      </c>
      <c r="E65" s="142" t="n">
        <v>112.4391</v>
      </c>
      <c r="F65" s="143" t="n">
        <v>67.55</v>
      </c>
      <c r="G65" s="144" t="n">
        <v>101.81</v>
      </c>
      <c r="H65" s="100" t="n">
        <v>163.07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5</v>
      </c>
      <c r="D66" s="146" t="n">
        <v>28</v>
      </c>
      <c r="E66" s="147" t="n">
        <v>140.4525</v>
      </c>
      <c r="F66" s="148" t="n">
        <v>70.39</v>
      </c>
      <c r="G66" s="149" t="n">
        <v>116.295</v>
      </c>
      <c r="H66" s="106" t="n">
        <v>248.72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5</v>
      </c>
      <c r="D67" s="141" t="n">
        <v>10</v>
      </c>
      <c r="E67" s="142" t="n">
        <v>77.16</v>
      </c>
      <c r="F67" s="143" t="n">
        <v>44.105</v>
      </c>
      <c r="G67" s="144" t="n">
        <v>65.72</v>
      </c>
      <c r="H67" s="100" t="n">
        <v>138.885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12</v>
      </c>
      <c r="D68" s="146" t="n">
        <v>36</v>
      </c>
      <c r="E68" s="147" t="n">
        <v>141.3191</v>
      </c>
      <c r="F68" s="148" t="n">
        <v>73.44</v>
      </c>
      <c r="G68" s="149" t="n">
        <v>140.22</v>
      </c>
      <c r="H68" s="106" t="n">
        <v>203.1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50</v>
      </c>
      <c r="D69" s="141" t="n">
        <v>253</v>
      </c>
      <c r="E69" s="142" t="n">
        <v>114.6914</v>
      </c>
      <c r="F69" s="143" t="n">
        <v>73.43</v>
      </c>
      <c r="G69" s="144" t="n">
        <v>106.67</v>
      </c>
      <c r="H69" s="100" t="n">
        <v>160.74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0</v>
      </c>
      <c r="D70" s="146" t="n">
        <v>606</v>
      </c>
      <c r="E70" s="147" t="n">
        <v>122.9902</v>
      </c>
      <c r="F70" s="148" t="n">
        <v>104.42</v>
      </c>
      <c r="G70" s="149" t="n">
        <v>123.255</v>
      </c>
      <c r="H70" s="106" t="n">
        <v>142.2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11</v>
      </c>
      <c r="D71" s="141" t="n">
        <v>53</v>
      </c>
      <c r="E71" s="142" t="n">
        <v>89.0028</v>
      </c>
      <c r="F71" s="143" t="n">
        <v>58.54</v>
      </c>
      <c r="G71" s="144" t="n">
        <v>76.25</v>
      </c>
      <c r="H71" s="100" t="n">
        <v>147.73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40</v>
      </c>
      <c r="D72" s="146" t="n">
        <v>628</v>
      </c>
      <c r="E72" s="147" t="n">
        <v>97.6333</v>
      </c>
      <c r="F72" s="148" t="n">
        <v>68.36</v>
      </c>
      <c r="G72" s="149" t="n">
        <v>95.115</v>
      </c>
      <c r="H72" s="106" t="n">
        <v>125.21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6</v>
      </c>
      <c r="D73" s="141" t="n">
        <v>22</v>
      </c>
      <c r="E73" s="142" t="n">
        <v>84.9704</v>
      </c>
      <c r="F73" s="143" t="n">
        <v>57.67</v>
      </c>
      <c r="G73" s="144" t="n">
        <v>88.295</v>
      </c>
      <c r="H73" s="100" t="n">
        <v>109.02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3</v>
      </c>
      <c r="D74" s="146" t="n">
        <v>10</v>
      </c>
      <c r="E74" s="147" t="n">
        <v>164.297</v>
      </c>
      <c r="F74" s="148" t="n">
        <v>89.265</v>
      </c>
      <c r="G74" s="149" t="n">
        <v>165.07</v>
      </c>
      <c r="H74" s="106" t="n">
        <v>232.71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3</v>
      </c>
      <c r="D75" s="141" t="n">
        <v>11</v>
      </c>
      <c r="E75" s="142" t="n">
        <v>117.1245</v>
      </c>
      <c r="F75" s="143" t="n">
        <v>69.08</v>
      </c>
      <c r="G75" s="144" t="n">
        <v>88.62</v>
      </c>
      <c r="H75" s="100" t="n">
        <v>192.03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29</v>
      </c>
      <c r="D76" s="146" t="n">
        <v>238</v>
      </c>
      <c r="E76" s="147" t="n">
        <v>158.2057</v>
      </c>
      <c r="F76" s="148" t="n">
        <v>94.63</v>
      </c>
      <c r="G76" s="149" t="n">
        <v>134.845</v>
      </c>
      <c r="H76" s="106" t="n">
        <v>248.7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82</v>
      </c>
      <c r="D77" s="141" t="n">
        <v>345</v>
      </c>
      <c r="E77" s="142" t="n">
        <v>111.4735</v>
      </c>
      <c r="F77" s="143" t="n">
        <v>69.42</v>
      </c>
      <c r="G77" s="144" t="n">
        <v>101.93</v>
      </c>
      <c r="H77" s="100" t="n">
        <v>163.5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10</v>
      </c>
      <c r="D78" s="146" t="n">
        <v>28</v>
      </c>
      <c r="E78" s="147" t="n">
        <v>112.8282</v>
      </c>
      <c r="F78" s="148" t="n">
        <v>68.66</v>
      </c>
      <c r="G78" s="149" t="n">
        <v>108.885</v>
      </c>
      <c r="H78" s="106" t="n">
        <v>158.88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4</v>
      </c>
      <c r="D79" s="141" t="n">
        <v>15</v>
      </c>
      <c r="E79" s="142" t="n">
        <v>93.9333</v>
      </c>
      <c r="F79" s="143" t="n">
        <v>72.15</v>
      </c>
      <c r="G79" s="144" t="n">
        <v>92.45</v>
      </c>
      <c r="H79" s="100" t="n">
        <v>116.69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53</v>
      </c>
      <c r="D80" s="146" t="n">
        <v>442</v>
      </c>
      <c r="E80" s="147" t="n">
        <v>110.2898</v>
      </c>
      <c r="F80" s="148" t="n">
        <v>61.48</v>
      </c>
      <c r="G80" s="149" t="n">
        <v>106.245</v>
      </c>
      <c r="H80" s="106" t="n">
        <v>154.81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55</v>
      </c>
      <c r="D81" s="141" t="n">
        <v>293</v>
      </c>
      <c r="E81" s="142" t="n">
        <v>105.4798</v>
      </c>
      <c r="F81" s="143" t="n">
        <v>63.33</v>
      </c>
      <c r="G81" s="144" t="n">
        <v>100.48</v>
      </c>
      <c r="H81" s="100" t="n">
        <v>146.65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60</v>
      </c>
      <c r="D82" s="146" t="n">
        <v>138</v>
      </c>
      <c r="E82" s="147" t="n">
        <v>99.9478</v>
      </c>
      <c r="F82" s="148" t="n">
        <v>69.92</v>
      </c>
      <c r="G82" s="149" t="n">
        <v>94.87</v>
      </c>
      <c r="H82" s="106" t="n">
        <v>133.59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58</v>
      </c>
      <c r="D83" s="141" t="n">
        <v>1338</v>
      </c>
      <c r="E83" s="142" t="n">
        <v>95.5275</v>
      </c>
      <c r="F83" s="143" t="n">
        <v>63.79</v>
      </c>
      <c r="G83" s="144" t="n">
        <v>88.705</v>
      </c>
      <c r="H83" s="100" t="n">
        <v>131.44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17</v>
      </c>
      <c r="D84" s="146" t="n">
        <v>63</v>
      </c>
      <c r="E84" s="147" t="n">
        <v>94.999</v>
      </c>
      <c r="F84" s="148" t="n">
        <v>65.57</v>
      </c>
      <c r="G84" s="149" t="n">
        <v>77.36</v>
      </c>
      <c r="H84" s="106" t="n">
        <v>152.87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46</v>
      </c>
      <c r="D85" s="141" t="n">
        <v>74</v>
      </c>
      <c r="E85" s="142" t="n">
        <v>103.0001</v>
      </c>
      <c r="F85" s="143" t="n">
        <v>62.56</v>
      </c>
      <c r="G85" s="144" t="n">
        <v>102.85</v>
      </c>
      <c r="H85" s="100" t="n">
        <v>138.56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54</v>
      </c>
      <c r="D86" s="146" t="n">
        <v>115</v>
      </c>
      <c r="E86" s="147" t="n">
        <v>107.2778</v>
      </c>
      <c r="F86" s="148" t="n">
        <v>71.8</v>
      </c>
      <c r="G86" s="149" t="n">
        <v>104.98</v>
      </c>
      <c r="H86" s="106" t="n">
        <v>142.3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80</v>
      </c>
      <c r="D87" s="141" t="n">
        <v>459</v>
      </c>
      <c r="E87" s="142" t="n">
        <v>101.5068</v>
      </c>
      <c r="F87" s="143" t="n">
        <v>63.49</v>
      </c>
      <c r="G87" s="144" t="n">
        <v>92.28</v>
      </c>
      <c r="H87" s="100" t="n">
        <v>152.92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17</v>
      </c>
      <c r="D88" s="146" t="n">
        <v>54</v>
      </c>
      <c r="E88" s="147" t="n">
        <v>98.4701</v>
      </c>
      <c r="F88" s="148" t="n">
        <v>70.6</v>
      </c>
      <c r="G88" s="149" t="n">
        <v>93.18</v>
      </c>
      <c r="H88" s="106" t="n">
        <v>133.05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2</v>
      </c>
      <c r="D89" s="141" t="n">
        <v>34</v>
      </c>
      <c r="E89" s="142" t="n">
        <v>103.0961</v>
      </c>
      <c r="F89" s="143" t="n">
        <v>69.63</v>
      </c>
      <c r="G89" s="144" t="n">
        <v>101.465</v>
      </c>
      <c r="H89" s="100" t="n">
        <v>127.72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8</v>
      </c>
      <c r="D90" s="146" t="n">
        <v>38</v>
      </c>
      <c r="E90" s="147" t="n">
        <v>88.3218</v>
      </c>
      <c r="F90" s="148" t="n">
        <v>52.4</v>
      </c>
      <c r="G90" s="149" t="n">
        <v>76.38</v>
      </c>
      <c r="H90" s="106" t="n">
        <v>160.04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21</v>
      </c>
      <c r="D91" s="141" t="n">
        <v>42</v>
      </c>
      <c r="E91" s="142" t="n">
        <v>75.5669</v>
      </c>
      <c r="F91" s="143" t="n">
        <v>51.52</v>
      </c>
      <c r="G91" s="144" t="n">
        <v>70.365</v>
      </c>
      <c r="H91" s="100" t="n">
        <v>107.88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6</v>
      </c>
      <c r="D92" s="146" t="n">
        <v>87</v>
      </c>
      <c r="E92" s="147" t="n">
        <v>84.592</v>
      </c>
      <c r="F92" s="148" t="n">
        <v>55.68</v>
      </c>
      <c r="G92" s="149" t="n">
        <v>83.72</v>
      </c>
      <c r="H92" s="106" t="n">
        <v>127.84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75</v>
      </c>
      <c r="D93" s="141" t="n">
        <v>312</v>
      </c>
      <c r="E93" s="142" t="n">
        <v>82.3858</v>
      </c>
      <c r="F93" s="143" t="n">
        <v>52.76</v>
      </c>
      <c r="G93" s="144" t="n">
        <v>79.83</v>
      </c>
      <c r="H93" s="100" t="n">
        <v>114.39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36</v>
      </c>
      <c r="D94" s="146" t="n">
        <v>160</v>
      </c>
      <c r="E94" s="147" t="n">
        <v>72.2451</v>
      </c>
      <c r="F94" s="148" t="n">
        <v>55.02</v>
      </c>
      <c r="G94" s="149" t="n">
        <v>67.69</v>
      </c>
      <c r="H94" s="106" t="n">
        <v>94.96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7</v>
      </c>
      <c r="D95" s="141" t="n">
        <v>13</v>
      </c>
      <c r="E95" s="142" t="n">
        <v>87.5907</v>
      </c>
      <c r="F95" s="143" t="n">
        <v>63.11</v>
      </c>
      <c r="G95" s="144" t="n">
        <v>87.43</v>
      </c>
      <c r="H95" s="100" t="n">
        <v>115.24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5</v>
      </c>
      <c r="D96" s="146" t="n">
        <v>23</v>
      </c>
      <c r="E96" s="147" t="n">
        <v>125.6643</v>
      </c>
      <c r="F96" s="148" t="n">
        <v>82.54</v>
      </c>
      <c r="G96" s="149" t="n">
        <v>112.48</v>
      </c>
      <c r="H96" s="106" t="n">
        <v>173.08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98</v>
      </c>
      <c r="D97" s="141" t="n">
        <v>741</v>
      </c>
      <c r="E97" s="142" t="n">
        <v>83.4178</v>
      </c>
      <c r="F97" s="143" t="n">
        <v>58.32</v>
      </c>
      <c r="G97" s="144" t="n">
        <v>79.57</v>
      </c>
      <c r="H97" s="100" t="n">
        <v>114.01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30</v>
      </c>
      <c r="D98" s="146" t="n">
        <v>170</v>
      </c>
      <c r="E98" s="147" t="n">
        <v>98.2769</v>
      </c>
      <c r="F98" s="148" t="n">
        <v>59.965</v>
      </c>
      <c r="G98" s="149" t="n">
        <v>91.12</v>
      </c>
      <c r="H98" s="106" t="n">
        <v>152.01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25</v>
      </c>
      <c r="D99" s="141" t="n">
        <v>180</v>
      </c>
      <c r="E99" s="142" t="n">
        <v>93.6686</v>
      </c>
      <c r="F99" s="143" t="n">
        <v>69.095</v>
      </c>
      <c r="G99" s="144" t="n">
        <v>90.83</v>
      </c>
      <c r="H99" s="100" t="n">
        <v>128.74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9</v>
      </c>
      <c r="D100" s="146" t="n">
        <v>1167</v>
      </c>
      <c r="E100" s="147" t="n">
        <v>76.481</v>
      </c>
      <c r="F100" s="148" t="n">
        <v>62.73</v>
      </c>
      <c r="G100" s="149" t="n">
        <v>74.7</v>
      </c>
      <c r="H100" s="106" t="n">
        <v>94.56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11</v>
      </c>
      <c r="D101" s="141" t="n">
        <v>17</v>
      </c>
      <c r="E101" s="142" t="n">
        <v>72.46</v>
      </c>
      <c r="F101" s="143" t="n">
        <v>38.1</v>
      </c>
      <c r="G101" s="144" t="n">
        <v>67.96</v>
      </c>
      <c r="H101" s="100" t="n">
        <v>115.1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39</v>
      </c>
      <c r="D102" s="146" t="n">
        <v>124</v>
      </c>
      <c r="E102" s="147" t="n">
        <v>92.3995</v>
      </c>
      <c r="F102" s="148" t="n">
        <v>71.21</v>
      </c>
      <c r="G102" s="149" t="n">
        <v>88.845</v>
      </c>
      <c r="H102" s="106" t="n">
        <v>121.12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6</v>
      </c>
      <c r="D103" s="141" t="n">
        <v>562</v>
      </c>
      <c r="E103" s="142" t="n">
        <v>85.3563</v>
      </c>
      <c r="F103" s="143" t="n">
        <v>68.64</v>
      </c>
      <c r="G103" s="144" t="n">
        <v>82.69</v>
      </c>
      <c r="H103" s="100" t="n">
        <v>104.39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20</v>
      </c>
      <c r="D104" s="146" t="n">
        <v>404</v>
      </c>
      <c r="E104" s="147" t="n">
        <v>63.0228</v>
      </c>
      <c r="F104" s="148" t="n">
        <v>49.74</v>
      </c>
      <c r="G104" s="149" t="n">
        <v>60.445</v>
      </c>
      <c r="H104" s="106" t="n">
        <v>78.57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3</v>
      </c>
      <c r="D105" s="141" t="n">
        <v>207</v>
      </c>
      <c r="E105" s="142" t="n">
        <v>78.7125</v>
      </c>
      <c r="F105" s="143" t="n">
        <v>53.75</v>
      </c>
      <c r="G105" s="144" t="n">
        <v>79.44</v>
      </c>
      <c r="H105" s="100" t="n">
        <v>105.21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9</v>
      </c>
      <c r="D106" s="146" t="n">
        <v>43</v>
      </c>
      <c r="E106" s="147" t="n">
        <v>68.3404</v>
      </c>
      <c r="F106" s="148" t="n">
        <v>36.9</v>
      </c>
      <c r="G106" s="149" t="n">
        <v>76.43</v>
      </c>
      <c r="H106" s="106" t="n">
        <v>85.75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6</v>
      </c>
      <c r="D107" s="141" t="n">
        <v>35</v>
      </c>
      <c r="E107" s="142" t="n">
        <v>63.7022</v>
      </c>
      <c r="F107" s="143" t="n">
        <v>45.68</v>
      </c>
      <c r="G107" s="144" t="n">
        <v>62.15</v>
      </c>
      <c r="H107" s="100" t="n">
        <v>91.53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1</v>
      </c>
      <c r="D108" s="146" t="n">
        <v>44</v>
      </c>
      <c r="E108" s="147" t="n">
        <v>68.9509</v>
      </c>
      <c r="F108" s="148" t="n">
        <v>51.35</v>
      </c>
      <c r="G108" s="149" t="n">
        <v>70.13</v>
      </c>
      <c r="H108" s="106" t="n">
        <v>87.79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11</v>
      </c>
      <c r="D109" s="141" t="n">
        <v>25</v>
      </c>
      <c r="E109" s="142" t="n">
        <v>86.4076</v>
      </c>
      <c r="F109" s="143" t="n">
        <v>47.12</v>
      </c>
      <c r="G109" s="144" t="n">
        <v>78.05</v>
      </c>
      <c r="H109" s="100" t="n">
        <v>149.25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40</v>
      </c>
      <c r="D110" s="146" t="n">
        <v>215</v>
      </c>
      <c r="E110" s="147" t="n">
        <v>63.3627</v>
      </c>
      <c r="F110" s="148" t="n">
        <v>44.16</v>
      </c>
      <c r="G110" s="149" t="n">
        <v>57.69</v>
      </c>
      <c r="H110" s="106" t="n">
        <v>89.66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6</v>
      </c>
      <c r="D111" s="141" t="n">
        <v>35</v>
      </c>
      <c r="E111" s="142" t="n">
        <v>67.166</v>
      </c>
      <c r="F111" s="143" t="n">
        <v>47.41</v>
      </c>
      <c r="G111" s="144" t="n">
        <v>72.83</v>
      </c>
      <c r="H111" s="100" t="n">
        <v>85.21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6</v>
      </c>
      <c r="D112" s="146" t="n">
        <v>92</v>
      </c>
      <c r="E112" s="147" t="n">
        <v>116.4926</v>
      </c>
      <c r="F112" s="148" t="n">
        <v>83.88</v>
      </c>
      <c r="G112" s="149" t="n">
        <v>104.86</v>
      </c>
      <c r="H112" s="106" t="n">
        <v>159.77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24</v>
      </c>
      <c r="D113" s="141" t="n">
        <v>144</v>
      </c>
      <c r="E113" s="142" t="n">
        <v>70.9138</v>
      </c>
      <c r="F113" s="143" t="n">
        <v>40.65</v>
      </c>
      <c r="G113" s="144" t="n">
        <v>64.345</v>
      </c>
      <c r="H113" s="100" t="n">
        <v>106.9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65</v>
      </c>
      <c r="D114" s="146" t="n">
        <v>1699</v>
      </c>
      <c r="E114" s="147" t="n">
        <v>55.9653</v>
      </c>
      <c r="F114" s="148" t="n">
        <v>38</v>
      </c>
      <c r="G114" s="149" t="n">
        <v>51.01</v>
      </c>
      <c r="H114" s="106" t="n">
        <v>78.11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15</v>
      </c>
      <c r="D115" s="141" t="n">
        <v>45</v>
      </c>
      <c r="E115" s="142" t="n">
        <v>57.4831</v>
      </c>
      <c r="F115" s="143" t="n">
        <v>42.66</v>
      </c>
      <c r="G115" s="144" t="n">
        <v>56.75</v>
      </c>
      <c r="H115" s="100" t="n">
        <v>72.35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5</v>
      </c>
      <c r="D116" s="146" t="n">
        <v>41</v>
      </c>
      <c r="E116" s="147" t="n">
        <v>60.2987</v>
      </c>
      <c r="F116" s="148" t="n">
        <v>44.47</v>
      </c>
      <c r="G116" s="149" t="n">
        <v>60.73</v>
      </c>
      <c r="H116" s="106" t="n">
        <v>84.71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25</v>
      </c>
      <c r="D117" s="141" t="n">
        <v>536</v>
      </c>
      <c r="E117" s="142" t="n">
        <v>67.3144</v>
      </c>
      <c r="F117" s="143" t="n">
        <v>48.87</v>
      </c>
      <c r="G117" s="144" t="n">
        <v>66.235</v>
      </c>
      <c r="H117" s="100" t="n">
        <v>87.39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8</v>
      </c>
      <c r="D118" s="146" t="n">
        <v>64</v>
      </c>
      <c r="E118" s="147" t="n">
        <v>52.3592</v>
      </c>
      <c r="F118" s="148" t="n">
        <v>44.29</v>
      </c>
      <c r="G118" s="149" t="n">
        <v>49.275</v>
      </c>
      <c r="H118" s="106" t="n">
        <v>65.94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5</v>
      </c>
      <c r="D119" s="141" t="n">
        <v>465</v>
      </c>
      <c r="E119" s="142" t="n">
        <v>58.452</v>
      </c>
      <c r="F119" s="143" t="n">
        <v>42.2</v>
      </c>
      <c r="G119" s="144" t="n">
        <v>55.68</v>
      </c>
      <c r="H119" s="100" t="n">
        <v>81.1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6</v>
      </c>
      <c r="D120" s="146" t="n">
        <v>100</v>
      </c>
      <c r="E120" s="147" t="n">
        <v>80.1756</v>
      </c>
      <c r="F120" s="148" t="n">
        <v>53.87</v>
      </c>
      <c r="G120" s="149" t="n">
        <v>78.535</v>
      </c>
      <c r="H120" s="106" t="n">
        <v>109.425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4</v>
      </c>
      <c r="D121" s="141" t="n">
        <v>116</v>
      </c>
      <c r="E121" s="142" t="n">
        <v>64.5109</v>
      </c>
      <c r="F121" s="143" t="n">
        <v>45.45</v>
      </c>
      <c r="G121" s="144" t="n">
        <v>64.4</v>
      </c>
      <c r="H121" s="100" t="n">
        <v>85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6</v>
      </c>
      <c r="D122" s="146" t="n">
        <v>64</v>
      </c>
      <c r="E122" s="147" t="n">
        <v>73.2679</v>
      </c>
      <c r="F122" s="148" t="n">
        <v>58</v>
      </c>
      <c r="G122" s="149" t="n">
        <v>73.02</v>
      </c>
      <c r="H122" s="106" t="n">
        <v>88.55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44</v>
      </c>
      <c r="D123" s="141" t="n">
        <v>696</v>
      </c>
      <c r="E123" s="142" t="n">
        <v>74.0676</v>
      </c>
      <c r="F123" s="143" t="n">
        <v>56.47</v>
      </c>
      <c r="G123" s="144" t="n">
        <v>73.305</v>
      </c>
      <c r="H123" s="100" t="n">
        <v>90.75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4</v>
      </c>
      <c r="D124" s="146" t="n">
        <v>15</v>
      </c>
      <c r="E124" s="147" t="n">
        <v>76.2653</v>
      </c>
      <c r="F124" s="148" t="n">
        <v>58.64</v>
      </c>
      <c r="G124" s="149" t="n">
        <v>75.67</v>
      </c>
      <c r="H124" s="106" t="n">
        <v>88.56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27</v>
      </c>
      <c r="D125" s="141" t="n">
        <v>181</v>
      </c>
      <c r="E125" s="142" t="n">
        <v>72.4488</v>
      </c>
      <c r="F125" s="143" t="n">
        <v>56.81</v>
      </c>
      <c r="G125" s="144" t="n">
        <v>73.97</v>
      </c>
      <c r="H125" s="100" t="n">
        <v>87.63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6</v>
      </c>
      <c r="D126" s="146" t="n">
        <v>38</v>
      </c>
      <c r="E126" s="147" t="n">
        <v>74.6631</v>
      </c>
      <c r="F126" s="148" t="n">
        <v>58.88</v>
      </c>
      <c r="G126" s="149" t="n">
        <v>73.115</v>
      </c>
      <c r="H126" s="106" t="n">
        <v>87.79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19</v>
      </c>
      <c r="D127" s="141" t="n">
        <v>62</v>
      </c>
      <c r="E127" s="142" t="n">
        <v>81.4188</v>
      </c>
      <c r="F127" s="143" t="n">
        <v>56.24</v>
      </c>
      <c r="G127" s="144" t="n">
        <v>81.165</v>
      </c>
      <c r="H127" s="100" t="n">
        <v>98.98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42</v>
      </c>
      <c r="D128" s="146" t="n">
        <v>382</v>
      </c>
      <c r="E128" s="147" t="n">
        <v>86.1565</v>
      </c>
      <c r="F128" s="148" t="n">
        <v>64.9</v>
      </c>
      <c r="G128" s="149" t="n">
        <v>84.93</v>
      </c>
      <c r="H128" s="106" t="n">
        <v>108.55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30</v>
      </c>
      <c r="D129" s="141" t="n">
        <v>218</v>
      </c>
      <c r="E129" s="142" t="n">
        <v>92.4443</v>
      </c>
      <c r="F129" s="143" t="n">
        <v>61.99</v>
      </c>
      <c r="G129" s="144" t="n">
        <v>88.585</v>
      </c>
      <c r="H129" s="100" t="n">
        <v>129.05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8</v>
      </c>
      <c r="D130" s="146" t="n">
        <v>32</v>
      </c>
      <c r="E130" s="147" t="n">
        <v>68.1406</v>
      </c>
      <c r="F130" s="148" t="n">
        <v>46.64</v>
      </c>
      <c r="G130" s="149" t="n">
        <v>70.125</v>
      </c>
      <c r="H130" s="106" t="n">
        <v>83.96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5</v>
      </c>
      <c r="D131" s="141" t="n">
        <v>87</v>
      </c>
      <c r="E131" s="142" t="n">
        <v>88.9212</v>
      </c>
      <c r="F131" s="143" t="n">
        <v>68.24</v>
      </c>
      <c r="G131" s="144" t="n">
        <v>88.06</v>
      </c>
      <c r="H131" s="100" t="n">
        <v>111.61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4</v>
      </c>
      <c r="D132" s="146" t="n">
        <v>95</v>
      </c>
      <c r="E132" s="147" t="n">
        <v>90.2863</v>
      </c>
      <c r="F132" s="148" t="n">
        <v>68.62</v>
      </c>
      <c r="G132" s="149" t="n">
        <v>91.03</v>
      </c>
      <c r="H132" s="106" t="n">
        <v>108.4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21</v>
      </c>
      <c r="D133" s="141" t="n">
        <v>300</v>
      </c>
      <c r="E133" s="142" t="n">
        <v>105.2776</v>
      </c>
      <c r="F133" s="143" t="n">
        <v>68.57</v>
      </c>
      <c r="G133" s="144" t="n">
        <v>105.87</v>
      </c>
      <c r="H133" s="100" t="n">
        <v>139.11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2</v>
      </c>
      <c r="D134" s="146" t="n">
        <v>412</v>
      </c>
      <c r="E134" s="147" t="n">
        <v>87.602</v>
      </c>
      <c r="F134" s="148" t="n">
        <v>65.52</v>
      </c>
      <c r="G134" s="149" t="n">
        <v>84.765</v>
      </c>
      <c r="H134" s="106" t="n">
        <v>117.77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8</v>
      </c>
      <c r="D135" s="141" t="n">
        <v>40</v>
      </c>
      <c r="E135" s="142" t="n">
        <v>77.4672</v>
      </c>
      <c r="F135" s="143" t="n">
        <v>59.51</v>
      </c>
      <c r="G135" s="144" t="n">
        <v>71.34</v>
      </c>
      <c r="H135" s="100" t="n">
        <v>100.29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76</v>
      </c>
      <c r="D136" s="146" t="n">
        <v>2009</v>
      </c>
      <c r="E136" s="147" t="n">
        <v>94.17</v>
      </c>
      <c r="F136" s="148" t="n">
        <v>65.24</v>
      </c>
      <c r="G136" s="149" t="n">
        <v>90.19</v>
      </c>
      <c r="H136" s="106" t="n">
        <v>128.18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42</v>
      </c>
      <c r="D137" s="141" t="n">
        <v>1752</v>
      </c>
      <c r="E137" s="142" t="n">
        <v>106.8433</v>
      </c>
      <c r="F137" s="143" t="n">
        <v>75.1</v>
      </c>
      <c r="G137" s="144" t="n">
        <v>104.45</v>
      </c>
      <c r="H137" s="100" t="n">
        <v>142.84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20</v>
      </c>
      <c r="D138" s="146" t="n">
        <v>185</v>
      </c>
      <c r="E138" s="147" t="n">
        <v>106.7818</v>
      </c>
      <c r="F138" s="148" t="n">
        <v>76.49</v>
      </c>
      <c r="G138" s="149" t="n">
        <v>110.64</v>
      </c>
      <c r="H138" s="106" t="n">
        <v>131.6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51</v>
      </c>
      <c r="D139" s="141" t="n">
        <v>569</v>
      </c>
      <c r="E139" s="142" t="n">
        <v>83.6682</v>
      </c>
      <c r="F139" s="143" t="n">
        <v>62.68</v>
      </c>
      <c r="G139" s="144" t="n">
        <v>80.88</v>
      </c>
      <c r="H139" s="100" t="n">
        <v>108.01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9</v>
      </c>
      <c r="D140" s="146" t="n">
        <v>326</v>
      </c>
      <c r="E140" s="147" t="n">
        <v>94.6873</v>
      </c>
      <c r="F140" s="148" t="n">
        <v>70.44</v>
      </c>
      <c r="G140" s="149" t="n">
        <v>90.62</v>
      </c>
      <c r="H140" s="106" t="n">
        <v>122.5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62</v>
      </c>
      <c r="D141" s="141" t="n">
        <v>815</v>
      </c>
      <c r="E141" s="142" t="n">
        <v>91.3482</v>
      </c>
      <c r="F141" s="143" t="n">
        <v>60.71</v>
      </c>
      <c r="G141" s="144" t="n">
        <v>84.61</v>
      </c>
      <c r="H141" s="100" t="n">
        <v>135.43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23</v>
      </c>
      <c r="D142" s="146" t="n">
        <v>357</v>
      </c>
      <c r="E142" s="147" t="n">
        <v>91.8547</v>
      </c>
      <c r="F142" s="148" t="n">
        <v>63.62</v>
      </c>
      <c r="G142" s="149" t="n">
        <v>87.01</v>
      </c>
      <c r="H142" s="106" t="n">
        <v>123.13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75</v>
      </c>
      <c r="D143" s="141" t="n">
        <v>1730</v>
      </c>
      <c r="E143" s="142" t="n">
        <v>98.0468</v>
      </c>
      <c r="F143" s="143" t="n">
        <v>68.21</v>
      </c>
      <c r="G143" s="144" t="n">
        <v>90.135</v>
      </c>
      <c r="H143" s="100" t="n">
        <v>135.455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12</v>
      </c>
      <c r="D144" s="146" t="n">
        <v>166</v>
      </c>
      <c r="E144" s="147" t="n">
        <v>98.7847</v>
      </c>
      <c r="F144" s="148" t="n">
        <v>77.39</v>
      </c>
      <c r="G144" s="149" t="n">
        <v>97.845</v>
      </c>
      <c r="H144" s="106" t="n">
        <v>122.64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23</v>
      </c>
      <c r="D145" s="141" t="n">
        <v>284</v>
      </c>
      <c r="E145" s="142" t="n">
        <v>94.1752</v>
      </c>
      <c r="F145" s="143" t="n">
        <v>59.94</v>
      </c>
      <c r="G145" s="144" t="n">
        <v>90.87</v>
      </c>
      <c r="H145" s="100" t="n">
        <v>131.8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11</v>
      </c>
      <c r="D146" s="146" t="n">
        <v>159</v>
      </c>
      <c r="E146" s="147" t="n">
        <v>100.8423</v>
      </c>
      <c r="F146" s="148" t="n">
        <v>79.89</v>
      </c>
      <c r="G146" s="149" t="n">
        <v>101.39</v>
      </c>
      <c r="H146" s="106" t="n">
        <v>119.64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11</v>
      </c>
      <c r="D147" s="141" t="n">
        <v>75</v>
      </c>
      <c r="E147" s="142" t="n">
        <v>106.5569</v>
      </c>
      <c r="F147" s="143" t="n">
        <v>61.45</v>
      </c>
      <c r="G147" s="144" t="n">
        <v>94.08</v>
      </c>
      <c r="H147" s="100" t="n">
        <v>170.94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6</v>
      </c>
      <c r="D148" s="146" t="n">
        <v>29</v>
      </c>
      <c r="E148" s="147" t="n">
        <v>104.0789</v>
      </c>
      <c r="F148" s="148" t="n">
        <v>68.3</v>
      </c>
      <c r="G148" s="149" t="n">
        <v>96.44</v>
      </c>
      <c r="H148" s="106" t="n">
        <v>150.04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7</v>
      </c>
      <c r="D149" s="141" t="n">
        <v>814</v>
      </c>
      <c r="E149" s="142" t="n">
        <v>72.5533</v>
      </c>
      <c r="F149" s="143" t="n">
        <v>54.95</v>
      </c>
      <c r="G149" s="144" t="n">
        <v>71.31</v>
      </c>
      <c r="H149" s="100" t="n">
        <v>94.74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7</v>
      </c>
      <c r="D150" s="146" t="n">
        <v>53</v>
      </c>
      <c r="E150" s="147" t="n">
        <v>57.0601</v>
      </c>
      <c r="F150" s="148" t="n">
        <v>43.27</v>
      </c>
      <c r="G150" s="149" t="n">
        <v>51.65</v>
      </c>
      <c r="H150" s="106" t="n">
        <v>81.15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3</v>
      </c>
      <c r="D151" s="141" t="n">
        <v>58</v>
      </c>
      <c r="E151" s="142" t="n">
        <v>105.4648</v>
      </c>
      <c r="F151" s="143" t="n">
        <v>63.92</v>
      </c>
      <c r="G151" s="144" t="n">
        <v>104.58</v>
      </c>
      <c r="H151" s="100" t="n">
        <v>143.25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5</v>
      </c>
      <c r="D152" s="146" t="n">
        <v>81</v>
      </c>
      <c r="E152" s="147" t="n">
        <v>71.8419</v>
      </c>
      <c r="F152" s="148" t="n">
        <v>48.9</v>
      </c>
      <c r="G152" s="149" t="n">
        <v>76.05</v>
      </c>
      <c r="H152" s="106" t="n">
        <v>86.16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17</v>
      </c>
      <c r="D153" s="141" t="n">
        <v>34</v>
      </c>
      <c r="E153" s="142" t="n">
        <v>74.8355</v>
      </c>
      <c r="F153" s="143" t="n">
        <v>56.88</v>
      </c>
      <c r="G153" s="144" t="n">
        <v>73.285</v>
      </c>
      <c r="H153" s="100" t="n">
        <v>95.42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3</v>
      </c>
      <c r="D154" s="146" t="n">
        <v>28</v>
      </c>
      <c r="E154" s="147" t="n">
        <v>88.8917</v>
      </c>
      <c r="F154" s="148" t="n">
        <v>71.32</v>
      </c>
      <c r="G154" s="149" t="n">
        <v>86.805</v>
      </c>
      <c r="H154" s="106" t="n">
        <v>105.46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3</v>
      </c>
      <c r="D155" s="141" t="n">
        <v>89</v>
      </c>
      <c r="E155" s="142" t="n">
        <v>67.024</v>
      </c>
      <c r="F155" s="143" t="n">
        <v>56.56</v>
      </c>
      <c r="G155" s="144" t="n">
        <v>66.92</v>
      </c>
      <c r="H155" s="100" t="n">
        <v>79.96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8</v>
      </c>
      <c r="D156" s="146" t="n">
        <v>92</v>
      </c>
      <c r="E156" s="147" t="n">
        <v>55.1638</v>
      </c>
      <c r="F156" s="148" t="n">
        <v>43.92</v>
      </c>
      <c r="G156" s="149" t="n">
        <v>51.095</v>
      </c>
      <c r="H156" s="106" t="n">
        <v>72.95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8</v>
      </c>
      <c r="D157" s="141" t="n">
        <v>889</v>
      </c>
      <c r="E157" s="142" t="n">
        <v>52.3358</v>
      </c>
      <c r="F157" s="143" t="n">
        <v>39.36</v>
      </c>
      <c r="G157" s="144" t="n">
        <v>49.79</v>
      </c>
      <c r="H157" s="100" t="n">
        <v>68.93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5</v>
      </c>
      <c r="D158" s="146" t="n">
        <v>20</v>
      </c>
      <c r="E158" s="147" t="n">
        <v>75.881</v>
      </c>
      <c r="F158" s="148" t="n">
        <v>70.28</v>
      </c>
      <c r="G158" s="149" t="n">
        <v>74.93</v>
      </c>
      <c r="H158" s="106" t="n">
        <v>81.89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7</v>
      </c>
      <c r="D159" s="141" t="n">
        <v>77</v>
      </c>
      <c r="E159" s="142" t="n">
        <v>54.5922</v>
      </c>
      <c r="F159" s="143" t="n">
        <v>43.86</v>
      </c>
      <c r="G159" s="144" t="n">
        <v>50.96</v>
      </c>
      <c r="H159" s="100" t="n">
        <v>70.43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3</v>
      </c>
      <c r="D160" s="146" t="n">
        <v>98</v>
      </c>
      <c r="E160" s="147" t="n">
        <v>111.6098</v>
      </c>
      <c r="F160" s="148" t="n">
        <v>91.69</v>
      </c>
      <c r="G160" s="149" t="n">
        <v>110.89</v>
      </c>
      <c r="H160" s="106" t="n">
        <v>130.47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5</v>
      </c>
      <c r="D161" s="141" t="n">
        <v>244</v>
      </c>
      <c r="E161" s="142" t="n">
        <v>88.0134</v>
      </c>
      <c r="F161" s="143" t="n">
        <v>68.17</v>
      </c>
      <c r="G161" s="144" t="n">
        <v>87.465</v>
      </c>
      <c r="H161" s="100" t="n">
        <v>108.9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10</v>
      </c>
      <c r="D162" s="146" t="n">
        <v>43</v>
      </c>
      <c r="E162" s="147" t="n">
        <v>102.9155</v>
      </c>
      <c r="F162" s="148" t="n">
        <v>74.5</v>
      </c>
      <c r="G162" s="149" t="n">
        <v>99.82</v>
      </c>
      <c r="H162" s="106" t="n">
        <v>123.84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4</v>
      </c>
      <c r="D163" s="141" t="n">
        <v>261</v>
      </c>
      <c r="E163" s="142" t="n">
        <v>101.6446</v>
      </c>
      <c r="F163" s="143" t="n">
        <v>78.43</v>
      </c>
      <c r="G163" s="144" t="n">
        <v>104.27</v>
      </c>
      <c r="H163" s="100" t="n">
        <v>121.72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3</v>
      </c>
      <c r="D164" s="146" t="n">
        <v>291</v>
      </c>
      <c r="E164" s="147" t="n">
        <v>99.4823</v>
      </c>
      <c r="F164" s="148" t="n">
        <v>60.8</v>
      </c>
      <c r="G164" s="149" t="n">
        <v>103.73</v>
      </c>
      <c r="H164" s="106" t="n">
        <v>132.8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6</v>
      </c>
      <c r="D165" s="141" t="n">
        <v>614</v>
      </c>
      <c r="E165" s="142" t="n">
        <v>71.7646</v>
      </c>
      <c r="F165" s="143" t="n">
        <v>56.08</v>
      </c>
      <c r="G165" s="144" t="n">
        <v>68.18</v>
      </c>
      <c r="H165" s="100" t="n">
        <v>90.8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3</v>
      </c>
      <c r="D166" s="146" t="n">
        <v>189</v>
      </c>
      <c r="E166" s="147" t="n">
        <v>85.9085</v>
      </c>
      <c r="F166" s="148" t="n">
        <v>60.47</v>
      </c>
      <c r="G166" s="149" t="n">
        <v>83.87</v>
      </c>
      <c r="H166" s="106" t="n">
        <v>113.55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4</v>
      </c>
      <c r="D167" s="141" t="n">
        <v>23</v>
      </c>
      <c r="E167" s="142" t="n">
        <v>84.1456</v>
      </c>
      <c r="F167" s="143" t="n">
        <v>63.65</v>
      </c>
      <c r="G167" s="144" t="n">
        <v>85.3</v>
      </c>
      <c r="H167" s="100" t="n">
        <v>98.41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6</v>
      </c>
      <c r="D168" s="146" t="n">
        <v>81</v>
      </c>
      <c r="E168" s="147" t="n">
        <v>81.3265</v>
      </c>
      <c r="F168" s="148" t="n">
        <v>50.66</v>
      </c>
      <c r="G168" s="149" t="n">
        <v>77.65</v>
      </c>
      <c r="H168" s="106" t="n">
        <v>119.72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11</v>
      </c>
      <c r="D169" s="141" t="n">
        <v>188</v>
      </c>
      <c r="E169" s="142" t="n">
        <v>138.0509</v>
      </c>
      <c r="F169" s="143" t="n">
        <v>89.03</v>
      </c>
      <c r="G169" s="144" t="n">
        <v>152.77</v>
      </c>
      <c r="H169" s="100" t="n">
        <v>178.82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35</v>
      </c>
      <c r="D170" s="146" t="n">
        <v>216</v>
      </c>
      <c r="E170" s="147" t="n">
        <v>80.2718</v>
      </c>
      <c r="F170" s="148" t="n">
        <v>52.86</v>
      </c>
      <c r="G170" s="149" t="n">
        <v>73.96</v>
      </c>
      <c r="H170" s="106" t="n">
        <v>114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22</v>
      </c>
      <c r="D171" s="141" t="n">
        <v>355</v>
      </c>
      <c r="E171" s="142" t="n">
        <v>89.1631</v>
      </c>
      <c r="F171" s="143" t="n">
        <v>65.58</v>
      </c>
      <c r="G171" s="144" t="n">
        <v>85.32</v>
      </c>
      <c r="H171" s="100" t="n">
        <v>117.58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6</v>
      </c>
      <c r="D172" s="146" t="n">
        <v>388</v>
      </c>
      <c r="E172" s="147" t="n">
        <v>85.7896</v>
      </c>
      <c r="F172" s="148" t="n">
        <v>51.14</v>
      </c>
      <c r="G172" s="149" t="n">
        <v>88.92</v>
      </c>
      <c r="H172" s="106" t="n">
        <v>116.42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9</v>
      </c>
      <c r="D173" s="141" t="n">
        <v>1016</v>
      </c>
      <c r="E173" s="142" t="n">
        <v>91.3171</v>
      </c>
      <c r="F173" s="143" t="n">
        <v>67.9</v>
      </c>
      <c r="G173" s="144" t="n">
        <v>89.665</v>
      </c>
      <c r="H173" s="100" t="n">
        <v>115.87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0</v>
      </c>
      <c r="D174" s="146" t="n">
        <v>113</v>
      </c>
      <c r="E174" s="147" t="n">
        <v>66.6302</v>
      </c>
      <c r="F174" s="148" t="n">
        <v>54.53</v>
      </c>
      <c r="G174" s="149" t="n">
        <v>62.74</v>
      </c>
      <c r="H174" s="106" t="n">
        <v>86.57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</v>
      </c>
      <c r="D175" s="141" t="n">
        <v>40</v>
      </c>
      <c r="E175" s="142" t="n">
        <v>69.8612</v>
      </c>
      <c r="F175" s="143" t="n">
        <v>54.905</v>
      </c>
      <c r="G175" s="144" t="n">
        <v>71.28</v>
      </c>
      <c r="H175" s="100" t="n">
        <v>85.04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7</v>
      </c>
      <c r="D176" s="146" t="n">
        <v>191</v>
      </c>
      <c r="E176" s="147" t="n">
        <v>100.3212</v>
      </c>
      <c r="F176" s="148" t="n">
        <v>62.2</v>
      </c>
      <c r="G176" s="149" t="n">
        <v>107.31</v>
      </c>
      <c r="H176" s="106" t="n">
        <v>127.96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5</v>
      </c>
      <c r="D177" s="141" t="n">
        <v>375</v>
      </c>
      <c r="E177" s="142" t="n">
        <v>70.9003</v>
      </c>
      <c r="F177" s="143" t="n">
        <v>51.49</v>
      </c>
      <c r="G177" s="144" t="n">
        <v>69.33</v>
      </c>
      <c r="H177" s="100" t="n">
        <v>93.12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7</v>
      </c>
      <c r="D178" s="146" t="n">
        <v>122</v>
      </c>
      <c r="E178" s="147" t="n">
        <v>96.3125</v>
      </c>
      <c r="F178" s="148" t="n">
        <v>52.92</v>
      </c>
      <c r="G178" s="149" t="n">
        <v>77.975</v>
      </c>
      <c r="H178" s="106" t="n">
        <v>170.03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4</v>
      </c>
      <c r="D179" s="141" t="n">
        <v>15</v>
      </c>
      <c r="E179" s="142" t="n">
        <v>88.234</v>
      </c>
      <c r="F179" s="143" t="n">
        <v>46.74</v>
      </c>
      <c r="G179" s="144" t="n">
        <v>81.1</v>
      </c>
      <c r="H179" s="100" t="n">
        <v>128.47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3</v>
      </c>
      <c r="D180" s="146" t="n">
        <v>172</v>
      </c>
      <c r="E180" s="147" t="n">
        <v>83.8541</v>
      </c>
      <c r="F180" s="148" t="n">
        <v>49.64</v>
      </c>
      <c r="G180" s="149" t="n">
        <v>83.04</v>
      </c>
      <c r="H180" s="106" t="n">
        <v>122.52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6</v>
      </c>
      <c r="D181" s="141" t="n">
        <v>651</v>
      </c>
      <c r="E181" s="142" t="n">
        <v>60.1517</v>
      </c>
      <c r="F181" s="143" t="n">
        <v>39.61</v>
      </c>
      <c r="G181" s="144" t="n">
        <v>53.42</v>
      </c>
      <c r="H181" s="100" t="n">
        <v>88.81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7</v>
      </c>
      <c r="D182" s="146" t="n">
        <v>168</v>
      </c>
      <c r="E182" s="147" t="n">
        <v>65.5438</v>
      </c>
      <c r="F182" s="148" t="n">
        <v>46.49</v>
      </c>
      <c r="G182" s="149" t="n">
        <v>60.55</v>
      </c>
      <c r="H182" s="106" t="n">
        <v>89.49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3</v>
      </c>
      <c r="D183" s="141" t="n">
        <v>13</v>
      </c>
      <c r="E183" s="142" t="n">
        <v>93.3946</v>
      </c>
      <c r="F183" s="143" t="n">
        <v>67.24</v>
      </c>
      <c r="G183" s="144" t="n">
        <v>91.81</v>
      </c>
      <c r="H183" s="100" t="n">
        <v>108.84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6</v>
      </c>
      <c r="D184" s="146" t="n">
        <v>66</v>
      </c>
      <c r="E184" s="147" t="n">
        <v>82.9462</v>
      </c>
      <c r="F184" s="148" t="n">
        <v>65.64</v>
      </c>
      <c r="G184" s="149" t="n">
        <v>83.505</v>
      </c>
      <c r="H184" s="106" t="n">
        <v>97.57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3</v>
      </c>
      <c r="D185" s="141" t="n">
        <v>14</v>
      </c>
      <c r="E185" s="142" t="n">
        <v>91.8778</v>
      </c>
      <c r="F185" s="143" t="n">
        <v>66.24</v>
      </c>
      <c r="G185" s="144" t="n">
        <v>83.145</v>
      </c>
      <c r="H185" s="100" t="n">
        <v>131.2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8</v>
      </c>
      <c r="D186" s="146" t="n">
        <v>1007</v>
      </c>
      <c r="E186" s="147" t="n">
        <v>100.7187</v>
      </c>
      <c r="F186" s="148" t="n">
        <v>80.41</v>
      </c>
      <c r="G186" s="149" t="n">
        <v>101.49</v>
      </c>
      <c r="H186" s="106" t="n">
        <v>118.54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6</v>
      </c>
      <c r="D187" s="141" t="n">
        <v>619</v>
      </c>
      <c r="E187" s="142" t="n">
        <v>68.8281</v>
      </c>
      <c r="F187" s="143" t="n">
        <v>51.48</v>
      </c>
      <c r="G187" s="144" t="n">
        <v>66.98</v>
      </c>
      <c r="H187" s="100" t="n">
        <v>88.28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7</v>
      </c>
      <c r="D188" s="146" t="n">
        <v>456</v>
      </c>
      <c r="E188" s="147" t="n">
        <v>72.4835</v>
      </c>
      <c r="F188" s="148" t="n">
        <v>51.27</v>
      </c>
      <c r="G188" s="149" t="n">
        <v>73.065</v>
      </c>
      <c r="H188" s="106" t="n">
        <v>94.15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3</v>
      </c>
      <c r="D189" s="141" t="n">
        <v>27</v>
      </c>
      <c r="E189" s="142" t="n">
        <v>78.2125</v>
      </c>
      <c r="F189" s="143" t="n">
        <v>46.66</v>
      </c>
      <c r="G189" s="144" t="n">
        <v>63.64</v>
      </c>
      <c r="H189" s="100" t="n">
        <v>122.53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4</v>
      </c>
      <c r="D190" s="146" t="n">
        <v>703</v>
      </c>
      <c r="E190" s="147" t="n">
        <v>55.9612</v>
      </c>
      <c r="F190" s="148" t="n">
        <v>36.9</v>
      </c>
      <c r="G190" s="149" t="n">
        <v>55.84</v>
      </c>
      <c r="H190" s="106" t="n">
        <v>74.78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10</v>
      </c>
      <c r="D191" s="141" t="n">
        <v>138</v>
      </c>
      <c r="E191" s="142" t="n">
        <v>61.0255</v>
      </c>
      <c r="F191" s="143" t="n">
        <v>48.19</v>
      </c>
      <c r="G191" s="144" t="n">
        <v>58.73</v>
      </c>
      <c r="H191" s="100" t="n">
        <v>76.1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16</v>
      </c>
      <c r="D192" s="146" t="n">
        <v>636</v>
      </c>
      <c r="E192" s="147" t="n">
        <v>139.2646</v>
      </c>
      <c r="F192" s="148" t="n">
        <v>128.89</v>
      </c>
      <c r="G192" s="149" t="n">
        <v>140.7</v>
      </c>
      <c r="H192" s="106" t="n">
        <v>150.93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12</v>
      </c>
      <c r="D193" s="141" t="n">
        <v>668</v>
      </c>
      <c r="E193" s="142" t="n">
        <v>98.567</v>
      </c>
      <c r="F193" s="143" t="n">
        <v>86.09</v>
      </c>
      <c r="G193" s="144" t="n">
        <v>99.35</v>
      </c>
      <c r="H193" s="100" t="n">
        <v>111.44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32</v>
      </c>
      <c r="D194" s="146" t="n">
        <v>55</v>
      </c>
      <c r="E194" s="147" t="n">
        <v>82.7363</v>
      </c>
      <c r="F194" s="148" t="n">
        <v>54.94</v>
      </c>
      <c r="G194" s="149" t="n">
        <v>78.38</v>
      </c>
      <c r="H194" s="106" t="n">
        <v>112.99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8</v>
      </c>
      <c r="D195" s="141" t="n">
        <v>879</v>
      </c>
      <c r="E195" s="142" t="n">
        <v>83.2191</v>
      </c>
      <c r="F195" s="143" t="n">
        <v>65.14</v>
      </c>
      <c r="G195" s="144" t="n">
        <v>79.63</v>
      </c>
      <c r="H195" s="100" t="n">
        <v>107.7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98</v>
      </c>
      <c r="D196" s="146" t="n">
        <v>1403</v>
      </c>
      <c r="E196" s="147" t="n">
        <v>84.4176</v>
      </c>
      <c r="F196" s="148" t="n">
        <v>61.63</v>
      </c>
      <c r="G196" s="149" t="n">
        <v>81.68</v>
      </c>
      <c r="H196" s="106" t="n">
        <v>110.38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9</v>
      </c>
      <c r="D197" s="141" t="n">
        <v>86</v>
      </c>
      <c r="E197" s="142" t="n">
        <v>82.0763</v>
      </c>
      <c r="F197" s="143" t="n">
        <v>61.02</v>
      </c>
      <c r="G197" s="144" t="n">
        <v>80.66</v>
      </c>
      <c r="H197" s="100" t="n">
        <v>104.24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4</v>
      </c>
      <c r="D198" s="146" t="n">
        <v>365</v>
      </c>
      <c r="E198" s="147" t="n">
        <v>72.8249</v>
      </c>
      <c r="F198" s="148" t="n">
        <v>54.09</v>
      </c>
      <c r="G198" s="149" t="n">
        <v>70.48</v>
      </c>
      <c r="H198" s="106" t="n">
        <v>94.19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27</v>
      </c>
      <c r="D199" s="141" t="n">
        <v>158</v>
      </c>
      <c r="E199" s="142" t="n">
        <v>87.0734</v>
      </c>
      <c r="F199" s="143" t="n">
        <v>64.16</v>
      </c>
      <c r="G199" s="144" t="n">
        <v>83.785</v>
      </c>
      <c r="H199" s="100" t="n">
        <v>116.95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18</v>
      </c>
      <c r="D200" s="146" t="n">
        <v>183</v>
      </c>
      <c r="E200" s="147" t="n">
        <v>73.9349</v>
      </c>
      <c r="F200" s="148" t="n">
        <v>57.05</v>
      </c>
      <c r="G200" s="149" t="n">
        <v>71.54</v>
      </c>
      <c r="H200" s="106" t="n">
        <v>91.55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41</v>
      </c>
      <c r="D201" s="141" t="n">
        <v>422</v>
      </c>
      <c r="E201" s="142" t="n">
        <v>88.4342</v>
      </c>
      <c r="F201" s="143" t="n">
        <v>62.2</v>
      </c>
      <c r="G201" s="144" t="n">
        <v>90.525</v>
      </c>
      <c r="H201" s="100" t="n">
        <v>112.05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111</v>
      </c>
      <c r="D202" s="146" t="n">
        <v>647</v>
      </c>
      <c r="E202" s="147" t="n">
        <v>51.0183</v>
      </c>
      <c r="F202" s="148" t="n">
        <v>37.54</v>
      </c>
      <c r="G202" s="149" t="n">
        <v>48.66</v>
      </c>
      <c r="H202" s="106" t="n">
        <v>67.47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4</v>
      </c>
      <c r="D203" s="141" t="n">
        <v>15</v>
      </c>
      <c r="E203" s="142" t="n">
        <v>52.282</v>
      </c>
      <c r="F203" s="143" t="n">
        <v>38.09</v>
      </c>
      <c r="G203" s="144" t="n">
        <v>53.1</v>
      </c>
      <c r="H203" s="100" t="n">
        <v>63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27</v>
      </c>
      <c r="D204" s="146" t="n">
        <v>46</v>
      </c>
      <c r="E204" s="147" t="n">
        <v>65.5586</v>
      </c>
      <c r="F204" s="148" t="n">
        <v>43.3</v>
      </c>
      <c r="G204" s="149" t="n">
        <v>59.26</v>
      </c>
      <c r="H204" s="106" t="n">
        <v>97.49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51</v>
      </c>
      <c r="D205" s="141" t="n">
        <v>596</v>
      </c>
      <c r="E205" s="142" t="n">
        <v>51.7416</v>
      </c>
      <c r="F205" s="143" t="n">
        <v>39.04</v>
      </c>
      <c r="G205" s="144" t="n">
        <v>45.98</v>
      </c>
      <c r="H205" s="100" t="n">
        <v>67.76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3</v>
      </c>
      <c r="D206" s="146" t="n">
        <v>28</v>
      </c>
      <c r="E206" s="147" t="n">
        <v>92.056</v>
      </c>
      <c r="F206" s="148" t="n">
        <v>65.25</v>
      </c>
      <c r="G206" s="149" t="n">
        <v>104.24</v>
      </c>
      <c r="H206" s="106" t="n">
        <v>107.55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3</v>
      </c>
      <c r="D207" s="141" t="n">
        <v>59</v>
      </c>
      <c r="E207" s="142" t="n">
        <v>58.2293</v>
      </c>
      <c r="F207" s="143" t="n">
        <v>47.01</v>
      </c>
      <c r="G207" s="144" t="n">
        <v>60.09</v>
      </c>
      <c r="H207" s="100" t="n">
        <v>66.45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3</v>
      </c>
      <c r="D208" s="146" t="n">
        <v>96</v>
      </c>
      <c r="E208" s="147" t="n">
        <v>57.5282</v>
      </c>
      <c r="F208" s="148" t="n">
        <v>37.55</v>
      </c>
      <c r="G208" s="149" t="n">
        <v>41.185</v>
      </c>
      <c r="H208" s="106" t="n">
        <v>92.28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10</v>
      </c>
      <c r="D209" s="141" t="n">
        <v>106</v>
      </c>
      <c r="E209" s="142" t="n">
        <v>70.1179</v>
      </c>
      <c r="F209" s="143" t="n">
        <v>44.55</v>
      </c>
      <c r="G209" s="144" t="n">
        <v>66.86</v>
      </c>
      <c r="H209" s="100" t="n">
        <v>94.96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3</v>
      </c>
      <c r="D210" s="146" t="n">
        <v>18</v>
      </c>
      <c r="E210" s="147" t="n">
        <v>72.3861</v>
      </c>
      <c r="F210" s="148" t="n">
        <v>62.09</v>
      </c>
      <c r="G210" s="149" t="n">
        <v>70.77</v>
      </c>
      <c r="H210" s="106" t="n">
        <v>85.85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7</v>
      </c>
      <c r="D211" s="141" t="n">
        <v>44</v>
      </c>
      <c r="E211" s="142" t="n">
        <v>65.6431</v>
      </c>
      <c r="F211" s="143" t="n">
        <v>47.9</v>
      </c>
      <c r="G211" s="144" t="n">
        <v>68.015</v>
      </c>
      <c r="H211" s="100" t="n">
        <v>80.7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39</v>
      </c>
      <c r="D212" s="146" t="n">
        <v>1510</v>
      </c>
      <c r="E212" s="147" t="n">
        <v>64.9034</v>
      </c>
      <c r="F212" s="148" t="n">
        <v>43.835</v>
      </c>
      <c r="G212" s="149" t="n">
        <v>62.47</v>
      </c>
      <c r="H212" s="106" t="n">
        <v>89.3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11</v>
      </c>
      <c r="D213" s="141" t="n">
        <v>250</v>
      </c>
      <c r="E213" s="142" t="n">
        <v>66.2251</v>
      </c>
      <c r="F213" s="143" t="n">
        <v>46.5</v>
      </c>
      <c r="G213" s="144" t="n">
        <v>59.935</v>
      </c>
      <c r="H213" s="100" t="n">
        <v>97.11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12</v>
      </c>
      <c r="D214" s="146" t="n">
        <v>191</v>
      </c>
      <c r="E214" s="147" t="n">
        <v>89.4616</v>
      </c>
      <c r="F214" s="148" t="n">
        <v>64.41</v>
      </c>
      <c r="G214" s="149" t="n">
        <v>84.54</v>
      </c>
      <c r="H214" s="106" t="n">
        <v>119.03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16</v>
      </c>
      <c r="D215" s="141" t="n">
        <v>60</v>
      </c>
      <c r="E215" s="142" t="n">
        <v>70.7366</v>
      </c>
      <c r="F215" s="143" t="n">
        <v>50.36</v>
      </c>
      <c r="G215" s="144" t="n">
        <v>69.89</v>
      </c>
      <c r="H215" s="100" t="n">
        <v>93.26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74</v>
      </c>
      <c r="D216" s="146" t="n">
        <v>819</v>
      </c>
      <c r="E216" s="147" t="n">
        <v>69.1806</v>
      </c>
      <c r="F216" s="148" t="n">
        <v>51.11</v>
      </c>
      <c r="G216" s="149" t="n">
        <v>69.27</v>
      </c>
      <c r="H216" s="106" t="n">
        <v>86.39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8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8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8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8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89</v>
      </c>
      <c r="B13" s="96" t="s">
        <v>490</v>
      </c>
      <c r="C13" s="97"/>
      <c r="D13" s="98" t="n">
        <v>67.7656</v>
      </c>
      <c r="E13" s="99" t="n">
        <v>77.4299</v>
      </c>
      <c r="F13" s="100" t="n">
        <v>47.83</v>
      </c>
      <c r="G13" s="101" t="n">
        <v>73.81</v>
      </c>
      <c r="H13" s="100" t="n">
        <v>111.04</v>
      </c>
    </row>
    <row r="14" customFormat="false" ht="14.25" hidden="false" customHeight="true" outlineLevel="0" collapsed="false">
      <c r="A14" s="102" t="s">
        <v>491</v>
      </c>
      <c r="B14" s="102" t="s">
        <v>492</v>
      </c>
      <c r="C14" s="103"/>
      <c r="D14" s="104" t="n">
        <v>32.2343</v>
      </c>
      <c r="E14" s="105" t="n">
        <v>121.2662</v>
      </c>
      <c r="F14" s="106" t="n">
        <v>64.41</v>
      </c>
      <c r="G14" s="107" t="n">
        <v>102.1</v>
      </c>
      <c r="H14" s="106" t="n">
        <v>187.9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1.5603</v>
      </c>
      <c r="F16" s="113" t="n">
        <v>50.39</v>
      </c>
      <c r="G16" s="113" t="n">
        <v>80.72</v>
      </c>
      <c r="H16" s="114" t="n">
        <v>136.7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93</v>
      </c>
      <c r="E18" s="156" t="n">
        <v>63.851180295911</v>
      </c>
      <c r="F18" s="156" t="n">
        <v>74.2586554882782</v>
      </c>
      <c r="G18" s="156" t="n">
        <v>72.2918707149853</v>
      </c>
      <c r="H18" s="156" t="n">
        <v>59.095263437998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9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9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9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97</v>
      </c>
      <c r="C34" s="97"/>
      <c r="D34" s="98" t="n">
        <v>60.5837</v>
      </c>
      <c r="E34" s="99" t="n">
        <v>102.4111</v>
      </c>
      <c r="F34" s="100" t="n">
        <v>58.11</v>
      </c>
      <c r="G34" s="101" t="n">
        <v>89.19</v>
      </c>
      <c r="H34" s="100" t="n">
        <v>152.72</v>
      </c>
    </row>
    <row r="35" customFormat="false" ht="14.25" hidden="false" customHeight="true" outlineLevel="0" collapsed="false">
      <c r="A35" s="102"/>
      <c r="B35" s="102" t="s">
        <v>498</v>
      </c>
      <c r="C35" s="103"/>
      <c r="D35" s="104" t="n">
        <v>39.4162</v>
      </c>
      <c r="E35" s="105" t="n">
        <v>74.8822</v>
      </c>
      <c r="F35" s="106" t="n">
        <v>45</v>
      </c>
      <c r="G35" s="107" t="n">
        <v>69.7</v>
      </c>
      <c r="H35" s="106" t="n">
        <v>108.01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1.5603</v>
      </c>
      <c r="F37" s="113" t="n">
        <v>50.39</v>
      </c>
      <c r="G37" s="113" t="n">
        <v>80.72</v>
      </c>
      <c r="H37" s="114" t="n">
        <v>136.7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99</v>
      </c>
      <c r="E39" s="156" t="n">
        <v>73.1192224280376</v>
      </c>
      <c r="F39" s="156" t="n">
        <v>77.4393391843056</v>
      </c>
      <c r="G39" s="156" t="n">
        <v>78.147774414172</v>
      </c>
      <c r="H39" s="156" t="n">
        <v>70.724201152435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00</v>
      </c>
      <c r="B1" s="3"/>
      <c r="C1" s="3"/>
      <c r="D1" s="4"/>
      <c r="E1" s="5" t="s">
        <v>1</v>
      </c>
      <c r="F1" s="5"/>
      <c r="G1" s="5"/>
      <c r="H1" s="6" t="s">
        <v>50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0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3</v>
      </c>
      <c r="D10" s="21"/>
      <c r="E10" s="21"/>
      <c r="F10" s="21"/>
      <c r="G10" s="159" t="n">
        <v>16704.4004</v>
      </c>
      <c r="H10" s="23" t="s">
        <v>50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301.3333</v>
      </c>
      <c r="H13" s="33" t="s">
        <v>50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4863.3297</v>
      </c>
      <c r="H14" s="33" t="s">
        <v>50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4277.8888</v>
      </c>
      <c r="H15" s="33" t="s">
        <v>50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0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06</v>
      </c>
      <c r="D18" s="166"/>
      <c r="E18" s="166"/>
      <c r="F18" s="166"/>
      <c r="G18" s="167" t="n">
        <v>18.657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07</v>
      </c>
      <c r="D19" s="166"/>
      <c r="E19" s="166"/>
      <c r="F19" s="166"/>
      <c r="G19" s="167" t="n">
        <v>1.018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08</v>
      </c>
      <c r="D20" s="166"/>
      <c r="E20" s="166"/>
      <c r="F20" s="166"/>
      <c r="G20" s="167" t="n">
        <v>4.0806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09</v>
      </c>
      <c r="D21" s="166"/>
      <c r="E21" s="166"/>
      <c r="F21" s="166"/>
      <c r="G21" s="167" t="n">
        <v>10.030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10</v>
      </c>
      <c r="D22" s="166"/>
      <c r="E22" s="166"/>
      <c r="F22" s="166"/>
      <c r="G22" s="167" t="n">
        <v>0.2251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1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12</v>
      </c>
      <c r="D25" s="173"/>
      <c r="E25" s="173"/>
      <c r="F25" s="173"/>
      <c r="G25" s="167" t="n">
        <v>173.3235</v>
      </c>
      <c r="H25" s="33" t="s">
        <v>51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00</v>
      </c>
      <c r="B1" s="178" t="s">
        <v>51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1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1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17</v>
      </c>
      <c r="D8" s="197" t="s">
        <v>26</v>
      </c>
      <c r="E8" s="196" t="s">
        <v>9</v>
      </c>
      <c r="F8" s="196"/>
      <c r="G8" s="196"/>
      <c r="H8" s="198" t="s">
        <v>50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18</v>
      </c>
      <c r="I9" s="201" t="s">
        <v>519</v>
      </c>
      <c r="J9" s="201" t="s">
        <v>520</v>
      </c>
      <c r="K9" s="201" t="s">
        <v>521</v>
      </c>
      <c r="L9" s="201" t="s">
        <v>522</v>
      </c>
      <c r="M9" s="202" t="s">
        <v>52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2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04</v>
      </c>
      <c r="E12" s="206" t="s">
        <v>504</v>
      </c>
      <c r="F12" s="206" t="s">
        <v>504</v>
      </c>
      <c r="G12" s="206" t="s">
        <v>50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25</v>
      </c>
      <c r="B14" s="211"/>
      <c r="C14" s="212" t="n">
        <v>6.35</v>
      </c>
      <c r="D14" s="213" t="n">
        <v>34321.8664</v>
      </c>
      <c r="E14" s="214" t="n">
        <v>14545.6221</v>
      </c>
      <c r="F14" s="215" t="n">
        <v>26637.2222</v>
      </c>
      <c r="G14" s="214" t="n">
        <v>62335.3286</v>
      </c>
      <c r="H14" s="216" t="n">
        <v>22.03</v>
      </c>
      <c r="I14" s="216" t="n">
        <v>0.3</v>
      </c>
      <c r="J14" s="216" t="n">
        <v>1.32</v>
      </c>
      <c r="K14" s="216" t="n">
        <v>9.11</v>
      </c>
      <c r="L14" s="216" t="n">
        <v>0.09</v>
      </c>
    </row>
    <row r="15" customFormat="false" ht="17.25" hidden="false" customHeight="true" outlineLevel="0" collapsed="false">
      <c r="A15" s="217" t="s">
        <v>526</v>
      </c>
      <c r="B15" s="218"/>
      <c r="C15" s="219" t="n">
        <v>3.26</v>
      </c>
      <c r="D15" s="220" t="n">
        <v>23027.4307</v>
      </c>
      <c r="E15" s="221" t="n">
        <v>13826.2222</v>
      </c>
      <c r="F15" s="222" t="n">
        <v>20549.9344</v>
      </c>
      <c r="G15" s="221" t="n">
        <v>34657.2222</v>
      </c>
      <c r="H15" s="218" t="n">
        <v>16.58</v>
      </c>
      <c r="I15" s="218" t="n">
        <v>0.22</v>
      </c>
      <c r="J15" s="218" t="n">
        <v>1.8</v>
      </c>
      <c r="K15" s="218" t="n">
        <v>10.65</v>
      </c>
      <c r="L15" s="218" t="n">
        <v>0.13</v>
      </c>
    </row>
    <row r="16" customFormat="false" ht="17.25" hidden="false" customHeight="true" outlineLevel="0" collapsed="false">
      <c r="A16" s="210" t="s">
        <v>527</v>
      </c>
      <c r="B16" s="211"/>
      <c r="C16" s="212" t="n">
        <v>19.05</v>
      </c>
      <c r="D16" s="213" t="n">
        <v>19271.853</v>
      </c>
      <c r="E16" s="214" t="n">
        <v>11787.9515</v>
      </c>
      <c r="F16" s="215" t="n">
        <v>17642.3105</v>
      </c>
      <c r="G16" s="214" t="n">
        <v>29096.1111</v>
      </c>
      <c r="H16" s="216" t="n">
        <v>18.42</v>
      </c>
      <c r="I16" s="216" t="n">
        <v>0.61</v>
      </c>
      <c r="J16" s="216" t="n">
        <v>2.09</v>
      </c>
      <c r="K16" s="216" t="n">
        <v>9.07</v>
      </c>
      <c r="L16" s="216" t="n">
        <v>0.19</v>
      </c>
    </row>
    <row r="17" customFormat="false" ht="17.25" hidden="false" customHeight="true" outlineLevel="0" collapsed="false">
      <c r="A17" s="217" t="s">
        <v>528</v>
      </c>
      <c r="B17" s="218"/>
      <c r="C17" s="219" t="n">
        <v>5.75</v>
      </c>
      <c r="D17" s="220" t="n">
        <v>13800.1964</v>
      </c>
      <c r="E17" s="221" t="n">
        <v>9648.7178</v>
      </c>
      <c r="F17" s="222" t="n">
        <v>13107.5555</v>
      </c>
      <c r="G17" s="221" t="n">
        <v>18522.7777</v>
      </c>
      <c r="H17" s="218" t="n">
        <v>15.09</v>
      </c>
      <c r="I17" s="218" t="n">
        <v>0.36</v>
      </c>
      <c r="J17" s="218" t="n">
        <v>2.4</v>
      </c>
      <c r="K17" s="218" t="n">
        <v>10.24</v>
      </c>
      <c r="L17" s="218" t="n">
        <v>0.11</v>
      </c>
    </row>
    <row r="18" customFormat="false" ht="17.25" hidden="false" customHeight="true" outlineLevel="0" collapsed="false">
      <c r="A18" s="210" t="s">
        <v>529</v>
      </c>
      <c r="B18" s="211"/>
      <c r="C18" s="212" t="n">
        <v>3.75</v>
      </c>
      <c r="D18" s="213" t="n">
        <v>11580.7046</v>
      </c>
      <c r="E18" s="214" t="n">
        <v>6925.4444</v>
      </c>
      <c r="F18" s="215" t="n">
        <v>10792.8769</v>
      </c>
      <c r="G18" s="214" t="n">
        <v>17447.8408</v>
      </c>
      <c r="H18" s="216" t="n">
        <v>20.52</v>
      </c>
      <c r="I18" s="216" t="n">
        <v>0.75</v>
      </c>
      <c r="J18" s="216" t="n">
        <v>5.03</v>
      </c>
      <c r="K18" s="216" t="n">
        <v>9.46</v>
      </c>
      <c r="L18" s="216" t="n">
        <v>0.4</v>
      </c>
    </row>
    <row r="19" customFormat="false" ht="17.25" hidden="false" customHeight="true" outlineLevel="0" collapsed="false">
      <c r="A19" s="217" t="s">
        <v>530</v>
      </c>
      <c r="B19" s="218"/>
      <c r="C19" s="219" t="n">
        <v>4.79</v>
      </c>
      <c r="D19" s="220" t="n">
        <v>11337.839</v>
      </c>
      <c r="E19" s="221" t="n">
        <v>8066.7777</v>
      </c>
      <c r="F19" s="222" t="n">
        <v>11592.643</v>
      </c>
      <c r="G19" s="221" t="n">
        <v>14591.4444</v>
      </c>
      <c r="H19" s="218" t="n">
        <v>18.25</v>
      </c>
      <c r="I19" s="218" t="n">
        <v>1.33</v>
      </c>
      <c r="J19" s="218" t="n">
        <v>4.84</v>
      </c>
      <c r="K19" s="218" t="n">
        <v>9.6</v>
      </c>
      <c r="L19" s="218" t="n">
        <v>0.16</v>
      </c>
    </row>
    <row r="20" customFormat="false" ht="17.25" hidden="false" customHeight="true" outlineLevel="0" collapsed="false">
      <c r="A20" s="210" t="s">
        <v>531</v>
      </c>
      <c r="B20" s="211"/>
      <c r="C20" s="212" t="n">
        <v>25.49</v>
      </c>
      <c r="D20" s="213" t="n">
        <v>15229.2423</v>
      </c>
      <c r="E20" s="214" t="n">
        <v>9725</v>
      </c>
      <c r="F20" s="215" t="n">
        <v>14698.5954</v>
      </c>
      <c r="G20" s="214" t="n">
        <v>21313.4444</v>
      </c>
      <c r="H20" s="216" t="n">
        <v>18.44</v>
      </c>
      <c r="I20" s="216" t="n">
        <v>1.29</v>
      </c>
      <c r="J20" s="216" t="n">
        <v>4.81</v>
      </c>
      <c r="K20" s="216" t="n">
        <v>10.53</v>
      </c>
      <c r="L20" s="216" t="n">
        <v>0.34</v>
      </c>
    </row>
    <row r="21" customFormat="false" ht="17.25" hidden="false" customHeight="true" outlineLevel="0" collapsed="false">
      <c r="A21" s="217" t="s">
        <v>532</v>
      </c>
      <c r="B21" s="218"/>
      <c r="C21" s="219" t="n">
        <v>24.46</v>
      </c>
      <c r="D21" s="220" t="n">
        <v>14781.3746</v>
      </c>
      <c r="E21" s="221" t="n">
        <v>9262.8701</v>
      </c>
      <c r="F21" s="222" t="n">
        <v>14638.0488</v>
      </c>
      <c r="G21" s="221" t="n">
        <v>20239.0221</v>
      </c>
      <c r="H21" s="218" t="n">
        <v>18.14</v>
      </c>
      <c r="I21" s="218" t="n">
        <v>1.8</v>
      </c>
      <c r="J21" s="218" t="n">
        <v>7.4</v>
      </c>
      <c r="K21" s="218" t="n">
        <v>10.78</v>
      </c>
      <c r="L21" s="218" t="n">
        <v>0.27</v>
      </c>
    </row>
    <row r="22" customFormat="false" ht="17.25" hidden="false" customHeight="true" outlineLevel="0" collapsed="false">
      <c r="A22" s="210" t="s">
        <v>533</v>
      </c>
      <c r="B22" s="211"/>
      <c r="C22" s="212" t="n">
        <v>7.03</v>
      </c>
      <c r="D22" s="213" t="n">
        <v>11700.5953</v>
      </c>
      <c r="E22" s="214" t="n">
        <v>7812.6231</v>
      </c>
      <c r="F22" s="215" t="n">
        <v>11176.3397</v>
      </c>
      <c r="G22" s="214" t="n">
        <v>15886.2234</v>
      </c>
      <c r="H22" s="216" t="n">
        <v>18.62</v>
      </c>
      <c r="I22" s="216" t="n">
        <v>1.23</v>
      </c>
      <c r="J22" s="216" t="n">
        <v>4.92</v>
      </c>
      <c r="K22" s="216" t="n">
        <v>10.86</v>
      </c>
      <c r="L22" s="216" t="n">
        <v>0.05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34</v>
      </c>
      <c r="B24" s="228"/>
      <c r="C24" s="229" t="n">
        <v>100</v>
      </c>
      <c r="D24" s="228" t="n">
        <v>16704.4004</v>
      </c>
      <c r="E24" s="228" t="n">
        <v>9301.3333</v>
      </c>
      <c r="F24" s="228" t="n">
        <v>14863.3297</v>
      </c>
      <c r="G24" s="228" t="n">
        <v>24277.8888</v>
      </c>
      <c r="H24" s="230" t="n">
        <v>18.65</v>
      </c>
      <c r="I24" s="230" t="n">
        <v>1.01</v>
      </c>
      <c r="J24" s="230" t="n">
        <v>4.08</v>
      </c>
      <c r="K24" s="230" t="n">
        <v>10.03</v>
      </c>
      <c r="L24" s="231" t="n">
        <v>0.22</v>
      </c>
      <c r="M24" s="232" t="n">
        <v>66.01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35</v>
      </c>
      <c r="B1" s="68"/>
      <c r="C1" s="234"/>
      <c r="D1" s="71" t="s">
        <v>536</v>
      </c>
      <c r="E1" s="233" t="s">
        <v>535</v>
      </c>
      <c r="F1" s="235"/>
      <c r="G1" s="236"/>
      <c r="H1" s="236"/>
      <c r="I1" s="69"/>
      <c r="J1" s="237"/>
      <c r="K1" s="236"/>
      <c r="L1" s="236"/>
      <c r="M1" s="238" t="s">
        <v>536</v>
      </c>
      <c r="P1" s="7"/>
      <c r="Q1" s="7"/>
      <c r="R1" s="7"/>
      <c r="S1" s="69" t="s">
        <v>53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38</v>
      </c>
      <c r="B3" s="74"/>
      <c r="C3" s="74"/>
      <c r="D3" s="74"/>
      <c r="E3" s="74" t="s">
        <v>53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39</v>
      </c>
      <c r="D8" s="247"/>
      <c r="E8" s="248" t="s">
        <v>9</v>
      </c>
      <c r="F8" s="248"/>
      <c r="G8" s="248"/>
      <c r="H8" s="198" t="s">
        <v>505</v>
      </c>
      <c r="I8" s="198"/>
      <c r="J8" s="198"/>
      <c r="K8" s="198"/>
      <c r="L8" s="198"/>
      <c r="M8" s="249" t="s">
        <v>54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18</v>
      </c>
      <c r="I9" s="201" t="s">
        <v>519</v>
      </c>
      <c r="J9" s="201" t="s">
        <v>520</v>
      </c>
      <c r="K9" s="201" t="s">
        <v>521</v>
      </c>
      <c r="L9" s="201" t="s">
        <v>52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04</v>
      </c>
      <c r="E12" s="256" t="s">
        <v>504</v>
      </c>
      <c r="F12" s="256" t="s">
        <v>504</v>
      </c>
      <c r="G12" s="256" t="s">
        <v>50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1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48.3938</v>
      </c>
      <c r="D14" s="259" t="n">
        <v>80498.0179</v>
      </c>
      <c r="E14" s="97" t="n">
        <v>19064.7777</v>
      </c>
      <c r="F14" s="260" t="n">
        <v>61730.7382</v>
      </c>
      <c r="G14" s="97" t="n">
        <v>163212.7777</v>
      </c>
      <c r="H14" s="261" t="n">
        <v>23.5141</v>
      </c>
      <c r="I14" s="262" t="n">
        <v>0.0182</v>
      </c>
      <c r="J14" s="262" t="n">
        <v>0.7595</v>
      </c>
      <c r="K14" s="262" t="n">
        <v>9.0861</v>
      </c>
      <c r="L14" s="262" t="n">
        <v>0</v>
      </c>
      <c r="M14" s="263" t="n">
        <v>170.1959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128.3697</v>
      </c>
      <c r="D15" s="265" t="n">
        <v>24668.5662</v>
      </c>
      <c r="E15" s="103" t="n">
        <v>14969.7777</v>
      </c>
      <c r="F15" s="266" t="n">
        <v>22404.1111</v>
      </c>
      <c r="G15" s="103" t="n">
        <v>39245.1111</v>
      </c>
      <c r="H15" s="267" t="n">
        <v>15.7817</v>
      </c>
      <c r="I15" s="268" t="n">
        <v>0.1573</v>
      </c>
      <c r="J15" s="268" t="n">
        <v>1.3567</v>
      </c>
      <c r="K15" s="268" t="n">
        <v>10.7912</v>
      </c>
      <c r="L15" s="268" t="n">
        <v>0.2164</v>
      </c>
      <c r="M15" s="269" t="n">
        <v>169.9551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46.2726</v>
      </c>
      <c r="D16" s="259" t="n">
        <v>43751.1011</v>
      </c>
      <c r="E16" s="97" t="n">
        <v>20528.8888</v>
      </c>
      <c r="F16" s="260" t="n">
        <v>36657.7777</v>
      </c>
      <c r="G16" s="97" t="n">
        <v>74345.4444</v>
      </c>
      <c r="H16" s="261" t="n">
        <v>20.3812</v>
      </c>
      <c r="I16" s="262" t="n">
        <v>0.0969</v>
      </c>
      <c r="J16" s="262" t="n">
        <v>1.9177</v>
      </c>
      <c r="K16" s="262" t="n">
        <v>9.9664</v>
      </c>
      <c r="L16" s="262" t="n">
        <v>0.0993</v>
      </c>
      <c r="M16" s="263" t="n">
        <v>165.9187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83.4365</v>
      </c>
      <c r="D17" s="265" t="n">
        <v>34411.095</v>
      </c>
      <c r="E17" s="103" t="n">
        <v>18423.8888</v>
      </c>
      <c r="F17" s="266" t="n">
        <v>29590.7777</v>
      </c>
      <c r="G17" s="103" t="n">
        <v>59805.7777</v>
      </c>
      <c r="H17" s="267" t="n">
        <v>12.472</v>
      </c>
      <c r="I17" s="268" t="n">
        <v>0.8696</v>
      </c>
      <c r="J17" s="268" t="n">
        <v>0.0003</v>
      </c>
      <c r="K17" s="268" t="n">
        <v>8.973</v>
      </c>
      <c r="L17" s="268" t="n">
        <v>0</v>
      </c>
      <c r="M17" s="269" t="n">
        <v>172.4355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88.158</v>
      </c>
      <c r="D18" s="259" t="n">
        <v>19317.3748</v>
      </c>
      <c r="E18" s="97" t="n">
        <v>9832.8888</v>
      </c>
      <c r="F18" s="260" t="n">
        <v>15654.4444</v>
      </c>
      <c r="G18" s="97" t="n">
        <v>31995.7777</v>
      </c>
      <c r="H18" s="261" t="n">
        <v>20.8569</v>
      </c>
      <c r="I18" s="262" t="n">
        <v>0.5666</v>
      </c>
      <c r="J18" s="262" t="n">
        <v>2.8596</v>
      </c>
      <c r="K18" s="262" t="n">
        <v>9.5122</v>
      </c>
      <c r="L18" s="262" t="n">
        <v>0</v>
      </c>
      <c r="M18" s="263" t="n">
        <v>172.7371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322.0557</v>
      </c>
      <c r="D19" s="265" t="n">
        <v>23365.1145</v>
      </c>
      <c r="E19" s="103" t="n">
        <v>15038</v>
      </c>
      <c r="F19" s="266" t="n">
        <v>21081.0636</v>
      </c>
      <c r="G19" s="103" t="n">
        <v>35334.3333</v>
      </c>
      <c r="H19" s="267" t="n">
        <v>21.7099</v>
      </c>
      <c r="I19" s="268" t="n">
        <v>0.0622</v>
      </c>
      <c r="J19" s="268" t="n">
        <v>1.8841</v>
      </c>
      <c r="K19" s="268" t="n">
        <v>11.5271</v>
      </c>
      <c r="L19" s="268" t="n">
        <v>1.3123</v>
      </c>
      <c r="M19" s="269" t="n">
        <v>160.8248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74.1829</v>
      </c>
      <c r="D20" s="259" t="n">
        <v>60399.7132</v>
      </c>
      <c r="E20" s="97" t="n">
        <v>25913.2043</v>
      </c>
      <c r="F20" s="260" t="n">
        <v>46593.2222</v>
      </c>
      <c r="G20" s="97" t="n">
        <v>103982.5555</v>
      </c>
      <c r="H20" s="261" t="n">
        <v>33.337</v>
      </c>
      <c r="I20" s="262" t="n">
        <v>0.0237</v>
      </c>
      <c r="J20" s="262" t="n">
        <v>2.1395</v>
      </c>
      <c r="K20" s="262" t="n">
        <v>10.6024</v>
      </c>
      <c r="L20" s="262" t="n">
        <v>0</v>
      </c>
      <c r="M20" s="263" t="n">
        <v>166.4303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33.3765</v>
      </c>
      <c r="D21" s="265" t="n">
        <v>26411.324</v>
      </c>
      <c r="E21" s="103" t="n">
        <v>16955.7777</v>
      </c>
      <c r="F21" s="266" t="n">
        <v>23176.564</v>
      </c>
      <c r="G21" s="103" t="n">
        <v>39558.8888</v>
      </c>
      <c r="H21" s="267" t="n">
        <v>16.6286</v>
      </c>
      <c r="I21" s="268" t="n">
        <v>0.2149</v>
      </c>
      <c r="J21" s="268" t="n">
        <v>4.5749</v>
      </c>
      <c r="K21" s="268" t="n">
        <v>10.0738</v>
      </c>
      <c r="L21" s="268" t="n">
        <v>0.0608</v>
      </c>
      <c r="M21" s="269" t="n">
        <v>171.1983</v>
      </c>
    </row>
    <row r="22" customFormat="false" ht="12.75" hidden="false" customHeight="false" outlineLevel="0" collapsed="false">
      <c r="A22" s="140" t="s">
        <v>93</v>
      </c>
      <c r="B22" s="126" t="s">
        <v>541</v>
      </c>
      <c r="C22" s="258" t="n">
        <v>269.7018</v>
      </c>
      <c r="D22" s="259" t="n">
        <v>41852.3396</v>
      </c>
      <c r="E22" s="97" t="n">
        <v>18675.1686</v>
      </c>
      <c r="F22" s="260" t="n">
        <v>31229.8888</v>
      </c>
      <c r="G22" s="97" t="n">
        <v>70805.5555</v>
      </c>
      <c r="H22" s="261" t="n">
        <v>23.2462</v>
      </c>
      <c r="I22" s="262" t="n">
        <v>0.0371</v>
      </c>
      <c r="J22" s="262" t="n">
        <v>1.1907</v>
      </c>
      <c r="K22" s="262" t="n">
        <v>10.2252</v>
      </c>
      <c r="L22" s="262" t="n">
        <v>0.0263</v>
      </c>
      <c r="M22" s="263" t="n">
        <v>166.0997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44.0109</v>
      </c>
      <c r="D23" s="265" t="n">
        <v>41370.4483</v>
      </c>
      <c r="E23" s="103" t="n">
        <v>19429.2222</v>
      </c>
      <c r="F23" s="266" t="n">
        <v>28036.0728</v>
      </c>
      <c r="G23" s="103" t="n">
        <v>80725.6672</v>
      </c>
      <c r="H23" s="267" t="n">
        <v>28.8022</v>
      </c>
      <c r="I23" s="268" t="n">
        <v>0.0163</v>
      </c>
      <c r="J23" s="268" t="n">
        <v>1.1416</v>
      </c>
      <c r="K23" s="268" t="n">
        <v>11.4851</v>
      </c>
      <c r="L23" s="268" t="n">
        <v>0</v>
      </c>
      <c r="M23" s="269" t="n">
        <v>164.9963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36.8256</v>
      </c>
      <c r="D24" s="259" t="n">
        <v>40790.5546</v>
      </c>
      <c r="E24" s="97" t="n">
        <v>18986.2222</v>
      </c>
      <c r="F24" s="260" t="n">
        <v>33306.2222</v>
      </c>
      <c r="G24" s="97" t="n">
        <v>70261</v>
      </c>
      <c r="H24" s="261" t="n">
        <v>22.1464</v>
      </c>
      <c r="I24" s="262" t="n">
        <v>0.0038</v>
      </c>
      <c r="J24" s="262" t="n">
        <v>0.7965</v>
      </c>
      <c r="K24" s="262" t="n">
        <v>9.721</v>
      </c>
      <c r="L24" s="262" t="n">
        <v>0</v>
      </c>
      <c r="M24" s="263" t="n">
        <v>165.4383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20.913</v>
      </c>
      <c r="D25" s="265" t="n">
        <v>30682.1806</v>
      </c>
      <c r="E25" s="103" t="n">
        <v>17573.5555</v>
      </c>
      <c r="F25" s="266" t="n">
        <v>25972.7825</v>
      </c>
      <c r="G25" s="103" t="n">
        <v>43868.1111</v>
      </c>
      <c r="H25" s="267" t="n">
        <v>11.2196</v>
      </c>
      <c r="I25" s="268" t="n">
        <v>0.1413</v>
      </c>
      <c r="J25" s="268" t="n">
        <v>0.5088</v>
      </c>
      <c r="K25" s="268" t="n">
        <v>11.4311</v>
      </c>
      <c r="L25" s="268" t="n">
        <v>0.0956</v>
      </c>
      <c r="M25" s="269" t="n">
        <v>167.1223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85.715</v>
      </c>
      <c r="D26" s="259" t="n">
        <v>32331.5418</v>
      </c>
      <c r="E26" s="97" t="n">
        <v>16000.3551</v>
      </c>
      <c r="F26" s="260" t="n">
        <v>28219.8888</v>
      </c>
      <c r="G26" s="97" t="n">
        <v>61970.3333</v>
      </c>
      <c r="H26" s="261" t="n">
        <v>21.9484</v>
      </c>
      <c r="I26" s="262" t="n">
        <v>0.1691</v>
      </c>
      <c r="J26" s="262" t="n">
        <v>1.3934</v>
      </c>
      <c r="K26" s="262" t="n">
        <v>10.7699</v>
      </c>
      <c r="L26" s="262" t="n">
        <v>0.0716</v>
      </c>
      <c r="M26" s="263" t="n">
        <v>166.4104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50.1819</v>
      </c>
      <c r="D27" s="265" t="n">
        <v>38252.1852</v>
      </c>
      <c r="E27" s="103" t="n">
        <v>21181.2072</v>
      </c>
      <c r="F27" s="266" t="n">
        <v>31162.1111</v>
      </c>
      <c r="G27" s="103" t="n">
        <v>69865.2222</v>
      </c>
      <c r="H27" s="267" t="n">
        <v>21.7509</v>
      </c>
      <c r="I27" s="268" t="n">
        <v>0.0728</v>
      </c>
      <c r="J27" s="268" t="n">
        <v>1.3447</v>
      </c>
      <c r="K27" s="268" t="n">
        <v>11.2471</v>
      </c>
      <c r="L27" s="268" t="n">
        <v>0.1331</v>
      </c>
      <c r="M27" s="269" t="n">
        <v>164.8216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88.3198</v>
      </c>
      <c r="D28" s="259" t="n">
        <v>47733.0715</v>
      </c>
      <c r="E28" s="97" t="n">
        <v>20273.9775</v>
      </c>
      <c r="F28" s="260" t="n">
        <v>39858.2222</v>
      </c>
      <c r="G28" s="97" t="n">
        <v>87616.4444</v>
      </c>
      <c r="H28" s="261" t="n">
        <v>26.5302</v>
      </c>
      <c r="I28" s="262" t="n">
        <v>0.0707</v>
      </c>
      <c r="J28" s="262" t="n">
        <v>1.0354</v>
      </c>
      <c r="K28" s="262" t="n">
        <v>10.703</v>
      </c>
      <c r="L28" s="262" t="n">
        <v>0.0468</v>
      </c>
      <c r="M28" s="263" t="n">
        <v>163.8071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47.3463</v>
      </c>
      <c r="D29" s="265" t="n">
        <v>38266.3373</v>
      </c>
      <c r="E29" s="103" t="n">
        <v>17395.2222</v>
      </c>
      <c r="F29" s="266" t="n">
        <v>31236.4444</v>
      </c>
      <c r="G29" s="103" t="n">
        <v>69634.1111</v>
      </c>
      <c r="H29" s="267" t="n">
        <v>26.6571</v>
      </c>
      <c r="I29" s="268" t="n">
        <v>0.0196</v>
      </c>
      <c r="J29" s="268" t="n">
        <v>0.8097</v>
      </c>
      <c r="K29" s="268" t="n">
        <v>10.1857</v>
      </c>
      <c r="L29" s="268" t="n">
        <v>0.0652</v>
      </c>
      <c r="M29" s="269" t="n">
        <v>163.3947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54.6981</v>
      </c>
      <c r="D30" s="259" t="n">
        <v>21667.3542</v>
      </c>
      <c r="E30" s="97" t="n">
        <v>11277.7777</v>
      </c>
      <c r="F30" s="260" t="n">
        <v>19098.5555</v>
      </c>
      <c r="G30" s="97" t="n">
        <v>33035.3333</v>
      </c>
      <c r="H30" s="261" t="n">
        <v>20.8563</v>
      </c>
      <c r="I30" s="262" t="n">
        <v>0</v>
      </c>
      <c r="J30" s="262" t="n">
        <v>0.2753</v>
      </c>
      <c r="K30" s="262" t="n">
        <v>8.5586</v>
      </c>
      <c r="L30" s="262" t="n">
        <v>0.225</v>
      </c>
      <c r="M30" s="263" t="n">
        <v>170.5158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61.7703</v>
      </c>
      <c r="D31" s="265" t="n">
        <v>38846.2182</v>
      </c>
      <c r="E31" s="103" t="n">
        <v>14406.2222</v>
      </c>
      <c r="F31" s="266" t="n">
        <v>35000</v>
      </c>
      <c r="G31" s="103" t="n">
        <v>71360.9083</v>
      </c>
      <c r="H31" s="267" t="n">
        <v>27.8088</v>
      </c>
      <c r="I31" s="268" t="n">
        <v>0.1216</v>
      </c>
      <c r="J31" s="268" t="n">
        <v>0.1671</v>
      </c>
      <c r="K31" s="268" t="n">
        <v>8.7632</v>
      </c>
      <c r="L31" s="268" t="n">
        <v>0.2289</v>
      </c>
      <c r="M31" s="269" t="n">
        <v>166.6955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30.3205</v>
      </c>
      <c r="D32" s="259" t="n">
        <v>17057.4366</v>
      </c>
      <c r="E32" s="97" t="n">
        <v>9223.3333</v>
      </c>
      <c r="F32" s="260" t="n">
        <v>15487.4444</v>
      </c>
      <c r="G32" s="97" t="n">
        <v>26093.3333</v>
      </c>
      <c r="H32" s="261" t="n">
        <v>27.412</v>
      </c>
      <c r="I32" s="262" t="n">
        <v>0.2021</v>
      </c>
      <c r="J32" s="262" t="n">
        <v>4.4476</v>
      </c>
      <c r="K32" s="262" t="n">
        <v>9.9796</v>
      </c>
      <c r="L32" s="262" t="n">
        <v>0</v>
      </c>
      <c r="M32" s="263" t="n">
        <v>172.4022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65.0508</v>
      </c>
      <c r="D33" s="265" t="n">
        <v>26892.8932</v>
      </c>
      <c r="E33" s="103" t="n">
        <v>19378.935</v>
      </c>
      <c r="F33" s="266" t="n">
        <v>23552.4338</v>
      </c>
      <c r="G33" s="103" t="n">
        <v>36289.6666</v>
      </c>
      <c r="H33" s="267" t="n">
        <v>31.1018</v>
      </c>
      <c r="I33" s="268" t="n">
        <v>0.0498</v>
      </c>
      <c r="J33" s="268" t="n">
        <v>1.2614</v>
      </c>
      <c r="K33" s="268" t="n">
        <v>8.9046</v>
      </c>
      <c r="L33" s="268" t="n">
        <v>0.103</v>
      </c>
      <c r="M33" s="269" t="n">
        <v>164.4968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49.577</v>
      </c>
      <c r="D34" s="259" t="n">
        <v>32686.1156</v>
      </c>
      <c r="E34" s="97" t="n">
        <v>22684.0635</v>
      </c>
      <c r="F34" s="260" t="n">
        <v>28293</v>
      </c>
      <c r="G34" s="97" t="n">
        <v>42699.7777</v>
      </c>
      <c r="H34" s="261" t="n">
        <v>12.8246</v>
      </c>
      <c r="I34" s="262" t="n">
        <v>0</v>
      </c>
      <c r="J34" s="262" t="n">
        <v>4.6791</v>
      </c>
      <c r="K34" s="262" t="n">
        <v>11.228</v>
      </c>
      <c r="L34" s="262" t="n">
        <v>0</v>
      </c>
      <c r="M34" s="263" t="n">
        <v>169.1074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13.7132</v>
      </c>
      <c r="D35" s="265" t="n">
        <v>16439.2782</v>
      </c>
      <c r="E35" s="103" t="n">
        <v>14289.3333</v>
      </c>
      <c r="F35" s="266" t="n">
        <v>16504.7777</v>
      </c>
      <c r="G35" s="103" t="n">
        <v>18588.9405</v>
      </c>
      <c r="H35" s="267" t="n">
        <v>1.2676</v>
      </c>
      <c r="I35" s="268" t="n">
        <v>0</v>
      </c>
      <c r="J35" s="268" t="n">
        <v>4.7897</v>
      </c>
      <c r="K35" s="268" t="n">
        <v>12.8535</v>
      </c>
      <c r="L35" s="268" t="n">
        <v>0.0216</v>
      </c>
      <c r="M35" s="269" t="n">
        <v>163.484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22.7792</v>
      </c>
      <c r="D36" s="259" t="n">
        <v>18286.5606</v>
      </c>
      <c r="E36" s="97" t="n">
        <v>12657.0048</v>
      </c>
      <c r="F36" s="260" t="n">
        <v>17337.3333</v>
      </c>
      <c r="G36" s="97" t="n">
        <v>25789.4316</v>
      </c>
      <c r="H36" s="261" t="n">
        <v>12.8978</v>
      </c>
      <c r="I36" s="262" t="n">
        <v>0.0191</v>
      </c>
      <c r="J36" s="262" t="n">
        <v>0.2185</v>
      </c>
      <c r="K36" s="262" t="n">
        <v>10.1588</v>
      </c>
      <c r="L36" s="262" t="n">
        <v>0</v>
      </c>
      <c r="M36" s="263" t="n">
        <v>164.9757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30.9542</v>
      </c>
      <c r="D37" s="265" t="n">
        <v>22442.8492</v>
      </c>
      <c r="E37" s="103" t="n">
        <v>16209.0277</v>
      </c>
      <c r="F37" s="266" t="n">
        <v>21543.3799</v>
      </c>
      <c r="G37" s="103" t="n">
        <v>27285.4444</v>
      </c>
      <c r="H37" s="267" t="n">
        <v>15.5428</v>
      </c>
      <c r="I37" s="268" t="n">
        <v>0.0099</v>
      </c>
      <c r="J37" s="268" t="n">
        <v>1.141</v>
      </c>
      <c r="K37" s="268" t="n">
        <v>11.1211</v>
      </c>
      <c r="L37" s="268" t="n">
        <v>0</v>
      </c>
      <c r="M37" s="269" t="n">
        <v>164.2418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53.8126</v>
      </c>
      <c r="D38" s="259" t="n">
        <v>28814.2492</v>
      </c>
      <c r="E38" s="97" t="n">
        <v>15562.3913</v>
      </c>
      <c r="F38" s="260" t="n">
        <v>24894.6666</v>
      </c>
      <c r="G38" s="97" t="n">
        <v>48579.3634</v>
      </c>
      <c r="H38" s="261" t="n">
        <v>17.9923</v>
      </c>
      <c r="I38" s="262" t="n">
        <v>0.1333</v>
      </c>
      <c r="J38" s="262" t="n">
        <v>3.4904</v>
      </c>
      <c r="K38" s="262" t="n">
        <v>10.1036</v>
      </c>
      <c r="L38" s="262" t="n">
        <v>0.6779</v>
      </c>
      <c r="M38" s="263" t="n">
        <v>167.6848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96.0383</v>
      </c>
      <c r="D39" s="265" t="n">
        <v>25048.6547</v>
      </c>
      <c r="E39" s="103" t="n">
        <v>16321.1111</v>
      </c>
      <c r="F39" s="266" t="n">
        <v>23697.1382</v>
      </c>
      <c r="G39" s="103" t="n">
        <v>34366</v>
      </c>
      <c r="H39" s="267" t="n">
        <v>11.5068</v>
      </c>
      <c r="I39" s="268" t="n">
        <v>0.234</v>
      </c>
      <c r="J39" s="268" t="n">
        <v>1.7064</v>
      </c>
      <c r="K39" s="268" t="n">
        <v>11.1615</v>
      </c>
      <c r="L39" s="268" t="n">
        <v>0.5356</v>
      </c>
      <c r="M39" s="269" t="n">
        <v>166.4996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57.6533</v>
      </c>
      <c r="D40" s="259" t="n">
        <v>19272.7505</v>
      </c>
      <c r="E40" s="97" t="n">
        <v>12734</v>
      </c>
      <c r="F40" s="260" t="n">
        <v>19764.6666</v>
      </c>
      <c r="G40" s="97" t="n">
        <v>24602.1595</v>
      </c>
      <c r="H40" s="261" t="n">
        <v>12.5679</v>
      </c>
      <c r="I40" s="262" t="n">
        <v>0.0109</v>
      </c>
      <c r="J40" s="262" t="n">
        <v>3.8387</v>
      </c>
      <c r="K40" s="262" t="n">
        <v>10.5829</v>
      </c>
      <c r="L40" s="262" t="n">
        <v>0.8331</v>
      </c>
      <c r="M40" s="263" t="n">
        <v>165.3726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142.8337</v>
      </c>
      <c r="D41" s="265" t="n">
        <v>36468.3832</v>
      </c>
      <c r="E41" s="103" t="n">
        <v>21347.3614</v>
      </c>
      <c r="F41" s="266" t="n">
        <v>34275.6666</v>
      </c>
      <c r="G41" s="103" t="n">
        <v>58670.4444</v>
      </c>
      <c r="H41" s="267" t="n">
        <v>13.9431</v>
      </c>
      <c r="I41" s="268" t="n">
        <v>0.1268</v>
      </c>
      <c r="J41" s="268" t="n">
        <v>5.5498</v>
      </c>
      <c r="K41" s="268" t="n">
        <v>11.222</v>
      </c>
      <c r="L41" s="268" t="n">
        <v>0.2714</v>
      </c>
      <c r="M41" s="269" t="n">
        <v>160.0212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60.1735</v>
      </c>
      <c r="D42" s="259" t="n">
        <v>26915.6079</v>
      </c>
      <c r="E42" s="97" t="n">
        <v>18670.2471</v>
      </c>
      <c r="F42" s="260" t="n">
        <v>25937.2849</v>
      </c>
      <c r="G42" s="97" t="n">
        <v>37356.8888</v>
      </c>
      <c r="H42" s="261" t="n">
        <v>22.8386</v>
      </c>
      <c r="I42" s="262" t="n">
        <v>0.6665</v>
      </c>
      <c r="J42" s="262" t="n">
        <v>1.5327</v>
      </c>
      <c r="K42" s="262" t="n">
        <v>13.1727</v>
      </c>
      <c r="L42" s="262" t="n">
        <v>1.2672</v>
      </c>
      <c r="M42" s="263" t="n">
        <v>166.8064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201.9185</v>
      </c>
      <c r="D43" s="265" t="n">
        <v>28288.4139</v>
      </c>
      <c r="E43" s="103" t="n">
        <v>17430.7897</v>
      </c>
      <c r="F43" s="266" t="n">
        <v>26546.7777</v>
      </c>
      <c r="G43" s="103" t="n">
        <v>40283.4444</v>
      </c>
      <c r="H43" s="267" t="n">
        <v>19.616</v>
      </c>
      <c r="I43" s="268" t="n">
        <v>0.4454</v>
      </c>
      <c r="J43" s="268" t="n">
        <v>3.3535</v>
      </c>
      <c r="K43" s="268" t="n">
        <v>11.6624</v>
      </c>
      <c r="L43" s="268" t="n">
        <v>0.0029</v>
      </c>
      <c r="M43" s="269" t="n">
        <v>164.4704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13.8257</v>
      </c>
      <c r="D44" s="259" t="n">
        <v>29749.5726</v>
      </c>
      <c r="E44" s="97" t="n">
        <v>11040.2222</v>
      </c>
      <c r="F44" s="260" t="n">
        <v>28878.8983</v>
      </c>
      <c r="G44" s="97" t="n">
        <v>48267.2565</v>
      </c>
      <c r="H44" s="261" t="n">
        <v>14.2277</v>
      </c>
      <c r="I44" s="262" t="n">
        <v>0.1114</v>
      </c>
      <c r="J44" s="262" t="n">
        <v>0.3367</v>
      </c>
      <c r="K44" s="262" t="n">
        <v>10.1567</v>
      </c>
      <c r="L44" s="262" t="n">
        <v>0</v>
      </c>
      <c r="M44" s="263" t="n">
        <v>166.618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41.7326</v>
      </c>
      <c r="D45" s="265" t="n">
        <v>28927.9577</v>
      </c>
      <c r="E45" s="103" t="n">
        <v>18217.8658</v>
      </c>
      <c r="F45" s="266" t="n">
        <v>29446.8704</v>
      </c>
      <c r="G45" s="103" t="n">
        <v>38136.5555</v>
      </c>
      <c r="H45" s="267" t="n">
        <v>17.0257</v>
      </c>
      <c r="I45" s="268" t="n">
        <v>0.0348</v>
      </c>
      <c r="J45" s="268" t="n">
        <v>0.9202</v>
      </c>
      <c r="K45" s="268" t="n">
        <v>11.1656</v>
      </c>
      <c r="L45" s="268" t="n">
        <v>0.0027</v>
      </c>
      <c r="M45" s="269" t="n">
        <v>163.064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103.6359</v>
      </c>
      <c r="D46" s="259" t="n">
        <v>15905.4203</v>
      </c>
      <c r="E46" s="97" t="n">
        <v>10362.0948</v>
      </c>
      <c r="F46" s="260" t="n">
        <v>14029.6022</v>
      </c>
      <c r="G46" s="97" t="n">
        <v>22458.9622</v>
      </c>
      <c r="H46" s="261" t="n">
        <v>8.3641</v>
      </c>
      <c r="I46" s="262" t="n">
        <v>0.2341</v>
      </c>
      <c r="J46" s="262" t="n">
        <v>1.9441</v>
      </c>
      <c r="K46" s="262" t="n">
        <v>8.9501</v>
      </c>
      <c r="L46" s="262" t="n">
        <v>0.1911</v>
      </c>
      <c r="M46" s="263" t="n">
        <v>171.7376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21.9578</v>
      </c>
      <c r="D47" s="265" t="n">
        <v>15957.225</v>
      </c>
      <c r="E47" s="103" t="n">
        <v>11046.1111</v>
      </c>
      <c r="F47" s="266" t="n">
        <v>13855.3333</v>
      </c>
      <c r="G47" s="103" t="n">
        <v>23595.6666</v>
      </c>
      <c r="H47" s="267" t="n">
        <v>14.3952</v>
      </c>
      <c r="I47" s="268" t="n">
        <v>0.9971</v>
      </c>
      <c r="J47" s="268" t="n">
        <v>0.2746</v>
      </c>
      <c r="K47" s="268" t="n">
        <v>8.5244</v>
      </c>
      <c r="L47" s="268" t="n">
        <v>0</v>
      </c>
      <c r="M47" s="269" t="n">
        <v>177.6387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27.0209</v>
      </c>
      <c r="D48" s="259" t="n">
        <v>26612.5809</v>
      </c>
      <c r="E48" s="97" t="n">
        <v>18368.5553</v>
      </c>
      <c r="F48" s="260" t="n">
        <v>23096</v>
      </c>
      <c r="G48" s="97" t="n">
        <v>33960</v>
      </c>
      <c r="H48" s="261" t="n">
        <v>10.8079</v>
      </c>
      <c r="I48" s="262" t="n">
        <v>0.1006</v>
      </c>
      <c r="J48" s="262" t="n">
        <v>13.7392</v>
      </c>
      <c r="K48" s="262" t="n">
        <v>9.6277</v>
      </c>
      <c r="L48" s="262" t="n">
        <v>0.3075</v>
      </c>
      <c r="M48" s="263" t="n">
        <v>167.9273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139.4352</v>
      </c>
      <c r="D49" s="265" t="n">
        <v>24936.689</v>
      </c>
      <c r="E49" s="103" t="n">
        <v>13674.1111</v>
      </c>
      <c r="F49" s="266" t="n">
        <v>22806.9462</v>
      </c>
      <c r="G49" s="103" t="n">
        <v>40943.2222</v>
      </c>
      <c r="H49" s="267" t="n">
        <v>18.3107</v>
      </c>
      <c r="I49" s="268" t="n">
        <v>0.1382</v>
      </c>
      <c r="J49" s="268" t="n">
        <v>1.2499</v>
      </c>
      <c r="K49" s="268" t="n">
        <v>10.9303</v>
      </c>
      <c r="L49" s="268" t="n">
        <v>0</v>
      </c>
      <c r="M49" s="269" t="n">
        <v>166.8543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23.2345</v>
      </c>
      <c r="D50" s="259" t="n">
        <v>21504.8168</v>
      </c>
      <c r="E50" s="97" t="n">
        <v>15345.3725</v>
      </c>
      <c r="F50" s="260" t="n">
        <v>20162</v>
      </c>
      <c r="G50" s="97" t="n">
        <v>29698.8888</v>
      </c>
      <c r="H50" s="261" t="n">
        <v>18.7236</v>
      </c>
      <c r="I50" s="262" t="n">
        <v>0.5826</v>
      </c>
      <c r="J50" s="262" t="n">
        <v>1.6506</v>
      </c>
      <c r="K50" s="262" t="n">
        <v>9.892</v>
      </c>
      <c r="L50" s="262" t="n">
        <v>0</v>
      </c>
      <c r="M50" s="263" t="n">
        <v>165.5598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459.5125</v>
      </c>
      <c r="D51" s="265" t="n">
        <v>25260.2123</v>
      </c>
      <c r="E51" s="103" t="n">
        <v>17629.7777</v>
      </c>
      <c r="F51" s="266" t="n">
        <v>23010</v>
      </c>
      <c r="G51" s="103" t="n">
        <v>35125.7777</v>
      </c>
      <c r="H51" s="267" t="n">
        <v>24.4409</v>
      </c>
      <c r="I51" s="268" t="n">
        <v>0.1243</v>
      </c>
      <c r="J51" s="268" t="n">
        <v>1.2206</v>
      </c>
      <c r="K51" s="268" t="n">
        <v>10.4926</v>
      </c>
      <c r="L51" s="268" t="n">
        <v>0.1094</v>
      </c>
      <c r="M51" s="269" t="n">
        <v>166.2364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154.1879</v>
      </c>
      <c r="D52" s="259" t="n">
        <v>24381.6033</v>
      </c>
      <c r="E52" s="97" t="n">
        <v>15088</v>
      </c>
      <c r="F52" s="260" t="n">
        <v>22602.7777</v>
      </c>
      <c r="G52" s="97" t="n">
        <v>36904.5555</v>
      </c>
      <c r="H52" s="261" t="n">
        <v>16.8643</v>
      </c>
      <c r="I52" s="262" t="n">
        <v>0.1339</v>
      </c>
      <c r="J52" s="262" t="n">
        <v>1.0235</v>
      </c>
      <c r="K52" s="262" t="n">
        <v>11.5908</v>
      </c>
      <c r="L52" s="262" t="n">
        <v>0.2159</v>
      </c>
      <c r="M52" s="263" t="n">
        <v>164.9336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26.4972</v>
      </c>
      <c r="D53" s="265" t="n">
        <v>31300.0535</v>
      </c>
      <c r="E53" s="103" t="n">
        <v>21381.8888</v>
      </c>
      <c r="F53" s="266" t="n">
        <v>28413.6666</v>
      </c>
      <c r="G53" s="103" t="n">
        <v>42111.8332</v>
      </c>
      <c r="H53" s="267" t="n">
        <v>18.7649</v>
      </c>
      <c r="I53" s="268" t="n">
        <v>0</v>
      </c>
      <c r="J53" s="268" t="n">
        <v>0.4303</v>
      </c>
      <c r="K53" s="268" t="n">
        <v>11.0318</v>
      </c>
      <c r="L53" s="268" t="n">
        <v>0</v>
      </c>
      <c r="M53" s="269" t="n">
        <v>165.7945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43.8135</v>
      </c>
      <c r="D54" s="259" t="n">
        <v>20471.9524</v>
      </c>
      <c r="E54" s="97" t="n">
        <v>15079.4444</v>
      </c>
      <c r="F54" s="260" t="n">
        <v>18732.6867</v>
      </c>
      <c r="G54" s="97" t="n">
        <v>28760.7777</v>
      </c>
      <c r="H54" s="261" t="n">
        <v>15.0879</v>
      </c>
      <c r="I54" s="262" t="n">
        <v>0.0273</v>
      </c>
      <c r="J54" s="262" t="n">
        <v>0.0045</v>
      </c>
      <c r="K54" s="262" t="n">
        <v>12.0448</v>
      </c>
      <c r="L54" s="262" t="n">
        <v>0</v>
      </c>
      <c r="M54" s="263" t="n">
        <v>162.8582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81.1938</v>
      </c>
      <c r="D55" s="265" t="n">
        <v>23727.322</v>
      </c>
      <c r="E55" s="103" t="n">
        <v>12937.2222</v>
      </c>
      <c r="F55" s="266" t="n">
        <v>23205.7777</v>
      </c>
      <c r="G55" s="103" t="n">
        <v>33105.5555</v>
      </c>
      <c r="H55" s="267" t="n">
        <v>14.7359</v>
      </c>
      <c r="I55" s="268" t="n">
        <v>0.0678</v>
      </c>
      <c r="J55" s="268" t="n">
        <v>1.5148</v>
      </c>
      <c r="K55" s="268" t="n">
        <v>10.4306</v>
      </c>
      <c r="L55" s="268" t="n">
        <v>0</v>
      </c>
      <c r="M55" s="269" t="n">
        <v>164.8057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71.8618</v>
      </c>
      <c r="D56" s="259" t="n">
        <v>21590.103</v>
      </c>
      <c r="E56" s="97" t="n">
        <v>12227.8503</v>
      </c>
      <c r="F56" s="260" t="n">
        <v>18757.4444</v>
      </c>
      <c r="G56" s="97" t="n">
        <v>36709.7777</v>
      </c>
      <c r="H56" s="261" t="n">
        <v>13.3087</v>
      </c>
      <c r="I56" s="262" t="n">
        <v>0.4552</v>
      </c>
      <c r="J56" s="262" t="n">
        <v>2.0506</v>
      </c>
      <c r="K56" s="262" t="n">
        <v>9.4931</v>
      </c>
      <c r="L56" s="262" t="n">
        <v>0.0392</v>
      </c>
      <c r="M56" s="263" t="n">
        <v>167.5687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40.3674</v>
      </c>
      <c r="D57" s="265" t="n">
        <v>11644.4705</v>
      </c>
      <c r="E57" s="103" t="n">
        <v>9069.8888</v>
      </c>
      <c r="F57" s="266" t="n">
        <v>10663.8888</v>
      </c>
      <c r="G57" s="103" t="n">
        <v>14058.3333</v>
      </c>
      <c r="H57" s="267" t="n">
        <v>6.3045</v>
      </c>
      <c r="I57" s="268" t="n">
        <v>0.0307</v>
      </c>
      <c r="J57" s="268" t="n">
        <v>1.0935</v>
      </c>
      <c r="K57" s="268" t="n">
        <v>13.1065</v>
      </c>
      <c r="L57" s="268" t="n">
        <v>0</v>
      </c>
      <c r="M57" s="269" t="n">
        <v>163.7735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319.6485</v>
      </c>
      <c r="D58" s="259" t="n">
        <v>23893.6842</v>
      </c>
      <c r="E58" s="97" t="n">
        <v>14141.8888</v>
      </c>
      <c r="F58" s="260" t="n">
        <v>21546</v>
      </c>
      <c r="G58" s="97" t="n">
        <v>35774.4444</v>
      </c>
      <c r="H58" s="261" t="n">
        <v>16.9943</v>
      </c>
      <c r="I58" s="262" t="n">
        <v>0.8919</v>
      </c>
      <c r="J58" s="262" t="n">
        <v>0.6882</v>
      </c>
      <c r="K58" s="262" t="n">
        <v>8.8666</v>
      </c>
      <c r="L58" s="262" t="n">
        <v>0.0668</v>
      </c>
      <c r="M58" s="263" t="n">
        <v>170.371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614.947</v>
      </c>
      <c r="D59" s="265" t="n">
        <v>23157.9464</v>
      </c>
      <c r="E59" s="103" t="n">
        <v>15444.4327</v>
      </c>
      <c r="F59" s="266" t="n">
        <v>22294</v>
      </c>
      <c r="G59" s="103" t="n">
        <v>31756.1111</v>
      </c>
      <c r="H59" s="267" t="n">
        <v>14.4074</v>
      </c>
      <c r="I59" s="268" t="n">
        <v>0.5034</v>
      </c>
      <c r="J59" s="268" t="n">
        <v>7.1301</v>
      </c>
      <c r="K59" s="268" t="n">
        <v>10.8277</v>
      </c>
      <c r="L59" s="268" t="n">
        <v>1.2067</v>
      </c>
      <c r="M59" s="269" t="n">
        <v>165.1551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64.5747</v>
      </c>
      <c r="D60" s="259" t="n">
        <v>23862.2281</v>
      </c>
      <c r="E60" s="97" t="n">
        <v>15145.4444</v>
      </c>
      <c r="F60" s="260" t="n">
        <v>23110.6666</v>
      </c>
      <c r="G60" s="97" t="n">
        <v>31435.4444</v>
      </c>
      <c r="H60" s="261" t="n">
        <v>19.6517</v>
      </c>
      <c r="I60" s="262" t="n">
        <v>0.5702</v>
      </c>
      <c r="J60" s="262" t="n">
        <v>0.8516</v>
      </c>
      <c r="K60" s="262" t="n">
        <v>11.5724</v>
      </c>
      <c r="L60" s="262" t="n">
        <v>2.5423</v>
      </c>
      <c r="M60" s="263" t="n">
        <v>165.8601</v>
      </c>
    </row>
    <row r="61" customFormat="false" ht="12.75" hidden="false" customHeight="false" outlineLevel="0" collapsed="false">
      <c r="A61" s="132" t="s">
        <v>171</v>
      </c>
      <c r="B61" s="145" t="s">
        <v>172</v>
      </c>
      <c r="C61" s="264" t="n">
        <v>1202.8246</v>
      </c>
      <c r="D61" s="265" t="n">
        <v>23016.1073</v>
      </c>
      <c r="E61" s="103" t="n">
        <v>14003.5492</v>
      </c>
      <c r="F61" s="266" t="n">
        <v>21768.4444</v>
      </c>
      <c r="G61" s="103" t="n">
        <v>33298.4444</v>
      </c>
      <c r="H61" s="267" t="n">
        <v>15.8891</v>
      </c>
      <c r="I61" s="268" t="n">
        <v>0.6363</v>
      </c>
      <c r="J61" s="268" t="n">
        <v>3.4281</v>
      </c>
      <c r="K61" s="268" t="n">
        <v>11.4006</v>
      </c>
      <c r="L61" s="268" t="n">
        <v>0.2648</v>
      </c>
      <c r="M61" s="269" t="n">
        <v>167.354</v>
      </c>
    </row>
    <row r="62" customFormat="false" ht="12.75" hidden="false" customHeight="false" outlineLevel="0" collapsed="false">
      <c r="A62" s="140" t="s">
        <v>173</v>
      </c>
      <c r="B62" s="126" t="s">
        <v>174</v>
      </c>
      <c r="C62" s="258" t="n">
        <v>77.0746</v>
      </c>
      <c r="D62" s="259" t="n">
        <v>20570.6145</v>
      </c>
      <c r="E62" s="97" t="n">
        <v>12426.6785</v>
      </c>
      <c r="F62" s="260" t="n">
        <v>19648.2222</v>
      </c>
      <c r="G62" s="97" t="n">
        <v>31063.6666</v>
      </c>
      <c r="H62" s="261" t="n">
        <v>12.9249</v>
      </c>
      <c r="I62" s="262" t="n">
        <v>0.5902</v>
      </c>
      <c r="J62" s="262" t="n">
        <v>2.257</v>
      </c>
      <c r="K62" s="262" t="n">
        <v>11.0902</v>
      </c>
      <c r="L62" s="262" t="n">
        <v>0.7518</v>
      </c>
      <c r="M62" s="263" t="n">
        <v>167.6247</v>
      </c>
    </row>
    <row r="63" customFormat="false" ht="12.75" hidden="false" customHeight="false" outlineLevel="0" collapsed="false">
      <c r="A63" s="132" t="s">
        <v>175</v>
      </c>
      <c r="B63" s="145" t="s">
        <v>176</v>
      </c>
      <c r="C63" s="264" t="n">
        <v>150.5208</v>
      </c>
      <c r="D63" s="265" t="n">
        <v>18557.0513</v>
      </c>
      <c r="E63" s="103" t="n">
        <v>12360.6666</v>
      </c>
      <c r="F63" s="266" t="n">
        <v>18474.3333</v>
      </c>
      <c r="G63" s="103" t="n">
        <v>25409.1111</v>
      </c>
      <c r="H63" s="267" t="n">
        <v>13.1435</v>
      </c>
      <c r="I63" s="268" t="n">
        <v>0.049</v>
      </c>
      <c r="J63" s="268" t="n">
        <v>2.0985</v>
      </c>
      <c r="K63" s="268" t="n">
        <v>11.5426</v>
      </c>
      <c r="L63" s="268" t="n">
        <v>0.23</v>
      </c>
      <c r="M63" s="269" t="n">
        <v>164.6717</v>
      </c>
    </row>
    <row r="64" customFormat="false" ht="12.75" hidden="false" customHeight="false" outlineLevel="0" collapsed="false">
      <c r="A64" s="140" t="s">
        <v>177</v>
      </c>
      <c r="B64" s="126" t="s">
        <v>178</v>
      </c>
      <c r="C64" s="258" t="n">
        <v>1315.7319</v>
      </c>
      <c r="D64" s="259" t="n">
        <v>18767.9207</v>
      </c>
      <c r="E64" s="97" t="n">
        <v>10946</v>
      </c>
      <c r="F64" s="260" t="n">
        <v>17510.2968</v>
      </c>
      <c r="G64" s="97" t="n">
        <v>27780.9706</v>
      </c>
      <c r="H64" s="261" t="n">
        <v>17.673</v>
      </c>
      <c r="I64" s="262" t="n">
        <v>0.4136</v>
      </c>
      <c r="J64" s="262" t="n">
        <v>1.7274</v>
      </c>
      <c r="K64" s="262" t="n">
        <v>10.1977</v>
      </c>
      <c r="L64" s="262" t="n">
        <v>0.2377</v>
      </c>
      <c r="M64" s="263" t="n">
        <v>166.3939</v>
      </c>
    </row>
    <row r="65" customFormat="false" ht="12.75" hidden="false" customHeight="false" outlineLevel="0" collapsed="false">
      <c r="A65" s="132" t="s">
        <v>179</v>
      </c>
      <c r="B65" s="145" t="s">
        <v>180</v>
      </c>
      <c r="C65" s="264" t="n">
        <v>74.4029</v>
      </c>
      <c r="D65" s="265" t="n">
        <v>20731.9622</v>
      </c>
      <c r="E65" s="103" t="n">
        <v>14951.7777</v>
      </c>
      <c r="F65" s="266" t="n">
        <v>19783.3333</v>
      </c>
      <c r="G65" s="103" t="n">
        <v>29588.8358</v>
      </c>
      <c r="H65" s="267" t="n">
        <v>16.5747</v>
      </c>
      <c r="I65" s="268" t="n">
        <v>0.3167</v>
      </c>
      <c r="J65" s="268" t="n">
        <v>2.2685</v>
      </c>
      <c r="K65" s="268" t="n">
        <v>11.1268</v>
      </c>
      <c r="L65" s="268" t="n">
        <v>0.5139</v>
      </c>
      <c r="M65" s="269" t="n">
        <v>167.8785</v>
      </c>
    </row>
    <row r="66" customFormat="false" ht="12.75" hidden="false" customHeight="false" outlineLevel="0" collapsed="false">
      <c r="A66" s="140" t="s">
        <v>181</v>
      </c>
      <c r="B66" s="126" t="s">
        <v>182</v>
      </c>
      <c r="C66" s="258" t="n">
        <v>131.0278</v>
      </c>
      <c r="D66" s="259" t="n">
        <v>19037.5706</v>
      </c>
      <c r="E66" s="97" t="n">
        <v>11585.4444</v>
      </c>
      <c r="F66" s="260" t="n">
        <v>16973.8888</v>
      </c>
      <c r="G66" s="97" t="n">
        <v>26855.5555</v>
      </c>
      <c r="H66" s="261" t="n">
        <v>14.4848</v>
      </c>
      <c r="I66" s="262" t="n">
        <v>0.6848</v>
      </c>
      <c r="J66" s="262" t="n">
        <v>2.8725</v>
      </c>
      <c r="K66" s="262" t="n">
        <v>10.0714</v>
      </c>
      <c r="L66" s="262" t="n">
        <v>0.4787</v>
      </c>
      <c r="M66" s="263" t="n">
        <v>169.1338</v>
      </c>
    </row>
    <row r="67" customFormat="false" ht="12.75" hidden="false" customHeight="false" outlineLevel="0" collapsed="false">
      <c r="A67" s="132" t="s">
        <v>183</v>
      </c>
      <c r="B67" s="145" t="s">
        <v>184</v>
      </c>
      <c r="C67" s="264" t="n">
        <v>25.7081</v>
      </c>
      <c r="D67" s="265" t="n">
        <v>23374.7599</v>
      </c>
      <c r="E67" s="103" t="n">
        <v>12054.8888</v>
      </c>
      <c r="F67" s="266" t="n">
        <v>19744.4052</v>
      </c>
      <c r="G67" s="103" t="n">
        <v>39239.8888</v>
      </c>
      <c r="H67" s="267" t="n">
        <v>19.5546</v>
      </c>
      <c r="I67" s="268" t="n">
        <v>0.0355</v>
      </c>
      <c r="J67" s="268" t="n">
        <v>0.1756</v>
      </c>
      <c r="K67" s="268" t="n">
        <v>9.996</v>
      </c>
      <c r="L67" s="268" t="n">
        <v>0</v>
      </c>
      <c r="M67" s="269" t="n">
        <v>169.7822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33.057</v>
      </c>
      <c r="D68" s="259" t="n">
        <v>23985.8157</v>
      </c>
      <c r="E68" s="97" t="n">
        <v>13585.6318</v>
      </c>
      <c r="F68" s="260" t="n">
        <v>26352.9934</v>
      </c>
      <c r="G68" s="97" t="n">
        <v>31662</v>
      </c>
      <c r="H68" s="261" t="n">
        <v>7.8698</v>
      </c>
      <c r="I68" s="262" t="n">
        <v>0.5412</v>
      </c>
      <c r="J68" s="262" t="n">
        <v>12.0911</v>
      </c>
      <c r="K68" s="262" t="n">
        <v>10.6569</v>
      </c>
      <c r="L68" s="262" t="n">
        <v>2.5185</v>
      </c>
      <c r="M68" s="263" t="n">
        <v>160.8152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233.9805</v>
      </c>
      <c r="D69" s="265" t="n">
        <v>19427.7334</v>
      </c>
      <c r="E69" s="103" t="n">
        <v>12948.367</v>
      </c>
      <c r="F69" s="266" t="n">
        <v>18142.8888</v>
      </c>
      <c r="G69" s="103" t="n">
        <v>26621.2222</v>
      </c>
      <c r="H69" s="267" t="n">
        <v>13.0879</v>
      </c>
      <c r="I69" s="268" t="n">
        <v>0.3762</v>
      </c>
      <c r="J69" s="268" t="n">
        <v>2.4833</v>
      </c>
      <c r="K69" s="268" t="n">
        <v>11.1686</v>
      </c>
      <c r="L69" s="268" t="n">
        <v>0.2254</v>
      </c>
      <c r="M69" s="269" t="n">
        <v>165.4779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570.8593</v>
      </c>
      <c r="D70" s="259" t="n">
        <v>20891.4354</v>
      </c>
      <c r="E70" s="97" t="n">
        <v>17416.8888</v>
      </c>
      <c r="F70" s="260" t="n">
        <v>20948.3333</v>
      </c>
      <c r="G70" s="97" t="n">
        <v>23969.1111</v>
      </c>
      <c r="H70" s="261" t="n">
        <v>10.2445</v>
      </c>
      <c r="I70" s="262" t="n">
        <v>2.2957</v>
      </c>
      <c r="J70" s="262" t="n">
        <v>13.7608</v>
      </c>
      <c r="K70" s="262" t="n">
        <v>11.1994</v>
      </c>
      <c r="L70" s="262" t="n">
        <v>1.0502</v>
      </c>
      <c r="M70" s="263" t="n">
        <v>175.61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37.4052</v>
      </c>
      <c r="D71" s="265" t="n">
        <v>16249.1341</v>
      </c>
      <c r="E71" s="103" t="n">
        <v>10652.5555</v>
      </c>
      <c r="F71" s="266" t="n">
        <v>14082.8824</v>
      </c>
      <c r="G71" s="103" t="n">
        <v>28021.7777</v>
      </c>
      <c r="H71" s="267" t="n">
        <v>12.176</v>
      </c>
      <c r="I71" s="268" t="n">
        <v>0.3057</v>
      </c>
      <c r="J71" s="268" t="n">
        <v>3.2618</v>
      </c>
      <c r="K71" s="268" t="n">
        <v>10.1466</v>
      </c>
      <c r="L71" s="268" t="n">
        <v>0.2789</v>
      </c>
      <c r="M71" s="269" t="n">
        <v>170.9217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581.9735</v>
      </c>
      <c r="D72" s="259" t="n">
        <v>16341.1575</v>
      </c>
      <c r="E72" s="97" t="n">
        <v>11729</v>
      </c>
      <c r="F72" s="260" t="n">
        <v>15854.8012</v>
      </c>
      <c r="G72" s="97" t="n">
        <v>20714.6278</v>
      </c>
      <c r="H72" s="261" t="n">
        <v>16.3532</v>
      </c>
      <c r="I72" s="262" t="n">
        <v>0.1003</v>
      </c>
      <c r="J72" s="262" t="n">
        <v>0.4175</v>
      </c>
      <c r="K72" s="262" t="n">
        <v>9.4144</v>
      </c>
      <c r="L72" s="262" t="n">
        <v>0.1137</v>
      </c>
      <c r="M72" s="263" t="n">
        <v>170.1573</v>
      </c>
    </row>
    <row r="73" customFormat="false" ht="12.75" hidden="false" customHeight="false" outlineLevel="0" collapsed="false">
      <c r="A73" s="132" t="s">
        <v>203</v>
      </c>
      <c r="B73" s="145" t="s">
        <v>204</v>
      </c>
      <c r="C73" s="264" t="n">
        <v>221.278</v>
      </c>
      <c r="D73" s="265" t="n">
        <v>25257.2435</v>
      </c>
      <c r="E73" s="103" t="n">
        <v>15879.5555</v>
      </c>
      <c r="F73" s="266" t="n">
        <v>20778</v>
      </c>
      <c r="G73" s="103" t="n">
        <v>42155.6666</v>
      </c>
      <c r="H73" s="267" t="n">
        <v>23.738</v>
      </c>
      <c r="I73" s="268" t="n">
        <v>0.0516</v>
      </c>
      <c r="J73" s="268" t="n">
        <v>0.2745</v>
      </c>
      <c r="K73" s="268" t="n">
        <v>9.8166</v>
      </c>
      <c r="L73" s="268" t="n">
        <v>0</v>
      </c>
      <c r="M73" s="269" t="n">
        <v>164.8548</v>
      </c>
    </row>
    <row r="74" customFormat="false" ht="12.75" hidden="false" customHeight="false" outlineLevel="0" collapsed="false">
      <c r="A74" s="140" t="s">
        <v>205</v>
      </c>
      <c r="B74" s="126" t="s">
        <v>206</v>
      </c>
      <c r="C74" s="258" t="n">
        <v>318.5469</v>
      </c>
      <c r="D74" s="259" t="n">
        <v>19090.865</v>
      </c>
      <c r="E74" s="97" t="n">
        <v>11622.2222</v>
      </c>
      <c r="F74" s="260" t="n">
        <v>17723.2213</v>
      </c>
      <c r="G74" s="97" t="n">
        <v>28131.5555</v>
      </c>
      <c r="H74" s="261" t="n">
        <v>18.7282</v>
      </c>
      <c r="I74" s="262" t="n">
        <v>0.2542</v>
      </c>
      <c r="J74" s="262" t="n">
        <v>1.1184</v>
      </c>
      <c r="K74" s="262" t="n">
        <v>11.3423</v>
      </c>
      <c r="L74" s="262" t="n">
        <v>0.0294</v>
      </c>
      <c r="M74" s="263" t="n">
        <v>166.9078</v>
      </c>
    </row>
    <row r="75" customFormat="false" ht="12.75" hidden="false" customHeight="false" outlineLevel="0" collapsed="false">
      <c r="A75" s="132" t="s">
        <v>207</v>
      </c>
      <c r="B75" s="145" t="s">
        <v>208</v>
      </c>
      <c r="C75" s="264" t="n">
        <v>26.5739</v>
      </c>
      <c r="D75" s="265" t="n">
        <v>19666.1469</v>
      </c>
      <c r="E75" s="103" t="n">
        <v>11612.6666</v>
      </c>
      <c r="F75" s="266" t="n">
        <v>17917.3333</v>
      </c>
      <c r="G75" s="103" t="n">
        <v>28688.3333</v>
      </c>
      <c r="H75" s="267" t="n">
        <v>9.8861</v>
      </c>
      <c r="I75" s="268" t="n">
        <v>0.0326</v>
      </c>
      <c r="J75" s="268" t="n">
        <v>1.8065</v>
      </c>
      <c r="K75" s="268" t="n">
        <v>13.8603</v>
      </c>
      <c r="L75" s="268" t="n">
        <v>0</v>
      </c>
      <c r="M75" s="269" t="n">
        <v>169.6506</v>
      </c>
    </row>
    <row r="76" customFormat="false" ht="12.75" hidden="false" customHeight="false" outlineLevel="0" collapsed="false">
      <c r="A76" s="140" t="s">
        <v>209</v>
      </c>
      <c r="B76" s="126" t="s">
        <v>210</v>
      </c>
      <c r="C76" s="258" t="n">
        <v>13.2179</v>
      </c>
      <c r="D76" s="259" t="n">
        <v>15846.4153</v>
      </c>
      <c r="E76" s="97" t="n">
        <v>12881.0215</v>
      </c>
      <c r="F76" s="260" t="n">
        <v>16223.7281</v>
      </c>
      <c r="G76" s="97" t="n">
        <v>19734.1817</v>
      </c>
      <c r="H76" s="261" t="n">
        <v>21.8017</v>
      </c>
      <c r="I76" s="262" t="n">
        <v>0</v>
      </c>
      <c r="J76" s="262" t="n">
        <v>2.7847</v>
      </c>
      <c r="K76" s="262" t="n">
        <v>9.8924</v>
      </c>
      <c r="L76" s="262" t="n">
        <v>0</v>
      </c>
      <c r="M76" s="263" t="n">
        <v>168.7384</v>
      </c>
    </row>
    <row r="77" customFormat="false" ht="12.75" hidden="false" customHeight="false" outlineLevel="0" collapsed="false">
      <c r="A77" s="132" t="s">
        <v>211</v>
      </c>
      <c r="B77" s="145" t="s">
        <v>212</v>
      </c>
      <c r="C77" s="264" t="n">
        <v>396.0857</v>
      </c>
      <c r="D77" s="265" t="n">
        <v>18219.2992</v>
      </c>
      <c r="E77" s="103" t="n">
        <v>10739.59</v>
      </c>
      <c r="F77" s="266" t="n">
        <v>17744.1521</v>
      </c>
      <c r="G77" s="103" t="n">
        <v>25801.4444</v>
      </c>
      <c r="H77" s="267" t="n">
        <v>19.7811</v>
      </c>
      <c r="I77" s="268" t="n">
        <v>0.0893</v>
      </c>
      <c r="J77" s="268" t="n">
        <v>0.7663</v>
      </c>
      <c r="K77" s="268" t="n">
        <v>9.9657</v>
      </c>
      <c r="L77" s="268" t="n">
        <v>0.0026</v>
      </c>
      <c r="M77" s="269" t="n">
        <v>166.8297</v>
      </c>
    </row>
    <row r="78" customFormat="false" ht="12.75" hidden="false" customHeight="false" outlineLevel="0" collapsed="false">
      <c r="A78" s="140" t="s">
        <v>213</v>
      </c>
      <c r="B78" s="126" t="s">
        <v>214</v>
      </c>
      <c r="C78" s="258" t="n">
        <v>274.2034</v>
      </c>
      <c r="D78" s="259" t="n">
        <v>18182.3878</v>
      </c>
      <c r="E78" s="97" t="n">
        <v>11076.9638</v>
      </c>
      <c r="F78" s="260" t="n">
        <v>17720.8766</v>
      </c>
      <c r="G78" s="97" t="n">
        <v>25984.6965</v>
      </c>
      <c r="H78" s="261" t="n">
        <v>17.6786</v>
      </c>
      <c r="I78" s="262" t="n">
        <v>0.2975</v>
      </c>
      <c r="J78" s="262" t="n">
        <v>1.6592</v>
      </c>
      <c r="K78" s="262" t="n">
        <v>10.0547</v>
      </c>
      <c r="L78" s="262" t="n">
        <v>0.0614</v>
      </c>
      <c r="M78" s="263" t="n">
        <v>166.3034</v>
      </c>
    </row>
    <row r="79" customFormat="false" ht="12.75" hidden="false" customHeight="false" outlineLevel="0" collapsed="false">
      <c r="A79" s="132" t="s">
        <v>215</v>
      </c>
      <c r="B79" s="145" t="s">
        <v>216</v>
      </c>
      <c r="C79" s="264" t="n">
        <v>120.4635</v>
      </c>
      <c r="D79" s="265" t="n">
        <v>17102.3597</v>
      </c>
      <c r="E79" s="103" t="n">
        <v>11872.8888</v>
      </c>
      <c r="F79" s="266" t="n">
        <v>16424.4444</v>
      </c>
      <c r="G79" s="103" t="n">
        <v>23749.0783</v>
      </c>
      <c r="H79" s="267" t="n">
        <v>15.1589</v>
      </c>
      <c r="I79" s="268" t="n">
        <v>0.1655</v>
      </c>
      <c r="J79" s="268" t="n">
        <v>2.5749</v>
      </c>
      <c r="K79" s="268" t="n">
        <v>10.6317</v>
      </c>
      <c r="L79" s="268" t="n">
        <v>0</v>
      </c>
      <c r="M79" s="269" t="n">
        <v>166.3463</v>
      </c>
    </row>
    <row r="80" customFormat="false" ht="12.75" hidden="false" customHeight="false" outlineLevel="0" collapsed="false">
      <c r="A80" s="140" t="s">
        <v>217</v>
      </c>
      <c r="B80" s="126" t="s">
        <v>218</v>
      </c>
      <c r="C80" s="258" t="n">
        <v>1228.5729</v>
      </c>
      <c r="D80" s="259" t="n">
        <v>16264.008</v>
      </c>
      <c r="E80" s="97" t="n">
        <v>10890.1111</v>
      </c>
      <c r="F80" s="260" t="n">
        <v>15221.9177</v>
      </c>
      <c r="G80" s="97" t="n">
        <v>22566</v>
      </c>
      <c r="H80" s="261" t="n">
        <v>14.7105</v>
      </c>
      <c r="I80" s="262" t="n">
        <v>0.2389</v>
      </c>
      <c r="J80" s="262" t="n">
        <v>1.3656</v>
      </c>
      <c r="K80" s="262" t="n">
        <v>10.4987</v>
      </c>
      <c r="L80" s="262" t="n">
        <v>0.0044</v>
      </c>
      <c r="M80" s="263" t="n">
        <v>167.964</v>
      </c>
    </row>
    <row r="81" customFormat="false" ht="12.75" hidden="false" customHeight="false" outlineLevel="0" collapsed="false">
      <c r="A81" s="132" t="s">
        <v>219</v>
      </c>
      <c r="B81" s="145" t="s">
        <v>220</v>
      </c>
      <c r="C81" s="264" t="n">
        <v>49.1313</v>
      </c>
      <c r="D81" s="265" t="n">
        <v>16893.4535</v>
      </c>
      <c r="E81" s="103" t="n">
        <v>10788.1667</v>
      </c>
      <c r="F81" s="266" t="n">
        <v>14909.0038</v>
      </c>
      <c r="G81" s="103" t="n">
        <v>26690.8888</v>
      </c>
      <c r="H81" s="267" t="n">
        <v>19.7252</v>
      </c>
      <c r="I81" s="268" t="n">
        <v>0.4773</v>
      </c>
      <c r="J81" s="268" t="n">
        <v>0.6042</v>
      </c>
      <c r="K81" s="268" t="n">
        <v>9.3197</v>
      </c>
      <c r="L81" s="268" t="n">
        <v>0</v>
      </c>
      <c r="M81" s="269" t="n">
        <v>174.2451</v>
      </c>
    </row>
    <row r="82" customFormat="false" ht="12.75" hidden="false" customHeight="false" outlineLevel="0" collapsed="false">
      <c r="A82" s="140" t="s">
        <v>221</v>
      </c>
      <c r="B82" s="126" t="s">
        <v>222</v>
      </c>
      <c r="C82" s="258" t="n">
        <v>64.4733</v>
      </c>
      <c r="D82" s="259" t="n">
        <v>17984.4214</v>
      </c>
      <c r="E82" s="97" t="n">
        <v>11346.6895</v>
      </c>
      <c r="F82" s="260" t="n">
        <v>17059.8888</v>
      </c>
      <c r="G82" s="97" t="n">
        <v>24716.3333</v>
      </c>
      <c r="H82" s="261" t="n">
        <v>18.0591</v>
      </c>
      <c r="I82" s="262" t="n">
        <v>0.1232</v>
      </c>
      <c r="J82" s="262" t="n">
        <v>1.2019</v>
      </c>
      <c r="K82" s="262" t="n">
        <v>10.7457</v>
      </c>
      <c r="L82" s="262" t="n">
        <v>0</v>
      </c>
      <c r="M82" s="263" t="n">
        <v>166.5154</v>
      </c>
    </row>
    <row r="83" customFormat="false" ht="12.75" hidden="false" customHeight="false" outlineLevel="0" collapsed="false">
      <c r="A83" s="132" t="s">
        <v>223</v>
      </c>
      <c r="B83" s="145" t="s">
        <v>224</v>
      </c>
      <c r="C83" s="264" t="n">
        <v>104.1866</v>
      </c>
      <c r="D83" s="265" t="n">
        <v>18088.7145</v>
      </c>
      <c r="E83" s="103" t="n">
        <v>12548.7777</v>
      </c>
      <c r="F83" s="266" t="n">
        <v>17338.0769</v>
      </c>
      <c r="G83" s="103" t="n">
        <v>22838.2222</v>
      </c>
      <c r="H83" s="267" t="n">
        <v>15.948</v>
      </c>
      <c r="I83" s="268" t="n">
        <v>0.0476</v>
      </c>
      <c r="J83" s="268" t="n">
        <v>1.7389</v>
      </c>
      <c r="K83" s="268" t="n">
        <v>11.4171</v>
      </c>
      <c r="L83" s="268" t="n">
        <v>0</v>
      </c>
      <c r="M83" s="269" t="n">
        <v>165.1599</v>
      </c>
    </row>
    <row r="84" customFormat="false" ht="12.75" hidden="false" customHeight="false" outlineLevel="0" collapsed="false">
      <c r="A84" s="140" t="s">
        <v>225</v>
      </c>
      <c r="B84" s="126" t="s">
        <v>226</v>
      </c>
      <c r="C84" s="258" t="n">
        <v>414.482</v>
      </c>
      <c r="D84" s="259" t="n">
        <v>16940.548</v>
      </c>
      <c r="E84" s="97" t="n">
        <v>10607.5555</v>
      </c>
      <c r="F84" s="260" t="n">
        <v>15121.4444</v>
      </c>
      <c r="G84" s="97" t="n">
        <v>26098.2256</v>
      </c>
      <c r="H84" s="261" t="n">
        <v>15.0004</v>
      </c>
      <c r="I84" s="262" t="n">
        <v>0.2311</v>
      </c>
      <c r="J84" s="262" t="n">
        <v>3.3903</v>
      </c>
      <c r="K84" s="262" t="n">
        <v>10.8917</v>
      </c>
      <c r="L84" s="262" t="n">
        <v>0.0614</v>
      </c>
      <c r="M84" s="263" t="n">
        <v>166.613</v>
      </c>
    </row>
    <row r="85" customFormat="false" ht="12.75" hidden="false" customHeight="false" outlineLevel="0" collapsed="false">
      <c r="A85" s="132" t="s">
        <v>227</v>
      </c>
      <c r="B85" s="145" t="s">
        <v>228</v>
      </c>
      <c r="C85" s="264" t="n">
        <v>48.9628</v>
      </c>
      <c r="D85" s="265" t="n">
        <v>17808.0796</v>
      </c>
      <c r="E85" s="103" t="n">
        <v>11427.9286</v>
      </c>
      <c r="F85" s="266" t="n">
        <v>17115.2148</v>
      </c>
      <c r="G85" s="103" t="n">
        <v>24478.3333</v>
      </c>
      <c r="H85" s="267" t="n">
        <v>17.1928</v>
      </c>
      <c r="I85" s="268" t="n">
        <v>1.0822</v>
      </c>
      <c r="J85" s="268" t="n">
        <v>6.8587</v>
      </c>
      <c r="K85" s="268" t="n">
        <v>9.3455</v>
      </c>
      <c r="L85" s="268" t="n">
        <v>0</v>
      </c>
      <c r="M85" s="269" t="n">
        <v>170.4339</v>
      </c>
    </row>
    <row r="86" customFormat="false" ht="12.75" hidden="false" customHeight="false" outlineLevel="0" collapsed="false">
      <c r="A86" s="140" t="s">
        <v>229</v>
      </c>
      <c r="B86" s="126" t="s">
        <v>230</v>
      </c>
      <c r="C86" s="258" t="n">
        <v>31.4287</v>
      </c>
      <c r="D86" s="259" t="n">
        <v>17766.5707</v>
      </c>
      <c r="E86" s="97" t="n">
        <v>12392.1386</v>
      </c>
      <c r="F86" s="260" t="n">
        <v>17243.4248</v>
      </c>
      <c r="G86" s="97" t="n">
        <v>24098.2222</v>
      </c>
      <c r="H86" s="261" t="n">
        <v>9.616</v>
      </c>
      <c r="I86" s="262" t="n">
        <v>0.0068</v>
      </c>
      <c r="J86" s="262" t="n">
        <v>0.9718</v>
      </c>
      <c r="K86" s="262" t="n">
        <v>11.1244</v>
      </c>
      <c r="L86" s="262" t="n">
        <v>0</v>
      </c>
      <c r="M86" s="263" t="n">
        <v>169.4047</v>
      </c>
    </row>
    <row r="87" customFormat="false" ht="12.75" hidden="false" customHeight="false" outlineLevel="0" collapsed="false">
      <c r="A87" s="132" t="s">
        <v>231</v>
      </c>
      <c r="B87" s="145" t="s">
        <v>232</v>
      </c>
      <c r="C87" s="264" t="n">
        <v>33.1894</v>
      </c>
      <c r="D87" s="265" t="n">
        <v>15200.0504</v>
      </c>
      <c r="E87" s="103" t="n">
        <v>8984.8809</v>
      </c>
      <c r="F87" s="266" t="n">
        <v>12974.3971</v>
      </c>
      <c r="G87" s="103" t="n">
        <v>26327.3333</v>
      </c>
      <c r="H87" s="267" t="n">
        <v>21.5033</v>
      </c>
      <c r="I87" s="268" t="n">
        <v>0.9947</v>
      </c>
      <c r="J87" s="268" t="n">
        <v>0.4354</v>
      </c>
      <c r="K87" s="268" t="n">
        <v>10.0862</v>
      </c>
      <c r="L87" s="268" t="n">
        <v>0</v>
      </c>
      <c r="M87" s="269" t="n">
        <v>168.6549</v>
      </c>
    </row>
    <row r="88" customFormat="false" ht="12.75" hidden="false" customHeight="false" outlineLevel="0" collapsed="false">
      <c r="A88" s="140" t="s">
        <v>233</v>
      </c>
      <c r="B88" s="126" t="s">
        <v>234</v>
      </c>
      <c r="C88" s="258" t="n">
        <v>34.7376</v>
      </c>
      <c r="D88" s="259" t="n">
        <v>12708.586</v>
      </c>
      <c r="E88" s="97" t="n">
        <v>9175.3162</v>
      </c>
      <c r="F88" s="260" t="n">
        <v>12122.5555</v>
      </c>
      <c r="G88" s="97" t="n">
        <v>18204.3835</v>
      </c>
      <c r="H88" s="261" t="n">
        <v>15.8261</v>
      </c>
      <c r="I88" s="262" t="n">
        <v>0.2134</v>
      </c>
      <c r="J88" s="262" t="n">
        <v>1.1071</v>
      </c>
      <c r="K88" s="262" t="n">
        <v>10.4395</v>
      </c>
      <c r="L88" s="262" t="n">
        <v>0</v>
      </c>
      <c r="M88" s="263" t="n">
        <v>166.1282</v>
      </c>
    </row>
    <row r="89" customFormat="false" ht="12.75" hidden="false" customHeight="false" outlineLevel="0" collapsed="false">
      <c r="A89" s="132" t="s">
        <v>235</v>
      </c>
      <c r="B89" s="145" t="s">
        <v>236</v>
      </c>
      <c r="C89" s="264" t="n">
        <v>64.3995</v>
      </c>
      <c r="D89" s="265" t="n">
        <v>14724.9314</v>
      </c>
      <c r="E89" s="103" t="n">
        <v>10644</v>
      </c>
      <c r="F89" s="266" t="n">
        <v>13878.2956</v>
      </c>
      <c r="G89" s="103" t="n">
        <v>21403.2567</v>
      </c>
      <c r="H89" s="267" t="n">
        <v>11.2754</v>
      </c>
      <c r="I89" s="268" t="n">
        <v>0.7092</v>
      </c>
      <c r="J89" s="268" t="n">
        <v>4.7935</v>
      </c>
      <c r="K89" s="268" t="n">
        <v>10.9268</v>
      </c>
      <c r="L89" s="268" t="n">
        <v>0</v>
      </c>
      <c r="M89" s="269" t="n">
        <v>167.3125</v>
      </c>
    </row>
    <row r="90" customFormat="false" ht="12.75" hidden="false" customHeight="false" outlineLevel="0" collapsed="false">
      <c r="A90" s="140" t="s">
        <v>237</v>
      </c>
      <c r="B90" s="126" t="s">
        <v>238</v>
      </c>
      <c r="C90" s="258" t="n">
        <v>267.8541</v>
      </c>
      <c r="D90" s="259" t="n">
        <v>14210.6135</v>
      </c>
      <c r="E90" s="97" t="n">
        <v>9795.6488</v>
      </c>
      <c r="F90" s="260" t="n">
        <v>13556.6563</v>
      </c>
      <c r="G90" s="97" t="n">
        <v>18733.1404</v>
      </c>
      <c r="H90" s="261" t="n">
        <v>12.4807</v>
      </c>
      <c r="I90" s="262" t="n">
        <v>0.1464</v>
      </c>
      <c r="J90" s="262" t="n">
        <v>0.598</v>
      </c>
      <c r="K90" s="262" t="n">
        <v>11.0398</v>
      </c>
      <c r="L90" s="262" t="n">
        <v>0.0011</v>
      </c>
      <c r="M90" s="263" t="n">
        <v>167.3648</v>
      </c>
    </row>
    <row r="91" customFormat="false" ht="12.75" hidden="false" customHeight="false" outlineLevel="0" collapsed="false">
      <c r="A91" s="132" t="s">
        <v>239</v>
      </c>
      <c r="B91" s="145" t="s">
        <v>240</v>
      </c>
      <c r="C91" s="264" t="n">
        <v>129.778</v>
      </c>
      <c r="D91" s="265" t="n">
        <v>12861.7296</v>
      </c>
      <c r="E91" s="103" t="n">
        <v>9775.1111</v>
      </c>
      <c r="F91" s="266" t="n">
        <v>12336.3333</v>
      </c>
      <c r="G91" s="103" t="n">
        <v>17514.2222</v>
      </c>
      <c r="H91" s="267" t="n">
        <v>20.1969</v>
      </c>
      <c r="I91" s="268" t="n">
        <v>0.0782</v>
      </c>
      <c r="J91" s="268" t="n">
        <v>0.3321</v>
      </c>
      <c r="K91" s="268" t="n">
        <v>9.9378</v>
      </c>
      <c r="L91" s="268" t="n">
        <v>0</v>
      </c>
      <c r="M91" s="269" t="n">
        <v>166.566</v>
      </c>
    </row>
    <row r="92" customFormat="false" ht="12.75" hidden="false" customHeight="false" outlineLevel="0" collapsed="false">
      <c r="A92" s="140" t="s">
        <v>241</v>
      </c>
      <c r="B92" s="126" t="s">
        <v>242</v>
      </c>
      <c r="C92" s="258" t="n">
        <v>12.6005</v>
      </c>
      <c r="D92" s="259" t="n">
        <v>15267.1278</v>
      </c>
      <c r="E92" s="97" t="n">
        <v>11269.758</v>
      </c>
      <c r="F92" s="260" t="n">
        <v>14006.3804</v>
      </c>
      <c r="G92" s="97" t="n">
        <v>19882.9128</v>
      </c>
      <c r="H92" s="261" t="n">
        <v>12.2942</v>
      </c>
      <c r="I92" s="262" t="n">
        <v>0</v>
      </c>
      <c r="J92" s="262" t="n">
        <v>1.3526</v>
      </c>
      <c r="K92" s="262" t="n">
        <v>11.1871</v>
      </c>
      <c r="L92" s="262" t="n">
        <v>0</v>
      </c>
      <c r="M92" s="263" t="n">
        <v>165.8066</v>
      </c>
    </row>
    <row r="93" customFormat="false" ht="12.75" hidden="false" customHeight="false" outlineLevel="0" collapsed="false">
      <c r="A93" s="132" t="s">
        <v>243</v>
      </c>
      <c r="B93" s="145" t="s">
        <v>244</v>
      </c>
      <c r="C93" s="264" t="n">
        <v>18.103</v>
      </c>
      <c r="D93" s="265" t="n">
        <v>19958.9325</v>
      </c>
      <c r="E93" s="103" t="n">
        <v>13019.7132</v>
      </c>
      <c r="F93" s="266" t="n">
        <v>18515</v>
      </c>
      <c r="G93" s="103" t="n">
        <v>29820.3126</v>
      </c>
      <c r="H93" s="267" t="n">
        <v>7.3492</v>
      </c>
      <c r="I93" s="268" t="n">
        <v>0</v>
      </c>
      <c r="J93" s="268" t="n">
        <v>8.3021</v>
      </c>
      <c r="K93" s="268" t="n">
        <v>9.4036</v>
      </c>
      <c r="L93" s="268" t="n">
        <v>0</v>
      </c>
      <c r="M93" s="269" t="n">
        <v>167.8156</v>
      </c>
    </row>
    <row r="94" customFormat="false" ht="12.75" hidden="false" customHeight="false" outlineLevel="0" collapsed="false">
      <c r="A94" s="140" t="s">
        <v>245</v>
      </c>
      <c r="B94" s="126" t="s">
        <v>246</v>
      </c>
      <c r="C94" s="258" t="n">
        <v>666.5608</v>
      </c>
      <c r="D94" s="259" t="n">
        <v>14623.0574</v>
      </c>
      <c r="E94" s="97" t="n">
        <v>10592.982</v>
      </c>
      <c r="F94" s="260" t="n">
        <v>14137</v>
      </c>
      <c r="G94" s="97" t="n">
        <v>19523.2222</v>
      </c>
      <c r="H94" s="261" t="n">
        <v>15.4493</v>
      </c>
      <c r="I94" s="262" t="n">
        <v>0.737</v>
      </c>
      <c r="J94" s="262" t="n">
        <v>3.6807</v>
      </c>
      <c r="K94" s="262" t="n">
        <v>10.9254</v>
      </c>
      <c r="L94" s="262" t="n">
        <v>0.1436</v>
      </c>
      <c r="M94" s="263" t="n">
        <v>170.8735</v>
      </c>
    </row>
    <row r="95" customFormat="false" ht="12.75" hidden="false" customHeight="false" outlineLevel="0" collapsed="false">
      <c r="A95" s="132" t="s">
        <v>247</v>
      </c>
      <c r="B95" s="145" t="s">
        <v>248</v>
      </c>
      <c r="C95" s="264" t="n">
        <v>157.3051</v>
      </c>
      <c r="D95" s="265" t="n">
        <v>16567.4186</v>
      </c>
      <c r="E95" s="103" t="n">
        <v>10195.4622</v>
      </c>
      <c r="F95" s="266" t="n">
        <v>14706.2222</v>
      </c>
      <c r="G95" s="103" t="n">
        <v>26382.7777</v>
      </c>
      <c r="H95" s="267" t="n">
        <v>17.4504</v>
      </c>
      <c r="I95" s="268" t="n">
        <v>0.3865</v>
      </c>
      <c r="J95" s="268" t="n">
        <v>1.9253</v>
      </c>
      <c r="K95" s="268" t="n">
        <v>9.9428</v>
      </c>
      <c r="L95" s="268" t="n">
        <v>0.6568</v>
      </c>
      <c r="M95" s="269" t="n">
        <v>166.6634</v>
      </c>
    </row>
    <row r="96" customFormat="false" ht="12.75" hidden="false" customHeight="false" outlineLevel="0" collapsed="false">
      <c r="A96" s="140" t="s">
        <v>249</v>
      </c>
      <c r="B96" s="126" t="s">
        <v>250</v>
      </c>
      <c r="C96" s="258" t="n">
        <v>159.4639</v>
      </c>
      <c r="D96" s="259" t="n">
        <v>16315.1109</v>
      </c>
      <c r="E96" s="97" t="n">
        <v>12186.2222</v>
      </c>
      <c r="F96" s="260" t="n">
        <v>15897.3037</v>
      </c>
      <c r="G96" s="97" t="n">
        <v>23080.2222</v>
      </c>
      <c r="H96" s="261" t="n">
        <v>16.1696</v>
      </c>
      <c r="I96" s="262" t="n">
        <v>0.7875</v>
      </c>
      <c r="J96" s="262" t="n">
        <v>7.7284</v>
      </c>
      <c r="K96" s="262" t="n">
        <v>10.8209</v>
      </c>
      <c r="L96" s="262" t="n">
        <v>0.0391</v>
      </c>
      <c r="M96" s="263" t="n">
        <v>174.4077</v>
      </c>
    </row>
    <row r="97" customFormat="false" ht="12.75" hidden="false" customHeight="false" outlineLevel="0" collapsed="false">
      <c r="A97" s="132" t="s">
        <v>251</v>
      </c>
      <c r="B97" s="145" t="s">
        <v>252</v>
      </c>
      <c r="C97" s="264" t="n">
        <v>929.6739</v>
      </c>
      <c r="D97" s="265" t="n">
        <v>12497.4481</v>
      </c>
      <c r="E97" s="103" t="n">
        <v>10279.1908</v>
      </c>
      <c r="F97" s="266" t="n">
        <v>12215.8888</v>
      </c>
      <c r="G97" s="103" t="n">
        <v>15257.5555</v>
      </c>
      <c r="H97" s="267" t="n">
        <v>14.5266</v>
      </c>
      <c r="I97" s="268" t="n">
        <v>0.1328</v>
      </c>
      <c r="J97" s="268" t="n">
        <v>1.7932</v>
      </c>
      <c r="K97" s="268" t="n">
        <v>13.7473</v>
      </c>
      <c r="L97" s="268" t="n">
        <v>0.0045</v>
      </c>
      <c r="M97" s="269" t="n">
        <v>160.5161</v>
      </c>
    </row>
    <row r="98" customFormat="false" ht="12.75" hidden="false" customHeight="false" outlineLevel="0" collapsed="false">
      <c r="A98" s="140" t="s">
        <v>253</v>
      </c>
      <c r="B98" s="126" t="s">
        <v>254</v>
      </c>
      <c r="C98" s="258" t="n">
        <v>13.2563</v>
      </c>
      <c r="D98" s="259" t="n">
        <v>11782.6073</v>
      </c>
      <c r="E98" s="97" t="n">
        <v>8529.1111</v>
      </c>
      <c r="F98" s="260" t="n">
        <v>11678.3686</v>
      </c>
      <c r="G98" s="97" t="n">
        <v>17645.8888</v>
      </c>
      <c r="H98" s="261" t="n">
        <v>22.5394</v>
      </c>
      <c r="I98" s="262" t="n">
        <v>0.0424</v>
      </c>
      <c r="J98" s="262" t="n">
        <v>0.667</v>
      </c>
      <c r="K98" s="262" t="n">
        <v>9.5865</v>
      </c>
      <c r="L98" s="262" t="n">
        <v>0</v>
      </c>
      <c r="M98" s="263" t="n">
        <v>167.5296</v>
      </c>
    </row>
    <row r="99" customFormat="false" ht="12.75" hidden="false" customHeight="false" outlineLevel="0" collapsed="false">
      <c r="A99" s="132" t="s">
        <v>255</v>
      </c>
      <c r="B99" s="145" t="s">
        <v>256</v>
      </c>
      <c r="C99" s="264" t="n">
        <v>113.1494</v>
      </c>
      <c r="D99" s="265" t="n">
        <v>15842.2748</v>
      </c>
      <c r="E99" s="103" t="n">
        <v>12037</v>
      </c>
      <c r="F99" s="266" t="n">
        <v>14929</v>
      </c>
      <c r="G99" s="103" t="n">
        <v>21405.8888</v>
      </c>
      <c r="H99" s="267" t="n">
        <v>19.3562</v>
      </c>
      <c r="I99" s="268" t="n">
        <v>0.0143</v>
      </c>
      <c r="J99" s="268" t="n">
        <v>2.1769</v>
      </c>
      <c r="K99" s="268" t="n">
        <v>10.2487</v>
      </c>
      <c r="L99" s="268" t="n">
        <v>0</v>
      </c>
      <c r="M99" s="269" t="n">
        <v>163.9569</v>
      </c>
    </row>
    <row r="100" customFormat="false" ht="12.75" hidden="false" customHeight="false" outlineLevel="0" collapsed="false">
      <c r="A100" s="140" t="s">
        <v>257</v>
      </c>
      <c r="B100" s="126" t="s">
        <v>258</v>
      </c>
      <c r="C100" s="258" t="n">
        <v>485.018</v>
      </c>
      <c r="D100" s="259" t="n">
        <v>14025.1841</v>
      </c>
      <c r="E100" s="97" t="n">
        <v>11294.4381</v>
      </c>
      <c r="F100" s="260" t="n">
        <v>13325.1071</v>
      </c>
      <c r="G100" s="97" t="n">
        <v>17425.8888</v>
      </c>
      <c r="H100" s="261" t="n">
        <v>17.1041</v>
      </c>
      <c r="I100" s="262" t="n">
        <v>0.1223</v>
      </c>
      <c r="J100" s="262" t="n">
        <v>1.1959</v>
      </c>
      <c r="K100" s="262" t="n">
        <v>11.4302</v>
      </c>
      <c r="L100" s="262" t="n">
        <v>0.0003</v>
      </c>
      <c r="M100" s="263" t="n">
        <v>161.217</v>
      </c>
    </row>
    <row r="101" customFormat="false" ht="12.75" hidden="false" customHeight="false" outlineLevel="0" collapsed="false">
      <c r="A101" s="132" t="s">
        <v>259</v>
      </c>
      <c r="B101" s="145" t="s">
        <v>260</v>
      </c>
      <c r="C101" s="264" t="n">
        <v>293.3097</v>
      </c>
      <c r="D101" s="265" t="n">
        <v>11275.7577</v>
      </c>
      <c r="E101" s="103" t="n">
        <v>8782.6407</v>
      </c>
      <c r="F101" s="266" t="n">
        <v>10913.1446</v>
      </c>
      <c r="G101" s="103" t="n">
        <v>14308.8888</v>
      </c>
      <c r="H101" s="267" t="n">
        <v>17.1067</v>
      </c>
      <c r="I101" s="268" t="n">
        <v>0.7547</v>
      </c>
      <c r="J101" s="268" t="n">
        <v>6.0139</v>
      </c>
      <c r="K101" s="268" t="n">
        <v>9.6504</v>
      </c>
      <c r="L101" s="268" t="n">
        <v>0</v>
      </c>
      <c r="M101" s="269" t="n">
        <v>169.8793</v>
      </c>
    </row>
    <row r="102" customFormat="false" ht="12.75" hidden="false" customHeight="false" outlineLevel="0" collapsed="false">
      <c r="A102" s="140" t="s">
        <v>261</v>
      </c>
      <c r="B102" s="126" t="s">
        <v>262</v>
      </c>
      <c r="C102" s="258" t="n">
        <v>177.9284</v>
      </c>
      <c r="D102" s="259" t="n">
        <v>13653.6194</v>
      </c>
      <c r="E102" s="97" t="n">
        <v>8891.003</v>
      </c>
      <c r="F102" s="260" t="n">
        <v>14219.7185</v>
      </c>
      <c r="G102" s="97" t="n">
        <v>17713.1111</v>
      </c>
      <c r="H102" s="261" t="n">
        <v>9.4856</v>
      </c>
      <c r="I102" s="262" t="n">
        <v>1.0284</v>
      </c>
      <c r="J102" s="262" t="n">
        <v>8.4271</v>
      </c>
      <c r="K102" s="262" t="n">
        <v>11.5425</v>
      </c>
      <c r="L102" s="262" t="n">
        <v>0.0803</v>
      </c>
      <c r="M102" s="263" t="n">
        <v>175.4576</v>
      </c>
    </row>
    <row r="103" customFormat="false" ht="12.75" hidden="false" customHeight="false" outlineLevel="0" collapsed="false">
      <c r="A103" s="132" t="s">
        <v>263</v>
      </c>
      <c r="B103" s="145" t="s">
        <v>264</v>
      </c>
      <c r="C103" s="264" t="n">
        <v>36.2114</v>
      </c>
      <c r="D103" s="265" t="n">
        <v>10158.9861</v>
      </c>
      <c r="E103" s="103" t="n">
        <v>5392.5555</v>
      </c>
      <c r="F103" s="266" t="n">
        <v>10380.4724</v>
      </c>
      <c r="G103" s="103" t="n">
        <v>12968.3333</v>
      </c>
      <c r="H103" s="267" t="n">
        <v>7.1426</v>
      </c>
      <c r="I103" s="268" t="n">
        <v>0.1797</v>
      </c>
      <c r="J103" s="268" t="n">
        <v>9.134</v>
      </c>
      <c r="K103" s="268" t="n">
        <v>11.7882</v>
      </c>
      <c r="L103" s="268" t="n">
        <v>0.1739</v>
      </c>
      <c r="M103" s="269" t="n">
        <v>160.5289</v>
      </c>
    </row>
    <row r="104" customFormat="false" ht="12.75" hidden="false" customHeight="false" outlineLevel="0" collapsed="false">
      <c r="A104" s="140" t="s">
        <v>265</v>
      </c>
      <c r="B104" s="126" t="s">
        <v>266</v>
      </c>
      <c r="C104" s="258" t="n">
        <v>25.6451</v>
      </c>
      <c r="D104" s="259" t="n">
        <v>9919.729</v>
      </c>
      <c r="E104" s="97" t="n">
        <v>7322</v>
      </c>
      <c r="F104" s="260" t="n">
        <v>9670.5555</v>
      </c>
      <c r="G104" s="97" t="n">
        <v>14326.2222</v>
      </c>
      <c r="H104" s="261" t="n">
        <v>16.2612</v>
      </c>
      <c r="I104" s="262" t="n">
        <v>0.0025</v>
      </c>
      <c r="J104" s="262" t="n">
        <v>6.7728</v>
      </c>
      <c r="K104" s="262" t="n">
        <v>11.0928</v>
      </c>
      <c r="L104" s="262" t="n">
        <v>0</v>
      </c>
      <c r="M104" s="263" t="n">
        <v>162.8</v>
      </c>
    </row>
    <row r="105" customFormat="false" ht="12.75" hidden="false" customHeight="false" outlineLevel="0" collapsed="false">
      <c r="A105" s="132" t="s">
        <v>267</v>
      </c>
      <c r="B105" s="145" t="s">
        <v>268</v>
      </c>
      <c r="C105" s="264" t="n">
        <v>36.3376</v>
      </c>
      <c r="D105" s="265" t="n">
        <v>12007.9721</v>
      </c>
      <c r="E105" s="103" t="n">
        <v>9301.7777</v>
      </c>
      <c r="F105" s="266" t="n">
        <v>12051.5973</v>
      </c>
      <c r="G105" s="103" t="n">
        <v>14889.2991</v>
      </c>
      <c r="H105" s="267" t="n">
        <v>13.0462</v>
      </c>
      <c r="I105" s="268" t="n">
        <v>1.0232</v>
      </c>
      <c r="J105" s="268" t="n">
        <v>8.4359</v>
      </c>
      <c r="K105" s="268" t="n">
        <v>10.7577</v>
      </c>
      <c r="L105" s="268" t="n">
        <v>0</v>
      </c>
      <c r="M105" s="269" t="n">
        <v>170.5581</v>
      </c>
    </row>
    <row r="106" customFormat="false" ht="12.75" hidden="false" customHeight="false" outlineLevel="0" collapsed="false">
      <c r="A106" s="140" t="s">
        <v>269</v>
      </c>
      <c r="B106" s="126" t="s">
        <v>270</v>
      </c>
      <c r="C106" s="258" t="n">
        <v>22.1418</v>
      </c>
      <c r="D106" s="259" t="n">
        <v>14150.3852</v>
      </c>
      <c r="E106" s="97" t="n">
        <v>7209.5555</v>
      </c>
      <c r="F106" s="260" t="n">
        <v>12968.2222</v>
      </c>
      <c r="G106" s="97" t="n">
        <v>22470.4444</v>
      </c>
      <c r="H106" s="261" t="n">
        <v>13.2569</v>
      </c>
      <c r="I106" s="262" t="n">
        <v>0.1034</v>
      </c>
      <c r="J106" s="262" t="n">
        <v>0.7193</v>
      </c>
      <c r="K106" s="262" t="n">
        <v>10.808</v>
      </c>
      <c r="L106" s="262" t="n">
        <v>0</v>
      </c>
      <c r="M106" s="263" t="n">
        <v>167.3697</v>
      </c>
    </row>
    <row r="107" customFormat="false" ht="12.75" hidden="false" customHeight="false" outlineLevel="0" collapsed="false">
      <c r="A107" s="132" t="s">
        <v>271</v>
      </c>
      <c r="B107" s="145" t="s">
        <v>272</v>
      </c>
      <c r="C107" s="264" t="n">
        <v>176.2016</v>
      </c>
      <c r="D107" s="265" t="n">
        <v>11060.6569</v>
      </c>
      <c r="E107" s="103" t="n">
        <v>7762.5538</v>
      </c>
      <c r="F107" s="266" t="n">
        <v>10450.9326</v>
      </c>
      <c r="G107" s="103" t="n">
        <v>15385.2222</v>
      </c>
      <c r="H107" s="267" t="n">
        <v>13.7473</v>
      </c>
      <c r="I107" s="268" t="n">
        <v>0.8187</v>
      </c>
      <c r="J107" s="268" t="n">
        <v>2.8588</v>
      </c>
      <c r="K107" s="268" t="n">
        <v>10.3545</v>
      </c>
      <c r="L107" s="268" t="n">
        <v>0</v>
      </c>
      <c r="M107" s="269" t="n">
        <v>171.4989</v>
      </c>
    </row>
    <row r="108" customFormat="false" ht="12.75" hidden="false" customHeight="false" outlineLevel="0" collapsed="false">
      <c r="A108" s="140" t="s">
        <v>273</v>
      </c>
      <c r="B108" s="126" t="s">
        <v>274</v>
      </c>
      <c r="C108" s="258" t="n">
        <v>28.5199</v>
      </c>
      <c r="D108" s="259" t="n">
        <v>11347.1646</v>
      </c>
      <c r="E108" s="97" t="n">
        <v>8501.4263</v>
      </c>
      <c r="F108" s="260" t="n">
        <v>11489.3333</v>
      </c>
      <c r="G108" s="97" t="n">
        <v>13616.5844</v>
      </c>
      <c r="H108" s="261" t="n">
        <v>10.2367</v>
      </c>
      <c r="I108" s="262" t="n">
        <v>0.6985</v>
      </c>
      <c r="J108" s="262" t="n">
        <v>3.8844</v>
      </c>
      <c r="K108" s="262" t="n">
        <v>9.4844</v>
      </c>
      <c r="L108" s="262" t="n">
        <v>0</v>
      </c>
      <c r="M108" s="263" t="n">
        <v>164.1583</v>
      </c>
    </row>
    <row r="109" customFormat="false" ht="12.75" hidden="false" customHeight="false" outlineLevel="0" collapsed="false">
      <c r="A109" s="132" t="s">
        <v>275</v>
      </c>
      <c r="B109" s="145" t="s">
        <v>276</v>
      </c>
      <c r="C109" s="264" t="n">
        <v>83.1387</v>
      </c>
      <c r="D109" s="265" t="n">
        <v>20059.7087</v>
      </c>
      <c r="E109" s="103" t="n">
        <v>15269.8888</v>
      </c>
      <c r="F109" s="266" t="n">
        <v>19321.7632</v>
      </c>
      <c r="G109" s="103" t="n">
        <v>25439.5555</v>
      </c>
      <c r="H109" s="267" t="n">
        <v>11.1129</v>
      </c>
      <c r="I109" s="268" t="n">
        <v>1.0636</v>
      </c>
      <c r="J109" s="268" t="n">
        <v>15.3354</v>
      </c>
      <c r="K109" s="268" t="n">
        <v>10.5759</v>
      </c>
      <c r="L109" s="268" t="n">
        <v>3.7023</v>
      </c>
      <c r="M109" s="269" t="n">
        <v>167.7082</v>
      </c>
    </row>
    <row r="110" customFormat="false" ht="12.75" hidden="false" customHeight="false" outlineLevel="0" collapsed="false">
      <c r="A110" s="140" t="s">
        <v>277</v>
      </c>
      <c r="B110" s="126" t="s">
        <v>278</v>
      </c>
      <c r="C110" s="258" t="n">
        <v>113.06</v>
      </c>
      <c r="D110" s="259" t="n">
        <v>12616.761</v>
      </c>
      <c r="E110" s="97" t="n">
        <v>6893.3184</v>
      </c>
      <c r="F110" s="260" t="n">
        <v>11736.1111</v>
      </c>
      <c r="G110" s="97" t="n">
        <v>21623.5555</v>
      </c>
      <c r="H110" s="261" t="n">
        <v>9.284</v>
      </c>
      <c r="I110" s="262" t="n">
        <v>2.1566</v>
      </c>
      <c r="J110" s="262" t="n">
        <v>14.5169</v>
      </c>
      <c r="K110" s="262" t="n">
        <v>10.7531</v>
      </c>
      <c r="L110" s="262" t="n">
        <v>0.3531</v>
      </c>
      <c r="M110" s="263" t="n">
        <v>175.4058</v>
      </c>
    </row>
    <row r="111" customFormat="false" ht="12.75" hidden="false" customHeight="false" outlineLevel="0" collapsed="false">
      <c r="A111" s="132" t="s">
        <v>279</v>
      </c>
      <c r="B111" s="145" t="s">
        <v>280</v>
      </c>
      <c r="C111" s="264" t="n">
        <v>1072.4543</v>
      </c>
      <c r="D111" s="265" t="n">
        <v>10232.5372</v>
      </c>
      <c r="E111" s="103" t="n">
        <v>6004.6666</v>
      </c>
      <c r="F111" s="266" t="n">
        <v>9651.3813</v>
      </c>
      <c r="G111" s="103" t="n">
        <v>15179.5555</v>
      </c>
      <c r="H111" s="267" t="n">
        <v>20.2027</v>
      </c>
      <c r="I111" s="268" t="n">
        <v>0.3632</v>
      </c>
      <c r="J111" s="268" t="n">
        <v>3.082</v>
      </c>
      <c r="K111" s="268" t="n">
        <v>9.7516</v>
      </c>
      <c r="L111" s="268" t="n">
        <v>0.0024</v>
      </c>
      <c r="M111" s="269" t="n">
        <v>165.0379</v>
      </c>
    </row>
    <row r="112" customFormat="false" ht="12.75" hidden="false" customHeight="false" outlineLevel="0" collapsed="false">
      <c r="A112" s="140" t="s">
        <v>281</v>
      </c>
      <c r="B112" s="126" t="s">
        <v>282</v>
      </c>
      <c r="C112" s="258" t="n">
        <v>31.7005</v>
      </c>
      <c r="D112" s="259" t="n">
        <v>9887.1801</v>
      </c>
      <c r="E112" s="97" t="n">
        <v>7530.7391</v>
      </c>
      <c r="F112" s="260" t="n">
        <v>9487.607</v>
      </c>
      <c r="G112" s="97" t="n">
        <v>11949.4444</v>
      </c>
      <c r="H112" s="261" t="n">
        <v>16.3049</v>
      </c>
      <c r="I112" s="262" t="n">
        <v>2.0162</v>
      </c>
      <c r="J112" s="262" t="n">
        <v>3.8887</v>
      </c>
      <c r="K112" s="262" t="n">
        <v>8.5097</v>
      </c>
      <c r="L112" s="262" t="n">
        <v>0.159</v>
      </c>
      <c r="M112" s="263" t="n">
        <v>184.6461</v>
      </c>
    </row>
    <row r="113" customFormat="false" ht="12.75" hidden="false" customHeight="false" outlineLevel="0" collapsed="false">
      <c r="A113" s="132" t="s">
        <v>283</v>
      </c>
      <c r="B113" s="145" t="s">
        <v>284</v>
      </c>
      <c r="C113" s="264" t="n">
        <v>29.2291</v>
      </c>
      <c r="D113" s="265" t="n">
        <v>11162.9848</v>
      </c>
      <c r="E113" s="103" t="n">
        <v>8091.7397</v>
      </c>
      <c r="F113" s="266" t="n">
        <v>10832.8888</v>
      </c>
      <c r="G113" s="103" t="n">
        <v>14710.3397</v>
      </c>
      <c r="H113" s="267" t="n">
        <v>9.6393</v>
      </c>
      <c r="I113" s="268" t="n">
        <v>1.0554</v>
      </c>
      <c r="J113" s="268" t="n">
        <v>15.8473</v>
      </c>
      <c r="K113" s="268" t="n">
        <v>9.7007</v>
      </c>
      <c r="L113" s="268" t="n">
        <v>0</v>
      </c>
      <c r="M113" s="269" t="n">
        <v>176.6124</v>
      </c>
    </row>
    <row r="114" customFormat="false" ht="12.75" hidden="false" customHeight="false" outlineLevel="0" collapsed="false">
      <c r="A114" s="140" t="s">
        <v>285</v>
      </c>
      <c r="B114" s="126" t="s">
        <v>286</v>
      </c>
      <c r="C114" s="258" t="n">
        <v>350.9365</v>
      </c>
      <c r="D114" s="259" t="n">
        <v>12032.6947</v>
      </c>
      <c r="E114" s="97" t="n">
        <v>8340.1111</v>
      </c>
      <c r="F114" s="260" t="n">
        <v>12217.8888</v>
      </c>
      <c r="G114" s="97" t="n">
        <v>15589.0894</v>
      </c>
      <c r="H114" s="261" t="n">
        <v>18.8524</v>
      </c>
      <c r="I114" s="262" t="n">
        <v>1.7114</v>
      </c>
      <c r="J114" s="262" t="n">
        <v>8.4696</v>
      </c>
      <c r="K114" s="262" t="n">
        <v>9.2533</v>
      </c>
      <c r="L114" s="262" t="n">
        <v>0.1969</v>
      </c>
      <c r="M114" s="263" t="n">
        <v>182.3867</v>
      </c>
    </row>
    <row r="115" customFormat="false" ht="12.75" hidden="false" customHeight="false" outlineLevel="0" collapsed="false">
      <c r="A115" s="132" t="s">
        <v>287</v>
      </c>
      <c r="B115" s="145" t="s">
        <v>288</v>
      </c>
      <c r="C115" s="264" t="n">
        <v>53.945</v>
      </c>
      <c r="D115" s="265" t="n">
        <v>9058.4545</v>
      </c>
      <c r="E115" s="103" t="n">
        <v>8090.1841</v>
      </c>
      <c r="F115" s="266" t="n">
        <v>8590.0872</v>
      </c>
      <c r="G115" s="103" t="n">
        <v>10910.5555</v>
      </c>
      <c r="H115" s="267" t="n">
        <v>20.0948</v>
      </c>
      <c r="I115" s="268" t="n">
        <v>0.3512</v>
      </c>
      <c r="J115" s="268" t="n">
        <v>7.9686</v>
      </c>
      <c r="K115" s="268" t="n">
        <v>10.6891</v>
      </c>
      <c r="L115" s="268" t="n">
        <v>0.0347</v>
      </c>
      <c r="M115" s="269" t="n">
        <v>173.7198</v>
      </c>
    </row>
    <row r="116" customFormat="false" ht="12.75" hidden="false" customHeight="false" outlineLevel="0" collapsed="false">
      <c r="A116" s="140" t="s">
        <v>289</v>
      </c>
      <c r="B116" s="126" t="s">
        <v>290</v>
      </c>
      <c r="C116" s="258" t="n">
        <v>343.4777</v>
      </c>
      <c r="D116" s="259" t="n">
        <v>9766.7488</v>
      </c>
      <c r="E116" s="97" t="n">
        <v>7209.9965</v>
      </c>
      <c r="F116" s="260" t="n">
        <v>9160.943</v>
      </c>
      <c r="G116" s="97" t="n">
        <v>13770.0565</v>
      </c>
      <c r="H116" s="261" t="n">
        <v>4.522</v>
      </c>
      <c r="I116" s="262" t="n">
        <v>0.8331</v>
      </c>
      <c r="J116" s="262" t="n">
        <v>3.1028</v>
      </c>
      <c r="K116" s="262" t="n">
        <v>14.3108</v>
      </c>
      <c r="L116" s="262" t="n">
        <v>0</v>
      </c>
      <c r="M116" s="263" t="n">
        <v>167.7333</v>
      </c>
    </row>
    <row r="117" customFormat="false" ht="12.75" hidden="false" customHeight="false" outlineLevel="0" collapsed="false">
      <c r="A117" s="132" t="s">
        <v>291</v>
      </c>
      <c r="B117" s="145" t="s">
        <v>292</v>
      </c>
      <c r="C117" s="264" t="n">
        <v>88.1251</v>
      </c>
      <c r="D117" s="265" t="n">
        <v>12990.853</v>
      </c>
      <c r="E117" s="103" t="n">
        <v>8590.0872</v>
      </c>
      <c r="F117" s="266" t="n">
        <v>12976.5437</v>
      </c>
      <c r="G117" s="103" t="n">
        <v>17109.5555</v>
      </c>
      <c r="H117" s="267" t="n">
        <v>1.974</v>
      </c>
      <c r="I117" s="268" t="n">
        <v>0.1726</v>
      </c>
      <c r="J117" s="268" t="n">
        <v>2.4678</v>
      </c>
      <c r="K117" s="268" t="n">
        <v>13.845</v>
      </c>
      <c r="L117" s="268" t="n">
        <v>0</v>
      </c>
      <c r="M117" s="269" t="n">
        <v>164.5464</v>
      </c>
    </row>
    <row r="118" customFormat="false" ht="12.75" hidden="false" customHeight="false" outlineLevel="0" collapsed="false">
      <c r="A118" s="140" t="s">
        <v>293</v>
      </c>
      <c r="B118" s="126" t="s">
        <v>294</v>
      </c>
      <c r="C118" s="258" t="n">
        <v>88.1399</v>
      </c>
      <c r="D118" s="259" t="n">
        <v>12251.1963</v>
      </c>
      <c r="E118" s="97" t="n">
        <v>9296.8888</v>
      </c>
      <c r="F118" s="260" t="n">
        <v>12188.4444</v>
      </c>
      <c r="G118" s="97" t="n">
        <v>15282.4878</v>
      </c>
      <c r="H118" s="261" t="n">
        <v>16.7554</v>
      </c>
      <c r="I118" s="262" t="n">
        <v>1.0023</v>
      </c>
      <c r="J118" s="262" t="n">
        <v>1.3761</v>
      </c>
      <c r="K118" s="262" t="n">
        <v>11.9096</v>
      </c>
      <c r="L118" s="262" t="n">
        <v>0.9446</v>
      </c>
      <c r="M118" s="263" t="n">
        <v>179.6797</v>
      </c>
    </row>
    <row r="119" customFormat="false" ht="12.75" hidden="false" customHeight="false" outlineLevel="0" collapsed="false">
      <c r="A119" s="132" t="s">
        <v>295</v>
      </c>
      <c r="B119" s="145" t="s">
        <v>296</v>
      </c>
      <c r="C119" s="264" t="n">
        <v>47.5928</v>
      </c>
      <c r="D119" s="265" t="n">
        <v>14096.0233</v>
      </c>
      <c r="E119" s="103" t="n">
        <v>11168.2856</v>
      </c>
      <c r="F119" s="266" t="n">
        <v>14256.2545</v>
      </c>
      <c r="G119" s="103" t="n">
        <v>16663.6542</v>
      </c>
      <c r="H119" s="267" t="n">
        <v>3.6186</v>
      </c>
      <c r="I119" s="268" t="n">
        <v>0.5578</v>
      </c>
      <c r="J119" s="268" t="n">
        <v>0.1844</v>
      </c>
      <c r="K119" s="268" t="n">
        <v>9.7546</v>
      </c>
      <c r="L119" s="268" t="n">
        <v>0</v>
      </c>
      <c r="M119" s="269" t="n">
        <v>184.0194</v>
      </c>
    </row>
    <row r="120" customFormat="false" ht="12.75" hidden="false" customHeight="false" outlineLevel="0" collapsed="false">
      <c r="A120" s="140" t="s">
        <v>297</v>
      </c>
      <c r="B120" s="126" t="s">
        <v>298</v>
      </c>
      <c r="C120" s="258" t="n">
        <v>570.6496</v>
      </c>
      <c r="D120" s="259" t="n">
        <v>13297.8675</v>
      </c>
      <c r="E120" s="97" t="n">
        <v>9862.2222</v>
      </c>
      <c r="F120" s="260" t="n">
        <v>13011.0393</v>
      </c>
      <c r="G120" s="97" t="n">
        <v>17220.3138</v>
      </c>
      <c r="H120" s="261" t="n">
        <v>21.8533</v>
      </c>
      <c r="I120" s="262" t="n">
        <v>0.6394</v>
      </c>
      <c r="J120" s="262" t="n">
        <v>1.8206</v>
      </c>
      <c r="K120" s="262" t="n">
        <v>11.8106</v>
      </c>
      <c r="L120" s="262" t="n">
        <v>0.1064</v>
      </c>
      <c r="M120" s="263" t="n">
        <v>177.099</v>
      </c>
    </row>
    <row r="121" customFormat="false" ht="12.75" hidden="false" customHeight="false" outlineLevel="0" collapsed="false">
      <c r="A121" s="132" t="s">
        <v>299</v>
      </c>
      <c r="B121" s="145" t="s">
        <v>300</v>
      </c>
      <c r="C121" s="264" t="n">
        <v>12.4488</v>
      </c>
      <c r="D121" s="265" t="n">
        <v>14600.3363</v>
      </c>
      <c r="E121" s="103" t="n">
        <v>10175.3752</v>
      </c>
      <c r="F121" s="266" t="n">
        <v>14019.5555</v>
      </c>
      <c r="G121" s="103" t="n">
        <v>18164.6825</v>
      </c>
      <c r="H121" s="267" t="n">
        <v>8.5242</v>
      </c>
      <c r="I121" s="268" t="n">
        <v>1.3463</v>
      </c>
      <c r="J121" s="268" t="n">
        <v>1.4531</v>
      </c>
      <c r="K121" s="268" t="n">
        <v>9.0022</v>
      </c>
      <c r="L121" s="268" t="n">
        <v>0.6693</v>
      </c>
      <c r="M121" s="269" t="n">
        <v>178.3126</v>
      </c>
    </row>
    <row r="122" customFormat="false" ht="12.75" hidden="false" customHeight="false" outlineLevel="0" collapsed="false">
      <c r="A122" s="140" t="s">
        <v>301</v>
      </c>
      <c r="B122" s="126" t="s">
        <v>302</v>
      </c>
      <c r="C122" s="258" t="n">
        <v>156.3539</v>
      </c>
      <c r="D122" s="259" t="n">
        <v>13127.4762</v>
      </c>
      <c r="E122" s="97" t="n">
        <v>9917.6666</v>
      </c>
      <c r="F122" s="260" t="n">
        <v>13379.6584</v>
      </c>
      <c r="G122" s="97" t="n">
        <v>16051.7098</v>
      </c>
      <c r="H122" s="261" t="n">
        <v>20.3406</v>
      </c>
      <c r="I122" s="262" t="n">
        <v>0.5976</v>
      </c>
      <c r="J122" s="262" t="n">
        <v>1.8634</v>
      </c>
      <c r="K122" s="262" t="n">
        <v>11.195</v>
      </c>
      <c r="L122" s="262" t="n">
        <v>0.0194</v>
      </c>
      <c r="M122" s="263" t="n">
        <v>175.8004</v>
      </c>
    </row>
    <row r="123" customFormat="false" ht="12.75" hidden="false" customHeight="false" outlineLevel="0" collapsed="false">
      <c r="A123" s="132" t="s">
        <v>303</v>
      </c>
      <c r="B123" s="145" t="s">
        <v>304</v>
      </c>
      <c r="C123" s="264" t="n">
        <v>30.6989</v>
      </c>
      <c r="D123" s="265" t="n">
        <v>12501.1826</v>
      </c>
      <c r="E123" s="103" t="n">
        <v>9840.5447</v>
      </c>
      <c r="F123" s="266" t="n">
        <v>12384.9621</v>
      </c>
      <c r="G123" s="103" t="n">
        <v>16962.5555</v>
      </c>
      <c r="H123" s="267" t="n">
        <v>15.2593</v>
      </c>
      <c r="I123" s="268" t="n">
        <v>1.1927</v>
      </c>
      <c r="J123" s="268" t="n">
        <v>1.2988</v>
      </c>
      <c r="K123" s="268" t="n">
        <v>10.3972</v>
      </c>
      <c r="L123" s="268" t="n">
        <v>0.1928</v>
      </c>
      <c r="M123" s="269" t="n">
        <v>184.8067</v>
      </c>
    </row>
    <row r="124" customFormat="false" ht="12.75" hidden="false" customHeight="false" outlineLevel="0" collapsed="false">
      <c r="A124" s="140" t="s">
        <v>305</v>
      </c>
      <c r="B124" s="126" t="s">
        <v>306</v>
      </c>
      <c r="C124" s="258" t="n">
        <v>54.0506</v>
      </c>
      <c r="D124" s="259" t="n">
        <v>14050.141</v>
      </c>
      <c r="E124" s="97" t="n">
        <v>10339.1841</v>
      </c>
      <c r="F124" s="260" t="n">
        <v>13918.5378</v>
      </c>
      <c r="G124" s="97" t="n">
        <v>17354.0846</v>
      </c>
      <c r="H124" s="261" t="n">
        <v>16.4095</v>
      </c>
      <c r="I124" s="262" t="n">
        <v>0.5757</v>
      </c>
      <c r="J124" s="262" t="n">
        <v>1.0157</v>
      </c>
      <c r="K124" s="262" t="n">
        <v>11.342</v>
      </c>
      <c r="L124" s="262" t="n">
        <v>0</v>
      </c>
      <c r="M124" s="263" t="n">
        <v>168.5514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332.6688</v>
      </c>
      <c r="D125" s="265" t="n">
        <v>13883.4704</v>
      </c>
      <c r="E125" s="103" t="n">
        <v>10054.6666</v>
      </c>
      <c r="F125" s="266" t="n">
        <v>13209.4444</v>
      </c>
      <c r="G125" s="103" t="n">
        <v>18551.2694</v>
      </c>
      <c r="H125" s="267" t="n">
        <v>11.4048</v>
      </c>
      <c r="I125" s="268" t="n">
        <v>1.6387</v>
      </c>
      <c r="J125" s="268" t="n">
        <v>1.6956</v>
      </c>
      <c r="K125" s="268" t="n">
        <v>10.9638</v>
      </c>
      <c r="L125" s="268" t="n">
        <v>2.2356</v>
      </c>
      <c r="M125" s="269" t="n">
        <v>174.9816</v>
      </c>
    </row>
    <row r="126" customFormat="false" ht="12.75" hidden="false" customHeight="false" outlineLevel="0" collapsed="false">
      <c r="A126" s="140" t="s">
        <v>309</v>
      </c>
      <c r="B126" s="126" t="s">
        <v>310</v>
      </c>
      <c r="C126" s="258" t="n">
        <v>177.9711</v>
      </c>
      <c r="D126" s="259" t="n">
        <v>16269.9736</v>
      </c>
      <c r="E126" s="97" t="n">
        <v>10986.8585</v>
      </c>
      <c r="F126" s="260" t="n">
        <v>16060.3333</v>
      </c>
      <c r="G126" s="97" t="n">
        <v>22215.3333</v>
      </c>
      <c r="H126" s="261" t="n">
        <v>17.0127</v>
      </c>
      <c r="I126" s="262" t="n">
        <v>1.4494</v>
      </c>
      <c r="J126" s="262" t="n">
        <v>3.8756</v>
      </c>
      <c r="K126" s="262" t="n">
        <v>10.6807</v>
      </c>
      <c r="L126" s="262" t="n">
        <v>1.4631</v>
      </c>
      <c r="M126" s="263" t="n">
        <v>176.722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29.0265</v>
      </c>
      <c r="D127" s="265" t="n">
        <v>11662.7181</v>
      </c>
      <c r="E127" s="103" t="n">
        <v>8367.4433</v>
      </c>
      <c r="F127" s="266" t="n">
        <v>12066.2222</v>
      </c>
      <c r="G127" s="103" t="n">
        <v>14045.0198</v>
      </c>
      <c r="H127" s="267" t="n">
        <v>11.8161</v>
      </c>
      <c r="I127" s="268" t="n">
        <v>0.2746</v>
      </c>
      <c r="J127" s="268" t="n">
        <v>4.4066</v>
      </c>
      <c r="K127" s="268" t="n">
        <v>10.4868</v>
      </c>
      <c r="L127" s="268" t="n">
        <v>0.0032</v>
      </c>
      <c r="M127" s="269" t="n">
        <v>171.1999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77.0651</v>
      </c>
      <c r="D128" s="259" t="n">
        <v>15780.1694</v>
      </c>
      <c r="E128" s="97" t="n">
        <v>11943.8795</v>
      </c>
      <c r="F128" s="260" t="n">
        <v>15081.8888</v>
      </c>
      <c r="G128" s="97" t="n">
        <v>19473.2545</v>
      </c>
      <c r="H128" s="261" t="n">
        <v>13.2148</v>
      </c>
      <c r="I128" s="262" t="n">
        <v>1.5737</v>
      </c>
      <c r="J128" s="262" t="n">
        <v>5.3507</v>
      </c>
      <c r="K128" s="262" t="n">
        <v>12.5216</v>
      </c>
      <c r="L128" s="262" t="n">
        <v>0</v>
      </c>
      <c r="M128" s="263" t="n">
        <v>171.1093</v>
      </c>
    </row>
    <row r="129" customFormat="false" ht="12.75" hidden="false" customHeight="false" outlineLevel="0" collapsed="false">
      <c r="A129" s="132" t="s">
        <v>315</v>
      </c>
      <c r="B129" s="145" t="s">
        <v>316</v>
      </c>
      <c r="C129" s="264" t="n">
        <v>77.3854</v>
      </c>
      <c r="D129" s="265" t="n">
        <v>16055.937</v>
      </c>
      <c r="E129" s="103" t="n">
        <v>12128.2398</v>
      </c>
      <c r="F129" s="266" t="n">
        <v>16337.3611</v>
      </c>
      <c r="G129" s="103" t="n">
        <v>19317.8888</v>
      </c>
      <c r="H129" s="267" t="n">
        <v>14.8517</v>
      </c>
      <c r="I129" s="268" t="n">
        <v>1.8513</v>
      </c>
      <c r="J129" s="268" t="n">
        <v>11.3406</v>
      </c>
      <c r="K129" s="268" t="n">
        <v>12.6551</v>
      </c>
      <c r="L129" s="268" t="n">
        <v>0</v>
      </c>
      <c r="M129" s="269" t="n">
        <v>173.7182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237.3299</v>
      </c>
      <c r="D130" s="259" t="n">
        <v>19554.8793</v>
      </c>
      <c r="E130" s="97" t="n">
        <v>13570.7704</v>
      </c>
      <c r="F130" s="260" t="n">
        <v>19694.3333</v>
      </c>
      <c r="G130" s="97" t="n">
        <v>24271.2645</v>
      </c>
      <c r="H130" s="261" t="n">
        <v>20.1199</v>
      </c>
      <c r="I130" s="262" t="n">
        <v>1.4575</v>
      </c>
      <c r="J130" s="262" t="n">
        <v>6.1736</v>
      </c>
      <c r="K130" s="262" t="n">
        <v>12.3256</v>
      </c>
      <c r="L130" s="262" t="n">
        <v>0.2553</v>
      </c>
      <c r="M130" s="263" t="n">
        <v>171.2079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361.6824</v>
      </c>
      <c r="D131" s="265" t="n">
        <v>16937.4742</v>
      </c>
      <c r="E131" s="103" t="n">
        <v>12031.2745</v>
      </c>
      <c r="F131" s="266" t="n">
        <v>16400.4444</v>
      </c>
      <c r="G131" s="103" t="n">
        <v>22604.8107</v>
      </c>
      <c r="H131" s="267" t="n">
        <v>11.7787</v>
      </c>
      <c r="I131" s="268" t="n">
        <v>0.4165</v>
      </c>
      <c r="J131" s="268" t="n">
        <v>4.4214</v>
      </c>
      <c r="K131" s="268" t="n">
        <v>14.7174</v>
      </c>
      <c r="L131" s="268" t="n">
        <v>0</v>
      </c>
      <c r="M131" s="269" t="n">
        <v>167.7187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33.0885</v>
      </c>
      <c r="D132" s="259" t="n">
        <v>13196.0818</v>
      </c>
      <c r="E132" s="97" t="n">
        <v>9641.4825</v>
      </c>
      <c r="F132" s="260" t="n">
        <v>11602.3492</v>
      </c>
      <c r="G132" s="97" t="n">
        <v>18270.3193</v>
      </c>
      <c r="H132" s="261" t="n">
        <v>13.7742</v>
      </c>
      <c r="I132" s="262" t="n">
        <v>1.2171</v>
      </c>
      <c r="J132" s="262" t="n">
        <v>2.5499</v>
      </c>
      <c r="K132" s="262" t="n">
        <v>14.8006</v>
      </c>
      <c r="L132" s="262" t="n">
        <v>0</v>
      </c>
      <c r="M132" s="263" t="n">
        <v>169.0323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1734.1252</v>
      </c>
      <c r="D133" s="265" t="n">
        <v>16674.1585</v>
      </c>
      <c r="E133" s="103" t="n">
        <v>11603.8888</v>
      </c>
      <c r="F133" s="266" t="n">
        <v>15835.7657</v>
      </c>
      <c r="G133" s="103" t="n">
        <v>22614.6666</v>
      </c>
      <c r="H133" s="267" t="n">
        <v>17.6594</v>
      </c>
      <c r="I133" s="268" t="n">
        <v>1.2822</v>
      </c>
      <c r="J133" s="268" t="n">
        <v>4.4348</v>
      </c>
      <c r="K133" s="268" t="n">
        <v>11.9538</v>
      </c>
      <c r="L133" s="268" t="n">
        <v>0.8353</v>
      </c>
      <c r="M133" s="269" t="n">
        <v>171.507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1518.7705</v>
      </c>
      <c r="D134" s="259" t="n">
        <v>18414.6678</v>
      </c>
      <c r="E134" s="97" t="n">
        <v>11883.5522</v>
      </c>
      <c r="F134" s="260" t="n">
        <v>16982.5648</v>
      </c>
      <c r="G134" s="97" t="n">
        <v>26527.2222</v>
      </c>
      <c r="H134" s="261" t="n">
        <v>18.8701</v>
      </c>
      <c r="I134" s="262" t="n">
        <v>1.5361</v>
      </c>
      <c r="J134" s="262" t="n">
        <v>10.653</v>
      </c>
      <c r="K134" s="262" t="n">
        <v>11.6478</v>
      </c>
      <c r="L134" s="262" t="n">
        <v>0.001</v>
      </c>
      <c r="M134" s="263" t="n">
        <v>169.9844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165.8745</v>
      </c>
      <c r="D135" s="265" t="n">
        <v>17867.0688</v>
      </c>
      <c r="E135" s="103" t="n">
        <v>12685.4444</v>
      </c>
      <c r="F135" s="266" t="n">
        <v>18794.9116</v>
      </c>
      <c r="G135" s="103" t="n">
        <v>21707.3451</v>
      </c>
      <c r="H135" s="267" t="n">
        <v>27.9899</v>
      </c>
      <c r="I135" s="268" t="n">
        <v>0.6549</v>
      </c>
      <c r="J135" s="268" t="n">
        <v>7.1717</v>
      </c>
      <c r="K135" s="268" t="n">
        <v>14.1838</v>
      </c>
      <c r="L135" s="268" t="n">
        <v>0.1549</v>
      </c>
      <c r="M135" s="269" t="n">
        <v>165.9056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489.4539</v>
      </c>
      <c r="D136" s="259" t="n">
        <v>15603.9466</v>
      </c>
      <c r="E136" s="97" t="n">
        <v>10936.6216</v>
      </c>
      <c r="F136" s="260" t="n">
        <v>15023.0979</v>
      </c>
      <c r="G136" s="97" t="n">
        <v>20768.8551</v>
      </c>
      <c r="H136" s="261" t="n">
        <v>18.3584</v>
      </c>
      <c r="I136" s="262" t="n">
        <v>1.3711</v>
      </c>
      <c r="J136" s="262" t="n">
        <v>3.424</v>
      </c>
      <c r="K136" s="262" t="n">
        <v>10.8415</v>
      </c>
      <c r="L136" s="262" t="n">
        <v>0.3226</v>
      </c>
      <c r="M136" s="263" t="n">
        <v>173.3705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284.2301</v>
      </c>
      <c r="D137" s="265" t="n">
        <v>15968.245</v>
      </c>
      <c r="E137" s="103" t="n">
        <v>12962.4295</v>
      </c>
      <c r="F137" s="266" t="n">
        <v>15629.8013</v>
      </c>
      <c r="G137" s="103" t="n">
        <v>19730</v>
      </c>
      <c r="H137" s="267" t="n">
        <v>18.2486</v>
      </c>
      <c r="I137" s="268" t="n">
        <v>0.3046</v>
      </c>
      <c r="J137" s="268" t="n">
        <v>7.4582</v>
      </c>
      <c r="K137" s="268" t="n">
        <v>12.9497</v>
      </c>
      <c r="L137" s="268" t="n">
        <v>0.3664</v>
      </c>
      <c r="M137" s="269" t="n">
        <v>163.9646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729.1291</v>
      </c>
      <c r="D138" s="259" t="n">
        <v>16404.3564</v>
      </c>
      <c r="E138" s="97" t="n">
        <v>10431.6405</v>
      </c>
      <c r="F138" s="260" t="n">
        <v>15191.2222</v>
      </c>
      <c r="G138" s="97" t="n">
        <v>23796.5555</v>
      </c>
      <c r="H138" s="261" t="n">
        <v>22.1128</v>
      </c>
      <c r="I138" s="262" t="n">
        <v>1.8341</v>
      </c>
      <c r="J138" s="262" t="n">
        <v>5.6722</v>
      </c>
      <c r="K138" s="262" t="n">
        <v>11.3097</v>
      </c>
      <c r="L138" s="262" t="n">
        <v>0.2068</v>
      </c>
      <c r="M138" s="263" t="n">
        <v>176.5463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312.4675</v>
      </c>
      <c r="D139" s="265" t="n">
        <v>15857.1207</v>
      </c>
      <c r="E139" s="103" t="n">
        <v>10905.3549</v>
      </c>
      <c r="F139" s="266" t="n">
        <v>14882.2493</v>
      </c>
      <c r="G139" s="103" t="n">
        <v>21254.3333</v>
      </c>
      <c r="H139" s="267" t="n">
        <v>23.4845</v>
      </c>
      <c r="I139" s="268" t="n">
        <v>0.9928</v>
      </c>
      <c r="J139" s="268" t="n">
        <v>5.554</v>
      </c>
      <c r="K139" s="268" t="n">
        <v>12.4071</v>
      </c>
      <c r="L139" s="268" t="n">
        <v>0.0781</v>
      </c>
      <c r="M139" s="269" t="n">
        <v>168.2274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1512.6952</v>
      </c>
      <c r="D140" s="259" t="n">
        <v>17648.6662</v>
      </c>
      <c r="E140" s="97" t="n">
        <v>12879.7777</v>
      </c>
      <c r="F140" s="260" t="n">
        <v>16918.2222</v>
      </c>
      <c r="G140" s="97" t="n">
        <v>23673.9594</v>
      </c>
      <c r="H140" s="261" t="n">
        <v>22.1229</v>
      </c>
      <c r="I140" s="262" t="n">
        <v>1.0291</v>
      </c>
      <c r="J140" s="262" t="n">
        <v>5.1038</v>
      </c>
      <c r="K140" s="262" t="n">
        <v>10.5632</v>
      </c>
      <c r="L140" s="262" t="n">
        <v>1.8099</v>
      </c>
      <c r="M140" s="263" t="n">
        <v>168.3791</v>
      </c>
    </row>
    <row r="141" customFormat="false" ht="12.75" hidden="false" customHeight="false" outlineLevel="0" collapsed="false">
      <c r="A141" s="132" t="s">
        <v>339</v>
      </c>
      <c r="B141" s="145" t="s">
        <v>340</v>
      </c>
      <c r="C141" s="264" t="n">
        <v>151.1086</v>
      </c>
      <c r="D141" s="265" t="n">
        <v>17098.3892</v>
      </c>
      <c r="E141" s="103" t="n">
        <v>13689.4153</v>
      </c>
      <c r="F141" s="266" t="n">
        <v>16699.3333</v>
      </c>
      <c r="G141" s="103" t="n">
        <v>20992.1111</v>
      </c>
      <c r="H141" s="267" t="n">
        <v>18.9174</v>
      </c>
      <c r="I141" s="268" t="n">
        <v>0.4269</v>
      </c>
      <c r="J141" s="268" t="n">
        <v>5.6516</v>
      </c>
      <c r="K141" s="268" t="n">
        <v>12.9391</v>
      </c>
      <c r="L141" s="268" t="n">
        <v>0.3937</v>
      </c>
      <c r="M141" s="269" t="n">
        <v>165.0918</v>
      </c>
    </row>
    <row r="142" customFormat="false" ht="12.75" hidden="false" customHeight="false" outlineLevel="0" collapsed="false">
      <c r="A142" s="140" t="s">
        <v>341</v>
      </c>
      <c r="B142" s="126" t="s">
        <v>342</v>
      </c>
      <c r="C142" s="258" t="n">
        <v>252.5586</v>
      </c>
      <c r="D142" s="259" t="n">
        <v>16697.2725</v>
      </c>
      <c r="E142" s="97" t="n">
        <v>11167.0721</v>
      </c>
      <c r="F142" s="260" t="n">
        <v>16340.6133</v>
      </c>
      <c r="G142" s="97" t="n">
        <v>23299.2222</v>
      </c>
      <c r="H142" s="261" t="n">
        <v>25.1243</v>
      </c>
      <c r="I142" s="262" t="n">
        <v>0.9625</v>
      </c>
      <c r="J142" s="262" t="n">
        <v>6.1162</v>
      </c>
      <c r="K142" s="262" t="n">
        <v>12.1071</v>
      </c>
      <c r="L142" s="262" t="n">
        <v>0.9426</v>
      </c>
      <c r="M142" s="263" t="n">
        <v>168.1672</v>
      </c>
    </row>
    <row r="143" customFormat="false" ht="12.75" hidden="false" customHeight="false" outlineLevel="0" collapsed="false">
      <c r="A143" s="132" t="s">
        <v>343</v>
      </c>
      <c r="B143" s="145" t="s">
        <v>344</v>
      </c>
      <c r="C143" s="264" t="n">
        <v>146.3837</v>
      </c>
      <c r="D143" s="265" t="n">
        <v>17179.5804</v>
      </c>
      <c r="E143" s="103" t="n">
        <v>14186.0284</v>
      </c>
      <c r="F143" s="266" t="n">
        <v>16948.5555</v>
      </c>
      <c r="G143" s="103" t="n">
        <v>20048.4444</v>
      </c>
      <c r="H143" s="267" t="n">
        <v>12.3423</v>
      </c>
      <c r="I143" s="268" t="n">
        <v>0.5153</v>
      </c>
      <c r="J143" s="268" t="n">
        <v>11.5571</v>
      </c>
      <c r="K143" s="268" t="n">
        <v>10.6449</v>
      </c>
      <c r="L143" s="268" t="n">
        <v>0.4857</v>
      </c>
      <c r="M143" s="269" t="n">
        <v>169.6005</v>
      </c>
    </row>
    <row r="144" customFormat="false" ht="12.75" hidden="false" customHeight="false" outlineLevel="0" collapsed="false">
      <c r="A144" s="140" t="s">
        <v>345</v>
      </c>
      <c r="B144" s="126" t="s">
        <v>346</v>
      </c>
      <c r="C144" s="258" t="n">
        <v>65.623</v>
      </c>
      <c r="D144" s="259" t="n">
        <v>17223.9086</v>
      </c>
      <c r="E144" s="97" t="n">
        <v>9664.9945</v>
      </c>
      <c r="F144" s="260" t="n">
        <v>14935.8888</v>
      </c>
      <c r="G144" s="97" t="n">
        <v>26039.6666</v>
      </c>
      <c r="H144" s="261" t="n">
        <v>15.2158</v>
      </c>
      <c r="I144" s="262" t="n">
        <v>0.5885</v>
      </c>
      <c r="J144" s="262" t="n">
        <v>8.4043</v>
      </c>
      <c r="K144" s="262" t="n">
        <v>12.0266</v>
      </c>
      <c r="L144" s="262" t="n">
        <v>0.1593</v>
      </c>
      <c r="M144" s="263" t="n">
        <v>163.6054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23.9186</v>
      </c>
      <c r="D145" s="265" t="n">
        <v>18548.2334</v>
      </c>
      <c r="E145" s="103" t="n">
        <v>12006.7199</v>
      </c>
      <c r="F145" s="266" t="n">
        <v>17816.513</v>
      </c>
      <c r="G145" s="103" t="n">
        <v>23591.7226</v>
      </c>
      <c r="H145" s="267" t="n">
        <v>23.3296</v>
      </c>
      <c r="I145" s="268" t="n">
        <v>1.5083</v>
      </c>
      <c r="J145" s="268" t="n">
        <v>2.1992</v>
      </c>
      <c r="K145" s="268" t="n">
        <v>12.013</v>
      </c>
      <c r="L145" s="268" t="n">
        <v>0</v>
      </c>
      <c r="M145" s="269" t="n">
        <v>166.607</v>
      </c>
    </row>
    <row r="146" customFormat="false" ht="12.75" hidden="false" customHeight="false" outlineLevel="0" collapsed="false">
      <c r="A146" s="140" t="s">
        <v>349</v>
      </c>
      <c r="B146" s="126" t="s">
        <v>350</v>
      </c>
      <c r="C146" s="258" t="n">
        <v>678.2595</v>
      </c>
      <c r="D146" s="259" t="n">
        <v>13220.7653</v>
      </c>
      <c r="E146" s="97" t="n">
        <v>9729.0479</v>
      </c>
      <c r="F146" s="260" t="n">
        <v>12927.7623</v>
      </c>
      <c r="G146" s="97" t="n">
        <v>16991.5555</v>
      </c>
      <c r="H146" s="261" t="n">
        <v>17.7438</v>
      </c>
      <c r="I146" s="262" t="n">
        <v>1.2388</v>
      </c>
      <c r="J146" s="262" t="n">
        <v>7.3171</v>
      </c>
      <c r="K146" s="262" t="n">
        <v>10.5411</v>
      </c>
      <c r="L146" s="262" t="n">
        <v>0.0181</v>
      </c>
      <c r="M146" s="263" t="n">
        <v>178.3424</v>
      </c>
    </row>
    <row r="147" customFormat="false" ht="12.75" hidden="false" customHeight="false" outlineLevel="0" collapsed="false">
      <c r="A147" s="132" t="s">
        <v>351</v>
      </c>
      <c r="B147" s="145" t="s">
        <v>352</v>
      </c>
      <c r="C147" s="264" t="n">
        <v>19.929</v>
      </c>
      <c r="D147" s="265" t="n">
        <v>10931.3228</v>
      </c>
      <c r="E147" s="103" t="n">
        <v>8089.8679</v>
      </c>
      <c r="F147" s="266" t="n">
        <v>11041.2832</v>
      </c>
      <c r="G147" s="103" t="n">
        <v>14444.4444</v>
      </c>
      <c r="H147" s="267" t="n">
        <v>17.5475</v>
      </c>
      <c r="I147" s="268" t="n">
        <v>0.9632</v>
      </c>
      <c r="J147" s="268" t="n">
        <v>6.876</v>
      </c>
      <c r="K147" s="268" t="n">
        <v>10.1661</v>
      </c>
      <c r="L147" s="268" t="n">
        <v>0</v>
      </c>
      <c r="M147" s="269" t="n">
        <v>172.3758</v>
      </c>
    </row>
    <row r="148" customFormat="false" ht="12.75" hidden="false" customHeight="false" outlineLevel="0" collapsed="false">
      <c r="A148" s="140" t="s">
        <v>353</v>
      </c>
      <c r="B148" s="126" t="s">
        <v>354</v>
      </c>
      <c r="C148" s="258" t="n">
        <v>53.1996</v>
      </c>
      <c r="D148" s="259" t="n">
        <v>17501.888</v>
      </c>
      <c r="E148" s="97" t="n">
        <v>13599.4067</v>
      </c>
      <c r="F148" s="260" t="n">
        <v>17246.1111</v>
      </c>
      <c r="G148" s="97" t="n">
        <v>22501</v>
      </c>
      <c r="H148" s="261" t="n">
        <v>5.7289</v>
      </c>
      <c r="I148" s="262" t="n">
        <v>1.3562</v>
      </c>
      <c r="J148" s="262" t="n">
        <v>1.8749</v>
      </c>
      <c r="K148" s="262" t="n">
        <v>11.2609</v>
      </c>
      <c r="L148" s="262" t="n">
        <v>0</v>
      </c>
      <c r="M148" s="263" t="n">
        <v>170.2882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60.9896</v>
      </c>
      <c r="D149" s="265" t="n">
        <v>12187.6698</v>
      </c>
      <c r="E149" s="103" t="n">
        <v>9726.5277</v>
      </c>
      <c r="F149" s="266" t="n">
        <v>12552.6748</v>
      </c>
      <c r="G149" s="103" t="n">
        <v>13845.5555</v>
      </c>
      <c r="H149" s="267" t="n">
        <v>9.0779</v>
      </c>
      <c r="I149" s="268" t="n">
        <v>1.3961</v>
      </c>
      <c r="J149" s="268" t="n">
        <v>2.3885</v>
      </c>
      <c r="K149" s="268" t="n">
        <v>11.9789</v>
      </c>
      <c r="L149" s="268" t="n">
        <v>0</v>
      </c>
      <c r="M149" s="269" t="n">
        <v>167.9858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29.3497</v>
      </c>
      <c r="D150" s="259" t="n">
        <v>13650.5086</v>
      </c>
      <c r="E150" s="97" t="n">
        <v>11092.5062</v>
      </c>
      <c r="F150" s="260" t="n">
        <v>13339.947</v>
      </c>
      <c r="G150" s="97" t="n">
        <v>17453.3333</v>
      </c>
      <c r="H150" s="261" t="n">
        <v>10.8519</v>
      </c>
      <c r="I150" s="262" t="n">
        <v>0.8093</v>
      </c>
      <c r="J150" s="262" t="n">
        <v>3.2305</v>
      </c>
      <c r="K150" s="262" t="n">
        <v>12.2579</v>
      </c>
      <c r="L150" s="262" t="n">
        <v>0.0227</v>
      </c>
      <c r="M150" s="263" t="n">
        <v>169.9241</v>
      </c>
    </row>
    <row r="151" customFormat="false" ht="12.75" hidden="false" customHeight="false" outlineLevel="0" collapsed="false">
      <c r="A151" s="132" t="s">
        <v>359</v>
      </c>
      <c r="B151" s="145" t="s">
        <v>360</v>
      </c>
      <c r="C151" s="264" t="n">
        <v>24.581</v>
      </c>
      <c r="D151" s="265" t="n">
        <v>15271.7862</v>
      </c>
      <c r="E151" s="103" t="n">
        <v>12493.2451</v>
      </c>
      <c r="F151" s="266" t="n">
        <v>14792.9909</v>
      </c>
      <c r="G151" s="103" t="n">
        <v>18325.9181</v>
      </c>
      <c r="H151" s="267" t="n">
        <v>42.7162</v>
      </c>
      <c r="I151" s="268" t="n">
        <v>2.2651</v>
      </c>
      <c r="J151" s="268" t="n">
        <v>0.9472</v>
      </c>
      <c r="K151" s="268" t="n">
        <v>10.0394</v>
      </c>
      <c r="L151" s="268" t="n">
        <v>0.2019</v>
      </c>
      <c r="M151" s="269" t="n">
        <v>171.2874</v>
      </c>
    </row>
    <row r="152" customFormat="false" ht="12.75" hidden="false" customHeight="false" outlineLevel="0" collapsed="false">
      <c r="A152" s="140" t="s">
        <v>363</v>
      </c>
      <c r="B152" s="126" t="s">
        <v>364</v>
      </c>
      <c r="C152" s="258" t="n">
        <v>73.696</v>
      </c>
      <c r="D152" s="259" t="n">
        <v>9868.9134</v>
      </c>
      <c r="E152" s="97" t="n">
        <v>7754.0431</v>
      </c>
      <c r="F152" s="260" t="n">
        <v>9369.5834</v>
      </c>
      <c r="G152" s="97" t="n">
        <v>12379.7777</v>
      </c>
      <c r="H152" s="261" t="n">
        <v>17.299</v>
      </c>
      <c r="I152" s="262" t="n">
        <v>0.2148</v>
      </c>
      <c r="J152" s="262" t="n">
        <v>5.7892</v>
      </c>
      <c r="K152" s="262" t="n">
        <v>12.9044</v>
      </c>
      <c r="L152" s="262" t="n">
        <v>0</v>
      </c>
      <c r="M152" s="263" t="n">
        <v>163.0109</v>
      </c>
    </row>
    <row r="153" customFormat="false" ht="12.75" hidden="false" customHeight="false" outlineLevel="0" collapsed="false">
      <c r="A153" s="132" t="s">
        <v>365</v>
      </c>
      <c r="B153" s="145" t="s">
        <v>366</v>
      </c>
      <c r="C153" s="264" t="n">
        <v>720.1319</v>
      </c>
      <c r="D153" s="265" t="n">
        <v>9203.6577</v>
      </c>
      <c r="E153" s="103" t="n">
        <v>6823.8677</v>
      </c>
      <c r="F153" s="266" t="n">
        <v>8754.1646</v>
      </c>
      <c r="G153" s="103" t="n">
        <v>12215</v>
      </c>
      <c r="H153" s="267" t="n">
        <v>20.0321</v>
      </c>
      <c r="I153" s="268" t="n">
        <v>1.0585</v>
      </c>
      <c r="J153" s="268" t="n">
        <v>8.3084</v>
      </c>
      <c r="K153" s="268" t="n">
        <v>11.8774</v>
      </c>
      <c r="L153" s="268" t="n">
        <v>0</v>
      </c>
      <c r="M153" s="269" t="n">
        <v>166.7519</v>
      </c>
    </row>
    <row r="154" customFormat="false" ht="12.75" hidden="false" customHeight="false" outlineLevel="0" collapsed="false">
      <c r="A154" s="140" t="s">
        <v>367</v>
      </c>
      <c r="B154" s="126" t="s">
        <v>368</v>
      </c>
      <c r="C154" s="258" t="n">
        <v>15.7565</v>
      </c>
      <c r="D154" s="259" t="n">
        <v>14247.8835</v>
      </c>
      <c r="E154" s="97" t="n">
        <v>12396</v>
      </c>
      <c r="F154" s="260" t="n">
        <v>13909.6666</v>
      </c>
      <c r="G154" s="97" t="n">
        <v>16380.3711</v>
      </c>
      <c r="H154" s="261" t="n">
        <v>14.8587</v>
      </c>
      <c r="I154" s="262" t="n">
        <v>0.1429</v>
      </c>
      <c r="J154" s="262" t="n">
        <v>3.5474</v>
      </c>
      <c r="K154" s="262" t="n">
        <v>14.0934</v>
      </c>
      <c r="L154" s="262" t="n">
        <v>0</v>
      </c>
      <c r="M154" s="263" t="n">
        <v>160.9455</v>
      </c>
    </row>
    <row r="155" customFormat="false" ht="12.75" hidden="false" customHeight="false" outlineLevel="0" collapsed="false">
      <c r="A155" s="132" t="s">
        <v>369</v>
      </c>
      <c r="B155" s="145" t="s">
        <v>370</v>
      </c>
      <c r="C155" s="264" t="n">
        <v>65.6367</v>
      </c>
      <c r="D155" s="265" t="n">
        <v>9390.7151</v>
      </c>
      <c r="E155" s="103" t="n">
        <v>7771.8901</v>
      </c>
      <c r="F155" s="266" t="n">
        <v>8814.1111</v>
      </c>
      <c r="G155" s="103" t="n">
        <v>11996.2222</v>
      </c>
      <c r="H155" s="267" t="n">
        <v>24.4755</v>
      </c>
      <c r="I155" s="268" t="n">
        <v>0.2124</v>
      </c>
      <c r="J155" s="268" t="n">
        <v>5.5166</v>
      </c>
      <c r="K155" s="268" t="n">
        <v>13.4982</v>
      </c>
      <c r="L155" s="268" t="n">
        <v>0</v>
      </c>
      <c r="M155" s="269" t="n">
        <v>161.9919</v>
      </c>
    </row>
    <row r="156" customFormat="false" ht="12.75" hidden="false" customHeight="false" outlineLevel="0" collapsed="false">
      <c r="A156" s="140" t="s">
        <v>371</v>
      </c>
      <c r="B156" s="126" t="s">
        <v>372</v>
      </c>
      <c r="C156" s="258" t="n">
        <v>85.4268</v>
      </c>
      <c r="D156" s="259" t="n">
        <v>18338.1184</v>
      </c>
      <c r="E156" s="97" t="n">
        <v>15024.7777</v>
      </c>
      <c r="F156" s="260" t="n">
        <v>17764.0558</v>
      </c>
      <c r="G156" s="97" t="n">
        <v>22420.1111</v>
      </c>
      <c r="H156" s="261" t="n">
        <v>20.4119</v>
      </c>
      <c r="I156" s="262" t="n">
        <v>1.7526</v>
      </c>
      <c r="J156" s="262" t="n">
        <v>2.9192</v>
      </c>
      <c r="K156" s="262" t="n">
        <v>13.024</v>
      </c>
      <c r="L156" s="262" t="n">
        <v>0.0649</v>
      </c>
      <c r="M156" s="263" t="n">
        <v>166.7796</v>
      </c>
    </row>
    <row r="157" customFormat="false" ht="12.75" hidden="false" customHeight="false" outlineLevel="0" collapsed="false">
      <c r="A157" s="132" t="s">
        <v>373</v>
      </c>
      <c r="B157" s="145" t="s">
        <v>374</v>
      </c>
      <c r="C157" s="264" t="n">
        <v>184.141</v>
      </c>
      <c r="D157" s="265" t="n">
        <v>15948.4012</v>
      </c>
      <c r="E157" s="103" t="n">
        <v>12268.8446</v>
      </c>
      <c r="F157" s="266" t="n">
        <v>15682.4959</v>
      </c>
      <c r="G157" s="103" t="n">
        <v>19745.2222</v>
      </c>
      <c r="H157" s="267" t="n">
        <v>14.242</v>
      </c>
      <c r="I157" s="268" t="n">
        <v>2.0496</v>
      </c>
      <c r="J157" s="268" t="n">
        <v>23.6948</v>
      </c>
      <c r="K157" s="268" t="n">
        <v>11.325</v>
      </c>
      <c r="L157" s="268" t="n">
        <v>0</v>
      </c>
      <c r="M157" s="269" t="n">
        <v>174.4676</v>
      </c>
    </row>
    <row r="158" customFormat="false" ht="12.75" hidden="false" customHeight="false" outlineLevel="0" collapsed="false">
      <c r="A158" s="140" t="s">
        <v>375</v>
      </c>
      <c r="B158" s="126" t="s">
        <v>376</v>
      </c>
      <c r="C158" s="258" t="n">
        <v>40.6727</v>
      </c>
      <c r="D158" s="259" t="n">
        <v>16537.082</v>
      </c>
      <c r="E158" s="97" t="n">
        <v>12927.2222</v>
      </c>
      <c r="F158" s="260" t="n">
        <v>15629.3329</v>
      </c>
      <c r="G158" s="97" t="n">
        <v>22749.4838</v>
      </c>
      <c r="H158" s="261" t="n">
        <v>17.4601</v>
      </c>
      <c r="I158" s="262" t="n">
        <v>1.0019</v>
      </c>
      <c r="J158" s="262" t="n">
        <v>13.9533</v>
      </c>
      <c r="K158" s="262" t="n">
        <v>11.8899</v>
      </c>
      <c r="L158" s="262" t="n">
        <v>0</v>
      </c>
      <c r="M158" s="263" t="n">
        <v>166.5062</v>
      </c>
    </row>
    <row r="159" customFormat="false" ht="12.75" hidden="false" customHeight="false" outlineLevel="0" collapsed="false">
      <c r="A159" s="132" t="s">
        <v>377</v>
      </c>
      <c r="B159" s="145" t="s">
        <v>378</v>
      </c>
      <c r="C159" s="264" t="n">
        <v>226.5798</v>
      </c>
      <c r="D159" s="265" t="n">
        <v>17307.3381</v>
      </c>
      <c r="E159" s="103" t="n">
        <v>13439.4662</v>
      </c>
      <c r="F159" s="266" t="n">
        <v>17393.2274</v>
      </c>
      <c r="G159" s="103" t="n">
        <v>21332.031</v>
      </c>
      <c r="H159" s="267" t="n">
        <v>32.7396</v>
      </c>
      <c r="I159" s="268" t="n">
        <v>0.6978</v>
      </c>
      <c r="J159" s="268" t="n">
        <v>5.7246</v>
      </c>
      <c r="K159" s="268" t="n">
        <v>12.9924</v>
      </c>
      <c r="L159" s="268" t="n">
        <v>0</v>
      </c>
      <c r="M159" s="269" t="n">
        <v>167.1756</v>
      </c>
    </row>
    <row r="160" customFormat="false" ht="12.75" hidden="false" customHeight="false" outlineLevel="0" collapsed="false">
      <c r="A160" s="140" t="s">
        <v>379</v>
      </c>
      <c r="B160" s="126" t="s">
        <v>380</v>
      </c>
      <c r="C160" s="258" t="n">
        <v>263.5486</v>
      </c>
      <c r="D160" s="259" t="n">
        <v>16901.1049</v>
      </c>
      <c r="E160" s="97" t="n">
        <v>11183.1631</v>
      </c>
      <c r="F160" s="260" t="n">
        <v>17125.7096</v>
      </c>
      <c r="G160" s="97" t="n">
        <v>22374.7947</v>
      </c>
      <c r="H160" s="261" t="n">
        <v>25.2864</v>
      </c>
      <c r="I160" s="262" t="n">
        <v>2.5847</v>
      </c>
      <c r="J160" s="262" t="n">
        <v>13.1266</v>
      </c>
      <c r="K160" s="262" t="n">
        <v>11.4857</v>
      </c>
      <c r="L160" s="262" t="n">
        <v>0.0453</v>
      </c>
      <c r="M160" s="263" t="n">
        <v>171.8046</v>
      </c>
    </row>
    <row r="161" customFormat="false" ht="12.75" hidden="false" customHeight="false" outlineLevel="0" collapsed="false">
      <c r="A161" s="132" t="s">
        <v>381</v>
      </c>
      <c r="B161" s="145" t="s">
        <v>382</v>
      </c>
      <c r="C161" s="264" t="n">
        <v>522.868</v>
      </c>
      <c r="D161" s="265" t="n">
        <v>12658.3541</v>
      </c>
      <c r="E161" s="103" t="n">
        <v>9937.491</v>
      </c>
      <c r="F161" s="266" t="n">
        <v>12266.4444</v>
      </c>
      <c r="G161" s="103" t="n">
        <v>16130.2222</v>
      </c>
      <c r="H161" s="267" t="n">
        <v>14.2789</v>
      </c>
      <c r="I161" s="268" t="n">
        <v>1.4515</v>
      </c>
      <c r="J161" s="268" t="n">
        <v>6.3071</v>
      </c>
      <c r="K161" s="268" t="n">
        <v>12.4045</v>
      </c>
      <c r="L161" s="268" t="n">
        <v>0.0028</v>
      </c>
      <c r="M161" s="269" t="n">
        <v>172.2031</v>
      </c>
    </row>
    <row r="162" customFormat="false" ht="12.75" hidden="false" customHeight="false" outlineLevel="0" collapsed="false">
      <c r="A162" s="140" t="s">
        <v>383</v>
      </c>
      <c r="B162" s="126" t="s">
        <v>384</v>
      </c>
      <c r="C162" s="258" t="n">
        <v>158.3046</v>
      </c>
      <c r="D162" s="259" t="n">
        <v>16035.71</v>
      </c>
      <c r="E162" s="97" t="n">
        <v>11152.5555</v>
      </c>
      <c r="F162" s="260" t="n">
        <v>15569.4659</v>
      </c>
      <c r="G162" s="97" t="n">
        <v>21878.3039</v>
      </c>
      <c r="H162" s="261" t="n">
        <v>21.0107</v>
      </c>
      <c r="I162" s="262" t="n">
        <v>5.2441</v>
      </c>
      <c r="J162" s="262" t="n">
        <v>16.8603</v>
      </c>
      <c r="K162" s="262" t="n">
        <v>10.2585</v>
      </c>
      <c r="L162" s="262" t="n">
        <v>0</v>
      </c>
      <c r="M162" s="263" t="n">
        <v>184.0099</v>
      </c>
    </row>
    <row r="163" customFormat="false" ht="12.75" hidden="false" customHeight="false" outlineLevel="0" collapsed="false">
      <c r="A163" s="132" t="s">
        <v>385</v>
      </c>
      <c r="B163" s="145" t="s">
        <v>386</v>
      </c>
      <c r="C163" s="264" t="n">
        <v>19.134</v>
      </c>
      <c r="D163" s="265" t="n">
        <v>16855.696</v>
      </c>
      <c r="E163" s="103" t="n">
        <v>12300.8602</v>
      </c>
      <c r="F163" s="266" t="n">
        <v>16953.3835</v>
      </c>
      <c r="G163" s="103" t="n">
        <v>19967.9822</v>
      </c>
      <c r="H163" s="267" t="n">
        <v>11.8261</v>
      </c>
      <c r="I163" s="268" t="n">
        <v>2.7243</v>
      </c>
      <c r="J163" s="268" t="n">
        <v>1.1512</v>
      </c>
      <c r="K163" s="268" t="n">
        <v>9.4138</v>
      </c>
      <c r="L163" s="268" t="n">
        <v>0</v>
      </c>
      <c r="M163" s="269" t="n">
        <v>180.8328</v>
      </c>
    </row>
    <row r="164" customFormat="false" ht="12.75" hidden="false" customHeight="false" outlineLevel="0" collapsed="false">
      <c r="A164" s="140" t="s">
        <v>387</v>
      </c>
      <c r="B164" s="126" t="s">
        <v>388</v>
      </c>
      <c r="C164" s="258" t="n">
        <v>72.8489</v>
      </c>
      <c r="D164" s="259" t="n">
        <v>13677.4718</v>
      </c>
      <c r="E164" s="97" t="n">
        <v>9053.702</v>
      </c>
      <c r="F164" s="260" t="n">
        <v>13380.1111</v>
      </c>
      <c r="G164" s="97" t="n">
        <v>19532.437</v>
      </c>
      <c r="H164" s="261" t="n">
        <v>23.7845</v>
      </c>
      <c r="I164" s="262" t="n">
        <v>1.7832</v>
      </c>
      <c r="J164" s="262" t="n">
        <v>6.0545</v>
      </c>
      <c r="K164" s="262" t="n">
        <v>11.1599</v>
      </c>
      <c r="L164" s="262" t="n">
        <v>0</v>
      </c>
      <c r="M164" s="263" t="n">
        <v>168.9738</v>
      </c>
    </row>
    <row r="165" customFormat="false" ht="12.75" hidden="false" customHeight="false" outlineLevel="0" collapsed="false">
      <c r="A165" s="132" t="s">
        <v>389</v>
      </c>
      <c r="B165" s="145" t="s">
        <v>390</v>
      </c>
      <c r="C165" s="264" t="n">
        <v>168.9709</v>
      </c>
      <c r="D165" s="265" t="n">
        <v>22500.203</v>
      </c>
      <c r="E165" s="103" t="n">
        <v>15775.8888</v>
      </c>
      <c r="F165" s="266" t="n">
        <v>24183.4933</v>
      </c>
      <c r="G165" s="103" t="n">
        <v>27639.5555</v>
      </c>
      <c r="H165" s="267" t="n">
        <v>10.5781</v>
      </c>
      <c r="I165" s="268" t="n">
        <v>0.7206</v>
      </c>
      <c r="J165" s="268" t="n">
        <v>17.5684</v>
      </c>
      <c r="K165" s="268" t="n">
        <v>11.2914</v>
      </c>
      <c r="L165" s="268" t="n">
        <v>0.1389</v>
      </c>
      <c r="M165" s="269" t="n">
        <v>160.2579</v>
      </c>
    </row>
    <row r="166" customFormat="false" ht="12.75" hidden="false" customHeight="false" outlineLevel="0" collapsed="false">
      <c r="A166" s="140" t="s">
        <v>391</v>
      </c>
      <c r="B166" s="126" t="s">
        <v>392</v>
      </c>
      <c r="C166" s="258" t="n">
        <v>143.0234</v>
      </c>
      <c r="D166" s="259" t="n">
        <v>14487.2323</v>
      </c>
      <c r="E166" s="97" t="n">
        <v>10086.8888</v>
      </c>
      <c r="F166" s="260" t="n">
        <v>13717.8888</v>
      </c>
      <c r="G166" s="97" t="n">
        <v>19361.5347</v>
      </c>
      <c r="H166" s="261" t="n">
        <v>16.8745</v>
      </c>
      <c r="I166" s="262" t="n">
        <v>1.6006</v>
      </c>
      <c r="J166" s="262" t="n">
        <v>11.7951</v>
      </c>
      <c r="K166" s="262" t="n">
        <v>11.2264</v>
      </c>
      <c r="L166" s="262" t="n">
        <v>0.3458</v>
      </c>
      <c r="M166" s="263" t="n">
        <v>171.4317</v>
      </c>
    </row>
    <row r="167" customFormat="false" ht="12.75" hidden="false" customHeight="false" outlineLevel="0" collapsed="false">
      <c r="A167" s="132" t="s">
        <v>393</v>
      </c>
      <c r="B167" s="145" t="s">
        <v>394</v>
      </c>
      <c r="C167" s="264" t="n">
        <v>308.0364</v>
      </c>
      <c r="D167" s="265" t="n">
        <v>13335.3082</v>
      </c>
      <c r="E167" s="103" t="n">
        <v>8923.8888</v>
      </c>
      <c r="F167" s="266" t="n">
        <v>11802.2222</v>
      </c>
      <c r="G167" s="103" t="n">
        <v>19250.8888</v>
      </c>
      <c r="H167" s="267" t="n">
        <v>9.6423</v>
      </c>
      <c r="I167" s="268" t="n">
        <v>1.6607</v>
      </c>
      <c r="J167" s="268" t="n">
        <v>10.356</v>
      </c>
      <c r="K167" s="268" t="n">
        <v>11.6319</v>
      </c>
      <c r="L167" s="268" t="n">
        <v>0.7469</v>
      </c>
      <c r="M167" s="269" t="n">
        <v>168.4827</v>
      </c>
    </row>
    <row r="168" customFormat="false" ht="12.75" hidden="false" customHeight="false" outlineLevel="0" collapsed="false">
      <c r="A168" s="140" t="s">
        <v>395</v>
      </c>
      <c r="B168" s="126" t="s">
        <v>396</v>
      </c>
      <c r="C168" s="258" t="n">
        <v>344.0929</v>
      </c>
      <c r="D168" s="259" t="n">
        <v>14711.195</v>
      </c>
      <c r="E168" s="97" t="n">
        <v>8885.1928</v>
      </c>
      <c r="F168" s="260" t="n">
        <v>14945.5555</v>
      </c>
      <c r="G168" s="97" t="n">
        <v>19480.0068</v>
      </c>
      <c r="H168" s="261" t="n">
        <v>16.433</v>
      </c>
      <c r="I168" s="262" t="n">
        <v>1.0117</v>
      </c>
      <c r="J168" s="262" t="n">
        <v>7.9017</v>
      </c>
      <c r="K168" s="262" t="n">
        <v>13.3347</v>
      </c>
      <c r="L168" s="262" t="n">
        <v>0</v>
      </c>
      <c r="M168" s="263" t="n">
        <v>167.8822</v>
      </c>
    </row>
    <row r="169" customFormat="false" ht="12.75" hidden="false" customHeight="false" outlineLevel="0" collapsed="false">
      <c r="A169" s="132" t="s">
        <v>397</v>
      </c>
      <c r="B169" s="145" t="s">
        <v>398</v>
      </c>
      <c r="C169" s="264" t="n">
        <v>879.8283</v>
      </c>
      <c r="D169" s="265" t="n">
        <v>17028.1507</v>
      </c>
      <c r="E169" s="103" t="n">
        <v>12929.6006</v>
      </c>
      <c r="F169" s="266" t="n">
        <v>17048.4444</v>
      </c>
      <c r="G169" s="103" t="n">
        <v>20746.8482</v>
      </c>
      <c r="H169" s="267" t="n">
        <v>22.6507</v>
      </c>
      <c r="I169" s="268" t="n">
        <v>0.9527</v>
      </c>
      <c r="J169" s="268" t="n">
        <v>12.5758</v>
      </c>
      <c r="K169" s="268" t="n">
        <v>11.6577</v>
      </c>
      <c r="L169" s="268" t="n">
        <v>0.0366</v>
      </c>
      <c r="M169" s="269" t="n">
        <v>170.3931</v>
      </c>
    </row>
    <row r="170" customFormat="false" ht="12.75" hidden="false" customHeight="false" outlineLevel="0" collapsed="false">
      <c r="A170" s="140" t="s">
        <v>399</v>
      </c>
      <c r="B170" s="126" t="s">
        <v>400</v>
      </c>
      <c r="C170" s="258" t="n">
        <v>85.1516</v>
      </c>
      <c r="D170" s="259" t="n">
        <v>11034.0837</v>
      </c>
      <c r="E170" s="97" t="n">
        <v>8347.5968</v>
      </c>
      <c r="F170" s="260" t="n">
        <v>9992.2543</v>
      </c>
      <c r="G170" s="97" t="n">
        <v>15134.4444</v>
      </c>
      <c r="H170" s="261" t="n">
        <v>15.5478</v>
      </c>
      <c r="I170" s="262" t="n">
        <v>1.212</v>
      </c>
      <c r="J170" s="262" t="n">
        <v>5.3973</v>
      </c>
      <c r="K170" s="262" t="n">
        <v>14.4915</v>
      </c>
      <c r="L170" s="262" t="n">
        <v>0.0151</v>
      </c>
      <c r="M170" s="263" t="n">
        <v>167.7781</v>
      </c>
    </row>
    <row r="171" customFormat="false" ht="12.75" hidden="false" customHeight="false" outlineLevel="0" collapsed="false">
      <c r="A171" s="132" t="s">
        <v>401</v>
      </c>
      <c r="B171" s="145" t="s">
        <v>402</v>
      </c>
      <c r="C171" s="264" t="n">
        <v>34.77</v>
      </c>
      <c r="D171" s="265" t="n">
        <v>12135.9313</v>
      </c>
      <c r="E171" s="103" t="n">
        <v>9091.5555</v>
      </c>
      <c r="F171" s="266" t="n">
        <v>12102.6666</v>
      </c>
      <c r="G171" s="103" t="n">
        <v>15358.3534</v>
      </c>
      <c r="H171" s="267" t="n">
        <v>33.7566</v>
      </c>
      <c r="I171" s="268" t="n">
        <v>1.3867</v>
      </c>
      <c r="J171" s="268" t="n">
        <v>2.1341</v>
      </c>
      <c r="K171" s="268" t="n">
        <v>10.6543</v>
      </c>
      <c r="L171" s="268" t="n">
        <v>0.0201</v>
      </c>
      <c r="M171" s="269" t="n">
        <v>166.4224</v>
      </c>
    </row>
    <row r="172" customFormat="false" ht="12.75" hidden="false" customHeight="false" outlineLevel="0" collapsed="false">
      <c r="A172" s="140" t="s">
        <v>403</v>
      </c>
      <c r="B172" s="126" t="s">
        <v>404</v>
      </c>
      <c r="C172" s="258" t="n">
        <v>176.07</v>
      </c>
      <c r="D172" s="259" t="n">
        <v>17284.3446</v>
      </c>
      <c r="E172" s="97" t="n">
        <v>10673.0897</v>
      </c>
      <c r="F172" s="260" t="n">
        <v>18340.1973</v>
      </c>
      <c r="G172" s="97" t="n">
        <v>22053.4444</v>
      </c>
      <c r="H172" s="261" t="n">
        <v>28.1819</v>
      </c>
      <c r="I172" s="262" t="n">
        <v>1.4919</v>
      </c>
      <c r="J172" s="262" t="n">
        <v>12.5437</v>
      </c>
      <c r="K172" s="262" t="n">
        <v>10.7564</v>
      </c>
      <c r="L172" s="262" t="n">
        <v>0</v>
      </c>
      <c r="M172" s="263" t="n">
        <v>169.603</v>
      </c>
    </row>
    <row r="173" customFormat="false" ht="12.75" hidden="false" customHeight="false" outlineLevel="0" collapsed="false">
      <c r="A173" s="132" t="s">
        <v>405</v>
      </c>
      <c r="B173" s="145" t="s">
        <v>406</v>
      </c>
      <c r="C173" s="264" t="n">
        <v>324.1249</v>
      </c>
      <c r="D173" s="265" t="n">
        <v>12292.419</v>
      </c>
      <c r="E173" s="103" t="n">
        <v>8521.6912</v>
      </c>
      <c r="F173" s="266" t="n">
        <v>11933.5597</v>
      </c>
      <c r="G173" s="103" t="n">
        <v>16974.1111</v>
      </c>
      <c r="H173" s="267" t="n">
        <v>29.1067</v>
      </c>
      <c r="I173" s="268" t="n">
        <v>1.3668</v>
      </c>
      <c r="J173" s="268" t="n">
        <v>3.2173</v>
      </c>
      <c r="K173" s="268" t="n">
        <v>10.3261</v>
      </c>
      <c r="L173" s="268" t="n">
        <v>0.1748</v>
      </c>
      <c r="M173" s="269" t="n">
        <v>168.8926</v>
      </c>
    </row>
    <row r="174" customFormat="false" ht="12.75" hidden="false" customHeight="false" outlineLevel="0" collapsed="false">
      <c r="A174" s="140" t="s">
        <v>407</v>
      </c>
      <c r="B174" s="126" t="s">
        <v>408</v>
      </c>
      <c r="C174" s="258" t="n">
        <v>106.8428</v>
      </c>
      <c r="D174" s="259" t="n">
        <v>18072.5608</v>
      </c>
      <c r="E174" s="97" t="n">
        <v>9352.4444</v>
      </c>
      <c r="F174" s="260" t="n">
        <v>14471.1793</v>
      </c>
      <c r="G174" s="97" t="n">
        <v>32666.8774</v>
      </c>
      <c r="H174" s="261" t="n">
        <v>23.1198</v>
      </c>
      <c r="I174" s="262" t="n">
        <v>1.8623</v>
      </c>
      <c r="J174" s="262" t="n">
        <v>3.9968</v>
      </c>
      <c r="K174" s="262" t="n">
        <v>12.2135</v>
      </c>
      <c r="L174" s="262" t="n">
        <v>0</v>
      </c>
      <c r="M174" s="263" t="n">
        <v>172.1511</v>
      </c>
    </row>
    <row r="175" customFormat="false" ht="12.75" hidden="false" customHeight="false" outlineLevel="0" collapsed="false">
      <c r="A175" s="132" t="s">
        <v>409</v>
      </c>
      <c r="B175" s="145" t="s">
        <v>410</v>
      </c>
      <c r="C175" s="264" t="n">
        <v>10.6824</v>
      </c>
      <c r="D175" s="265" t="n">
        <v>15331.511</v>
      </c>
      <c r="E175" s="103" t="n">
        <v>8502.8786</v>
      </c>
      <c r="F175" s="266" t="n">
        <v>12601.3333</v>
      </c>
      <c r="G175" s="103" t="n">
        <v>21382.1111</v>
      </c>
      <c r="H175" s="267" t="n">
        <v>10.1971</v>
      </c>
      <c r="I175" s="268" t="n">
        <v>0.6884</v>
      </c>
      <c r="J175" s="268" t="n">
        <v>3.938</v>
      </c>
      <c r="K175" s="268" t="n">
        <v>11.5479</v>
      </c>
      <c r="L175" s="268" t="n">
        <v>0</v>
      </c>
      <c r="M175" s="269" t="n">
        <v>165.3239</v>
      </c>
    </row>
    <row r="176" customFormat="false" ht="12.75" hidden="false" customHeight="false" outlineLevel="0" collapsed="false">
      <c r="A176" s="140" t="s">
        <v>411</v>
      </c>
      <c r="B176" s="126" t="s">
        <v>412</v>
      </c>
      <c r="C176" s="258" t="n">
        <v>134.0245</v>
      </c>
      <c r="D176" s="259" t="n">
        <v>13486.2688</v>
      </c>
      <c r="E176" s="97" t="n">
        <v>9476.9421</v>
      </c>
      <c r="F176" s="260" t="n">
        <v>12713</v>
      </c>
      <c r="G176" s="97" t="n">
        <v>18174.5555</v>
      </c>
      <c r="H176" s="261" t="n">
        <v>23.903</v>
      </c>
      <c r="I176" s="262" t="n">
        <v>0.1853</v>
      </c>
      <c r="J176" s="262" t="n">
        <v>12.6113</v>
      </c>
      <c r="K176" s="262" t="n">
        <v>12.9305</v>
      </c>
      <c r="L176" s="262" t="n">
        <v>0</v>
      </c>
      <c r="M176" s="263" t="n">
        <v>160.668</v>
      </c>
    </row>
    <row r="177" customFormat="false" ht="12.75" hidden="false" customHeight="false" outlineLevel="0" collapsed="false">
      <c r="A177" s="132" t="s">
        <v>413</v>
      </c>
      <c r="B177" s="145" t="s">
        <v>414</v>
      </c>
      <c r="C177" s="264" t="n">
        <v>498.9219</v>
      </c>
      <c r="D177" s="265" t="n">
        <v>10858.569</v>
      </c>
      <c r="E177" s="103" t="n">
        <v>7583.2222</v>
      </c>
      <c r="F177" s="266" t="n">
        <v>9963.1111</v>
      </c>
      <c r="G177" s="103" t="n">
        <v>15476.8305</v>
      </c>
      <c r="H177" s="267" t="n">
        <v>14.772</v>
      </c>
      <c r="I177" s="268" t="n">
        <v>0.8217</v>
      </c>
      <c r="J177" s="268" t="n">
        <v>4.6987</v>
      </c>
      <c r="K177" s="268" t="n">
        <v>13.3727</v>
      </c>
      <c r="L177" s="268" t="n">
        <v>0</v>
      </c>
      <c r="M177" s="269" t="n">
        <v>163.3243</v>
      </c>
    </row>
    <row r="178" customFormat="false" ht="12.75" hidden="false" customHeight="false" outlineLevel="0" collapsed="false">
      <c r="A178" s="140" t="s">
        <v>415</v>
      </c>
      <c r="B178" s="126" t="s">
        <v>416</v>
      </c>
      <c r="C178" s="258" t="n">
        <v>133.7558</v>
      </c>
      <c r="D178" s="259" t="n">
        <v>11844.9874</v>
      </c>
      <c r="E178" s="97" t="n">
        <v>8861.3333</v>
      </c>
      <c r="F178" s="260" t="n">
        <v>11586.1343</v>
      </c>
      <c r="G178" s="97" t="n">
        <v>15330.3509</v>
      </c>
      <c r="H178" s="261" t="n">
        <v>17.5902</v>
      </c>
      <c r="I178" s="262" t="n">
        <v>1.1589</v>
      </c>
      <c r="J178" s="262" t="n">
        <v>4.808</v>
      </c>
      <c r="K178" s="262" t="n">
        <v>12.5187</v>
      </c>
      <c r="L178" s="262" t="n">
        <v>0.0122</v>
      </c>
      <c r="M178" s="263" t="n">
        <v>167.8399</v>
      </c>
    </row>
    <row r="179" customFormat="false" ht="12.75" hidden="false" customHeight="false" outlineLevel="0" collapsed="false">
      <c r="A179" s="132" t="s">
        <v>417</v>
      </c>
      <c r="B179" s="145" t="s">
        <v>418</v>
      </c>
      <c r="C179" s="264" t="n">
        <v>11.9921</v>
      </c>
      <c r="D179" s="265" t="n">
        <v>15675.2547</v>
      </c>
      <c r="E179" s="103" t="n">
        <v>10925.4745</v>
      </c>
      <c r="F179" s="266" t="n">
        <v>15652.2222</v>
      </c>
      <c r="G179" s="103" t="n">
        <v>18377.5555</v>
      </c>
      <c r="H179" s="267" t="n">
        <v>8.4648</v>
      </c>
      <c r="I179" s="268" t="n">
        <v>0.3021</v>
      </c>
      <c r="J179" s="268" t="n">
        <v>11.7775</v>
      </c>
      <c r="K179" s="268" t="n">
        <v>10.7635</v>
      </c>
      <c r="L179" s="268" t="n">
        <v>0</v>
      </c>
      <c r="M179" s="269" t="n">
        <v>165.8407</v>
      </c>
    </row>
    <row r="180" customFormat="false" ht="12.75" hidden="false" customHeight="false" outlineLevel="0" collapsed="false">
      <c r="A180" s="140" t="s">
        <v>419</v>
      </c>
      <c r="B180" s="126" t="s">
        <v>420</v>
      </c>
      <c r="C180" s="258" t="n">
        <v>60.0071</v>
      </c>
      <c r="D180" s="259" t="n">
        <v>15290.3776</v>
      </c>
      <c r="E180" s="97" t="n">
        <v>12460.3174</v>
      </c>
      <c r="F180" s="260" t="n">
        <v>15588.7105</v>
      </c>
      <c r="G180" s="97" t="n">
        <v>18030.38</v>
      </c>
      <c r="H180" s="261" t="n">
        <v>17.2138</v>
      </c>
      <c r="I180" s="262" t="n">
        <v>1.5167</v>
      </c>
      <c r="J180" s="262" t="n">
        <v>2.517</v>
      </c>
      <c r="K180" s="262" t="n">
        <v>12.7506</v>
      </c>
      <c r="L180" s="262" t="n">
        <v>0.1668</v>
      </c>
      <c r="M180" s="263" t="n">
        <v>176.4047</v>
      </c>
    </row>
    <row r="181" customFormat="false" ht="12.75" hidden="false" customHeight="false" outlineLevel="0" collapsed="false">
      <c r="A181" s="132" t="s">
        <v>421</v>
      </c>
      <c r="B181" s="145" t="s">
        <v>422</v>
      </c>
      <c r="C181" s="264" t="n">
        <v>13.5412</v>
      </c>
      <c r="D181" s="265" t="n">
        <v>14769.0833</v>
      </c>
      <c r="E181" s="103" t="n">
        <v>9588.3506</v>
      </c>
      <c r="F181" s="266" t="n">
        <v>12851.0682</v>
      </c>
      <c r="G181" s="103" t="n">
        <v>20812.2377</v>
      </c>
      <c r="H181" s="267" t="n">
        <v>14.0036</v>
      </c>
      <c r="I181" s="268" t="n">
        <v>0.6131</v>
      </c>
      <c r="J181" s="268" t="n">
        <v>6.2132</v>
      </c>
      <c r="K181" s="268" t="n">
        <v>11.9485</v>
      </c>
      <c r="L181" s="268" t="n">
        <v>0</v>
      </c>
      <c r="M181" s="269" t="n">
        <v>170.3689</v>
      </c>
    </row>
    <row r="182" customFormat="false" ht="12.75" hidden="false" customHeight="false" outlineLevel="0" collapsed="false">
      <c r="A182" s="140" t="s">
        <v>423</v>
      </c>
      <c r="B182" s="126" t="s">
        <v>424</v>
      </c>
      <c r="C182" s="258" t="n">
        <v>860.015</v>
      </c>
      <c r="D182" s="259" t="n">
        <v>17288.7728</v>
      </c>
      <c r="E182" s="97" t="n">
        <v>14484.4031</v>
      </c>
      <c r="F182" s="260" t="n">
        <v>17209.6752</v>
      </c>
      <c r="G182" s="97" t="n">
        <v>20267.8571</v>
      </c>
      <c r="H182" s="261" t="n">
        <v>28.3471</v>
      </c>
      <c r="I182" s="262" t="n">
        <v>1.5003</v>
      </c>
      <c r="J182" s="262" t="n">
        <v>10.5543</v>
      </c>
      <c r="K182" s="262" t="n">
        <v>11.0628</v>
      </c>
      <c r="L182" s="262" t="n">
        <v>0.0313</v>
      </c>
      <c r="M182" s="263" t="n">
        <v>170.5088</v>
      </c>
    </row>
    <row r="183" customFormat="false" ht="12.75" hidden="false" customHeight="false" outlineLevel="0" collapsed="false">
      <c r="A183" s="132" t="s">
        <v>425</v>
      </c>
      <c r="B183" s="145" t="s">
        <v>426</v>
      </c>
      <c r="C183" s="264" t="n">
        <v>531.9192</v>
      </c>
      <c r="D183" s="265" t="n">
        <v>11741.5569</v>
      </c>
      <c r="E183" s="103" t="n">
        <v>8164.1427</v>
      </c>
      <c r="F183" s="266" t="n">
        <v>11489.3513</v>
      </c>
      <c r="G183" s="103" t="n">
        <v>15341.7046</v>
      </c>
      <c r="H183" s="267" t="n">
        <v>9.8907</v>
      </c>
      <c r="I183" s="268" t="n">
        <v>0.4092</v>
      </c>
      <c r="J183" s="268" t="n">
        <v>7.1646</v>
      </c>
      <c r="K183" s="268" t="n">
        <v>13.7153</v>
      </c>
      <c r="L183" s="268" t="n">
        <v>0</v>
      </c>
      <c r="M183" s="269" t="n">
        <v>169.5725</v>
      </c>
    </row>
    <row r="184" customFormat="false" ht="12.75" hidden="false" customHeight="false" outlineLevel="0" collapsed="false">
      <c r="A184" s="140" t="s">
        <v>427</v>
      </c>
      <c r="B184" s="126" t="s">
        <v>428</v>
      </c>
      <c r="C184" s="258" t="n">
        <v>344.8198</v>
      </c>
      <c r="D184" s="259" t="n">
        <v>13249.9893</v>
      </c>
      <c r="E184" s="97" t="n">
        <v>9594.0959</v>
      </c>
      <c r="F184" s="260" t="n">
        <v>12993.3122</v>
      </c>
      <c r="G184" s="97" t="n">
        <v>17187.1321</v>
      </c>
      <c r="H184" s="261" t="n">
        <v>23.4108</v>
      </c>
      <c r="I184" s="262" t="n">
        <v>2.1495</v>
      </c>
      <c r="J184" s="262" t="n">
        <v>5.7296</v>
      </c>
      <c r="K184" s="262" t="n">
        <v>11.2468</v>
      </c>
      <c r="L184" s="262" t="n">
        <v>0</v>
      </c>
      <c r="M184" s="263" t="n">
        <v>168.4575</v>
      </c>
    </row>
    <row r="185" customFormat="false" ht="12.75" hidden="false" customHeight="false" outlineLevel="0" collapsed="false">
      <c r="A185" s="132" t="s">
        <v>429</v>
      </c>
      <c r="B185" s="145" t="s">
        <v>430</v>
      </c>
      <c r="C185" s="264" t="n">
        <v>19.8904</v>
      </c>
      <c r="D185" s="265" t="n">
        <v>14134.0211</v>
      </c>
      <c r="E185" s="103" t="n">
        <v>8859.522</v>
      </c>
      <c r="F185" s="266" t="n">
        <v>11317.2222</v>
      </c>
      <c r="G185" s="103" t="n">
        <v>19968.9351</v>
      </c>
      <c r="H185" s="267" t="n">
        <v>36.1505</v>
      </c>
      <c r="I185" s="268" t="n">
        <v>0.3312</v>
      </c>
      <c r="J185" s="268" t="n">
        <v>9.5406</v>
      </c>
      <c r="K185" s="268" t="n">
        <v>10.1222</v>
      </c>
      <c r="L185" s="268" t="n">
        <v>0</v>
      </c>
      <c r="M185" s="269" t="n">
        <v>161.471</v>
      </c>
    </row>
    <row r="186" customFormat="false" ht="12.75" hidden="false" customHeight="false" outlineLevel="0" collapsed="false">
      <c r="A186" s="140" t="s">
        <v>431</v>
      </c>
      <c r="B186" s="126" t="s">
        <v>432</v>
      </c>
      <c r="C186" s="258" t="n">
        <v>517.2843</v>
      </c>
      <c r="D186" s="259" t="n">
        <v>10169.8243</v>
      </c>
      <c r="E186" s="97" t="n">
        <v>6185.8974</v>
      </c>
      <c r="F186" s="260" t="n">
        <v>10153.1759</v>
      </c>
      <c r="G186" s="97" t="n">
        <v>13750.5649</v>
      </c>
      <c r="H186" s="261" t="n">
        <v>13.0044</v>
      </c>
      <c r="I186" s="262" t="n">
        <v>0.6347</v>
      </c>
      <c r="J186" s="262" t="n">
        <v>4.64</v>
      </c>
      <c r="K186" s="262" t="n">
        <v>13.0157</v>
      </c>
      <c r="L186" s="262" t="n">
        <v>0</v>
      </c>
      <c r="M186" s="263" t="n">
        <v>161.9393</v>
      </c>
    </row>
    <row r="187" customFormat="false" ht="12.75" hidden="false" customHeight="false" outlineLevel="0" collapsed="false">
      <c r="A187" s="132" t="s">
        <v>433</v>
      </c>
      <c r="B187" s="145" t="s">
        <v>434</v>
      </c>
      <c r="C187" s="264" t="n">
        <v>107.6858</v>
      </c>
      <c r="D187" s="265" t="n">
        <v>11301.0639</v>
      </c>
      <c r="E187" s="103" t="n">
        <v>8938.9099</v>
      </c>
      <c r="F187" s="266" t="n">
        <v>11096.0907</v>
      </c>
      <c r="G187" s="103" t="n">
        <v>13839.2355</v>
      </c>
      <c r="H187" s="267" t="n">
        <v>6.928</v>
      </c>
      <c r="I187" s="268" t="n">
        <v>0.6854</v>
      </c>
      <c r="J187" s="268" t="n">
        <v>7.0103</v>
      </c>
      <c r="K187" s="268" t="n">
        <v>11.5025</v>
      </c>
      <c r="L187" s="268" t="n">
        <v>0</v>
      </c>
      <c r="M187" s="269" t="n">
        <v>164.9075</v>
      </c>
    </row>
    <row r="188" customFormat="false" ht="12.75" hidden="false" customHeight="false" outlineLevel="0" collapsed="false">
      <c r="A188" s="140" t="s">
        <v>435</v>
      </c>
      <c r="B188" s="126" t="s">
        <v>436</v>
      </c>
      <c r="C188" s="258" t="n">
        <v>565.7938</v>
      </c>
      <c r="D188" s="259" t="n">
        <v>21663.5828</v>
      </c>
      <c r="E188" s="97" t="n">
        <v>20162.714</v>
      </c>
      <c r="F188" s="260" t="n">
        <v>21706.1111</v>
      </c>
      <c r="G188" s="97" t="n">
        <v>23393.5539</v>
      </c>
      <c r="H188" s="261" t="n">
        <v>14.6622</v>
      </c>
      <c r="I188" s="262" t="n">
        <v>0.6657</v>
      </c>
      <c r="J188" s="262" t="n">
        <v>18.9586</v>
      </c>
      <c r="K188" s="262" t="n">
        <v>13.2292</v>
      </c>
      <c r="L188" s="262" t="n">
        <v>0.2096</v>
      </c>
      <c r="M188" s="263" t="n">
        <v>168.1645</v>
      </c>
    </row>
    <row r="189" customFormat="false" ht="12.75" hidden="false" customHeight="false" outlineLevel="0" collapsed="false">
      <c r="A189" s="132" t="s">
        <v>437</v>
      </c>
      <c r="B189" s="145" t="s">
        <v>438</v>
      </c>
      <c r="C189" s="264" t="n">
        <v>602.5018</v>
      </c>
      <c r="D189" s="265" t="n">
        <v>16893.5375</v>
      </c>
      <c r="E189" s="103" t="n">
        <v>14155.3333</v>
      </c>
      <c r="F189" s="266" t="n">
        <v>16752.8888</v>
      </c>
      <c r="G189" s="103" t="n">
        <v>19761.3333</v>
      </c>
      <c r="H189" s="267" t="n">
        <v>7.7878</v>
      </c>
      <c r="I189" s="268" t="n">
        <v>3.0465</v>
      </c>
      <c r="J189" s="268" t="n">
        <v>18.0303</v>
      </c>
      <c r="K189" s="268" t="n">
        <v>10.8135</v>
      </c>
      <c r="L189" s="268" t="n">
        <v>0.525</v>
      </c>
      <c r="M189" s="269" t="n">
        <v>180.0313</v>
      </c>
    </row>
    <row r="190" customFormat="false" ht="12.75" hidden="false" customHeight="false" outlineLevel="0" collapsed="false">
      <c r="A190" s="140" t="s">
        <v>439</v>
      </c>
      <c r="B190" s="126" t="s">
        <v>440</v>
      </c>
      <c r="C190" s="258" t="n">
        <v>43.845</v>
      </c>
      <c r="D190" s="259" t="n">
        <v>15193.0107</v>
      </c>
      <c r="E190" s="97" t="n">
        <v>10572.7411</v>
      </c>
      <c r="F190" s="260" t="n">
        <v>14513.299</v>
      </c>
      <c r="G190" s="97" t="n">
        <v>20623.3333</v>
      </c>
      <c r="H190" s="261" t="n">
        <v>18.5903</v>
      </c>
      <c r="I190" s="262" t="n">
        <v>2.1202</v>
      </c>
      <c r="J190" s="262" t="n">
        <v>3.6209</v>
      </c>
      <c r="K190" s="262" t="n">
        <v>10.2805</v>
      </c>
      <c r="L190" s="262" t="n">
        <v>0.438</v>
      </c>
      <c r="M190" s="263" t="n">
        <v>181.4982</v>
      </c>
    </row>
    <row r="191" customFormat="false" ht="12.75" hidden="false" customHeight="false" outlineLevel="0" collapsed="false">
      <c r="A191" s="132" t="s">
        <v>441</v>
      </c>
      <c r="B191" s="145" t="s">
        <v>442</v>
      </c>
      <c r="C191" s="264" t="n">
        <v>771.1969</v>
      </c>
      <c r="D191" s="265" t="n">
        <v>18420.3874</v>
      </c>
      <c r="E191" s="103" t="n">
        <v>14742.5089</v>
      </c>
      <c r="F191" s="266" t="n">
        <v>17901.7777</v>
      </c>
      <c r="G191" s="103" t="n">
        <v>22975</v>
      </c>
      <c r="H191" s="267" t="n">
        <v>13.4963</v>
      </c>
      <c r="I191" s="268" t="n">
        <v>2.2426</v>
      </c>
      <c r="J191" s="268" t="n">
        <v>10.6649</v>
      </c>
      <c r="K191" s="268" t="n">
        <v>8.7915</v>
      </c>
      <c r="L191" s="268" t="n">
        <v>1.2521</v>
      </c>
      <c r="M191" s="269" t="n">
        <v>193.023</v>
      </c>
    </row>
    <row r="192" customFormat="false" ht="12.75" hidden="false" customHeight="false" outlineLevel="0" collapsed="false">
      <c r="A192" s="140" t="s">
        <v>443</v>
      </c>
      <c r="B192" s="126" t="s">
        <v>444</v>
      </c>
      <c r="C192" s="258" t="n">
        <v>1175.526</v>
      </c>
      <c r="D192" s="259" t="n">
        <v>16158.8257</v>
      </c>
      <c r="E192" s="97" t="n">
        <v>11828.5555</v>
      </c>
      <c r="F192" s="260" t="n">
        <v>15752.3333</v>
      </c>
      <c r="G192" s="97" t="n">
        <v>21071.1776</v>
      </c>
      <c r="H192" s="261" t="n">
        <v>19.2216</v>
      </c>
      <c r="I192" s="262" t="n">
        <v>1.5509</v>
      </c>
      <c r="J192" s="262" t="n">
        <v>4.5804</v>
      </c>
      <c r="K192" s="262" t="n">
        <v>9.9509</v>
      </c>
      <c r="L192" s="262" t="n">
        <v>0.6934</v>
      </c>
      <c r="M192" s="263" t="n">
        <v>182.4051</v>
      </c>
    </row>
    <row r="193" customFormat="false" ht="12.75" hidden="false" customHeight="false" outlineLevel="0" collapsed="false">
      <c r="A193" s="132" t="s">
        <v>445</v>
      </c>
      <c r="B193" s="145" t="s">
        <v>446</v>
      </c>
      <c r="C193" s="264" t="n">
        <v>74.1189</v>
      </c>
      <c r="D193" s="265" t="n">
        <v>14224.5994</v>
      </c>
      <c r="E193" s="103" t="n">
        <v>11324.5675</v>
      </c>
      <c r="F193" s="266" t="n">
        <v>14034.7313</v>
      </c>
      <c r="G193" s="103" t="n">
        <v>17439.4444</v>
      </c>
      <c r="H193" s="267" t="n">
        <v>13.0449</v>
      </c>
      <c r="I193" s="268" t="n">
        <v>2.7282</v>
      </c>
      <c r="J193" s="268" t="n">
        <v>7.6939</v>
      </c>
      <c r="K193" s="268" t="n">
        <v>9.9715</v>
      </c>
      <c r="L193" s="268" t="n">
        <v>2.0391</v>
      </c>
      <c r="M193" s="269" t="n">
        <v>187.8821</v>
      </c>
    </row>
    <row r="194" customFormat="false" ht="12.75" hidden="false" customHeight="false" outlineLevel="0" collapsed="false">
      <c r="A194" s="140" t="s">
        <v>447</v>
      </c>
      <c r="B194" s="126" t="s">
        <v>448</v>
      </c>
      <c r="C194" s="258" t="n">
        <v>297.2946</v>
      </c>
      <c r="D194" s="259" t="n">
        <v>13529.9916</v>
      </c>
      <c r="E194" s="97" t="n">
        <v>9849.2607</v>
      </c>
      <c r="F194" s="260" t="n">
        <v>13298</v>
      </c>
      <c r="G194" s="97" t="n">
        <v>17169.4438</v>
      </c>
      <c r="H194" s="261" t="n">
        <v>12.8982</v>
      </c>
      <c r="I194" s="262" t="n">
        <v>3.3859</v>
      </c>
      <c r="J194" s="262" t="n">
        <v>3.005</v>
      </c>
      <c r="K194" s="262" t="n">
        <v>9.7252</v>
      </c>
      <c r="L194" s="262" t="n">
        <v>0.1323</v>
      </c>
      <c r="M194" s="263" t="n">
        <v>194.1508</v>
      </c>
    </row>
    <row r="195" customFormat="false" ht="12.75" hidden="false" customHeight="false" outlineLevel="0" collapsed="false">
      <c r="A195" s="132" t="s">
        <v>449</v>
      </c>
      <c r="B195" s="145" t="s">
        <v>450</v>
      </c>
      <c r="C195" s="264" t="n">
        <v>130.6143</v>
      </c>
      <c r="D195" s="265" t="n">
        <v>14961.0536</v>
      </c>
      <c r="E195" s="103" t="n">
        <v>11354.6789</v>
      </c>
      <c r="F195" s="266" t="n">
        <v>14196.8888</v>
      </c>
      <c r="G195" s="103" t="n">
        <v>19774.3333</v>
      </c>
      <c r="H195" s="267" t="n">
        <v>23.2123</v>
      </c>
      <c r="I195" s="268" t="n">
        <v>2.1108</v>
      </c>
      <c r="J195" s="268" t="n">
        <v>3.4661</v>
      </c>
      <c r="K195" s="268" t="n">
        <v>11.4345</v>
      </c>
      <c r="L195" s="268" t="n">
        <v>0.5424</v>
      </c>
      <c r="M195" s="269" t="n">
        <v>176.0854</v>
      </c>
    </row>
    <row r="196" customFormat="false" ht="12.75" hidden="false" customHeight="false" outlineLevel="0" collapsed="false">
      <c r="A196" s="140" t="s">
        <v>451</v>
      </c>
      <c r="B196" s="126" t="s">
        <v>452</v>
      </c>
      <c r="C196" s="258" t="n">
        <v>157.5906</v>
      </c>
      <c r="D196" s="259" t="n">
        <v>12756.5659</v>
      </c>
      <c r="E196" s="97" t="n">
        <v>9669.7777</v>
      </c>
      <c r="F196" s="260" t="n">
        <v>12056.7375</v>
      </c>
      <c r="G196" s="97" t="n">
        <v>16478</v>
      </c>
      <c r="H196" s="261" t="n">
        <v>17.2856</v>
      </c>
      <c r="I196" s="262" t="n">
        <v>1.1938</v>
      </c>
      <c r="J196" s="262" t="n">
        <v>4.067</v>
      </c>
      <c r="K196" s="262" t="n">
        <v>11.8712</v>
      </c>
      <c r="L196" s="262" t="n">
        <v>0.1971</v>
      </c>
      <c r="M196" s="263" t="n">
        <v>169.3236</v>
      </c>
    </row>
    <row r="197" customFormat="false" ht="12.75" hidden="false" customHeight="false" outlineLevel="0" collapsed="false">
      <c r="A197" s="132" t="s">
        <v>453</v>
      </c>
      <c r="B197" s="145" t="s">
        <v>454</v>
      </c>
      <c r="C197" s="264" t="n">
        <v>387.7574</v>
      </c>
      <c r="D197" s="265" t="n">
        <v>15093.6653</v>
      </c>
      <c r="E197" s="103" t="n">
        <v>10605.2604</v>
      </c>
      <c r="F197" s="266" t="n">
        <v>15327.7001</v>
      </c>
      <c r="G197" s="103" t="n">
        <v>19038.6666</v>
      </c>
      <c r="H197" s="267" t="n">
        <v>23.2197</v>
      </c>
      <c r="I197" s="268" t="n">
        <v>1.5911</v>
      </c>
      <c r="J197" s="268" t="n">
        <v>5.4064</v>
      </c>
      <c r="K197" s="268" t="n">
        <v>11.7254</v>
      </c>
      <c r="L197" s="268" t="n">
        <v>0.1429</v>
      </c>
      <c r="M197" s="269" t="n">
        <v>171.7697</v>
      </c>
    </row>
    <row r="198" customFormat="false" ht="12.75" hidden="false" customHeight="false" outlineLevel="0" collapsed="false">
      <c r="A198" s="140" t="s">
        <v>455</v>
      </c>
      <c r="B198" s="126" t="s">
        <v>456</v>
      </c>
      <c r="C198" s="258" t="n">
        <v>393.9346</v>
      </c>
      <c r="D198" s="259" t="n">
        <v>8799.1481</v>
      </c>
      <c r="E198" s="97" t="n">
        <v>6435.0914</v>
      </c>
      <c r="F198" s="260" t="n">
        <v>8443.1111</v>
      </c>
      <c r="G198" s="97" t="n">
        <v>11558.5555</v>
      </c>
      <c r="H198" s="261" t="n">
        <v>14.5053</v>
      </c>
      <c r="I198" s="262" t="n">
        <v>0.4585</v>
      </c>
      <c r="J198" s="262" t="n">
        <v>3.341</v>
      </c>
      <c r="K198" s="262" t="n">
        <v>10.9989</v>
      </c>
      <c r="L198" s="262" t="n">
        <v>0.0006</v>
      </c>
      <c r="M198" s="263" t="n">
        <v>163.2342</v>
      </c>
    </row>
    <row r="199" customFormat="false" ht="12.75" hidden="false" customHeight="false" outlineLevel="0" collapsed="false">
      <c r="A199" s="132" t="s">
        <v>457</v>
      </c>
      <c r="B199" s="145" t="s">
        <v>458</v>
      </c>
      <c r="C199" s="264" t="n">
        <v>11.6725</v>
      </c>
      <c r="D199" s="265" t="n">
        <v>9199.8857</v>
      </c>
      <c r="E199" s="103" t="n">
        <v>7136.79</v>
      </c>
      <c r="F199" s="266" t="n">
        <v>9114.554</v>
      </c>
      <c r="G199" s="103" t="n">
        <v>10321.735</v>
      </c>
      <c r="H199" s="267" t="n">
        <v>16.2807</v>
      </c>
      <c r="I199" s="268" t="n">
        <v>0.0781</v>
      </c>
      <c r="J199" s="268" t="n">
        <v>13.9214</v>
      </c>
      <c r="K199" s="268" t="n">
        <v>13.7704</v>
      </c>
      <c r="L199" s="268" t="n">
        <v>0</v>
      </c>
      <c r="M199" s="269" t="n">
        <v>160.6719</v>
      </c>
    </row>
    <row r="200" customFormat="false" ht="12.75" hidden="false" customHeight="false" outlineLevel="0" collapsed="false">
      <c r="A200" s="140" t="s">
        <v>459</v>
      </c>
      <c r="B200" s="126" t="s">
        <v>460</v>
      </c>
      <c r="C200" s="258" t="n">
        <v>33.1929</v>
      </c>
      <c r="D200" s="259" t="n">
        <v>11698.315</v>
      </c>
      <c r="E200" s="97" t="n">
        <v>7459.1653</v>
      </c>
      <c r="F200" s="260" t="n">
        <v>11342</v>
      </c>
      <c r="G200" s="97" t="n">
        <v>17967.3333</v>
      </c>
      <c r="H200" s="261" t="n">
        <v>12.7441</v>
      </c>
      <c r="I200" s="262" t="n">
        <v>0.8495</v>
      </c>
      <c r="J200" s="262" t="n">
        <v>1.3541</v>
      </c>
      <c r="K200" s="262" t="n">
        <v>8.2598</v>
      </c>
      <c r="L200" s="262" t="n">
        <v>0.0751</v>
      </c>
      <c r="M200" s="263" t="n">
        <v>171.174</v>
      </c>
    </row>
    <row r="201" customFormat="false" ht="12.75" hidden="false" customHeight="false" outlineLevel="0" collapsed="false">
      <c r="A201" s="132" t="s">
        <v>461</v>
      </c>
      <c r="B201" s="145" t="s">
        <v>462</v>
      </c>
      <c r="C201" s="264" t="n">
        <v>379.6131</v>
      </c>
      <c r="D201" s="265" t="n">
        <v>9359.5476</v>
      </c>
      <c r="E201" s="103" t="n">
        <v>6577.4444</v>
      </c>
      <c r="F201" s="266" t="n">
        <v>8113.2222</v>
      </c>
      <c r="G201" s="103" t="n">
        <v>12868.4444</v>
      </c>
      <c r="H201" s="267" t="n">
        <v>7.9118</v>
      </c>
      <c r="I201" s="268" t="n">
        <v>1.209</v>
      </c>
      <c r="J201" s="268" t="n">
        <v>11.4776</v>
      </c>
      <c r="K201" s="268" t="n">
        <v>8.1529</v>
      </c>
      <c r="L201" s="268" t="n">
        <v>0.0112</v>
      </c>
      <c r="M201" s="269" t="n">
        <v>174.6162</v>
      </c>
    </row>
    <row r="202" customFormat="false" ht="12.75" hidden="false" customHeight="false" outlineLevel="0" collapsed="false">
      <c r="A202" s="140" t="s">
        <v>465</v>
      </c>
      <c r="B202" s="126" t="s">
        <v>466</v>
      </c>
      <c r="C202" s="258" t="n">
        <v>45.4435</v>
      </c>
      <c r="D202" s="259" t="n">
        <v>11355.8399</v>
      </c>
      <c r="E202" s="97" t="n">
        <v>10270.5074</v>
      </c>
      <c r="F202" s="260" t="n">
        <v>11169.5172</v>
      </c>
      <c r="G202" s="97" t="n">
        <v>13026.1362</v>
      </c>
      <c r="H202" s="261" t="n">
        <v>24.1893</v>
      </c>
      <c r="I202" s="262" t="n">
        <v>2.261</v>
      </c>
      <c r="J202" s="262" t="n">
        <v>10.6045</v>
      </c>
      <c r="K202" s="262" t="n">
        <v>9.5181</v>
      </c>
      <c r="L202" s="262" t="n">
        <v>0</v>
      </c>
      <c r="M202" s="263" t="n">
        <v>192.5211</v>
      </c>
    </row>
    <row r="203" customFormat="false" ht="12.75" hidden="false" customHeight="false" outlineLevel="0" collapsed="false">
      <c r="A203" s="132" t="s">
        <v>467</v>
      </c>
      <c r="B203" s="145" t="s">
        <v>468</v>
      </c>
      <c r="C203" s="264" t="n">
        <v>59.9667</v>
      </c>
      <c r="D203" s="265" t="n">
        <v>9521.7067</v>
      </c>
      <c r="E203" s="103" t="n">
        <v>6870.5286</v>
      </c>
      <c r="F203" s="266" t="n">
        <v>9058.2222</v>
      </c>
      <c r="G203" s="103" t="n">
        <v>13274.4442</v>
      </c>
      <c r="H203" s="267" t="n">
        <v>1.7999</v>
      </c>
      <c r="I203" s="268" t="n">
        <v>0.7847</v>
      </c>
      <c r="J203" s="268" t="n">
        <v>8.768</v>
      </c>
      <c r="K203" s="268" t="n">
        <v>11.9198</v>
      </c>
      <c r="L203" s="268" t="n">
        <v>2.762</v>
      </c>
      <c r="M203" s="269" t="n">
        <v>167.4152</v>
      </c>
    </row>
    <row r="204" customFormat="false" ht="12.75" hidden="false" customHeight="false" outlineLevel="0" collapsed="false">
      <c r="A204" s="140" t="s">
        <v>469</v>
      </c>
      <c r="B204" s="126" t="s">
        <v>470</v>
      </c>
      <c r="C204" s="258" t="n">
        <v>40.0369</v>
      </c>
      <c r="D204" s="259" t="n">
        <v>13118.5065</v>
      </c>
      <c r="E204" s="97" t="n">
        <v>8946.9726</v>
      </c>
      <c r="F204" s="260" t="n">
        <v>13168</v>
      </c>
      <c r="G204" s="97" t="n">
        <v>16631.1111</v>
      </c>
      <c r="H204" s="261" t="n">
        <v>13.3391</v>
      </c>
      <c r="I204" s="262" t="n">
        <v>1.6019</v>
      </c>
      <c r="J204" s="262" t="n">
        <v>10.0747</v>
      </c>
      <c r="K204" s="262" t="n">
        <v>8.7587</v>
      </c>
      <c r="L204" s="262" t="n">
        <v>0.0012</v>
      </c>
      <c r="M204" s="263" t="n">
        <v>188.7058</v>
      </c>
    </row>
    <row r="205" customFormat="false" ht="12.75" hidden="false" customHeight="false" outlineLevel="0" collapsed="false">
      <c r="A205" s="132" t="s">
        <v>471</v>
      </c>
      <c r="B205" s="145" t="s">
        <v>472</v>
      </c>
      <c r="C205" s="264" t="n">
        <v>16.4434</v>
      </c>
      <c r="D205" s="265" t="n">
        <v>11398.8118</v>
      </c>
      <c r="E205" s="103" t="n">
        <v>8779.6462</v>
      </c>
      <c r="F205" s="266" t="n">
        <v>11483.4444</v>
      </c>
      <c r="G205" s="103" t="n">
        <v>15597.9092</v>
      </c>
      <c r="H205" s="267" t="n">
        <v>12.8669</v>
      </c>
      <c r="I205" s="268" t="n">
        <v>1.2125</v>
      </c>
      <c r="J205" s="268" t="n">
        <v>0.9008</v>
      </c>
      <c r="K205" s="268" t="n">
        <v>10.6175</v>
      </c>
      <c r="L205" s="268" t="n">
        <v>4.2438</v>
      </c>
      <c r="M205" s="269" t="n">
        <v>171.8251</v>
      </c>
    </row>
    <row r="206" customFormat="false" ht="12.75" hidden="false" customHeight="false" outlineLevel="0" collapsed="false">
      <c r="A206" s="140" t="s">
        <v>473</v>
      </c>
      <c r="B206" s="126" t="s">
        <v>474</v>
      </c>
      <c r="C206" s="258" t="n">
        <v>33.1339</v>
      </c>
      <c r="D206" s="259" t="n">
        <v>11562.2335</v>
      </c>
      <c r="E206" s="97" t="n">
        <v>8657.7777</v>
      </c>
      <c r="F206" s="260" t="n">
        <v>12041.0577</v>
      </c>
      <c r="G206" s="97" t="n">
        <v>13851</v>
      </c>
      <c r="H206" s="261" t="n">
        <v>23.1623</v>
      </c>
      <c r="I206" s="262" t="n">
        <v>0.2004</v>
      </c>
      <c r="J206" s="262" t="n">
        <v>0.6653</v>
      </c>
      <c r="K206" s="262" t="n">
        <v>12.8702</v>
      </c>
      <c r="L206" s="262" t="n">
        <v>0.0593</v>
      </c>
      <c r="M206" s="263" t="n">
        <v>174.9722</v>
      </c>
    </row>
    <row r="207" customFormat="false" ht="12.75" hidden="false" customHeight="false" outlineLevel="0" collapsed="false">
      <c r="A207" s="132" t="s">
        <v>475</v>
      </c>
      <c r="B207" s="145" t="s">
        <v>476</v>
      </c>
      <c r="C207" s="264" t="n">
        <v>1040.7594</v>
      </c>
      <c r="D207" s="265" t="n">
        <v>11519.7364</v>
      </c>
      <c r="E207" s="103" t="n">
        <v>8381.2222</v>
      </c>
      <c r="F207" s="266" t="n">
        <v>10949.1111</v>
      </c>
      <c r="G207" s="103" t="n">
        <v>15688.7777</v>
      </c>
      <c r="H207" s="267" t="n">
        <v>18.1042</v>
      </c>
      <c r="I207" s="268" t="n">
        <v>0.9418</v>
      </c>
      <c r="J207" s="268" t="n">
        <v>5.9634</v>
      </c>
      <c r="K207" s="268" t="n">
        <v>13.2367</v>
      </c>
      <c r="L207" s="268" t="n">
        <v>0.0116</v>
      </c>
      <c r="M207" s="269" t="n">
        <v>169.7466</v>
      </c>
    </row>
    <row r="208" customFormat="false" ht="12.75" hidden="false" customHeight="false" outlineLevel="0" collapsed="false">
      <c r="A208" s="140" t="s">
        <v>477</v>
      </c>
      <c r="B208" s="126" t="s">
        <v>478</v>
      </c>
      <c r="C208" s="258" t="n">
        <v>200.4364</v>
      </c>
      <c r="D208" s="259" t="n">
        <v>12032.663</v>
      </c>
      <c r="E208" s="97" t="n">
        <v>8244.4391</v>
      </c>
      <c r="F208" s="260" t="n">
        <v>11058.3507</v>
      </c>
      <c r="G208" s="97" t="n">
        <v>16910.3333</v>
      </c>
      <c r="H208" s="261" t="n">
        <v>20.0906</v>
      </c>
      <c r="I208" s="262" t="n">
        <v>1.1182</v>
      </c>
      <c r="J208" s="262" t="n">
        <v>3.334</v>
      </c>
      <c r="K208" s="262" t="n">
        <v>11.5242</v>
      </c>
      <c r="L208" s="262" t="n">
        <v>0.0072</v>
      </c>
      <c r="M208" s="263" t="n">
        <v>169.7236</v>
      </c>
    </row>
    <row r="209" customFormat="false" ht="12.75" hidden="false" customHeight="false" outlineLevel="0" collapsed="false">
      <c r="A209" s="132" t="s">
        <v>479</v>
      </c>
      <c r="B209" s="145" t="s">
        <v>480</v>
      </c>
      <c r="C209" s="264" t="n">
        <v>175.8021</v>
      </c>
      <c r="D209" s="265" t="n">
        <v>15275.8129</v>
      </c>
      <c r="E209" s="103" t="n">
        <v>11158.5185</v>
      </c>
      <c r="F209" s="266" t="n">
        <v>14260.3333</v>
      </c>
      <c r="G209" s="103" t="n">
        <v>22465.5555</v>
      </c>
      <c r="H209" s="267" t="n">
        <v>19.5987</v>
      </c>
      <c r="I209" s="268" t="n">
        <v>0.1851</v>
      </c>
      <c r="J209" s="268" t="n">
        <v>2.4688</v>
      </c>
      <c r="K209" s="268" t="n">
        <v>9.08</v>
      </c>
      <c r="L209" s="268" t="n">
        <v>0</v>
      </c>
      <c r="M209" s="269" t="n">
        <v>168.318</v>
      </c>
    </row>
    <row r="210" customFormat="false" ht="12.75" hidden="false" customHeight="false" outlineLevel="0" collapsed="false">
      <c r="A210" s="140" t="s">
        <v>481</v>
      </c>
      <c r="B210" s="126" t="s">
        <v>482</v>
      </c>
      <c r="C210" s="258" t="n">
        <v>51.4586</v>
      </c>
      <c r="D210" s="259" t="n">
        <v>12761.8642</v>
      </c>
      <c r="E210" s="97" t="n">
        <v>8868.2222</v>
      </c>
      <c r="F210" s="260" t="n">
        <v>11925.8888</v>
      </c>
      <c r="G210" s="97" t="n">
        <v>17286.3072</v>
      </c>
      <c r="H210" s="261" t="n">
        <v>20.1169</v>
      </c>
      <c r="I210" s="262" t="n">
        <v>2.4201</v>
      </c>
      <c r="J210" s="262" t="n">
        <v>1.8038</v>
      </c>
      <c r="K210" s="262" t="n">
        <v>10.8343</v>
      </c>
      <c r="L210" s="262" t="n">
        <v>0</v>
      </c>
      <c r="M210" s="263" t="n">
        <v>174.6706</v>
      </c>
    </row>
    <row r="211" customFormat="false" ht="12.75" hidden="false" customHeight="false" outlineLevel="0" collapsed="false">
      <c r="A211" s="132" t="s">
        <v>483</v>
      </c>
      <c r="B211" s="145" t="s">
        <v>484</v>
      </c>
      <c r="C211" s="264" t="n">
        <v>677.2492</v>
      </c>
      <c r="D211" s="265" t="n">
        <v>12181.1475</v>
      </c>
      <c r="E211" s="103" t="n">
        <v>9003.0883</v>
      </c>
      <c r="F211" s="266" t="n">
        <v>11910.8239</v>
      </c>
      <c r="G211" s="103" t="n">
        <v>15355.7777</v>
      </c>
      <c r="H211" s="267" t="n">
        <v>17.0265</v>
      </c>
      <c r="I211" s="268" t="n">
        <v>0.8613</v>
      </c>
      <c r="J211" s="268" t="n">
        <v>4.7927</v>
      </c>
      <c r="K211" s="268" t="n">
        <v>11.3973</v>
      </c>
      <c r="L211" s="268" t="n">
        <v>0.2352</v>
      </c>
      <c r="M211" s="269" t="n">
        <v>169.1549</v>
      </c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42</v>
      </c>
      <c r="B1" s="281"/>
      <c r="C1" s="282"/>
      <c r="D1" s="282"/>
      <c r="E1" s="282"/>
      <c r="F1" s="282"/>
      <c r="G1" s="282"/>
      <c r="H1" s="283" t="s">
        <v>543</v>
      </c>
      <c r="S1" s="7" t="s">
        <v>0</v>
      </c>
      <c r="T1" s="285" t="s">
        <v>54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4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46</v>
      </c>
      <c r="D8" s="292" t="s">
        <v>547</v>
      </c>
      <c r="E8" s="292"/>
      <c r="F8" s="292" t="s">
        <v>54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49</v>
      </c>
      <c r="E9" s="294"/>
      <c r="F9" s="294" t="s">
        <v>549</v>
      </c>
      <c r="G9" s="294"/>
      <c r="H9" s="294"/>
    </row>
    <row r="10" customFormat="false" ht="14.25" hidden="false" customHeight="true" outlineLevel="0" collapsed="false">
      <c r="A10" s="295" t="s">
        <v>550</v>
      </c>
      <c r="B10" s="295"/>
      <c r="C10" s="196"/>
      <c r="D10" s="292" t="s">
        <v>551</v>
      </c>
      <c r="E10" s="292" t="s">
        <v>552</v>
      </c>
      <c r="F10" s="292" t="s">
        <v>551</v>
      </c>
      <c r="G10" s="257" t="s">
        <v>55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53</v>
      </c>
      <c r="F11" s="294"/>
      <c r="G11" s="294" t="s">
        <v>554</v>
      </c>
      <c r="H11" s="294" t="s">
        <v>555</v>
      </c>
    </row>
    <row r="12" customFormat="false" ht="14.25" hidden="false" customHeight="true" outlineLevel="0" collapsed="false">
      <c r="A12" s="254"/>
      <c r="B12" s="298"/>
      <c r="C12" s="196"/>
      <c r="D12" s="257" t="s">
        <v>513</v>
      </c>
      <c r="E12" s="257" t="s">
        <v>513</v>
      </c>
      <c r="F12" s="257" t="s">
        <v>556</v>
      </c>
      <c r="G12" s="257" t="s">
        <v>556</v>
      </c>
      <c r="H12" s="257" t="s">
        <v>55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148.3938</v>
      </c>
      <c r="D14" s="304" t="n">
        <v>152.8316</v>
      </c>
      <c r="E14" s="305" t="n">
        <v>0.4667</v>
      </c>
      <c r="F14" s="305" t="n">
        <v>2.2212</v>
      </c>
      <c r="G14" s="305" t="n">
        <v>0.2222</v>
      </c>
      <c r="H14" s="305" t="n">
        <v>1.8292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128.3697</v>
      </c>
      <c r="D15" s="308" t="n">
        <v>151.606</v>
      </c>
      <c r="E15" s="309" t="n">
        <v>1.5538</v>
      </c>
      <c r="F15" s="309" t="n">
        <v>2.3643</v>
      </c>
      <c r="G15" s="309" t="n">
        <v>0.3003</v>
      </c>
      <c r="H15" s="309" t="n">
        <v>1.9633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46.2726</v>
      </c>
      <c r="D16" s="304" t="n">
        <v>145.9264</v>
      </c>
      <c r="E16" s="305" t="n">
        <v>0.7951</v>
      </c>
      <c r="F16" s="305" t="n">
        <v>2.6169</v>
      </c>
      <c r="G16" s="305" t="n">
        <v>0.3168</v>
      </c>
      <c r="H16" s="305" t="n">
        <v>2.0576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83.4365</v>
      </c>
      <c r="D17" s="308" t="n">
        <v>152.646</v>
      </c>
      <c r="E17" s="309" t="n">
        <v>1.893</v>
      </c>
      <c r="F17" s="309" t="n">
        <v>2.5034</v>
      </c>
      <c r="G17" s="309" t="n">
        <v>0.7147</v>
      </c>
      <c r="H17" s="309" t="n">
        <v>1.7655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88.158</v>
      </c>
      <c r="D18" s="310" t="n">
        <v>151.6557</v>
      </c>
      <c r="E18" s="305" t="n">
        <v>2.9424</v>
      </c>
      <c r="F18" s="305" t="n">
        <v>2.6751</v>
      </c>
      <c r="G18" s="305" t="n">
        <v>0.5467</v>
      </c>
      <c r="H18" s="305" t="n">
        <v>1.7763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322.0557</v>
      </c>
      <c r="D19" s="311" t="n">
        <v>135.9527</v>
      </c>
      <c r="E19" s="309" t="n">
        <v>0.3771</v>
      </c>
      <c r="F19" s="309" t="n">
        <v>3.3603</v>
      </c>
      <c r="G19" s="309" t="n">
        <v>0.6917</v>
      </c>
      <c r="H19" s="309" t="n">
        <v>2.3179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74.1829</v>
      </c>
      <c r="D20" s="310" t="n">
        <v>143.3718</v>
      </c>
      <c r="E20" s="305" t="n">
        <v>0.4289</v>
      </c>
      <c r="F20" s="305" t="n">
        <v>2.9897</v>
      </c>
      <c r="G20" s="305" t="n">
        <v>0.456</v>
      </c>
      <c r="H20" s="305" t="n">
        <v>2.1554</v>
      </c>
    </row>
    <row r="21" customFormat="false" ht="12.75" hidden="false" customHeight="true" outlineLevel="0" collapsed="false">
      <c r="A21" s="278" t="s">
        <v>91</v>
      </c>
      <c r="B21" s="278" t="s">
        <v>557</v>
      </c>
      <c r="C21" s="307" t="n">
        <v>33.3765</v>
      </c>
      <c r="D21" s="311" t="n">
        <v>150.9789</v>
      </c>
      <c r="E21" s="309" t="n">
        <v>1.4658</v>
      </c>
      <c r="F21" s="309" t="n">
        <v>2.5859</v>
      </c>
      <c r="G21" s="309" t="n">
        <v>0.3358</v>
      </c>
      <c r="H21" s="309" t="n">
        <v>2.0185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69.7018</v>
      </c>
      <c r="D22" s="310" t="n">
        <v>146.0465</v>
      </c>
      <c r="E22" s="305" t="n">
        <v>0.3908</v>
      </c>
      <c r="F22" s="305" t="n">
        <v>2.6203</v>
      </c>
      <c r="G22" s="305" t="n">
        <v>0.3093</v>
      </c>
      <c r="H22" s="305" t="n">
        <v>2.0758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44.0109</v>
      </c>
      <c r="D23" s="311" t="n">
        <v>142.8376</v>
      </c>
      <c r="E23" s="309" t="n">
        <v>0.1272</v>
      </c>
      <c r="F23" s="309" t="n">
        <v>2.9135</v>
      </c>
      <c r="G23" s="309" t="n">
        <v>0.4765</v>
      </c>
      <c r="H23" s="309" t="n">
        <v>2.0246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36.8256</v>
      </c>
      <c r="D24" s="310" t="n">
        <v>145.6706</v>
      </c>
      <c r="E24" s="305" t="n">
        <v>0.0674</v>
      </c>
      <c r="F24" s="305" t="n">
        <v>2.5882</v>
      </c>
      <c r="G24" s="305" t="n">
        <v>0.3663</v>
      </c>
      <c r="H24" s="305" t="n">
        <v>1.9832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20.913</v>
      </c>
      <c r="D25" s="311" t="n">
        <v>143.1742</v>
      </c>
      <c r="E25" s="309" t="n">
        <v>1.4462</v>
      </c>
      <c r="F25" s="309" t="n">
        <v>3.1436</v>
      </c>
      <c r="G25" s="309" t="n">
        <v>0.7538</v>
      </c>
      <c r="H25" s="309" t="n">
        <v>2.0205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85.715</v>
      </c>
      <c r="D26" s="310" t="n">
        <v>145.4254</v>
      </c>
      <c r="E26" s="305" t="n">
        <v>1.5151</v>
      </c>
      <c r="F26" s="305" t="n">
        <v>2.7491</v>
      </c>
      <c r="G26" s="305" t="n">
        <v>0.4107</v>
      </c>
      <c r="H26" s="305" t="n">
        <v>2.1184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50.1819</v>
      </c>
      <c r="D27" s="311" t="n">
        <v>143.8251</v>
      </c>
      <c r="E27" s="309" t="n">
        <v>0.6286</v>
      </c>
      <c r="F27" s="309" t="n">
        <v>2.7691</v>
      </c>
      <c r="G27" s="309" t="n">
        <v>0.169</v>
      </c>
      <c r="H27" s="309" t="n">
        <v>2.3145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88.3198</v>
      </c>
      <c r="D28" s="310" t="n">
        <v>142.4461</v>
      </c>
      <c r="E28" s="305" t="n">
        <v>0.5819</v>
      </c>
      <c r="F28" s="305" t="n">
        <v>2.8276</v>
      </c>
      <c r="G28" s="305" t="n">
        <v>0.3642</v>
      </c>
      <c r="H28" s="305" t="n">
        <v>2.2003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47.3463</v>
      </c>
      <c r="D29" s="311" t="n">
        <v>142.217</v>
      </c>
      <c r="E29" s="309" t="n">
        <v>0.0964</v>
      </c>
      <c r="F29" s="309" t="n">
        <v>2.8091</v>
      </c>
      <c r="G29" s="309" t="n">
        <v>0.4249</v>
      </c>
      <c r="H29" s="309" t="n">
        <v>2.1572</v>
      </c>
    </row>
    <row r="30" customFormat="false" ht="12.75" hidden="false" customHeight="false" outlineLevel="0" collapsed="false">
      <c r="A30" s="302" t="s">
        <v>109</v>
      </c>
      <c r="B30" s="302" t="s">
        <v>558</v>
      </c>
      <c r="C30" s="303" t="n">
        <v>54.6981</v>
      </c>
      <c r="D30" s="310" t="n">
        <v>154.5216</v>
      </c>
      <c r="E30" s="305" t="n">
        <v>0</v>
      </c>
      <c r="F30" s="305" t="n">
        <v>2.043</v>
      </c>
      <c r="G30" s="305" t="n">
        <v>0.189</v>
      </c>
      <c r="H30" s="305" t="n">
        <v>1.677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61.7703</v>
      </c>
      <c r="D31" s="311" t="n">
        <v>149.4206</v>
      </c>
      <c r="E31" s="309" t="n">
        <v>0.5748</v>
      </c>
      <c r="F31" s="309" t="n">
        <v>2.253</v>
      </c>
      <c r="G31" s="309" t="n">
        <v>0.3241</v>
      </c>
      <c r="H31" s="309" t="n">
        <v>1.7553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30.3205</v>
      </c>
      <c r="D32" s="310" t="n">
        <v>144.9269</v>
      </c>
      <c r="E32" s="305" t="n">
        <v>0.747</v>
      </c>
      <c r="F32" s="305" t="n">
        <v>3.4611</v>
      </c>
      <c r="G32" s="305" t="n">
        <v>0.9185</v>
      </c>
      <c r="H32" s="305" t="n">
        <v>2.0687</v>
      </c>
    </row>
    <row r="33" customFormat="false" ht="12.75" hidden="false" customHeight="false" outlineLevel="0" collapsed="false">
      <c r="A33" s="278" t="s">
        <v>115</v>
      </c>
      <c r="B33" s="278" t="s">
        <v>559</v>
      </c>
      <c r="C33" s="307" t="n">
        <v>65.0508</v>
      </c>
      <c r="D33" s="311" t="n">
        <v>143.1838</v>
      </c>
      <c r="E33" s="309" t="n">
        <v>0.5216</v>
      </c>
      <c r="F33" s="309" t="n">
        <v>2.8181</v>
      </c>
      <c r="G33" s="309" t="n">
        <v>0.5133</v>
      </c>
      <c r="H33" s="309" t="n">
        <v>1.9048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49.577</v>
      </c>
      <c r="D34" s="310" t="n">
        <v>147.9327</v>
      </c>
      <c r="E34" s="305" t="n">
        <v>0</v>
      </c>
      <c r="F34" s="305" t="n">
        <v>2.662</v>
      </c>
      <c r="G34" s="305" t="n">
        <v>0.4154</v>
      </c>
      <c r="H34" s="305" t="n">
        <v>2.2026</v>
      </c>
    </row>
    <row r="35" customFormat="false" ht="12.75" hidden="false" customHeight="false" outlineLevel="0" collapsed="false">
      <c r="A35" s="278" t="s">
        <v>119</v>
      </c>
      <c r="B35" s="278" t="s">
        <v>560</v>
      </c>
      <c r="C35" s="307" t="n">
        <v>13.7132</v>
      </c>
      <c r="D35" s="311" t="n">
        <v>143.7698</v>
      </c>
      <c r="E35" s="309" t="n">
        <v>0</v>
      </c>
      <c r="F35" s="309" t="n">
        <v>2.6349</v>
      </c>
      <c r="G35" s="309" t="n">
        <v>0.4444</v>
      </c>
      <c r="H35" s="309" t="n">
        <v>2.1428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22.7792</v>
      </c>
      <c r="D36" s="310" t="n">
        <v>142.0044</v>
      </c>
      <c r="E36" s="305" t="n">
        <v>0.1302</v>
      </c>
      <c r="F36" s="305" t="n">
        <v>3.0189</v>
      </c>
      <c r="G36" s="305" t="n">
        <v>1.0047</v>
      </c>
      <c r="H36" s="305" t="n">
        <v>1.9955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30.9542</v>
      </c>
      <c r="D37" s="311" t="n">
        <v>140.4679</v>
      </c>
      <c r="E37" s="309" t="n">
        <v>0.0608</v>
      </c>
      <c r="F37" s="309" t="n">
        <v>3.1423</v>
      </c>
      <c r="G37" s="309" t="n">
        <v>0.6944</v>
      </c>
      <c r="H37" s="309" t="n">
        <v>2.1111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53.8126</v>
      </c>
      <c r="D38" s="310" t="n">
        <v>146.9357</v>
      </c>
      <c r="E38" s="305" t="n">
        <v>0.6469</v>
      </c>
      <c r="F38" s="305" t="n">
        <v>2.6953</v>
      </c>
      <c r="G38" s="305" t="n">
        <v>0.3333</v>
      </c>
      <c r="H38" s="305" t="n">
        <v>2.0143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96.0383</v>
      </c>
      <c r="D39" s="311" t="n">
        <v>143.5161</v>
      </c>
      <c r="E39" s="309" t="n">
        <v>1.2919</v>
      </c>
      <c r="F39" s="309" t="n">
        <v>3.0145</v>
      </c>
      <c r="G39" s="309" t="n">
        <v>0.5702</v>
      </c>
      <c r="H39" s="309" t="n">
        <v>2.1923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57.6533</v>
      </c>
      <c r="D40" s="310" t="n">
        <v>145.1492</v>
      </c>
      <c r="E40" s="305" t="n">
        <v>0.0567</v>
      </c>
      <c r="F40" s="305" t="n">
        <v>2.6573</v>
      </c>
      <c r="G40" s="305" t="n">
        <v>0.4003</v>
      </c>
      <c r="H40" s="305" t="n">
        <v>2.1303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142.8337</v>
      </c>
      <c r="D41" s="311" t="n">
        <v>140.2817</v>
      </c>
      <c r="E41" s="309" t="n">
        <v>0.7332</v>
      </c>
      <c r="F41" s="309" t="n">
        <v>2.669</v>
      </c>
      <c r="G41" s="309" t="n">
        <v>0.2891</v>
      </c>
      <c r="H41" s="309" t="n">
        <v>2.1974</v>
      </c>
    </row>
    <row r="42" customFormat="false" ht="12.75" hidden="false" customHeight="false" outlineLevel="0" collapsed="false">
      <c r="A42" s="302" t="s">
        <v>133</v>
      </c>
      <c r="B42" s="302" t="s">
        <v>561</v>
      </c>
      <c r="C42" s="303" t="n">
        <v>60.1735</v>
      </c>
      <c r="D42" s="310" t="n">
        <v>143.4598</v>
      </c>
      <c r="E42" s="305" t="n">
        <v>4.0204</v>
      </c>
      <c r="F42" s="305" t="n">
        <v>3.1025</v>
      </c>
      <c r="G42" s="305" t="n">
        <v>0.4023</v>
      </c>
      <c r="H42" s="305" t="n">
        <v>2.1855</v>
      </c>
    </row>
    <row r="43" customFormat="false" ht="12.75" hidden="false" customHeight="false" outlineLevel="0" collapsed="false">
      <c r="A43" s="278" t="s">
        <v>135</v>
      </c>
      <c r="B43" s="278" t="s">
        <v>562</v>
      </c>
      <c r="C43" s="307" t="n">
        <v>201.9185</v>
      </c>
      <c r="D43" s="311" t="n">
        <v>142.395</v>
      </c>
      <c r="E43" s="309" t="n">
        <v>2.3227</v>
      </c>
      <c r="F43" s="309" t="n">
        <v>2.9391</v>
      </c>
      <c r="G43" s="309" t="n">
        <v>0.4904</v>
      </c>
      <c r="H43" s="309" t="n">
        <v>2.1412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13.8257</v>
      </c>
      <c r="D44" s="310" t="n">
        <v>144.8492</v>
      </c>
      <c r="E44" s="305" t="n">
        <v>1.381</v>
      </c>
      <c r="F44" s="305" t="n">
        <v>2.8492</v>
      </c>
      <c r="G44" s="305" t="n">
        <v>0.2698</v>
      </c>
      <c r="H44" s="305" t="n">
        <v>2.2539</v>
      </c>
    </row>
    <row r="45" customFormat="false" ht="12.75" hidden="false" customHeight="false" outlineLevel="0" collapsed="false">
      <c r="A45" s="278" t="s">
        <v>139</v>
      </c>
      <c r="B45" s="278" t="s">
        <v>563</v>
      </c>
      <c r="C45" s="307" t="n">
        <v>41.7326</v>
      </c>
      <c r="D45" s="311" t="n">
        <v>143.3022</v>
      </c>
      <c r="E45" s="309" t="n">
        <v>0.2023</v>
      </c>
      <c r="F45" s="309" t="n">
        <v>2.627</v>
      </c>
      <c r="G45" s="309" t="n">
        <v>0.307</v>
      </c>
      <c r="H45" s="309" t="n">
        <v>2.1809</v>
      </c>
    </row>
    <row r="46" customFormat="false" ht="12.75" hidden="false" customHeight="false" outlineLevel="0" collapsed="false">
      <c r="A46" s="302" t="s">
        <v>141</v>
      </c>
      <c r="B46" s="302" t="s">
        <v>564</v>
      </c>
      <c r="C46" s="303" t="n">
        <v>103.6359</v>
      </c>
      <c r="D46" s="310" t="n">
        <v>151.6973</v>
      </c>
      <c r="E46" s="305" t="n">
        <v>0.945</v>
      </c>
      <c r="F46" s="305" t="n">
        <v>2.5437</v>
      </c>
      <c r="G46" s="305" t="n">
        <v>0.717</v>
      </c>
      <c r="H46" s="305" t="n">
        <v>1.7511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21.9578</v>
      </c>
      <c r="D47" s="311" t="n">
        <v>157.2637</v>
      </c>
      <c r="E47" s="309" t="n">
        <v>4.3132</v>
      </c>
      <c r="F47" s="309" t="n">
        <v>2.5334</v>
      </c>
      <c r="G47" s="309" t="n">
        <v>0.8412</v>
      </c>
      <c r="H47" s="309" t="n">
        <v>1.6095</v>
      </c>
    </row>
    <row r="48" customFormat="false" ht="12.75" hidden="false" customHeight="false" outlineLevel="0" collapsed="false">
      <c r="A48" s="302" t="s">
        <v>145</v>
      </c>
      <c r="B48" s="302" t="s">
        <v>146</v>
      </c>
      <c r="C48" s="303" t="n">
        <v>27.0209</v>
      </c>
      <c r="D48" s="310" t="n">
        <v>146.0013</v>
      </c>
      <c r="E48" s="305" t="n">
        <v>0.3571</v>
      </c>
      <c r="F48" s="305" t="n">
        <v>2.8015</v>
      </c>
      <c r="G48" s="305" t="n">
        <v>0.742</v>
      </c>
      <c r="H48" s="305" t="n">
        <v>2.0238</v>
      </c>
    </row>
    <row r="49" customFormat="false" ht="12.75" hidden="false" customHeight="false" outlineLevel="0" collapsed="false">
      <c r="A49" s="278" t="s">
        <v>147</v>
      </c>
      <c r="B49" s="278" t="s">
        <v>565</v>
      </c>
      <c r="C49" s="307" t="n">
        <v>139.4352</v>
      </c>
      <c r="D49" s="311" t="n">
        <v>144.9644</v>
      </c>
      <c r="E49" s="309" t="n">
        <v>0.5879</v>
      </c>
      <c r="F49" s="309" t="n">
        <v>2.8511</v>
      </c>
      <c r="G49" s="309" t="n">
        <v>0.5369</v>
      </c>
      <c r="H49" s="309" t="n">
        <v>2.0771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23.2345</v>
      </c>
      <c r="D50" s="310" t="n">
        <v>148.6668</v>
      </c>
      <c r="E50" s="305" t="n">
        <v>0.3845</v>
      </c>
      <c r="F50" s="305" t="n">
        <v>2.2187</v>
      </c>
      <c r="G50" s="305" t="n">
        <v>0.0952</v>
      </c>
      <c r="H50" s="305" t="n">
        <v>1.952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459.5125</v>
      </c>
      <c r="D51" s="311" t="n">
        <v>141.4464</v>
      </c>
      <c r="E51" s="309" t="n">
        <v>1.1861</v>
      </c>
      <c r="F51" s="309" t="n">
        <v>3.221</v>
      </c>
      <c r="G51" s="309" t="n">
        <v>0.718</v>
      </c>
      <c r="H51" s="309" t="n">
        <v>2.2552</v>
      </c>
    </row>
    <row r="52" customFormat="false" ht="12.75" hidden="false" customHeight="false" outlineLevel="0" collapsed="false">
      <c r="A52" s="302" t="s">
        <v>153</v>
      </c>
      <c r="B52" s="302" t="s">
        <v>154</v>
      </c>
      <c r="C52" s="303" t="n">
        <v>154.1879</v>
      </c>
      <c r="D52" s="310" t="n">
        <v>141.4351</v>
      </c>
      <c r="E52" s="305" t="n">
        <v>0.7097</v>
      </c>
      <c r="F52" s="305" t="n">
        <v>3.0959</v>
      </c>
      <c r="G52" s="305" t="n">
        <v>0.6961</v>
      </c>
      <c r="H52" s="305" t="n">
        <v>2.1649</v>
      </c>
    </row>
    <row r="53" customFormat="false" ht="12.75" hidden="false" customHeight="false" outlineLevel="0" collapsed="false">
      <c r="A53" s="278" t="s">
        <v>155</v>
      </c>
      <c r="B53" s="278" t="s">
        <v>156</v>
      </c>
      <c r="C53" s="307" t="n">
        <v>26.4972</v>
      </c>
      <c r="D53" s="311" t="n">
        <v>137.8658</v>
      </c>
      <c r="E53" s="309" t="n">
        <v>0</v>
      </c>
      <c r="F53" s="309" t="n">
        <v>3.6409</v>
      </c>
      <c r="G53" s="309" t="n">
        <v>1.1144</v>
      </c>
      <c r="H53" s="309" t="n">
        <v>2.217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43.8135</v>
      </c>
      <c r="D54" s="310" t="n">
        <v>134.6738</v>
      </c>
      <c r="E54" s="305" t="n">
        <v>0.215</v>
      </c>
      <c r="F54" s="305" t="n">
        <v>3.7437</v>
      </c>
      <c r="G54" s="305" t="n">
        <v>0.7893</v>
      </c>
      <c r="H54" s="305" t="n">
        <v>2.5609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81.1938</v>
      </c>
      <c r="D55" s="311" t="n">
        <v>142.6243</v>
      </c>
      <c r="E55" s="309" t="n">
        <v>0.3098</v>
      </c>
      <c r="F55" s="309" t="n">
        <v>2.9281</v>
      </c>
      <c r="G55" s="309" t="n">
        <v>0.5385</v>
      </c>
      <c r="H55" s="309" t="n">
        <v>2.0411</v>
      </c>
    </row>
    <row r="56" customFormat="false" ht="12.75" hidden="false" customHeight="false" outlineLevel="0" collapsed="false">
      <c r="A56" s="302" t="s">
        <v>161</v>
      </c>
      <c r="B56" s="302" t="s">
        <v>162</v>
      </c>
      <c r="C56" s="303" t="n">
        <v>71.8618</v>
      </c>
      <c r="D56" s="310" t="n">
        <v>147.3711</v>
      </c>
      <c r="E56" s="305" t="n">
        <v>2.3119</v>
      </c>
      <c r="F56" s="305" t="n">
        <v>2.6368</v>
      </c>
      <c r="G56" s="305" t="n">
        <v>0.5632</v>
      </c>
      <c r="H56" s="305" t="n">
        <v>1.8612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40.3674</v>
      </c>
      <c r="D57" s="311" t="n">
        <v>139.9306</v>
      </c>
      <c r="E57" s="309" t="n">
        <v>0.1365</v>
      </c>
      <c r="F57" s="309" t="n">
        <v>3.156</v>
      </c>
      <c r="G57" s="309" t="n">
        <v>0.8082</v>
      </c>
      <c r="H57" s="309" t="n">
        <v>2.2762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319.6485</v>
      </c>
      <c r="D58" s="310" t="n">
        <v>150.4862</v>
      </c>
      <c r="E58" s="305" t="n">
        <v>1.6826</v>
      </c>
      <c r="F58" s="305" t="n">
        <v>2.5556</v>
      </c>
      <c r="G58" s="305" t="n">
        <v>0.5039</v>
      </c>
      <c r="H58" s="305" t="n">
        <v>1.8844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614.947</v>
      </c>
      <c r="D59" s="311" t="n">
        <v>143.3271</v>
      </c>
      <c r="E59" s="309" t="n">
        <v>2.3942</v>
      </c>
      <c r="F59" s="309" t="n">
        <v>2.8972</v>
      </c>
      <c r="G59" s="309" t="n">
        <v>0.5336</v>
      </c>
      <c r="H59" s="309" t="n">
        <v>2.0801</v>
      </c>
    </row>
    <row r="60" customFormat="false" ht="12.75" hidden="false" customHeight="false" outlineLevel="0" collapsed="false">
      <c r="A60" s="302" t="s">
        <v>169</v>
      </c>
      <c r="B60" s="302" t="s">
        <v>566</v>
      </c>
      <c r="C60" s="303" t="n">
        <v>64.5747</v>
      </c>
      <c r="D60" s="310" t="n">
        <v>140.1627</v>
      </c>
      <c r="E60" s="305" t="n">
        <v>3.6509</v>
      </c>
      <c r="F60" s="305" t="n">
        <v>3.4087</v>
      </c>
      <c r="G60" s="305" t="n">
        <v>0.7491</v>
      </c>
      <c r="H60" s="305" t="n">
        <v>2.216</v>
      </c>
    </row>
    <row r="61" customFormat="false" ht="12.75" hidden="false" customHeight="false" outlineLevel="0" collapsed="false">
      <c r="A61" s="278" t="s">
        <v>171</v>
      </c>
      <c r="B61" s="278" t="s">
        <v>172</v>
      </c>
      <c r="C61" s="307" t="n">
        <v>1202.8246</v>
      </c>
      <c r="D61" s="311" t="n">
        <v>143.8889</v>
      </c>
      <c r="E61" s="309" t="n">
        <v>3.3272</v>
      </c>
      <c r="F61" s="309" t="n">
        <v>3.0823</v>
      </c>
      <c r="G61" s="309" t="n">
        <v>0.6494</v>
      </c>
      <c r="H61" s="309" t="n">
        <v>2.0862</v>
      </c>
    </row>
    <row r="62" customFormat="false" ht="12.75" hidden="false" customHeight="false" outlineLevel="0" collapsed="false">
      <c r="A62" s="302" t="s">
        <v>173</v>
      </c>
      <c r="B62" s="302" t="s">
        <v>174</v>
      </c>
      <c r="C62" s="303" t="n">
        <v>77.0746</v>
      </c>
      <c r="D62" s="310" t="n">
        <v>144.7359</v>
      </c>
      <c r="E62" s="305" t="n">
        <v>2.8842</v>
      </c>
      <c r="F62" s="305" t="n">
        <v>2.9973</v>
      </c>
      <c r="G62" s="305" t="n">
        <v>0.605</v>
      </c>
      <c r="H62" s="305" t="n">
        <v>2.1219</v>
      </c>
    </row>
    <row r="63" customFormat="false" ht="12.75" hidden="false" customHeight="false" outlineLevel="0" collapsed="false">
      <c r="A63" s="278" t="s">
        <v>175</v>
      </c>
      <c r="B63" s="278" t="s">
        <v>176</v>
      </c>
      <c r="C63" s="307" t="n">
        <v>150.5208</v>
      </c>
      <c r="D63" s="311" t="n">
        <v>138.8339</v>
      </c>
      <c r="E63" s="309" t="n">
        <v>0.2735</v>
      </c>
      <c r="F63" s="309" t="n">
        <v>3.3999</v>
      </c>
      <c r="G63" s="309" t="n">
        <v>0.7726</v>
      </c>
      <c r="H63" s="309" t="n">
        <v>2.2299</v>
      </c>
    </row>
    <row r="64" customFormat="false" ht="12.75" hidden="false" customHeight="false" outlineLevel="0" collapsed="false">
      <c r="A64" s="302" t="s">
        <v>177</v>
      </c>
      <c r="B64" s="302" t="s">
        <v>178</v>
      </c>
      <c r="C64" s="303" t="n">
        <v>1315.7319</v>
      </c>
      <c r="D64" s="310" t="n">
        <v>144.1685</v>
      </c>
      <c r="E64" s="305" t="n">
        <v>1.7411</v>
      </c>
      <c r="F64" s="305" t="n">
        <v>2.9198</v>
      </c>
      <c r="G64" s="305" t="n">
        <v>0.6461</v>
      </c>
      <c r="H64" s="305" t="n">
        <v>2.0202</v>
      </c>
    </row>
    <row r="65" customFormat="false" ht="12.75" hidden="false" customHeight="false" outlineLevel="0" collapsed="false">
      <c r="A65" s="278" t="s">
        <v>179</v>
      </c>
      <c r="B65" s="278" t="s">
        <v>180</v>
      </c>
      <c r="C65" s="307" t="n">
        <v>74.4029</v>
      </c>
      <c r="D65" s="311" t="n">
        <v>141.8973</v>
      </c>
      <c r="E65" s="309" t="n">
        <v>1.5498</v>
      </c>
      <c r="F65" s="309" t="n">
        <v>3.3962</v>
      </c>
      <c r="G65" s="309" t="n">
        <v>0.7788</v>
      </c>
      <c r="H65" s="309" t="n">
        <v>2.2416</v>
      </c>
    </row>
    <row r="66" customFormat="false" ht="12.75" hidden="false" customHeight="false" outlineLevel="0" collapsed="false">
      <c r="A66" s="302" t="s">
        <v>181</v>
      </c>
      <c r="B66" s="302" t="s">
        <v>182</v>
      </c>
      <c r="C66" s="303" t="n">
        <v>131.0278</v>
      </c>
      <c r="D66" s="310" t="n">
        <v>145.1752</v>
      </c>
      <c r="E66" s="305" t="n">
        <v>3.8266</v>
      </c>
      <c r="F66" s="305" t="n">
        <v>3.1399</v>
      </c>
      <c r="G66" s="305" t="n">
        <v>0.7221</v>
      </c>
      <c r="H66" s="305" t="n">
        <v>2.096</v>
      </c>
    </row>
    <row r="67" customFormat="false" ht="12.75" hidden="false" customHeight="false" outlineLevel="0" collapsed="false">
      <c r="A67" s="278" t="s">
        <v>183</v>
      </c>
      <c r="B67" s="278" t="s">
        <v>184</v>
      </c>
      <c r="C67" s="307" t="n">
        <v>25.7081</v>
      </c>
      <c r="D67" s="311" t="n">
        <v>149.0498</v>
      </c>
      <c r="E67" s="309" t="n">
        <v>0.3473</v>
      </c>
      <c r="F67" s="309" t="n">
        <v>2.6432</v>
      </c>
      <c r="G67" s="309" t="n">
        <v>0.432</v>
      </c>
      <c r="H67" s="309" t="n">
        <v>1.9697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33.057</v>
      </c>
      <c r="D68" s="310" t="n">
        <v>141.5696</v>
      </c>
      <c r="E68" s="305" t="n">
        <v>2.8108</v>
      </c>
      <c r="F68" s="305" t="n">
        <v>2.5882</v>
      </c>
      <c r="G68" s="305" t="n">
        <v>0.6013</v>
      </c>
      <c r="H68" s="305" t="n">
        <v>1.8562</v>
      </c>
    </row>
    <row r="69" customFormat="false" ht="12.75" hidden="false" customHeight="false" outlineLevel="0" collapsed="false">
      <c r="A69" s="278" t="s">
        <v>189</v>
      </c>
      <c r="B69" s="278" t="s">
        <v>190</v>
      </c>
      <c r="C69" s="307" t="n">
        <v>233.9805</v>
      </c>
      <c r="D69" s="311" t="n">
        <v>141.1845</v>
      </c>
      <c r="E69" s="309" t="n">
        <v>1.7474</v>
      </c>
      <c r="F69" s="309" t="n">
        <v>3.2125</v>
      </c>
      <c r="G69" s="309" t="n">
        <v>0.7335</v>
      </c>
      <c r="H69" s="309" t="n">
        <v>2.1442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570.8593</v>
      </c>
      <c r="D70" s="310" t="n">
        <v>147.033</v>
      </c>
      <c r="E70" s="305" t="n">
        <v>11.2556</v>
      </c>
      <c r="F70" s="305" t="n">
        <v>3.8438</v>
      </c>
      <c r="G70" s="305" t="n">
        <v>0.6139</v>
      </c>
      <c r="H70" s="305" t="n">
        <v>2.9074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37.4052</v>
      </c>
      <c r="D71" s="311" t="n">
        <v>146.5937</v>
      </c>
      <c r="E71" s="309" t="n">
        <v>2.5607</v>
      </c>
      <c r="F71" s="309" t="n">
        <v>3.1188</v>
      </c>
      <c r="G71" s="309" t="n">
        <v>0.9345</v>
      </c>
      <c r="H71" s="309" t="n">
        <v>1.9854</v>
      </c>
    </row>
    <row r="72" customFormat="false" ht="12.75" hidden="false" customHeight="false" outlineLevel="0" collapsed="false">
      <c r="A72" s="302" t="s">
        <v>195</v>
      </c>
      <c r="B72" s="302" t="s">
        <v>196</v>
      </c>
      <c r="C72" s="303" t="n">
        <v>581.9735</v>
      </c>
      <c r="D72" s="310" t="n">
        <v>149.8423</v>
      </c>
      <c r="E72" s="305" t="n">
        <v>0.707</v>
      </c>
      <c r="F72" s="305" t="n">
        <v>2.6029</v>
      </c>
      <c r="G72" s="305" t="n">
        <v>0.5359</v>
      </c>
      <c r="H72" s="305" t="n">
        <v>1.8185</v>
      </c>
    </row>
    <row r="73" customFormat="false" ht="12.75" hidden="false" customHeight="false" outlineLevel="0" collapsed="false">
      <c r="A73" s="278" t="s">
        <v>203</v>
      </c>
      <c r="B73" s="278" t="s">
        <v>567</v>
      </c>
      <c r="C73" s="307" t="n">
        <v>221.278</v>
      </c>
      <c r="D73" s="311" t="n">
        <v>143.5819</v>
      </c>
      <c r="E73" s="309" t="n">
        <v>0.3318</v>
      </c>
      <c r="F73" s="309" t="n">
        <v>2.7949</v>
      </c>
      <c r="G73" s="309" t="n">
        <v>0.5571</v>
      </c>
      <c r="H73" s="309" t="n">
        <v>1.9565</v>
      </c>
    </row>
    <row r="74" customFormat="false" ht="12.75" hidden="false" customHeight="false" outlineLevel="0" collapsed="false">
      <c r="A74" s="302" t="s">
        <v>205</v>
      </c>
      <c r="B74" s="302" t="s">
        <v>206</v>
      </c>
      <c r="C74" s="303" t="n">
        <v>318.5469</v>
      </c>
      <c r="D74" s="310" t="n">
        <v>142.999</v>
      </c>
      <c r="E74" s="305" t="n">
        <v>1.3646</v>
      </c>
      <c r="F74" s="305" t="n">
        <v>3.1275</v>
      </c>
      <c r="G74" s="305" t="n">
        <v>0.7016</v>
      </c>
      <c r="H74" s="305" t="n">
        <v>2.0526</v>
      </c>
    </row>
    <row r="75" customFormat="false" ht="12.75" hidden="false" customHeight="false" outlineLevel="0" collapsed="false">
      <c r="A75" s="278" t="s">
        <v>207</v>
      </c>
      <c r="B75" s="278" t="s">
        <v>208</v>
      </c>
      <c r="C75" s="307" t="n">
        <v>26.5739</v>
      </c>
      <c r="D75" s="311" t="n">
        <v>143.8872</v>
      </c>
      <c r="E75" s="309" t="n">
        <v>0.3249</v>
      </c>
      <c r="F75" s="309" t="n">
        <v>3.2821</v>
      </c>
      <c r="G75" s="309" t="n">
        <v>0.3537</v>
      </c>
      <c r="H75" s="309" t="n">
        <v>2.3855</v>
      </c>
    </row>
    <row r="76" customFormat="false" ht="12.75" hidden="false" customHeight="false" outlineLevel="0" collapsed="false">
      <c r="A76" s="302" t="s">
        <v>209</v>
      </c>
      <c r="B76" s="302" t="s">
        <v>210</v>
      </c>
      <c r="C76" s="303" t="n">
        <v>13.2179</v>
      </c>
      <c r="D76" s="310" t="n">
        <v>141.8423</v>
      </c>
      <c r="E76" s="305" t="n">
        <v>0</v>
      </c>
      <c r="F76" s="305" t="n">
        <v>3.4491</v>
      </c>
      <c r="G76" s="305" t="n">
        <v>1.3544</v>
      </c>
      <c r="H76" s="305" t="n">
        <v>1.9371</v>
      </c>
    </row>
    <row r="77" customFormat="false" ht="12.75" hidden="false" customHeight="false" outlineLevel="0" collapsed="false">
      <c r="A77" s="278" t="s">
        <v>211</v>
      </c>
      <c r="B77" s="278" t="s">
        <v>212</v>
      </c>
      <c r="C77" s="307" t="n">
        <v>396.0857</v>
      </c>
      <c r="D77" s="311" t="n">
        <v>143.2223</v>
      </c>
      <c r="E77" s="309" t="n">
        <v>0.6203</v>
      </c>
      <c r="F77" s="309" t="n">
        <v>3.082</v>
      </c>
      <c r="G77" s="309" t="n">
        <v>0.7063</v>
      </c>
      <c r="H77" s="309" t="n">
        <v>1.9932</v>
      </c>
    </row>
    <row r="78" customFormat="false" ht="12.75" hidden="false" customHeight="false" outlineLevel="0" collapsed="false">
      <c r="A78" s="302" t="s">
        <v>213</v>
      </c>
      <c r="B78" s="302" t="s">
        <v>214</v>
      </c>
      <c r="C78" s="303" t="n">
        <v>274.2034</v>
      </c>
      <c r="D78" s="310" t="n">
        <v>144.166</v>
      </c>
      <c r="E78" s="305" t="n">
        <v>1.4869</v>
      </c>
      <c r="F78" s="305" t="n">
        <v>2.8993</v>
      </c>
      <c r="G78" s="305" t="n">
        <v>0.5767</v>
      </c>
      <c r="H78" s="305" t="n">
        <v>2.0299</v>
      </c>
    </row>
    <row r="79" customFormat="false" ht="12.75" hidden="false" customHeight="false" outlineLevel="0" collapsed="false">
      <c r="A79" s="278" t="s">
        <v>215</v>
      </c>
      <c r="B79" s="278" t="s">
        <v>216</v>
      </c>
      <c r="C79" s="307" t="n">
        <v>120.4635</v>
      </c>
      <c r="D79" s="311" t="n">
        <v>141.8775</v>
      </c>
      <c r="E79" s="309" t="n">
        <v>0.864</v>
      </c>
      <c r="F79" s="309" t="n">
        <v>3.1935</v>
      </c>
      <c r="G79" s="309" t="n">
        <v>0.828</v>
      </c>
      <c r="H79" s="309" t="n">
        <v>2.0657</v>
      </c>
    </row>
    <row r="80" customFormat="false" ht="12.75" hidden="false" customHeight="false" outlineLevel="0" collapsed="false">
      <c r="A80" s="302" t="s">
        <v>217</v>
      </c>
      <c r="B80" s="302" t="s">
        <v>568</v>
      </c>
      <c r="C80" s="303" t="n">
        <v>1228.5729</v>
      </c>
      <c r="D80" s="310" t="n">
        <v>144.7905</v>
      </c>
      <c r="E80" s="305" t="n">
        <v>0.8486</v>
      </c>
      <c r="F80" s="305" t="n">
        <v>3.0015</v>
      </c>
      <c r="G80" s="305" t="n">
        <v>0.7031</v>
      </c>
      <c r="H80" s="305" t="n">
        <v>2.0317</v>
      </c>
    </row>
    <row r="81" customFormat="false" ht="12.75" hidden="false" customHeight="false" outlineLevel="0" collapsed="false">
      <c r="A81" s="278" t="s">
        <v>219</v>
      </c>
      <c r="B81" s="278" t="s">
        <v>220</v>
      </c>
      <c r="C81" s="307" t="n">
        <v>49.1313</v>
      </c>
      <c r="D81" s="311" t="n">
        <v>149.5586</v>
      </c>
      <c r="E81" s="309" t="n">
        <v>2.0388</v>
      </c>
      <c r="F81" s="309" t="n">
        <v>3.1208</v>
      </c>
      <c r="G81" s="309" t="n">
        <v>0.9931</v>
      </c>
      <c r="H81" s="309" t="n">
        <v>1.8146</v>
      </c>
    </row>
    <row r="82" customFormat="false" ht="12.75" hidden="false" customHeight="false" outlineLevel="0" collapsed="false">
      <c r="A82" s="302" t="s">
        <v>221</v>
      </c>
      <c r="B82" s="302" t="s">
        <v>222</v>
      </c>
      <c r="C82" s="303" t="n">
        <v>64.4733</v>
      </c>
      <c r="D82" s="310" t="n">
        <v>142.4373</v>
      </c>
      <c r="E82" s="305" t="n">
        <v>0.5895</v>
      </c>
      <c r="F82" s="305" t="n">
        <v>3.1459</v>
      </c>
      <c r="G82" s="305" t="n">
        <v>0.7844</v>
      </c>
      <c r="H82" s="305" t="n">
        <v>2.0978</v>
      </c>
    </row>
    <row r="83" customFormat="false" ht="12.75" hidden="false" customHeight="false" outlineLevel="0" collapsed="false">
      <c r="A83" s="278" t="s">
        <v>223</v>
      </c>
      <c r="B83" s="278" t="s">
        <v>224</v>
      </c>
      <c r="C83" s="307" t="n">
        <v>104.1866</v>
      </c>
      <c r="D83" s="311" t="n">
        <v>139.5704</v>
      </c>
      <c r="E83" s="309" t="n">
        <v>0.2163</v>
      </c>
      <c r="F83" s="309" t="n">
        <v>3.3638</v>
      </c>
      <c r="G83" s="309" t="n">
        <v>0.8253</v>
      </c>
      <c r="H83" s="309" t="n">
        <v>2.2002</v>
      </c>
    </row>
    <row r="84" customFormat="false" ht="12.75" hidden="false" customHeight="false" outlineLevel="0" collapsed="false">
      <c r="A84" s="302" t="s">
        <v>225</v>
      </c>
      <c r="B84" s="302" t="s">
        <v>226</v>
      </c>
      <c r="C84" s="303" t="n">
        <v>414.482</v>
      </c>
      <c r="D84" s="310" t="n">
        <v>142.2005</v>
      </c>
      <c r="E84" s="305" t="n">
        <v>0.8036</v>
      </c>
      <c r="F84" s="305" t="n">
        <v>3.1841</v>
      </c>
      <c r="G84" s="305" t="n">
        <v>0.8748</v>
      </c>
      <c r="H84" s="305" t="n">
        <v>2.0653</v>
      </c>
    </row>
    <row r="85" customFormat="false" ht="12.75" hidden="false" customHeight="false" outlineLevel="0" collapsed="false">
      <c r="A85" s="278" t="s">
        <v>227</v>
      </c>
      <c r="B85" s="278" t="s">
        <v>228</v>
      </c>
      <c r="C85" s="307" t="n">
        <v>48.9628</v>
      </c>
      <c r="D85" s="311" t="n">
        <v>145.7805</v>
      </c>
      <c r="E85" s="309" t="n">
        <v>5.0178</v>
      </c>
      <c r="F85" s="309" t="n">
        <v>3.2173</v>
      </c>
      <c r="G85" s="309" t="n">
        <v>0.9254</v>
      </c>
      <c r="H85" s="309" t="n">
        <v>2.1115</v>
      </c>
    </row>
    <row r="86" customFormat="false" ht="12.75" hidden="false" customHeight="false" outlineLevel="0" collapsed="false">
      <c r="A86" s="302" t="s">
        <v>229</v>
      </c>
      <c r="B86" s="302" t="s">
        <v>230</v>
      </c>
      <c r="C86" s="303" t="n">
        <v>31.4287</v>
      </c>
      <c r="D86" s="310" t="n">
        <v>139.2079</v>
      </c>
      <c r="E86" s="305" t="n">
        <v>0.082</v>
      </c>
      <c r="F86" s="305" t="n">
        <v>3.8339</v>
      </c>
      <c r="G86" s="305" t="n">
        <v>1.525</v>
      </c>
      <c r="H86" s="305" t="n">
        <v>2.112</v>
      </c>
    </row>
    <row r="87" customFormat="false" ht="12.75" hidden="false" customHeight="false" outlineLevel="0" collapsed="false">
      <c r="A87" s="278" t="s">
        <v>231</v>
      </c>
      <c r="B87" s="278" t="s">
        <v>232</v>
      </c>
      <c r="C87" s="307" t="n">
        <v>33.1894</v>
      </c>
      <c r="D87" s="311" t="n">
        <v>142.8495</v>
      </c>
      <c r="E87" s="309" t="n">
        <v>3.1011</v>
      </c>
      <c r="F87" s="309" t="n">
        <v>3.3646</v>
      </c>
      <c r="G87" s="309" t="n">
        <v>0.8755</v>
      </c>
      <c r="H87" s="309" t="n">
        <v>2.029</v>
      </c>
    </row>
    <row r="88" customFormat="false" ht="12.75" hidden="false" customHeight="false" outlineLevel="0" collapsed="false">
      <c r="A88" s="302" t="s">
        <v>233</v>
      </c>
      <c r="B88" s="302" t="s">
        <v>569</v>
      </c>
      <c r="C88" s="303" t="n">
        <v>34.7376</v>
      </c>
      <c r="D88" s="310" t="n">
        <v>139.8515</v>
      </c>
      <c r="E88" s="305" t="n">
        <v>0.3916</v>
      </c>
      <c r="F88" s="305" t="n">
        <v>3.4297</v>
      </c>
      <c r="G88" s="305" t="n">
        <v>1.3412</v>
      </c>
      <c r="H88" s="305" t="n">
        <v>1.9264</v>
      </c>
    </row>
    <row r="89" customFormat="false" ht="12.75" hidden="false" customHeight="false" outlineLevel="0" collapsed="false">
      <c r="A89" s="278" t="s">
        <v>235</v>
      </c>
      <c r="B89" s="278" t="s">
        <v>236</v>
      </c>
      <c r="C89" s="307" t="n">
        <v>64.3995</v>
      </c>
      <c r="D89" s="311" t="n">
        <v>138.7746</v>
      </c>
      <c r="E89" s="309" t="n">
        <v>3.0528</v>
      </c>
      <c r="F89" s="309" t="n">
        <v>3.7482</v>
      </c>
      <c r="G89" s="309" t="n">
        <v>1.1694</v>
      </c>
      <c r="H89" s="309" t="n">
        <v>2.2264</v>
      </c>
    </row>
    <row r="90" customFormat="false" ht="12.75" hidden="false" customHeight="false" outlineLevel="0" collapsed="false">
      <c r="A90" s="302" t="s">
        <v>237</v>
      </c>
      <c r="B90" s="302" t="s">
        <v>238</v>
      </c>
      <c r="C90" s="303" t="n">
        <v>267.8541</v>
      </c>
      <c r="D90" s="310" t="n">
        <v>141.1528</v>
      </c>
      <c r="E90" s="305" t="n">
        <v>0.5516</v>
      </c>
      <c r="F90" s="305" t="n">
        <v>3.4044</v>
      </c>
      <c r="G90" s="305" t="n">
        <v>1.0051</v>
      </c>
      <c r="H90" s="305" t="n">
        <v>2.0332</v>
      </c>
    </row>
    <row r="91" customFormat="false" ht="12.75" hidden="false" customHeight="false" outlineLevel="0" collapsed="false">
      <c r="A91" s="278" t="s">
        <v>239</v>
      </c>
      <c r="B91" s="278" t="s">
        <v>240</v>
      </c>
      <c r="C91" s="307" t="n">
        <v>129.778</v>
      </c>
      <c r="D91" s="311" t="n">
        <v>143.5923</v>
      </c>
      <c r="E91" s="309" t="n">
        <v>0.2594</v>
      </c>
      <c r="F91" s="309" t="n">
        <v>2.9774</v>
      </c>
      <c r="G91" s="309" t="n">
        <v>0.7092</v>
      </c>
      <c r="H91" s="309" t="n">
        <v>2.0282</v>
      </c>
    </row>
    <row r="92" customFormat="false" ht="12.75" hidden="false" customHeight="false" outlineLevel="0" collapsed="false">
      <c r="A92" s="302" t="s">
        <v>241</v>
      </c>
      <c r="B92" s="302" t="s">
        <v>242</v>
      </c>
      <c r="C92" s="303" t="n">
        <v>12.6005</v>
      </c>
      <c r="D92" s="310" t="n">
        <v>142.0898</v>
      </c>
      <c r="E92" s="305" t="n">
        <v>0</v>
      </c>
      <c r="F92" s="305" t="n">
        <v>3.0683</v>
      </c>
      <c r="G92" s="305" t="n">
        <v>0.5897</v>
      </c>
      <c r="H92" s="305" t="n">
        <v>2.2307</v>
      </c>
    </row>
    <row r="93" customFormat="false" ht="12.75" hidden="false" customHeight="false" outlineLevel="0" collapsed="false">
      <c r="A93" s="278" t="s">
        <v>243</v>
      </c>
      <c r="B93" s="278" t="s">
        <v>244</v>
      </c>
      <c r="C93" s="307" t="n">
        <v>18.103</v>
      </c>
      <c r="D93" s="311" t="n">
        <v>142.4036</v>
      </c>
      <c r="E93" s="309" t="n">
        <v>0</v>
      </c>
      <c r="F93" s="309" t="n">
        <v>3.2793</v>
      </c>
      <c r="G93" s="309" t="n">
        <v>0.9955</v>
      </c>
      <c r="H93" s="309" t="n">
        <v>1.9851</v>
      </c>
    </row>
    <row r="94" customFormat="false" ht="12.75" hidden="false" customHeight="false" outlineLevel="0" collapsed="false">
      <c r="A94" s="302" t="s">
        <v>245</v>
      </c>
      <c r="B94" s="302" t="s">
        <v>246</v>
      </c>
      <c r="C94" s="303" t="n">
        <v>666.5608</v>
      </c>
      <c r="D94" s="310" t="n">
        <v>143.6019</v>
      </c>
      <c r="E94" s="305" t="n">
        <v>4.0403</v>
      </c>
      <c r="F94" s="305" t="n">
        <v>3.5198</v>
      </c>
      <c r="G94" s="305" t="n">
        <v>1.0681</v>
      </c>
      <c r="H94" s="305" t="n">
        <v>2.1347</v>
      </c>
    </row>
    <row r="95" customFormat="false" ht="12.75" hidden="false" customHeight="false" outlineLevel="0" collapsed="false">
      <c r="A95" s="278" t="s">
        <v>247</v>
      </c>
      <c r="B95" s="278" t="s">
        <v>248</v>
      </c>
      <c r="C95" s="307" t="n">
        <v>157.3051</v>
      </c>
      <c r="D95" s="311" t="n">
        <v>144.4031</v>
      </c>
      <c r="E95" s="309" t="n">
        <v>2.4126</v>
      </c>
      <c r="F95" s="309" t="n">
        <v>2.92</v>
      </c>
      <c r="G95" s="309" t="n">
        <v>0.7023</v>
      </c>
      <c r="H95" s="309" t="n">
        <v>1.9642</v>
      </c>
    </row>
    <row r="96" customFormat="false" ht="12.75" hidden="false" customHeight="false" outlineLevel="0" collapsed="false">
      <c r="A96" s="302" t="s">
        <v>249</v>
      </c>
      <c r="B96" s="302" t="s">
        <v>570</v>
      </c>
      <c r="C96" s="303" t="n">
        <v>159.4639</v>
      </c>
      <c r="D96" s="310" t="n">
        <v>145.3272</v>
      </c>
      <c r="E96" s="305" t="n">
        <v>4.0642</v>
      </c>
      <c r="F96" s="305" t="n">
        <v>3.7433</v>
      </c>
      <c r="G96" s="305" t="n">
        <v>0.8146</v>
      </c>
      <c r="H96" s="305" t="n">
        <v>2.7134</v>
      </c>
    </row>
    <row r="97" customFormat="false" ht="12.75" hidden="false" customHeight="false" outlineLevel="0" collapsed="false">
      <c r="A97" s="278" t="s">
        <v>251</v>
      </c>
      <c r="B97" s="278" t="s">
        <v>252</v>
      </c>
      <c r="C97" s="307" t="n">
        <v>929.6739</v>
      </c>
      <c r="D97" s="311" t="n">
        <v>125.3895</v>
      </c>
      <c r="E97" s="309" t="n">
        <v>0.6782</v>
      </c>
      <c r="F97" s="309" t="n">
        <v>4.7774</v>
      </c>
      <c r="G97" s="309" t="n">
        <v>1.9112</v>
      </c>
      <c r="H97" s="309" t="n">
        <v>2.3183</v>
      </c>
    </row>
    <row r="98" customFormat="false" ht="12.75" hidden="false" customHeight="false" outlineLevel="0" collapsed="false">
      <c r="A98" s="302" t="s">
        <v>253</v>
      </c>
      <c r="B98" s="302" t="s">
        <v>254</v>
      </c>
      <c r="C98" s="303" t="n">
        <v>13.2563</v>
      </c>
      <c r="D98" s="310" t="n">
        <v>149.5307</v>
      </c>
      <c r="E98" s="305" t="n">
        <v>0.1651</v>
      </c>
      <c r="F98" s="305" t="n">
        <v>2.3276</v>
      </c>
      <c r="G98" s="305" t="n">
        <v>0.3219</v>
      </c>
      <c r="H98" s="305" t="n">
        <v>1.9479</v>
      </c>
    </row>
    <row r="99" customFormat="false" ht="12.75" hidden="false" customHeight="false" outlineLevel="0" collapsed="false">
      <c r="A99" s="278" t="s">
        <v>255</v>
      </c>
      <c r="B99" s="278" t="s">
        <v>571</v>
      </c>
      <c r="C99" s="307" t="n">
        <v>113.1494</v>
      </c>
      <c r="D99" s="311" t="n">
        <v>137.6137</v>
      </c>
      <c r="E99" s="309" t="n">
        <v>0.0934</v>
      </c>
      <c r="F99" s="309" t="n">
        <v>3.5031</v>
      </c>
      <c r="G99" s="309" t="n">
        <v>1.0294</v>
      </c>
      <c r="H99" s="309" t="n">
        <v>2.113</v>
      </c>
    </row>
    <row r="100" customFormat="false" ht="12.75" hidden="false" customHeight="false" outlineLevel="0" collapsed="false">
      <c r="A100" s="302" t="s">
        <v>257</v>
      </c>
      <c r="B100" s="302" t="s">
        <v>258</v>
      </c>
      <c r="C100" s="303" t="n">
        <v>485.018</v>
      </c>
      <c r="D100" s="310" t="n">
        <v>131.8636</v>
      </c>
      <c r="E100" s="305" t="n">
        <v>0.5974</v>
      </c>
      <c r="F100" s="305" t="n">
        <v>3.9535</v>
      </c>
      <c r="G100" s="305" t="n">
        <v>1.3015</v>
      </c>
      <c r="H100" s="305" t="n">
        <v>2.1847</v>
      </c>
    </row>
    <row r="101" customFormat="false" ht="12.75" hidden="false" customHeight="false" outlineLevel="0" collapsed="false">
      <c r="A101" s="278" t="s">
        <v>259</v>
      </c>
      <c r="B101" s="278" t="s">
        <v>260</v>
      </c>
      <c r="C101" s="307" t="n">
        <v>293.3097</v>
      </c>
      <c r="D101" s="311" t="n">
        <v>142.0182</v>
      </c>
      <c r="E101" s="309" t="n">
        <v>2.4379</v>
      </c>
      <c r="F101" s="309" t="n">
        <v>3.583</v>
      </c>
      <c r="G101" s="309" t="n">
        <v>1.549</v>
      </c>
      <c r="H101" s="309" t="n">
        <v>1.795</v>
      </c>
    </row>
    <row r="102" customFormat="false" ht="12.75" hidden="false" customHeight="false" outlineLevel="0" collapsed="false">
      <c r="A102" s="302" t="s">
        <v>261</v>
      </c>
      <c r="B102" s="302" t="s">
        <v>262</v>
      </c>
      <c r="C102" s="303" t="n">
        <v>177.9284</v>
      </c>
      <c r="D102" s="310" t="n">
        <v>144.7786</v>
      </c>
      <c r="E102" s="305" t="n">
        <v>4.3329</v>
      </c>
      <c r="F102" s="305" t="n">
        <v>3.9361</v>
      </c>
      <c r="G102" s="305" t="n">
        <v>0.981</v>
      </c>
      <c r="H102" s="305" t="n">
        <v>2.5303</v>
      </c>
    </row>
    <row r="103" customFormat="false" ht="12.75" hidden="false" customHeight="false" outlineLevel="0" collapsed="false">
      <c r="A103" s="278" t="s">
        <v>263</v>
      </c>
      <c r="B103" s="278" t="s">
        <v>264</v>
      </c>
      <c r="C103" s="307" t="n">
        <v>36.2114</v>
      </c>
      <c r="D103" s="311" t="n">
        <v>127.8252</v>
      </c>
      <c r="E103" s="309" t="n">
        <v>1.2197</v>
      </c>
      <c r="F103" s="309" t="n">
        <v>4.4174</v>
      </c>
      <c r="G103" s="309" t="n">
        <v>2.4963</v>
      </c>
      <c r="H103" s="309" t="n">
        <v>1.8722</v>
      </c>
    </row>
    <row r="104" customFormat="false" ht="12.75" hidden="false" customHeight="false" outlineLevel="0" collapsed="false">
      <c r="A104" s="302" t="s">
        <v>265</v>
      </c>
      <c r="B104" s="302" t="s">
        <v>266</v>
      </c>
      <c r="C104" s="303" t="n">
        <v>25.6451</v>
      </c>
      <c r="D104" s="310" t="n">
        <v>140.2646</v>
      </c>
      <c r="E104" s="305" t="n">
        <v>0.0148</v>
      </c>
      <c r="F104" s="305" t="n">
        <v>3.008</v>
      </c>
      <c r="G104" s="305" t="n">
        <v>0.5695</v>
      </c>
      <c r="H104" s="305" t="n">
        <v>2.2022</v>
      </c>
    </row>
    <row r="105" customFormat="false" ht="12.75" hidden="false" customHeight="false" outlineLevel="0" collapsed="false">
      <c r="A105" s="278" t="s">
        <v>267</v>
      </c>
      <c r="B105" s="278" t="s">
        <v>268</v>
      </c>
      <c r="C105" s="307" t="n">
        <v>36.3376</v>
      </c>
      <c r="D105" s="311" t="n">
        <v>138.3284</v>
      </c>
      <c r="E105" s="309" t="n">
        <v>4.2843</v>
      </c>
      <c r="F105" s="309" t="n">
        <v>4.203</v>
      </c>
      <c r="G105" s="309" t="n">
        <v>1.476</v>
      </c>
      <c r="H105" s="309" t="n">
        <v>2.6244</v>
      </c>
    </row>
    <row r="106" customFormat="false" ht="12.75" hidden="false" customHeight="false" outlineLevel="0" collapsed="false">
      <c r="A106" s="302" t="s">
        <v>269</v>
      </c>
      <c r="B106" s="302" t="s">
        <v>572</v>
      </c>
      <c r="C106" s="303" t="n">
        <v>22.1418</v>
      </c>
      <c r="D106" s="310" t="n">
        <v>136.9224</v>
      </c>
      <c r="E106" s="305" t="n">
        <v>0.427</v>
      </c>
      <c r="F106" s="305" t="n">
        <v>3.9765</v>
      </c>
      <c r="G106" s="305" t="n">
        <v>1.5859</v>
      </c>
      <c r="H106" s="305" t="n">
        <v>2.1719</v>
      </c>
    </row>
    <row r="107" customFormat="false" ht="12.75" hidden="false" customHeight="false" outlineLevel="0" collapsed="false">
      <c r="A107" s="278" t="s">
        <v>271</v>
      </c>
      <c r="B107" s="278" t="s">
        <v>272</v>
      </c>
      <c r="C107" s="307" t="n">
        <v>176.2016</v>
      </c>
      <c r="D107" s="311" t="n">
        <v>143.378</v>
      </c>
      <c r="E107" s="309" t="n">
        <v>2.6676</v>
      </c>
      <c r="F107" s="309" t="n">
        <v>3.5997</v>
      </c>
      <c r="G107" s="309" t="n">
        <v>1.4551</v>
      </c>
      <c r="H107" s="309" t="n">
        <v>1.9079</v>
      </c>
    </row>
    <row r="108" customFormat="false" ht="12.75" hidden="false" customHeight="false" outlineLevel="0" collapsed="false">
      <c r="A108" s="302" t="s">
        <v>273</v>
      </c>
      <c r="B108" s="302" t="s">
        <v>274</v>
      </c>
      <c r="C108" s="303" t="n">
        <v>28.5199</v>
      </c>
      <c r="D108" s="310" t="n">
        <v>147.2546</v>
      </c>
      <c r="E108" s="305" t="n">
        <v>2.9587</v>
      </c>
      <c r="F108" s="305" t="n">
        <v>2.2237</v>
      </c>
      <c r="G108" s="305" t="n">
        <v>0.5909</v>
      </c>
      <c r="H108" s="305" t="n">
        <v>1.5418</v>
      </c>
    </row>
    <row r="109" customFormat="false" ht="12.75" hidden="false" customHeight="false" outlineLevel="0" collapsed="false">
      <c r="A109" s="278" t="s">
        <v>275</v>
      </c>
      <c r="B109" s="278" t="s">
        <v>276</v>
      </c>
      <c r="C109" s="307" t="n">
        <v>83.1387</v>
      </c>
      <c r="D109" s="311" t="n">
        <v>145.2505</v>
      </c>
      <c r="E109" s="309" t="n">
        <v>6.1844</v>
      </c>
      <c r="F109" s="309" t="n">
        <v>2.9881</v>
      </c>
      <c r="G109" s="309" t="n">
        <v>0.7047</v>
      </c>
      <c r="H109" s="309" t="n">
        <v>2.1143</v>
      </c>
    </row>
    <row r="110" customFormat="false" ht="12.75" hidden="false" customHeight="false" outlineLevel="0" collapsed="false">
      <c r="A110" s="302" t="s">
        <v>277</v>
      </c>
      <c r="B110" s="302" t="s">
        <v>278</v>
      </c>
      <c r="C110" s="303" t="n">
        <v>113.06</v>
      </c>
      <c r="D110" s="310" t="n">
        <v>148.6663</v>
      </c>
      <c r="E110" s="305" t="n">
        <v>12.4007</v>
      </c>
      <c r="F110" s="305" t="n">
        <v>3.454</v>
      </c>
      <c r="G110" s="305" t="n">
        <v>1.217</v>
      </c>
      <c r="H110" s="305" t="n">
        <v>1.8429</v>
      </c>
    </row>
    <row r="111" customFormat="false" ht="12.75" hidden="false" customHeight="false" outlineLevel="0" collapsed="false">
      <c r="A111" s="278" t="s">
        <v>279</v>
      </c>
      <c r="B111" s="278" t="s">
        <v>280</v>
      </c>
      <c r="C111" s="307" t="n">
        <v>1072.4543</v>
      </c>
      <c r="D111" s="311" t="n">
        <v>137.1455</v>
      </c>
      <c r="E111" s="309" t="n">
        <v>1.6503</v>
      </c>
      <c r="F111" s="309" t="n">
        <v>3.6789</v>
      </c>
      <c r="G111" s="309" t="n">
        <v>1.5595</v>
      </c>
      <c r="H111" s="309" t="n">
        <v>1.864</v>
      </c>
    </row>
    <row r="112" customFormat="false" ht="12.75" hidden="false" customHeight="false" outlineLevel="0" collapsed="false">
      <c r="A112" s="302" t="s">
        <v>281</v>
      </c>
      <c r="B112" s="302" t="s">
        <v>282</v>
      </c>
      <c r="C112" s="303" t="n">
        <v>31.7005</v>
      </c>
      <c r="D112" s="310" t="n">
        <v>158.2487</v>
      </c>
      <c r="E112" s="305" t="n">
        <v>11.3701</v>
      </c>
      <c r="F112" s="305" t="n">
        <v>3.2215</v>
      </c>
      <c r="G112" s="305" t="n">
        <v>1.4081</v>
      </c>
      <c r="H112" s="305" t="n">
        <v>1.2873</v>
      </c>
    </row>
    <row r="113" customFormat="false" ht="12.75" hidden="false" customHeight="false" outlineLevel="0" collapsed="false">
      <c r="A113" s="278" t="s">
        <v>283</v>
      </c>
      <c r="B113" s="278" t="s">
        <v>284</v>
      </c>
      <c r="C113" s="307" t="n">
        <v>29.2291</v>
      </c>
      <c r="D113" s="311" t="n">
        <v>141.0015</v>
      </c>
      <c r="E113" s="309" t="n">
        <v>4.1245</v>
      </c>
      <c r="F113" s="309" t="n">
        <v>4.425</v>
      </c>
      <c r="G113" s="309" t="n">
        <v>2.3132</v>
      </c>
      <c r="H113" s="309" t="n">
        <v>1.5712</v>
      </c>
    </row>
    <row r="114" customFormat="false" ht="12.75" hidden="false" customHeight="false" outlineLevel="0" collapsed="false">
      <c r="A114" s="302" t="s">
        <v>285</v>
      </c>
      <c r="B114" s="302" t="s">
        <v>286</v>
      </c>
      <c r="C114" s="303" t="n">
        <v>350.9365</v>
      </c>
      <c r="D114" s="310" t="n">
        <v>149.708</v>
      </c>
      <c r="E114" s="305" t="n">
        <v>7.9433</v>
      </c>
      <c r="F114" s="305" t="n">
        <v>3.9886</v>
      </c>
      <c r="G114" s="305" t="n">
        <v>2.1259</v>
      </c>
      <c r="H114" s="305" t="n">
        <v>1.7303</v>
      </c>
    </row>
    <row r="115" customFormat="false" ht="12.75" hidden="false" customHeight="false" outlineLevel="0" collapsed="false">
      <c r="A115" s="278" t="s">
        <v>287</v>
      </c>
      <c r="B115" s="278" t="s">
        <v>288</v>
      </c>
      <c r="C115" s="307" t="n">
        <v>53.945</v>
      </c>
      <c r="D115" s="311" t="n">
        <v>146.3287</v>
      </c>
      <c r="E115" s="309" t="n">
        <v>1.2872</v>
      </c>
      <c r="F115" s="309" t="n">
        <v>3.4402</v>
      </c>
      <c r="G115" s="309" t="n">
        <v>1.225</v>
      </c>
      <c r="H115" s="309" t="n">
        <v>2.1647</v>
      </c>
    </row>
    <row r="116" customFormat="false" ht="12.75" hidden="false" customHeight="false" outlineLevel="0" collapsed="false">
      <c r="A116" s="302" t="s">
        <v>289</v>
      </c>
      <c r="B116" s="302" t="s">
        <v>290</v>
      </c>
      <c r="C116" s="303" t="n">
        <v>343.4777</v>
      </c>
      <c r="D116" s="310" t="n">
        <v>129.3714</v>
      </c>
      <c r="E116" s="305" t="n">
        <v>2.572</v>
      </c>
      <c r="F116" s="305" t="n">
        <v>5.0298</v>
      </c>
      <c r="G116" s="305" t="n">
        <v>1.9708</v>
      </c>
      <c r="H116" s="305" t="n">
        <v>1.9988</v>
      </c>
    </row>
    <row r="117" customFormat="false" ht="12.75" hidden="false" customHeight="false" outlineLevel="0" collapsed="false">
      <c r="A117" s="278" t="s">
        <v>291</v>
      </c>
      <c r="B117" s="278" t="s">
        <v>292</v>
      </c>
      <c r="C117" s="307" t="n">
        <v>88.1251</v>
      </c>
      <c r="D117" s="311" t="n">
        <v>127.578</v>
      </c>
      <c r="E117" s="309" t="n">
        <v>0.8485</v>
      </c>
      <c r="F117" s="309" t="n">
        <v>4.8889</v>
      </c>
      <c r="G117" s="309" t="n">
        <v>2.0794</v>
      </c>
      <c r="H117" s="309" t="n">
        <v>1.9045</v>
      </c>
    </row>
    <row r="118" customFormat="false" ht="12.75" hidden="false" customHeight="false" outlineLevel="0" collapsed="false">
      <c r="A118" s="302" t="s">
        <v>293</v>
      </c>
      <c r="B118" s="302" t="s">
        <v>573</v>
      </c>
      <c r="C118" s="303" t="n">
        <v>88.1399</v>
      </c>
      <c r="D118" s="310" t="n">
        <v>146.2707</v>
      </c>
      <c r="E118" s="305" t="n">
        <v>4.9126</v>
      </c>
      <c r="F118" s="305" t="n">
        <v>4.1167</v>
      </c>
      <c r="G118" s="305" t="n">
        <v>1.5154</v>
      </c>
      <c r="H118" s="305" t="n">
        <v>2.1972</v>
      </c>
    </row>
    <row r="119" customFormat="false" ht="12.75" hidden="false" customHeight="false" outlineLevel="0" collapsed="false">
      <c r="A119" s="278" t="s">
        <v>295</v>
      </c>
      <c r="B119" s="278" t="s">
        <v>296</v>
      </c>
      <c r="C119" s="307" t="n">
        <v>47.5928</v>
      </c>
      <c r="D119" s="311" t="n">
        <v>148.8315</v>
      </c>
      <c r="E119" s="309" t="n">
        <v>4.9854</v>
      </c>
      <c r="F119" s="309" t="n">
        <v>4.2704</v>
      </c>
      <c r="G119" s="309" t="n">
        <v>2.0931</v>
      </c>
      <c r="H119" s="309" t="n">
        <v>1.5329</v>
      </c>
    </row>
    <row r="120" customFormat="false" ht="12.75" hidden="false" customHeight="false" outlineLevel="0" collapsed="false">
      <c r="A120" s="302" t="s">
        <v>297</v>
      </c>
      <c r="B120" s="302" t="s">
        <v>298</v>
      </c>
      <c r="C120" s="303" t="n">
        <v>570.6496</v>
      </c>
      <c r="D120" s="310" t="n">
        <v>140.723</v>
      </c>
      <c r="E120" s="305" t="n">
        <v>5.4211</v>
      </c>
      <c r="F120" s="305" t="n">
        <v>4.5246</v>
      </c>
      <c r="G120" s="305" t="n">
        <v>2.1157</v>
      </c>
      <c r="H120" s="305" t="n">
        <v>1.9771</v>
      </c>
    </row>
    <row r="121" customFormat="false" ht="12.75" hidden="false" customHeight="false" outlineLevel="0" collapsed="false">
      <c r="A121" s="278" t="s">
        <v>299</v>
      </c>
      <c r="B121" s="278" t="s">
        <v>574</v>
      </c>
      <c r="C121" s="307" t="n">
        <v>12.4488</v>
      </c>
      <c r="D121" s="311" t="n">
        <v>138.6273</v>
      </c>
      <c r="E121" s="309" t="n">
        <v>5.7197</v>
      </c>
      <c r="F121" s="309" t="n">
        <v>4.885</v>
      </c>
      <c r="G121" s="309" t="n">
        <v>2.9848</v>
      </c>
      <c r="H121" s="309" t="n">
        <v>1.6539</v>
      </c>
    </row>
    <row r="122" customFormat="false" ht="12.75" hidden="false" customHeight="false" outlineLevel="0" collapsed="false">
      <c r="A122" s="302" t="s">
        <v>301</v>
      </c>
      <c r="B122" s="302" t="s">
        <v>302</v>
      </c>
      <c r="C122" s="303" t="n">
        <v>156.3539</v>
      </c>
      <c r="D122" s="310" t="n">
        <v>145.1602</v>
      </c>
      <c r="E122" s="305" t="n">
        <v>5.4407</v>
      </c>
      <c r="F122" s="305" t="n">
        <v>3.8534</v>
      </c>
      <c r="G122" s="305" t="n">
        <v>1.5624</v>
      </c>
      <c r="H122" s="305" t="n">
        <v>1.9046</v>
      </c>
    </row>
    <row r="123" customFormat="false" ht="12.75" hidden="false" customHeight="false" outlineLevel="0" collapsed="false">
      <c r="A123" s="278" t="s">
        <v>303</v>
      </c>
      <c r="B123" s="278" t="s">
        <v>304</v>
      </c>
      <c r="C123" s="307" t="n">
        <v>30.6989</v>
      </c>
      <c r="D123" s="311" t="n">
        <v>152.1779</v>
      </c>
      <c r="E123" s="309" t="n">
        <v>13.2144</v>
      </c>
      <c r="F123" s="309" t="n">
        <v>3.9723</v>
      </c>
      <c r="G123" s="309" t="n">
        <v>1.8937</v>
      </c>
      <c r="H123" s="309" t="n">
        <v>1.7255</v>
      </c>
    </row>
    <row r="124" customFormat="false" ht="12.75" hidden="false" customHeight="false" outlineLevel="0" collapsed="false">
      <c r="A124" s="302" t="s">
        <v>305</v>
      </c>
      <c r="B124" s="302" t="s">
        <v>575</v>
      </c>
      <c r="C124" s="303" t="n">
        <v>54.0506</v>
      </c>
      <c r="D124" s="310" t="n">
        <v>136.1809</v>
      </c>
      <c r="E124" s="305" t="n">
        <v>3.6479</v>
      </c>
      <c r="F124" s="305" t="n">
        <v>4.2226</v>
      </c>
      <c r="G124" s="305" t="n">
        <v>1.7803</v>
      </c>
      <c r="H124" s="305" t="n">
        <v>2.0519</v>
      </c>
    </row>
    <row r="125" customFormat="false" ht="12.75" hidden="false" customHeight="false" outlineLevel="0" collapsed="false">
      <c r="A125" s="278" t="s">
        <v>307</v>
      </c>
      <c r="B125" s="278" t="s">
        <v>308</v>
      </c>
      <c r="C125" s="307" t="n">
        <v>332.6688</v>
      </c>
      <c r="D125" s="311" t="n">
        <v>148.3114</v>
      </c>
      <c r="E125" s="309" t="n">
        <v>8.5814</v>
      </c>
      <c r="F125" s="309" t="n">
        <v>3.4032</v>
      </c>
      <c r="G125" s="309" t="n">
        <v>1.2701</v>
      </c>
      <c r="H125" s="309" t="n">
        <v>1.8884</v>
      </c>
    </row>
    <row r="126" customFormat="false" ht="12.75" hidden="false" customHeight="false" outlineLevel="0" collapsed="false">
      <c r="A126" s="302" t="s">
        <v>309</v>
      </c>
      <c r="B126" s="302" t="s">
        <v>310</v>
      </c>
      <c r="C126" s="303" t="n">
        <v>177.9711</v>
      </c>
      <c r="D126" s="310" t="n">
        <v>149.0143</v>
      </c>
      <c r="E126" s="305" t="n">
        <v>7.0581</v>
      </c>
      <c r="F126" s="305" t="n">
        <v>3.4936</v>
      </c>
      <c r="G126" s="305" t="n">
        <v>1.3107</v>
      </c>
      <c r="H126" s="305" t="n">
        <v>1.8386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29.0265</v>
      </c>
      <c r="D127" s="311" t="n">
        <v>143.3584</v>
      </c>
      <c r="E127" s="309" t="n">
        <v>1.6756</v>
      </c>
      <c r="F127" s="309" t="n">
        <v>3.5878</v>
      </c>
      <c r="G127" s="309" t="n">
        <v>1.3799</v>
      </c>
      <c r="H127" s="309" t="n">
        <v>1.7885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77.0651</v>
      </c>
      <c r="D128" s="310" t="n">
        <v>138.7543</v>
      </c>
      <c r="E128" s="305" t="n">
        <v>8.1432</v>
      </c>
      <c r="F128" s="305" t="n">
        <v>4.2051</v>
      </c>
      <c r="G128" s="305" t="n">
        <v>1.6636</v>
      </c>
      <c r="H128" s="305" t="n">
        <v>2.1743</v>
      </c>
    </row>
    <row r="129" customFormat="false" ht="12.75" hidden="false" customHeight="false" outlineLevel="0" collapsed="false">
      <c r="A129" s="278" t="s">
        <v>315</v>
      </c>
      <c r="B129" s="278" t="s">
        <v>316</v>
      </c>
      <c r="C129" s="307" t="n">
        <v>77.3854</v>
      </c>
      <c r="D129" s="311" t="n">
        <v>140.1067</v>
      </c>
      <c r="E129" s="309" t="n">
        <v>10.5061</v>
      </c>
      <c r="F129" s="309" t="n">
        <v>4.3635</v>
      </c>
      <c r="G129" s="309" t="n">
        <v>1.6788</v>
      </c>
      <c r="H129" s="309" t="n">
        <v>2.2062</v>
      </c>
    </row>
    <row r="130" customFormat="false" ht="12.75" hidden="false" customHeight="false" outlineLevel="0" collapsed="false">
      <c r="A130" s="302" t="s">
        <v>317</v>
      </c>
      <c r="B130" s="302" t="s">
        <v>318</v>
      </c>
      <c r="C130" s="303" t="n">
        <v>237.3299</v>
      </c>
      <c r="D130" s="310" t="n">
        <v>137.4934</v>
      </c>
      <c r="E130" s="305" t="n">
        <v>8.4615</v>
      </c>
      <c r="F130" s="305" t="n">
        <v>4.3766</v>
      </c>
      <c r="G130" s="305" t="n">
        <v>1.7964</v>
      </c>
      <c r="H130" s="305" t="n">
        <v>2.1729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361.6824</v>
      </c>
      <c r="D131" s="311" t="n">
        <v>138.0401</v>
      </c>
      <c r="E131" s="309" t="n">
        <v>2.5115</v>
      </c>
      <c r="F131" s="309" t="n">
        <v>3.9014</v>
      </c>
      <c r="G131" s="309" t="n">
        <v>1.6982</v>
      </c>
      <c r="H131" s="309" t="n">
        <v>1.6851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33.0885</v>
      </c>
      <c r="D132" s="310" t="n">
        <v>123.6542</v>
      </c>
      <c r="E132" s="305" t="n">
        <v>6.4988</v>
      </c>
      <c r="F132" s="305" t="n">
        <v>5.9385</v>
      </c>
      <c r="G132" s="305" t="n">
        <v>2.7543</v>
      </c>
      <c r="H132" s="305" t="n">
        <v>1.9385</v>
      </c>
    </row>
    <row r="133" customFormat="false" ht="12.75" hidden="false" customHeight="false" outlineLevel="0" collapsed="false">
      <c r="A133" s="278" t="s">
        <v>323</v>
      </c>
      <c r="B133" s="278" t="s">
        <v>324</v>
      </c>
      <c r="C133" s="307" t="n">
        <v>1734.1252</v>
      </c>
      <c r="D133" s="311" t="n">
        <v>142.4968</v>
      </c>
      <c r="E133" s="309" t="n">
        <v>6.9021</v>
      </c>
      <c r="F133" s="309" t="n">
        <v>3.7581</v>
      </c>
      <c r="G133" s="309" t="n">
        <v>1.312</v>
      </c>
      <c r="H133" s="309" t="n">
        <v>2.0596</v>
      </c>
    </row>
    <row r="134" customFormat="false" ht="12.75" hidden="false" customHeight="false" outlineLevel="0" collapsed="false">
      <c r="A134" s="302" t="s">
        <v>325</v>
      </c>
      <c r="B134" s="302" t="s">
        <v>576</v>
      </c>
      <c r="C134" s="303" t="n">
        <v>1518.7705</v>
      </c>
      <c r="D134" s="310" t="n">
        <v>141.8061</v>
      </c>
      <c r="E134" s="305" t="n">
        <v>7.7143</v>
      </c>
      <c r="F134" s="305" t="n">
        <v>3.655</v>
      </c>
      <c r="G134" s="305" t="n">
        <v>1.3223</v>
      </c>
      <c r="H134" s="305" t="n">
        <v>1.9975</v>
      </c>
    </row>
    <row r="135" customFormat="false" ht="12.75" hidden="false" customHeight="false" outlineLevel="0" collapsed="false">
      <c r="A135" s="278" t="s">
        <v>327</v>
      </c>
      <c r="B135" s="278" t="s">
        <v>328</v>
      </c>
      <c r="C135" s="307" t="n">
        <v>165.8745</v>
      </c>
      <c r="D135" s="311" t="n">
        <v>132.7488</v>
      </c>
      <c r="E135" s="309" t="n">
        <v>3.8097</v>
      </c>
      <c r="F135" s="309" t="n">
        <v>4.3898</v>
      </c>
      <c r="G135" s="309" t="n">
        <v>1.5453</v>
      </c>
      <c r="H135" s="309" t="n">
        <v>2.3779</v>
      </c>
    </row>
    <row r="136" customFormat="false" ht="12.75" hidden="false" customHeight="false" outlineLevel="0" collapsed="false">
      <c r="A136" s="302" t="s">
        <v>329</v>
      </c>
      <c r="B136" s="302" t="s">
        <v>330</v>
      </c>
      <c r="C136" s="303" t="n">
        <v>489.4539</v>
      </c>
      <c r="D136" s="310" t="n">
        <v>141.5349</v>
      </c>
      <c r="E136" s="305" t="n">
        <v>8.0639</v>
      </c>
      <c r="F136" s="305" t="n">
        <v>4.1016</v>
      </c>
      <c r="G136" s="305" t="n">
        <v>1.6916</v>
      </c>
      <c r="H136" s="305" t="n">
        <v>1.902</v>
      </c>
    </row>
    <row r="137" customFormat="false" ht="12.75" hidden="false" customHeight="false" outlineLevel="0" collapsed="false">
      <c r="A137" s="278" t="s">
        <v>331</v>
      </c>
      <c r="B137" s="278" t="s">
        <v>332</v>
      </c>
      <c r="C137" s="307" t="n">
        <v>284.2301</v>
      </c>
      <c r="D137" s="311" t="n">
        <v>129.7884</v>
      </c>
      <c r="E137" s="309" t="n">
        <v>1.6137</v>
      </c>
      <c r="F137" s="309" t="n">
        <v>4.5646</v>
      </c>
      <c r="G137" s="309" t="n">
        <v>1.7443</v>
      </c>
      <c r="H137" s="309" t="n">
        <v>2.4389</v>
      </c>
    </row>
    <row r="138" customFormat="false" ht="12.75" hidden="false" customHeight="false" outlineLevel="0" collapsed="false">
      <c r="A138" s="302" t="s">
        <v>333</v>
      </c>
      <c r="B138" s="302" t="s">
        <v>577</v>
      </c>
      <c r="C138" s="303" t="n">
        <v>729.1291</v>
      </c>
      <c r="D138" s="310" t="n">
        <v>148.6122</v>
      </c>
      <c r="E138" s="305" t="n">
        <v>10.461</v>
      </c>
      <c r="F138" s="305" t="n">
        <v>3.5794</v>
      </c>
      <c r="G138" s="305" t="n">
        <v>1.1202</v>
      </c>
      <c r="H138" s="305" t="n">
        <v>1.9683</v>
      </c>
    </row>
    <row r="139" customFormat="false" ht="12.75" hidden="false" customHeight="false" outlineLevel="0" collapsed="false">
      <c r="A139" s="278" t="s">
        <v>335</v>
      </c>
      <c r="B139" s="278" t="s">
        <v>336</v>
      </c>
      <c r="C139" s="307" t="n">
        <v>312.4675</v>
      </c>
      <c r="D139" s="311" t="n">
        <v>141.2429</v>
      </c>
      <c r="E139" s="309" t="n">
        <v>5.6413</v>
      </c>
      <c r="F139" s="309" t="n">
        <v>3.5397</v>
      </c>
      <c r="G139" s="309" t="n">
        <v>1.1487</v>
      </c>
      <c r="H139" s="309" t="n">
        <v>2.0226</v>
      </c>
    </row>
    <row r="140" customFormat="false" ht="12.75" hidden="false" customHeight="false" outlineLevel="0" collapsed="false">
      <c r="A140" s="302" t="s">
        <v>337</v>
      </c>
      <c r="B140" s="302" t="s">
        <v>578</v>
      </c>
      <c r="C140" s="303" t="n">
        <v>1512.6952</v>
      </c>
      <c r="D140" s="310" t="n">
        <v>141.4406</v>
      </c>
      <c r="E140" s="305" t="n">
        <v>4.1999</v>
      </c>
      <c r="F140" s="305" t="n">
        <v>3.5402</v>
      </c>
      <c r="G140" s="305" t="n">
        <v>1.1166</v>
      </c>
      <c r="H140" s="305" t="n">
        <v>1.9304</v>
      </c>
    </row>
    <row r="141" customFormat="false" ht="12.75" hidden="false" customHeight="false" outlineLevel="0" collapsed="false">
      <c r="A141" s="278" t="s">
        <v>339</v>
      </c>
      <c r="B141" s="278" t="s">
        <v>579</v>
      </c>
      <c r="C141" s="307" t="n">
        <v>151.1086</v>
      </c>
      <c r="D141" s="311" t="n">
        <v>134.3746</v>
      </c>
      <c r="E141" s="309" t="n">
        <v>2.2009</v>
      </c>
      <c r="F141" s="309" t="n">
        <v>4.0793</v>
      </c>
      <c r="G141" s="309" t="n">
        <v>1.1049</v>
      </c>
      <c r="H141" s="309" t="n">
        <v>2.442</v>
      </c>
    </row>
    <row r="142" customFormat="false" ht="12.75" hidden="false" customHeight="false" outlineLevel="0" collapsed="false">
      <c r="A142" s="302" t="s">
        <v>341</v>
      </c>
      <c r="B142" s="302" t="s">
        <v>342</v>
      </c>
      <c r="C142" s="303" t="n">
        <v>252.5586</v>
      </c>
      <c r="D142" s="310" t="n">
        <v>139.1204</v>
      </c>
      <c r="E142" s="305" t="n">
        <v>4.8321</v>
      </c>
      <c r="F142" s="305" t="n">
        <v>3.8192</v>
      </c>
      <c r="G142" s="305" t="n">
        <v>1.2468</v>
      </c>
      <c r="H142" s="305" t="n">
        <v>2.166</v>
      </c>
    </row>
    <row r="143" customFormat="false" ht="12.75" hidden="false" customHeight="false" outlineLevel="0" collapsed="false">
      <c r="A143" s="278" t="s">
        <v>343</v>
      </c>
      <c r="B143" s="278" t="s">
        <v>344</v>
      </c>
      <c r="C143" s="307" t="n">
        <v>146.3837</v>
      </c>
      <c r="D143" s="311" t="n">
        <v>143.9903</v>
      </c>
      <c r="E143" s="309" t="n">
        <v>3.0793</v>
      </c>
      <c r="F143" s="309" t="n">
        <v>3.3778</v>
      </c>
      <c r="G143" s="309" t="n">
        <v>0.6862</v>
      </c>
      <c r="H143" s="309" t="n">
        <v>2.4505</v>
      </c>
    </row>
    <row r="144" customFormat="false" ht="12.75" hidden="false" customHeight="false" outlineLevel="0" collapsed="false">
      <c r="A144" s="302" t="s">
        <v>345</v>
      </c>
      <c r="B144" s="302" t="s">
        <v>580</v>
      </c>
      <c r="C144" s="303" t="n">
        <v>65.623</v>
      </c>
      <c r="D144" s="310" t="n">
        <v>137.4491</v>
      </c>
      <c r="E144" s="305" t="n">
        <v>3.7524</v>
      </c>
      <c r="F144" s="305" t="n">
        <v>3.5023</v>
      </c>
      <c r="G144" s="305" t="n">
        <v>0.9628</v>
      </c>
      <c r="H144" s="305" t="n">
        <v>2.155</v>
      </c>
    </row>
    <row r="145" customFormat="false" ht="12.75" hidden="false" customHeight="false" outlineLevel="0" collapsed="false">
      <c r="A145" s="278" t="s">
        <v>347</v>
      </c>
      <c r="B145" s="278" t="s">
        <v>348</v>
      </c>
      <c r="C145" s="307" t="n">
        <v>23.9186</v>
      </c>
      <c r="D145" s="311" t="n">
        <v>135.9092</v>
      </c>
      <c r="E145" s="309" t="n">
        <v>6.4701</v>
      </c>
      <c r="F145" s="309" t="n">
        <v>4.0726</v>
      </c>
      <c r="G145" s="309" t="n">
        <v>1.7307</v>
      </c>
      <c r="H145" s="309" t="n">
        <v>1.8931</v>
      </c>
    </row>
    <row r="146" customFormat="false" ht="12.75" hidden="false" customHeight="false" outlineLevel="0" collapsed="false">
      <c r="A146" s="302" t="s">
        <v>349</v>
      </c>
      <c r="B146" s="302" t="s">
        <v>350</v>
      </c>
      <c r="C146" s="303" t="n">
        <v>678.2595</v>
      </c>
      <c r="D146" s="310" t="n">
        <v>144.0991</v>
      </c>
      <c r="E146" s="305" t="n">
        <v>7.8659</v>
      </c>
      <c r="F146" s="305" t="n">
        <v>4.2508</v>
      </c>
      <c r="G146" s="305" t="n">
        <v>2.2142</v>
      </c>
      <c r="H146" s="305" t="n">
        <v>1.6658</v>
      </c>
    </row>
    <row r="147" customFormat="false" ht="12.75" hidden="false" customHeight="false" outlineLevel="0" collapsed="false">
      <c r="A147" s="278" t="s">
        <v>351</v>
      </c>
      <c r="B147" s="278" t="s">
        <v>352</v>
      </c>
      <c r="C147" s="307" t="n">
        <v>19.929</v>
      </c>
      <c r="D147" s="311" t="n">
        <v>134.1594</v>
      </c>
      <c r="E147" s="309" t="n">
        <v>5.8164</v>
      </c>
      <c r="F147" s="309" t="n">
        <v>4.8502</v>
      </c>
      <c r="G147" s="309" t="n">
        <v>2.7198</v>
      </c>
      <c r="H147" s="309" t="n">
        <v>1.6763</v>
      </c>
    </row>
    <row r="148" customFormat="false" ht="12.75" hidden="false" customHeight="false" outlineLevel="0" collapsed="false">
      <c r="A148" s="302" t="s">
        <v>353</v>
      </c>
      <c r="B148" s="302" t="s">
        <v>354</v>
      </c>
      <c r="C148" s="303" t="n">
        <v>53.1996</v>
      </c>
      <c r="D148" s="310" t="n">
        <v>143.7947</v>
      </c>
      <c r="E148" s="305" t="n">
        <v>7.4904</v>
      </c>
      <c r="F148" s="305" t="n">
        <v>3.4738</v>
      </c>
      <c r="G148" s="305" t="n">
        <v>1.1566</v>
      </c>
      <c r="H148" s="305" t="n">
        <v>1.8763</v>
      </c>
    </row>
    <row r="149" customFormat="false" ht="12.75" hidden="false" customHeight="false" outlineLevel="0" collapsed="false">
      <c r="A149" s="278" t="s">
        <v>355</v>
      </c>
      <c r="B149" s="278" t="s">
        <v>356</v>
      </c>
      <c r="C149" s="307" t="n">
        <v>60.9896</v>
      </c>
      <c r="D149" s="311" t="n">
        <v>131.5442</v>
      </c>
      <c r="E149" s="309" t="n">
        <v>5.7473</v>
      </c>
      <c r="F149" s="309" t="n">
        <v>4.777</v>
      </c>
      <c r="G149" s="309" t="n">
        <v>2.3756</v>
      </c>
      <c r="H149" s="309" t="n">
        <v>1.8002</v>
      </c>
    </row>
    <row r="150" customFormat="false" ht="12.75" hidden="false" customHeight="false" outlineLevel="0" collapsed="false">
      <c r="A150" s="302" t="s">
        <v>357</v>
      </c>
      <c r="B150" s="302" t="s">
        <v>581</v>
      </c>
      <c r="C150" s="303" t="n">
        <v>29.3497</v>
      </c>
      <c r="D150" s="310" t="n">
        <v>137.3611</v>
      </c>
      <c r="E150" s="305" t="n">
        <v>2.8568</v>
      </c>
      <c r="F150" s="305" t="n">
        <v>4.2013</v>
      </c>
      <c r="G150" s="305" t="n">
        <v>1.7222</v>
      </c>
      <c r="H150" s="305" t="n">
        <v>2.0555</v>
      </c>
    </row>
    <row r="151" customFormat="false" ht="12.75" hidden="false" customHeight="false" outlineLevel="0" collapsed="false">
      <c r="A151" s="278" t="s">
        <v>359</v>
      </c>
      <c r="B151" s="278" t="s">
        <v>582</v>
      </c>
      <c r="C151" s="307" t="n">
        <v>24.581</v>
      </c>
      <c r="D151" s="311" t="n">
        <v>144.7025</v>
      </c>
      <c r="E151" s="309" t="n">
        <v>10.9134</v>
      </c>
      <c r="F151" s="309" t="n">
        <v>3.4477</v>
      </c>
      <c r="G151" s="309" t="n">
        <v>1.6842</v>
      </c>
      <c r="H151" s="309" t="n">
        <v>1.6425</v>
      </c>
    </row>
    <row r="152" customFormat="false" ht="12.75" hidden="false" customHeight="false" outlineLevel="0" collapsed="false">
      <c r="A152" s="302" t="s">
        <v>363</v>
      </c>
      <c r="B152" s="302" t="s">
        <v>364</v>
      </c>
      <c r="C152" s="303" t="n">
        <v>73.696</v>
      </c>
      <c r="D152" s="310" t="n">
        <v>128.6035</v>
      </c>
      <c r="E152" s="305" t="n">
        <v>0.6013</v>
      </c>
      <c r="F152" s="305" t="n">
        <v>4.5607</v>
      </c>
      <c r="G152" s="305" t="n">
        <v>1.6611</v>
      </c>
      <c r="H152" s="305" t="n">
        <v>2.2568</v>
      </c>
    </row>
    <row r="153" customFormat="false" ht="12.75" hidden="false" customHeight="false" outlineLevel="0" collapsed="false">
      <c r="A153" s="278" t="s">
        <v>365</v>
      </c>
      <c r="B153" s="278" t="s">
        <v>366</v>
      </c>
      <c r="C153" s="307" t="n">
        <v>720.1319</v>
      </c>
      <c r="D153" s="311" t="n">
        <v>132.4516</v>
      </c>
      <c r="E153" s="309" t="n">
        <v>6.1973</v>
      </c>
      <c r="F153" s="309" t="n">
        <v>4.5276</v>
      </c>
      <c r="G153" s="309" t="n">
        <v>1.9885</v>
      </c>
      <c r="H153" s="309" t="n">
        <v>1.6639</v>
      </c>
    </row>
    <row r="154" customFormat="false" ht="12.75" hidden="false" customHeight="false" outlineLevel="0" collapsed="false">
      <c r="A154" s="302" t="s">
        <v>367</v>
      </c>
      <c r="B154" s="302" t="s">
        <v>368</v>
      </c>
      <c r="C154" s="303" t="n">
        <v>15.7565</v>
      </c>
      <c r="D154" s="310" t="n">
        <v>122.5029</v>
      </c>
      <c r="E154" s="305" t="n">
        <v>0.7607</v>
      </c>
      <c r="F154" s="305" t="n">
        <v>5.1488</v>
      </c>
      <c r="G154" s="305" t="n">
        <v>2.3512</v>
      </c>
      <c r="H154" s="305" t="n">
        <v>2.1814</v>
      </c>
    </row>
    <row r="155" customFormat="false" ht="12.75" hidden="false" customHeight="false" outlineLevel="0" collapsed="false">
      <c r="A155" s="278" t="s">
        <v>369</v>
      </c>
      <c r="B155" s="278" t="s">
        <v>583</v>
      </c>
      <c r="C155" s="307" t="n">
        <v>65.6367</v>
      </c>
      <c r="D155" s="311" t="n">
        <v>126.7971</v>
      </c>
      <c r="E155" s="309" t="n">
        <v>1.0395</v>
      </c>
      <c r="F155" s="309" t="n">
        <v>4.6514</v>
      </c>
      <c r="G155" s="309" t="n">
        <v>1.9758</v>
      </c>
      <c r="H155" s="309" t="n">
        <v>2.0835</v>
      </c>
    </row>
    <row r="156" customFormat="false" ht="12.75" hidden="false" customHeight="false" outlineLevel="0" collapsed="false">
      <c r="A156" s="302" t="s">
        <v>371</v>
      </c>
      <c r="B156" s="302" t="s">
        <v>372</v>
      </c>
      <c r="C156" s="303" t="n">
        <v>85.4268</v>
      </c>
      <c r="D156" s="310" t="n">
        <v>136.0412</v>
      </c>
      <c r="E156" s="305" t="n">
        <v>6.0055</v>
      </c>
      <c r="F156" s="305" t="n">
        <v>4.0564</v>
      </c>
      <c r="G156" s="305" t="n">
        <v>1.1949</v>
      </c>
      <c r="H156" s="305" t="n">
        <v>1.8819</v>
      </c>
    </row>
    <row r="157" customFormat="false" ht="12.75" hidden="false" customHeight="false" outlineLevel="0" collapsed="false">
      <c r="A157" s="278" t="s">
        <v>373</v>
      </c>
      <c r="B157" s="278" t="s">
        <v>374</v>
      </c>
      <c r="C157" s="307" t="n">
        <v>184.141</v>
      </c>
      <c r="D157" s="311" t="n">
        <v>140.6578</v>
      </c>
      <c r="E157" s="309" t="n">
        <v>11.398</v>
      </c>
      <c r="F157" s="309" t="n">
        <v>4.3525</v>
      </c>
      <c r="G157" s="309" t="n">
        <v>2.0702</v>
      </c>
      <c r="H157" s="309" t="n">
        <v>1.9136</v>
      </c>
    </row>
    <row r="158" customFormat="false" ht="12.75" hidden="false" customHeight="false" outlineLevel="0" collapsed="false">
      <c r="A158" s="302" t="s">
        <v>375</v>
      </c>
      <c r="B158" s="302" t="s">
        <v>376</v>
      </c>
      <c r="C158" s="303" t="n">
        <v>40.6727</v>
      </c>
      <c r="D158" s="310" t="n">
        <v>140.9187</v>
      </c>
      <c r="E158" s="305" t="n">
        <v>5.2145</v>
      </c>
      <c r="F158" s="305" t="n">
        <v>3.3591</v>
      </c>
      <c r="G158" s="305" t="n">
        <v>1.1731</v>
      </c>
      <c r="H158" s="305" t="n">
        <v>1.9354</v>
      </c>
    </row>
    <row r="159" customFormat="false" ht="12.75" hidden="false" customHeight="false" outlineLevel="0" collapsed="false">
      <c r="A159" s="278" t="s">
        <v>377</v>
      </c>
      <c r="B159" s="278" t="s">
        <v>378</v>
      </c>
      <c r="C159" s="307" t="n">
        <v>226.5798</v>
      </c>
      <c r="D159" s="311" t="n">
        <v>135.9786</v>
      </c>
      <c r="E159" s="309" t="n">
        <v>3.9251</v>
      </c>
      <c r="F159" s="309" t="n">
        <v>4.1119</v>
      </c>
      <c r="G159" s="309" t="n">
        <v>1.4474</v>
      </c>
      <c r="H159" s="309" t="n">
        <v>2.1951</v>
      </c>
    </row>
    <row r="160" customFormat="false" ht="12.75" hidden="false" customHeight="false" outlineLevel="0" collapsed="false">
      <c r="A160" s="302" t="s">
        <v>379</v>
      </c>
      <c r="B160" s="302" t="s">
        <v>380</v>
      </c>
      <c r="C160" s="303" t="n">
        <v>263.5486</v>
      </c>
      <c r="D160" s="310" t="n">
        <v>143.7811</v>
      </c>
      <c r="E160" s="305" t="n">
        <v>9.851</v>
      </c>
      <c r="F160" s="305" t="n">
        <v>3.6193</v>
      </c>
      <c r="G160" s="305" t="n">
        <v>1.5067</v>
      </c>
      <c r="H160" s="305" t="n">
        <v>1.9047</v>
      </c>
    </row>
    <row r="161" customFormat="false" ht="12.75" hidden="false" customHeight="false" outlineLevel="0" collapsed="false">
      <c r="A161" s="278" t="s">
        <v>381</v>
      </c>
      <c r="B161" s="278" t="s">
        <v>382</v>
      </c>
      <c r="C161" s="307" t="n">
        <v>522.868</v>
      </c>
      <c r="D161" s="311" t="n">
        <v>133.079</v>
      </c>
      <c r="E161" s="309" t="n">
        <v>8.1053</v>
      </c>
      <c r="F161" s="309" t="n">
        <v>5.0723</v>
      </c>
      <c r="G161" s="309" t="n">
        <v>2.4895</v>
      </c>
      <c r="H161" s="309" t="n">
        <v>2.1027</v>
      </c>
    </row>
    <row r="162" customFormat="false" ht="12.75" hidden="false" customHeight="false" outlineLevel="0" collapsed="false">
      <c r="A162" s="302" t="s">
        <v>383</v>
      </c>
      <c r="B162" s="302" t="s">
        <v>384</v>
      </c>
      <c r="C162" s="303" t="n">
        <v>158.3046</v>
      </c>
      <c r="D162" s="310" t="n">
        <v>150.4852</v>
      </c>
      <c r="E162" s="305" t="n">
        <v>19.5105</v>
      </c>
      <c r="F162" s="305" t="n">
        <v>4.2161</v>
      </c>
      <c r="G162" s="305" t="n">
        <v>1.9091</v>
      </c>
      <c r="H162" s="305" t="n">
        <v>2.108</v>
      </c>
    </row>
    <row r="163" customFormat="false" ht="12.75" hidden="false" customHeight="false" outlineLevel="0" collapsed="false">
      <c r="A163" s="278" t="s">
        <v>385</v>
      </c>
      <c r="B163" s="278" t="s">
        <v>386</v>
      </c>
      <c r="C163" s="307" t="n">
        <v>19.134</v>
      </c>
      <c r="D163" s="311" t="n">
        <v>148.7913</v>
      </c>
      <c r="E163" s="309" t="n">
        <v>10.0004</v>
      </c>
      <c r="F163" s="309" t="n">
        <v>3.9625</v>
      </c>
      <c r="G163" s="309" t="n">
        <v>1.9018</v>
      </c>
      <c r="H163" s="309" t="n">
        <v>1.6422</v>
      </c>
    </row>
    <row r="164" customFormat="false" ht="12.75" hidden="false" customHeight="false" outlineLevel="0" collapsed="false">
      <c r="A164" s="302" t="s">
        <v>387</v>
      </c>
      <c r="B164" s="302" t="s">
        <v>584</v>
      </c>
      <c r="C164" s="303" t="n">
        <v>72.8489</v>
      </c>
      <c r="D164" s="310" t="n">
        <v>140.8539</v>
      </c>
      <c r="E164" s="305" t="n">
        <v>5.2592</v>
      </c>
      <c r="F164" s="305" t="n">
        <v>3.6932</v>
      </c>
      <c r="G164" s="305" t="n">
        <v>1.2114</v>
      </c>
      <c r="H164" s="305" t="n">
        <v>1.9946</v>
      </c>
    </row>
    <row r="165" customFormat="false" ht="12.75" hidden="false" customHeight="false" outlineLevel="0" collapsed="false">
      <c r="A165" s="278" t="s">
        <v>389</v>
      </c>
      <c r="B165" s="278" t="s">
        <v>390</v>
      </c>
      <c r="C165" s="307" t="n">
        <v>168.9709</v>
      </c>
      <c r="D165" s="311" t="n">
        <v>139.4301</v>
      </c>
      <c r="E165" s="309" t="n">
        <v>3.7212</v>
      </c>
      <c r="F165" s="309" t="n">
        <v>2.8332</v>
      </c>
      <c r="G165" s="309" t="n">
        <v>0.5601</v>
      </c>
      <c r="H165" s="309" t="n">
        <v>2.0761</v>
      </c>
    </row>
    <row r="166" customFormat="false" ht="12.75" hidden="false" customHeight="false" outlineLevel="0" collapsed="false">
      <c r="A166" s="302" t="s">
        <v>391</v>
      </c>
      <c r="B166" s="302" t="s">
        <v>392</v>
      </c>
      <c r="C166" s="303" t="n">
        <v>143.0234</v>
      </c>
      <c r="D166" s="310" t="n">
        <v>145.3249</v>
      </c>
      <c r="E166" s="305" t="n">
        <v>9.2344</v>
      </c>
      <c r="F166" s="305" t="n">
        <v>3.3899</v>
      </c>
      <c r="G166" s="305" t="n">
        <v>1.2127</v>
      </c>
      <c r="H166" s="305" t="n">
        <v>1.9492</v>
      </c>
    </row>
    <row r="167" customFormat="false" ht="12.75" hidden="false" customHeight="false" outlineLevel="0" collapsed="false">
      <c r="A167" s="278" t="s">
        <v>393</v>
      </c>
      <c r="B167" s="278" t="s">
        <v>394</v>
      </c>
      <c r="C167" s="307" t="n">
        <v>308.0364</v>
      </c>
      <c r="D167" s="311" t="n">
        <v>145.961</v>
      </c>
      <c r="E167" s="309" t="n">
        <v>7.006</v>
      </c>
      <c r="F167" s="309" t="n">
        <v>2.9623</v>
      </c>
      <c r="G167" s="309" t="n">
        <v>0.8713</v>
      </c>
      <c r="H167" s="309" t="n">
        <v>1.9695</v>
      </c>
    </row>
    <row r="168" customFormat="false" ht="12.75" hidden="false" customHeight="false" outlineLevel="0" collapsed="false">
      <c r="A168" s="302" t="s">
        <v>395</v>
      </c>
      <c r="B168" s="302" t="s">
        <v>585</v>
      </c>
      <c r="C168" s="303" t="n">
        <v>344.0929</v>
      </c>
      <c r="D168" s="310" t="n">
        <v>132.9844</v>
      </c>
      <c r="E168" s="305" t="n">
        <v>4.5685</v>
      </c>
      <c r="F168" s="305" t="n">
        <v>4.558</v>
      </c>
      <c r="G168" s="305" t="n">
        <v>2.0214</v>
      </c>
      <c r="H168" s="305" t="n">
        <v>1.9697</v>
      </c>
    </row>
    <row r="169" customFormat="false" ht="12.75" hidden="false" customHeight="false" outlineLevel="0" collapsed="false">
      <c r="A169" s="278" t="s">
        <v>397</v>
      </c>
      <c r="B169" s="278" t="s">
        <v>586</v>
      </c>
      <c r="C169" s="307" t="n">
        <v>879.8283</v>
      </c>
      <c r="D169" s="311" t="n">
        <v>138.7283</v>
      </c>
      <c r="E169" s="309" t="n">
        <v>5.5595</v>
      </c>
      <c r="F169" s="309" t="n">
        <v>4.0775</v>
      </c>
      <c r="G169" s="309" t="n">
        <v>1.5792</v>
      </c>
      <c r="H169" s="309" t="n">
        <v>2.0458</v>
      </c>
    </row>
    <row r="170" customFormat="false" ht="12.75" hidden="false" customHeight="false" outlineLevel="0" collapsed="false">
      <c r="A170" s="302" t="s">
        <v>399</v>
      </c>
      <c r="B170" s="302" t="s">
        <v>400</v>
      </c>
      <c r="C170" s="303" t="n">
        <v>85.1516</v>
      </c>
      <c r="D170" s="310" t="n">
        <v>117.1741</v>
      </c>
      <c r="E170" s="305" t="n">
        <v>4.8507</v>
      </c>
      <c r="F170" s="305" t="n">
        <v>6.6433</v>
      </c>
      <c r="G170" s="305" t="n">
        <v>3.2206</v>
      </c>
      <c r="H170" s="305" t="n">
        <v>1.8611</v>
      </c>
    </row>
    <row r="171" customFormat="false" ht="12.75" hidden="false" customHeight="false" outlineLevel="0" collapsed="false">
      <c r="A171" s="278" t="s">
        <v>401</v>
      </c>
      <c r="B171" s="278" t="s">
        <v>402</v>
      </c>
      <c r="C171" s="307" t="n">
        <v>34.77</v>
      </c>
      <c r="D171" s="311" t="n">
        <v>136.7131</v>
      </c>
      <c r="E171" s="309" t="n">
        <v>6.2539</v>
      </c>
      <c r="F171" s="309" t="n">
        <v>3.9124</v>
      </c>
      <c r="G171" s="309" t="n">
        <v>2.0588</v>
      </c>
      <c r="H171" s="309" t="n">
        <v>1.6626</v>
      </c>
    </row>
    <row r="172" customFormat="false" ht="12.75" hidden="false" customHeight="false" outlineLevel="0" collapsed="false">
      <c r="A172" s="302" t="s">
        <v>403</v>
      </c>
      <c r="B172" s="302" t="s">
        <v>587</v>
      </c>
      <c r="C172" s="303" t="n">
        <v>176.07</v>
      </c>
      <c r="D172" s="310" t="n">
        <v>142.5382</v>
      </c>
      <c r="E172" s="305" t="n">
        <v>6.7852</v>
      </c>
      <c r="F172" s="305" t="n">
        <v>3.5472</v>
      </c>
      <c r="G172" s="305" t="n">
        <v>1.399</v>
      </c>
      <c r="H172" s="305" t="n">
        <v>1.945</v>
      </c>
    </row>
    <row r="173" customFormat="false" ht="12.75" hidden="false" customHeight="false" outlineLevel="0" collapsed="false">
      <c r="A173" s="278" t="s">
        <v>405</v>
      </c>
      <c r="B173" s="278" t="s">
        <v>588</v>
      </c>
      <c r="C173" s="307" t="n">
        <v>324.1249</v>
      </c>
      <c r="D173" s="311" t="n">
        <v>136.034</v>
      </c>
      <c r="E173" s="309" t="n">
        <v>7.3269</v>
      </c>
      <c r="F173" s="309" t="n">
        <v>4.2935</v>
      </c>
      <c r="G173" s="309" t="n">
        <v>2.2993</v>
      </c>
      <c r="H173" s="309" t="n">
        <v>1.7117</v>
      </c>
    </row>
    <row r="174" customFormat="false" ht="12.75" hidden="false" customHeight="false" outlineLevel="0" collapsed="false">
      <c r="A174" s="302" t="s">
        <v>407</v>
      </c>
      <c r="B174" s="302" t="s">
        <v>408</v>
      </c>
      <c r="C174" s="303" t="n">
        <v>106.8428</v>
      </c>
      <c r="D174" s="310" t="n">
        <v>140.7868</v>
      </c>
      <c r="E174" s="305" t="n">
        <v>9.9495</v>
      </c>
      <c r="F174" s="305" t="n">
        <v>4.0828</v>
      </c>
      <c r="G174" s="305" t="n">
        <v>1.6337</v>
      </c>
      <c r="H174" s="305" t="n">
        <v>1.8649</v>
      </c>
    </row>
    <row r="175" customFormat="false" ht="12.75" hidden="false" customHeight="false" outlineLevel="0" collapsed="false">
      <c r="A175" s="278" t="s">
        <v>409</v>
      </c>
      <c r="B175" s="278" t="s">
        <v>410</v>
      </c>
      <c r="C175" s="307" t="n">
        <v>10.6824</v>
      </c>
      <c r="D175" s="311" t="n">
        <v>142.202</v>
      </c>
      <c r="E175" s="309" t="n">
        <v>4.096</v>
      </c>
      <c r="F175" s="309" t="n">
        <v>3.0606</v>
      </c>
      <c r="G175" s="309" t="n">
        <v>0.5858</v>
      </c>
      <c r="H175" s="309" t="n">
        <v>1.9494</v>
      </c>
    </row>
    <row r="176" customFormat="false" ht="12.75" hidden="false" customHeight="false" outlineLevel="0" collapsed="false">
      <c r="A176" s="302" t="s">
        <v>411</v>
      </c>
      <c r="B176" s="302" t="s">
        <v>412</v>
      </c>
      <c r="C176" s="303" t="n">
        <v>134.0245</v>
      </c>
      <c r="D176" s="310" t="n">
        <v>125.3444</v>
      </c>
      <c r="E176" s="305" t="n">
        <v>1.0207</v>
      </c>
      <c r="F176" s="305" t="n">
        <v>4.7194</v>
      </c>
      <c r="G176" s="305" t="n">
        <v>1.7204</v>
      </c>
      <c r="H176" s="305" t="n">
        <v>2.1243</v>
      </c>
    </row>
    <row r="177" customFormat="false" ht="12.75" hidden="false" customHeight="false" outlineLevel="0" collapsed="false">
      <c r="A177" s="278" t="s">
        <v>413</v>
      </c>
      <c r="B177" s="278" t="s">
        <v>414</v>
      </c>
      <c r="C177" s="307" t="n">
        <v>498.9219</v>
      </c>
      <c r="D177" s="311" t="n">
        <v>124.1319</v>
      </c>
      <c r="E177" s="309" t="n">
        <v>1.9496</v>
      </c>
      <c r="F177" s="309" t="n">
        <v>5.2263</v>
      </c>
      <c r="G177" s="309" t="n">
        <v>2.1896</v>
      </c>
      <c r="H177" s="309" t="n">
        <v>2.253</v>
      </c>
    </row>
    <row r="178" customFormat="false" ht="12.75" hidden="false" customHeight="false" outlineLevel="0" collapsed="false">
      <c r="A178" s="302" t="s">
        <v>415</v>
      </c>
      <c r="B178" s="302" t="s">
        <v>589</v>
      </c>
      <c r="C178" s="303" t="n">
        <v>133.7558</v>
      </c>
      <c r="D178" s="310" t="n">
        <v>130.4055</v>
      </c>
      <c r="E178" s="305" t="n">
        <v>6.3865</v>
      </c>
      <c r="F178" s="305" t="n">
        <v>4.8707</v>
      </c>
      <c r="G178" s="305" t="n">
        <v>2.021</v>
      </c>
      <c r="H178" s="305" t="n">
        <v>2.06</v>
      </c>
    </row>
    <row r="179" customFormat="false" ht="12.75" hidden="false" customHeight="false" outlineLevel="0" collapsed="false">
      <c r="A179" s="278" t="s">
        <v>417</v>
      </c>
      <c r="B179" s="278" t="s">
        <v>418</v>
      </c>
      <c r="C179" s="307" t="n">
        <v>11.9921</v>
      </c>
      <c r="D179" s="311" t="n">
        <v>146.2627</v>
      </c>
      <c r="E179" s="309" t="n">
        <v>1.88</v>
      </c>
      <c r="F179" s="309" t="n">
        <v>2.564</v>
      </c>
      <c r="G179" s="309" t="n">
        <v>0.4711</v>
      </c>
      <c r="H179" s="309" t="n">
        <v>1.966</v>
      </c>
    </row>
    <row r="180" customFormat="false" ht="12.75" hidden="false" customHeight="false" outlineLevel="0" collapsed="false">
      <c r="A180" s="302" t="s">
        <v>419</v>
      </c>
      <c r="B180" s="302" t="s">
        <v>420</v>
      </c>
      <c r="C180" s="303" t="n">
        <v>60.0071</v>
      </c>
      <c r="D180" s="310" t="n">
        <v>142.5642</v>
      </c>
      <c r="E180" s="305" t="n">
        <v>10.7131</v>
      </c>
      <c r="F180" s="305" t="n">
        <v>4.3524</v>
      </c>
      <c r="G180" s="305" t="n">
        <v>1.3506</v>
      </c>
      <c r="H180" s="305" t="n">
        <v>2.0763</v>
      </c>
    </row>
    <row r="181" customFormat="false" ht="12.75" hidden="false" customHeight="false" outlineLevel="0" collapsed="false">
      <c r="A181" s="278" t="s">
        <v>421</v>
      </c>
      <c r="B181" s="278" t="s">
        <v>422</v>
      </c>
      <c r="C181" s="307" t="n">
        <v>13.5412</v>
      </c>
      <c r="D181" s="311" t="n">
        <v>145.2067</v>
      </c>
      <c r="E181" s="309" t="n">
        <v>4.6649</v>
      </c>
      <c r="F181" s="309" t="n">
        <v>3.29</v>
      </c>
      <c r="G181" s="309" t="n">
        <v>0.6834</v>
      </c>
      <c r="H181" s="309" t="n">
        <v>2.3443</v>
      </c>
    </row>
    <row r="182" customFormat="false" ht="12.75" hidden="false" customHeight="false" outlineLevel="0" collapsed="false">
      <c r="A182" s="302" t="s">
        <v>423</v>
      </c>
      <c r="B182" s="302" t="s">
        <v>590</v>
      </c>
      <c r="C182" s="303" t="n">
        <v>860.015</v>
      </c>
      <c r="D182" s="310" t="n">
        <v>141.4462</v>
      </c>
      <c r="E182" s="305" t="n">
        <v>7.3812</v>
      </c>
      <c r="F182" s="305" t="n">
        <v>3.8004</v>
      </c>
      <c r="G182" s="305" t="n">
        <v>1.5274</v>
      </c>
      <c r="H182" s="305" t="n">
        <v>1.997</v>
      </c>
    </row>
    <row r="183" customFormat="false" ht="12.75" hidden="false" customHeight="false" outlineLevel="0" collapsed="false">
      <c r="A183" s="278" t="s">
        <v>425</v>
      </c>
      <c r="B183" s="278" t="s">
        <v>426</v>
      </c>
      <c r="C183" s="307" t="n">
        <v>531.9192</v>
      </c>
      <c r="D183" s="311" t="n">
        <v>130.9401</v>
      </c>
      <c r="E183" s="309" t="n">
        <v>2.1749</v>
      </c>
      <c r="F183" s="309" t="n">
        <v>4.9953</v>
      </c>
      <c r="G183" s="309" t="n">
        <v>2.2512</v>
      </c>
      <c r="H183" s="309" t="n">
        <v>2.054</v>
      </c>
    </row>
    <row r="184" customFormat="false" ht="12.75" hidden="false" customHeight="false" outlineLevel="0" collapsed="false">
      <c r="A184" s="302" t="s">
        <v>427</v>
      </c>
      <c r="B184" s="302" t="s">
        <v>428</v>
      </c>
      <c r="C184" s="303" t="n">
        <v>344.8198</v>
      </c>
      <c r="D184" s="310" t="n">
        <v>135.3765</v>
      </c>
      <c r="E184" s="305" t="n">
        <v>6.9047</v>
      </c>
      <c r="F184" s="305" t="n">
        <v>4.3312</v>
      </c>
      <c r="G184" s="305" t="n">
        <v>2.1896</v>
      </c>
      <c r="H184" s="305" t="n">
        <v>1.8542</v>
      </c>
    </row>
    <row r="185" customFormat="false" ht="12.75" hidden="false" customHeight="false" outlineLevel="0" collapsed="false">
      <c r="A185" s="278" t="s">
        <v>429</v>
      </c>
      <c r="B185" s="278" t="s">
        <v>591</v>
      </c>
      <c r="C185" s="307" t="n">
        <v>19.8904</v>
      </c>
      <c r="D185" s="311" t="n">
        <v>126.726</v>
      </c>
      <c r="E185" s="309" t="n">
        <v>1.731</v>
      </c>
      <c r="F185" s="309" t="n">
        <v>4.6626</v>
      </c>
      <c r="G185" s="309" t="n">
        <v>2.9653</v>
      </c>
      <c r="H185" s="309" t="n">
        <v>1.6297</v>
      </c>
    </row>
    <row r="186" customFormat="false" ht="12.75" hidden="false" customHeight="false" outlineLevel="0" collapsed="false">
      <c r="A186" s="302" t="s">
        <v>431</v>
      </c>
      <c r="B186" s="302" t="s">
        <v>592</v>
      </c>
      <c r="C186" s="303" t="n">
        <v>517.2843</v>
      </c>
      <c r="D186" s="310" t="n">
        <v>125.6941</v>
      </c>
      <c r="E186" s="305" t="n">
        <v>3.3785</v>
      </c>
      <c r="F186" s="305" t="n">
        <v>4.8584</v>
      </c>
      <c r="G186" s="305" t="n">
        <v>2.614</v>
      </c>
      <c r="H186" s="305" t="n">
        <v>1.9062</v>
      </c>
    </row>
    <row r="187" customFormat="false" ht="12.75" hidden="false" customHeight="false" outlineLevel="0" collapsed="false">
      <c r="A187" s="278" t="s">
        <v>433</v>
      </c>
      <c r="B187" s="278" t="s">
        <v>593</v>
      </c>
      <c r="C187" s="307" t="n">
        <v>107.6858</v>
      </c>
      <c r="D187" s="311" t="n">
        <v>133.3469</v>
      </c>
      <c r="E187" s="309" t="n">
        <v>2.9048</v>
      </c>
      <c r="F187" s="309" t="n">
        <v>4.1832</v>
      </c>
      <c r="G187" s="309" t="n">
        <v>1.7642</v>
      </c>
      <c r="H187" s="309" t="n">
        <v>1.9367</v>
      </c>
    </row>
    <row r="188" customFormat="false" ht="12.75" hidden="false" customHeight="false" outlineLevel="0" collapsed="false">
      <c r="A188" s="302" t="s">
        <v>435</v>
      </c>
      <c r="B188" s="302" t="s">
        <v>436</v>
      </c>
      <c r="C188" s="303" t="n">
        <v>565.7938</v>
      </c>
      <c r="D188" s="310" t="n">
        <v>134.9251</v>
      </c>
      <c r="E188" s="305" t="n">
        <v>3.2</v>
      </c>
      <c r="F188" s="305" t="n">
        <v>4.5667</v>
      </c>
      <c r="G188" s="305" t="n">
        <v>0.6056</v>
      </c>
      <c r="H188" s="305" t="n">
        <v>3.3787</v>
      </c>
    </row>
    <row r="189" customFormat="false" ht="12.75" hidden="false" customHeight="false" outlineLevel="0" collapsed="false">
      <c r="A189" s="278" t="s">
        <v>437</v>
      </c>
      <c r="B189" s="278" t="s">
        <v>594</v>
      </c>
      <c r="C189" s="307" t="n">
        <v>602.5018</v>
      </c>
      <c r="D189" s="311" t="n">
        <v>147.5947</v>
      </c>
      <c r="E189" s="309" t="n">
        <v>15.0318</v>
      </c>
      <c r="F189" s="309" t="n">
        <v>4.3479</v>
      </c>
      <c r="G189" s="309" t="n">
        <v>0.9233</v>
      </c>
      <c r="H189" s="309" t="n">
        <v>3.0071</v>
      </c>
    </row>
    <row r="190" customFormat="false" ht="12.75" hidden="false" customHeight="false" outlineLevel="0" collapsed="false">
      <c r="A190" s="302" t="s">
        <v>439</v>
      </c>
      <c r="B190" s="302" t="s">
        <v>595</v>
      </c>
      <c r="C190" s="303" t="n">
        <v>43.845</v>
      </c>
      <c r="D190" s="310" t="n">
        <v>147.2055</v>
      </c>
      <c r="E190" s="305" t="n">
        <v>12.4659</v>
      </c>
      <c r="F190" s="305" t="n">
        <v>4.2854</v>
      </c>
      <c r="G190" s="305" t="n">
        <v>1.9</v>
      </c>
      <c r="H190" s="305" t="n">
        <v>1.9901</v>
      </c>
    </row>
    <row r="191" customFormat="false" ht="12.75" hidden="false" customHeight="false" outlineLevel="0" collapsed="false">
      <c r="A191" s="278" t="s">
        <v>441</v>
      </c>
      <c r="B191" s="278" t="s">
        <v>442</v>
      </c>
      <c r="C191" s="307" t="n">
        <v>771.1969</v>
      </c>
      <c r="D191" s="311" t="n">
        <v>162.2021</v>
      </c>
      <c r="E191" s="309" t="n">
        <v>19.11</v>
      </c>
      <c r="F191" s="309" t="n">
        <v>3.6838</v>
      </c>
      <c r="G191" s="309" t="n">
        <v>1.469</v>
      </c>
      <c r="H191" s="309" t="n">
        <v>1.8667</v>
      </c>
    </row>
    <row r="192" customFormat="false" ht="12.75" hidden="false" customHeight="false" outlineLevel="0" collapsed="false">
      <c r="A192" s="302" t="s">
        <v>443</v>
      </c>
      <c r="B192" s="302" t="s">
        <v>444</v>
      </c>
      <c r="C192" s="303" t="n">
        <v>1175.526</v>
      </c>
      <c r="D192" s="310" t="n">
        <v>153.6126</v>
      </c>
      <c r="E192" s="305" t="n">
        <v>11.5062</v>
      </c>
      <c r="F192" s="305" t="n">
        <v>3.5918</v>
      </c>
      <c r="G192" s="305" t="n">
        <v>1.3051</v>
      </c>
      <c r="H192" s="305" t="n">
        <v>1.8902</v>
      </c>
    </row>
    <row r="193" customFormat="false" ht="12.75" hidden="false" customHeight="false" outlineLevel="0" collapsed="false">
      <c r="A193" s="278" t="s">
        <v>445</v>
      </c>
      <c r="B193" s="278" t="s">
        <v>446</v>
      </c>
      <c r="C193" s="307" t="n">
        <v>74.1189</v>
      </c>
      <c r="D193" s="311" t="n">
        <v>163.0092</v>
      </c>
      <c r="E193" s="309" t="n">
        <v>17.6742</v>
      </c>
      <c r="F193" s="309" t="n">
        <v>3.074</v>
      </c>
      <c r="G193" s="309" t="n">
        <v>0.9285</v>
      </c>
      <c r="H193" s="309" t="n">
        <v>1.9784</v>
      </c>
    </row>
    <row r="194" customFormat="false" ht="12.75" hidden="false" customHeight="false" outlineLevel="0" collapsed="false">
      <c r="A194" s="302" t="s">
        <v>447</v>
      </c>
      <c r="B194" s="302" t="s">
        <v>448</v>
      </c>
      <c r="C194" s="303" t="n">
        <v>297.2946</v>
      </c>
      <c r="D194" s="310" t="n">
        <v>162.3224</v>
      </c>
      <c r="E194" s="305" t="n">
        <v>20.2663</v>
      </c>
      <c r="F194" s="305" t="n">
        <v>3.8042</v>
      </c>
      <c r="G194" s="305" t="n">
        <v>1.6432</v>
      </c>
      <c r="H194" s="305" t="n">
        <v>1.5221</v>
      </c>
    </row>
    <row r="195" customFormat="false" ht="12.75" hidden="false" customHeight="false" outlineLevel="0" collapsed="false">
      <c r="A195" s="278" t="s">
        <v>449</v>
      </c>
      <c r="B195" s="278" t="s">
        <v>450</v>
      </c>
      <c r="C195" s="307" t="n">
        <v>130.6143</v>
      </c>
      <c r="D195" s="311" t="n">
        <v>150.8209</v>
      </c>
      <c r="E195" s="309" t="n">
        <v>9.8116</v>
      </c>
      <c r="F195" s="309" t="n">
        <v>3.2198</v>
      </c>
      <c r="G195" s="309" t="n">
        <v>0.9594</v>
      </c>
      <c r="H195" s="309" t="n">
        <v>1.8694</v>
      </c>
    </row>
    <row r="196" customFormat="false" ht="12.75" hidden="false" customHeight="false" outlineLevel="0" collapsed="false">
      <c r="A196" s="302" t="s">
        <v>451</v>
      </c>
      <c r="B196" s="302" t="s">
        <v>596</v>
      </c>
      <c r="C196" s="303" t="n">
        <v>157.5906</v>
      </c>
      <c r="D196" s="310" t="n">
        <v>135.7565</v>
      </c>
      <c r="E196" s="305" t="n">
        <v>5.8161</v>
      </c>
      <c r="F196" s="305" t="n">
        <v>4.3775</v>
      </c>
      <c r="G196" s="305" t="n">
        <v>1.9065</v>
      </c>
      <c r="H196" s="305" t="n">
        <v>2.0267</v>
      </c>
    </row>
    <row r="197" customFormat="false" ht="12.75" hidden="false" customHeight="false" outlineLevel="0" collapsed="false">
      <c r="A197" s="278" t="s">
        <v>453</v>
      </c>
      <c r="B197" s="278" t="s">
        <v>454</v>
      </c>
      <c r="C197" s="307" t="n">
        <v>387.7574</v>
      </c>
      <c r="D197" s="311" t="n">
        <v>143.2586</v>
      </c>
      <c r="E197" s="309" t="n">
        <v>7.9116</v>
      </c>
      <c r="F197" s="309" t="n">
        <v>3.7114</v>
      </c>
      <c r="G197" s="309" t="n">
        <v>1.2572</v>
      </c>
      <c r="H197" s="309" t="n">
        <v>2.0462</v>
      </c>
    </row>
    <row r="198" customFormat="false" ht="12.75" hidden="false" customHeight="false" outlineLevel="0" collapsed="false">
      <c r="A198" s="302" t="s">
        <v>455</v>
      </c>
      <c r="B198" s="302" t="s">
        <v>597</v>
      </c>
      <c r="C198" s="303" t="n">
        <v>393.9346</v>
      </c>
      <c r="D198" s="310" t="n">
        <v>133.0515</v>
      </c>
      <c r="E198" s="305" t="n">
        <v>1.7927</v>
      </c>
      <c r="F198" s="305" t="n">
        <v>4.0245</v>
      </c>
      <c r="G198" s="305" t="n">
        <v>1.8708</v>
      </c>
      <c r="H198" s="305" t="n">
        <v>1.8476</v>
      </c>
    </row>
    <row r="199" customFormat="false" ht="12.75" hidden="false" customHeight="false" outlineLevel="0" collapsed="false">
      <c r="A199" s="278" t="s">
        <v>457</v>
      </c>
      <c r="B199" s="278" t="s">
        <v>458</v>
      </c>
      <c r="C199" s="307" t="n">
        <v>11.6725</v>
      </c>
      <c r="D199" s="311" t="n">
        <v>126.1366</v>
      </c>
      <c r="E199" s="309" t="n">
        <v>0.4829</v>
      </c>
      <c r="F199" s="309" t="n">
        <v>4.6068</v>
      </c>
      <c r="G199" s="309" t="n">
        <v>2.1965</v>
      </c>
      <c r="H199" s="309" t="n">
        <v>2.1196</v>
      </c>
    </row>
    <row r="200" customFormat="false" ht="12.75" hidden="false" customHeight="false" outlineLevel="0" collapsed="false">
      <c r="A200" s="302" t="s">
        <v>459</v>
      </c>
      <c r="B200" s="302" t="s">
        <v>460</v>
      </c>
      <c r="C200" s="303" t="n">
        <v>33.1929</v>
      </c>
      <c r="D200" s="310" t="n">
        <v>148.2987</v>
      </c>
      <c r="E200" s="305" t="n">
        <v>2.9677</v>
      </c>
      <c r="F200" s="305" t="n">
        <v>2.9455</v>
      </c>
      <c r="G200" s="305" t="n">
        <v>1.1287</v>
      </c>
      <c r="H200" s="305" t="n">
        <v>1.5726</v>
      </c>
    </row>
    <row r="201" customFormat="false" ht="12.75" hidden="false" customHeight="false" outlineLevel="0" collapsed="false">
      <c r="A201" s="278" t="s">
        <v>461</v>
      </c>
      <c r="B201" s="278" t="s">
        <v>462</v>
      </c>
      <c r="C201" s="307" t="n">
        <v>379.6131</v>
      </c>
      <c r="D201" s="311" t="n">
        <v>148.178</v>
      </c>
      <c r="E201" s="309" t="n">
        <v>5.8539</v>
      </c>
      <c r="F201" s="309" t="n">
        <v>3.3595</v>
      </c>
      <c r="G201" s="309" t="n">
        <v>1.7184</v>
      </c>
      <c r="H201" s="309" t="n">
        <v>1.5256</v>
      </c>
    </row>
    <row r="202" customFormat="false" ht="12.75" hidden="false" customHeight="false" outlineLevel="0" collapsed="false">
      <c r="A202" s="302" t="s">
        <v>465</v>
      </c>
      <c r="B202" s="302" t="s">
        <v>466</v>
      </c>
      <c r="C202" s="303" t="n">
        <v>45.4435</v>
      </c>
      <c r="D202" s="310" t="n">
        <v>160.7843</v>
      </c>
      <c r="E202" s="305" t="n">
        <v>17.326</v>
      </c>
      <c r="F202" s="305" t="n">
        <v>3.7687</v>
      </c>
      <c r="G202" s="305" t="n">
        <v>1.6478</v>
      </c>
      <c r="H202" s="305" t="n">
        <v>1.9213</v>
      </c>
    </row>
    <row r="203" customFormat="false" ht="12.75" hidden="false" customHeight="false" outlineLevel="0" collapsed="false">
      <c r="A203" s="278" t="s">
        <v>467</v>
      </c>
      <c r="B203" s="278" t="s">
        <v>468</v>
      </c>
      <c r="C203" s="307" t="n">
        <v>59.9667</v>
      </c>
      <c r="D203" s="311" t="n">
        <v>134.3406</v>
      </c>
      <c r="E203" s="309" t="n">
        <v>2.5675</v>
      </c>
      <c r="F203" s="309" t="n">
        <v>4.2939</v>
      </c>
      <c r="G203" s="309" t="n">
        <v>1.9286</v>
      </c>
      <c r="H203" s="309" t="n">
        <v>1.8955</v>
      </c>
    </row>
    <row r="204" customFormat="false" ht="12.75" hidden="false" customHeight="false" outlineLevel="0" collapsed="false">
      <c r="A204" s="302" t="s">
        <v>469</v>
      </c>
      <c r="B204" s="302" t="s">
        <v>470</v>
      </c>
      <c r="C204" s="303" t="n">
        <v>40.0369</v>
      </c>
      <c r="D204" s="310" t="n">
        <v>154.598</v>
      </c>
      <c r="E204" s="305" t="n">
        <v>9.455</v>
      </c>
      <c r="F204" s="305" t="n">
        <v>4.0799</v>
      </c>
      <c r="G204" s="305" t="n">
        <v>2.0776</v>
      </c>
      <c r="H204" s="305" t="n">
        <v>1.7965</v>
      </c>
    </row>
    <row r="205" customFormat="false" ht="12.75" hidden="false" customHeight="false" outlineLevel="0" collapsed="false">
      <c r="A205" s="278" t="s">
        <v>471</v>
      </c>
      <c r="B205" s="278" t="s">
        <v>598</v>
      </c>
      <c r="C205" s="307" t="n">
        <v>16.4434</v>
      </c>
      <c r="D205" s="311" t="n">
        <v>148.1581</v>
      </c>
      <c r="E205" s="309" t="n">
        <v>4.8851</v>
      </c>
      <c r="F205" s="309" t="n">
        <v>3.0365</v>
      </c>
      <c r="G205" s="309" t="n">
        <v>0.9064</v>
      </c>
      <c r="H205" s="309" t="n">
        <v>2.0524</v>
      </c>
    </row>
    <row r="206" customFormat="false" ht="12.75" hidden="false" customHeight="false" outlineLevel="0" collapsed="false">
      <c r="A206" s="302" t="s">
        <v>473</v>
      </c>
      <c r="B206" s="302" t="s">
        <v>474</v>
      </c>
      <c r="C206" s="303" t="n">
        <v>33.1339</v>
      </c>
      <c r="D206" s="310" t="n">
        <v>141.2971</v>
      </c>
      <c r="E206" s="305" t="n">
        <v>1.6263</v>
      </c>
      <c r="F206" s="305" t="n">
        <v>4.2185</v>
      </c>
      <c r="G206" s="305" t="n">
        <v>1.8572</v>
      </c>
      <c r="H206" s="305" t="n">
        <v>2.065</v>
      </c>
    </row>
    <row r="207" customFormat="false" ht="12.75" hidden="false" customHeight="false" outlineLevel="0" collapsed="false">
      <c r="A207" s="278" t="s">
        <v>475</v>
      </c>
      <c r="B207" s="278" t="s">
        <v>476</v>
      </c>
      <c r="C207" s="307" t="n">
        <v>1040.7594</v>
      </c>
      <c r="D207" s="311" t="n">
        <v>132.9994</v>
      </c>
      <c r="E207" s="309" t="n">
        <v>5.0641</v>
      </c>
      <c r="F207" s="309" t="n">
        <v>4.7472</v>
      </c>
      <c r="G207" s="309" t="n">
        <v>2.3171</v>
      </c>
      <c r="H207" s="309" t="n">
        <v>2.0138</v>
      </c>
    </row>
    <row r="208" customFormat="false" ht="12.75" hidden="false" customHeight="false" outlineLevel="0" collapsed="false">
      <c r="A208" s="302" t="s">
        <v>477</v>
      </c>
      <c r="B208" s="302" t="s">
        <v>478</v>
      </c>
      <c r="C208" s="303" t="n">
        <v>200.4364</v>
      </c>
      <c r="D208" s="310" t="n">
        <v>133.3141</v>
      </c>
      <c r="E208" s="305" t="n">
        <v>5.3333</v>
      </c>
      <c r="F208" s="305" t="n">
        <v>4.7152</v>
      </c>
      <c r="G208" s="305" t="n">
        <v>2.2787</v>
      </c>
      <c r="H208" s="305" t="n">
        <v>1.8985</v>
      </c>
    </row>
    <row r="209" customFormat="false" ht="12.75" hidden="false" customHeight="false" outlineLevel="0" collapsed="false">
      <c r="A209" s="278" t="s">
        <v>479</v>
      </c>
      <c r="B209" s="278" t="s">
        <v>480</v>
      </c>
      <c r="C209" s="307" t="n">
        <v>175.8021</v>
      </c>
      <c r="D209" s="311" t="n">
        <v>137.1857</v>
      </c>
      <c r="E209" s="309" t="n">
        <v>1.4024</v>
      </c>
      <c r="F209" s="309" t="n">
        <v>4.0261</v>
      </c>
      <c r="G209" s="309" t="n">
        <v>1.5531</v>
      </c>
      <c r="H209" s="309" t="n">
        <v>1.8765</v>
      </c>
    </row>
    <row r="210" customFormat="false" ht="12.75" hidden="false" customHeight="false" outlineLevel="0" collapsed="false">
      <c r="A210" s="302" t="s">
        <v>481</v>
      </c>
      <c r="B210" s="302" t="s">
        <v>482</v>
      </c>
      <c r="C210" s="303" t="n">
        <v>51.4586</v>
      </c>
      <c r="D210" s="310" t="n">
        <v>145.2883</v>
      </c>
      <c r="E210" s="305" t="n">
        <v>10.7303</v>
      </c>
      <c r="F210" s="305" t="n">
        <v>3.7866</v>
      </c>
      <c r="G210" s="305" t="n">
        <v>1.3767</v>
      </c>
      <c r="H210" s="305" t="n">
        <v>2.0014</v>
      </c>
    </row>
    <row r="211" customFormat="false" ht="12.75" hidden="false" customHeight="false" outlineLevel="0" collapsed="false">
      <c r="A211" s="278" t="s">
        <v>483</v>
      </c>
      <c r="B211" s="278" t="s">
        <v>599</v>
      </c>
      <c r="C211" s="307" t="n">
        <v>677.2492</v>
      </c>
      <c r="D211" s="311" t="n">
        <v>138.6308</v>
      </c>
      <c r="E211" s="309" t="n">
        <v>4.0709</v>
      </c>
      <c r="F211" s="309" t="n">
        <v>3.9837</v>
      </c>
      <c r="G211" s="309" t="n">
        <v>1.489</v>
      </c>
      <c r="H211" s="309" t="n">
        <v>2.1844</v>
      </c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50:41Z</dcterms:created>
  <dc:creator>MPSV ČR - SSZ</dc:creator>
  <dc:description/>
  <dc:language>en-US</dc:language>
  <cp:lastModifiedBy>Michal Novotný</cp:lastModifiedBy>
  <dcterms:modified xsi:type="dcterms:W3CDTF">2005-10-10T08:02:58Z</dcterms:modified>
  <cp:revision>0</cp:revision>
  <dc:subject>3. čtvrtletí 2003 - kraj CZ031</dc:subject>
  <dc:title>Regionální statistika ceny práce</dc:title>
</cp:coreProperties>
</file>