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210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210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3" name="_xlnm.Print_Area" vbProcedure="false">'P-V5'!$A$13:$H$224</definedName>
    <definedName function="false" hidden="false" localSheetId="3" name="_xlnm.Print_Titles" vbProcedure="false">'P-V5'!$1:$12</definedName>
    <definedName function="false" hidden="false" localSheetId="4" name="_xlnm.Print_Area" vbProcedure="false">'P-V68'!$A$1:$H$42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670">
  <si>
    <t xml:space="preserve">1. čtvrtletí 2004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Jihočes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1. čtvrtletí 2003..................................................................................................................................................................</t>
  </si>
  <si>
    <t xml:space="preserve">     RSCP - podnikatelská sféra</t>
  </si>
  <si>
    <t xml:space="preserve">P-V1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1. čtvrtletí 2004              RSCP - podnikatelská sféra</t>
  </si>
  <si>
    <t xml:space="preserve">P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4                RSCP - podnikatelská sféra</t>
  </si>
  <si>
    <t xml:space="preserve">P-V 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6</t>
  </si>
  <si>
    <t xml:space="preserve">Vedoucí, ředitelé v dopravě, sklad., telekom. a na pošt. úřadech</t>
  </si>
  <si>
    <t xml:space="preserve">2113</t>
  </si>
  <si>
    <t xml:space="preserve">Chemici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1</t>
  </si>
  <si>
    <t xml:space="preserve">Celní pracovníci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6151</t>
  </si>
  <si>
    <t xml:space="preserve">Kvalifikovaní dělníci zabývající se chovem vodních živočichů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1</t>
  </si>
  <si>
    <t xml:space="preserve">Kvalifikovaní dělníci připravující přírodní vlákno pro další zprac.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(spalování odpadků apod.)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(%) Ž/M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čtvrtletí 2004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čtvrtletí 2004           RSCP - podnikatelská sféra</t>
  </si>
  <si>
    <t xml:space="preserve">P-T 5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Dělníci pro těžbu dřeva (kromě obsluhy pojízdných zaříz.)</t>
  </si>
  <si>
    <t xml:space="preserve">Kvalifik. dělníci zabývající se chovem vodních živočichů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3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9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856644340632"/>
          <c:y val="0.363756497224914"/>
          <c:w val="0.30415939663421"/>
          <c:h val="0.3310721522332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5.5469</c:v>
                </c:pt>
                <c:pt idx="1">
                  <c:v>3.8826</c:v>
                </c:pt>
                <c:pt idx="2">
                  <c:v>17.0925</c:v>
                </c:pt>
                <c:pt idx="3">
                  <c:v>5.4881</c:v>
                </c:pt>
                <c:pt idx="4">
                  <c:v>4.6081</c:v>
                </c:pt>
                <c:pt idx="5">
                  <c:v>5.5388</c:v>
                </c:pt>
                <c:pt idx="6">
                  <c:v>25.472</c:v>
                </c:pt>
                <c:pt idx="7">
                  <c:v>23.6014</c:v>
                </c:pt>
                <c:pt idx="8">
                  <c:v>8.769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407580304546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7.78</c:v>
                </c:pt>
                <c:pt idx="1">
                  <c:v>0.99</c:v>
                </c:pt>
                <c:pt idx="2">
                  <c:v>4.48</c:v>
                </c:pt>
                <c:pt idx="3">
                  <c:v>6.79</c:v>
                </c:pt>
                <c:pt idx="4">
                  <c:v>0.19</c:v>
                </c:pt>
                <c:pt idx="5">
                  <c:v>69.7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93.7289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2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83.01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38.56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3.1628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107.8</v>
      </c>
      <c r="H21" s="41" t="s">
        <v>15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7"/>
      <c r="D49" s="57"/>
      <c r="E49" s="57"/>
      <c r="F49" s="57"/>
      <c r="G49" s="58"/>
      <c r="H49" s="55"/>
    </row>
    <row r="50" customFormat="false" ht="14.25" hidden="false" customHeight="true" outlineLevel="0" collapsed="false">
      <c r="A50" s="55"/>
      <c r="B50" s="55"/>
      <c r="C50" s="57"/>
      <c r="D50" s="57"/>
      <c r="E50" s="57"/>
      <c r="F50" s="57"/>
      <c r="G50" s="58"/>
      <c r="H50" s="55"/>
    </row>
    <row r="51" customFormat="false" ht="14.25" hidden="false" customHeight="true" outlineLevel="0" collapsed="false">
      <c r="A51" s="55"/>
      <c r="B51" s="55"/>
      <c r="C51" s="57"/>
      <c r="D51" s="57"/>
      <c r="E51" s="57"/>
      <c r="F51" s="57"/>
      <c r="G51" s="58"/>
      <c r="H51" s="55"/>
    </row>
    <row r="52" customFormat="false" ht="14.25" hidden="false" customHeight="true" outlineLevel="0" collapsed="false">
      <c r="A52" s="59"/>
      <c r="B52" s="59"/>
      <c r="C52" s="59"/>
      <c r="G52" s="60"/>
      <c r="H52" s="55"/>
    </row>
    <row r="53" customFormat="false" ht="14.25" hidden="false" customHeight="true" outlineLevel="0" collapsed="false">
      <c r="A53" s="57"/>
      <c r="B53" s="57"/>
      <c r="C53" s="57"/>
      <c r="D53" s="57"/>
      <c r="E53" s="57"/>
      <c r="F53" s="57"/>
      <c r="G53" s="61"/>
      <c r="H53" s="55"/>
    </row>
    <row r="54" customFormat="false" ht="14.25" hidden="false" customHeight="true" outlineLevel="0" collapsed="false">
      <c r="A54" s="57"/>
      <c r="B54" s="57"/>
      <c r="C54" s="57"/>
      <c r="D54" s="57"/>
      <c r="E54" s="57"/>
      <c r="F54" s="57"/>
      <c r="G54" s="61"/>
      <c r="H54" s="55"/>
    </row>
    <row r="55" customFormat="false" ht="14.25" hidden="false" customHeight="true" outlineLevel="0" collapsed="false">
      <c r="A55" s="59"/>
      <c r="B55" s="59"/>
      <c r="C55" s="59"/>
      <c r="G55" s="60"/>
      <c r="H55" s="55"/>
    </row>
    <row r="56" customFormat="false" ht="20.25" hidden="false" customHeight="false" outlineLevel="0" collapsed="false">
      <c r="A56" s="62"/>
      <c r="B56" s="62"/>
      <c r="C56" s="26"/>
      <c r="D56" s="26"/>
      <c r="E56" s="26"/>
    </row>
    <row r="57" customFormat="false" ht="20.25" hidden="false" customHeight="false" outlineLevel="0" collapsed="false">
      <c r="A57" s="63"/>
      <c r="B57" s="63"/>
    </row>
    <row r="58" customFormat="false" ht="20.25" hidden="false" customHeight="false" outlineLevel="0" collapsed="false">
      <c r="A58" s="64"/>
      <c r="B58" s="64"/>
    </row>
  </sheetData>
  <mergeCells count="20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0</v>
      </c>
      <c r="B1" s="66"/>
      <c r="C1" s="67" t="s">
        <v>19</v>
      </c>
      <c r="D1" s="67"/>
      <c r="E1" s="67"/>
      <c r="F1" s="68"/>
      <c r="G1" s="68"/>
      <c r="H1" s="69" t="s">
        <v>20</v>
      </c>
    </row>
    <row r="2" customFormat="false" ht="16.5" hidden="false" customHeight="true" outlineLevel="0" collapsed="false">
      <c r="A2" s="70"/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21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81" t="s">
        <v>22</v>
      </c>
      <c r="B8" s="81"/>
      <c r="C8" s="81"/>
      <c r="D8" s="81" t="s">
        <v>23</v>
      </c>
      <c r="E8" s="82"/>
      <c r="F8" s="83" t="s">
        <v>9</v>
      </c>
      <c r="G8" s="83"/>
      <c r="H8" s="83"/>
    </row>
    <row r="9" customFormat="false" ht="14.25" hidden="false" customHeight="true" outlineLevel="0" collapsed="false">
      <c r="A9" s="81"/>
      <c r="B9" s="81"/>
      <c r="C9" s="81"/>
      <c r="D9" s="81"/>
      <c r="E9" s="84" t="s">
        <v>24</v>
      </c>
      <c r="F9" s="83"/>
      <c r="G9" s="83"/>
      <c r="H9" s="83"/>
    </row>
    <row r="10" customFormat="false" ht="14.25" hidden="false" customHeight="true" outlineLevel="0" collapsed="false">
      <c r="A10" s="81"/>
      <c r="B10" s="81"/>
      <c r="C10" s="81"/>
      <c r="D10" s="81"/>
      <c r="E10" s="84"/>
      <c r="F10" s="84" t="s">
        <v>25</v>
      </c>
      <c r="G10" s="85" t="s">
        <v>26</v>
      </c>
      <c r="H10" s="82" t="s">
        <v>27</v>
      </c>
    </row>
    <row r="11" customFormat="false" ht="14.25" hidden="false" customHeight="true" outlineLevel="0" collapsed="false">
      <c r="A11" s="81"/>
      <c r="B11" s="81"/>
      <c r="C11" s="81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89" t="s">
        <v>28</v>
      </c>
      <c r="B13" s="89"/>
      <c r="C13" s="90"/>
      <c r="D13" s="91" t="n">
        <v>5.5469</v>
      </c>
      <c r="E13" s="92" t="n">
        <v>194.641</v>
      </c>
      <c r="F13" s="93" t="n">
        <v>79.48</v>
      </c>
      <c r="G13" s="94" t="n">
        <v>157.68</v>
      </c>
      <c r="H13" s="93" t="n">
        <v>341.43</v>
      </c>
    </row>
    <row r="14" customFormat="false" ht="14.25" hidden="false" customHeight="true" outlineLevel="0" collapsed="false">
      <c r="A14" s="95" t="s">
        <v>29</v>
      </c>
      <c r="B14" s="95"/>
      <c r="C14" s="96"/>
      <c r="D14" s="97" t="n">
        <v>3.8826</v>
      </c>
      <c r="E14" s="98" t="n">
        <v>134.1317</v>
      </c>
      <c r="F14" s="99" t="n">
        <v>82.28</v>
      </c>
      <c r="G14" s="100" t="n">
        <v>119.54</v>
      </c>
      <c r="H14" s="99" t="n">
        <v>198.72</v>
      </c>
    </row>
    <row r="15" customFormat="false" ht="14.25" hidden="false" customHeight="true" outlineLevel="0" collapsed="false">
      <c r="A15" s="89" t="s">
        <v>30</v>
      </c>
      <c r="B15" s="89"/>
      <c r="C15" s="90"/>
      <c r="D15" s="91" t="n">
        <v>17.0925</v>
      </c>
      <c r="E15" s="92" t="n">
        <v>112.4768</v>
      </c>
      <c r="F15" s="93" t="n">
        <v>65.5</v>
      </c>
      <c r="G15" s="94" t="n">
        <v>103.87</v>
      </c>
      <c r="H15" s="93" t="n">
        <v>168.7</v>
      </c>
    </row>
    <row r="16" customFormat="false" ht="14.25" hidden="false" customHeight="true" outlineLevel="0" collapsed="false">
      <c r="A16" s="95" t="s">
        <v>31</v>
      </c>
      <c r="B16" s="95"/>
      <c r="C16" s="96"/>
      <c r="D16" s="97" t="n">
        <v>5.4881</v>
      </c>
      <c r="E16" s="98" t="n">
        <v>82.0765</v>
      </c>
      <c r="F16" s="99" t="n">
        <v>55.2</v>
      </c>
      <c r="G16" s="100" t="n">
        <v>78.64</v>
      </c>
      <c r="H16" s="99" t="n">
        <v>112.15</v>
      </c>
    </row>
    <row r="17" customFormat="false" ht="14.25" hidden="false" customHeight="true" outlineLevel="0" collapsed="false">
      <c r="A17" s="89" t="s">
        <v>32</v>
      </c>
      <c r="B17" s="89"/>
      <c r="C17" s="90"/>
      <c r="D17" s="91" t="n">
        <v>4.6081</v>
      </c>
      <c r="E17" s="92" t="n">
        <v>63.3549</v>
      </c>
      <c r="F17" s="93" t="n">
        <v>42.3</v>
      </c>
      <c r="G17" s="94" t="n">
        <v>55.64</v>
      </c>
      <c r="H17" s="93" t="n">
        <v>92.31</v>
      </c>
    </row>
    <row r="18" customFormat="false" ht="14.25" hidden="false" customHeight="true" outlineLevel="0" collapsed="false">
      <c r="A18" s="95" t="s">
        <v>33</v>
      </c>
      <c r="B18" s="95"/>
      <c r="C18" s="96"/>
      <c r="D18" s="97" t="n">
        <v>5.5388</v>
      </c>
      <c r="E18" s="98" t="n">
        <v>67.4107</v>
      </c>
      <c r="F18" s="99" t="n">
        <v>46.2</v>
      </c>
      <c r="G18" s="100" t="n">
        <v>66.59</v>
      </c>
      <c r="H18" s="99" t="n">
        <v>86.16</v>
      </c>
    </row>
    <row r="19" customFormat="false" ht="14.25" hidden="false" customHeight="true" outlineLevel="0" collapsed="false">
      <c r="A19" s="89" t="s">
        <v>34</v>
      </c>
      <c r="B19" s="89"/>
      <c r="C19" s="90"/>
      <c r="D19" s="91" t="n">
        <v>25.472</v>
      </c>
      <c r="E19" s="92" t="n">
        <v>86.2599</v>
      </c>
      <c r="F19" s="93" t="n">
        <v>55.55</v>
      </c>
      <c r="G19" s="94" t="n">
        <v>82.86</v>
      </c>
      <c r="H19" s="93" t="n">
        <v>122.81</v>
      </c>
    </row>
    <row r="20" customFormat="false" ht="14.25" hidden="false" customHeight="true" outlineLevel="0" collapsed="false">
      <c r="A20" s="95" t="s">
        <v>35</v>
      </c>
      <c r="B20" s="95"/>
      <c r="C20" s="96"/>
      <c r="D20" s="97" t="n">
        <v>23.6014</v>
      </c>
      <c r="E20" s="98" t="n">
        <v>82.8398</v>
      </c>
      <c r="F20" s="99" t="n">
        <v>53.26</v>
      </c>
      <c r="G20" s="100" t="n">
        <v>80.38</v>
      </c>
      <c r="H20" s="99" t="n">
        <v>113.94</v>
      </c>
    </row>
    <row r="21" customFormat="false" ht="14.25" hidden="false" customHeight="true" outlineLevel="0" collapsed="false">
      <c r="A21" s="89" t="s">
        <v>36</v>
      </c>
      <c r="B21" s="89"/>
      <c r="C21" s="90"/>
      <c r="D21" s="91" t="n">
        <v>8.7693</v>
      </c>
      <c r="E21" s="92" t="n">
        <v>66.3459</v>
      </c>
      <c r="F21" s="93" t="n">
        <v>44.24</v>
      </c>
      <c r="G21" s="94" t="n">
        <v>60.79</v>
      </c>
      <c r="H21" s="93" t="n">
        <v>92.72</v>
      </c>
    </row>
    <row r="22" customFormat="false" ht="14.25" hidden="false" customHeight="true" outlineLevel="0" collapsed="false">
      <c r="D22" s="101"/>
      <c r="E22" s="71"/>
      <c r="F22" s="71"/>
      <c r="G22" s="71"/>
      <c r="H22" s="71"/>
    </row>
    <row r="23" customFormat="false" ht="15.95" hidden="false" customHeight="true" outlineLevel="0" collapsed="false">
      <c r="A23" s="102" t="s">
        <v>37</v>
      </c>
      <c r="B23" s="103"/>
      <c r="C23" s="104"/>
      <c r="D23" s="105" t="n">
        <v>100</v>
      </c>
      <c r="E23" s="106" t="n">
        <v>93.7289</v>
      </c>
      <c r="F23" s="106" t="n">
        <v>52</v>
      </c>
      <c r="G23" s="106" t="n">
        <v>83.01</v>
      </c>
      <c r="H23" s="107" t="n">
        <v>138.56</v>
      </c>
    </row>
  </sheetData>
  <mergeCells count="6">
    <mergeCell ref="A3:H3"/>
    <mergeCell ref="A4:H4"/>
    <mergeCell ref="F6:H6"/>
    <mergeCell ref="A8:C11"/>
    <mergeCell ref="D8:D10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8</v>
      </c>
      <c r="B1" s="66"/>
      <c r="C1" s="66"/>
      <c r="D1" s="67"/>
      <c r="E1" s="67"/>
      <c r="F1" s="68"/>
      <c r="G1" s="68"/>
      <c r="H1" s="69" t="s">
        <v>39</v>
      </c>
      <c r="R1" s="67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0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08" t="s">
        <v>41</v>
      </c>
      <c r="B8" s="108"/>
      <c r="C8" s="108"/>
      <c r="D8" s="81" t="s">
        <v>23</v>
      </c>
      <c r="E8" s="82"/>
      <c r="F8" s="83" t="s">
        <v>9</v>
      </c>
      <c r="G8" s="83"/>
      <c r="H8" s="83"/>
      <c r="J8" s="109"/>
      <c r="K8" s="109"/>
      <c r="L8" s="109"/>
    </row>
    <row r="9" customFormat="false" ht="14.25" hidden="false" customHeight="true" outlineLevel="0" collapsed="false">
      <c r="A9" s="108"/>
      <c r="B9" s="108"/>
      <c r="C9" s="108"/>
      <c r="D9" s="81"/>
      <c r="E9" s="84" t="s">
        <v>24</v>
      </c>
      <c r="F9" s="83"/>
      <c r="G9" s="83"/>
      <c r="H9" s="83"/>
      <c r="J9" s="109"/>
      <c r="K9" s="109"/>
      <c r="L9" s="109"/>
    </row>
    <row r="10" customFormat="false" ht="14.25" hidden="false" customHeight="true" outlineLevel="0" collapsed="false">
      <c r="A10" s="108"/>
      <c r="B10" s="108"/>
      <c r="C10" s="108"/>
      <c r="D10" s="81"/>
      <c r="E10" s="84"/>
      <c r="F10" s="84" t="s">
        <v>25</v>
      </c>
      <c r="G10" s="85" t="s">
        <v>26</v>
      </c>
      <c r="H10" s="82" t="s">
        <v>27</v>
      </c>
      <c r="J10" s="109"/>
      <c r="K10" s="109"/>
      <c r="L10" s="109"/>
    </row>
    <row r="11" customFormat="false" ht="14.25" hidden="false" customHeight="true" outlineLevel="0" collapsed="false">
      <c r="A11" s="108"/>
      <c r="B11" s="108"/>
      <c r="C11" s="108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  <c r="J11" s="109"/>
      <c r="K11" s="109"/>
      <c r="L11" s="109"/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42</v>
      </c>
      <c r="B13" s="89"/>
      <c r="C13" s="90"/>
      <c r="D13" s="91" t="n">
        <v>0.3374</v>
      </c>
      <c r="E13" s="92" t="n">
        <v>57.4349</v>
      </c>
      <c r="F13" s="93" t="n">
        <v>40</v>
      </c>
      <c r="G13" s="94" t="n">
        <v>56.3</v>
      </c>
      <c r="H13" s="93" t="n">
        <v>69.31</v>
      </c>
    </row>
    <row r="14" customFormat="false" ht="14.25" hidden="false" customHeight="true" outlineLevel="0" collapsed="false">
      <c r="A14" s="95" t="s">
        <v>43</v>
      </c>
      <c r="B14" s="95"/>
      <c r="C14" s="96"/>
      <c r="D14" s="97" t="n">
        <v>17.0795</v>
      </c>
      <c r="E14" s="98" t="n">
        <v>83.8089</v>
      </c>
      <c r="F14" s="99" t="n">
        <v>52.32</v>
      </c>
      <c r="G14" s="100" t="n">
        <v>80.2</v>
      </c>
      <c r="H14" s="99" t="n">
        <v>117.05</v>
      </c>
    </row>
    <row r="15" customFormat="false" ht="14.25" hidden="false" customHeight="true" outlineLevel="0" collapsed="false">
      <c r="A15" s="89" t="s">
        <v>44</v>
      </c>
      <c r="B15" s="89"/>
      <c r="C15" s="90"/>
      <c r="D15" s="91" t="n">
        <v>22.544</v>
      </c>
      <c r="E15" s="92" t="n">
        <v>95.3952</v>
      </c>
      <c r="F15" s="93" t="n">
        <v>52.11</v>
      </c>
      <c r="G15" s="94" t="n">
        <v>84.66</v>
      </c>
      <c r="H15" s="93" t="n">
        <v>143.87</v>
      </c>
    </row>
    <row r="16" customFormat="false" ht="14.25" hidden="false" customHeight="true" outlineLevel="0" collapsed="false">
      <c r="A16" s="95" t="s">
        <v>45</v>
      </c>
      <c r="B16" s="95"/>
      <c r="C16" s="96"/>
      <c r="D16" s="97" t="n">
        <v>27.9707</v>
      </c>
      <c r="E16" s="98" t="n">
        <v>97.8892</v>
      </c>
      <c r="F16" s="99" t="n">
        <v>52.81</v>
      </c>
      <c r="G16" s="100" t="n">
        <v>84.29</v>
      </c>
      <c r="H16" s="99" t="n">
        <v>148.08</v>
      </c>
    </row>
    <row r="17" customFormat="false" ht="14.25" hidden="false" customHeight="true" outlineLevel="0" collapsed="false">
      <c r="A17" s="89" t="s">
        <v>46</v>
      </c>
      <c r="B17" s="89"/>
      <c r="C17" s="90"/>
      <c r="D17" s="91" t="n">
        <v>27.9509</v>
      </c>
      <c r="E17" s="92" t="n">
        <v>93.9857</v>
      </c>
      <c r="F17" s="93" t="n">
        <v>52.42</v>
      </c>
      <c r="G17" s="94" t="n">
        <v>83.47</v>
      </c>
      <c r="H17" s="93" t="n">
        <v>137.1</v>
      </c>
    </row>
    <row r="18" customFormat="false" ht="14.25" hidden="false" customHeight="true" outlineLevel="0" collapsed="false">
      <c r="A18" s="95" t="s">
        <v>47</v>
      </c>
      <c r="B18" s="95"/>
      <c r="C18" s="96"/>
      <c r="D18" s="97" t="n">
        <v>4.1173</v>
      </c>
      <c r="E18" s="98" t="n">
        <v>98.723</v>
      </c>
      <c r="F18" s="99" t="n">
        <v>45.73</v>
      </c>
      <c r="G18" s="100" t="n">
        <v>77.48</v>
      </c>
      <c r="H18" s="99" t="n">
        <v>162</v>
      </c>
    </row>
    <row r="19" customFormat="false" ht="14.25" hidden="false" customHeight="true" outlineLevel="0" collapsed="false">
      <c r="D19" s="110"/>
      <c r="E19" s="71"/>
      <c r="F19" s="71"/>
      <c r="G19" s="71"/>
      <c r="H19" s="71"/>
    </row>
    <row r="20" customFormat="false" ht="15.95" hidden="false" customHeight="true" outlineLevel="0" collapsed="false">
      <c r="A20" s="102" t="s">
        <v>37</v>
      </c>
      <c r="B20" s="103"/>
      <c r="C20" s="104"/>
      <c r="D20" s="111" t="n">
        <v>100</v>
      </c>
      <c r="E20" s="106" t="n">
        <v>93.7289</v>
      </c>
      <c r="F20" s="106" t="n">
        <v>52</v>
      </c>
      <c r="G20" s="106" t="n">
        <v>83.01</v>
      </c>
      <c r="H20" s="107" t="n">
        <v>138.56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5" t="s">
        <v>38</v>
      </c>
      <c r="B24" s="66"/>
      <c r="C24" s="66"/>
      <c r="D24" s="67"/>
      <c r="E24" s="67"/>
      <c r="F24" s="68"/>
      <c r="G24" s="68"/>
      <c r="H24" s="69" t="s">
        <v>48</v>
      </c>
    </row>
    <row r="25" customFormat="false" ht="16.5" hidden="false" customHeight="true" outlineLevel="0" collapsed="false">
      <c r="E25" s="71"/>
      <c r="F25" s="71"/>
      <c r="G25" s="71"/>
      <c r="H25" s="72"/>
    </row>
    <row r="26" customFormat="false" ht="14.25" hidden="false" customHeight="true" outlineLevel="0" collapsed="false">
      <c r="A26" s="73" t="s">
        <v>3</v>
      </c>
      <c r="B26" s="73"/>
      <c r="C26" s="73"/>
      <c r="D26" s="73"/>
      <c r="E26" s="73"/>
      <c r="F26" s="73"/>
      <c r="G26" s="73"/>
      <c r="H26" s="73"/>
    </row>
    <row r="27" customFormat="false" ht="14.25" hidden="false" customHeight="true" outlineLevel="0" collapsed="false">
      <c r="A27" s="74" t="s">
        <v>49</v>
      </c>
      <c r="B27" s="74"/>
      <c r="C27" s="74"/>
      <c r="D27" s="74"/>
      <c r="E27" s="74"/>
      <c r="F27" s="74"/>
      <c r="G27" s="74"/>
      <c r="H27" s="74"/>
    </row>
    <row r="28" customFormat="false" ht="14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4.25" hidden="false" customHeight="true" outlineLevel="0" collapsed="false">
      <c r="A29" s="76"/>
      <c r="B29" s="77"/>
      <c r="C29" s="77"/>
      <c r="D29" s="77"/>
      <c r="E29" s="78" t="s">
        <v>5</v>
      </c>
      <c r="F29" s="79" t="s">
        <v>6</v>
      </c>
      <c r="G29" s="79"/>
      <c r="H29" s="79"/>
    </row>
    <row r="30" customFormat="false" ht="14.25" hidden="false" customHeight="true" outlineLevel="0" collapsed="false">
      <c r="A30" s="80"/>
      <c r="B30" s="80"/>
      <c r="C30" s="80"/>
      <c r="D30" s="80"/>
      <c r="E30" s="80"/>
      <c r="F30" s="80"/>
      <c r="G30" s="80"/>
      <c r="H30" s="77"/>
    </row>
    <row r="31" customFormat="false" ht="14.25" hidden="false" customHeight="true" outlineLevel="0" collapsed="false">
      <c r="A31" s="108" t="s">
        <v>50</v>
      </c>
      <c r="B31" s="108"/>
      <c r="C31" s="108"/>
      <c r="D31" s="81" t="s">
        <v>23</v>
      </c>
      <c r="E31" s="82"/>
      <c r="F31" s="83" t="s">
        <v>9</v>
      </c>
      <c r="G31" s="83"/>
      <c r="H31" s="83"/>
    </row>
    <row r="32" customFormat="false" ht="14.25" hidden="false" customHeight="true" outlineLevel="0" collapsed="false">
      <c r="A32" s="108"/>
      <c r="B32" s="108"/>
      <c r="C32" s="108"/>
      <c r="D32" s="81"/>
      <c r="E32" s="84" t="s">
        <v>24</v>
      </c>
      <c r="F32" s="83"/>
      <c r="G32" s="83"/>
      <c r="H32" s="83"/>
    </row>
    <row r="33" customFormat="false" ht="14.25" hidden="false" customHeight="true" outlineLevel="0" collapsed="false">
      <c r="A33" s="108"/>
      <c r="B33" s="108"/>
      <c r="C33" s="108"/>
      <c r="D33" s="81"/>
      <c r="E33" s="84"/>
      <c r="F33" s="84" t="s">
        <v>25</v>
      </c>
      <c r="G33" s="85" t="s">
        <v>26</v>
      </c>
      <c r="H33" s="82" t="s">
        <v>27</v>
      </c>
    </row>
    <row r="34" customFormat="false" ht="14.25" hidden="false" customHeight="true" outlineLevel="0" collapsed="false">
      <c r="A34" s="108"/>
      <c r="B34" s="108"/>
      <c r="C34" s="108"/>
      <c r="D34" s="86" t="s">
        <v>15</v>
      </c>
      <c r="E34" s="87" t="s">
        <v>8</v>
      </c>
      <c r="F34" s="87" t="s">
        <v>8</v>
      </c>
      <c r="G34" s="87" t="s">
        <v>8</v>
      </c>
      <c r="H34" s="88" t="s">
        <v>8</v>
      </c>
    </row>
    <row r="35" customFormat="false" ht="14.25" hidden="false" customHeight="true" outlineLevel="0" collapsed="false">
      <c r="B35" s="112" t="s">
        <v>51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13" t="s">
        <v>52</v>
      </c>
      <c r="B37" s="114" t="s">
        <v>53</v>
      </c>
      <c r="C37" s="90"/>
      <c r="D37" s="91" t="n">
        <v>11.1794</v>
      </c>
      <c r="E37" s="92" t="n">
        <v>67.4307</v>
      </c>
      <c r="F37" s="93" t="n">
        <v>44.33</v>
      </c>
      <c r="G37" s="94" t="n">
        <v>62.75</v>
      </c>
      <c r="H37" s="93" t="n">
        <v>97.48</v>
      </c>
    </row>
    <row r="38" customFormat="false" ht="14.25" hidden="false" customHeight="true" outlineLevel="0" collapsed="false">
      <c r="A38" s="115" t="s">
        <v>54</v>
      </c>
      <c r="B38" s="116" t="s">
        <v>55</v>
      </c>
      <c r="C38" s="96"/>
      <c r="D38" s="97" t="n">
        <v>48.9812</v>
      </c>
      <c r="E38" s="98" t="n">
        <v>80.8407</v>
      </c>
      <c r="F38" s="99" t="n">
        <v>51.15</v>
      </c>
      <c r="G38" s="100" t="n">
        <v>78.62</v>
      </c>
      <c r="H38" s="99" t="n">
        <v>112.89</v>
      </c>
    </row>
    <row r="39" customFormat="false" ht="14.25" hidden="false" customHeight="true" outlineLevel="0" collapsed="false">
      <c r="A39" s="113" t="s">
        <v>56</v>
      </c>
      <c r="B39" s="114" t="s">
        <v>57</v>
      </c>
      <c r="C39" s="90"/>
      <c r="D39" s="91" t="n">
        <v>26.2366</v>
      </c>
      <c r="E39" s="92" t="n">
        <v>105.9922</v>
      </c>
      <c r="F39" s="93" t="n">
        <v>59.82</v>
      </c>
      <c r="G39" s="94" t="n">
        <v>94.43</v>
      </c>
      <c r="H39" s="93" t="n">
        <v>159.28</v>
      </c>
    </row>
    <row r="40" customFormat="false" ht="14.25" hidden="false" customHeight="true" outlineLevel="0" collapsed="false">
      <c r="A40" s="115" t="s">
        <v>58</v>
      </c>
      <c r="B40" s="116" t="s">
        <v>59</v>
      </c>
      <c r="C40" s="96"/>
      <c r="D40" s="97" t="n">
        <v>1.1221</v>
      </c>
      <c r="E40" s="98" t="n">
        <v>114.087</v>
      </c>
      <c r="F40" s="99" t="n">
        <v>54.94</v>
      </c>
      <c r="G40" s="100" t="n">
        <v>100.33</v>
      </c>
      <c r="H40" s="99" t="n">
        <v>195.06</v>
      </c>
    </row>
    <row r="41" customFormat="false" ht="14.25" hidden="false" customHeight="true" outlineLevel="0" collapsed="false">
      <c r="A41" s="113" t="s">
        <v>60</v>
      </c>
      <c r="B41" s="114" t="s">
        <v>61</v>
      </c>
      <c r="C41" s="90"/>
      <c r="D41" s="91" t="n">
        <v>6.4599</v>
      </c>
      <c r="E41" s="92" t="n">
        <v>179.2735</v>
      </c>
      <c r="F41" s="93" t="n">
        <v>85.58</v>
      </c>
      <c r="G41" s="94" t="n">
        <v>147.69</v>
      </c>
      <c r="H41" s="93" t="n">
        <v>290.26</v>
      </c>
    </row>
    <row r="42" customFormat="false" ht="14.25" hidden="false" customHeight="true" outlineLevel="0" collapsed="false">
      <c r="A42" s="117" t="s">
        <v>62</v>
      </c>
      <c r="B42" s="72"/>
      <c r="C42" s="96"/>
      <c r="D42" s="97" t="n">
        <v>6.0205</v>
      </c>
      <c r="E42" s="98" t="n">
        <v>98.3922</v>
      </c>
      <c r="F42" s="99" t="n">
        <v>56.4</v>
      </c>
      <c r="G42" s="100" t="n">
        <v>90.82</v>
      </c>
      <c r="H42" s="99" t="n">
        <v>146.21</v>
      </c>
    </row>
    <row r="43" customFormat="false" ht="14.25" hidden="false" customHeight="true" outlineLevel="0" collapsed="false">
      <c r="D43" s="110"/>
      <c r="E43" s="71"/>
      <c r="F43" s="71"/>
      <c r="G43" s="71"/>
      <c r="H43" s="71"/>
    </row>
    <row r="44" customFormat="false" ht="15.95" hidden="false" customHeight="true" outlineLevel="0" collapsed="false">
      <c r="A44" s="102" t="s">
        <v>37</v>
      </c>
      <c r="B44" s="103"/>
      <c r="C44" s="104"/>
      <c r="D44" s="111" t="n">
        <v>100</v>
      </c>
      <c r="E44" s="106" t="n">
        <v>93.7289</v>
      </c>
      <c r="F44" s="106" t="n">
        <v>52</v>
      </c>
      <c r="G44" s="106" t="n">
        <v>83.01</v>
      </c>
      <c r="H44" s="107" t="n">
        <v>138.56</v>
      </c>
    </row>
  </sheetData>
  <mergeCells count="13">
    <mergeCell ref="A3:H3"/>
    <mergeCell ref="A4:H4"/>
    <mergeCell ref="F6:H6"/>
    <mergeCell ref="A8:C11"/>
    <mergeCell ref="D8:D10"/>
    <mergeCell ref="F8:H9"/>
    <mergeCell ref="J8:K8"/>
    <mergeCell ref="A26:H26"/>
    <mergeCell ref="A27:H27"/>
    <mergeCell ref="F29:H29"/>
    <mergeCell ref="A31:C34"/>
    <mergeCell ref="D31:D33"/>
    <mergeCell ref="F31:H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5.82"/>
    <col collapsed="false" customWidth="true" hidden="false" outlineLevel="0" max="2" min="2" style="118" width="52.99"/>
    <col collapsed="false" customWidth="true" hidden="false" outlineLevel="0" max="3" min="3" style="118" width="8.82"/>
    <col collapsed="false" customWidth="true" hidden="false" outlineLevel="0" max="4" min="4" style="118" width="6.82"/>
    <col collapsed="false" customWidth="true" hidden="false" outlineLevel="0" max="5" min="5" style="118" width="7.82"/>
    <col collapsed="false" customWidth="true" hidden="false" outlineLevel="0" max="6" min="6" style="118" width="7.15"/>
    <col collapsed="false" customWidth="true" hidden="false" outlineLevel="0" max="7" min="7" style="118" width="7.65"/>
    <col collapsed="false" customWidth="true" hidden="false" outlineLevel="0" max="8" min="8" style="118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5" t="s">
        <v>63</v>
      </c>
      <c r="B1" s="66"/>
      <c r="C1" s="67"/>
      <c r="D1" s="67"/>
      <c r="E1" s="68"/>
      <c r="F1" s="68"/>
      <c r="G1" s="68"/>
      <c r="H1" s="119" t="s">
        <v>64</v>
      </c>
      <c r="I1" s="120"/>
      <c r="J1" s="72"/>
      <c r="K1" s="120"/>
      <c r="L1" s="120"/>
      <c r="M1" s="7"/>
      <c r="N1" s="7"/>
      <c r="O1" s="7"/>
      <c r="P1" s="7"/>
      <c r="Q1" s="7"/>
      <c r="R1" s="67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1"/>
      <c r="E2" s="71"/>
      <c r="F2" s="71"/>
      <c r="G2" s="72"/>
      <c r="H2" s="72"/>
      <c r="I2" s="120"/>
      <c r="J2" s="72"/>
      <c r="K2" s="120"/>
      <c r="L2" s="7"/>
      <c r="M2" s="120"/>
      <c r="N2" s="120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3" t="s">
        <v>3</v>
      </c>
      <c r="B3" s="73"/>
      <c r="C3" s="73"/>
      <c r="D3" s="73"/>
      <c r="E3" s="73"/>
      <c r="F3" s="73"/>
      <c r="G3" s="73"/>
      <c r="H3" s="73"/>
      <c r="I3" s="120"/>
      <c r="J3" s="120"/>
      <c r="K3" s="12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4" t="s">
        <v>65</v>
      </c>
      <c r="B4" s="74"/>
      <c r="C4" s="74"/>
      <c r="D4" s="74"/>
      <c r="E4" s="74"/>
      <c r="F4" s="74"/>
      <c r="G4" s="74"/>
      <c r="H4" s="74"/>
      <c r="I4" s="120"/>
      <c r="J4" s="120"/>
      <c r="K4" s="12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2"/>
      <c r="J5" s="72"/>
      <c r="K5" s="72"/>
      <c r="L5" s="120"/>
      <c r="M5" s="120"/>
      <c r="N5" s="120"/>
      <c r="O5" s="120"/>
      <c r="P5" s="120"/>
      <c r="Q5" s="120"/>
      <c r="R5" s="120"/>
      <c r="S5" s="7"/>
      <c r="T5" s="7"/>
      <c r="U5" s="7"/>
    </row>
    <row r="6" customFormat="false" ht="15.75" hidden="false" customHeight="fals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  <c r="I6" s="72"/>
      <c r="J6" s="72"/>
      <c r="K6" s="72"/>
      <c r="L6" s="120"/>
      <c r="M6" s="120"/>
      <c r="N6" s="120"/>
      <c r="O6" s="120"/>
      <c r="P6" s="120"/>
      <c r="Q6" s="120"/>
      <c r="R6" s="120"/>
      <c r="S6" s="7"/>
      <c r="T6" s="7"/>
      <c r="U6" s="7"/>
    </row>
    <row r="7" customFormat="false" ht="15.75" hidden="false" customHeight="false" outlineLevel="0" collapsed="false">
      <c r="A7" s="80"/>
      <c r="B7" s="80"/>
      <c r="C7" s="80"/>
      <c r="D7" s="80"/>
      <c r="E7" s="80"/>
      <c r="F7" s="80"/>
      <c r="G7" s="77"/>
      <c r="H7" s="80"/>
      <c r="I7" s="120"/>
      <c r="J7" s="120"/>
      <c r="K7" s="12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121" t="s">
        <v>66</v>
      </c>
      <c r="B8" s="121"/>
      <c r="C8" s="122" t="s">
        <v>67</v>
      </c>
      <c r="D8" s="122"/>
      <c r="E8" s="123"/>
      <c r="F8" s="122" t="s">
        <v>9</v>
      </c>
      <c r="G8" s="122"/>
      <c r="H8" s="122"/>
      <c r="I8" s="120"/>
      <c r="J8" s="120"/>
      <c r="K8" s="12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21"/>
      <c r="B9" s="121"/>
      <c r="C9" s="122"/>
      <c r="D9" s="122"/>
      <c r="E9" s="124" t="s">
        <v>24</v>
      </c>
      <c r="F9" s="122"/>
      <c r="G9" s="122"/>
      <c r="H9" s="122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7"/>
      <c r="T9" s="7"/>
      <c r="U9" s="7"/>
    </row>
    <row r="10" customFormat="false" ht="12.75" hidden="false" customHeight="false" outlineLevel="0" collapsed="false">
      <c r="A10" s="121"/>
      <c r="B10" s="121"/>
      <c r="C10" s="125" t="s">
        <v>68</v>
      </c>
      <c r="D10" s="125" t="s">
        <v>69</v>
      </c>
      <c r="E10" s="124"/>
      <c r="F10" s="125" t="s">
        <v>25</v>
      </c>
      <c r="G10" s="125" t="s">
        <v>26</v>
      </c>
      <c r="H10" s="125" t="s">
        <v>27</v>
      </c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7"/>
      <c r="T10" s="7"/>
      <c r="U10" s="7"/>
    </row>
    <row r="11" customFormat="false" ht="12.75" hidden="false" customHeight="false" outlineLevel="0" collapsed="false">
      <c r="A11" s="121"/>
      <c r="B11" s="121"/>
      <c r="C11" s="126" t="s">
        <v>70</v>
      </c>
      <c r="D11" s="126" t="s">
        <v>71</v>
      </c>
      <c r="E11" s="127" t="s">
        <v>8</v>
      </c>
      <c r="F11" s="127" t="s">
        <v>8</v>
      </c>
      <c r="G11" s="127" t="s">
        <v>8</v>
      </c>
      <c r="H11" s="127" t="s">
        <v>8</v>
      </c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7"/>
      <c r="T11" s="7"/>
      <c r="U11" s="7"/>
    </row>
    <row r="12" customFormat="false" ht="15.75" hidden="false" customHeight="false" outlineLevel="0" collapsed="false">
      <c r="A12" s="80"/>
      <c r="B12" s="80"/>
      <c r="C12" s="80"/>
      <c r="D12" s="80"/>
      <c r="E12" s="77"/>
      <c r="F12" s="77"/>
      <c r="G12" s="80"/>
      <c r="H12" s="8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7"/>
      <c r="T12" s="7"/>
      <c r="U12" s="7"/>
    </row>
    <row r="13" customFormat="false" ht="12.75" hidden="false" customHeight="false" outlineLevel="0" collapsed="false">
      <c r="A13" s="128" t="s">
        <v>72</v>
      </c>
      <c r="B13" s="113" t="s">
        <v>73</v>
      </c>
      <c r="C13" s="129" t="n">
        <v>88</v>
      </c>
      <c r="D13" s="130" t="n">
        <v>152</v>
      </c>
      <c r="E13" s="131" t="n">
        <v>478.9219</v>
      </c>
      <c r="F13" s="132" t="n">
        <v>118.42</v>
      </c>
      <c r="G13" s="133" t="n">
        <v>340.605</v>
      </c>
      <c r="H13" s="93" t="n">
        <v>1074.37</v>
      </c>
      <c r="I13" s="120"/>
      <c r="J13" s="120"/>
      <c r="K13" s="120"/>
      <c r="L13" s="7"/>
      <c r="M13" s="120"/>
      <c r="N13" s="120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20" t="s">
        <v>74</v>
      </c>
      <c r="B14" s="134" t="s">
        <v>75</v>
      </c>
      <c r="C14" s="135" t="n">
        <v>23</v>
      </c>
      <c r="D14" s="136" t="n">
        <v>128</v>
      </c>
      <c r="E14" s="137" t="n">
        <v>170.294</v>
      </c>
      <c r="F14" s="138" t="n">
        <v>91.13</v>
      </c>
      <c r="G14" s="139" t="n">
        <v>154.355</v>
      </c>
      <c r="H14" s="99" t="n">
        <v>301.2</v>
      </c>
      <c r="I14" s="120"/>
      <c r="J14" s="120"/>
      <c r="K14" s="120"/>
      <c r="L14" s="7"/>
      <c r="M14" s="120"/>
      <c r="N14" s="120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28" t="s">
        <v>76</v>
      </c>
      <c r="B15" s="113" t="s">
        <v>77</v>
      </c>
      <c r="C15" s="129" t="n">
        <v>70</v>
      </c>
      <c r="D15" s="130" t="n">
        <v>356</v>
      </c>
      <c r="E15" s="131" t="n">
        <v>265.3067</v>
      </c>
      <c r="F15" s="132" t="n">
        <v>116.91</v>
      </c>
      <c r="G15" s="133" t="n">
        <v>219.58</v>
      </c>
      <c r="H15" s="93" t="n">
        <v>457.77</v>
      </c>
      <c r="I15" s="120"/>
      <c r="J15" s="120"/>
      <c r="K15" s="120"/>
      <c r="L15" s="7"/>
      <c r="M15" s="120"/>
      <c r="N15" s="120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20" t="s">
        <v>78</v>
      </c>
      <c r="B16" s="134" t="s">
        <v>79</v>
      </c>
      <c r="C16" s="135" t="n">
        <v>9</v>
      </c>
      <c r="D16" s="136" t="n">
        <v>86</v>
      </c>
      <c r="E16" s="137" t="n">
        <v>195.8056</v>
      </c>
      <c r="F16" s="138" t="n">
        <v>112.08</v>
      </c>
      <c r="G16" s="139" t="n">
        <v>163.77</v>
      </c>
      <c r="H16" s="99" t="n">
        <v>317.04</v>
      </c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7"/>
      <c r="T16" s="7"/>
      <c r="U16" s="7"/>
    </row>
    <row r="17" customFormat="false" ht="12.75" hidden="false" customHeight="false" outlineLevel="0" collapsed="false">
      <c r="A17" s="128" t="s">
        <v>80</v>
      </c>
      <c r="B17" s="113" t="s">
        <v>81</v>
      </c>
      <c r="C17" s="129" t="n">
        <v>36</v>
      </c>
      <c r="D17" s="130" t="n">
        <v>315</v>
      </c>
      <c r="E17" s="131" t="n">
        <v>107.4158</v>
      </c>
      <c r="F17" s="132" t="n">
        <v>52.68</v>
      </c>
      <c r="G17" s="133" t="n">
        <v>88.58</v>
      </c>
      <c r="H17" s="93" t="n">
        <v>184.27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7"/>
      <c r="T17" s="7"/>
      <c r="U17" s="7"/>
    </row>
    <row r="18" customFormat="false" ht="12.75" hidden="false" customHeight="false" outlineLevel="0" collapsed="false">
      <c r="A18" s="120" t="s">
        <v>82</v>
      </c>
      <c r="B18" s="134" t="s">
        <v>83</v>
      </c>
      <c r="C18" s="135" t="n">
        <v>6</v>
      </c>
      <c r="D18" s="136" t="n">
        <v>10</v>
      </c>
      <c r="E18" s="137" t="n">
        <v>134.842</v>
      </c>
      <c r="F18" s="138" t="n">
        <v>83.305</v>
      </c>
      <c r="G18" s="139" t="n">
        <v>128.835</v>
      </c>
      <c r="H18" s="99" t="n">
        <v>194.865</v>
      </c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7"/>
      <c r="T18" s="7"/>
      <c r="U18" s="7"/>
    </row>
    <row r="19" customFormat="false" ht="12.75" hidden="false" customHeight="false" outlineLevel="0" collapsed="false">
      <c r="A19" s="128" t="s">
        <v>84</v>
      </c>
      <c r="B19" s="113" t="s">
        <v>85</v>
      </c>
      <c r="C19" s="129" t="n">
        <v>31</v>
      </c>
      <c r="D19" s="130" t="n">
        <v>321</v>
      </c>
      <c r="E19" s="131" t="n">
        <v>149.2041</v>
      </c>
      <c r="F19" s="132" t="n">
        <v>96.61</v>
      </c>
      <c r="G19" s="133" t="n">
        <v>132.76</v>
      </c>
      <c r="H19" s="93" t="n">
        <v>210.87</v>
      </c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7"/>
      <c r="T19" s="7"/>
      <c r="U19" s="7"/>
    </row>
    <row r="20" customFormat="false" ht="12.75" hidden="false" customHeight="false" outlineLevel="0" collapsed="false">
      <c r="A20" s="120" t="s">
        <v>86</v>
      </c>
      <c r="B20" s="134" t="s">
        <v>87</v>
      </c>
      <c r="C20" s="135" t="n">
        <v>29</v>
      </c>
      <c r="D20" s="136" t="n">
        <v>85</v>
      </c>
      <c r="E20" s="137" t="n">
        <v>310.9758</v>
      </c>
      <c r="F20" s="138" t="n">
        <v>108.79</v>
      </c>
      <c r="G20" s="139" t="n">
        <v>252.83</v>
      </c>
      <c r="H20" s="99" t="n">
        <v>543.32</v>
      </c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7"/>
      <c r="T20" s="7"/>
      <c r="U20" s="7"/>
    </row>
    <row r="21" customFormat="false" ht="15" hidden="false" customHeight="false" outlineLevel="0" collapsed="false">
      <c r="A21" s="128" t="s">
        <v>88</v>
      </c>
      <c r="B21" s="113" t="s">
        <v>89</v>
      </c>
      <c r="C21" s="129" t="n">
        <v>23</v>
      </c>
      <c r="D21" s="130" t="n">
        <v>54</v>
      </c>
      <c r="E21" s="131" t="n">
        <v>141.7353</v>
      </c>
      <c r="F21" s="132" t="n">
        <v>91.06</v>
      </c>
      <c r="G21" s="133" t="n">
        <v>132.245</v>
      </c>
      <c r="H21" s="93" t="n">
        <v>200.85</v>
      </c>
      <c r="I21" s="120"/>
      <c r="J21" s="140"/>
      <c r="K21" s="141"/>
      <c r="L21" s="141"/>
      <c r="M21" s="141"/>
      <c r="N21" s="141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20" t="s">
        <v>90</v>
      </c>
      <c r="B22" s="134" t="s">
        <v>91</v>
      </c>
      <c r="C22" s="135" t="n">
        <v>97</v>
      </c>
      <c r="D22" s="136" t="n">
        <v>265</v>
      </c>
      <c r="E22" s="137" t="n">
        <v>252.3744</v>
      </c>
      <c r="F22" s="138" t="n">
        <v>106.61</v>
      </c>
      <c r="G22" s="139" t="n">
        <v>189.71</v>
      </c>
      <c r="H22" s="99" t="n">
        <v>481.48</v>
      </c>
      <c r="I22" s="120"/>
      <c r="J22" s="141"/>
      <c r="K22" s="141"/>
      <c r="L22" s="141"/>
      <c r="M22" s="141"/>
      <c r="N22" s="141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28" t="s">
        <v>92</v>
      </c>
      <c r="B23" s="113" t="s">
        <v>93</v>
      </c>
      <c r="C23" s="129" t="n">
        <v>34</v>
      </c>
      <c r="D23" s="130" t="n">
        <v>43</v>
      </c>
      <c r="E23" s="131" t="n">
        <v>253.1853</v>
      </c>
      <c r="F23" s="132" t="n">
        <v>123.46</v>
      </c>
      <c r="G23" s="133" t="n">
        <v>180.23</v>
      </c>
      <c r="H23" s="93" t="n">
        <v>445.54</v>
      </c>
      <c r="I23" s="120"/>
      <c r="J23" s="141"/>
      <c r="K23" s="141"/>
      <c r="L23" s="141"/>
      <c r="M23" s="141"/>
      <c r="N23" s="141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20" t="s">
        <v>94</v>
      </c>
      <c r="B24" s="134" t="s">
        <v>95</v>
      </c>
      <c r="C24" s="135" t="n">
        <v>61</v>
      </c>
      <c r="D24" s="136" t="n">
        <v>140</v>
      </c>
      <c r="E24" s="137" t="n">
        <v>244.6599</v>
      </c>
      <c r="F24" s="138" t="n">
        <v>109.165</v>
      </c>
      <c r="G24" s="139" t="n">
        <v>201.92</v>
      </c>
      <c r="H24" s="99" t="n">
        <v>459.16</v>
      </c>
      <c r="I24" s="120"/>
      <c r="J24" s="141"/>
      <c r="K24" s="141"/>
      <c r="L24" s="141"/>
      <c r="M24" s="141"/>
      <c r="N24" s="141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28" t="s">
        <v>96</v>
      </c>
      <c r="B25" s="113" t="s">
        <v>97</v>
      </c>
      <c r="C25" s="129" t="n">
        <v>12</v>
      </c>
      <c r="D25" s="130" t="n">
        <v>22</v>
      </c>
      <c r="E25" s="131" t="n">
        <v>195.88</v>
      </c>
      <c r="F25" s="132" t="n">
        <v>99.25</v>
      </c>
      <c r="G25" s="133" t="n">
        <v>173.47</v>
      </c>
      <c r="H25" s="93" t="n">
        <v>294.33</v>
      </c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7"/>
      <c r="T25" s="7"/>
      <c r="U25" s="7"/>
    </row>
    <row r="26" customFormat="false" ht="12.75" hidden="false" customHeight="false" outlineLevel="0" collapsed="false">
      <c r="A26" s="120" t="s">
        <v>98</v>
      </c>
      <c r="B26" s="134" t="s">
        <v>99</v>
      </c>
      <c r="C26" s="135" t="n">
        <v>43</v>
      </c>
      <c r="D26" s="136" t="n">
        <v>89</v>
      </c>
      <c r="E26" s="137" t="n">
        <v>201.3578</v>
      </c>
      <c r="F26" s="138" t="n">
        <v>102.66</v>
      </c>
      <c r="G26" s="139" t="n">
        <v>175.29</v>
      </c>
      <c r="H26" s="99" t="n">
        <v>368.15</v>
      </c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7"/>
      <c r="T26" s="7"/>
      <c r="U26" s="7"/>
    </row>
    <row r="27" customFormat="false" ht="12.75" hidden="false" customHeight="false" outlineLevel="0" collapsed="false">
      <c r="A27" s="128" t="s">
        <v>100</v>
      </c>
      <c r="B27" s="113" t="s">
        <v>101</v>
      </c>
      <c r="C27" s="129" t="n">
        <v>30</v>
      </c>
      <c r="D27" s="130" t="n">
        <v>51</v>
      </c>
      <c r="E27" s="131" t="n">
        <v>235.328</v>
      </c>
      <c r="F27" s="132" t="n">
        <v>124.27</v>
      </c>
      <c r="G27" s="133" t="n">
        <v>206.69</v>
      </c>
      <c r="H27" s="93" t="n">
        <v>410.86</v>
      </c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7"/>
      <c r="T27" s="7"/>
      <c r="U27" s="7"/>
    </row>
    <row r="28" customFormat="false" ht="12.75" hidden="false" customHeight="false" outlineLevel="0" collapsed="false">
      <c r="A28" s="120" t="s">
        <v>102</v>
      </c>
      <c r="B28" s="134" t="s">
        <v>103</v>
      </c>
      <c r="C28" s="135" t="n">
        <v>30</v>
      </c>
      <c r="D28" s="136" t="n">
        <v>85</v>
      </c>
      <c r="E28" s="137" t="n">
        <v>276.0015</v>
      </c>
      <c r="F28" s="138" t="n">
        <v>121.18</v>
      </c>
      <c r="G28" s="139" t="n">
        <v>231.49</v>
      </c>
      <c r="H28" s="99" t="n">
        <v>498.82</v>
      </c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7"/>
      <c r="T28" s="7"/>
      <c r="U28" s="7"/>
    </row>
    <row r="29" customFormat="false" ht="12.75" hidden="false" customHeight="false" outlineLevel="0" collapsed="false">
      <c r="A29" s="128" t="s">
        <v>104</v>
      </c>
      <c r="B29" s="113" t="s">
        <v>105</v>
      </c>
      <c r="C29" s="129" t="n">
        <v>41</v>
      </c>
      <c r="D29" s="130" t="n">
        <v>149</v>
      </c>
      <c r="E29" s="131" t="n">
        <v>228.7473</v>
      </c>
      <c r="F29" s="132" t="n">
        <v>110.97</v>
      </c>
      <c r="G29" s="133" t="n">
        <v>197.96</v>
      </c>
      <c r="H29" s="93" t="n">
        <v>391.73</v>
      </c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7"/>
      <c r="T29" s="7"/>
      <c r="U29" s="7"/>
    </row>
    <row r="30" customFormat="false" ht="12.75" hidden="false" customHeight="false" outlineLevel="0" collapsed="false">
      <c r="A30" s="120" t="s">
        <v>106</v>
      </c>
      <c r="B30" s="134" t="s">
        <v>107</v>
      </c>
      <c r="C30" s="135" t="n">
        <v>16</v>
      </c>
      <c r="D30" s="136" t="n">
        <v>47</v>
      </c>
      <c r="E30" s="137" t="n">
        <v>148.3568</v>
      </c>
      <c r="F30" s="138" t="n">
        <v>78.97</v>
      </c>
      <c r="G30" s="139" t="n">
        <v>115.48</v>
      </c>
      <c r="H30" s="99" t="n">
        <v>219.94</v>
      </c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7"/>
      <c r="T30" s="7"/>
      <c r="U30" s="7"/>
    </row>
    <row r="31" customFormat="false" ht="12.75" hidden="false" customHeight="false" outlineLevel="0" collapsed="false">
      <c r="A31" s="128" t="s">
        <v>108</v>
      </c>
      <c r="B31" s="113" t="s">
        <v>109</v>
      </c>
      <c r="C31" s="129" t="n">
        <v>29</v>
      </c>
      <c r="D31" s="130" t="n">
        <v>79</v>
      </c>
      <c r="E31" s="131" t="n">
        <v>248.7077</v>
      </c>
      <c r="F31" s="132" t="n">
        <v>113.81</v>
      </c>
      <c r="G31" s="133" t="n">
        <v>207.04</v>
      </c>
      <c r="H31" s="93" t="n">
        <v>426.14</v>
      </c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7"/>
      <c r="T31" s="7"/>
      <c r="U31" s="7"/>
    </row>
    <row r="32" customFormat="false" ht="12.75" hidden="false" customHeight="false" outlineLevel="0" collapsed="false">
      <c r="A32" s="120" t="s">
        <v>110</v>
      </c>
      <c r="B32" s="134" t="s">
        <v>111</v>
      </c>
      <c r="C32" s="135" t="n">
        <v>6</v>
      </c>
      <c r="D32" s="136" t="n">
        <v>15</v>
      </c>
      <c r="E32" s="137" t="n">
        <v>259.5526</v>
      </c>
      <c r="F32" s="138" t="n">
        <v>133.55</v>
      </c>
      <c r="G32" s="139" t="n">
        <v>273.97</v>
      </c>
      <c r="H32" s="99" t="n">
        <v>483.85</v>
      </c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7"/>
      <c r="T32" s="7"/>
      <c r="U32" s="7"/>
    </row>
    <row r="33" customFormat="false" ht="12.75" hidden="false" customHeight="false" outlineLevel="0" collapsed="false">
      <c r="A33" s="128" t="s">
        <v>112</v>
      </c>
      <c r="B33" s="113" t="s">
        <v>113</v>
      </c>
      <c r="C33" s="129" t="n">
        <v>14</v>
      </c>
      <c r="D33" s="130" t="n">
        <v>132</v>
      </c>
      <c r="E33" s="131" t="n">
        <v>87.4828</v>
      </c>
      <c r="F33" s="132" t="n">
        <v>53.6</v>
      </c>
      <c r="G33" s="133" t="n">
        <v>78.015</v>
      </c>
      <c r="H33" s="93" t="n">
        <v>133.97</v>
      </c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7"/>
      <c r="T33" s="7"/>
      <c r="U33" s="7"/>
    </row>
    <row r="34" customFormat="false" ht="12.75" hidden="false" customHeight="false" outlineLevel="0" collapsed="false">
      <c r="A34" s="120" t="s">
        <v>114</v>
      </c>
      <c r="B34" s="134" t="s">
        <v>115</v>
      </c>
      <c r="C34" s="135" t="n">
        <v>16</v>
      </c>
      <c r="D34" s="136" t="n">
        <v>74</v>
      </c>
      <c r="E34" s="137" t="n">
        <v>156.391</v>
      </c>
      <c r="F34" s="138" t="n">
        <v>109.84</v>
      </c>
      <c r="G34" s="139" t="n">
        <v>147.505</v>
      </c>
      <c r="H34" s="99" t="n">
        <v>209.87</v>
      </c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7"/>
      <c r="T34" s="7"/>
      <c r="U34" s="7"/>
    </row>
    <row r="35" customFormat="false" ht="12.75" hidden="false" customHeight="false" outlineLevel="0" collapsed="false">
      <c r="A35" s="128" t="s">
        <v>116</v>
      </c>
      <c r="B35" s="113" t="s">
        <v>117</v>
      </c>
      <c r="C35" s="129" t="n">
        <v>6</v>
      </c>
      <c r="D35" s="130" t="n">
        <v>13</v>
      </c>
      <c r="E35" s="131" t="n">
        <v>141.2353</v>
      </c>
      <c r="F35" s="132" t="n">
        <v>106.87</v>
      </c>
      <c r="G35" s="133" t="n">
        <v>135.03</v>
      </c>
      <c r="H35" s="93" t="n">
        <v>172.03</v>
      </c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7"/>
      <c r="T35" s="7"/>
      <c r="U35" s="7"/>
    </row>
    <row r="36" customFormat="false" ht="12.75" hidden="false" customHeight="false" outlineLevel="0" collapsed="false">
      <c r="A36" s="120" t="s">
        <v>118</v>
      </c>
      <c r="B36" s="134" t="s">
        <v>119</v>
      </c>
      <c r="C36" s="135" t="n">
        <v>3</v>
      </c>
      <c r="D36" s="136" t="n">
        <v>19</v>
      </c>
      <c r="E36" s="137" t="n">
        <v>127.7942</v>
      </c>
      <c r="F36" s="138" t="n">
        <v>78.31</v>
      </c>
      <c r="G36" s="139" t="n">
        <v>113.09</v>
      </c>
      <c r="H36" s="99" t="n">
        <v>187.68</v>
      </c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7"/>
      <c r="T36" s="7"/>
      <c r="U36" s="7"/>
    </row>
    <row r="37" customFormat="false" ht="12.75" hidden="false" customHeight="false" outlineLevel="0" collapsed="false">
      <c r="A37" s="128" t="s">
        <v>120</v>
      </c>
      <c r="B37" s="113" t="s">
        <v>121</v>
      </c>
      <c r="C37" s="129" t="n">
        <v>12</v>
      </c>
      <c r="D37" s="130" t="n">
        <v>37</v>
      </c>
      <c r="E37" s="131" t="n">
        <v>147.2551</v>
      </c>
      <c r="F37" s="132" t="n">
        <v>104.02</v>
      </c>
      <c r="G37" s="133" t="n">
        <v>143.85</v>
      </c>
      <c r="H37" s="93" t="n">
        <v>192.02</v>
      </c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7"/>
      <c r="T37" s="7"/>
      <c r="U37" s="7"/>
    </row>
    <row r="38" customFormat="false" ht="12.75" hidden="false" customHeight="false" outlineLevel="0" collapsed="false">
      <c r="A38" s="120" t="s">
        <v>122</v>
      </c>
      <c r="B38" s="134" t="s">
        <v>123</v>
      </c>
      <c r="C38" s="135" t="n">
        <v>22</v>
      </c>
      <c r="D38" s="136" t="n">
        <v>58</v>
      </c>
      <c r="E38" s="137" t="n">
        <v>157.8825</v>
      </c>
      <c r="F38" s="138" t="n">
        <v>89.67</v>
      </c>
      <c r="G38" s="139" t="n">
        <v>145.045</v>
      </c>
      <c r="H38" s="99" t="n">
        <v>255.97</v>
      </c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7"/>
      <c r="T38" s="7"/>
      <c r="U38" s="7"/>
    </row>
    <row r="39" customFormat="false" ht="12.75" hidden="false" customHeight="false" outlineLevel="0" collapsed="false">
      <c r="A39" s="128" t="s">
        <v>124</v>
      </c>
      <c r="B39" s="113" t="s">
        <v>125</v>
      </c>
      <c r="C39" s="129" t="n">
        <v>35</v>
      </c>
      <c r="D39" s="130" t="n">
        <v>118</v>
      </c>
      <c r="E39" s="131" t="n">
        <v>160.6063</v>
      </c>
      <c r="F39" s="132" t="n">
        <v>89.2</v>
      </c>
      <c r="G39" s="133" t="n">
        <v>157.285</v>
      </c>
      <c r="H39" s="93" t="n">
        <v>220.53</v>
      </c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7"/>
      <c r="T39" s="7"/>
      <c r="U39" s="7"/>
    </row>
    <row r="40" customFormat="false" ht="12.75" hidden="false" customHeight="false" outlineLevel="0" collapsed="false">
      <c r="A40" s="120" t="s">
        <v>126</v>
      </c>
      <c r="B40" s="134" t="s">
        <v>127</v>
      </c>
      <c r="C40" s="135" t="n">
        <v>13</v>
      </c>
      <c r="D40" s="136" t="n">
        <v>57</v>
      </c>
      <c r="E40" s="137" t="n">
        <v>122.4045</v>
      </c>
      <c r="F40" s="138" t="n">
        <v>93.66</v>
      </c>
      <c r="G40" s="139" t="n">
        <v>122.68</v>
      </c>
      <c r="H40" s="99" t="n">
        <v>144.58</v>
      </c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7"/>
      <c r="T40" s="7"/>
      <c r="U40" s="7"/>
    </row>
    <row r="41" customFormat="false" ht="12.75" hidden="false" customHeight="false" outlineLevel="0" collapsed="false">
      <c r="A41" s="128" t="s">
        <v>128</v>
      </c>
      <c r="B41" s="113" t="s">
        <v>129</v>
      </c>
      <c r="C41" s="129" t="n">
        <v>21</v>
      </c>
      <c r="D41" s="130" t="n">
        <v>154</v>
      </c>
      <c r="E41" s="131" t="n">
        <v>223.0072</v>
      </c>
      <c r="F41" s="132" t="n">
        <v>127.72</v>
      </c>
      <c r="G41" s="133" t="n">
        <v>209.325</v>
      </c>
      <c r="H41" s="93" t="n">
        <v>367.07</v>
      </c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7"/>
      <c r="T41" s="7"/>
      <c r="U41" s="7"/>
    </row>
    <row r="42" customFormat="false" ht="12.75" hidden="false" customHeight="false" outlineLevel="0" collapsed="false">
      <c r="A42" s="120" t="s">
        <v>130</v>
      </c>
      <c r="B42" s="134" t="s">
        <v>131</v>
      </c>
      <c r="C42" s="135" t="n">
        <v>6</v>
      </c>
      <c r="D42" s="136" t="n">
        <v>68</v>
      </c>
      <c r="E42" s="137" t="n">
        <v>160.1502</v>
      </c>
      <c r="F42" s="138" t="n">
        <v>116.07</v>
      </c>
      <c r="G42" s="139" t="n">
        <v>153.945</v>
      </c>
      <c r="H42" s="99" t="n">
        <v>212.1</v>
      </c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7"/>
      <c r="T42" s="7"/>
      <c r="U42" s="7"/>
    </row>
    <row r="43" customFormat="false" ht="12.75" hidden="false" customHeight="false" outlineLevel="0" collapsed="false">
      <c r="A43" s="128" t="s">
        <v>132</v>
      </c>
      <c r="B43" s="113" t="s">
        <v>133</v>
      </c>
      <c r="C43" s="129" t="n">
        <v>17</v>
      </c>
      <c r="D43" s="130" t="n">
        <v>208</v>
      </c>
      <c r="E43" s="131" t="n">
        <v>172.2735</v>
      </c>
      <c r="F43" s="132" t="n">
        <v>105.77</v>
      </c>
      <c r="G43" s="133" t="n">
        <v>168.125</v>
      </c>
      <c r="H43" s="93" t="n">
        <v>247.22</v>
      </c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7"/>
      <c r="T43" s="7"/>
      <c r="U43" s="7"/>
    </row>
    <row r="44" customFormat="false" ht="12.75" hidden="false" customHeight="false" outlineLevel="0" collapsed="false">
      <c r="A44" s="120" t="s">
        <v>134</v>
      </c>
      <c r="B44" s="134" t="s">
        <v>135</v>
      </c>
      <c r="C44" s="135" t="n">
        <v>5</v>
      </c>
      <c r="D44" s="136" t="n">
        <v>14</v>
      </c>
      <c r="E44" s="137" t="n">
        <v>196.2842</v>
      </c>
      <c r="F44" s="138" t="n">
        <v>62.64</v>
      </c>
      <c r="G44" s="139" t="n">
        <v>187.985</v>
      </c>
      <c r="H44" s="99" t="n">
        <v>310.33</v>
      </c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7"/>
      <c r="T44" s="7"/>
      <c r="U44" s="7"/>
    </row>
    <row r="45" customFormat="false" ht="12.75" hidden="false" customHeight="false" outlineLevel="0" collapsed="false">
      <c r="A45" s="128" t="s">
        <v>136</v>
      </c>
      <c r="B45" s="113" t="s">
        <v>137</v>
      </c>
      <c r="C45" s="129" t="n">
        <v>16</v>
      </c>
      <c r="D45" s="130" t="n">
        <v>48</v>
      </c>
      <c r="E45" s="131" t="n">
        <v>178.6162</v>
      </c>
      <c r="F45" s="132" t="n">
        <v>100.38</v>
      </c>
      <c r="G45" s="133" t="n">
        <v>156.225</v>
      </c>
      <c r="H45" s="93" t="n">
        <v>264.96</v>
      </c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7"/>
      <c r="T45" s="7"/>
      <c r="U45" s="7"/>
    </row>
    <row r="46" customFormat="false" ht="12.75" hidden="false" customHeight="false" outlineLevel="0" collapsed="false">
      <c r="A46" s="120" t="s">
        <v>138</v>
      </c>
      <c r="B46" s="134" t="s">
        <v>139</v>
      </c>
      <c r="C46" s="135" t="n">
        <v>23</v>
      </c>
      <c r="D46" s="136" t="n">
        <v>209</v>
      </c>
      <c r="E46" s="137" t="n">
        <v>105.6756</v>
      </c>
      <c r="F46" s="138" t="n">
        <v>72.33</v>
      </c>
      <c r="G46" s="139" t="n">
        <v>95.03</v>
      </c>
      <c r="H46" s="99" t="n">
        <v>157.05</v>
      </c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7"/>
      <c r="T46" s="7"/>
      <c r="U46" s="7"/>
    </row>
    <row r="47" customFormat="false" ht="12.75" hidden="false" customHeight="false" outlineLevel="0" collapsed="false">
      <c r="A47" s="128" t="s">
        <v>140</v>
      </c>
      <c r="B47" s="113" t="s">
        <v>141</v>
      </c>
      <c r="C47" s="129" t="n">
        <v>9</v>
      </c>
      <c r="D47" s="130" t="n">
        <v>31</v>
      </c>
      <c r="E47" s="131" t="n">
        <v>107.8216</v>
      </c>
      <c r="F47" s="132" t="n">
        <v>82.28</v>
      </c>
      <c r="G47" s="133" t="n">
        <v>106.96</v>
      </c>
      <c r="H47" s="93" t="n">
        <v>133.8</v>
      </c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7"/>
      <c r="T47" s="7"/>
      <c r="U47" s="7"/>
    </row>
    <row r="48" customFormat="false" ht="12.75" hidden="false" customHeight="false" outlineLevel="0" collapsed="false">
      <c r="A48" s="120" t="s">
        <v>142</v>
      </c>
      <c r="B48" s="134" t="s">
        <v>143</v>
      </c>
      <c r="C48" s="135" t="n">
        <v>12</v>
      </c>
      <c r="D48" s="136" t="n">
        <v>50</v>
      </c>
      <c r="E48" s="137" t="n">
        <v>162.3196</v>
      </c>
      <c r="F48" s="138" t="n">
        <v>105.53</v>
      </c>
      <c r="G48" s="139" t="n">
        <v>139.825</v>
      </c>
      <c r="H48" s="99" t="n">
        <v>234.545</v>
      </c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7"/>
      <c r="T48" s="7"/>
      <c r="U48" s="7"/>
    </row>
    <row r="49" customFormat="false" ht="12.75" hidden="false" customHeight="false" outlineLevel="0" collapsed="false">
      <c r="A49" s="128" t="s">
        <v>144</v>
      </c>
      <c r="B49" s="113" t="s">
        <v>145</v>
      </c>
      <c r="C49" s="129" t="n">
        <v>58</v>
      </c>
      <c r="D49" s="130" t="n">
        <v>147</v>
      </c>
      <c r="E49" s="131" t="n">
        <v>148.2932</v>
      </c>
      <c r="F49" s="132" t="n">
        <v>83.36</v>
      </c>
      <c r="G49" s="133" t="n">
        <v>141.44</v>
      </c>
      <c r="H49" s="93" t="n">
        <v>221.34</v>
      </c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7"/>
      <c r="T49" s="7"/>
      <c r="U49" s="7"/>
    </row>
    <row r="50" customFormat="false" ht="12.75" hidden="false" customHeight="false" outlineLevel="0" collapsed="false">
      <c r="A50" s="120" t="s">
        <v>146</v>
      </c>
      <c r="B50" s="134" t="s">
        <v>147</v>
      </c>
      <c r="C50" s="135" t="n">
        <v>21</v>
      </c>
      <c r="D50" s="136" t="n">
        <v>29</v>
      </c>
      <c r="E50" s="137" t="n">
        <v>130.6727</v>
      </c>
      <c r="F50" s="138" t="n">
        <v>75.42</v>
      </c>
      <c r="G50" s="139" t="n">
        <v>120.22</v>
      </c>
      <c r="H50" s="99" t="n">
        <v>193.14</v>
      </c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7"/>
      <c r="T50" s="7"/>
      <c r="U50" s="7"/>
    </row>
    <row r="51" customFormat="false" ht="12.75" hidden="false" customHeight="false" outlineLevel="0" collapsed="false">
      <c r="A51" s="128" t="s">
        <v>148</v>
      </c>
      <c r="B51" s="113" t="s">
        <v>149</v>
      </c>
      <c r="C51" s="129" t="n">
        <v>19</v>
      </c>
      <c r="D51" s="130" t="n">
        <v>457</v>
      </c>
      <c r="E51" s="131" t="n">
        <v>153.8056</v>
      </c>
      <c r="F51" s="132" t="n">
        <v>103.15</v>
      </c>
      <c r="G51" s="133" t="n">
        <v>139.76</v>
      </c>
      <c r="H51" s="93" t="n">
        <v>216.57</v>
      </c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7"/>
      <c r="T51" s="7"/>
      <c r="U51" s="7"/>
    </row>
    <row r="52" customFormat="false" ht="12.75" hidden="false" customHeight="false" outlineLevel="0" collapsed="false">
      <c r="A52" s="120" t="s">
        <v>150</v>
      </c>
      <c r="B52" s="134" t="s">
        <v>151</v>
      </c>
      <c r="C52" s="135" t="n">
        <v>32</v>
      </c>
      <c r="D52" s="136" t="n">
        <v>175</v>
      </c>
      <c r="E52" s="137" t="n">
        <v>168.1034</v>
      </c>
      <c r="F52" s="138" t="n">
        <v>104.24</v>
      </c>
      <c r="G52" s="139" t="n">
        <v>152.06</v>
      </c>
      <c r="H52" s="99" t="n">
        <v>245.53</v>
      </c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7"/>
      <c r="T52" s="7"/>
      <c r="U52" s="7"/>
    </row>
    <row r="53" customFormat="false" ht="12.75" hidden="false" customHeight="false" outlineLevel="0" collapsed="false">
      <c r="A53" s="128" t="s">
        <v>152</v>
      </c>
      <c r="B53" s="113" t="s">
        <v>153</v>
      </c>
      <c r="C53" s="129" t="n">
        <v>17</v>
      </c>
      <c r="D53" s="130" t="n">
        <v>28</v>
      </c>
      <c r="E53" s="131" t="n">
        <v>175.1642</v>
      </c>
      <c r="F53" s="132" t="n">
        <v>111.01</v>
      </c>
      <c r="G53" s="133" t="n">
        <v>178.215</v>
      </c>
      <c r="H53" s="93" t="n">
        <v>234.83</v>
      </c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7"/>
      <c r="T53" s="7"/>
      <c r="U53" s="7"/>
    </row>
    <row r="54" customFormat="false" ht="12.75" hidden="false" customHeight="false" outlineLevel="0" collapsed="false">
      <c r="A54" s="120" t="s">
        <v>154</v>
      </c>
      <c r="B54" s="134" t="s">
        <v>155</v>
      </c>
      <c r="C54" s="135" t="n">
        <v>7</v>
      </c>
      <c r="D54" s="136" t="n">
        <v>48</v>
      </c>
      <c r="E54" s="137" t="n">
        <v>126.216</v>
      </c>
      <c r="F54" s="138" t="n">
        <v>95.37</v>
      </c>
      <c r="G54" s="139" t="n">
        <v>120.795</v>
      </c>
      <c r="H54" s="99" t="n">
        <v>166.78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7"/>
      <c r="T54" s="7"/>
      <c r="U54" s="7"/>
    </row>
    <row r="55" customFormat="false" ht="12.75" hidden="false" customHeight="false" outlineLevel="0" collapsed="false">
      <c r="A55" s="128" t="s">
        <v>156</v>
      </c>
      <c r="B55" s="113" t="s">
        <v>157</v>
      </c>
      <c r="C55" s="129" t="n">
        <v>34</v>
      </c>
      <c r="D55" s="130" t="n">
        <v>94</v>
      </c>
      <c r="E55" s="131" t="n">
        <v>165.4225</v>
      </c>
      <c r="F55" s="132" t="n">
        <v>74.91</v>
      </c>
      <c r="G55" s="133" t="n">
        <v>150.16</v>
      </c>
      <c r="H55" s="93" t="n">
        <v>258.07</v>
      </c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7"/>
      <c r="T55" s="7"/>
      <c r="U55" s="7"/>
    </row>
    <row r="56" customFormat="false" ht="12.75" hidden="false" customHeight="false" outlineLevel="0" collapsed="false">
      <c r="A56" s="120" t="s">
        <v>158</v>
      </c>
      <c r="B56" s="134" t="s">
        <v>159</v>
      </c>
      <c r="C56" s="135" t="n">
        <v>6</v>
      </c>
      <c r="D56" s="136" t="n">
        <v>11</v>
      </c>
      <c r="E56" s="137" t="n">
        <v>98.8881</v>
      </c>
      <c r="F56" s="138" t="n">
        <v>84.71</v>
      </c>
      <c r="G56" s="139" t="n">
        <v>95.85</v>
      </c>
      <c r="H56" s="99" t="n">
        <v>103.34</v>
      </c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7"/>
      <c r="T56" s="7"/>
      <c r="U56" s="7"/>
    </row>
    <row r="57" customFormat="false" ht="12.75" hidden="false" customHeight="false" outlineLevel="0" collapsed="false">
      <c r="A57" s="128" t="s">
        <v>160</v>
      </c>
      <c r="B57" s="113" t="s">
        <v>161</v>
      </c>
      <c r="C57" s="129" t="n">
        <v>5</v>
      </c>
      <c r="D57" s="130" t="n">
        <v>59</v>
      </c>
      <c r="E57" s="131" t="n">
        <v>94.0767</v>
      </c>
      <c r="F57" s="132" t="n">
        <v>66.69</v>
      </c>
      <c r="G57" s="133" t="n">
        <v>81.88</v>
      </c>
      <c r="H57" s="93" t="n">
        <v>146.98</v>
      </c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7"/>
      <c r="T57" s="7"/>
      <c r="U57" s="7"/>
    </row>
    <row r="58" customFormat="false" ht="12.75" hidden="false" customHeight="false" outlineLevel="0" collapsed="false">
      <c r="A58" s="120" t="s">
        <v>162</v>
      </c>
      <c r="B58" s="134" t="s">
        <v>163</v>
      </c>
      <c r="C58" s="135" t="n">
        <v>18</v>
      </c>
      <c r="D58" s="136" t="n">
        <v>92</v>
      </c>
      <c r="E58" s="137" t="n">
        <v>117.7942</v>
      </c>
      <c r="F58" s="138" t="n">
        <v>68.24</v>
      </c>
      <c r="G58" s="139" t="n">
        <v>109.505</v>
      </c>
      <c r="H58" s="99" t="n">
        <v>184.97</v>
      </c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7"/>
      <c r="T58" s="7"/>
      <c r="U58" s="7"/>
    </row>
    <row r="59" customFormat="false" ht="12.75" hidden="false" customHeight="false" outlineLevel="0" collapsed="false">
      <c r="A59" s="128" t="s">
        <v>164</v>
      </c>
      <c r="B59" s="113" t="s">
        <v>165</v>
      </c>
      <c r="C59" s="129" t="n">
        <v>6</v>
      </c>
      <c r="D59" s="130" t="n">
        <v>41</v>
      </c>
      <c r="E59" s="131" t="n">
        <v>85.5073</v>
      </c>
      <c r="F59" s="132" t="n">
        <v>67</v>
      </c>
      <c r="G59" s="133" t="n">
        <v>86.67</v>
      </c>
      <c r="H59" s="93" t="n">
        <v>105.99</v>
      </c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7"/>
      <c r="T59" s="7"/>
      <c r="U59" s="7"/>
    </row>
    <row r="60" customFormat="false" ht="12.75" hidden="false" customHeight="false" outlineLevel="0" collapsed="false">
      <c r="A60" s="120" t="s">
        <v>166</v>
      </c>
      <c r="B60" s="134" t="s">
        <v>167</v>
      </c>
      <c r="C60" s="135" t="n">
        <v>60</v>
      </c>
      <c r="D60" s="136" t="n">
        <v>324</v>
      </c>
      <c r="E60" s="137" t="n">
        <v>131.7193</v>
      </c>
      <c r="F60" s="138" t="n">
        <v>85.42</v>
      </c>
      <c r="G60" s="139" t="n">
        <v>120.935</v>
      </c>
      <c r="H60" s="99" t="n">
        <v>184.33</v>
      </c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7"/>
      <c r="T60" s="7"/>
      <c r="U60" s="7"/>
    </row>
    <row r="61" customFormat="false" ht="12.75" hidden="false" customHeight="false" outlineLevel="0" collapsed="false">
      <c r="A61" s="128" t="s">
        <v>168</v>
      </c>
      <c r="B61" s="113" t="s">
        <v>169</v>
      </c>
      <c r="C61" s="129" t="n">
        <v>49</v>
      </c>
      <c r="D61" s="130" t="n">
        <v>618</v>
      </c>
      <c r="E61" s="131" t="n">
        <v>146.966</v>
      </c>
      <c r="F61" s="132" t="n">
        <v>95.65</v>
      </c>
      <c r="G61" s="133" t="n">
        <v>141.905</v>
      </c>
      <c r="H61" s="93" t="n">
        <v>205.81</v>
      </c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7"/>
      <c r="T61" s="7"/>
      <c r="U61" s="7"/>
    </row>
    <row r="62" customFormat="false" ht="12.75" hidden="false" customHeight="false" outlineLevel="0" collapsed="false">
      <c r="A62" s="120" t="s">
        <v>170</v>
      </c>
      <c r="B62" s="134" t="s">
        <v>171</v>
      </c>
      <c r="C62" s="135" t="n">
        <v>16</v>
      </c>
      <c r="D62" s="136" t="n">
        <v>70</v>
      </c>
      <c r="E62" s="137" t="n">
        <v>144.8405</v>
      </c>
      <c r="F62" s="138" t="n">
        <v>87.735</v>
      </c>
      <c r="G62" s="139" t="n">
        <v>133.66</v>
      </c>
      <c r="H62" s="99" t="n">
        <v>204.755</v>
      </c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7"/>
      <c r="T62" s="7"/>
      <c r="U62" s="7"/>
    </row>
    <row r="63" customFormat="false" ht="12.75" hidden="false" customHeight="false" outlineLevel="0" collapsed="false">
      <c r="A63" s="128" t="s">
        <v>172</v>
      </c>
      <c r="B63" s="113" t="s">
        <v>173</v>
      </c>
      <c r="C63" s="129" t="n">
        <v>46</v>
      </c>
      <c r="D63" s="130" t="n">
        <v>1250</v>
      </c>
      <c r="E63" s="131" t="n">
        <v>138.7909</v>
      </c>
      <c r="F63" s="132" t="n">
        <v>86.545</v>
      </c>
      <c r="G63" s="133" t="n">
        <v>132.785</v>
      </c>
      <c r="H63" s="93" t="n">
        <v>196.245</v>
      </c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7"/>
      <c r="T63" s="7"/>
      <c r="U63" s="7"/>
    </row>
    <row r="64" customFormat="false" ht="12.75" hidden="false" customHeight="false" outlineLevel="0" collapsed="false">
      <c r="A64" s="120" t="s">
        <v>174</v>
      </c>
      <c r="B64" s="134" t="s">
        <v>175</v>
      </c>
      <c r="C64" s="135" t="n">
        <v>21</v>
      </c>
      <c r="D64" s="136" t="n">
        <v>78</v>
      </c>
      <c r="E64" s="137" t="n">
        <v>127.7502</v>
      </c>
      <c r="F64" s="138" t="n">
        <v>72.18</v>
      </c>
      <c r="G64" s="139" t="n">
        <v>124.3</v>
      </c>
      <c r="H64" s="99" t="n">
        <v>180.39</v>
      </c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7"/>
      <c r="T64" s="7"/>
      <c r="U64" s="7"/>
    </row>
    <row r="65" customFormat="false" ht="12.75" hidden="false" customHeight="false" outlineLevel="0" collapsed="false">
      <c r="A65" s="128" t="s">
        <v>176</v>
      </c>
      <c r="B65" s="113" t="s">
        <v>177</v>
      </c>
      <c r="C65" s="129" t="n">
        <v>33</v>
      </c>
      <c r="D65" s="130" t="n">
        <v>151</v>
      </c>
      <c r="E65" s="131" t="n">
        <v>115.4976</v>
      </c>
      <c r="F65" s="132" t="n">
        <v>75.38</v>
      </c>
      <c r="G65" s="133" t="n">
        <v>112.81</v>
      </c>
      <c r="H65" s="93" t="n">
        <v>150.51</v>
      </c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7"/>
      <c r="T65" s="7"/>
      <c r="U65" s="7"/>
    </row>
    <row r="66" customFormat="false" ht="12.75" hidden="false" customHeight="false" outlineLevel="0" collapsed="false">
      <c r="A66" s="120" t="s">
        <v>178</v>
      </c>
      <c r="B66" s="134" t="s">
        <v>179</v>
      </c>
      <c r="C66" s="135" t="n">
        <v>107</v>
      </c>
      <c r="D66" s="136" t="n">
        <v>1391</v>
      </c>
      <c r="E66" s="137" t="n">
        <v>114.5486</v>
      </c>
      <c r="F66" s="138" t="n">
        <v>69.76</v>
      </c>
      <c r="G66" s="139" t="n">
        <v>107.53</v>
      </c>
      <c r="H66" s="99" t="n">
        <v>167.27</v>
      </c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7"/>
      <c r="T66" s="7"/>
      <c r="U66" s="7"/>
    </row>
    <row r="67" customFormat="false" ht="12.75" hidden="false" customHeight="false" outlineLevel="0" collapsed="false">
      <c r="A67" s="128" t="s">
        <v>180</v>
      </c>
      <c r="B67" s="113" t="s">
        <v>181</v>
      </c>
      <c r="C67" s="129" t="n">
        <v>23</v>
      </c>
      <c r="D67" s="130" t="n">
        <v>83</v>
      </c>
      <c r="E67" s="131" t="n">
        <v>123.0372</v>
      </c>
      <c r="F67" s="132" t="n">
        <v>94.72</v>
      </c>
      <c r="G67" s="133" t="n">
        <v>116.48</v>
      </c>
      <c r="H67" s="93" t="n">
        <v>163.12</v>
      </c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7"/>
      <c r="T67" s="7"/>
      <c r="U67" s="7"/>
    </row>
    <row r="68" customFormat="false" ht="12.75" hidden="false" customHeight="false" outlineLevel="0" collapsed="false">
      <c r="A68" s="120" t="s">
        <v>182</v>
      </c>
      <c r="B68" s="134" t="s">
        <v>183</v>
      </c>
      <c r="C68" s="135" t="n">
        <v>50</v>
      </c>
      <c r="D68" s="136" t="n">
        <v>141</v>
      </c>
      <c r="E68" s="137" t="n">
        <v>116.9941</v>
      </c>
      <c r="F68" s="138" t="n">
        <v>72.86</v>
      </c>
      <c r="G68" s="139" t="n">
        <v>106.84</v>
      </c>
      <c r="H68" s="99" t="n">
        <v>163.06</v>
      </c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7"/>
      <c r="T68" s="7"/>
      <c r="U68" s="7"/>
    </row>
    <row r="69" customFormat="false" ht="12.75" hidden="false" customHeight="false" outlineLevel="0" collapsed="false">
      <c r="A69" s="128" t="s">
        <v>184</v>
      </c>
      <c r="B69" s="113" t="s">
        <v>185</v>
      </c>
      <c r="C69" s="129" t="n">
        <v>18</v>
      </c>
      <c r="D69" s="130" t="n">
        <v>34</v>
      </c>
      <c r="E69" s="131" t="n">
        <v>134.7961</v>
      </c>
      <c r="F69" s="132" t="n">
        <v>77.13</v>
      </c>
      <c r="G69" s="133" t="n">
        <v>119.495</v>
      </c>
      <c r="H69" s="93" t="n">
        <v>200.8</v>
      </c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7"/>
      <c r="T69" s="7"/>
      <c r="U69" s="7"/>
    </row>
    <row r="70" customFormat="false" ht="12.75" hidden="false" customHeight="false" outlineLevel="0" collapsed="false">
      <c r="A70" s="120" t="s">
        <v>186</v>
      </c>
      <c r="B70" s="134" t="s">
        <v>187</v>
      </c>
      <c r="C70" s="135" t="n">
        <v>5</v>
      </c>
      <c r="D70" s="136" t="n">
        <v>11</v>
      </c>
      <c r="E70" s="137" t="n">
        <v>84.4381</v>
      </c>
      <c r="F70" s="138" t="n">
        <v>55.9</v>
      </c>
      <c r="G70" s="139" t="n">
        <v>70.65</v>
      </c>
      <c r="H70" s="99" t="n">
        <v>138.83</v>
      </c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7"/>
      <c r="T70" s="7"/>
      <c r="U70" s="7"/>
    </row>
    <row r="71" customFormat="false" ht="12.75" hidden="false" customHeight="false" outlineLevel="0" collapsed="false">
      <c r="A71" s="128" t="s">
        <v>188</v>
      </c>
      <c r="B71" s="113" t="s">
        <v>189</v>
      </c>
      <c r="C71" s="129" t="n">
        <v>4</v>
      </c>
      <c r="D71" s="130" t="n">
        <v>43</v>
      </c>
      <c r="E71" s="131" t="n">
        <v>152.2481</v>
      </c>
      <c r="F71" s="132" t="n">
        <v>112.17</v>
      </c>
      <c r="G71" s="133" t="n">
        <v>157.43</v>
      </c>
      <c r="H71" s="93" t="n">
        <v>185.82</v>
      </c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7"/>
      <c r="T71" s="7"/>
      <c r="U71" s="7"/>
    </row>
    <row r="72" customFormat="false" ht="12.75" hidden="false" customHeight="false" outlineLevel="0" collapsed="false">
      <c r="A72" s="120" t="s">
        <v>190</v>
      </c>
      <c r="B72" s="134" t="s">
        <v>191</v>
      </c>
      <c r="C72" s="135" t="n">
        <v>11</v>
      </c>
      <c r="D72" s="136" t="n">
        <v>34</v>
      </c>
      <c r="E72" s="137" t="n">
        <v>152.7982</v>
      </c>
      <c r="F72" s="138" t="n">
        <v>99.45</v>
      </c>
      <c r="G72" s="139" t="n">
        <v>169.085</v>
      </c>
      <c r="H72" s="99" t="n">
        <v>201.02</v>
      </c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7"/>
      <c r="T72" s="7"/>
      <c r="U72" s="7"/>
    </row>
    <row r="73" customFormat="false" ht="12.75" hidden="false" customHeight="false" outlineLevel="0" collapsed="false">
      <c r="A73" s="128" t="s">
        <v>192</v>
      </c>
      <c r="B73" s="113" t="s">
        <v>193</v>
      </c>
      <c r="C73" s="129" t="n">
        <v>51</v>
      </c>
      <c r="D73" s="130" t="n">
        <v>246</v>
      </c>
      <c r="E73" s="131" t="n">
        <v>118.2142</v>
      </c>
      <c r="F73" s="132" t="n">
        <v>76.08</v>
      </c>
      <c r="G73" s="133" t="n">
        <v>113.13</v>
      </c>
      <c r="H73" s="93" t="n">
        <v>166.74</v>
      </c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7"/>
      <c r="T73" s="7"/>
      <c r="U73" s="7"/>
    </row>
    <row r="74" customFormat="false" ht="12.75" hidden="false" customHeight="false" outlineLevel="0" collapsed="false">
      <c r="A74" s="120" t="s">
        <v>194</v>
      </c>
      <c r="B74" s="134" t="s">
        <v>195</v>
      </c>
      <c r="C74" s="135" t="n">
        <v>10</v>
      </c>
      <c r="D74" s="136" t="n">
        <v>590</v>
      </c>
      <c r="E74" s="137" t="n">
        <v>125.1703</v>
      </c>
      <c r="F74" s="138" t="n">
        <v>104.895</v>
      </c>
      <c r="G74" s="139" t="n">
        <v>126.11</v>
      </c>
      <c r="H74" s="99" t="n">
        <v>141.64</v>
      </c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7"/>
      <c r="T74" s="7"/>
      <c r="U74" s="7"/>
    </row>
    <row r="75" customFormat="false" ht="12.75" hidden="false" customHeight="false" outlineLevel="0" collapsed="false">
      <c r="A75" s="128" t="s">
        <v>196</v>
      </c>
      <c r="B75" s="113" t="s">
        <v>197</v>
      </c>
      <c r="C75" s="129" t="n">
        <v>12</v>
      </c>
      <c r="D75" s="130" t="n">
        <v>64</v>
      </c>
      <c r="E75" s="131" t="n">
        <v>86.0834</v>
      </c>
      <c r="F75" s="132" t="n">
        <v>61.09</v>
      </c>
      <c r="G75" s="133" t="n">
        <v>74.16</v>
      </c>
      <c r="H75" s="93" t="n">
        <v>135.68</v>
      </c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7"/>
      <c r="T75" s="7"/>
      <c r="U75" s="7"/>
    </row>
    <row r="76" customFormat="false" ht="12.75" hidden="false" customHeight="false" outlineLevel="0" collapsed="false">
      <c r="A76" s="120" t="s">
        <v>198</v>
      </c>
      <c r="B76" s="134" t="s">
        <v>199</v>
      </c>
      <c r="C76" s="135" t="n">
        <v>37</v>
      </c>
      <c r="D76" s="136" t="n">
        <v>508</v>
      </c>
      <c r="E76" s="137" t="n">
        <v>102.3966</v>
      </c>
      <c r="F76" s="138" t="n">
        <v>68.99</v>
      </c>
      <c r="G76" s="139" t="n">
        <v>101.68</v>
      </c>
      <c r="H76" s="99" t="n">
        <v>132.08</v>
      </c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7"/>
      <c r="T76" s="7"/>
      <c r="U76" s="7"/>
    </row>
    <row r="77" customFormat="false" ht="12.75" hidden="false" customHeight="false" outlineLevel="0" collapsed="false">
      <c r="A77" s="128" t="s">
        <v>200</v>
      </c>
      <c r="B77" s="113" t="s">
        <v>201</v>
      </c>
      <c r="C77" s="129" t="n">
        <v>9</v>
      </c>
      <c r="D77" s="130" t="n">
        <v>52</v>
      </c>
      <c r="E77" s="131" t="n">
        <v>80.9061</v>
      </c>
      <c r="F77" s="132" t="n">
        <v>61.74</v>
      </c>
      <c r="G77" s="133" t="n">
        <v>78.245</v>
      </c>
      <c r="H77" s="93" t="n">
        <v>100.35</v>
      </c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7"/>
      <c r="T77" s="7"/>
      <c r="U77" s="7"/>
    </row>
    <row r="78" customFormat="false" ht="12.75" hidden="false" customHeight="false" outlineLevel="0" collapsed="false">
      <c r="A78" s="120" t="s">
        <v>202</v>
      </c>
      <c r="B78" s="134" t="s">
        <v>203</v>
      </c>
      <c r="C78" s="135" t="n">
        <v>4</v>
      </c>
      <c r="D78" s="136" t="n">
        <v>67</v>
      </c>
      <c r="E78" s="137" t="n">
        <v>74.8835</v>
      </c>
      <c r="F78" s="138" t="n">
        <v>57.41</v>
      </c>
      <c r="G78" s="139" t="n">
        <v>72.75</v>
      </c>
      <c r="H78" s="99" t="n">
        <v>91.16</v>
      </c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7"/>
      <c r="T78" s="7"/>
      <c r="U78" s="7"/>
    </row>
    <row r="79" customFormat="false" ht="12.75" hidden="false" customHeight="false" outlineLevel="0" collapsed="false">
      <c r="A79" s="128" t="s">
        <v>204</v>
      </c>
      <c r="B79" s="113" t="s">
        <v>205</v>
      </c>
      <c r="C79" s="129" t="n">
        <v>7</v>
      </c>
      <c r="D79" s="130" t="n">
        <v>11</v>
      </c>
      <c r="E79" s="131" t="n">
        <v>124.1972</v>
      </c>
      <c r="F79" s="132" t="n">
        <v>72.34</v>
      </c>
      <c r="G79" s="133" t="n">
        <v>140.11</v>
      </c>
      <c r="H79" s="93" t="n">
        <v>159.94</v>
      </c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7"/>
      <c r="T79" s="7"/>
      <c r="U79" s="7"/>
    </row>
    <row r="80" customFormat="false" ht="12.75" hidden="false" customHeight="false" outlineLevel="0" collapsed="false">
      <c r="A80" s="120" t="s">
        <v>206</v>
      </c>
      <c r="B80" s="134" t="s">
        <v>207</v>
      </c>
      <c r="C80" s="135" t="n">
        <v>3</v>
      </c>
      <c r="D80" s="136" t="n">
        <v>10</v>
      </c>
      <c r="E80" s="137" t="n">
        <v>189.813</v>
      </c>
      <c r="F80" s="138" t="n">
        <v>151.405</v>
      </c>
      <c r="G80" s="139" t="n">
        <v>171.69</v>
      </c>
      <c r="H80" s="99" t="n">
        <v>264.42</v>
      </c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7"/>
      <c r="T80" s="7"/>
      <c r="U80" s="7"/>
    </row>
    <row r="81" customFormat="false" ht="12.75" hidden="false" customHeight="false" outlineLevel="0" collapsed="false">
      <c r="A81" s="128" t="s">
        <v>208</v>
      </c>
      <c r="B81" s="113" t="s">
        <v>209</v>
      </c>
      <c r="C81" s="129" t="n">
        <v>3</v>
      </c>
      <c r="D81" s="130" t="n">
        <v>11</v>
      </c>
      <c r="E81" s="131" t="n">
        <v>126.2818</v>
      </c>
      <c r="F81" s="132" t="n">
        <v>86.64</v>
      </c>
      <c r="G81" s="133" t="n">
        <v>98.48</v>
      </c>
      <c r="H81" s="93" t="n">
        <v>181.01</v>
      </c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7"/>
      <c r="T81" s="7"/>
      <c r="U81" s="7"/>
    </row>
    <row r="82" customFormat="false" ht="12.75" hidden="false" customHeight="false" outlineLevel="0" collapsed="false">
      <c r="A82" s="120" t="s">
        <v>210</v>
      </c>
      <c r="B82" s="134" t="s">
        <v>211</v>
      </c>
      <c r="C82" s="135" t="n">
        <v>40</v>
      </c>
      <c r="D82" s="136" t="n">
        <v>272</v>
      </c>
      <c r="E82" s="137" t="n">
        <v>149.3326</v>
      </c>
      <c r="F82" s="138" t="n">
        <v>84.15</v>
      </c>
      <c r="G82" s="139" t="n">
        <v>129.185</v>
      </c>
      <c r="H82" s="99" t="n">
        <v>224.6</v>
      </c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7"/>
      <c r="T82" s="7"/>
      <c r="U82" s="7"/>
    </row>
    <row r="83" customFormat="false" ht="12.75" hidden="false" customHeight="false" outlineLevel="0" collapsed="false">
      <c r="A83" s="128" t="s">
        <v>212</v>
      </c>
      <c r="B83" s="113" t="s">
        <v>213</v>
      </c>
      <c r="C83" s="129" t="n">
        <v>83</v>
      </c>
      <c r="D83" s="130" t="n">
        <v>321</v>
      </c>
      <c r="E83" s="131" t="n">
        <v>119.949</v>
      </c>
      <c r="F83" s="132" t="n">
        <v>74.01</v>
      </c>
      <c r="G83" s="133" t="n">
        <v>109.45</v>
      </c>
      <c r="H83" s="93" t="n">
        <v>174.66</v>
      </c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7"/>
      <c r="T83" s="7"/>
      <c r="U83" s="7"/>
    </row>
    <row r="84" customFormat="false" ht="12.75" hidden="false" customHeight="false" outlineLevel="0" collapsed="false">
      <c r="A84" s="120" t="s">
        <v>214</v>
      </c>
      <c r="B84" s="134" t="s">
        <v>215</v>
      </c>
      <c r="C84" s="135" t="n">
        <v>6</v>
      </c>
      <c r="D84" s="136" t="n">
        <v>16</v>
      </c>
      <c r="E84" s="137" t="n">
        <v>104.1618</v>
      </c>
      <c r="F84" s="138" t="n">
        <v>69.26</v>
      </c>
      <c r="G84" s="139" t="n">
        <v>104.86</v>
      </c>
      <c r="H84" s="99" t="n">
        <v>142.64</v>
      </c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7"/>
      <c r="T84" s="7"/>
      <c r="U84" s="7"/>
    </row>
    <row r="85" customFormat="false" ht="12.75" hidden="false" customHeight="false" outlineLevel="0" collapsed="false">
      <c r="A85" s="128" t="s">
        <v>216</v>
      </c>
      <c r="B85" s="113" t="s">
        <v>217</v>
      </c>
      <c r="C85" s="129" t="n">
        <v>4</v>
      </c>
      <c r="D85" s="130" t="n">
        <v>16</v>
      </c>
      <c r="E85" s="131" t="n">
        <v>102.3468</v>
      </c>
      <c r="F85" s="132" t="n">
        <v>73.34</v>
      </c>
      <c r="G85" s="133" t="n">
        <v>94.87</v>
      </c>
      <c r="H85" s="93" t="n">
        <v>141.07</v>
      </c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7"/>
      <c r="T85" s="7"/>
      <c r="U85" s="7"/>
    </row>
    <row r="86" customFormat="false" ht="12.75" hidden="false" customHeight="false" outlineLevel="0" collapsed="false">
      <c r="A86" s="120" t="s">
        <v>218</v>
      </c>
      <c r="B86" s="134" t="s">
        <v>219</v>
      </c>
      <c r="C86" s="135" t="n">
        <v>60</v>
      </c>
      <c r="D86" s="136" t="n">
        <v>453</v>
      </c>
      <c r="E86" s="137" t="n">
        <v>114.61</v>
      </c>
      <c r="F86" s="138" t="n">
        <v>64.89</v>
      </c>
      <c r="G86" s="139" t="n">
        <v>110.8</v>
      </c>
      <c r="H86" s="99" t="n">
        <v>162.51</v>
      </c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7"/>
      <c r="T86" s="7"/>
      <c r="U86" s="7"/>
    </row>
    <row r="87" customFormat="false" ht="12.75" hidden="false" customHeight="false" outlineLevel="0" collapsed="false">
      <c r="A87" s="128" t="s">
        <v>220</v>
      </c>
      <c r="B87" s="113" t="s">
        <v>221</v>
      </c>
      <c r="C87" s="129" t="n">
        <v>67</v>
      </c>
      <c r="D87" s="130" t="n">
        <v>299</v>
      </c>
      <c r="E87" s="131" t="n">
        <v>106.8433</v>
      </c>
      <c r="F87" s="132" t="n">
        <v>61.91</v>
      </c>
      <c r="G87" s="133" t="n">
        <v>99.51</v>
      </c>
      <c r="H87" s="93" t="n">
        <v>156.21</v>
      </c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7"/>
      <c r="T87" s="7"/>
      <c r="U87" s="7"/>
    </row>
    <row r="88" customFormat="false" ht="12.75" hidden="false" customHeight="false" outlineLevel="0" collapsed="false">
      <c r="A88" s="120" t="s">
        <v>222</v>
      </c>
      <c r="B88" s="134" t="s">
        <v>223</v>
      </c>
      <c r="C88" s="135" t="n">
        <v>58</v>
      </c>
      <c r="D88" s="136" t="n">
        <v>135</v>
      </c>
      <c r="E88" s="137" t="n">
        <v>102.3354</v>
      </c>
      <c r="F88" s="138" t="n">
        <v>69.64</v>
      </c>
      <c r="G88" s="139" t="n">
        <v>96.82</v>
      </c>
      <c r="H88" s="99" t="n">
        <v>139.6</v>
      </c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7"/>
      <c r="T88" s="7"/>
      <c r="U88" s="7"/>
    </row>
    <row r="89" customFormat="false" ht="12.75" hidden="false" customHeight="false" outlineLevel="0" collapsed="false">
      <c r="A89" s="128" t="s">
        <v>224</v>
      </c>
      <c r="B89" s="113" t="s">
        <v>225</v>
      </c>
      <c r="C89" s="129" t="n">
        <v>165</v>
      </c>
      <c r="D89" s="130" t="n">
        <v>1297</v>
      </c>
      <c r="E89" s="131" t="n">
        <v>100.2761</v>
      </c>
      <c r="F89" s="132" t="n">
        <v>65.65</v>
      </c>
      <c r="G89" s="133" t="n">
        <v>91.99</v>
      </c>
      <c r="H89" s="93" t="n">
        <v>143.58</v>
      </c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7"/>
      <c r="T89" s="7"/>
      <c r="U89" s="7"/>
    </row>
    <row r="90" customFormat="false" ht="12.75" hidden="false" customHeight="false" outlineLevel="0" collapsed="false">
      <c r="A90" s="120" t="s">
        <v>226</v>
      </c>
      <c r="B90" s="134" t="s">
        <v>227</v>
      </c>
      <c r="C90" s="135" t="n">
        <v>16</v>
      </c>
      <c r="D90" s="136" t="n">
        <v>44</v>
      </c>
      <c r="E90" s="137" t="n">
        <v>101.0684</v>
      </c>
      <c r="F90" s="138" t="n">
        <v>64.28</v>
      </c>
      <c r="G90" s="139" t="n">
        <v>77.66</v>
      </c>
      <c r="H90" s="99" t="n">
        <v>168.38</v>
      </c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7"/>
      <c r="T90" s="7"/>
      <c r="U90" s="7"/>
    </row>
    <row r="91" customFormat="false" ht="12.75" hidden="false" customHeight="false" outlineLevel="0" collapsed="false">
      <c r="A91" s="128" t="s">
        <v>228</v>
      </c>
      <c r="B91" s="113" t="s">
        <v>229</v>
      </c>
      <c r="C91" s="129" t="n">
        <v>46</v>
      </c>
      <c r="D91" s="130" t="n">
        <v>75</v>
      </c>
      <c r="E91" s="131" t="n">
        <v>105.861</v>
      </c>
      <c r="F91" s="132" t="n">
        <v>61.19</v>
      </c>
      <c r="G91" s="133" t="n">
        <v>102.71</v>
      </c>
      <c r="H91" s="93" t="n">
        <v>158.63</v>
      </c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7"/>
      <c r="T91" s="7"/>
      <c r="U91" s="7"/>
    </row>
    <row r="92" customFormat="false" ht="12.75" hidden="false" customHeight="false" outlineLevel="0" collapsed="false">
      <c r="A92" s="120" t="s">
        <v>230</v>
      </c>
      <c r="B92" s="134" t="s">
        <v>231</v>
      </c>
      <c r="C92" s="135" t="n">
        <v>56</v>
      </c>
      <c r="D92" s="136" t="n">
        <v>118</v>
      </c>
      <c r="E92" s="137" t="n">
        <v>112.701</v>
      </c>
      <c r="F92" s="138" t="n">
        <v>71.65</v>
      </c>
      <c r="G92" s="139" t="n">
        <v>107.77</v>
      </c>
      <c r="H92" s="99" t="n">
        <v>155.06</v>
      </c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7"/>
      <c r="T92" s="7"/>
      <c r="U92" s="7"/>
    </row>
    <row r="93" customFormat="false" ht="12.75" hidden="false" customHeight="false" outlineLevel="0" collapsed="false">
      <c r="A93" s="128" t="s">
        <v>232</v>
      </c>
      <c r="B93" s="113" t="s">
        <v>233</v>
      </c>
      <c r="C93" s="129" t="n">
        <v>87</v>
      </c>
      <c r="D93" s="130" t="n">
        <v>461</v>
      </c>
      <c r="E93" s="131" t="n">
        <v>105.4963</v>
      </c>
      <c r="F93" s="132" t="n">
        <v>68.15</v>
      </c>
      <c r="G93" s="133" t="n">
        <v>98.17</v>
      </c>
      <c r="H93" s="93" t="n">
        <v>146.6</v>
      </c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7"/>
      <c r="T93" s="7"/>
      <c r="U93" s="7"/>
    </row>
    <row r="94" customFormat="false" ht="12.75" hidden="false" customHeight="false" outlineLevel="0" collapsed="false">
      <c r="A94" s="120" t="s">
        <v>234</v>
      </c>
      <c r="B94" s="134" t="s">
        <v>235</v>
      </c>
      <c r="C94" s="135" t="n">
        <v>17</v>
      </c>
      <c r="D94" s="136" t="n">
        <v>54</v>
      </c>
      <c r="E94" s="137" t="n">
        <v>101.3522</v>
      </c>
      <c r="F94" s="138" t="n">
        <v>69.64</v>
      </c>
      <c r="G94" s="139" t="n">
        <v>97.135</v>
      </c>
      <c r="H94" s="99" t="n">
        <v>131.39</v>
      </c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7"/>
      <c r="T94" s="7"/>
      <c r="U94" s="7"/>
    </row>
    <row r="95" customFormat="false" ht="12.75" hidden="false" customHeight="false" outlineLevel="0" collapsed="false">
      <c r="A95" s="128" t="s">
        <v>236</v>
      </c>
      <c r="B95" s="113" t="s">
        <v>237</v>
      </c>
      <c r="C95" s="129" t="n">
        <v>15</v>
      </c>
      <c r="D95" s="130" t="n">
        <v>36</v>
      </c>
      <c r="E95" s="131" t="n">
        <v>107.8869</v>
      </c>
      <c r="F95" s="132" t="n">
        <v>75.64</v>
      </c>
      <c r="G95" s="133" t="n">
        <v>103.695</v>
      </c>
      <c r="H95" s="93" t="n">
        <v>149.28</v>
      </c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7"/>
      <c r="T95" s="7"/>
      <c r="U95" s="7"/>
    </row>
    <row r="96" customFormat="false" ht="12.75" hidden="false" customHeight="false" outlineLevel="0" collapsed="false">
      <c r="A96" s="120" t="s">
        <v>238</v>
      </c>
      <c r="B96" s="134" t="s">
        <v>239</v>
      </c>
      <c r="C96" s="135" t="n">
        <v>11</v>
      </c>
      <c r="D96" s="136" t="n">
        <v>34</v>
      </c>
      <c r="E96" s="137" t="n">
        <v>90.5511</v>
      </c>
      <c r="F96" s="138" t="n">
        <v>52.7</v>
      </c>
      <c r="G96" s="139" t="n">
        <v>71.005</v>
      </c>
      <c r="H96" s="99" t="n">
        <v>155.62</v>
      </c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7"/>
      <c r="T96" s="7"/>
      <c r="U96" s="7"/>
    </row>
    <row r="97" customFormat="false" ht="12.75" hidden="false" customHeight="false" outlineLevel="0" collapsed="false">
      <c r="A97" s="128" t="s">
        <v>240</v>
      </c>
      <c r="B97" s="113" t="s">
        <v>241</v>
      </c>
      <c r="C97" s="129" t="n">
        <v>22</v>
      </c>
      <c r="D97" s="130" t="n">
        <v>42</v>
      </c>
      <c r="E97" s="131" t="n">
        <v>81.0288</v>
      </c>
      <c r="F97" s="132" t="n">
        <v>58.64</v>
      </c>
      <c r="G97" s="133" t="n">
        <v>71.855</v>
      </c>
      <c r="H97" s="93" t="n">
        <v>115.24</v>
      </c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7"/>
      <c r="T97" s="7"/>
      <c r="U97" s="7"/>
    </row>
    <row r="98" customFormat="false" ht="12.75" hidden="false" customHeight="false" outlineLevel="0" collapsed="false">
      <c r="A98" s="120" t="s">
        <v>242</v>
      </c>
      <c r="B98" s="134" t="s">
        <v>243</v>
      </c>
      <c r="C98" s="135" t="n">
        <v>17</v>
      </c>
      <c r="D98" s="136" t="n">
        <v>78</v>
      </c>
      <c r="E98" s="137" t="n">
        <v>86.8542</v>
      </c>
      <c r="F98" s="138" t="n">
        <v>52.89</v>
      </c>
      <c r="G98" s="139" t="n">
        <v>85.72</v>
      </c>
      <c r="H98" s="99" t="n">
        <v>132.28</v>
      </c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7"/>
      <c r="T98" s="7"/>
      <c r="U98" s="7"/>
    </row>
    <row r="99" customFormat="false" ht="12.75" hidden="false" customHeight="false" outlineLevel="0" collapsed="false">
      <c r="A99" s="128" t="s">
        <v>244</v>
      </c>
      <c r="B99" s="113" t="s">
        <v>245</v>
      </c>
      <c r="C99" s="129" t="n">
        <v>81</v>
      </c>
      <c r="D99" s="130" t="n">
        <v>314</v>
      </c>
      <c r="E99" s="131" t="n">
        <v>87.0542</v>
      </c>
      <c r="F99" s="132" t="n">
        <v>58.74</v>
      </c>
      <c r="G99" s="133" t="n">
        <v>83.625</v>
      </c>
      <c r="H99" s="93" t="n">
        <v>119.76</v>
      </c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7"/>
      <c r="T99" s="7"/>
      <c r="U99" s="7"/>
    </row>
    <row r="100" customFormat="false" ht="12.75" hidden="false" customHeight="false" outlineLevel="0" collapsed="false">
      <c r="A100" s="120" t="s">
        <v>246</v>
      </c>
      <c r="B100" s="134" t="s">
        <v>247</v>
      </c>
      <c r="C100" s="135" t="n">
        <v>33</v>
      </c>
      <c r="D100" s="136" t="n">
        <v>149</v>
      </c>
      <c r="E100" s="137" t="n">
        <v>74.4253</v>
      </c>
      <c r="F100" s="138" t="n">
        <v>56.49</v>
      </c>
      <c r="G100" s="139" t="n">
        <v>70.08</v>
      </c>
      <c r="H100" s="99" t="n">
        <v>99.55</v>
      </c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7"/>
      <c r="T100" s="7"/>
      <c r="U100" s="7"/>
    </row>
    <row r="101" customFormat="false" ht="12.75" hidden="false" customHeight="false" outlineLevel="0" collapsed="false">
      <c r="A101" s="128" t="s">
        <v>248</v>
      </c>
      <c r="B101" s="113" t="s">
        <v>249</v>
      </c>
      <c r="C101" s="129" t="n">
        <v>6</v>
      </c>
      <c r="D101" s="130" t="n">
        <v>10</v>
      </c>
      <c r="E101" s="131" t="n">
        <v>84.193</v>
      </c>
      <c r="F101" s="132" t="n">
        <v>58.585</v>
      </c>
      <c r="G101" s="133" t="n">
        <v>82.315</v>
      </c>
      <c r="H101" s="93" t="n">
        <v>119.085</v>
      </c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7"/>
      <c r="T101" s="7"/>
      <c r="U101" s="7"/>
    </row>
    <row r="102" customFormat="false" ht="12.75" hidden="false" customHeight="false" outlineLevel="0" collapsed="false">
      <c r="A102" s="120" t="s">
        <v>250</v>
      </c>
      <c r="B102" s="134" t="s">
        <v>251</v>
      </c>
      <c r="C102" s="135" t="n">
        <v>5</v>
      </c>
      <c r="D102" s="136" t="n">
        <v>32</v>
      </c>
      <c r="E102" s="137" t="n">
        <v>125.61</v>
      </c>
      <c r="F102" s="138" t="n">
        <v>85.56</v>
      </c>
      <c r="G102" s="139" t="n">
        <v>114.245</v>
      </c>
      <c r="H102" s="99" t="n">
        <v>160.3</v>
      </c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7"/>
      <c r="T102" s="7"/>
      <c r="U102" s="7"/>
    </row>
    <row r="103" customFormat="false" ht="12.75" hidden="false" customHeight="false" outlineLevel="0" collapsed="false">
      <c r="A103" s="128" t="s">
        <v>252</v>
      </c>
      <c r="B103" s="113" t="s">
        <v>253</v>
      </c>
      <c r="C103" s="129" t="n">
        <v>101</v>
      </c>
      <c r="D103" s="130" t="n">
        <v>701</v>
      </c>
      <c r="E103" s="131" t="n">
        <v>85.348</v>
      </c>
      <c r="F103" s="132" t="n">
        <v>60.49</v>
      </c>
      <c r="G103" s="133" t="n">
        <v>82.28</v>
      </c>
      <c r="H103" s="93" t="n">
        <v>117.73</v>
      </c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7"/>
      <c r="T103" s="7"/>
      <c r="U103" s="7"/>
    </row>
    <row r="104" customFormat="false" ht="12.75" hidden="false" customHeight="false" outlineLevel="0" collapsed="false">
      <c r="A104" s="120" t="s">
        <v>254</v>
      </c>
      <c r="B104" s="134" t="s">
        <v>255</v>
      </c>
      <c r="C104" s="135" t="n">
        <v>29</v>
      </c>
      <c r="D104" s="136" t="n">
        <v>161</v>
      </c>
      <c r="E104" s="137" t="n">
        <v>106.1895</v>
      </c>
      <c r="F104" s="138" t="n">
        <v>63.32</v>
      </c>
      <c r="G104" s="139" t="n">
        <v>96.85</v>
      </c>
      <c r="H104" s="99" t="n">
        <v>161.23</v>
      </c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7"/>
      <c r="T104" s="7"/>
      <c r="U104" s="7"/>
    </row>
    <row r="105" customFormat="false" ht="12.75" hidden="false" customHeight="false" outlineLevel="0" collapsed="false">
      <c r="A105" s="128" t="s">
        <v>256</v>
      </c>
      <c r="B105" s="113" t="s">
        <v>257</v>
      </c>
      <c r="C105" s="129" t="n">
        <v>26</v>
      </c>
      <c r="D105" s="130" t="n">
        <v>172</v>
      </c>
      <c r="E105" s="131" t="n">
        <v>98.4029</v>
      </c>
      <c r="F105" s="132" t="n">
        <v>73.28</v>
      </c>
      <c r="G105" s="133" t="n">
        <v>94.815</v>
      </c>
      <c r="H105" s="93" t="n">
        <v>131.78</v>
      </c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7"/>
      <c r="T105" s="7"/>
      <c r="U105" s="7"/>
    </row>
    <row r="106" customFormat="false" ht="12.75" hidden="false" customHeight="false" outlineLevel="0" collapsed="false">
      <c r="A106" s="120" t="s">
        <v>258</v>
      </c>
      <c r="B106" s="134" t="s">
        <v>259</v>
      </c>
      <c r="C106" s="135" t="n">
        <v>7</v>
      </c>
      <c r="D106" s="136" t="n">
        <v>10</v>
      </c>
      <c r="E106" s="137" t="n">
        <v>80.856</v>
      </c>
      <c r="F106" s="138" t="n">
        <v>43.49</v>
      </c>
      <c r="G106" s="139" t="n">
        <v>80.75</v>
      </c>
      <c r="H106" s="99" t="n">
        <v>128.16</v>
      </c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7"/>
      <c r="T106" s="7"/>
      <c r="U106" s="7"/>
    </row>
    <row r="107" customFormat="false" ht="12.75" hidden="false" customHeight="false" outlineLevel="0" collapsed="false">
      <c r="A107" s="128" t="s">
        <v>260</v>
      </c>
      <c r="B107" s="113" t="s">
        <v>261</v>
      </c>
      <c r="C107" s="129" t="n">
        <v>9</v>
      </c>
      <c r="D107" s="130" t="n">
        <v>1300</v>
      </c>
      <c r="E107" s="131" t="n">
        <v>78.3853</v>
      </c>
      <c r="F107" s="132" t="n">
        <v>63.445</v>
      </c>
      <c r="G107" s="133" t="n">
        <v>75.96</v>
      </c>
      <c r="H107" s="93" t="n">
        <v>96.14</v>
      </c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7"/>
      <c r="T107" s="7"/>
      <c r="U107" s="7"/>
    </row>
    <row r="108" customFormat="false" ht="12.75" hidden="false" customHeight="false" outlineLevel="0" collapsed="false">
      <c r="A108" s="120" t="s">
        <v>262</v>
      </c>
      <c r="B108" s="134" t="s">
        <v>263</v>
      </c>
      <c r="C108" s="135" t="n">
        <v>10</v>
      </c>
      <c r="D108" s="136" t="n">
        <v>18</v>
      </c>
      <c r="E108" s="137" t="n">
        <v>81.585</v>
      </c>
      <c r="F108" s="138" t="n">
        <v>52.8</v>
      </c>
      <c r="G108" s="139" t="n">
        <v>80.97</v>
      </c>
      <c r="H108" s="99" t="n">
        <v>115.41</v>
      </c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7"/>
      <c r="T108" s="7"/>
      <c r="U108" s="7"/>
    </row>
    <row r="109" customFormat="false" ht="12.75" hidden="false" customHeight="false" outlineLevel="0" collapsed="false">
      <c r="A109" s="128" t="s">
        <v>264</v>
      </c>
      <c r="B109" s="113" t="s">
        <v>265</v>
      </c>
      <c r="C109" s="129" t="n">
        <v>40</v>
      </c>
      <c r="D109" s="130" t="n">
        <v>180</v>
      </c>
      <c r="E109" s="131" t="n">
        <v>81.617</v>
      </c>
      <c r="F109" s="132" t="n">
        <v>51.255</v>
      </c>
      <c r="G109" s="133" t="n">
        <v>76.915</v>
      </c>
      <c r="H109" s="93" t="n">
        <v>123.26</v>
      </c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7"/>
      <c r="T109" s="7"/>
      <c r="U109" s="7"/>
    </row>
    <row r="110" customFormat="false" ht="12.75" hidden="false" customHeight="false" outlineLevel="0" collapsed="false">
      <c r="A110" s="120" t="s">
        <v>266</v>
      </c>
      <c r="B110" s="134" t="s">
        <v>267</v>
      </c>
      <c r="C110" s="135" t="n">
        <v>19</v>
      </c>
      <c r="D110" s="136" t="n">
        <v>547</v>
      </c>
      <c r="E110" s="137" t="n">
        <v>87.0202</v>
      </c>
      <c r="F110" s="138" t="n">
        <v>69.35</v>
      </c>
      <c r="G110" s="139" t="n">
        <v>83.29</v>
      </c>
      <c r="H110" s="99" t="n">
        <v>102.88</v>
      </c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7"/>
      <c r="T110" s="7"/>
      <c r="U110" s="7"/>
    </row>
    <row r="111" customFormat="false" ht="12.75" hidden="false" customHeight="false" outlineLevel="0" collapsed="false">
      <c r="A111" s="128" t="s">
        <v>268</v>
      </c>
      <c r="B111" s="113" t="s">
        <v>269</v>
      </c>
      <c r="C111" s="129" t="n">
        <v>21</v>
      </c>
      <c r="D111" s="130" t="n">
        <v>376</v>
      </c>
      <c r="E111" s="131" t="n">
        <v>60.0526</v>
      </c>
      <c r="F111" s="132" t="n">
        <v>46.95</v>
      </c>
      <c r="G111" s="133" t="n">
        <v>58.705</v>
      </c>
      <c r="H111" s="93" t="n">
        <v>72.54</v>
      </c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7"/>
      <c r="T111" s="7"/>
      <c r="U111" s="7"/>
    </row>
    <row r="112" customFormat="false" ht="12.75" hidden="false" customHeight="false" outlineLevel="0" collapsed="false">
      <c r="A112" s="120" t="s">
        <v>270</v>
      </c>
      <c r="B112" s="134" t="s">
        <v>271</v>
      </c>
      <c r="C112" s="135" t="n">
        <v>13</v>
      </c>
      <c r="D112" s="136" t="n">
        <v>193</v>
      </c>
      <c r="E112" s="137" t="n">
        <v>80.6178</v>
      </c>
      <c r="F112" s="138" t="n">
        <v>48.22</v>
      </c>
      <c r="G112" s="139" t="n">
        <v>83.55</v>
      </c>
      <c r="H112" s="99" t="n">
        <v>108.3</v>
      </c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7"/>
      <c r="T112" s="7"/>
      <c r="U112" s="7"/>
    </row>
    <row r="113" customFormat="false" ht="12.75" hidden="false" customHeight="false" outlineLevel="0" collapsed="false">
      <c r="A113" s="128" t="s">
        <v>272</v>
      </c>
      <c r="B113" s="113" t="s">
        <v>273</v>
      </c>
      <c r="C113" s="129" t="n">
        <v>9</v>
      </c>
      <c r="D113" s="130" t="n">
        <v>51</v>
      </c>
      <c r="E113" s="131" t="n">
        <v>67.7913</v>
      </c>
      <c r="F113" s="132" t="n">
        <v>39.6</v>
      </c>
      <c r="G113" s="133" t="n">
        <v>74.21</v>
      </c>
      <c r="H113" s="93" t="n">
        <v>86.51</v>
      </c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7"/>
      <c r="T113" s="7"/>
      <c r="U113" s="7"/>
    </row>
    <row r="114" customFormat="false" ht="12.75" hidden="false" customHeight="false" outlineLevel="0" collapsed="false">
      <c r="A114" s="120" t="s">
        <v>274</v>
      </c>
      <c r="B114" s="134" t="s">
        <v>275</v>
      </c>
      <c r="C114" s="135" t="n">
        <v>17</v>
      </c>
      <c r="D114" s="136" t="n">
        <v>34</v>
      </c>
      <c r="E114" s="137" t="n">
        <v>63.37</v>
      </c>
      <c r="F114" s="138" t="n">
        <v>45.6</v>
      </c>
      <c r="G114" s="139" t="n">
        <v>59.41</v>
      </c>
      <c r="H114" s="99" t="n">
        <v>90.96</v>
      </c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7"/>
      <c r="T114" s="7"/>
      <c r="U114" s="7"/>
    </row>
    <row r="115" customFormat="false" ht="12.75" hidden="false" customHeight="false" outlineLevel="0" collapsed="false">
      <c r="A115" s="128" t="s">
        <v>276</v>
      </c>
      <c r="B115" s="113" t="s">
        <v>277</v>
      </c>
      <c r="C115" s="129" t="n">
        <v>11</v>
      </c>
      <c r="D115" s="130" t="n">
        <v>39</v>
      </c>
      <c r="E115" s="131" t="n">
        <v>69.2989</v>
      </c>
      <c r="F115" s="132" t="n">
        <v>50.68</v>
      </c>
      <c r="G115" s="133" t="n">
        <v>69.25</v>
      </c>
      <c r="H115" s="93" t="n">
        <v>91.14</v>
      </c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7"/>
      <c r="T115" s="7"/>
      <c r="U115" s="7"/>
    </row>
    <row r="116" customFormat="false" ht="12.75" hidden="false" customHeight="false" outlineLevel="0" collapsed="false">
      <c r="A116" s="120" t="s">
        <v>278</v>
      </c>
      <c r="B116" s="134" t="s">
        <v>279</v>
      </c>
      <c r="C116" s="135" t="n">
        <v>12</v>
      </c>
      <c r="D116" s="136" t="n">
        <v>27</v>
      </c>
      <c r="E116" s="137" t="n">
        <v>84.8529</v>
      </c>
      <c r="F116" s="138" t="n">
        <v>45</v>
      </c>
      <c r="G116" s="139" t="n">
        <v>76.84</v>
      </c>
      <c r="H116" s="99" t="n">
        <v>150.69</v>
      </c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7"/>
      <c r="T116" s="7"/>
      <c r="U116" s="7"/>
    </row>
    <row r="117" customFormat="false" ht="12.75" hidden="false" customHeight="false" outlineLevel="0" collapsed="false">
      <c r="A117" s="128" t="s">
        <v>280</v>
      </c>
      <c r="B117" s="113" t="s">
        <v>281</v>
      </c>
      <c r="C117" s="129" t="n">
        <v>38</v>
      </c>
      <c r="D117" s="130" t="n">
        <v>284</v>
      </c>
      <c r="E117" s="131" t="n">
        <v>62.745</v>
      </c>
      <c r="F117" s="132" t="n">
        <v>44.15</v>
      </c>
      <c r="G117" s="133" t="n">
        <v>57.24</v>
      </c>
      <c r="H117" s="93" t="n">
        <v>87.02</v>
      </c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7"/>
      <c r="T117" s="7"/>
      <c r="U117" s="7"/>
    </row>
    <row r="118" customFormat="false" ht="12.75" hidden="false" customHeight="false" outlineLevel="0" collapsed="false">
      <c r="A118" s="120" t="s">
        <v>282</v>
      </c>
      <c r="B118" s="134" t="s">
        <v>283</v>
      </c>
      <c r="C118" s="135" t="n">
        <v>5</v>
      </c>
      <c r="D118" s="136" t="n">
        <v>31</v>
      </c>
      <c r="E118" s="137" t="n">
        <v>68.6619</v>
      </c>
      <c r="F118" s="138" t="n">
        <v>42.97</v>
      </c>
      <c r="G118" s="139" t="n">
        <v>71.89</v>
      </c>
      <c r="H118" s="99" t="n">
        <v>85.65</v>
      </c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7"/>
      <c r="T118" s="7"/>
      <c r="U118" s="7"/>
    </row>
    <row r="119" customFormat="false" ht="12.75" hidden="false" customHeight="false" outlineLevel="0" collapsed="false">
      <c r="A119" s="128" t="s">
        <v>284</v>
      </c>
      <c r="B119" s="113" t="s">
        <v>285</v>
      </c>
      <c r="C119" s="129" t="n">
        <v>6</v>
      </c>
      <c r="D119" s="130" t="n">
        <v>90</v>
      </c>
      <c r="E119" s="131" t="n">
        <v>117.9735</v>
      </c>
      <c r="F119" s="132" t="n">
        <v>83.555</v>
      </c>
      <c r="G119" s="133" t="n">
        <v>110.42</v>
      </c>
      <c r="H119" s="93" t="n">
        <v>159.6</v>
      </c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7"/>
      <c r="T119" s="7"/>
      <c r="U119" s="7"/>
    </row>
    <row r="120" customFormat="false" ht="12.75" hidden="false" customHeight="false" outlineLevel="0" collapsed="false">
      <c r="A120" s="120" t="s">
        <v>286</v>
      </c>
      <c r="B120" s="134" t="s">
        <v>287</v>
      </c>
      <c r="C120" s="135" t="n">
        <v>19</v>
      </c>
      <c r="D120" s="136" t="n">
        <v>120</v>
      </c>
      <c r="E120" s="137" t="n">
        <v>71.9452</v>
      </c>
      <c r="F120" s="138" t="n">
        <v>43.535</v>
      </c>
      <c r="G120" s="139" t="n">
        <v>63.955</v>
      </c>
      <c r="H120" s="99" t="n">
        <v>112.76</v>
      </c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7"/>
      <c r="T120" s="7"/>
      <c r="U120" s="7"/>
    </row>
    <row r="121" customFormat="false" ht="12.75" hidden="false" customHeight="false" outlineLevel="0" collapsed="false">
      <c r="A121" s="128" t="s">
        <v>288</v>
      </c>
      <c r="B121" s="113" t="s">
        <v>289</v>
      </c>
      <c r="C121" s="129" t="n">
        <v>69</v>
      </c>
      <c r="D121" s="130" t="n">
        <v>1500</v>
      </c>
      <c r="E121" s="131" t="n">
        <v>54.7812</v>
      </c>
      <c r="F121" s="132" t="n">
        <v>40.91</v>
      </c>
      <c r="G121" s="133" t="n">
        <v>50.92</v>
      </c>
      <c r="H121" s="93" t="n">
        <v>71.895</v>
      </c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7"/>
      <c r="T121" s="7"/>
      <c r="U121" s="7"/>
    </row>
    <row r="122" customFormat="false" ht="12.75" hidden="false" customHeight="false" outlineLevel="0" collapsed="false">
      <c r="A122" s="120" t="s">
        <v>290</v>
      </c>
      <c r="B122" s="134" t="s">
        <v>291</v>
      </c>
      <c r="C122" s="135" t="n">
        <v>15</v>
      </c>
      <c r="D122" s="136" t="n">
        <v>40</v>
      </c>
      <c r="E122" s="137" t="n">
        <v>55.1845</v>
      </c>
      <c r="F122" s="138" t="n">
        <v>44.55</v>
      </c>
      <c r="G122" s="139" t="n">
        <v>52.68</v>
      </c>
      <c r="H122" s="99" t="n">
        <v>72.81</v>
      </c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7"/>
      <c r="T122" s="7"/>
      <c r="U122" s="7"/>
    </row>
    <row r="123" customFormat="false" ht="12.75" hidden="false" customHeight="false" outlineLevel="0" collapsed="false">
      <c r="A123" s="128" t="s">
        <v>292</v>
      </c>
      <c r="B123" s="113" t="s">
        <v>293</v>
      </c>
      <c r="C123" s="129" t="n">
        <v>7</v>
      </c>
      <c r="D123" s="130" t="n">
        <v>41</v>
      </c>
      <c r="E123" s="131" t="n">
        <v>64.2656</v>
      </c>
      <c r="F123" s="132" t="n">
        <v>45</v>
      </c>
      <c r="G123" s="133" t="n">
        <v>63.86</v>
      </c>
      <c r="H123" s="93" t="n">
        <v>84.65</v>
      </c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7"/>
      <c r="T123" s="7"/>
      <c r="U123" s="7"/>
    </row>
    <row r="124" customFormat="false" ht="12.75" hidden="false" customHeight="false" outlineLevel="0" collapsed="false">
      <c r="A124" s="120" t="s">
        <v>294</v>
      </c>
      <c r="B124" s="134" t="s">
        <v>295</v>
      </c>
      <c r="C124" s="135" t="n">
        <v>25</v>
      </c>
      <c r="D124" s="136" t="n">
        <v>478</v>
      </c>
      <c r="E124" s="137" t="n">
        <v>69.3176</v>
      </c>
      <c r="F124" s="138" t="n">
        <v>50.44</v>
      </c>
      <c r="G124" s="139" t="n">
        <v>67.695</v>
      </c>
      <c r="H124" s="99" t="n">
        <v>91</v>
      </c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7"/>
      <c r="T124" s="7"/>
      <c r="U124" s="7"/>
    </row>
    <row r="125" customFormat="false" ht="12.75" hidden="false" customHeight="false" outlineLevel="0" collapsed="false">
      <c r="A125" s="128" t="s">
        <v>296</v>
      </c>
      <c r="B125" s="113" t="s">
        <v>297</v>
      </c>
      <c r="C125" s="129" t="n">
        <v>6</v>
      </c>
      <c r="D125" s="130" t="n">
        <v>63</v>
      </c>
      <c r="E125" s="131" t="n">
        <v>55.6117</v>
      </c>
      <c r="F125" s="132" t="n">
        <v>47.32</v>
      </c>
      <c r="G125" s="133" t="n">
        <v>52.82</v>
      </c>
      <c r="H125" s="93" t="n">
        <v>67.97</v>
      </c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7"/>
      <c r="T125" s="7"/>
      <c r="U125" s="7"/>
    </row>
    <row r="126" customFormat="false" ht="12.75" hidden="false" customHeight="false" outlineLevel="0" collapsed="false">
      <c r="A126" s="120" t="s">
        <v>298</v>
      </c>
      <c r="B126" s="134" t="s">
        <v>299</v>
      </c>
      <c r="C126" s="135" t="n">
        <v>3</v>
      </c>
      <c r="D126" s="136" t="n">
        <v>12</v>
      </c>
      <c r="E126" s="137" t="n">
        <v>57.62</v>
      </c>
      <c r="F126" s="138" t="n">
        <v>46</v>
      </c>
      <c r="G126" s="139" t="n">
        <v>53.79</v>
      </c>
      <c r="H126" s="99" t="n">
        <v>72.66</v>
      </c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7"/>
      <c r="T126" s="7"/>
      <c r="U126" s="7"/>
    </row>
    <row r="127" customFormat="false" ht="12.75" hidden="false" customHeight="false" outlineLevel="0" collapsed="false">
      <c r="A127" s="128" t="s">
        <v>300</v>
      </c>
      <c r="B127" s="113" t="s">
        <v>301</v>
      </c>
      <c r="C127" s="129" t="n">
        <v>3</v>
      </c>
      <c r="D127" s="130" t="n">
        <v>194</v>
      </c>
      <c r="E127" s="131" t="n">
        <v>51.9442</v>
      </c>
      <c r="F127" s="132" t="n">
        <v>41.84</v>
      </c>
      <c r="G127" s="133" t="n">
        <v>50.83</v>
      </c>
      <c r="H127" s="93" t="n">
        <v>62.36</v>
      </c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7"/>
      <c r="T127" s="7"/>
      <c r="U127" s="7"/>
    </row>
    <row r="128" customFormat="false" ht="12.75" hidden="false" customHeight="false" outlineLevel="0" collapsed="false">
      <c r="A128" s="120" t="s">
        <v>302</v>
      </c>
      <c r="B128" s="134" t="s">
        <v>303</v>
      </c>
      <c r="C128" s="135" t="n">
        <v>4</v>
      </c>
      <c r="D128" s="136" t="n">
        <v>43</v>
      </c>
      <c r="E128" s="137" t="n">
        <v>87.1641</v>
      </c>
      <c r="F128" s="138" t="n">
        <v>67.34</v>
      </c>
      <c r="G128" s="139" t="n">
        <v>87.22</v>
      </c>
      <c r="H128" s="99" t="n">
        <v>115.78</v>
      </c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7"/>
      <c r="T128" s="7"/>
      <c r="U128" s="7"/>
    </row>
    <row r="129" customFormat="false" ht="12.75" hidden="false" customHeight="false" outlineLevel="0" collapsed="false">
      <c r="A129" s="128" t="s">
        <v>304</v>
      </c>
      <c r="B129" s="113" t="s">
        <v>305</v>
      </c>
      <c r="C129" s="129" t="n">
        <v>4</v>
      </c>
      <c r="D129" s="130" t="n">
        <v>104</v>
      </c>
      <c r="E129" s="131" t="n">
        <v>73.0843</v>
      </c>
      <c r="F129" s="132" t="n">
        <v>55.26</v>
      </c>
      <c r="G129" s="133" t="n">
        <v>69.905</v>
      </c>
      <c r="H129" s="93" t="n">
        <v>100.86</v>
      </c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7"/>
      <c r="T129" s="7"/>
      <c r="U129" s="7"/>
    </row>
    <row r="130" customFormat="false" ht="12.75" hidden="false" customHeight="false" outlineLevel="0" collapsed="false">
      <c r="A130" s="120" t="s">
        <v>306</v>
      </c>
      <c r="B130" s="134" t="s">
        <v>307</v>
      </c>
      <c r="C130" s="135" t="n">
        <v>5</v>
      </c>
      <c r="D130" s="136" t="n">
        <v>65</v>
      </c>
      <c r="E130" s="137" t="n">
        <v>68.7118</v>
      </c>
      <c r="F130" s="138" t="n">
        <v>48.65</v>
      </c>
      <c r="G130" s="139" t="n">
        <v>71.45</v>
      </c>
      <c r="H130" s="99" t="n">
        <v>85.43</v>
      </c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7"/>
      <c r="T130" s="7"/>
      <c r="U130" s="7"/>
    </row>
    <row r="131" customFormat="false" ht="12.75" hidden="false" customHeight="false" outlineLevel="0" collapsed="false">
      <c r="A131" s="128" t="s">
        <v>308</v>
      </c>
      <c r="B131" s="113" t="s">
        <v>309</v>
      </c>
      <c r="C131" s="129" t="n">
        <v>43</v>
      </c>
      <c r="D131" s="130" t="n">
        <v>657</v>
      </c>
      <c r="E131" s="131" t="n">
        <v>75.7847</v>
      </c>
      <c r="F131" s="132" t="n">
        <v>57.67</v>
      </c>
      <c r="G131" s="133" t="n">
        <v>75.26</v>
      </c>
      <c r="H131" s="93" t="n">
        <v>94.91</v>
      </c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7"/>
      <c r="T131" s="7"/>
      <c r="U131" s="7"/>
    </row>
    <row r="132" customFormat="false" ht="12.75" hidden="false" customHeight="false" outlineLevel="0" collapsed="false">
      <c r="A132" s="120" t="s">
        <v>310</v>
      </c>
      <c r="B132" s="134" t="s">
        <v>311</v>
      </c>
      <c r="C132" s="135" t="n">
        <v>4</v>
      </c>
      <c r="D132" s="136" t="n">
        <v>13</v>
      </c>
      <c r="E132" s="137" t="n">
        <v>80.0876</v>
      </c>
      <c r="F132" s="138" t="n">
        <v>59.45</v>
      </c>
      <c r="G132" s="139" t="n">
        <v>77.8</v>
      </c>
      <c r="H132" s="99" t="n">
        <v>91.26</v>
      </c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7"/>
      <c r="T132" s="7"/>
      <c r="U132" s="7"/>
    </row>
    <row r="133" customFormat="false" ht="12.75" hidden="false" customHeight="false" outlineLevel="0" collapsed="false">
      <c r="A133" s="128" t="s">
        <v>312</v>
      </c>
      <c r="B133" s="113" t="s">
        <v>313</v>
      </c>
      <c r="C133" s="129" t="n">
        <v>26</v>
      </c>
      <c r="D133" s="130" t="n">
        <v>167</v>
      </c>
      <c r="E133" s="131" t="n">
        <v>73.1431</v>
      </c>
      <c r="F133" s="132" t="n">
        <v>58</v>
      </c>
      <c r="G133" s="133" t="n">
        <v>74.02</v>
      </c>
      <c r="H133" s="93" t="n">
        <v>88.3</v>
      </c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7"/>
      <c r="T133" s="7"/>
      <c r="U133" s="7"/>
    </row>
    <row r="134" customFormat="false" ht="12.75" hidden="false" customHeight="false" outlineLevel="0" collapsed="false">
      <c r="A134" s="120" t="s">
        <v>314</v>
      </c>
      <c r="B134" s="134" t="s">
        <v>315</v>
      </c>
      <c r="C134" s="135" t="n">
        <v>6</v>
      </c>
      <c r="D134" s="136" t="n">
        <v>39</v>
      </c>
      <c r="E134" s="137" t="n">
        <v>73.4774</v>
      </c>
      <c r="F134" s="138" t="n">
        <v>60.86</v>
      </c>
      <c r="G134" s="139" t="n">
        <v>73.37</v>
      </c>
      <c r="H134" s="99" t="n">
        <v>84.98</v>
      </c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7"/>
      <c r="T134" s="7"/>
      <c r="U134" s="7"/>
    </row>
    <row r="135" customFormat="false" ht="12.75" hidden="false" customHeight="false" outlineLevel="0" collapsed="false">
      <c r="A135" s="128" t="s">
        <v>316</v>
      </c>
      <c r="B135" s="113" t="s">
        <v>317</v>
      </c>
      <c r="C135" s="129" t="n">
        <v>17</v>
      </c>
      <c r="D135" s="130" t="n">
        <v>56</v>
      </c>
      <c r="E135" s="131" t="n">
        <v>81.5151</v>
      </c>
      <c r="F135" s="132" t="n">
        <v>53.73</v>
      </c>
      <c r="G135" s="133" t="n">
        <v>82.68</v>
      </c>
      <c r="H135" s="93" t="n">
        <v>95.16</v>
      </c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7"/>
      <c r="T135" s="7"/>
      <c r="U135" s="7"/>
    </row>
    <row r="136" customFormat="false" ht="12.75" hidden="false" customHeight="false" outlineLevel="0" collapsed="false">
      <c r="A136" s="120" t="s">
        <v>318</v>
      </c>
      <c r="B136" s="134" t="s">
        <v>319</v>
      </c>
      <c r="C136" s="135" t="n">
        <v>42</v>
      </c>
      <c r="D136" s="136" t="n">
        <v>356</v>
      </c>
      <c r="E136" s="137" t="n">
        <v>87.5233</v>
      </c>
      <c r="F136" s="138" t="n">
        <v>68.77</v>
      </c>
      <c r="G136" s="139" t="n">
        <v>85.05</v>
      </c>
      <c r="H136" s="99" t="n">
        <v>106.86</v>
      </c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7"/>
      <c r="T136" s="7"/>
      <c r="U136" s="7"/>
    </row>
    <row r="137" customFormat="false" ht="12.75" hidden="false" customHeight="false" outlineLevel="0" collapsed="false">
      <c r="A137" s="128" t="s">
        <v>320</v>
      </c>
      <c r="B137" s="113" t="s">
        <v>321</v>
      </c>
      <c r="C137" s="129" t="n">
        <v>29</v>
      </c>
      <c r="D137" s="130" t="n">
        <v>206</v>
      </c>
      <c r="E137" s="131" t="n">
        <v>96.7139</v>
      </c>
      <c r="F137" s="132" t="n">
        <v>64.41</v>
      </c>
      <c r="G137" s="133" t="n">
        <v>91.255</v>
      </c>
      <c r="H137" s="93" t="n">
        <v>133.35</v>
      </c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7"/>
      <c r="T137" s="7"/>
      <c r="U137" s="7"/>
    </row>
    <row r="138" customFormat="false" ht="12.75" hidden="false" customHeight="false" outlineLevel="0" collapsed="false">
      <c r="A138" s="120" t="s">
        <v>322</v>
      </c>
      <c r="B138" s="134" t="s">
        <v>323</v>
      </c>
      <c r="C138" s="135" t="n">
        <v>8</v>
      </c>
      <c r="D138" s="136" t="n">
        <v>33</v>
      </c>
      <c r="E138" s="137" t="n">
        <v>68.3966</v>
      </c>
      <c r="F138" s="138" t="n">
        <v>49.52</v>
      </c>
      <c r="G138" s="139" t="n">
        <v>65.42</v>
      </c>
      <c r="H138" s="99" t="n">
        <v>88.88</v>
      </c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7"/>
      <c r="T138" s="7"/>
      <c r="U138" s="7"/>
    </row>
    <row r="139" customFormat="false" ht="12.75" hidden="false" customHeight="false" outlineLevel="0" collapsed="false">
      <c r="A139" s="128" t="s">
        <v>324</v>
      </c>
      <c r="B139" s="113" t="s">
        <v>325</v>
      </c>
      <c r="C139" s="129" t="n">
        <v>15</v>
      </c>
      <c r="D139" s="130" t="n">
        <v>87</v>
      </c>
      <c r="E139" s="131" t="n">
        <v>93.0568</v>
      </c>
      <c r="F139" s="132" t="n">
        <v>78.3</v>
      </c>
      <c r="G139" s="133" t="n">
        <v>93.2</v>
      </c>
      <c r="H139" s="93" t="n">
        <v>109.47</v>
      </c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7"/>
      <c r="T139" s="7"/>
      <c r="U139" s="7"/>
    </row>
    <row r="140" customFormat="false" ht="12.75" hidden="false" customHeight="false" outlineLevel="0" collapsed="false">
      <c r="A140" s="120" t="s">
        <v>326</v>
      </c>
      <c r="B140" s="134" t="s">
        <v>327</v>
      </c>
      <c r="C140" s="135" t="n">
        <v>4</v>
      </c>
      <c r="D140" s="136" t="n">
        <v>95</v>
      </c>
      <c r="E140" s="137" t="n">
        <v>93.4054</v>
      </c>
      <c r="F140" s="138" t="n">
        <v>71.86</v>
      </c>
      <c r="G140" s="139" t="n">
        <v>93.79</v>
      </c>
      <c r="H140" s="99" t="n">
        <v>116.89</v>
      </c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7"/>
      <c r="T140" s="7"/>
      <c r="U140" s="7"/>
    </row>
    <row r="141" customFormat="false" ht="12.75" hidden="false" customHeight="false" outlineLevel="0" collapsed="false">
      <c r="A141" s="128" t="s">
        <v>328</v>
      </c>
      <c r="B141" s="113" t="s">
        <v>329</v>
      </c>
      <c r="C141" s="129" t="n">
        <v>18</v>
      </c>
      <c r="D141" s="130" t="n">
        <v>282</v>
      </c>
      <c r="E141" s="131" t="n">
        <v>106.3052</v>
      </c>
      <c r="F141" s="132" t="n">
        <v>69.57</v>
      </c>
      <c r="G141" s="133" t="n">
        <v>105.66</v>
      </c>
      <c r="H141" s="93" t="n">
        <v>140.93</v>
      </c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7"/>
      <c r="T141" s="7"/>
      <c r="U141" s="7"/>
    </row>
    <row r="142" customFormat="false" ht="12.75" hidden="false" customHeight="false" outlineLevel="0" collapsed="false">
      <c r="A142" s="120" t="s">
        <v>330</v>
      </c>
      <c r="B142" s="134" t="s">
        <v>331</v>
      </c>
      <c r="C142" s="135" t="n">
        <v>11</v>
      </c>
      <c r="D142" s="136" t="n">
        <v>455</v>
      </c>
      <c r="E142" s="137" t="n">
        <v>93.2777</v>
      </c>
      <c r="F142" s="138" t="n">
        <v>69.19</v>
      </c>
      <c r="G142" s="139" t="n">
        <v>91.54</v>
      </c>
      <c r="H142" s="99" t="n">
        <v>124.74</v>
      </c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7"/>
      <c r="T142" s="7"/>
      <c r="U142" s="7"/>
    </row>
    <row r="143" customFormat="false" ht="12.75" hidden="false" customHeight="false" outlineLevel="0" collapsed="false">
      <c r="A143" s="128" t="s">
        <v>332</v>
      </c>
      <c r="B143" s="113" t="s">
        <v>333</v>
      </c>
      <c r="C143" s="129" t="n">
        <v>9</v>
      </c>
      <c r="D143" s="130" t="n">
        <v>40</v>
      </c>
      <c r="E143" s="131" t="n">
        <v>87.247</v>
      </c>
      <c r="F143" s="132" t="n">
        <v>68.905</v>
      </c>
      <c r="G143" s="133" t="n">
        <v>88.97</v>
      </c>
      <c r="H143" s="93" t="n">
        <v>99.52</v>
      </c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7"/>
      <c r="T143" s="7"/>
      <c r="U143" s="7"/>
    </row>
    <row r="144" customFormat="false" ht="12.75" hidden="false" customHeight="false" outlineLevel="0" collapsed="false">
      <c r="A144" s="120" t="s">
        <v>334</v>
      </c>
      <c r="B144" s="134" t="s">
        <v>335</v>
      </c>
      <c r="C144" s="135" t="n">
        <v>77</v>
      </c>
      <c r="D144" s="136" t="n">
        <v>1964</v>
      </c>
      <c r="E144" s="137" t="n">
        <v>97.8081</v>
      </c>
      <c r="F144" s="138" t="n">
        <v>69.25</v>
      </c>
      <c r="G144" s="139" t="n">
        <v>93.03</v>
      </c>
      <c r="H144" s="99" t="n">
        <v>132.84</v>
      </c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7"/>
      <c r="T144" s="7"/>
      <c r="U144" s="7"/>
    </row>
    <row r="145" customFormat="false" ht="12.75" hidden="false" customHeight="false" outlineLevel="0" collapsed="false">
      <c r="A145" s="128" t="s">
        <v>336</v>
      </c>
      <c r="B145" s="113" t="s">
        <v>337</v>
      </c>
      <c r="C145" s="129" t="n">
        <v>41</v>
      </c>
      <c r="D145" s="130" t="n">
        <v>1509</v>
      </c>
      <c r="E145" s="131" t="n">
        <v>108.5471</v>
      </c>
      <c r="F145" s="132" t="n">
        <v>74.02</v>
      </c>
      <c r="G145" s="133" t="n">
        <v>107.15</v>
      </c>
      <c r="H145" s="93" t="n">
        <v>149.37</v>
      </c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7"/>
      <c r="T145" s="7"/>
      <c r="U145" s="7"/>
    </row>
    <row r="146" customFormat="false" ht="12.75" hidden="false" customHeight="false" outlineLevel="0" collapsed="false">
      <c r="A146" s="120" t="s">
        <v>338</v>
      </c>
      <c r="B146" s="134" t="s">
        <v>339</v>
      </c>
      <c r="C146" s="135" t="n">
        <v>24</v>
      </c>
      <c r="D146" s="136" t="n">
        <v>190</v>
      </c>
      <c r="E146" s="137" t="n">
        <v>106.5926</v>
      </c>
      <c r="F146" s="138" t="n">
        <v>75.47</v>
      </c>
      <c r="G146" s="139" t="n">
        <v>106.385</v>
      </c>
      <c r="H146" s="99" t="n">
        <v>134.435</v>
      </c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7"/>
      <c r="T146" s="7"/>
      <c r="U146" s="7"/>
    </row>
    <row r="147" customFormat="false" ht="12.75" hidden="false" customHeight="false" outlineLevel="0" collapsed="false">
      <c r="A147" s="128" t="s">
        <v>340</v>
      </c>
      <c r="B147" s="113" t="s">
        <v>341</v>
      </c>
      <c r="C147" s="129" t="n">
        <v>51</v>
      </c>
      <c r="D147" s="130" t="n">
        <v>512</v>
      </c>
      <c r="E147" s="131" t="n">
        <v>87.1323</v>
      </c>
      <c r="F147" s="132" t="n">
        <v>64.34</v>
      </c>
      <c r="G147" s="133" t="n">
        <v>83.725</v>
      </c>
      <c r="H147" s="93" t="n">
        <v>115.24</v>
      </c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7"/>
      <c r="T147" s="7"/>
      <c r="U147" s="7"/>
    </row>
    <row r="148" customFormat="false" ht="12.75" hidden="false" customHeight="false" outlineLevel="0" collapsed="false">
      <c r="A148" s="120" t="s">
        <v>342</v>
      </c>
      <c r="B148" s="134" t="s">
        <v>343</v>
      </c>
      <c r="C148" s="135" t="n">
        <v>9</v>
      </c>
      <c r="D148" s="136" t="n">
        <v>255</v>
      </c>
      <c r="E148" s="137" t="n">
        <v>90.811</v>
      </c>
      <c r="F148" s="138" t="n">
        <v>68.16</v>
      </c>
      <c r="G148" s="139" t="n">
        <v>86.59</v>
      </c>
      <c r="H148" s="99" t="n">
        <v>114.87</v>
      </c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7"/>
      <c r="T148" s="7"/>
      <c r="U148" s="7"/>
    </row>
    <row r="149" customFormat="false" ht="12.75" hidden="false" customHeight="false" outlineLevel="0" collapsed="false">
      <c r="A149" s="128" t="s">
        <v>344</v>
      </c>
      <c r="B149" s="113" t="s">
        <v>345</v>
      </c>
      <c r="C149" s="129" t="n">
        <v>63</v>
      </c>
      <c r="D149" s="130" t="n">
        <v>850</v>
      </c>
      <c r="E149" s="131" t="n">
        <v>97.1556</v>
      </c>
      <c r="F149" s="132" t="n">
        <v>62.125</v>
      </c>
      <c r="G149" s="133" t="n">
        <v>92.755</v>
      </c>
      <c r="H149" s="93" t="n">
        <v>142.82</v>
      </c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7"/>
      <c r="T149" s="7"/>
      <c r="U149" s="7"/>
    </row>
    <row r="150" customFormat="false" ht="12.75" hidden="false" customHeight="false" outlineLevel="0" collapsed="false">
      <c r="A150" s="120" t="s">
        <v>346</v>
      </c>
      <c r="B150" s="134" t="s">
        <v>347</v>
      </c>
      <c r="C150" s="135" t="n">
        <v>20</v>
      </c>
      <c r="D150" s="136" t="n">
        <v>295</v>
      </c>
      <c r="E150" s="137" t="n">
        <v>93.4492</v>
      </c>
      <c r="F150" s="138" t="n">
        <v>63.73</v>
      </c>
      <c r="G150" s="139" t="n">
        <v>86.06</v>
      </c>
      <c r="H150" s="99" t="n">
        <v>126.47</v>
      </c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7"/>
      <c r="T150" s="7"/>
      <c r="U150" s="7"/>
    </row>
    <row r="151" customFormat="false" ht="12.75" hidden="false" customHeight="false" outlineLevel="0" collapsed="false">
      <c r="A151" s="128" t="s">
        <v>348</v>
      </c>
      <c r="B151" s="113" t="s">
        <v>349</v>
      </c>
      <c r="C151" s="129" t="n">
        <v>77</v>
      </c>
      <c r="D151" s="130" t="n">
        <v>1719</v>
      </c>
      <c r="E151" s="131" t="n">
        <v>100.2303</v>
      </c>
      <c r="F151" s="132" t="n">
        <v>69.21</v>
      </c>
      <c r="G151" s="133" t="n">
        <v>88.94</v>
      </c>
      <c r="H151" s="93" t="n">
        <v>140.45</v>
      </c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7"/>
      <c r="T151" s="7"/>
      <c r="U151" s="7"/>
    </row>
    <row r="152" customFormat="false" ht="12.75" hidden="false" customHeight="false" outlineLevel="0" collapsed="false">
      <c r="A152" s="120" t="s">
        <v>350</v>
      </c>
      <c r="B152" s="134" t="s">
        <v>351</v>
      </c>
      <c r="C152" s="135" t="n">
        <v>12</v>
      </c>
      <c r="D152" s="136" t="n">
        <v>153</v>
      </c>
      <c r="E152" s="137" t="n">
        <v>97.6754</v>
      </c>
      <c r="F152" s="138" t="n">
        <v>73.91</v>
      </c>
      <c r="G152" s="139" t="n">
        <v>96.34</v>
      </c>
      <c r="H152" s="99" t="n">
        <v>124.06</v>
      </c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7"/>
      <c r="T152" s="7"/>
      <c r="U152" s="7"/>
    </row>
    <row r="153" customFormat="false" ht="12.75" hidden="false" customHeight="false" outlineLevel="0" collapsed="false">
      <c r="A153" s="128" t="s">
        <v>352</v>
      </c>
      <c r="B153" s="113" t="s">
        <v>353</v>
      </c>
      <c r="C153" s="129" t="n">
        <v>26</v>
      </c>
      <c r="D153" s="130" t="n">
        <v>280</v>
      </c>
      <c r="E153" s="131" t="n">
        <v>103.1423</v>
      </c>
      <c r="F153" s="132" t="n">
        <v>64.645</v>
      </c>
      <c r="G153" s="133" t="n">
        <v>101.34</v>
      </c>
      <c r="H153" s="93" t="n">
        <v>138.67</v>
      </c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7"/>
      <c r="T153" s="7"/>
      <c r="U153" s="7"/>
    </row>
    <row r="154" customFormat="false" ht="12.75" hidden="false" customHeight="false" outlineLevel="0" collapsed="false">
      <c r="A154" s="120" t="s">
        <v>354</v>
      </c>
      <c r="B154" s="134" t="s">
        <v>355</v>
      </c>
      <c r="C154" s="135" t="n">
        <v>12</v>
      </c>
      <c r="D154" s="136" t="n">
        <v>172</v>
      </c>
      <c r="E154" s="137" t="n">
        <v>104.6496</v>
      </c>
      <c r="F154" s="138" t="n">
        <v>80.84</v>
      </c>
      <c r="G154" s="139" t="n">
        <v>103.805</v>
      </c>
      <c r="H154" s="99" t="n">
        <v>124.08</v>
      </c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7"/>
      <c r="T154" s="7"/>
      <c r="U154" s="7"/>
    </row>
    <row r="155" customFormat="false" ht="12.75" hidden="false" customHeight="false" outlineLevel="0" collapsed="false">
      <c r="A155" s="128" t="s">
        <v>356</v>
      </c>
      <c r="B155" s="113" t="s">
        <v>357</v>
      </c>
      <c r="C155" s="129" t="n">
        <v>12</v>
      </c>
      <c r="D155" s="130" t="n">
        <v>53</v>
      </c>
      <c r="E155" s="131" t="n">
        <v>91.3318</v>
      </c>
      <c r="F155" s="132" t="n">
        <v>57.71</v>
      </c>
      <c r="G155" s="133" t="n">
        <v>91.75</v>
      </c>
      <c r="H155" s="93" t="n">
        <v>124.26</v>
      </c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7"/>
      <c r="T155" s="7"/>
      <c r="U155" s="7"/>
    </row>
    <row r="156" customFormat="false" ht="12.75" hidden="false" customHeight="false" outlineLevel="0" collapsed="false">
      <c r="A156" s="120" t="s">
        <v>358</v>
      </c>
      <c r="B156" s="134" t="s">
        <v>359</v>
      </c>
      <c r="C156" s="135" t="n">
        <v>3</v>
      </c>
      <c r="D156" s="136" t="n">
        <v>15</v>
      </c>
      <c r="E156" s="137" t="n">
        <v>67.0206</v>
      </c>
      <c r="F156" s="138" t="n">
        <v>47.31</v>
      </c>
      <c r="G156" s="139" t="n">
        <v>60.83</v>
      </c>
      <c r="H156" s="99" t="n">
        <v>90.28</v>
      </c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7"/>
      <c r="T156" s="7"/>
      <c r="U156" s="7"/>
    </row>
    <row r="157" customFormat="false" ht="12.75" hidden="false" customHeight="false" outlineLevel="0" collapsed="false">
      <c r="A157" s="128" t="s">
        <v>360</v>
      </c>
      <c r="B157" s="113" t="s">
        <v>361</v>
      </c>
      <c r="C157" s="129" t="n">
        <v>7</v>
      </c>
      <c r="D157" s="130" t="n">
        <v>23</v>
      </c>
      <c r="E157" s="131" t="n">
        <v>100.0773</v>
      </c>
      <c r="F157" s="132" t="n">
        <v>56.43</v>
      </c>
      <c r="G157" s="133" t="n">
        <v>88.03</v>
      </c>
      <c r="H157" s="93" t="n">
        <v>138.49</v>
      </c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7"/>
      <c r="T157" s="7"/>
      <c r="U157" s="7"/>
    </row>
    <row r="158" customFormat="false" ht="12.75" hidden="false" customHeight="false" outlineLevel="0" collapsed="false">
      <c r="A158" s="120" t="s">
        <v>362</v>
      </c>
      <c r="B158" s="134" t="s">
        <v>363</v>
      </c>
      <c r="C158" s="135" t="n">
        <v>3</v>
      </c>
      <c r="D158" s="136" t="n">
        <v>13</v>
      </c>
      <c r="E158" s="137" t="n">
        <v>88.2884</v>
      </c>
      <c r="F158" s="138" t="n">
        <v>62.64</v>
      </c>
      <c r="G158" s="139" t="n">
        <v>80.64</v>
      </c>
      <c r="H158" s="99" t="n">
        <v>136.52</v>
      </c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7"/>
      <c r="T158" s="7"/>
      <c r="U158" s="7"/>
    </row>
    <row r="159" customFormat="false" ht="12.75" hidden="false" customHeight="false" outlineLevel="0" collapsed="false">
      <c r="A159" s="128" t="s">
        <v>364</v>
      </c>
      <c r="B159" s="113" t="s">
        <v>365</v>
      </c>
      <c r="C159" s="129" t="n">
        <v>7</v>
      </c>
      <c r="D159" s="130" t="n">
        <v>784</v>
      </c>
      <c r="E159" s="131" t="n">
        <v>71.2499</v>
      </c>
      <c r="F159" s="132" t="n">
        <v>56.88</v>
      </c>
      <c r="G159" s="133" t="n">
        <v>67.885</v>
      </c>
      <c r="H159" s="93" t="n">
        <v>92.45</v>
      </c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7"/>
      <c r="T159" s="7"/>
      <c r="U159" s="7"/>
    </row>
    <row r="160" customFormat="false" ht="12.75" hidden="false" customHeight="false" outlineLevel="0" collapsed="false">
      <c r="A160" s="120" t="s">
        <v>366</v>
      </c>
      <c r="B160" s="134" t="s">
        <v>367</v>
      </c>
      <c r="C160" s="135" t="n">
        <v>8</v>
      </c>
      <c r="D160" s="136" t="n">
        <v>58</v>
      </c>
      <c r="E160" s="137" t="n">
        <v>58.2015</v>
      </c>
      <c r="F160" s="138" t="n">
        <v>45.2</v>
      </c>
      <c r="G160" s="139" t="n">
        <v>52.24</v>
      </c>
      <c r="H160" s="99" t="n">
        <v>76.84</v>
      </c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7"/>
      <c r="T160" s="7"/>
      <c r="U160" s="7"/>
    </row>
    <row r="161" customFormat="false" ht="12.75" hidden="false" customHeight="false" outlineLevel="0" collapsed="false">
      <c r="A161" s="128" t="s">
        <v>368</v>
      </c>
      <c r="B161" s="113" t="s">
        <v>369</v>
      </c>
      <c r="C161" s="129" t="n">
        <v>3</v>
      </c>
      <c r="D161" s="130" t="n">
        <v>57</v>
      </c>
      <c r="E161" s="131" t="n">
        <v>107.2085</v>
      </c>
      <c r="F161" s="132" t="n">
        <v>81.92</v>
      </c>
      <c r="G161" s="133" t="n">
        <v>105.88</v>
      </c>
      <c r="H161" s="93" t="n">
        <v>143.27</v>
      </c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70"/>
      <c r="T161" s="70"/>
      <c r="U161" s="70"/>
    </row>
    <row r="162" customFormat="false" ht="12.75" hidden="false" customHeight="false" outlineLevel="0" collapsed="false">
      <c r="A162" s="120" t="s">
        <v>370</v>
      </c>
      <c r="B162" s="134" t="s">
        <v>371</v>
      </c>
      <c r="C162" s="135" t="n">
        <v>5</v>
      </c>
      <c r="D162" s="136" t="n">
        <v>84</v>
      </c>
      <c r="E162" s="137" t="n">
        <v>69.6823</v>
      </c>
      <c r="F162" s="138" t="n">
        <v>52.83</v>
      </c>
      <c r="G162" s="139" t="n">
        <v>62.19</v>
      </c>
      <c r="H162" s="99" t="n">
        <v>108.06</v>
      </c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70"/>
      <c r="T162" s="70"/>
      <c r="U162" s="70"/>
    </row>
    <row r="163" customFormat="false" ht="12.75" hidden="false" customHeight="false" outlineLevel="0" collapsed="false">
      <c r="A163" s="128" t="s">
        <v>372</v>
      </c>
      <c r="B163" s="113" t="s">
        <v>373</v>
      </c>
      <c r="C163" s="129" t="n">
        <v>21</v>
      </c>
      <c r="D163" s="130" t="n">
        <v>90</v>
      </c>
      <c r="E163" s="131" t="n">
        <v>77.632</v>
      </c>
      <c r="F163" s="132" t="n">
        <v>58.42</v>
      </c>
      <c r="G163" s="133" t="n">
        <v>76.855</v>
      </c>
      <c r="H163" s="93" t="n">
        <v>97.89</v>
      </c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70"/>
      <c r="T163" s="70"/>
      <c r="U163" s="70"/>
    </row>
    <row r="164" customFormat="false" ht="12.75" hidden="false" customHeight="false" outlineLevel="0" collapsed="false">
      <c r="A164" s="120" t="s">
        <v>374</v>
      </c>
      <c r="B164" s="134" t="s">
        <v>375</v>
      </c>
      <c r="C164" s="135" t="n">
        <v>3</v>
      </c>
      <c r="D164" s="136" t="n">
        <v>85</v>
      </c>
      <c r="E164" s="137" t="n">
        <v>71.7292</v>
      </c>
      <c r="F164" s="138" t="n">
        <v>59.12</v>
      </c>
      <c r="G164" s="139" t="n">
        <v>71.55</v>
      </c>
      <c r="H164" s="99" t="n">
        <v>86.75</v>
      </c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70"/>
      <c r="T164" s="70"/>
      <c r="U164" s="70"/>
    </row>
    <row r="165" customFormat="false" ht="12.75" hidden="false" customHeight="false" outlineLevel="0" collapsed="false">
      <c r="A165" s="128" t="s">
        <v>376</v>
      </c>
      <c r="B165" s="113" t="s">
        <v>377</v>
      </c>
      <c r="C165" s="129" t="n">
        <v>7</v>
      </c>
      <c r="D165" s="130" t="n">
        <v>75</v>
      </c>
      <c r="E165" s="131" t="n">
        <v>59.293</v>
      </c>
      <c r="F165" s="132" t="n">
        <v>44.45</v>
      </c>
      <c r="G165" s="133" t="n">
        <v>53.62</v>
      </c>
      <c r="H165" s="93" t="n">
        <v>78.81</v>
      </c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70"/>
      <c r="T165" s="70"/>
      <c r="U165" s="70"/>
    </row>
    <row r="166" customFormat="false" ht="12.75" hidden="false" customHeight="false" outlineLevel="0" collapsed="false">
      <c r="A166" s="120" t="s">
        <v>378</v>
      </c>
      <c r="B166" s="134" t="s">
        <v>379</v>
      </c>
      <c r="C166" s="135" t="n">
        <v>8</v>
      </c>
      <c r="D166" s="136" t="n">
        <v>829</v>
      </c>
      <c r="E166" s="137" t="n">
        <v>53.0999</v>
      </c>
      <c r="F166" s="138" t="n">
        <v>41.74</v>
      </c>
      <c r="G166" s="139" t="n">
        <v>49.17</v>
      </c>
      <c r="H166" s="99" t="n">
        <v>69.19</v>
      </c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70"/>
      <c r="T166" s="70"/>
      <c r="U166" s="70"/>
    </row>
    <row r="167" customFormat="false" ht="12.75" hidden="false" customHeight="false" outlineLevel="0" collapsed="false">
      <c r="A167" s="128" t="s">
        <v>380</v>
      </c>
      <c r="B167" s="113" t="s">
        <v>381</v>
      </c>
      <c r="C167" s="129" t="n">
        <v>5</v>
      </c>
      <c r="D167" s="130" t="n">
        <v>18</v>
      </c>
      <c r="E167" s="131" t="n">
        <v>78.1127</v>
      </c>
      <c r="F167" s="132" t="n">
        <v>74.27</v>
      </c>
      <c r="G167" s="133" t="n">
        <v>75.72</v>
      </c>
      <c r="H167" s="93" t="n">
        <v>87.53</v>
      </c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70"/>
      <c r="T167" s="70"/>
      <c r="U167" s="70"/>
    </row>
    <row r="168" customFormat="false" ht="12.75" hidden="false" customHeight="false" outlineLevel="0" collapsed="false">
      <c r="A168" s="120" t="s">
        <v>382</v>
      </c>
      <c r="B168" s="134" t="s">
        <v>383</v>
      </c>
      <c r="C168" s="135" t="n">
        <v>5</v>
      </c>
      <c r="D168" s="136" t="n">
        <v>63</v>
      </c>
      <c r="E168" s="137" t="n">
        <v>55.3403</v>
      </c>
      <c r="F168" s="138" t="n">
        <v>43.05</v>
      </c>
      <c r="G168" s="139" t="n">
        <v>53.63</v>
      </c>
      <c r="H168" s="99" t="n">
        <v>71.66</v>
      </c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70"/>
      <c r="T168" s="70"/>
      <c r="U168" s="70"/>
    </row>
    <row r="169" customFormat="false" ht="12.75" hidden="false" customHeight="false" outlineLevel="0" collapsed="false">
      <c r="A169" s="128" t="s">
        <v>384</v>
      </c>
      <c r="B169" s="113" t="s">
        <v>385</v>
      </c>
      <c r="C169" s="129" t="n">
        <v>3</v>
      </c>
      <c r="D169" s="130" t="n">
        <v>90</v>
      </c>
      <c r="E169" s="131" t="n">
        <v>109.6005</v>
      </c>
      <c r="F169" s="132" t="n">
        <v>82.72</v>
      </c>
      <c r="G169" s="133" t="n">
        <v>112.11</v>
      </c>
      <c r="H169" s="93" t="n">
        <v>138.195</v>
      </c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70"/>
      <c r="T169" s="70"/>
      <c r="U169" s="70"/>
    </row>
    <row r="170" customFormat="false" ht="12.75" hidden="false" customHeight="false" outlineLevel="0" collapsed="false">
      <c r="A170" s="120" t="s">
        <v>386</v>
      </c>
      <c r="B170" s="134" t="s">
        <v>387</v>
      </c>
      <c r="C170" s="135" t="n">
        <v>5</v>
      </c>
      <c r="D170" s="136" t="n">
        <v>222</v>
      </c>
      <c r="E170" s="137" t="n">
        <v>89.2604</v>
      </c>
      <c r="F170" s="138" t="n">
        <v>69.08</v>
      </c>
      <c r="G170" s="139" t="n">
        <v>88.6</v>
      </c>
      <c r="H170" s="99" t="n">
        <v>110.75</v>
      </c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70"/>
      <c r="T170" s="70"/>
      <c r="U170" s="70"/>
    </row>
    <row r="171" customFormat="false" ht="12.75" hidden="false" customHeight="false" outlineLevel="0" collapsed="false">
      <c r="A171" s="128" t="s">
        <v>388</v>
      </c>
      <c r="B171" s="113" t="s">
        <v>389</v>
      </c>
      <c r="C171" s="129" t="n">
        <v>10</v>
      </c>
      <c r="D171" s="130" t="n">
        <v>53</v>
      </c>
      <c r="E171" s="131" t="n">
        <v>102.6745</v>
      </c>
      <c r="F171" s="132" t="n">
        <v>84.12</v>
      </c>
      <c r="G171" s="133" t="n">
        <v>99.89</v>
      </c>
      <c r="H171" s="93" t="n">
        <v>124.95</v>
      </c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70"/>
      <c r="T171" s="70"/>
      <c r="U171" s="70"/>
    </row>
    <row r="172" customFormat="false" ht="12.75" hidden="false" customHeight="false" outlineLevel="0" collapsed="false">
      <c r="A172" s="120" t="s">
        <v>390</v>
      </c>
      <c r="B172" s="134" t="s">
        <v>391</v>
      </c>
      <c r="C172" s="135" t="n">
        <v>3</v>
      </c>
      <c r="D172" s="136" t="n">
        <v>191</v>
      </c>
      <c r="E172" s="137" t="n">
        <v>106.1091</v>
      </c>
      <c r="F172" s="138" t="n">
        <v>81.06</v>
      </c>
      <c r="G172" s="139" t="n">
        <v>108.45</v>
      </c>
      <c r="H172" s="99" t="n">
        <v>131.54</v>
      </c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70"/>
      <c r="T172" s="70"/>
      <c r="U172" s="70"/>
    </row>
    <row r="173" customFormat="false" ht="12.75" hidden="false" customHeight="false" outlineLevel="0" collapsed="false">
      <c r="A173" s="128" t="s">
        <v>392</v>
      </c>
      <c r="B173" s="113" t="s">
        <v>393</v>
      </c>
      <c r="C173" s="129" t="n">
        <v>3</v>
      </c>
      <c r="D173" s="130" t="n">
        <v>276</v>
      </c>
      <c r="E173" s="131" t="n">
        <v>102.855</v>
      </c>
      <c r="F173" s="132" t="n">
        <v>59.26</v>
      </c>
      <c r="G173" s="133" t="n">
        <v>110.885</v>
      </c>
      <c r="H173" s="93" t="n">
        <v>135.36</v>
      </c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70"/>
      <c r="T173" s="70"/>
      <c r="U173" s="70"/>
    </row>
    <row r="174" customFormat="false" ht="12.75" hidden="false" customHeight="false" outlineLevel="0" collapsed="false">
      <c r="A174" s="120" t="s">
        <v>394</v>
      </c>
      <c r="B174" s="134" t="s">
        <v>395</v>
      </c>
      <c r="C174" s="135" t="n">
        <v>7</v>
      </c>
      <c r="D174" s="136" t="n">
        <v>648</v>
      </c>
      <c r="E174" s="137" t="n">
        <v>73.3476</v>
      </c>
      <c r="F174" s="138" t="n">
        <v>55.99</v>
      </c>
      <c r="G174" s="139" t="n">
        <v>71.24</v>
      </c>
      <c r="H174" s="99" t="n">
        <v>91.96</v>
      </c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70"/>
      <c r="T174" s="70"/>
      <c r="U174" s="70"/>
    </row>
    <row r="175" customFormat="false" ht="12.75" hidden="false" customHeight="false" outlineLevel="0" collapsed="false">
      <c r="A175" s="128" t="s">
        <v>396</v>
      </c>
      <c r="B175" s="113" t="s">
        <v>397</v>
      </c>
      <c r="C175" s="129" t="n">
        <v>4</v>
      </c>
      <c r="D175" s="130" t="n">
        <v>207</v>
      </c>
      <c r="E175" s="131" t="n">
        <v>80.297</v>
      </c>
      <c r="F175" s="132" t="n">
        <v>57.55</v>
      </c>
      <c r="G175" s="133" t="n">
        <v>75.94</v>
      </c>
      <c r="H175" s="93" t="n">
        <v>103.87</v>
      </c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70"/>
      <c r="T175" s="70"/>
      <c r="U175" s="70"/>
    </row>
    <row r="176" customFormat="false" ht="12.75" hidden="false" customHeight="false" outlineLevel="0" collapsed="false">
      <c r="A176" s="120" t="s">
        <v>398</v>
      </c>
      <c r="B176" s="134" t="s">
        <v>399</v>
      </c>
      <c r="C176" s="135" t="n">
        <v>16</v>
      </c>
      <c r="D176" s="136" t="n">
        <v>101</v>
      </c>
      <c r="E176" s="137" t="n">
        <v>83.175</v>
      </c>
      <c r="F176" s="138" t="n">
        <v>54.05</v>
      </c>
      <c r="G176" s="139" t="n">
        <v>81.37</v>
      </c>
      <c r="H176" s="99" t="n">
        <v>107.21</v>
      </c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70"/>
      <c r="T176" s="70"/>
      <c r="U176" s="70"/>
    </row>
    <row r="177" customFormat="false" ht="12.75" hidden="false" customHeight="false" outlineLevel="0" collapsed="false">
      <c r="A177" s="128" t="s">
        <v>400</v>
      </c>
      <c r="B177" s="113" t="s">
        <v>401</v>
      </c>
      <c r="C177" s="129" t="n">
        <v>12</v>
      </c>
      <c r="D177" s="130" t="n">
        <v>166</v>
      </c>
      <c r="E177" s="131" t="n">
        <v>138.4291</v>
      </c>
      <c r="F177" s="132" t="n">
        <v>91.51</v>
      </c>
      <c r="G177" s="133" t="n">
        <v>152.135</v>
      </c>
      <c r="H177" s="93" t="n">
        <v>174.46</v>
      </c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70"/>
      <c r="T177" s="70"/>
      <c r="U177" s="70"/>
    </row>
    <row r="178" customFormat="false" ht="12.75" hidden="false" customHeight="false" outlineLevel="0" collapsed="false">
      <c r="A178" s="120" t="s">
        <v>402</v>
      </c>
      <c r="B178" s="134" t="s">
        <v>403</v>
      </c>
      <c r="C178" s="135" t="n">
        <v>38</v>
      </c>
      <c r="D178" s="136" t="n">
        <v>217</v>
      </c>
      <c r="E178" s="137" t="n">
        <v>82.2712</v>
      </c>
      <c r="F178" s="138" t="n">
        <v>49.72</v>
      </c>
      <c r="G178" s="139" t="n">
        <v>77.33</v>
      </c>
      <c r="H178" s="99" t="n">
        <v>117.68</v>
      </c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70"/>
      <c r="T178" s="70"/>
      <c r="U178" s="70"/>
    </row>
    <row r="179" customFormat="false" ht="12.75" hidden="false" customHeight="false" outlineLevel="0" collapsed="false">
      <c r="A179" s="128" t="s">
        <v>404</v>
      </c>
      <c r="B179" s="113" t="s">
        <v>405</v>
      </c>
      <c r="C179" s="129" t="n">
        <v>24</v>
      </c>
      <c r="D179" s="130" t="n">
        <v>419</v>
      </c>
      <c r="E179" s="131" t="n">
        <v>106.0864</v>
      </c>
      <c r="F179" s="132" t="n">
        <v>64.2</v>
      </c>
      <c r="G179" s="133" t="n">
        <v>84.36</v>
      </c>
      <c r="H179" s="93" t="n">
        <v>157.03</v>
      </c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70"/>
      <c r="T179" s="70"/>
      <c r="U179" s="70"/>
    </row>
    <row r="180" customFormat="false" ht="12.75" hidden="false" customHeight="false" outlineLevel="0" collapsed="false">
      <c r="A180" s="120" t="s">
        <v>406</v>
      </c>
      <c r="B180" s="134" t="s">
        <v>407</v>
      </c>
      <c r="C180" s="135" t="n">
        <v>3</v>
      </c>
      <c r="D180" s="136" t="n">
        <v>14</v>
      </c>
      <c r="E180" s="137" t="n">
        <v>67.6142</v>
      </c>
      <c r="F180" s="138" t="n">
        <v>38.39</v>
      </c>
      <c r="G180" s="139" t="n">
        <v>60.34</v>
      </c>
      <c r="H180" s="99" t="n">
        <v>104.97</v>
      </c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70"/>
      <c r="T180" s="70"/>
      <c r="U180" s="70"/>
    </row>
    <row r="181" customFormat="false" ht="12.75" hidden="false" customHeight="false" outlineLevel="0" collapsed="false">
      <c r="A181" s="128" t="s">
        <v>408</v>
      </c>
      <c r="B181" s="113" t="s">
        <v>409</v>
      </c>
      <c r="C181" s="129" t="n">
        <v>5</v>
      </c>
      <c r="D181" s="130" t="n">
        <v>127</v>
      </c>
      <c r="E181" s="131" t="n">
        <v>65.875</v>
      </c>
      <c r="F181" s="132" t="n">
        <v>45.4</v>
      </c>
      <c r="G181" s="133" t="n">
        <v>49.86</v>
      </c>
      <c r="H181" s="93" t="n">
        <v>117.61</v>
      </c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70"/>
      <c r="T181" s="70"/>
      <c r="U181" s="70"/>
    </row>
    <row r="182" customFormat="false" ht="12.75" hidden="false" customHeight="false" outlineLevel="0" collapsed="false">
      <c r="A182" s="120" t="s">
        <v>410</v>
      </c>
      <c r="B182" s="134" t="s">
        <v>411</v>
      </c>
      <c r="C182" s="135" t="n">
        <v>9</v>
      </c>
      <c r="D182" s="136" t="n">
        <v>60</v>
      </c>
      <c r="E182" s="137" t="n">
        <v>90.937</v>
      </c>
      <c r="F182" s="138" t="n">
        <v>83.735</v>
      </c>
      <c r="G182" s="139" t="n">
        <v>89.97</v>
      </c>
      <c r="H182" s="99" t="n">
        <v>100.165</v>
      </c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70"/>
      <c r="T182" s="70"/>
      <c r="U182" s="70"/>
    </row>
    <row r="183" customFormat="false" ht="12.75" hidden="false" customHeight="false" outlineLevel="0" collapsed="false">
      <c r="A183" s="128" t="s">
        <v>412</v>
      </c>
      <c r="B183" s="113" t="s">
        <v>413</v>
      </c>
      <c r="C183" s="129" t="n">
        <v>18</v>
      </c>
      <c r="D183" s="130" t="n">
        <v>938</v>
      </c>
      <c r="E183" s="131" t="n">
        <v>93.9641</v>
      </c>
      <c r="F183" s="132" t="n">
        <v>70.97</v>
      </c>
      <c r="G183" s="133" t="n">
        <v>93.37</v>
      </c>
      <c r="H183" s="93" t="n">
        <v>118.01</v>
      </c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70"/>
      <c r="T183" s="70"/>
      <c r="U183" s="70"/>
    </row>
    <row r="184" customFormat="false" ht="12.75" hidden="false" customHeight="false" outlineLevel="0" collapsed="false">
      <c r="A184" s="120" t="s">
        <v>414</v>
      </c>
      <c r="B184" s="134" t="s">
        <v>415</v>
      </c>
      <c r="C184" s="135" t="n">
        <v>3</v>
      </c>
      <c r="D184" s="136" t="n">
        <v>26</v>
      </c>
      <c r="E184" s="137" t="n">
        <v>101.923</v>
      </c>
      <c r="F184" s="138" t="n">
        <v>83.97</v>
      </c>
      <c r="G184" s="139" t="n">
        <v>104.12</v>
      </c>
      <c r="H184" s="99" t="n">
        <v>125.72</v>
      </c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70"/>
      <c r="T184" s="70"/>
      <c r="U184" s="70"/>
    </row>
    <row r="185" customFormat="false" ht="12.75" hidden="false" customHeight="false" outlineLevel="0" collapsed="false">
      <c r="A185" s="128" t="s">
        <v>416</v>
      </c>
      <c r="B185" s="113" t="s">
        <v>417</v>
      </c>
      <c r="C185" s="129" t="n">
        <v>9</v>
      </c>
      <c r="D185" s="130" t="n">
        <v>104</v>
      </c>
      <c r="E185" s="131" t="n">
        <v>73.4157</v>
      </c>
      <c r="F185" s="132" t="n">
        <v>53.03</v>
      </c>
      <c r="G185" s="133" t="n">
        <v>73.275</v>
      </c>
      <c r="H185" s="93" t="n">
        <v>96.58</v>
      </c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70"/>
      <c r="T185" s="70"/>
      <c r="U185" s="70"/>
    </row>
    <row r="186" customFormat="false" ht="12.75" hidden="false" customHeight="false" outlineLevel="0" collapsed="false">
      <c r="A186" s="120" t="s">
        <v>418</v>
      </c>
      <c r="B186" s="134" t="s">
        <v>419</v>
      </c>
      <c r="C186" s="135" t="n">
        <v>5</v>
      </c>
      <c r="D186" s="136" t="n">
        <v>44</v>
      </c>
      <c r="E186" s="137" t="n">
        <v>72.1634</v>
      </c>
      <c r="F186" s="138" t="n">
        <v>55.76</v>
      </c>
      <c r="G186" s="139" t="n">
        <v>71.525</v>
      </c>
      <c r="H186" s="99" t="n">
        <v>87.9</v>
      </c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70"/>
      <c r="T186" s="70"/>
      <c r="U186" s="70"/>
    </row>
    <row r="187" customFormat="false" ht="12.75" hidden="false" customHeight="false" outlineLevel="0" collapsed="false">
      <c r="A187" s="128" t="s">
        <v>420</v>
      </c>
      <c r="B187" s="113" t="s">
        <v>421</v>
      </c>
      <c r="C187" s="129" t="n">
        <v>8</v>
      </c>
      <c r="D187" s="130" t="n">
        <v>406</v>
      </c>
      <c r="E187" s="131" t="n">
        <v>92.8952</v>
      </c>
      <c r="F187" s="132" t="n">
        <v>67.38</v>
      </c>
      <c r="G187" s="133" t="n">
        <v>87.37</v>
      </c>
      <c r="H187" s="93" t="n">
        <v>126.48</v>
      </c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70"/>
      <c r="T187" s="70"/>
      <c r="U187" s="70"/>
    </row>
    <row r="188" customFormat="false" ht="12.75" hidden="false" customHeight="false" outlineLevel="0" collapsed="false">
      <c r="A188" s="120" t="s">
        <v>422</v>
      </c>
      <c r="B188" s="134" t="s">
        <v>423</v>
      </c>
      <c r="C188" s="135" t="n">
        <v>5</v>
      </c>
      <c r="D188" s="136" t="n">
        <v>288</v>
      </c>
      <c r="E188" s="137" t="n">
        <v>73.2059</v>
      </c>
      <c r="F188" s="138" t="n">
        <v>54.34</v>
      </c>
      <c r="G188" s="139" t="n">
        <v>70.9</v>
      </c>
      <c r="H188" s="99" t="n">
        <v>92.67</v>
      </c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70"/>
      <c r="T188" s="70"/>
      <c r="U188" s="70"/>
    </row>
    <row r="189" customFormat="false" ht="12.75" hidden="false" customHeight="false" outlineLevel="0" collapsed="false">
      <c r="A189" s="128" t="s">
        <v>424</v>
      </c>
      <c r="B189" s="113" t="s">
        <v>425</v>
      </c>
      <c r="C189" s="129" t="n">
        <v>8</v>
      </c>
      <c r="D189" s="130" t="n">
        <v>121</v>
      </c>
      <c r="E189" s="131" t="n">
        <v>88.5013</v>
      </c>
      <c r="F189" s="132" t="n">
        <v>56.8</v>
      </c>
      <c r="G189" s="133" t="n">
        <v>74.41</v>
      </c>
      <c r="H189" s="93" t="n">
        <v>142.06</v>
      </c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70"/>
      <c r="T189" s="70"/>
      <c r="U189" s="70"/>
    </row>
    <row r="190" customFormat="false" ht="12.75" hidden="false" customHeight="false" outlineLevel="0" collapsed="false">
      <c r="A190" s="120" t="s">
        <v>426</v>
      </c>
      <c r="B190" s="134" t="s">
        <v>427</v>
      </c>
      <c r="C190" s="135" t="n">
        <v>5</v>
      </c>
      <c r="D190" s="136" t="n">
        <v>11</v>
      </c>
      <c r="E190" s="137" t="n">
        <v>74.1572</v>
      </c>
      <c r="F190" s="138" t="n">
        <v>49.16</v>
      </c>
      <c r="G190" s="139" t="n">
        <v>65.4</v>
      </c>
      <c r="H190" s="99" t="n">
        <v>103.7</v>
      </c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70"/>
      <c r="T190" s="70"/>
      <c r="U190" s="70"/>
    </row>
    <row r="191" customFormat="false" ht="12.75" hidden="false" customHeight="false" outlineLevel="0" collapsed="false">
      <c r="A191" s="128" t="s">
        <v>428</v>
      </c>
      <c r="B191" s="113" t="s">
        <v>429</v>
      </c>
      <c r="C191" s="129" t="n">
        <v>3</v>
      </c>
      <c r="D191" s="130" t="n">
        <v>150</v>
      </c>
      <c r="E191" s="131" t="n">
        <v>83.259</v>
      </c>
      <c r="F191" s="132" t="n">
        <v>54.565</v>
      </c>
      <c r="G191" s="133" t="n">
        <v>77.925</v>
      </c>
      <c r="H191" s="93" t="n">
        <v>118.26</v>
      </c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70"/>
      <c r="T191" s="70"/>
      <c r="U191" s="70"/>
    </row>
    <row r="192" customFormat="false" ht="12.75" hidden="false" customHeight="false" outlineLevel="0" collapsed="false">
      <c r="A192" s="120" t="s">
        <v>430</v>
      </c>
      <c r="B192" s="134" t="s">
        <v>431</v>
      </c>
      <c r="C192" s="135" t="n">
        <v>5</v>
      </c>
      <c r="D192" s="136" t="n">
        <v>622</v>
      </c>
      <c r="E192" s="137" t="n">
        <v>63.7967</v>
      </c>
      <c r="F192" s="138" t="n">
        <v>43.33</v>
      </c>
      <c r="G192" s="139" t="n">
        <v>56.71</v>
      </c>
      <c r="H192" s="99" t="n">
        <v>95.94</v>
      </c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70"/>
      <c r="T192" s="70"/>
      <c r="U192" s="70"/>
    </row>
    <row r="193" customFormat="false" ht="12.75" hidden="false" customHeight="false" outlineLevel="0" collapsed="false">
      <c r="A193" s="128" t="s">
        <v>432</v>
      </c>
      <c r="B193" s="113" t="s">
        <v>433</v>
      </c>
      <c r="C193" s="129" t="n">
        <v>8</v>
      </c>
      <c r="D193" s="130" t="n">
        <v>151</v>
      </c>
      <c r="E193" s="131" t="n">
        <v>62.8349</v>
      </c>
      <c r="F193" s="132" t="n">
        <v>46.43</v>
      </c>
      <c r="G193" s="133" t="n">
        <v>57.4</v>
      </c>
      <c r="H193" s="93" t="n">
        <v>85.01</v>
      </c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70"/>
      <c r="T193" s="70"/>
      <c r="U193" s="70"/>
    </row>
    <row r="194" customFormat="false" ht="12.75" hidden="false" customHeight="false" outlineLevel="0" collapsed="false">
      <c r="A194" s="120" t="s">
        <v>434</v>
      </c>
      <c r="B194" s="134" t="s">
        <v>435</v>
      </c>
      <c r="C194" s="135" t="n">
        <v>5</v>
      </c>
      <c r="D194" s="136" t="n">
        <v>64</v>
      </c>
      <c r="E194" s="137" t="n">
        <v>90.8507</v>
      </c>
      <c r="F194" s="138" t="n">
        <v>71.07</v>
      </c>
      <c r="G194" s="139" t="n">
        <v>92.705</v>
      </c>
      <c r="H194" s="99" t="n">
        <v>107.11</v>
      </c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70"/>
      <c r="T194" s="70"/>
      <c r="U194" s="70"/>
    </row>
    <row r="195" customFormat="false" ht="12.75" hidden="false" customHeight="false" outlineLevel="0" collapsed="false">
      <c r="A195" s="128" t="s">
        <v>436</v>
      </c>
      <c r="B195" s="113" t="s">
        <v>437</v>
      </c>
      <c r="C195" s="129" t="n">
        <v>8</v>
      </c>
      <c r="D195" s="130" t="n">
        <v>1138</v>
      </c>
      <c r="E195" s="131" t="n">
        <v>105.5574</v>
      </c>
      <c r="F195" s="132" t="n">
        <v>86.25</v>
      </c>
      <c r="G195" s="133" t="n">
        <v>105.88</v>
      </c>
      <c r="H195" s="93" t="n">
        <v>123.95</v>
      </c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70"/>
      <c r="T195" s="70"/>
      <c r="U195" s="70"/>
    </row>
    <row r="196" customFormat="false" ht="12.75" hidden="false" customHeight="false" outlineLevel="0" collapsed="false">
      <c r="A196" s="120" t="s">
        <v>438</v>
      </c>
      <c r="B196" s="134" t="s">
        <v>439</v>
      </c>
      <c r="C196" s="135" t="n">
        <v>6</v>
      </c>
      <c r="D196" s="136" t="n">
        <v>611</v>
      </c>
      <c r="E196" s="137" t="n">
        <v>81.3756</v>
      </c>
      <c r="F196" s="138" t="n">
        <v>53.97</v>
      </c>
      <c r="G196" s="139" t="n">
        <v>83.55</v>
      </c>
      <c r="H196" s="99" t="n">
        <v>108.75</v>
      </c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70"/>
      <c r="T196" s="70"/>
      <c r="U196" s="70"/>
    </row>
    <row r="197" customFormat="false" ht="12.75" hidden="false" customHeight="false" outlineLevel="0" collapsed="false">
      <c r="A197" s="128" t="s">
        <v>440</v>
      </c>
      <c r="B197" s="113" t="s">
        <v>441</v>
      </c>
      <c r="C197" s="129" t="n">
        <v>6</v>
      </c>
      <c r="D197" s="130" t="n">
        <v>457</v>
      </c>
      <c r="E197" s="131" t="n">
        <v>78.4359</v>
      </c>
      <c r="F197" s="132" t="n">
        <v>59.93</v>
      </c>
      <c r="G197" s="133" t="n">
        <v>75.93</v>
      </c>
      <c r="H197" s="93" t="n">
        <v>101.03</v>
      </c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70"/>
      <c r="T197" s="70"/>
      <c r="U197" s="70"/>
    </row>
    <row r="198" customFormat="false" ht="12.75" hidden="false" customHeight="false" outlineLevel="0" collapsed="false">
      <c r="A198" s="120" t="s">
        <v>442</v>
      </c>
      <c r="B198" s="134" t="s">
        <v>443</v>
      </c>
      <c r="C198" s="135" t="n">
        <v>4</v>
      </c>
      <c r="D198" s="136" t="n">
        <v>700</v>
      </c>
      <c r="E198" s="137" t="n">
        <v>56.0084</v>
      </c>
      <c r="F198" s="138" t="n">
        <v>39.355</v>
      </c>
      <c r="G198" s="139" t="n">
        <v>55.25</v>
      </c>
      <c r="H198" s="99" t="n">
        <v>74.775</v>
      </c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70"/>
      <c r="T198" s="70"/>
      <c r="U198" s="70"/>
    </row>
    <row r="199" customFormat="false" ht="12.75" hidden="false" customHeight="false" outlineLevel="0" collapsed="false">
      <c r="A199" s="128" t="s">
        <v>444</v>
      </c>
      <c r="B199" s="113" t="s">
        <v>445</v>
      </c>
      <c r="C199" s="129" t="n">
        <v>9</v>
      </c>
      <c r="D199" s="130" t="n">
        <v>125</v>
      </c>
      <c r="E199" s="131" t="n">
        <v>64.6115</v>
      </c>
      <c r="F199" s="132" t="n">
        <v>51.33</v>
      </c>
      <c r="G199" s="133" t="n">
        <v>60.77</v>
      </c>
      <c r="H199" s="93" t="n">
        <v>82.96</v>
      </c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70"/>
      <c r="T199" s="70"/>
      <c r="U199" s="70"/>
    </row>
    <row r="200" customFormat="false" ht="12.75" hidden="false" customHeight="false" outlineLevel="0" collapsed="false">
      <c r="A200" s="120" t="s">
        <v>446</v>
      </c>
      <c r="B200" s="134" t="s">
        <v>447</v>
      </c>
      <c r="C200" s="135" t="n">
        <v>15</v>
      </c>
      <c r="D200" s="136" t="n">
        <v>620</v>
      </c>
      <c r="E200" s="137" t="n">
        <v>131.7786</v>
      </c>
      <c r="F200" s="138" t="n">
        <v>122.655</v>
      </c>
      <c r="G200" s="139" t="n">
        <v>133.53</v>
      </c>
      <c r="H200" s="99" t="n">
        <v>140.215</v>
      </c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70"/>
      <c r="T200" s="70"/>
      <c r="U200" s="70"/>
    </row>
    <row r="201" customFormat="false" ht="12.75" hidden="false" customHeight="false" outlineLevel="0" collapsed="false">
      <c r="A201" s="128" t="s">
        <v>448</v>
      </c>
      <c r="B201" s="113" t="s">
        <v>449</v>
      </c>
      <c r="C201" s="129" t="n">
        <v>13</v>
      </c>
      <c r="D201" s="130" t="n">
        <v>646</v>
      </c>
      <c r="E201" s="131" t="n">
        <v>100.2853</v>
      </c>
      <c r="F201" s="132" t="n">
        <v>86.99</v>
      </c>
      <c r="G201" s="133" t="n">
        <v>101.325</v>
      </c>
      <c r="H201" s="93" t="n">
        <v>112.22</v>
      </c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70"/>
      <c r="T201" s="70"/>
      <c r="U201" s="70"/>
    </row>
    <row r="202" customFormat="false" ht="12.75" hidden="false" customHeight="false" outlineLevel="0" collapsed="false">
      <c r="A202" s="120" t="s">
        <v>450</v>
      </c>
      <c r="B202" s="134" t="s">
        <v>451</v>
      </c>
      <c r="C202" s="135" t="n">
        <v>33</v>
      </c>
      <c r="D202" s="136" t="n">
        <v>51</v>
      </c>
      <c r="E202" s="137" t="n">
        <v>82.9949</v>
      </c>
      <c r="F202" s="138" t="n">
        <v>54.33</v>
      </c>
      <c r="G202" s="139" t="n">
        <v>76.52</v>
      </c>
      <c r="H202" s="99" t="n">
        <v>125.6</v>
      </c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70"/>
      <c r="T202" s="70"/>
      <c r="U202" s="70"/>
    </row>
    <row r="203" customFormat="false" ht="12.75" hidden="false" customHeight="false" outlineLevel="0" collapsed="false">
      <c r="A203" s="128" t="s">
        <v>452</v>
      </c>
      <c r="B203" s="113" t="s">
        <v>453</v>
      </c>
      <c r="C203" s="129" t="n">
        <v>8</v>
      </c>
      <c r="D203" s="130" t="n">
        <v>859</v>
      </c>
      <c r="E203" s="131" t="n">
        <v>84.6984</v>
      </c>
      <c r="F203" s="132" t="n">
        <v>66.02</v>
      </c>
      <c r="G203" s="133" t="n">
        <v>79.57</v>
      </c>
      <c r="H203" s="93" t="n">
        <v>113.3</v>
      </c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70"/>
      <c r="T203" s="70"/>
      <c r="U203" s="70"/>
    </row>
    <row r="204" customFormat="false" ht="12.75" hidden="false" customHeight="false" outlineLevel="0" collapsed="false">
      <c r="A204" s="120" t="s">
        <v>454</v>
      </c>
      <c r="B204" s="134" t="s">
        <v>455</v>
      </c>
      <c r="C204" s="135" t="n">
        <v>102</v>
      </c>
      <c r="D204" s="136" t="n">
        <v>1309</v>
      </c>
      <c r="E204" s="137" t="n">
        <v>84.984</v>
      </c>
      <c r="F204" s="138" t="n">
        <v>61.87</v>
      </c>
      <c r="G204" s="139" t="n">
        <v>84.04</v>
      </c>
      <c r="H204" s="99" t="n">
        <v>107.34</v>
      </c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70"/>
      <c r="T204" s="70"/>
      <c r="U204" s="70"/>
    </row>
    <row r="205" customFormat="false" ht="12.75" hidden="false" customHeight="false" outlineLevel="0" collapsed="false">
      <c r="A205" s="128" t="s">
        <v>456</v>
      </c>
      <c r="B205" s="113" t="s">
        <v>457</v>
      </c>
      <c r="C205" s="129" t="n">
        <v>8</v>
      </c>
      <c r="D205" s="130" t="n">
        <v>88</v>
      </c>
      <c r="E205" s="131" t="n">
        <v>83.8514</v>
      </c>
      <c r="F205" s="132" t="n">
        <v>69.19</v>
      </c>
      <c r="G205" s="133" t="n">
        <v>83.685</v>
      </c>
      <c r="H205" s="93" t="n">
        <v>100.74</v>
      </c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70"/>
      <c r="T205" s="70"/>
      <c r="U205" s="70"/>
    </row>
    <row r="206" customFormat="false" ht="12.75" hidden="false" customHeight="false" outlineLevel="0" collapsed="false">
      <c r="A206" s="120" t="s">
        <v>458</v>
      </c>
      <c r="B206" s="134" t="s">
        <v>459</v>
      </c>
      <c r="C206" s="135" t="n">
        <v>32</v>
      </c>
      <c r="D206" s="136" t="n">
        <v>309</v>
      </c>
      <c r="E206" s="137" t="n">
        <v>67.2054</v>
      </c>
      <c r="F206" s="138" t="n">
        <v>51</v>
      </c>
      <c r="G206" s="139" t="n">
        <v>65.12</v>
      </c>
      <c r="H206" s="99" t="n">
        <v>86.12</v>
      </c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70"/>
      <c r="T206" s="70"/>
      <c r="U206" s="70"/>
    </row>
    <row r="207" customFormat="false" ht="12.75" hidden="false" customHeight="false" outlineLevel="0" collapsed="false">
      <c r="A207" s="128" t="s">
        <v>460</v>
      </c>
      <c r="B207" s="113" t="s">
        <v>461</v>
      </c>
      <c r="C207" s="129" t="n">
        <v>26</v>
      </c>
      <c r="D207" s="130" t="n">
        <v>150</v>
      </c>
      <c r="E207" s="131" t="n">
        <v>92.0359</v>
      </c>
      <c r="F207" s="132" t="n">
        <v>67.33</v>
      </c>
      <c r="G207" s="133" t="n">
        <v>88.175</v>
      </c>
      <c r="H207" s="93" t="n">
        <v>122.675</v>
      </c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70"/>
      <c r="T207" s="70"/>
      <c r="U207" s="70"/>
    </row>
    <row r="208" customFormat="false" ht="12.75" hidden="false" customHeight="false" outlineLevel="0" collapsed="false">
      <c r="A208" s="120" t="s">
        <v>462</v>
      </c>
      <c r="B208" s="134" t="s">
        <v>463</v>
      </c>
      <c r="C208" s="135" t="n">
        <v>15</v>
      </c>
      <c r="D208" s="136" t="n">
        <v>147</v>
      </c>
      <c r="E208" s="137" t="n">
        <v>73.7405</v>
      </c>
      <c r="F208" s="138" t="n">
        <v>58.65</v>
      </c>
      <c r="G208" s="139" t="n">
        <v>71.91</v>
      </c>
      <c r="H208" s="99" t="n">
        <v>95.25</v>
      </c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70"/>
      <c r="T208" s="70"/>
      <c r="U208" s="70"/>
    </row>
    <row r="209" customFormat="false" ht="12.75" hidden="false" customHeight="false" outlineLevel="0" collapsed="false">
      <c r="A209" s="128" t="s">
        <v>464</v>
      </c>
      <c r="B209" s="113" t="s">
        <v>465</v>
      </c>
      <c r="C209" s="129" t="n">
        <v>41</v>
      </c>
      <c r="D209" s="130" t="n">
        <v>420</v>
      </c>
      <c r="E209" s="131" t="n">
        <v>91.8646</v>
      </c>
      <c r="F209" s="132" t="n">
        <v>62.835</v>
      </c>
      <c r="G209" s="133" t="n">
        <v>93.485</v>
      </c>
      <c r="H209" s="93" t="n">
        <v>116.305</v>
      </c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70"/>
      <c r="T209" s="70"/>
      <c r="U209" s="70"/>
    </row>
    <row r="210" customFormat="false" ht="12.75" hidden="false" customHeight="false" outlineLevel="0" collapsed="false">
      <c r="A210" s="120" t="s">
        <v>466</v>
      </c>
      <c r="B210" s="134" t="s">
        <v>467</v>
      </c>
      <c r="C210" s="135" t="n">
        <v>106</v>
      </c>
      <c r="D210" s="136" t="n">
        <v>630</v>
      </c>
      <c r="E210" s="137" t="n">
        <v>52.2827</v>
      </c>
      <c r="F210" s="138" t="n">
        <v>39.705</v>
      </c>
      <c r="G210" s="139" t="n">
        <v>49.955</v>
      </c>
      <c r="H210" s="99" t="n">
        <v>67.255</v>
      </c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70"/>
      <c r="T210" s="70"/>
      <c r="U210" s="70"/>
    </row>
    <row r="211" customFormat="false" ht="12.75" hidden="false" customHeight="false" outlineLevel="0" collapsed="false">
      <c r="A211" s="128" t="s">
        <v>468</v>
      </c>
      <c r="B211" s="113" t="s">
        <v>469</v>
      </c>
      <c r="C211" s="129" t="n">
        <v>3</v>
      </c>
      <c r="D211" s="130" t="n">
        <v>10</v>
      </c>
      <c r="E211" s="131" t="n">
        <v>53.084</v>
      </c>
      <c r="F211" s="132" t="n">
        <v>43.54</v>
      </c>
      <c r="G211" s="133" t="n">
        <v>51.79</v>
      </c>
      <c r="H211" s="93" t="n">
        <v>67.785</v>
      </c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70"/>
      <c r="T211" s="70"/>
      <c r="U211" s="70"/>
    </row>
    <row r="212" customFormat="false" ht="12.75" hidden="false" customHeight="false" outlineLevel="0" collapsed="false">
      <c r="A212" s="120" t="s">
        <v>470</v>
      </c>
      <c r="B212" s="134" t="s">
        <v>471</v>
      </c>
      <c r="C212" s="135" t="n">
        <v>24</v>
      </c>
      <c r="D212" s="136" t="n">
        <v>49</v>
      </c>
      <c r="E212" s="137" t="n">
        <v>66.4734</v>
      </c>
      <c r="F212" s="138" t="n">
        <v>41.66</v>
      </c>
      <c r="G212" s="139" t="n">
        <v>58.04</v>
      </c>
      <c r="H212" s="99" t="n">
        <v>94.63</v>
      </c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70"/>
      <c r="T212" s="70"/>
      <c r="U212" s="70"/>
    </row>
    <row r="213" customFormat="false" ht="12.75" hidden="false" customHeight="false" outlineLevel="0" collapsed="false">
      <c r="A213" s="128" t="s">
        <v>472</v>
      </c>
      <c r="B213" s="113" t="s">
        <v>473</v>
      </c>
      <c r="C213" s="129" t="n">
        <v>46</v>
      </c>
      <c r="D213" s="130" t="n">
        <v>546</v>
      </c>
      <c r="E213" s="131" t="n">
        <v>52.6942</v>
      </c>
      <c r="F213" s="132" t="n">
        <v>40.46</v>
      </c>
      <c r="G213" s="133" t="n">
        <v>46.41</v>
      </c>
      <c r="H213" s="93" t="n">
        <v>68.12</v>
      </c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70"/>
      <c r="T213" s="70"/>
      <c r="U213" s="70"/>
    </row>
    <row r="214" customFormat="false" ht="12.75" hidden="false" customHeight="false" outlineLevel="0" collapsed="false">
      <c r="A214" s="120" t="s">
        <v>474</v>
      </c>
      <c r="B214" s="134" t="s">
        <v>475</v>
      </c>
      <c r="C214" s="135" t="n">
        <v>9</v>
      </c>
      <c r="D214" s="136" t="n">
        <v>28</v>
      </c>
      <c r="E214" s="137" t="n">
        <v>96.5546</v>
      </c>
      <c r="F214" s="138" t="n">
        <v>64.22</v>
      </c>
      <c r="G214" s="139" t="n">
        <v>101.045</v>
      </c>
      <c r="H214" s="99" t="n">
        <v>116.4</v>
      </c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70"/>
      <c r="T214" s="70"/>
      <c r="U214" s="70"/>
    </row>
    <row r="215" customFormat="false" ht="12.75" hidden="false" customHeight="false" outlineLevel="0" collapsed="false">
      <c r="A215" s="128" t="s">
        <v>476</v>
      </c>
      <c r="B215" s="113" t="s">
        <v>477</v>
      </c>
      <c r="C215" s="129" t="n">
        <v>9</v>
      </c>
      <c r="D215" s="130" t="n">
        <v>97</v>
      </c>
      <c r="E215" s="131" t="n">
        <v>63.9112</v>
      </c>
      <c r="F215" s="132" t="n">
        <v>51.98</v>
      </c>
      <c r="G215" s="133" t="n">
        <v>63.67</v>
      </c>
      <c r="H215" s="93" t="n">
        <v>75.34</v>
      </c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70"/>
      <c r="T215" s="70"/>
      <c r="U215" s="70"/>
    </row>
    <row r="216" customFormat="false" ht="12.75" hidden="false" customHeight="false" outlineLevel="0" collapsed="false">
      <c r="A216" s="120" t="s">
        <v>478</v>
      </c>
      <c r="B216" s="134" t="s">
        <v>479</v>
      </c>
      <c r="C216" s="135" t="n">
        <v>3</v>
      </c>
      <c r="D216" s="136" t="n">
        <v>75</v>
      </c>
      <c r="E216" s="137" t="n">
        <v>62.6584</v>
      </c>
      <c r="F216" s="138" t="n">
        <v>38.51</v>
      </c>
      <c r="G216" s="139" t="n">
        <v>57.47</v>
      </c>
      <c r="H216" s="99" t="n">
        <v>91.65</v>
      </c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70"/>
      <c r="T216" s="70"/>
      <c r="U216" s="70"/>
    </row>
    <row r="217" customFormat="false" ht="12.75" hidden="false" customHeight="false" outlineLevel="0" collapsed="false">
      <c r="A217" s="128" t="s">
        <v>480</v>
      </c>
      <c r="B217" s="113" t="s">
        <v>481</v>
      </c>
      <c r="C217" s="129" t="n">
        <v>9</v>
      </c>
      <c r="D217" s="130" t="n">
        <v>72</v>
      </c>
      <c r="E217" s="131" t="n">
        <v>73.0458</v>
      </c>
      <c r="F217" s="132" t="n">
        <v>50</v>
      </c>
      <c r="G217" s="133" t="n">
        <v>73.265</v>
      </c>
      <c r="H217" s="93" t="n">
        <v>97.33</v>
      </c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70"/>
      <c r="T217" s="70"/>
      <c r="U217" s="70"/>
    </row>
    <row r="218" customFormat="false" ht="12.75" hidden="false" customHeight="false" outlineLevel="0" collapsed="false">
      <c r="A218" s="120" t="s">
        <v>482</v>
      </c>
      <c r="B218" s="134" t="s">
        <v>483</v>
      </c>
      <c r="C218" s="135" t="n">
        <v>7</v>
      </c>
      <c r="D218" s="136" t="n">
        <v>44</v>
      </c>
      <c r="E218" s="137" t="n">
        <v>66.7797</v>
      </c>
      <c r="F218" s="138" t="n">
        <v>48.93</v>
      </c>
      <c r="G218" s="139" t="n">
        <v>70.155</v>
      </c>
      <c r="H218" s="99" t="n">
        <v>81.02</v>
      </c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70"/>
      <c r="T218" s="70"/>
      <c r="U218" s="70"/>
    </row>
    <row r="219" customFormat="false" ht="12.75" hidden="false" customHeight="false" outlineLevel="0" collapsed="false">
      <c r="A219" s="128" t="s">
        <v>484</v>
      </c>
      <c r="B219" s="113" t="s">
        <v>485</v>
      </c>
      <c r="C219" s="129" t="n">
        <v>41</v>
      </c>
      <c r="D219" s="130" t="n">
        <v>1482</v>
      </c>
      <c r="E219" s="131" t="n">
        <v>68.6734</v>
      </c>
      <c r="F219" s="132" t="n">
        <v>48.78</v>
      </c>
      <c r="G219" s="133" t="n">
        <v>62.735</v>
      </c>
      <c r="H219" s="93" t="n">
        <v>99.68</v>
      </c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70"/>
      <c r="T219" s="70"/>
      <c r="U219" s="70"/>
    </row>
    <row r="220" customFormat="false" ht="12.75" hidden="false" customHeight="false" outlineLevel="0" collapsed="false">
      <c r="A220" s="120" t="s">
        <v>486</v>
      </c>
      <c r="B220" s="134" t="s">
        <v>487</v>
      </c>
      <c r="C220" s="135" t="n">
        <v>12</v>
      </c>
      <c r="D220" s="136" t="n">
        <v>203</v>
      </c>
      <c r="E220" s="137" t="n">
        <v>62.3196</v>
      </c>
      <c r="F220" s="138" t="n">
        <v>47.67</v>
      </c>
      <c r="G220" s="139" t="n">
        <v>60.21</v>
      </c>
      <c r="H220" s="99" t="n">
        <v>82.73</v>
      </c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70"/>
      <c r="T220" s="70"/>
      <c r="U220" s="70"/>
    </row>
    <row r="221" customFormat="false" ht="12.75" hidden="false" customHeight="false" outlineLevel="0" collapsed="false">
      <c r="A221" s="128" t="s">
        <v>488</v>
      </c>
      <c r="B221" s="113" t="s">
        <v>489</v>
      </c>
      <c r="C221" s="129" t="n">
        <v>15</v>
      </c>
      <c r="D221" s="130" t="n">
        <v>228</v>
      </c>
      <c r="E221" s="131" t="n">
        <v>82.1339</v>
      </c>
      <c r="F221" s="132" t="n">
        <v>60.91</v>
      </c>
      <c r="G221" s="133" t="n">
        <v>78.59</v>
      </c>
      <c r="H221" s="93" t="n">
        <v>110.76</v>
      </c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70"/>
      <c r="T221" s="70"/>
      <c r="U221" s="70"/>
    </row>
    <row r="222" customFormat="false" ht="12.75" hidden="false" customHeight="false" outlineLevel="0" collapsed="false">
      <c r="A222" s="120" t="s">
        <v>490</v>
      </c>
      <c r="B222" s="134" t="s">
        <v>491</v>
      </c>
      <c r="C222" s="135" t="n">
        <v>5</v>
      </c>
      <c r="D222" s="136" t="n">
        <v>19</v>
      </c>
      <c r="E222" s="137" t="n">
        <v>75.131</v>
      </c>
      <c r="F222" s="138" t="n">
        <v>58.18</v>
      </c>
      <c r="G222" s="139" t="n">
        <v>71.24</v>
      </c>
      <c r="H222" s="99" t="n">
        <v>91.59</v>
      </c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70"/>
      <c r="T222" s="70"/>
      <c r="U222" s="70"/>
    </row>
    <row r="223" customFormat="false" ht="12.75" hidden="false" customHeight="false" outlineLevel="0" collapsed="false">
      <c r="A223" s="128" t="s">
        <v>492</v>
      </c>
      <c r="B223" s="113" t="s">
        <v>493</v>
      </c>
      <c r="C223" s="129" t="n">
        <v>14</v>
      </c>
      <c r="D223" s="130" t="n">
        <v>54</v>
      </c>
      <c r="E223" s="131" t="n">
        <v>71.0298</v>
      </c>
      <c r="F223" s="132" t="n">
        <v>52.22</v>
      </c>
      <c r="G223" s="133" t="n">
        <v>72.765</v>
      </c>
      <c r="H223" s="93" t="n">
        <v>89.65</v>
      </c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70"/>
      <c r="T223" s="70"/>
      <c r="U223" s="70"/>
    </row>
    <row r="224" customFormat="false" ht="12.75" hidden="false" customHeight="false" outlineLevel="0" collapsed="false">
      <c r="A224" s="120" t="s">
        <v>494</v>
      </c>
      <c r="B224" s="134" t="s">
        <v>495</v>
      </c>
      <c r="C224" s="135" t="n">
        <v>73</v>
      </c>
      <c r="D224" s="136" t="n">
        <v>768</v>
      </c>
      <c r="E224" s="137" t="n">
        <v>70.0918</v>
      </c>
      <c r="F224" s="138" t="n">
        <v>52.01</v>
      </c>
      <c r="G224" s="139" t="n">
        <v>70.08</v>
      </c>
      <c r="H224" s="99" t="n">
        <v>85.87</v>
      </c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70"/>
      <c r="T224" s="70"/>
      <c r="U224" s="70"/>
    </row>
    <row r="225" customFormat="false" ht="12.75" hidden="false" customHeight="false" outlineLevel="0" collapsed="false">
      <c r="A225" s="120"/>
      <c r="B225" s="134"/>
      <c r="C225" s="135"/>
      <c r="D225" s="136"/>
      <c r="E225" s="137"/>
      <c r="F225" s="138"/>
      <c r="G225" s="139"/>
      <c r="H225" s="99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70"/>
      <c r="T225" s="70"/>
      <c r="U225" s="70"/>
    </row>
    <row r="226" customFormat="false" ht="12.75" hidden="false" customHeight="false" outlineLevel="0" collapsed="false">
      <c r="A226" s="120"/>
      <c r="B226" s="134"/>
      <c r="C226" s="135"/>
      <c r="D226" s="136"/>
      <c r="E226" s="137"/>
      <c r="F226" s="138"/>
      <c r="G226" s="139"/>
      <c r="H226" s="99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70"/>
      <c r="T226" s="70"/>
      <c r="U226" s="70"/>
    </row>
    <row r="227" customFormat="false" ht="12.75" hidden="false" customHeight="false" outlineLevel="0" collapsed="false">
      <c r="A227" s="120"/>
      <c r="B227" s="134"/>
      <c r="C227" s="135"/>
      <c r="D227" s="136"/>
      <c r="E227" s="137"/>
      <c r="F227" s="138"/>
      <c r="G227" s="139"/>
      <c r="H227" s="99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70"/>
      <c r="T227" s="70"/>
      <c r="U227" s="70"/>
    </row>
    <row r="228" customFormat="false" ht="12.75" hidden="false" customHeight="false" outlineLevel="0" collapsed="false">
      <c r="A228" s="120"/>
      <c r="B228" s="134"/>
      <c r="C228" s="135"/>
      <c r="D228" s="136"/>
      <c r="E228" s="137"/>
      <c r="F228" s="138"/>
      <c r="G228" s="139"/>
      <c r="H228" s="99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70"/>
      <c r="T228" s="70"/>
      <c r="U228" s="70"/>
    </row>
    <row r="229" customFormat="false" ht="12.75" hidden="false" customHeight="false" outlineLevel="0" collapsed="false">
      <c r="A229" s="120"/>
      <c r="B229" s="134"/>
      <c r="C229" s="135"/>
      <c r="D229" s="136"/>
      <c r="E229" s="137"/>
      <c r="F229" s="138"/>
      <c r="G229" s="139"/>
      <c r="H229" s="99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70"/>
      <c r="T229" s="70"/>
      <c r="U229" s="70"/>
    </row>
    <row r="230" customFormat="false" ht="12.75" hidden="false" customHeight="false" outlineLevel="0" collapsed="false">
      <c r="A230" s="120"/>
      <c r="B230" s="134"/>
      <c r="C230" s="135"/>
      <c r="D230" s="136"/>
      <c r="E230" s="137"/>
      <c r="F230" s="138"/>
      <c r="G230" s="139"/>
      <c r="H230" s="99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70"/>
      <c r="T230" s="70"/>
      <c r="U230" s="70"/>
    </row>
    <row r="231" customFormat="false" ht="12.75" hidden="false" customHeight="false" outlineLevel="0" collapsed="false">
      <c r="A231" s="120"/>
      <c r="B231" s="134"/>
      <c r="C231" s="135"/>
      <c r="D231" s="136"/>
      <c r="E231" s="137"/>
      <c r="F231" s="138"/>
      <c r="G231" s="139"/>
      <c r="H231" s="99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70"/>
      <c r="T231" s="70"/>
      <c r="U231" s="70"/>
    </row>
    <row r="232" customFormat="false" ht="12.75" hidden="false" customHeight="false" outlineLevel="0" collapsed="false">
      <c r="A232" s="120"/>
      <c r="B232" s="134"/>
      <c r="C232" s="135"/>
      <c r="D232" s="136"/>
      <c r="E232" s="137"/>
      <c r="F232" s="138"/>
      <c r="G232" s="139"/>
      <c r="H232" s="99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70"/>
      <c r="T232" s="70"/>
      <c r="U232" s="70"/>
    </row>
    <row r="233" customFormat="false" ht="12.75" hidden="false" customHeight="false" outlineLevel="0" collapsed="false">
      <c r="A233" s="120"/>
      <c r="B233" s="134"/>
      <c r="C233" s="135"/>
      <c r="D233" s="136"/>
      <c r="E233" s="137"/>
      <c r="F233" s="138"/>
      <c r="G233" s="139"/>
      <c r="H233" s="99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70"/>
      <c r="T233" s="70"/>
      <c r="U233" s="70"/>
    </row>
    <row r="234" customFormat="false" ht="12.75" hidden="false" customHeight="false" outlineLevel="0" collapsed="false">
      <c r="A234" s="120"/>
      <c r="B234" s="134"/>
      <c r="C234" s="135"/>
      <c r="D234" s="136"/>
      <c r="E234" s="137"/>
      <c r="F234" s="138"/>
      <c r="G234" s="139"/>
      <c r="H234" s="99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70"/>
      <c r="T234" s="70"/>
      <c r="U234" s="70"/>
    </row>
    <row r="235" customFormat="false" ht="12.75" hidden="false" customHeight="false" outlineLevel="0" collapsed="false">
      <c r="A235" s="120"/>
      <c r="B235" s="134"/>
      <c r="C235" s="135"/>
      <c r="D235" s="136"/>
      <c r="E235" s="137"/>
      <c r="F235" s="138"/>
      <c r="G235" s="139"/>
      <c r="H235" s="99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70"/>
      <c r="T235" s="70"/>
      <c r="U235" s="70"/>
    </row>
    <row r="236" customFormat="false" ht="12.75" hidden="false" customHeight="false" outlineLevel="0" collapsed="false">
      <c r="A236" s="120"/>
      <c r="B236" s="134"/>
      <c r="C236" s="135"/>
      <c r="D236" s="136"/>
      <c r="E236" s="137"/>
      <c r="F236" s="138"/>
      <c r="G236" s="139"/>
      <c r="H236" s="99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70"/>
      <c r="T236" s="70"/>
      <c r="U236" s="70"/>
    </row>
    <row r="237" customFormat="false" ht="12.75" hidden="false" customHeight="false" outlineLevel="0" collapsed="false">
      <c r="A237" s="120"/>
      <c r="B237" s="134"/>
      <c r="C237" s="135"/>
      <c r="D237" s="136"/>
      <c r="E237" s="137"/>
      <c r="F237" s="138"/>
      <c r="G237" s="139"/>
      <c r="H237" s="99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70"/>
      <c r="T237" s="70"/>
      <c r="U237" s="70"/>
    </row>
    <row r="238" customFormat="false" ht="12.75" hidden="false" customHeight="false" outlineLevel="0" collapsed="false">
      <c r="A238" s="120"/>
      <c r="B238" s="134"/>
      <c r="C238" s="135"/>
      <c r="D238" s="136"/>
      <c r="E238" s="137"/>
      <c r="F238" s="138"/>
      <c r="G238" s="139"/>
      <c r="H238" s="99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70"/>
      <c r="T238" s="70"/>
      <c r="U238" s="70"/>
    </row>
    <row r="239" customFormat="false" ht="12.75" hidden="false" customHeight="false" outlineLevel="0" collapsed="false">
      <c r="A239" s="120"/>
      <c r="B239" s="134"/>
      <c r="C239" s="135"/>
      <c r="D239" s="136"/>
      <c r="E239" s="137"/>
      <c r="F239" s="138"/>
      <c r="G239" s="139"/>
      <c r="H239" s="99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70"/>
      <c r="T239" s="70"/>
      <c r="U239" s="70"/>
    </row>
    <row r="240" customFormat="false" ht="12.75" hidden="false" customHeight="false" outlineLevel="0" collapsed="false">
      <c r="A240" s="120"/>
      <c r="B240" s="134"/>
      <c r="C240" s="135"/>
      <c r="D240" s="136"/>
      <c r="E240" s="137"/>
      <c r="F240" s="138"/>
      <c r="G240" s="139"/>
      <c r="H240" s="99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70"/>
      <c r="T240" s="70"/>
      <c r="U240" s="70"/>
    </row>
    <row r="241" customFormat="false" ht="12.75" hidden="false" customHeight="false" outlineLevel="0" collapsed="false">
      <c r="A241" s="120"/>
      <c r="B241" s="134"/>
      <c r="C241" s="135"/>
      <c r="D241" s="136"/>
      <c r="E241" s="137"/>
      <c r="F241" s="138"/>
      <c r="G241" s="139"/>
      <c r="H241" s="99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70"/>
      <c r="T241" s="70"/>
      <c r="U241" s="70"/>
    </row>
    <row r="242" customFormat="false" ht="12.75" hidden="false" customHeight="false" outlineLevel="0" collapsed="false">
      <c r="A242" s="120"/>
      <c r="B242" s="134"/>
      <c r="C242" s="135"/>
      <c r="D242" s="136"/>
      <c r="E242" s="137"/>
      <c r="F242" s="138"/>
      <c r="G242" s="139"/>
      <c r="H242" s="99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70"/>
      <c r="T242" s="70"/>
      <c r="U242" s="70"/>
    </row>
    <row r="243" customFormat="false" ht="12.75" hidden="false" customHeight="false" outlineLevel="0" collapsed="false">
      <c r="A243" s="120"/>
      <c r="B243" s="134"/>
      <c r="C243" s="135"/>
      <c r="D243" s="136"/>
      <c r="E243" s="137"/>
      <c r="F243" s="138"/>
      <c r="G243" s="139"/>
      <c r="H243" s="99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70"/>
      <c r="T243" s="70"/>
      <c r="U243" s="70"/>
    </row>
    <row r="244" customFormat="false" ht="12.75" hidden="false" customHeight="false" outlineLevel="0" collapsed="false">
      <c r="A244" s="120"/>
      <c r="B244" s="134"/>
      <c r="C244" s="135"/>
      <c r="D244" s="136"/>
      <c r="E244" s="137"/>
      <c r="F244" s="138"/>
      <c r="G244" s="139"/>
      <c r="H244" s="99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70"/>
      <c r="T244" s="70"/>
      <c r="U244" s="70"/>
    </row>
    <row r="245" customFormat="false" ht="12.75" hidden="false" customHeight="false" outlineLevel="0" collapsed="false">
      <c r="A245" s="120"/>
      <c r="B245" s="134"/>
      <c r="C245" s="135"/>
      <c r="D245" s="136"/>
      <c r="E245" s="137"/>
      <c r="F245" s="138"/>
      <c r="G245" s="139"/>
      <c r="H245" s="99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70"/>
      <c r="T245" s="70"/>
      <c r="U245" s="70"/>
    </row>
    <row r="246" customFormat="false" ht="12.75" hidden="false" customHeight="false" outlineLevel="0" collapsed="false">
      <c r="A246" s="120"/>
      <c r="B246" s="134"/>
      <c r="C246" s="135"/>
      <c r="D246" s="136"/>
      <c r="E246" s="137"/>
      <c r="F246" s="138"/>
      <c r="G246" s="139"/>
      <c r="H246" s="99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70"/>
      <c r="T246" s="70"/>
      <c r="U246" s="70"/>
    </row>
    <row r="247" customFormat="false" ht="12.75" hidden="false" customHeight="false" outlineLevel="0" collapsed="false">
      <c r="A247" s="120"/>
      <c r="B247" s="134"/>
      <c r="C247" s="135"/>
      <c r="D247" s="136"/>
      <c r="E247" s="137"/>
      <c r="F247" s="138"/>
      <c r="G247" s="139"/>
      <c r="H247" s="99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70"/>
      <c r="T247" s="70"/>
      <c r="U247" s="70"/>
    </row>
    <row r="248" customFormat="false" ht="12.75" hidden="false" customHeight="false" outlineLevel="0" collapsed="false">
      <c r="A248" s="120"/>
      <c r="B248" s="134"/>
      <c r="C248" s="135"/>
      <c r="D248" s="136"/>
      <c r="E248" s="137"/>
      <c r="F248" s="138"/>
      <c r="G248" s="139"/>
      <c r="H248" s="99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70"/>
      <c r="T248" s="70"/>
      <c r="U248" s="70"/>
    </row>
    <row r="249" customFormat="false" ht="12.75" hidden="false" customHeight="false" outlineLevel="0" collapsed="false">
      <c r="A249" s="120"/>
      <c r="B249" s="134"/>
      <c r="C249" s="135"/>
      <c r="D249" s="136"/>
      <c r="E249" s="137"/>
      <c r="F249" s="138"/>
      <c r="G249" s="139"/>
      <c r="H249" s="99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70"/>
      <c r="T249" s="70"/>
      <c r="U249" s="70"/>
    </row>
    <row r="250" customFormat="false" ht="12.75" hidden="false" customHeight="false" outlineLevel="0" collapsed="false">
      <c r="A250" s="120"/>
      <c r="B250" s="134"/>
      <c r="C250" s="135"/>
      <c r="D250" s="136"/>
      <c r="E250" s="137"/>
      <c r="F250" s="138"/>
      <c r="G250" s="139"/>
      <c r="H250" s="99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70"/>
      <c r="T250" s="70"/>
      <c r="U250" s="70"/>
    </row>
    <row r="251" customFormat="false" ht="12.75" hidden="false" customHeight="false" outlineLevel="0" collapsed="false">
      <c r="A251" s="120"/>
      <c r="B251" s="134"/>
      <c r="C251" s="135"/>
      <c r="D251" s="136"/>
      <c r="E251" s="137"/>
      <c r="F251" s="138"/>
      <c r="G251" s="139"/>
      <c r="H251" s="99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70"/>
      <c r="T251" s="70"/>
      <c r="U251" s="70"/>
    </row>
    <row r="252" customFormat="false" ht="12.75" hidden="false" customHeight="false" outlineLevel="0" collapsed="false">
      <c r="A252" s="120"/>
      <c r="B252" s="134"/>
      <c r="C252" s="135"/>
      <c r="D252" s="136"/>
      <c r="E252" s="137"/>
      <c r="F252" s="138"/>
      <c r="G252" s="139"/>
      <c r="H252" s="99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70"/>
      <c r="T252" s="70"/>
      <c r="U252" s="70"/>
    </row>
    <row r="253" customFormat="false" ht="12.75" hidden="false" customHeight="false" outlineLevel="0" collapsed="false">
      <c r="A253" s="120"/>
      <c r="B253" s="134"/>
      <c r="C253" s="135"/>
      <c r="D253" s="136"/>
      <c r="E253" s="137"/>
      <c r="F253" s="138"/>
      <c r="G253" s="139"/>
      <c r="H253" s="99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70"/>
      <c r="T253" s="70"/>
      <c r="U253" s="70"/>
    </row>
    <row r="254" customFormat="false" ht="12.75" hidden="false" customHeight="false" outlineLevel="0" collapsed="false">
      <c r="A254" s="120"/>
      <c r="B254" s="134"/>
      <c r="C254" s="135"/>
      <c r="D254" s="136"/>
      <c r="E254" s="137"/>
      <c r="F254" s="138"/>
      <c r="G254" s="139"/>
      <c r="H254" s="99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70"/>
      <c r="T254" s="70"/>
      <c r="U254" s="70"/>
    </row>
    <row r="255" customFormat="false" ht="12.75" hidden="false" customHeight="false" outlineLevel="0" collapsed="false">
      <c r="A255" s="120"/>
      <c r="B255" s="134"/>
      <c r="C255" s="135"/>
      <c r="D255" s="136"/>
      <c r="E255" s="137"/>
      <c r="F255" s="138"/>
      <c r="G255" s="139"/>
      <c r="H255" s="99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70"/>
      <c r="T255" s="70"/>
      <c r="U255" s="70"/>
    </row>
    <row r="256" customFormat="false" ht="12.75" hidden="false" customHeight="false" outlineLevel="0" collapsed="false">
      <c r="A256" s="120"/>
      <c r="B256" s="134"/>
      <c r="C256" s="135"/>
      <c r="D256" s="136"/>
      <c r="E256" s="137"/>
      <c r="F256" s="138"/>
      <c r="G256" s="139"/>
      <c r="H256" s="99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70"/>
      <c r="T256" s="70"/>
      <c r="U256" s="70"/>
    </row>
    <row r="257" customFormat="false" ht="12.75" hidden="false" customHeight="false" outlineLevel="0" collapsed="false">
      <c r="A257" s="120"/>
      <c r="B257" s="134"/>
      <c r="C257" s="135"/>
      <c r="D257" s="136"/>
      <c r="E257" s="137"/>
      <c r="F257" s="138"/>
      <c r="G257" s="139"/>
      <c r="H257" s="99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70"/>
      <c r="T257" s="70"/>
      <c r="U257" s="70"/>
    </row>
    <row r="258" customFormat="false" ht="12.75" hidden="false" customHeight="false" outlineLevel="0" collapsed="false">
      <c r="A258" s="120"/>
      <c r="B258" s="134"/>
      <c r="C258" s="135"/>
      <c r="D258" s="136"/>
      <c r="E258" s="137"/>
      <c r="F258" s="138"/>
      <c r="G258" s="139"/>
      <c r="H258" s="99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70"/>
      <c r="T258" s="70"/>
      <c r="U258" s="70"/>
    </row>
    <row r="259" customFormat="false" ht="12.75" hidden="false" customHeight="false" outlineLevel="0" collapsed="false">
      <c r="A259" s="120"/>
      <c r="B259" s="134"/>
      <c r="C259" s="135"/>
      <c r="D259" s="136"/>
      <c r="E259" s="137"/>
      <c r="F259" s="138"/>
      <c r="G259" s="139"/>
      <c r="H259" s="99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70"/>
      <c r="T259" s="70"/>
      <c r="U259" s="70"/>
    </row>
    <row r="260" customFormat="false" ht="12.75" hidden="false" customHeight="false" outlineLevel="0" collapsed="false">
      <c r="A260" s="120"/>
      <c r="B260" s="134"/>
      <c r="C260" s="135"/>
      <c r="D260" s="136"/>
      <c r="E260" s="137"/>
      <c r="F260" s="138"/>
      <c r="G260" s="139"/>
      <c r="H260" s="99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70"/>
      <c r="T260" s="70"/>
      <c r="U260" s="70"/>
    </row>
    <row r="261" customFormat="false" ht="12.75" hidden="false" customHeight="false" outlineLevel="0" collapsed="false">
      <c r="A261" s="120"/>
      <c r="B261" s="134"/>
      <c r="C261" s="135"/>
      <c r="D261" s="136"/>
      <c r="E261" s="137"/>
      <c r="F261" s="138"/>
      <c r="G261" s="139"/>
      <c r="H261" s="99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70"/>
      <c r="T261" s="70"/>
      <c r="U261" s="70"/>
    </row>
    <row r="262" customFormat="false" ht="12.75" hidden="false" customHeight="false" outlineLevel="0" collapsed="false">
      <c r="A262" s="120"/>
      <c r="B262" s="134"/>
      <c r="C262" s="135"/>
      <c r="D262" s="136"/>
      <c r="E262" s="137"/>
      <c r="F262" s="138"/>
      <c r="G262" s="139"/>
      <c r="H262" s="99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70"/>
      <c r="T262" s="70"/>
      <c r="U262" s="70"/>
    </row>
    <row r="263" customFormat="false" ht="12.75" hidden="false" customHeight="false" outlineLevel="0" collapsed="false">
      <c r="A263" s="120"/>
      <c r="B263" s="134"/>
      <c r="C263" s="135"/>
      <c r="D263" s="136"/>
      <c r="E263" s="137"/>
      <c r="F263" s="138"/>
      <c r="G263" s="139"/>
      <c r="H263" s="99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70"/>
      <c r="T263" s="70"/>
      <c r="U263" s="70"/>
    </row>
    <row r="264" customFormat="false" ht="12.75" hidden="false" customHeight="false" outlineLevel="0" collapsed="false">
      <c r="A264" s="120"/>
      <c r="B264" s="134"/>
      <c r="C264" s="135"/>
      <c r="D264" s="136"/>
      <c r="E264" s="137"/>
      <c r="F264" s="138"/>
      <c r="G264" s="139"/>
      <c r="H264" s="99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70"/>
      <c r="T264" s="70"/>
      <c r="U264" s="70"/>
    </row>
    <row r="265" customFormat="false" ht="12.75" hidden="false" customHeight="false" outlineLevel="0" collapsed="false">
      <c r="A265" s="120"/>
      <c r="B265" s="134"/>
      <c r="C265" s="135"/>
      <c r="D265" s="136"/>
      <c r="E265" s="137"/>
      <c r="F265" s="138"/>
      <c r="G265" s="139"/>
      <c r="H265" s="99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70"/>
      <c r="T265" s="70"/>
      <c r="U265" s="70"/>
    </row>
    <row r="266" customFormat="false" ht="12.75" hidden="false" customHeight="false" outlineLevel="0" collapsed="false">
      <c r="A266" s="120"/>
      <c r="B266" s="134"/>
      <c r="C266" s="135"/>
      <c r="D266" s="136"/>
      <c r="E266" s="137"/>
      <c r="F266" s="138"/>
      <c r="G266" s="139"/>
      <c r="H266" s="99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70"/>
      <c r="T266" s="70"/>
      <c r="U266" s="70"/>
    </row>
    <row r="267" customFormat="false" ht="12.75" hidden="false" customHeight="false" outlineLevel="0" collapsed="false">
      <c r="A267" s="120"/>
      <c r="B267" s="134"/>
      <c r="C267" s="135"/>
      <c r="D267" s="136"/>
      <c r="E267" s="137"/>
      <c r="F267" s="138"/>
      <c r="G267" s="139"/>
      <c r="H267" s="99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70"/>
      <c r="T267" s="70"/>
      <c r="U267" s="70"/>
    </row>
    <row r="268" customFormat="false" ht="12.75" hidden="false" customHeight="false" outlineLevel="0" collapsed="false">
      <c r="A268" s="120"/>
      <c r="B268" s="134"/>
      <c r="C268" s="135"/>
      <c r="D268" s="136"/>
      <c r="E268" s="137"/>
      <c r="F268" s="138"/>
      <c r="G268" s="139"/>
      <c r="H268" s="99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70"/>
      <c r="T268" s="70"/>
      <c r="U268" s="70"/>
    </row>
    <row r="269" customFormat="false" ht="12.75" hidden="false" customHeight="false" outlineLevel="0" collapsed="false">
      <c r="A269" s="120"/>
      <c r="B269" s="134"/>
      <c r="C269" s="135"/>
      <c r="D269" s="136"/>
      <c r="E269" s="137"/>
      <c r="F269" s="138"/>
      <c r="G269" s="139"/>
      <c r="H269" s="99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70"/>
      <c r="T269" s="70"/>
      <c r="U269" s="70"/>
    </row>
    <row r="270" customFormat="false" ht="12.75" hidden="false" customHeight="false" outlineLevel="0" collapsed="false">
      <c r="A270" s="120"/>
      <c r="B270" s="134"/>
      <c r="C270" s="135"/>
      <c r="D270" s="136"/>
      <c r="E270" s="137"/>
      <c r="F270" s="138"/>
      <c r="G270" s="139"/>
      <c r="H270" s="99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70"/>
      <c r="T270" s="70"/>
      <c r="U270" s="70"/>
    </row>
    <row r="271" customFormat="false" ht="12.75" hidden="false" customHeight="false" outlineLevel="0" collapsed="false">
      <c r="A271" s="120"/>
      <c r="B271" s="134"/>
      <c r="C271" s="135"/>
      <c r="D271" s="136"/>
      <c r="E271" s="137"/>
      <c r="F271" s="138"/>
      <c r="G271" s="139"/>
      <c r="H271" s="99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70"/>
      <c r="T271" s="70"/>
      <c r="U271" s="70"/>
    </row>
    <row r="272" customFormat="false" ht="12.75" hidden="false" customHeight="false" outlineLevel="0" collapsed="false">
      <c r="A272" s="120"/>
      <c r="B272" s="134"/>
      <c r="C272" s="135"/>
      <c r="D272" s="136"/>
      <c r="E272" s="137"/>
      <c r="F272" s="138"/>
      <c r="G272" s="139"/>
      <c r="H272" s="99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70"/>
      <c r="T272" s="70"/>
      <c r="U272" s="70"/>
    </row>
    <row r="273" customFormat="false" ht="12.75" hidden="false" customHeight="false" outlineLevel="0" collapsed="false">
      <c r="A273" s="120"/>
      <c r="B273" s="134"/>
      <c r="C273" s="135"/>
      <c r="D273" s="136"/>
      <c r="E273" s="137"/>
      <c r="F273" s="138"/>
      <c r="G273" s="139"/>
      <c r="H273" s="99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70"/>
      <c r="T273" s="70"/>
      <c r="U273" s="70"/>
    </row>
    <row r="274" customFormat="false" ht="12.75" hidden="false" customHeight="false" outlineLevel="0" collapsed="false">
      <c r="A274" s="120"/>
      <c r="B274" s="134"/>
      <c r="C274" s="135"/>
      <c r="D274" s="136"/>
      <c r="E274" s="137"/>
      <c r="F274" s="138"/>
      <c r="G274" s="139"/>
      <c r="H274" s="99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70"/>
      <c r="T274" s="70"/>
      <c r="U274" s="70"/>
    </row>
    <row r="275" customFormat="false" ht="12.75" hidden="false" customHeight="false" outlineLevel="0" collapsed="false">
      <c r="A275" s="120"/>
      <c r="B275" s="134"/>
      <c r="C275" s="135"/>
      <c r="D275" s="136"/>
      <c r="E275" s="137"/>
      <c r="F275" s="138"/>
      <c r="G275" s="139"/>
      <c r="H275" s="99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70"/>
      <c r="T275" s="70"/>
      <c r="U275" s="70"/>
    </row>
    <row r="276" customFormat="false" ht="12.75" hidden="false" customHeight="false" outlineLevel="0" collapsed="false">
      <c r="A276" s="120"/>
      <c r="B276" s="134"/>
      <c r="C276" s="135"/>
      <c r="D276" s="136"/>
      <c r="E276" s="137"/>
      <c r="F276" s="138"/>
      <c r="G276" s="139"/>
      <c r="H276" s="99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70"/>
      <c r="T276" s="70"/>
      <c r="U276" s="70"/>
    </row>
    <row r="277" customFormat="false" ht="12.75" hidden="false" customHeight="false" outlineLevel="0" collapsed="false">
      <c r="A277" s="120"/>
      <c r="B277" s="134"/>
      <c r="C277" s="135"/>
      <c r="D277" s="136"/>
      <c r="E277" s="137"/>
      <c r="F277" s="138"/>
      <c r="G277" s="139"/>
      <c r="H277" s="99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70"/>
      <c r="T277" s="70"/>
      <c r="U277" s="70"/>
    </row>
    <row r="278" customFormat="false" ht="12.75" hidden="false" customHeight="false" outlineLevel="0" collapsed="false">
      <c r="A278" s="120"/>
      <c r="B278" s="134"/>
      <c r="C278" s="135"/>
      <c r="D278" s="136"/>
      <c r="E278" s="137"/>
      <c r="F278" s="138"/>
      <c r="G278" s="139"/>
      <c r="H278" s="99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70"/>
      <c r="T278" s="70"/>
      <c r="U278" s="70"/>
    </row>
    <row r="279" customFormat="false" ht="12.75" hidden="false" customHeight="false" outlineLevel="0" collapsed="false">
      <c r="A279" s="120"/>
      <c r="B279" s="134"/>
      <c r="C279" s="135"/>
      <c r="D279" s="136"/>
      <c r="E279" s="137"/>
      <c r="F279" s="138"/>
      <c r="G279" s="139"/>
      <c r="H279" s="99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70"/>
      <c r="T279" s="70"/>
      <c r="U279" s="70"/>
    </row>
    <row r="280" customFormat="false" ht="12.75" hidden="false" customHeight="false" outlineLevel="0" collapsed="false">
      <c r="A280" s="120"/>
      <c r="B280" s="134"/>
      <c r="C280" s="135"/>
      <c r="D280" s="136"/>
      <c r="E280" s="137"/>
      <c r="F280" s="138"/>
      <c r="G280" s="139"/>
      <c r="H280" s="99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70"/>
      <c r="T280" s="70"/>
      <c r="U280" s="70"/>
    </row>
    <row r="281" customFormat="false" ht="12.75" hidden="false" customHeight="false" outlineLevel="0" collapsed="false">
      <c r="A281" s="120"/>
      <c r="B281" s="134"/>
      <c r="C281" s="135"/>
      <c r="D281" s="136"/>
      <c r="E281" s="137"/>
      <c r="F281" s="138"/>
      <c r="G281" s="139"/>
      <c r="H281" s="99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70"/>
      <c r="T281" s="70"/>
      <c r="U281" s="70"/>
    </row>
    <row r="282" customFormat="false" ht="12.75" hidden="false" customHeight="false" outlineLevel="0" collapsed="false">
      <c r="A282" s="120"/>
      <c r="B282" s="134"/>
      <c r="C282" s="135"/>
      <c r="D282" s="136"/>
      <c r="E282" s="137"/>
      <c r="F282" s="138"/>
      <c r="G282" s="139"/>
      <c r="H282" s="99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70"/>
      <c r="T282" s="70"/>
      <c r="U282" s="70"/>
    </row>
    <row r="283" customFormat="false" ht="12.75" hidden="false" customHeight="false" outlineLevel="0" collapsed="false">
      <c r="A283" s="120"/>
      <c r="B283" s="134"/>
      <c r="C283" s="135"/>
      <c r="D283" s="136"/>
      <c r="E283" s="137"/>
      <c r="F283" s="138"/>
      <c r="G283" s="139"/>
      <c r="H283" s="99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70"/>
      <c r="T283" s="70"/>
      <c r="U283" s="70"/>
    </row>
    <row r="284" customFormat="false" ht="12.75" hidden="false" customHeight="false" outlineLevel="0" collapsed="false">
      <c r="A284" s="120"/>
      <c r="B284" s="134"/>
      <c r="C284" s="135"/>
      <c r="D284" s="136"/>
      <c r="E284" s="137"/>
      <c r="F284" s="138"/>
      <c r="G284" s="139"/>
      <c r="H284" s="99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70"/>
      <c r="T284" s="70"/>
      <c r="U284" s="70"/>
    </row>
    <row r="285" customFormat="false" ht="12.75" hidden="false" customHeight="false" outlineLevel="0" collapsed="false">
      <c r="A285" s="120"/>
      <c r="B285" s="134"/>
      <c r="C285" s="135"/>
      <c r="D285" s="136"/>
      <c r="E285" s="137"/>
      <c r="F285" s="138"/>
      <c r="G285" s="139"/>
      <c r="H285" s="99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70"/>
      <c r="T285" s="70"/>
      <c r="U285" s="70"/>
    </row>
    <row r="286" customFormat="false" ht="12.75" hidden="false" customHeight="false" outlineLevel="0" collapsed="false">
      <c r="A286" s="120"/>
      <c r="B286" s="134"/>
      <c r="C286" s="135"/>
      <c r="D286" s="136"/>
      <c r="E286" s="137"/>
      <c r="F286" s="138"/>
      <c r="G286" s="139"/>
      <c r="H286" s="99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70"/>
      <c r="T286" s="70"/>
      <c r="U286" s="70"/>
    </row>
    <row r="287" customFormat="false" ht="12.75" hidden="false" customHeight="false" outlineLevel="0" collapsed="false">
      <c r="A287" s="120"/>
      <c r="B287" s="134"/>
      <c r="C287" s="135"/>
      <c r="D287" s="136"/>
      <c r="E287" s="137"/>
      <c r="F287" s="138"/>
      <c r="G287" s="139"/>
      <c r="H287" s="99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70"/>
      <c r="T287" s="70"/>
      <c r="U287" s="70"/>
    </row>
    <row r="288" customFormat="false" ht="12.75" hidden="false" customHeight="false" outlineLevel="0" collapsed="false">
      <c r="A288" s="120"/>
      <c r="B288" s="134"/>
      <c r="C288" s="135"/>
      <c r="D288" s="136"/>
      <c r="E288" s="137"/>
      <c r="F288" s="138"/>
      <c r="G288" s="139"/>
      <c r="H288" s="99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70"/>
      <c r="T288" s="70"/>
      <c r="U288" s="70"/>
    </row>
    <row r="289" customFormat="false" ht="12.75" hidden="false" customHeight="false" outlineLevel="0" collapsed="false">
      <c r="A289" s="120"/>
      <c r="B289" s="134"/>
      <c r="C289" s="135"/>
      <c r="D289" s="136"/>
      <c r="E289" s="137"/>
      <c r="F289" s="138"/>
      <c r="G289" s="139"/>
      <c r="H289" s="99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70"/>
      <c r="T289" s="70"/>
      <c r="U289" s="70"/>
    </row>
    <row r="290" customFormat="false" ht="12.75" hidden="false" customHeight="false" outlineLevel="0" collapsed="false">
      <c r="A290" s="120"/>
      <c r="B290" s="134"/>
      <c r="C290" s="135"/>
      <c r="D290" s="136"/>
      <c r="E290" s="137"/>
      <c r="F290" s="138"/>
      <c r="G290" s="139"/>
      <c r="H290" s="99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70"/>
      <c r="T290" s="70"/>
      <c r="U290" s="70"/>
    </row>
    <row r="291" customFormat="false" ht="12.75" hidden="false" customHeight="false" outlineLevel="0" collapsed="false">
      <c r="A291" s="120"/>
      <c r="B291" s="134"/>
      <c r="C291" s="135"/>
      <c r="D291" s="136"/>
      <c r="E291" s="137"/>
      <c r="F291" s="138"/>
      <c r="G291" s="139"/>
      <c r="H291" s="99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70"/>
      <c r="T291" s="70"/>
      <c r="U291" s="70"/>
    </row>
    <row r="292" customFormat="false" ht="12.75" hidden="false" customHeight="false" outlineLevel="0" collapsed="false">
      <c r="A292" s="120"/>
      <c r="B292" s="134"/>
      <c r="C292" s="135"/>
      <c r="D292" s="136"/>
      <c r="E292" s="137"/>
      <c r="F292" s="138"/>
      <c r="G292" s="139"/>
      <c r="H292" s="99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70"/>
      <c r="T292" s="70"/>
      <c r="U292" s="70"/>
    </row>
    <row r="293" customFormat="false" ht="12.75" hidden="false" customHeight="false" outlineLevel="0" collapsed="false">
      <c r="A293" s="120"/>
      <c r="B293" s="134"/>
      <c r="C293" s="135"/>
      <c r="D293" s="136"/>
      <c r="E293" s="137"/>
      <c r="F293" s="138"/>
      <c r="G293" s="139"/>
      <c r="H293" s="99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70"/>
      <c r="T293" s="70"/>
      <c r="U293" s="70"/>
    </row>
    <row r="294" customFormat="false" ht="12.75" hidden="false" customHeight="false" outlineLevel="0" collapsed="false">
      <c r="A294" s="120"/>
      <c r="B294" s="134"/>
      <c r="C294" s="135"/>
      <c r="D294" s="136"/>
      <c r="E294" s="137"/>
      <c r="F294" s="138"/>
      <c r="G294" s="139"/>
      <c r="H294" s="99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70"/>
      <c r="T294" s="70"/>
      <c r="U294" s="70"/>
    </row>
    <row r="295" customFormat="false" ht="12.75" hidden="false" customHeight="false" outlineLevel="0" collapsed="false">
      <c r="A295" s="120"/>
      <c r="B295" s="134"/>
      <c r="C295" s="135"/>
      <c r="D295" s="136"/>
      <c r="E295" s="137"/>
      <c r="F295" s="138"/>
      <c r="G295" s="139"/>
      <c r="H295" s="99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70"/>
      <c r="T295" s="70"/>
      <c r="U295" s="70"/>
    </row>
    <row r="296" customFormat="false" ht="12.75" hidden="false" customHeight="false" outlineLevel="0" collapsed="false">
      <c r="A296" s="120"/>
      <c r="B296" s="134"/>
      <c r="C296" s="135"/>
      <c r="D296" s="136"/>
      <c r="E296" s="137"/>
      <c r="F296" s="138"/>
      <c r="G296" s="139"/>
      <c r="H296" s="99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70"/>
      <c r="T296" s="70"/>
      <c r="U296" s="70"/>
    </row>
    <row r="297" customFormat="false" ht="12.75" hidden="false" customHeight="false" outlineLevel="0" collapsed="false">
      <c r="A297" s="120"/>
      <c r="B297" s="134"/>
      <c r="C297" s="135"/>
      <c r="D297" s="136"/>
      <c r="E297" s="137"/>
      <c r="F297" s="138"/>
      <c r="G297" s="139"/>
      <c r="H297" s="99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70"/>
      <c r="T297" s="70"/>
      <c r="U297" s="70"/>
    </row>
    <row r="298" customFormat="false" ht="12.75" hidden="false" customHeight="false" outlineLevel="0" collapsed="false">
      <c r="A298" s="120"/>
      <c r="B298" s="134"/>
      <c r="C298" s="135"/>
      <c r="D298" s="136"/>
      <c r="E298" s="137"/>
      <c r="F298" s="138"/>
      <c r="G298" s="139"/>
      <c r="H298" s="99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70"/>
      <c r="T298" s="70"/>
      <c r="U298" s="70"/>
    </row>
    <row r="299" customFormat="false" ht="12.75" hidden="false" customHeight="false" outlineLevel="0" collapsed="false">
      <c r="A299" s="120"/>
      <c r="B299" s="134"/>
      <c r="C299" s="135"/>
      <c r="D299" s="136"/>
      <c r="E299" s="137"/>
      <c r="F299" s="138"/>
      <c r="G299" s="139"/>
      <c r="H299" s="99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70"/>
      <c r="T299" s="70"/>
      <c r="U299" s="70"/>
    </row>
    <row r="300" customFormat="false" ht="12.75" hidden="false" customHeight="false" outlineLevel="0" collapsed="false">
      <c r="A300" s="120"/>
      <c r="B300" s="134"/>
      <c r="C300" s="135"/>
      <c r="D300" s="136"/>
      <c r="E300" s="137"/>
      <c r="F300" s="138"/>
      <c r="G300" s="139"/>
      <c r="H300" s="99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70"/>
      <c r="T300" s="70"/>
      <c r="U300" s="70"/>
    </row>
    <row r="301" customFormat="false" ht="12.75" hidden="false" customHeight="false" outlineLevel="0" collapsed="false">
      <c r="A301" s="120"/>
      <c r="B301" s="134"/>
      <c r="C301" s="135"/>
      <c r="D301" s="136"/>
      <c r="E301" s="137"/>
      <c r="F301" s="138"/>
      <c r="G301" s="139"/>
      <c r="H301" s="99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70"/>
      <c r="T301" s="70"/>
      <c r="U301" s="70"/>
    </row>
    <row r="302" customFormat="false" ht="12.75" hidden="false" customHeight="false" outlineLevel="0" collapsed="false">
      <c r="A302" s="120"/>
      <c r="B302" s="134"/>
      <c r="C302" s="135"/>
      <c r="D302" s="136"/>
      <c r="E302" s="137"/>
      <c r="F302" s="138"/>
      <c r="G302" s="139"/>
      <c r="H302" s="99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70"/>
      <c r="T302" s="70"/>
      <c r="U302" s="70"/>
    </row>
    <row r="303" customFormat="false" ht="12.75" hidden="false" customHeight="false" outlineLevel="0" collapsed="false">
      <c r="A303" s="120"/>
      <c r="B303" s="134"/>
      <c r="C303" s="135"/>
      <c r="D303" s="136"/>
      <c r="E303" s="137"/>
      <c r="F303" s="138"/>
      <c r="G303" s="139"/>
      <c r="H303" s="99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70"/>
      <c r="T303" s="70"/>
      <c r="U303" s="70"/>
    </row>
    <row r="304" customFormat="false" ht="12.75" hidden="false" customHeight="false" outlineLevel="0" collapsed="false">
      <c r="A304" s="120"/>
      <c r="B304" s="134"/>
      <c r="C304" s="135"/>
      <c r="D304" s="136"/>
      <c r="E304" s="137"/>
      <c r="F304" s="138"/>
      <c r="G304" s="139"/>
      <c r="H304" s="99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70"/>
      <c r="T304" s="70"/>
      <c r="U304" s="70"/>
    </row>
    <row r="305" customFormat="false" ht="12.75" hidden="false" customHeight="false" outlineLevel="0" collapsed="false">
      <c r="A305" s="120"/>
      <c r="B305" s="134"/>
      <c r="C305" s="135"/>
      <c r="D305" s="136"/>
      <c r="E305" s="137"/>
      <c r="F305" s="138"/>
      <c r="G305" s="139"/>
      <c r="H305" s="99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70"/>
      <c r="T305" s="70"/>
      <c r="U305" s="70"/>
    </row>
    <row r="306" customFormat="false" ht="12.75" hidden="false" customHeight="false" outlineLevel="0" collapsed="false">
      <c r="A306" s="120"/>
      <c r="B306" s="134"/>
      <c r="C306" s="135"/>
      <c r="D306" s="136"/>
      <c r="E306" s="137"/>
      <c r="F306" s="138"/>
      <c r="G306" s="139"/>
      <c r="H306" s="99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70"/>
      <c r="T306" s="70"/>
      <c r="U306" s="70"/>
    </row>
    <row r="307" customFormat="false" ht="12.75" hidden="false" customHeight="false" outlineLevel="0" collapsed="false">
      <c r="A307" s="120"/>
      <c r="B307" s="134"/>
      <c r="C307" s="135"/>
      <c r="D307" s="136"/>
      <c r="E307" s="137"/>
      <c r="F307" s="138"/>
      <c r="G307" s="139"/>
      <c r="H307" s="99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70"/>
      <c r="T307" s="70"/>
      <c r="U307" s="70"/>
    </row>
    <row r="308" customFormat="false" ht="12.75" hidden="false" customHeight="false" outlineLevel="0" collapsed="false">
      <c r="A308" s="120"/>
      <c r="B308" s="134"/>
      <c r="C308" s="135"/>
      <c r="D308" s="136"/>
      <c r="E308" s="137"/>
      <c r="F308" s="138"/>
      <c r="G308" s="139"/>
      <c r="H308" s="99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70"/>
      <c r="T308" s="70"/>
      <c r="U308" s="70"/>
    </row>
    <row r="309" customFormat="false" ht="12.75" hidden="false" customHeight="false" outlineLevel="0" collapsed="false">
      <c r="A309" s="120"/>
      <c r="B309" s="134"/>
      <c r="C309" s="135"/>
      <c r="D309" s="136"/>
      <c r="E309" s="137"/>
      <c r="F309" s="138"/>
      <c r="G309" s="139"/>
      <c r="H309" s="99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70"/>
      <c r="T309" s="70"/>
      <c r="U309" s="70"/>
    </row>
    <row r="310" customFormat="false" ht="12.75" hidden="false" customHeight="false" outlineLevel="0" collapsed="false">
      <c r="A310" s="120"/>
      <c r="B310" s="134"/>
      <c r="C310" s="135"/>
      <c r="D310" s="136"/>
      <c r="E310" s="137"/>
      <c r="F310" s="138"/>
      <c r="G310" s="139"/>
      <c r="H310" s="99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70"/>
      <c r="T310" s="70"/>
      <c r="U310" s="70"/>
    </row>
    <row r="311" customFormat="false" ht="12.75" hidden="false" customHeight="false" outlineLevel="0" collapsed="false">
      <c r="A311" s="120"/>
      <c r="B311" s="134"/>
      <c r="C311" s="135"/>
      <c r="D311" s="136"/>
      <c r="E311" s="137"/>
      <c r="F311" s="138"/>
      <c r="G311" s="139"/>
      <c r="H311" s="99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70"/>
      <c r="T311" s="70"/>
      <c r="U311" s="70"/>
    </row>
    <row r="312" customFormat="false" ht="12.75" hidden="false" customHeight="false" outlineLevel="0" collapsed="false">
      <c r="A312" s="120"/>
      <c r="B312" s="134"/>
      <c r="C312" s="135"/>
      <c r="D312" s="136"/>
      <c r="E312" s="137"/>
      <c r="F312" s="138"/>
      <c r="G312" s="139"/>
      <c r="H312" s="99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70"/>
      <c r="T312" s="70"/>
      <c r="U312" s="70"/>
    </row>
    <row r="313" customFormat="false" ht="12.75" hidden="false" customHeight="false" outlineLevel="0" collapsed="false">
      <c r="A313" s="120"/>
      <c r="B313" s="134"/>
      <c r="C313" s="135"/>
      <c r="D313" s="136"/>
      <c r="E313" s="137"/>
      <c r="F313" s="138"/>
      <c r="G313" s="139"/>
      <c r="H313" s="99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70"/>
      <c r="T313" s="70"/>
      <c r="U313" s="70"/>
    </row>
    <row r="314" customFormat="false" ht="12.75" hidden="false" customHeight="false" outlineLevel="0" collapsed="false">
      <c r="A314" s="120"/>
      <c r="B314" s="134"/>
      <c r="C314" s="135"/>
      <c r="D314" s="136"/>
      <c r="E314" s="137"/>
      <c r="F314" s="138"/>
      <c r="G314" s="139"/>
      <c r="H314" s="99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70"/>
      <c r="T314" s="70"/>
      <c r="U314" s="70"/>
    </row>
    <row r="315" customFormat="false" ht="12.75" hidden="false" customHeight="false" outlineLevel="0" collapsed="false">
      <c r="A315" s="120"/>
      <c r="B315" s="134"/>
      <c r="C315" s="135"/>
      <c r="D315" s="136"/>
      <c r="E315" s="137"/>
      <c r="F315" s="138"/>
      <c r="G315" s="139"/>
      <c r="H315" s="99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70"/>
      <c r="T315" s="70"/>
      <c r="U315" s="70"/>
    </row>
    <row r="316" customFormat="false" ht="12.75" hidden="false" customHeight="false" outlineLevel="0" collapsed="false">
      <c r="A316" s="120"/>
      <c r="B316" s="134"/>
      <c r="C316" s="135"/>
      <c r="D316" s="136"/>
      <c r="E316" s="137"/>
      <c r="F316" s="138"/>
      <c r="G316" s="139"/>
      <c r="H316" s="99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70"/>
      <c r="T316" s="70"/>
      <c r="U316" s="70"/>
    </row>
    <row r="317" customFormat="false" ht="12.75" hidden="false" customHeight="false" outlineLevel="0" collapsed="false">
      <c r="A317" s="120"/>
      <c r="B317" s="134"/>
      <c r="C317" s="135"/>
      <c r="D317" s="136"/>
      <c r="E317" s="137"/>
      <c r="F317" s="138"/>
      <c r="G317" s="139"/>
      <c r="H317" s="99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70"/>
      <c r="T317" s="70"/>
      <c r="U317" s="70"/>
    </row>
    <row r="318" customFormat="false" ht="12.75" hidden="false" customHeight="false" outlineLevel="0" collapsed="false">
      <c r="A318" s="120"/>
      <c r="B318" s="134"/>
      <c r="C318" s="135"/>
      <c r="D318" s="136"/>
      <c r="E318" s="137"/>
      <c r="F318" s="138"/>
      <c r="G318" s="139"/>
      <c r="H318" s="99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70"/>
      <c r="T318" s="70"/>
      <c r="U318" s="70"/>
    </row>
    <row r="319" customFormat="false" ht="12.75" hidden="false" customHeight="false" outlineLevel="0" collapsed="false">
      <c r="A319" s="120"/>
      <c r="B319" s="134"/>
      <c r="C319" s="135"/>
      <c r="D319" s="136"/>
      <c r="E319" s="137"/>
      <c r="F319" s="138"/>
      <c r="G319" s="139"/>
      <c r="H319" s="99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70"/>
      <c r="T319" s="70"/>
      <c r="U319" s="70"/>
    </row>
    <row r="320" customFormat="false" ht="12.75" hidden="false" customHeight="false" outlineLevel="0" collapsed="false">
      <c r="A320" s="120"/>
      <c r="B320" s="134"/>
      <c r="C320" s="135"/>
      <c r="D320" s="136"/>
      <c r="E320" s="137"/>
      <c r="F320" s="138"/>
      <c r="G320" s="139"/>
      <c r="H320" s="99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70"/>
      <c r="T320" s="70"/>
      <c r="U320" s="70"/>
    </row>
    <row r="321" customFormat="false" ht="12.75" hidden="false" customHeight="false" outlineLevel="0" collapsed="false">
      <c r="A321" s="120"/>
      <c r="B321" s="134"/>
      <c r="C321" s="135"/>
      <c r="D321" s="136"/>
      <c r="E321" s="137"/>
      <c r="F321" s="138"/>
      <c r="G321" s="139"/>
      <c r="H321" s="99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70"/>
      <c r="T321" s="70"/>
      <c r="U321" s="70"/>
    </row>
    <row r="322" customFormat="false" ht="12.75" hidden="false" customHeight="false" outlineLevel="0" collapsed="false">
      <c r="A322" s="120"/>
      <c r="B322" s="134"/>
      <c r="C322" s="135"/>
      <c r="D322" s="136"/>
      <c r="E322" s="137"/>
      <c r="F322" s="138"/>
      <c r="G322" s="139"/>
      <c r="H322" s="99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70"/>
      <c r="T322" s="70"/>
      <c r="U322" s="70"/>
    </row>
    <row r="323" customFormat="false" ht="12.75" hidden="false" customHeight="false" outlineLevel="0" collapsed="false">
      <c r="A323" s="120"/>
      <c r="B323" s="134"/>
      <c r="C323" s="135"/>
      <c r="D323" s="136"/>
      <c r="E323" s="137"/>
      <c r="F323" s="138"/>
      <c r="G323" s="139"/>
      <c r="H323" s="99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70"/>
      <c r="T323" s="70"/>
      <c r="U323" s="70"/>
    </row>
    <row r="324" customFormat="false" ht="12.75" hidden="false" customHeight="false" outlineLevel="0" collapsed="false">
      <c r="A324" s="120"/>
      <c r="B324" s="134"/>
      <c r="C324" s="135"/>
      <c r="D324" s="136"/>
      <c r="E324" s="137"/>
      <c r="F324" s="138"/>
      <c r="G324" s="139"/>
      <c r="H324" s="99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70"/>
      <c r="T324" s="70"/>
      <c r="U324" s="70"/>
    </row>
    <row r="325" customFormat="false" ht="12.75" hidden="false" customHeight="false" outlineLevel="0" collapsed="false">
      <c r="A325" s="120"/>
      <c r="B325" s="134"/>
      <c r="C325" s="135"/>
      <c r="D325" s="136"/>
      <c r="E325" s="137"/>
      <c r="F325" s="138"/>
      <c r="G325" s="139"/>
      <c r="H325" s="99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70"/>
      <c r="T325" s="70"/>
      <c r="U325" s="70"/>
    </row>
    <row r="326" customFormat="false" ht="12.75" hidden="false" customHeight="false" outlineLevel="0" collapsed="false">
      <c r="A326" s="120"/>
      <c r="B326" s="134"/>
      <c r="C326" s="135"/>
      <c r="D326" s="136"/>
      <c r="E326" s="137"/>
      <c r="F326" s="138"/>
      <c r="G326" s="139"/>
      <c r="H326" s="99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70"/>
      <c r="T326" s="70"/>
      <c r="U326" s="70"/>
    </row>
    <row r="327" customFormat="false" ht="12.75" hidden="false" customHeight="false" outlineLevel="0" collapsed="false">
      <c r="A327" s="120"/>
      <c r="B327" s="134"/>
      <c r="C327" s="135"/>
      <c r="D327" s="136"/>
      <c r="E327" s="137"/>
      <c r="F327" s="138"/>
      <c r="G327" s="139"/>
      <c r="H327" s="99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70"/>
      <c r="T327" s="70"/>
      <c r="U327" s="70"/>
    </row>
    <row r="328" customFormat="false" ht="12.75" hidden="false" customHeight="false" outlineLevel="0" collapsed="false">
      <c r="A328" s="120"/>
      <c r="B328" s="134"/>
      <c r="C328" s="135"/>
      <c r="D328" s="136"/>
      <c r="E328" s="137"/>
      <c r="F328" s="138"/>
      <c r="G328" s="139"/>
      <c r="H328" s="99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70"/>
      <c r="T328" s="70"/>
      <c r="U328" s="70"/>
    </row>
    <row r="329" customFormat="false" ht="12.75" hidden="false" customHeight="false" outlineLevel="0" collapsed="false">
      <c r="A329" s="120"/>
      <c r="B329" s="134"/>
      <c r="C329" s="135"/>
      <c r="D329" s="136"/>
      <c r="E329" s="137"/>
      <c r="F329" s="138"/>
      <c r="G329" s="139"/>
      <c r="H329" s="99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70"/>
      <c r="T329" s="70"/>
      <c r="U329" s="70"/>
    </row>
    <row r="330" customFormat="false" ht="12.75" hidden="false" customHeight="false" outlineLevel="0" collapsed="false">
      <c r="A330" s="120"/>
      <c r="B330" s="134"/>
      <c r="C330" s="135"/>
      <c r="D330" s="136"/>
      <c r="E330" s="137"/>
      <c r="F330" s="138"/>
      <c r="G330" s="139"/>
      <c r="H330" s="99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70"/>
      <c r="T330" s="70"/>
      <c r="U330" s="70"/>
    </row>
    <row r="331" customFormat="false" ht="12.75" hidden="false" customHeight="false" outlineLevel="0" collapsed="false">
      <c r="A331" s="120"/>
      <c r="B331" s="134"/>
      <c r="C331" s="135"/>
      <c r="D331" s="136"/>
      <c r="E331" s="137"/>
      <c r="F331" s="138"/>
      <c r="G331" s="139"/>
      <c r="H331" s="99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70"/>
      <c r="T331" s="70"/>
      <c r="U331" s="70"/>
    </row>
    <row r="332" customFormat="false" ht="12.75" hidden="false" customHeight="false" outlineLevel="0" collapsed="false">
      <c r="A332" s="120"/>
      <c r="B332" s="134"/>
      <c r="C332" s="135"/>
      <c r="D332" s="136"/>
      <c r="E332" s="137"/>
      <c r="F332" s="138"/>
      <c r="G332" s="139"/>
      <c r="H332" s="99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70"/>
      <c r="T332" s="70"/>
      <c r="U332" s="70"/>
    </row>
    <row r="333" customFormat="false" ht="12.75" hidden="false" customHeight="false" outlineLevel="0" collapsed="false">
      <c r="A333" s="120"/>
      <c r="B333" s="134"/>
      <c r="C333" s="135"/>
      <c r="D333" s="136"/>
      <c r="E333" s="137"/>
      <c r="F333" s="138"/>
      <c r="G333" s="139"/>
      <c r="H333" s="99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70"/>
      <c r="T333" s="70"/>
      <c r="U333" s="70"/>
    </row>
    <row r="334" customFormat="false" ht="12.75" hidden="false" customHeight="false" outlineLevel="0" collapsed="false">
      <c r="A334" s="120"/>
      <c r="B334" s="134"/>
      <c r="C334" s="135"/>
      <c r="D334" s="136"/>
      <c r="E334" s="137"/>
      <c r="F334" s="138"/>
      <c r="G334" s="139"/>
      <c r="H334" s="99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70"/>
      <c r="T334" s="70"/>
      <c r="U334" s="70"/>
    </row>
    <row r="335" customFormat="false" ht="12.75" hidden="false" customHeight="false" outlineLevel="0" collapsed="false">
      <c r="A335" s="120"/>
      <c r="B335" s="134"/>
      <c r="C335" s="135"/>
      <c r="D335" s="136"/>
      <c r="E335" s="137"/>
      <c r="F335" s="138"/>
      <c r="G335" s="139"/>
      <c r="H335" s="99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70"/>
      <c r="T335" s="70"/>
      <c r="U335" s="70"/>
    </row>
    <row r="336" customFormat="false" ht="12.75" hidden="false" customHeight="false" outlineLevel="0" collapsed="false">
      <c r="A336" s="120"/>
      <c r="B336" s="134"/>
      <c r="C336" s="135"/>
      <c r="D336" s="136"/>
      <c r="E336" s="137"/>
      <c r="F336" s="138"/>
      <c r="G336" s="139"/>
      <c r="H336" s="99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70"/>
      <c r="T336" s="70"/>
      <c r="U336" s="70"/>
    </row>
    <row r="337" customFormat="false" ht="12.75" hidden="false" customHeight="false" outlineLevel="0" collapsed="false">
      <c r="A337" s="120"/>
      <c r="B337" s="134"/>
      <c r="C337" s="135"/>
      <c r="D337" s="136"/>
      <c r="E337" s="137"/>
      <c r="F337" s="138"/>
      <c r="G337" s="139"/>
      <c r="H337" s="99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70"/>
      <c r="T337" s="70"/>
      <c r="U337" s="70"/>
    </row>
    <row r="338" customFormat="false" ht="12.75" hidden="false" customHeight="false" outlineLevel="0" collapsed="false">
      <c r="A338" s="120"/>
      <c r="B338" s="134"/>
      <c r="C338" s="135"/>
      <c r="D338" s="136"/>
      <c r="E338" s="137"/>
      <c r="F338" s="138"/>
      <c r="G338" s="139"/>
      <c r="H338" s="99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70"/>
      <c r="T338" s="70"/>
      <c r="U338" s="70"/>
    </row>
    <row r="339" customFormat="false" ht="12.75" hidden="false" customHeight="false" outlineLevel="0" collapsed="false">
      <c r="A339" s="120"/>
      <c r="B339" s="134"/>
      <c r="C339" s="135"/>
      <c r="D339" s="136"/>
      <c r="E339" s="137"/>
      <c r="F339" s="138"/>
      <c r="G339" s="139"/>
      <c r="H339" s="99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70"/>
      <c r="T339" s="70"/>
      <c r="U339" s="70"/>
    </row>
    <row r="340" customFormat="false" ht="12.75" hidden="false" customHeight="false" outlineLevel="0" collapsed="false">
      <c r="A340" s="120"/>
      <c r="B340" s="134"/>
      <c r="C340" s="135"/>
      <c r="D340" s="136"/>
      <c r="E340" s="137"/>
      <c r="F340" s="138"/>
      <c r="G340" s="139"/>
      <c r="H340" s="99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70"/>
      <c r="T340" s="70"/>
      <c r="U340" s="70"/>
    </row>
    <row r="341" customFormat="false" ht="12.75" hidden="false" customHeight="false" outlineLevel="0" collapsed="false">
      <c r="A341" s="120"/>
      <c r="B341" s="134"/>
      <c r="C341" s="135"/>
      <c r="D341" s="136"/>
      <c r="E341" s="137"/>
      <c r="F341" s="138"/>
      <c r="G341" s="139"/>
      <c r="H341" s="99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70"/>
      <c r="T341" s="70"/>
      <c r="U341" s="70"/>
    </row>
    <row r="342" customFormat="false" ht="12.75" hidden="false" customHeight="false" outlineLevel="0" collapsed="false">
      <c r="A342" s="120"/>
      <c r="B342" s="134"/>
      <c r="C342" s="135"/>
      <c r="D342" s="136"/>
      <c r="E342" s="137"/>
      <c r="F342" s="138"/>
      <c r="G342" s="139"/>
      <c r="H342" s="99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70"/>
      <c r="T342" s="70"/>
      <c r="U342" s="70"/>
    </row>
    <row r="343" customFormat="false" ht="12.75" hidden="false" customHeight="false" outlineLevel="0" collapsed="false">
      <c r="A343" s="120"/>
      <c r="B343" s="134"/>
      <c r="C343" s="135"/>
      <c r="D343" s="136"/>
      <c r="E343" s="137"/>
      <c r="F343" s="138"/>
      <c r="G343" s="139"/>
      <c r="H343" s="99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70"/>
      <c r="T343" s="70"/>
      <c r="U343" s="70"/>
    </row>
    <row r="344" customFormat="false" ht="12.75" hidden="false" customHeight="false" outlineLevel="0" collapsed="false">
      <c r="A344" s="120"/>
      <c r="B344" s="134"/>
      <c r="C344" s="135"/>
      <c r="D344" s="136"/>
      <c r="E344" s="137"/>
      <c r="F344" s="138"/>
      <c r="G344" s="139"/>
      <c r="H344" s="99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70"/>
      <c r="T344" s="70"/>
      <c r="U344" s="70"/>
    </row>
    <row r="345" customFormat="false" ht="12.75" hidden="false" customHeight="false" outlineLevel="0" collapsed="false">
      <c r="A345" s="120"/>
      <c r="B345" s="134"/>
      <c r="C345" s="135"/>
      <c r="D345" s="136"/>
      <c r="E345" s="137"/>
      <c r="F345" s="138"/>
      <c r="G345" s="139"/>
      <c r="H345" s="99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70"/>
      <c r="T345" s="70"/>
      <c r="U345" s="70"/>
    </row>
    <row r="346" customFormat="false" ht="12.75" hidden="false" customHeight="false" outlineLevel="0" collapsed="false">
      <c r="A346" s="120"/>
      <c r="B346" s="134"/>
      <c r="C346" s="135"/>
      <c r="D346" s="136"/>
      <c r="E346" s="137"/>
      <c r="F346" s="138"/>
      <c r="G346" s="139"/>
      <c r="H346" s="99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70"/>
      <c r="T346" s="70"/>
      <c r="U346" s="70"/>
    </row>
    <row r="347" customFormat="false" ht="12.75" hidden="false" customHeight="false" outlineLevel="0" collapsed="false">
      <c r="A347" s="120"/>
      <c r="B347" s="134"/>
      <c r="C347" s="135"/>
      <c r="D347" s="136"/>
      <c r="E347" s="137"/>
      <c r="F347" s="138"/>
      <c r="G347" s="139"/>
      <c r="H347" s="99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70"/>
      <c r="T347" s="70"/>
      <c r="U347" s="70"/>
    </row>
    <row r="348" customFormat="false" ht="12.75" hidden="false" customHeight="false" outlineLevel="0" collapsed="false">
      <c r="A348" s="120"/>
      <c r="B348" s="134"/>
      <c r="C348" s="135"/>
      <c r="D348" s="136"/>
      <c r="E348" s="137"/>
      <c r="F348" s="138"/>
      <c r="G348" s="139"/>
      <c r="H348" s="99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70"/>
      <c r="T348" s="70"/>
      <c r="U348" s="70"/>
    </row>
    <row r="349" customFormat="false" ht="12.75" hidden="false" customHeight="false" outlineLevel="0" collapsed="false">
      <c r="A349" s="120"/>
      <c r="B349" s="134"/>
      <c r="C349" s="135"/>
      <c r="D349" s="136"/>
      <c r="E349" s="137"/>
      <c r="F349" s="138"/>
      <c r="G349" s="139"/>
      <c r="H349" s="99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70"/>
      <c r="T349" s="70"/>
      <c r="U349" s="70"/>
    </row>
    <row r="350" customFormat="false" ht="12.75" hidden="false" customHeight="false" outlineLevel="0" collapsed="false">
      <c r="A350" s="120"/>
      <c r="B350" s="134"/>
      <c r="C350" s="135"/>
      <c r="D350" s="136"/>
      <c r="E350" s="137"/>
      <c r="F350" s="138"/>
      <c r="G350" s="139"/>
      <c r="H350" s="99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70"/>
      <c r="T350" s="70"/>
      <c r="U350" s="70"/>
    </row>
    <row r="351" customFormat="false" ht="12.75" hidden="false" customHeight="false" outlineLevel="0" collapsed="false">
      <c r="A351" s="120"/>
      <c r="B351" s="134"/>
      <c r="C351" s="135"/>
      <c r="D351" s="136"/>
      <c r="E351" s="137"/>
      <c r="F351" s="138"/>
      <c r="G351" s="139"/>
      <c r="H351" s="99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70"/>
      <c r="T351" s="70"/>
      <c r="U351" s="70"/>
    </row>
    <row r="352" customFormat="false" ht="12.75" hidden="false" customHeight="false" outlineLevel="0" collapsed="false">
      <c r="A352" s="120"/>
      <c r="B352" s="134"/>
      <c r="C352" s="135"/>
      <c r="D352" s="136"/>
      <c r="E352" s="137"/>
      <c r="F352" s="138"/>
      <c r="G352" s="139"/>
      <c r="H352" s="99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70"/>
      <c r="T352" s="70"/>
      <c r="U352" s="70"/>
    </row>
    <row r="353" customFormat="false" ht="12.75" hidden="false" customHeight="false" outlineLevel="0" collapsed="false">
      <c r="A353" s="120"/>
      <c r="B353" s="134"/>
      <c r="C353" s="135"/>
      <c r="D353" s="136"/>
      <c r="E353" s="137"/>
      <c r="F353" s="138"/>
      <c r="G353" s="139"/>
      <c r="H353" s="99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70"/>
      <c r="T353" s="70"/>
      <c r="U353" s="70"/>
    </row>
    <row r="354" customFormat="false" ht="12.75" hidden="false" customHeight="false" outlineLevel="0" collapsed="false">
      <c r="A354" s="120"/>
      <c r="B354" s="134"/>
      <c r="C354" s="135"/>
      <c r="D354" s="136"/>
      <c r="E354" s="137"/>
      <c r="F354" s="138"/>
      <c r="G354" s="139"/>
      <c r="H354" s="99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70"/>
      <c r="T354" s="70"/>
      <c r="U354" s="70"/>
    </row>
    <row r="355" customFormat="false" ht="12.75" hidden="false" customHeight="false" outlineLevel="0" collapsed="false">
      <c r="A355" s="120"/>
      <c r="B355" s="134"/>
      <c r="C355" s="135"/>
      <c r="D355" s="136"/>
      <c r="E355" s="137"/>
      <c r="F355" s="138"/>
      <c r="G355" s="139"/>
      <c r="H355" s="99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70"/>
      <c r="T355" s="70"/>
      <c r="U355" s="70"/>
    </row>
    <row r="356" customFormat="false" ht="12.75" hidden="false" customHeight="false" outlineLevel="0" collapsed="false">
      <c r="A356" s="120"/>
      <c r="B356" s="134"/>
      <c r="C356" s="135"/>
      <c r="D356" s="136"/>
      <c r="E356" s="137"/>
      <c r="F356" s="138"/>
      <c r="G356" s="139"/>
      <c r="H356" s="99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70"/>
      <c r="T356" s="70"/>
      <c r="U356" s="70"/>
    </row>
    <row r="357" customFormat="false" ht="12.75" hidden="false" customHeight="false" outlineLevel="0" collapsed="false">
      <c r="A357" s="120"/>
      <c r="B357" s="134"/>
      <c r="C357" s="135"/>
      <c r="D357" s="136"/>
      <c r="E357" s="137"/>
      <c r="F357" s="138"/>
      <c r="G357" s="139"/>
      <c r="H357" s="99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70"/>
      <c r="T357" s="70"/>
      <c r="U357" s="70"/>
    </row>
    <row r="358" customFormat="false" ht="12.75" hidden="false" customHeight="false" outlineLevel="0" collapsed="false">
      <c r="A358" s="120"/>
      <c r="B358" s="134"/>
      <c r="C358" s="135"/>
      <c r="D358" s="136"/>
      <c r="E358" s="137"/>
      <c r="F358" s="138"/>
      <c r="G358" s="139"/>
      <c r="H358" s="99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70"/>
      <c r="T358" s="70"/>
      <c r="U358" s="70"/>
    </row>
    <row r="359" customFormat="false" ht="12.75" hidden="false" customHeight="false" outlineLevel="0" collapsed="false">
      <c r="A359" s="120"/>
      <c r="B359" s="134"/>
      <c r="C359" s="135"/>
      <c r="D359" s="136"/>
      <c r="E359" s="137"/>
      <c r="F359" s="138"/>
      <c r="G359" s="139"/>
      <c r="H359" s="99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70"/>
      <c r="T359" s="70"/>
      <c r="U359" s="70"/>
    </row>
    <row r="360" customFormat="false" ht="12.75" hidden="false" customHeight="false" outlineLevel="0" collapsed="false">
      <c r="A360" s="120"/>
      <c r="B360" s="134"/>
      <c r="C360" s="135"/>
      <c r="D360" s="136"/>
      <c r="E360" s="137"/>
      <c r="F360" s="138"/>
      <c r="G360" s="139"/>
      <c r="H360" s="99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70"/>
      <c r="T360" s="70"/>
      <c r="U360" s="70"/>
    </row>
    <row r="361" customFormat="false" ht="12.75" hidden="false" customHeight="false" outlineLevel="0" collapsed="false">
      <c r="A361" s="120"/>
      <c r="B361" s="134"/>
      <c r="C361" s="135"/>
      <c r="D361" s="136"/>
      <c r="E361" s="137"/>
      <c r="F361" s="138"/>
      <c r="G361" s="139"/>
      <c r="H361" s="99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70"/>
      <c r="T361" s="70"/>
      <c r="U361" s="70"/>
    </row>
    <row r="362" customFormat="false" ht="12.75" hidden="false" customHeight="false" outlineLevel="0" collapsed="false">
      <c r="A362" s="120"/>
      <c r="B362" s="134"/>
      <c r="C362" s="135"/>
      <c r="D362" s="136"/>
      <c r="E362" s="137"/>
      <c r="F362" s="138"/>
      <c r="G362" s="139"/>
      <c r="H362" s="99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70"/>
      <c r="T362" s="70"/>
      <c r="U362" s="70"/>
    </row>
    <row r="363" customFormat="false" ht="12.75" hidden="false" customHeight="false" outlineLevel="0" collapsed="false">
      <c r="A363" s="120"/>
      <c r="B363" s="134"/>
      <c r="C363" s="135"/>
      <c r="D363" s="136"/>
      <c r="E363" s="137"/>
      <c r="F363" s="138"/>
      <c r="G363" s="139"/>
      <c r="H363" s="99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70"/>
      <c r="T363" s="70"/>
      <c r="U363" s="70"/>
    </row>
    <row r="364" customFormat="false" ht="12.75" hidden="false" customHeight="false" outlineLevel="0" collapsed="false">
      <c r="A364" s="120"/>
      <c r="B364" s="134"/>
      <c r="C364" s="135"/>
      <c r="D364" s="136"/>
      <c r="E364" s="137"/>
      <c r="F364" s="138"/>
      <c r="G364" s="139"/>
      <c r="H364" s="99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70"/>
      <c r="T364" s="70"/>
      <c r="U364" s="70"/>
    </row>
    <row r="365" customFormat="false" ht="12.75" hidden="false" customHeight="false" outlineLevel="0" collapsed="false">
      <c r="A365" s="120"/>
      <c r="B365" s="134"/>
      <c r="C365" s="135"/>
      <c r="D365" s="136"/>
      <c r="E365" s="137"/>
      <c r="F365" s="138"/>
      <c r="G365" s="139"/>
      <c r="H365" s="99"/>
      <c r="I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70"/>
      <c r="T365" s="70"/>
      <c r="U365" s="70"/>
    </row>
    <row r="366" customFormat="false" ht="12.75" hidden="false" customHeight="false" outlineLevel="0" collapsed="false">
      <c r="A366" s="120"/>
      <c r="B366" s="134"/>
      <c r="C366" s="135"/>
      <c r="D366" s="136"/>
      <c r="E366" s="137"/>
      <c r="F366" s="138"/>
      <c r="G366" s="139"/>
      <c r="H366" s="99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70"/>
      <c r="T366" s="70"/>
      <c r="U366" s="70"/>
    </row>
    <row r="367" customFormat="false" ht="12.75" hidden="false" customHeight="false" outlineLevel="0" collapsed="false">
      <c r="A367" s="120"/>
      <c r="B367" s="134"/>
      <c r="C367" s="135"/>
      <c r="D367" s="136"/>
      <c r="E367" s="137"/>
      <c r="F367" s="138"/>
      <c r="G367" s="139"/>
      <c r="H367" s="99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70"/>
      <c r="T367" s="70"/>
      <c r="U367" s="70"/>
    </row>
    <row r="368" customFormat="false" ht="12.75" hidden="false" customHeight="false" outlineLevel="0" collapsed="false">
      <c r="A368" s="120"/>
      <c r="B368" s="134"/>
      <c r="C368" s="135"/>
      <c r="D368" s="136"/>
      <c r="E368" s="137"/>
      <c r="F368" s="138"/>
      <c r="G368" s="139"/>
      <c r="H368" s="99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70"/>
      <c r="T368" s="70"/>
      <c r="U368" s="70"/>
    </row>
    <row r="369" customFormat="false" ht="12.75" hidden="false" customHeight="false" outlineLevel="0" collapsed="false">
      <c r="A369" s="120"/>
      <c r="B369" s="134"/>
      <c r="C369" s="135"/>
      <c r="D369" s="136"/>
      <c r="E369" s="137"/>
      <c r="F369" s="138"/>
      <c r="G369" s="139"/>
      <c r="H369" s="99"/>
      <c r="I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70"/>
      <c r="T369" s="70"/>
      <c r="U369" s="70"/>
    </row>
    <row r="370" customFormat="false" ht="12.75" hidden="false" customHeight="false" outlineLevel="0" collapsed="false">
      <c r="A370" s="120"/>
      <c r="B370" s="134"/>
      <c r="C370" s="135"/>
      <c r="D370" s="136"/>
      <c r="E370" s="137"/>
      <c r="F370" s="138"/>
      <c r="G370" s="139"/>
      <c r="H370" s="99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70"/>
      <c r="T370" s="70"/>
      <c r="U370" s="70"/>
    </row>
    <row r="371" customFormat="false" ht="12.75" hidden="false" customHeight="false" outlineLevel="0" collapsed="false">
      <c r="A371" s="70"/>
      <c r="B371" s="70"/>
      <c r="C371" s="142"/>
      <c r="D371" s="70"/>
      <c r="E371" s="143"/>
      <c r="F371" s="70"/>
      <c r="G371" s="144"/>
      <c r="H371" s="70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70"/>
      <c r="T371" s="70"/>
      <c r="U371" s="70"/>
    </row>
    <row r="372" customFormat="false" ht="12.75" hidden="false" customHeight="false" outlineLevel="0" collapsed="false">
      <c r="A372" s="70"/>
      <c r="B372" s="70"/>
      <c r="C372" s="142"/>
      <c r="D372" s="70"/>
      <c r="E372" s="143"/>
      <c r="F372" s="70"/>
      <c r="G372" s="144"/>
      <c r="H372" s="70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70"/>
      <c r="T372" s="70"/>
      <c r="U372" s="70"/>
    </row>
    <row r="373" customFormat="false" ht="12.75" hidden="false" customHeight="false" outlineLevel="0" collapsed="false">
      <c r="A373" s="70"/>
      <c r="B373" s="70"/>
      <c r="C373" s="142"/>
      <c r="D373" s="70"/>
      <c r="E373" s="143"/>
      <c r="F373" s="70"/>
      <c r="G373" s="144"/>
      <c r="H373" s="70"/>
      <c r="I373" s="120"/>
      <c r="J373" s="120"/>
      <c r="K373" s="120"/>
      <c r="L373" s="120"/>
      <c r="M373" s="120"/>
      <c r="N373" s="120"/>
      <c r="O373" s="120"/>
      <c r="P373" s="120"/>
      <c r="Q373" s="120"/>
      <c r="R373" s="120"/>
      <c r="S373" s="70"/>
      <c r="T373" s="70"/>
      <c r="U373" s="70"/>
    </row>
    <row r="374" customFormat="false" ht="12.75" hidden="false" customHeight="false" outlineLevel="0" collapsed="false">
      <c r="A374" s="70"/>
      <c r="B374" s="70"/>
      <c r="C374" s="142"/>
      <c r="D374" s="70"/>
      <c r="E374" s="143"/>
      <c r="F374" s="70"/>
      <c r="G374" s="144"/>
      <c r="H374" s="70"/>
      <c r="I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70"/>
      <c r="T374" s="70"/>
      <c r="U374" s="70"/>
    </row>
    <row r="375" customFormat="false" ht="12.75" hidden="false" customHeight="false" outlineLevel="0" collapsed="false">
      <c r="A375" s="70"/>
      <c r="B375" s="70"/>
      <c r="C375" s="142"/>
      <c r="D375" s="70"/>
      <c r="E375" s="143"/>
      <c r="F375" s="70"/>
      <c r="G375" s="144"/>
      <c r="H375" s="70"/>
      <c r="I375" s="120"/>
      <c r="J375" s="120"/>
      <c r="K375" s="120"/>
      <c r="L375" s="120"/>
      <c r="M375" s="120"/>
      <c r="N375" s="120"/>
      <c r="O375" s="120"/>
      <c r="P375" s="120"/>
      <c r="Q375" s="120"/>
      <c r="R375" s="120"/>
      <c r="S375" s="70"/>
      <c r="T375" s="70"/>
      <c r="U375" s="70"/>
    </row>
    <row r="376" customFormat="false" ht="12.75" hidden="false" customHeight="false" outlineLevel="0" collapsed="false">
      <c r="A376" s="70"/>
      <c r="B376" s="70"/>
      <c r="C376" s="142"/>
      <c r="D376" s="70"/>
      <c r="E376" s="143"/>
      <c r="F376" s="70"/>
      <c r="G376" s="144"/>
      <c r="H376" s="70"/>
      <c r="I376" s="120"/>
      <c r="J376" s="120"/>
      <c r="K376" s="120"/>
      <c r="L376" s="120"/>
      <c r="M376" s="120"/>
      <c r="N376" s="120"/>
      <c r="O376" s="120"/>
      <c r="P376" s="120"/>
      <c r="Q376" s="120"/>
      <c r="R376" s="120"/>
      <c r="S376" s="70"/>
      <c r="T376" s="70"/>
      <c r="U376" s="70"/>
    </row>
    <row r="377" customFormat="false" ht="12.75" hidden="false" customHeight="false" outlineLevel="0" collapsed="false">
      <c r="A377" s="70"/>
      <c r="B377" s="70"/>
      <c r="C377" s="142"/>
      <c r="D377" s="70"/>
      <c r="E377" s="143"/>
      <c r="F377" s="70"/>
      <c r="G377" s="144"/>
      <c r="H377" s="70"/>
      <c r="I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70"/>
      <c r="T377" s="70"/>
      <c r="U377" s="70"/>
    </row>
    <row r="378" customFormat="false" ht="12.75" hidden="false" customHeight="false" outlineLevel="0" collapsed="false">
      <c r="A378" s="70"/>
      <c r="B378" s="70"/>
      <c r="C378" s="142"/>
      <c r="D378" s="70"/>
      <c r="E378" s="143"/>
      <c r="F378" s="70"/>
      <c r="G378" s="144"/>
      <c r="H378" s="70"/>
      <c r="I378" s="120"/>
      <c r="J378" s="120"/>
      <c r="K378" s="120"/>
      <c r="L378" s="120"/>
      <c r="M378" s="120"/>
      <c r="N378" s="120"/>
      <c r="O378" s="120"/>
      <c r="P378" s="120"/>
      <c r="Q378" s="120"/>
      <c r="R378" s="120"/>
      <c r="S378" s="70"/>
      <c r="T378" s="70"/>
      <c r="U378" s="70"/>
    </row>
    <row r="379" customFormat="false" ht="12.75" hidden="false" customHeight="false" outlineLevel="0" collapsed="false">
      <c r="A379" s="70"/>
      <c r="B379" s="70"/>
      <c r="C379" s="142"/>
      <c r="D379" s="70"/>
      <c r="E379" s="143"/>
      <c r="F379" s="70"/>
      <c r="G379" s="144"/>
      <c r="H379" s="70"/>
      <c r="I379" s="120"/>
      <c r="J379" s="120"/>
      <c r="K379" s="120"/>
      <c r="L379" s="120"/>
      <c r="M379" s="120"/>
      <c r="N379" s="120"/>
      <c r="O379" s="120"/>
      <c r="P379" s="120"/>
      <c r="Q379" s="120"/>
      <c r="R379" s="120"/>
      <c r="S379" s="70"/>
      <c r="T379" s="70"/>
      <c r="U379" s="70"/>
    </row>
    <row r="380" customFormat="false" ht="12.75" hidden="false" customHeight="false" outlineLevel="0" collapsed="false">
      <c r="A380" s="70"/>
      <c r="B380" s="70"/>
      <c r="C380" s="142"/>
      <c r="D380" s="70"/>
      <c r="E380" s="143"/>
      <c r="F380" s="70"/>
      <c r="G380" s="144"/>
      <c r="H380" s="70"/>
      <c r="I380" s="120"/>
      <c r="J380" s="120"/>
      <c r="K380" s="120"/>
      <c r="L380" s="120"/>
      <c r="M380" s="120"/>
      <c r="N380" s="120"/>
      <c r="O380" s="120"/>
      <c r="P380" s="120"/>
      <c r="Q380" s="120"/>
      <c r="R380" s="120"/>
      <c r="S380" s="70"/>
      <c r="T380" s="70"/>
      <c r="U380" s="70"/>
    </row>
    <row r="381" customFormat="false" ht="12.75" hidden="false" customHeight="false" outlineLevel="0" collapsed="false">
      <c r="A381" s="70"/>
      <c r="B381" s="70"/>
      <c r="C381" s="142"/>
      <c r="D381" s="70"/>
      <c r="E381" s="143"/>
      <c r="F381" s="70"/>
      <c r="G381" s="144"/>
      <c r="H381" s="70"/>
      <c r="I381" s="120"/>
      <c r="J381" s="120"/>
      <c r="K381" s="120"/>
      <c r="L381" s="120"/>
      <c r="M381" s="120"/>
      <c r="N381" s="120"/>
      <c r="O381" s="120"/>
      <c r="P381" s="120"/>
      <c r="Q381" s="120"/>
      <c r="R381" s="120"/>
      <c r="S381" s="70"/>
      <c r="T381" s="70"/>
      <c r="U381" s="70"/>
    </row>
    <row r="382" customFormat="false" ht="12.75" hidden="false" customHeight="false" outlineLevel="0" collapsed="false">
      <c r="A382" s="70"/>
      <c r="B382" s="70"/>
      <c r="C382" s="142"/>
      <c r="D382" s="70"/>
      <c r="E382" s="143"/>
      <c r="F382" s="70"/>
      <c r="G382" s="144"/>
      <c r="H382" s="70"/>
      <c r="I382" s="120"/>
      <c r="J382" s="120"/>
      <c r="K382" s="120"/>
      <c r="L382" s="120"/>
      <c r="M382" s="120"/>
      <c r="N382" s="120"/>
      <c r="O382" s="120"/>
      <c r="P382" s="120"/>
      <c r="Q382" s="120"/>
      <c r="R382" s="120"/>
      <c r="S382" s="70"/>
      <c r="T382" s="70"/>
      <c r="U382" s="70"/>
    </row>
    <row r="383" customFormat="false" ht="12.75" hidden="false" customHeight="false" outlineLevel="0" collapsed="false">
      <c r="A383" s="70"/>
      <c r="B383" s="70"/>
      <c r="C383" s="142"/>
      <c r="D383" s="70"/>
      <c r="E383" s="143"/>
      <c r="F383" s="70"/>
      <c r="G383" s="144"/>
      <c r="H383" s="70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  <c r="S383" s="70"/>
      <c r="T383" s="70"/>
      <c r="U383" s="70"/>
    </row>
    <row r="384" customFormat="false" ht="12.75" hidden="false" customHeight="false" outlineLevel="0" collapsed="false">
      <c r="A384" s="70"/>
      <c r="B384" s="70"/>
      <c r="C384" s="142"/>
      <c r="D384" s="70"/>
      <c r="E384" s="143"/>
      <c r="F384" s="70"/>
      <c r="G384" s="144"/>
      <c r="H384" s="70"/>
      <c r="I384" s="120"/>
      <c r="J384" s="120"/>
      <c r="K384" s="120"/>
      <c r="L384" s="120"/>
      <c r="M384" s="120"/>
      <c r="N384" s="120"/>
      <c r="O384" s="120"/>
      <c r="P384" s="120"/>
      <c r="Q384" s="120"/>
      <c r="R384" s="120"/>
      <c r="S384" s="70"/>
      <c r="T384" s="70"/>
      <c r="U384" s="70"/>
    </row>
    <row r="385" customFormat="false" ht="12.75" hidden="false" customHeight="false" outlineLevel="0" collapsed="false">
      <c r="A385" s="70"/>
      <c r="B385" s="70"/>
      <c r="C385" s="142"/>
      <c r="D385" s="70"/>
      <c r="E385" s="143"/>
      <c r="F385" s="70"/>
      <c r="G385" s="144"/>
      <c r="H385" s="70"/>
      <c r="I385" s="120"/>
      <c r="J385" s="120"/>
      <c r="K385" s="120"/>
      <c r="L385" s="120"/>
      <c r="M385" s="120"/>
      <c r="N385" s="120"/>
      <c r="O385" s="120"/>
      <c r="P385" s="120"/>
      <c r="Q385" s="120"/>
      <c r="R385" s="120"/>
      <c r="S385" s="70"/>
      <c r="T385" s="70"/>
      <c r="U385" s="70"/>
    </row>
    <row r="386" customFormat="false" ht="12.75" hidden="false" customHeight="false" outlineLevel="0" collapsed="false">
      <c r="A386" s="70"/>
      <c r="B386" s="70"/>
      <c r="C386" s="142"/>
      <c r="D386" s="70"/>
      <c r="E386" s="143"/>
      <c r="F386" s="70"/>
      <c r="G386" s="144"/>
      <c r="H386" s="70"/>
      <c r="I386" s="120"/>
      <c r="J386" s="120"/>
      <c r="K386" s="120"/>
      <c r="L386" s="120"/>
      <c r="M386" s="120"/>
      <c r="N386" s="120"/>
      <c r="O386" s="120"/>
      <c r="P386" s="120"/>
      <c r="Q386" s="120"/>
      <c r="R386" s="120"/>
      <c r="S386" s="70"/>
      <c r="T386" s="70"/>
      <c r="U386" s="70"/>
    </row>
    <row r="387" customFormat="false" ht="12.75" hidden="false" customHeight="false" outlineLevel="0" collapsed="false">
      <c r="A387" s="70"/>
      <c r="B387" s="70"/>
      <c r="C387" s="142"/>
      <c r="D387" s="70"/>
      <c r="E387" s="143"/>
      <c r="F387" s="70"/>
      <c r="G387" s="144"/>
      <c r="H387" s="70"/>
      <c r="I387" s="120"/>
      <c r="J387" s="120"/>
      <c r="K387" s="120"/>
      <c r="L387" s="120"/>
      <c r="M387" s="120"/>
      <c r="N387" s="120"/>
      <c r="O387" s="120"/>
      <c r="P387" s="120"/>
      <c r="Q387" s="120"/>
      <c r="R387" s="120"/>
      <c r="S387" s="70"/>
      <c r="T387" s="70"/>
      <c r="U387" s="70"/>
    </row>
    <row r="388" customFormat="false" ht="12.75" hidden="false" customHeight="false" outlineLevel="0" collapsed="false">
      <c r="A388" s="70"/>
      <c r="B388" s="70"/>
      <c r="C388" s="142"/>
      <c r="D388" s="70"/>
      <c r="E388" s="143"/>
      <c r="F388" s="70"/>
      <c r="G388" s="144"/>
      <c r="H388" s="70"/>
      <c r="I388" s="120"/>
      <c r="J388" s="120"/>
      <c r="K388" s="120"/>
      <c r="L388" s="120"/>
      <c r="M388" s="120"/>
      <c r="N388" s="120"/>
      <c r="O388" s="120"/>
      <c r="P388" s="120"/>
      <c r="Q388" s="120"/>
      <c r="R388" s="120"/>
      <c r="S388" s="70"/>
      <c r="T388" s="70"/>
      <c r="U388" s="70"/>
    </row>
    <row r="389" customFormat="false" ht="12.75" hidden="false" customHeight="false" outlineLevel="0" collapsed="false">
      <c r="A389" s="70"/>
      <c r="B389" s="70"/>
      <c r="C389" s="142"/>
      <c r="D389" s="70"/>
      <c r="E389" s="143"/>
      <c r="F389" s="70"/>
      <c r="G389" s="144"/>
      <c r="H389" s="70"/>
      <c r="I389" s="120"/>
      <c r="J389" s="120"/>
      <c r="K389" s="120"/>
      <c r="L389" s="120"/>
      <c r="M389" s="120"/>
      <c r="N389" s="120"/>
      <c r="O389" s="120"/>
      <c r="P389" s="120"/>
      <c r="Q389" s="120"/>
      <c r="R389" s="120"/>
      <c r="S389" s="70"/>
      <c r="T389" s="70"/>
      <c r="U389" s="70"/>
    </row>
    <row r="390" customFormat="false" ht="12.75" hidden="false" customHeight="false" outlineLevel="0" collapsed="false">
      <c r="A390" s="70"/>
      <c r="B390" s="70"/>
      <c r="C390" s="142"/>
      <c r="D390" s="70"/>
      <c r="E390" s="143"/>
      <c r="F390" s="70"/>
      <c r="G390" s="144"/>
      <c r="H390" s="70"/>
      <c r="I390" s="120"/>
      <c r="J390" s="120"/>
      <c r="K390" s="120"/>
      <c r="L390" s="120"/>
      <c r="M390" s="120"/>
      <c r="N390" s="120"/>
      <c r="O390" s="120"/>
      <c r="P390" s="120"/>
      <c r="Q390" s="120"/>
      <c r="R390" s="120"/>
      <c r="S390" s="70"/>
      <c r="T390" s="70"/>
      <c r="U390" s="70"/>
    </row>
    <row r="391" customFormat="false" ht="12.75" hidden="false" customHeight="false" outlineLevel="0" collapsed="false">
      <c r="A391" s="70"/>
      <c r="B391" s="70"/>
      <c r="C391" s="142"/>
      <c r="D391" s="70"/>
      <c r="E391" s="143"/>
      <c r="F391" s="70"/>
      <c r="G391" s="144"/>
      <c r="H391" s="70"/>
      <c r="I391" s="120"/>
      <c r="J391" s="120"/>
      <c r="K391" s="120"/>
      <c r="L391" s="120"/>
      <c r="M391" s="120"/>
      <c r="N391" s="120"/>
      <c r="O391" s="120"/>
      <c r="P391" s="120"/>
      <c r="Q391" s="120"/>
      <c r="R391" s="120"/>
      <c r="S391" s="70"/>
      <c r="T391" s="70"/>
      <c r="U391" s="70"/>
    </row>
    <row r="392" customFormat="false" ht="12.75" hidden="false" customHeight="false" outlineLevel="0" collapsed="false">
      <c r="A392" s="70"/>
      <c r="B392" s="70"/>
      <c r="C392" s="142"/>
      <c r="D392" s="70"/>
      <c r="E392" s="143"/>
      <c r="F392" s="70"/>
      <c r="G392" s="144"/>
      <c r="H392" s="70"/>
      <c r="I392" s="120"/>
      <c r="J392" s="120"/>
      <c r="K392" s="120"/>
      <c r="L392" s="120"/>
      <c r="M392" s="120"/>
      <c r="N392" s="120"/>
      <c r="O392" s="120"/>
      <c r="P392" s="120"/>
      <c r="Q392" s="120"/>
      <c r="R392" s="120"/>
      <c r="S392" s="70"/>
      <c r="T392" s="70"/>
      <c r="U392" s="70"/>
    </row>
    <row r="393" customFormat="false" ht="12.75" hidden="false" customHeight="false" outlineLevel="0" collapsed="false">
      <c r="A393" s="70"/>
      <c r="B393" s="70"/>
      <c r="C393" s="142"/>
      <c r="D393" s="70"/>
      <c r="E393" s="143"/>
      <c r="F393" s="70"/>
      <c r="G393" s="144"/>
      <c r="H393" s="70"/>
      <c r="I393" s="120"/>
      <c r="J393" s="120"/>
      <c r="K393" s="120"/>
      <c r="L393" s="120"/>
      <c r="M393" s="120"/>
      <c r="N393" s="120"/>
      <c r="O393" s="120"/>
      <c r="P393" s="120"/>
      <c r="Q393" s="120"/>
      <c r="R393" s="120"/>
      <c r="S393" s="70"/>
      <c r="T393" s="70"/>
      <c r="U393" s="70"/>
    </row>
    <row r="394" customFormat="false" ht="12.75" hidden="false" customHeight="false" outlineLevel="0" collapsed="false">
      <c r="A394" s="70"/>
      <c r="B394" s="70"/>
      <c r="C394" s="142"/>
      <c r="D394" s="70"/>
      <c r="E394" s="143"/>
      <c r="F394" s="70"/>
      <c r="G394" s="144"/>
      <c r="H394" s="70"/>
      <c r="I394" s="120"/>
      <c r="J394" s="120"/>
      <c r="K394" s="120"/>
      <c r="L394" s="120"/>
      <c r="M394" s="120"/>
      <c r="N394" s="120"/>
      <c r="O394" s="120"/>
      <c r="P394" s="120"/>
      <c r="Q394" s="120"/>
      <c r="R394" s="120"/>
      <c r="S394" s="70"/>
      <c r="T394" s="70"/>
      <c r="U394" s="70"/>
    </row>
    <row r="395" customFormat="false" ht="12.75" hidden="false" customHeight="false" outlineLevel="0" collapsed="false">
      <c r="A395" s="70"/>
      <c r="B395" s="70"/>
      <c r="C395" s="142"/>
      <c r="D395" s="70"/>
      <c r="E395" s="143"/>
      <c r="F395" s="70"/>
      <c r="G395" s="144"/>
      <c r="H395" s="70"/>
      <c r="I395" s="120"/>
      <c r="J395" s="120"/>
      <c r="K395" s="120"/>
      <c r="L395" s="120"/>
      <c r="M395" s="120"/>
      <c r="N395" s="120"/>
      <c r="O395" s="120"/>
      <c r="P395" s="120"/>
      <c r="Q395" s="120"/>
      <c r="R395" s="120"/>
      <c r="S395" s="70"/>
      <c r="T395" s="70"/>
      <c r="U395" s="70"/>
    </row>
    <row r="396" customFormat="false" ht="12.75" hidden="false" customHeight="false" outlineLevel="0" collapsed="false">
      <c r="A396" s="70"/>
      <c r="B396" s="70"/>
      <c r="C396" s="142"/>
      <c r="D396" s="70"/>
      <c r="E396" s="143"/>
      <c r="F396" s="70"/>
      <c r="G396" s="144"/>
      <c r="H396" s="70"/>
      <c r="I396" s="120"/>
      <c r="J396" s="120"/>
      <c r="K396" s="120"/>
      <c r="L396" s="120"/>
      <c r="M396" s="120"/>
      <c r="N396" s="120"/>
      <c r="O396" s="120"/>
      <c r="P396" s="120"/>
      <c r="Q396" s="120"/>
      <c r="R396" s="120"/>
      <c r="S396" s="70"/>
      <c r="T396" s="70"/>
      <c r="U396" s="70"/>
    </row>
    <row r="397" customFormat="false" ht="12.75" hidden="false" customHeight="false" outlineLevel="0" collapsed="false">
      <c r="A397" s="70"/>
      <c r="B397" s="70"/>
      <c r="C397" s="142"/>
      <c r="D397" s="70"/>
      <c r="E397" s="143"/>
      <c r="F397" s="70"/>
      <c r="G397" s="144"/>
      <c r="H397" s="70"/>
      <c r="I397" s="120"/>
      <c r="J397" s="120"/>
      <c r="K397" s="120"/>
      <c r="L397" s="120"/>
      <c r="M397" s="120"/>
      <c r="N397" s="120"/>
      <c r="O397" s="120"/>
      <c r="P397" s="120"/>
      <c r="Q397" s="120"/>
      <c r="R397" s="120"/>
      <c r="S397" s="70"/>
      <c r="T397" s="70"/>
      <c r="U397" s="70"/>
    </row>
    <row r="398" customFormat="false" ht="12.75" hidden="false" customHeight="false" outlineLevel="0" collapsed="false">
      <c r="A398" s="70"/>
      <c r="B398" s="70"/>
      <c r="C398" s="142"/>
      <c r="D398" s="70"/>
      <c r="E398" s="143"/>
      <c r="F398" s="70"/>
      <c r="G398" s="144"/>
      <c r="H398" s="70"/>
      <c r="I398" s="120"/>
      <c r="J398" s="120"/>
      <c r="K398" s="120"/>
      <c r="L398" s="120"/>
      <c r="M398" s="120"/>
      <c r="N398" s="120"/>
      <c r="O398" s="120"/>
      <c r="P398" s="120"/>
      <c r="Q398" s="120"/>
      <c r="R398" s="120"/>
      <c r="S398" s="70"/>
      <c r="T398" s="70"/>
      <c r="U398" s="70"/>
    </row>
    <row r="399" customFormat="false" ht="12.75" hidden="false" customHeight="false" outlineLevel="0" collapsed="false">
      <c r="A399" s="70"/>
      <c r="B399" s="70"/>
      <c r="C399" s="142"/>
      <c r="D399" s="70"/>
      <c r="E399" s="143"/>
      <c r="F399" s="70"/>
      <c r="G399" s="144"/>
      <c r="H399" s="70"/>
      <c r="I399" s="120"/>
      <c r="J399" s="120"/>
      <c r="K399" s="120"/>
      <c r="L399" s="120"/>
      <c r="M399" s="120"/>
      <c r="N399" s="120"/>
      <c r="O399" s="120"/>
      <c r="P399" s="120"/>
      <c r="Q399" s="120"/>
      <c r="R399" s="120"/>
      <c r="S399" s="70"/>
      <c r="T399" s="70"/>
      <c r="U399" s="70"/>
    </row>
    <row r="400" customFormat="false" ht="12.75" hidden="false" customHeight="false" outlineLevel="0" collapsed="false">
      <c r="A400" s="70"/>
      <c r="B400" s="70"/>
      <c r="C400" s="142"/>
      <c r="D400" s="70"/>
      <c r="E400" s="143"/>
      <c r="F400" s="70"/>
      <c r="G400" s="144"/>
      <c r="H400" s="70"/>
      <c r="I400" s="120"/>
      <c r="J400" s="120"/>
      <c r="K400" s="120"/>
      <c r="L400" s="120"/>
      <c r="M400" s="120"/>
      <c r="N400" s="120"/>
      <c r="O400" s="120"/>
      <c r="P400" s="120"/>
      <c r="Q400" s="120"/>
      <c r="R400" s="120"/>
      <c r="S400" s="70"/>
      <c r="T400" s="70"/>
      <c r="U400" s="70"/>
    </row>
    <row r="401" customFormat="false" ht="12.75" hidden="false" customHeight="false" outlineLevel="0" collapsed="false">
      <c r="A401" s="70"/>
      <c r="B401" s="70"/>
      <c r="C401" s="142"/>
      <c r="D401" s="70"/>
      <c r="E401" s="143"/>
      <c r="F401" s="70"/>
      <c r="G401" s="144"/>
      <c r="H401" s="70"/>
      <c r="I401" s="120"/>
      <c r="J401" s="120"/>
      <c r="K401" s="120"/>
      <c r="L401" s="120"/>
      <c r="M401" s="120"/>
      <c r="N401" s="120"/>
      <c r="O401" s="120"/>
      <c r="P401" s="120"/>
      <c r="Q401" s="120"/>
      <c r="R401" s="120"/>
      <c r="S401" s="70"/>
      <c r="T401" s="70"/>
      <c r="U401" s="70"/>
    </row>
    <row r="402" customFormat="false" ht="12.75" hidden="false" customHeight="false" outlineLevel="0" collapsed="false">
      <c r="A402" s="70"/>
      <c r="B402" s="70"/>
      <c r="C402" s="142"/>
      <c r="D402" s="70"/>
      <c r="E402" s="143"/>
      <c r="F402" s="70"/>
      <c r="G402" s="144"/>
      <c r="H402" s="70"/>
      <c r="I402" s="120"/>
      <c r="J402" s="120"/>
      <c r="K402" s="120"/>
      <c r="L402" s="120"/>
      <c r="M402" s="120"/>
      <c r="N402" s="120"/>
      <c r="O402" s="120"/>
      <c r="P402" s="120"/>
      <c r="Q402" s="120"/>
      <c r="R402" s="120"/>
      <c r="S402" s="70"/>
      <c r="T402" s="70"/>
      <c r="U402" s="70"/>
    </row>
    <row r="403" customFormat="false" ht="12.75" hidden="false" customHeight="false" outlineLevel="0" collapsed="false">
      <c r="A403" s="70"/>
      <c r="B403" s="70"/>
      <c r="C403" s="142"/>
      <c r="D403" s="70"/>
      <c r="E403" s="143"/>
      <c r="F403" s="70"/>
      <c r="G403" s="144"/>
      <c r="H403" s="70"/>
      <c r="I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70"/>
      <c r="T403" s="70"/>
      <c r="U403" s="70"/>
    </row>
    <row r="404" customFormat="false" ht="12.75" hidden="false" customHeight="false" outlineLevel="0" collapsed="false">
      <c r="A404" s="70"/>
      <c r="B404" s="70"/>
      <c r="C404" s="142"/>
      <c r="D404" s="70"/>
      <c r="E404" s="143"/>
      <c r="F404" s="70"/>
      <c r="G404" s="144"/>
      <c r="H404" s="70"/>
      <c r="I404" s="120"/>
      <c r="J404" s="120"/>
      <c r="K404" s="120"/>
      <c r="L404" s="120"/>
      <c r="M404" s="120"/>
      <c r="N404" s="120"/>
      <c r="O404" s="120"/>
      <c r="P404" s="120"/>
      <c r="Q404" s="120"/>
      <c r="R404" s="120"/>
      <c r="S404" s="70"/>
      <c r="T404" s="70"/>
      <c r="U404" s="70"/>
    </row>
    <row r="405" customFormat="false" ht="12.75" hidden="false" customHeight="false" outlineLevel="0" collapsed="false">
      <c r="A405" s="70"/>
      <c r="B405" s="70"/>
      <c r="C405" s="142"/>
      <c r="D405" s="70"/>
      <c r="E405" s="143"/>
      <c r="F405" s="70"/>
      <c r="G405" s="144"/>
      <c r="H405" s="70"/>
      <c r="I405" s="120"/>
      <c r="J405" s="120"/>
      <c r="K405" s="120"/>
      <c r="L405" s="120"/>
      <c r="M405" s="120"/>
      <c r="N405" s="120"/>
      <c r="O405" s="120"/>
      <c r="P405" s="120"/>
      <c r="Q405" s="120"/>
      <c r="R405" s="120"/>
      <c r="S405" s="70"/>
      <c r="T405" s="70"/>
      <c r="U405" s="70"/>
    </row>
    <row r="406" customFormat="false" ht="12.75" hidden="false" customHeight="false" outlineLevel="0" collapsed="false">
      <c r="A406" s="70"/>
      <c r="B406" s="70"/>
      <c r="C406" s="142"/>
      <c r="D406" s="70"/>
      <c r="E406" s="143"/>
      <c r="F406" s="70"/>
      <c r="G406" s="144"/>
      <c r="H406" s="70"/>
      <c r="I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70"/>
      <c r="T406" s="70"/>
      <c r="U406" s="70"/>
    </row>
    <row r="407" customFormat="false" ht="12.75" hidden="false" customHeight="false" outlineLevel="0" collapsed="false">
      <c r="A407" s="70"/>
      <c r="B407" s="70"/>
      <c r="C407" s="142"/>
      <c r="D407" s="70"/>
      <c r="E407" s="143"/>
      <c r="F407" s="70"/>
      <c r="G407" s="144"/>
      <c r="H407" s="70"/>
      <c r="I407" s="120"/>
      <c r="J407" s="120"/>
      <c r="K407" s="120"/>
      <c r="L407" s="120"/>
      <c r="M407" s="120"/>
      <c r="N407" s="120"/>
      <c r="O407" s="120"/>
      <c r="P407" s="120"/>
      <c r="Q407" s="120"/>
      <c r="R407" s="120"/>
      <c r="S407" s="70"/>
      <c r="T407" s="70"/>
      <c r="U407" s="70"/>
    </row>
    <row r="408" customFormat="false" ht="12.75" hidden="false" customHeight="false" outlineLevel="0" collapsed="false">
      <c r="A408" s="70"/>
      <c r="B408" s="70"/>
      <c r="C408" s="142"/>
      <c r="D408" s="70"/>
      <c r="E408" s="143"/>
      <c r="F408" s="70"/>
      <c r="G408" s="144"/>
      <c r="H408" s="70"/>
      <c r="I408" s="120"/>
      <c r="J408" s="120"/>
      <c r="K408" s="120"/>
      <c r="L408" s="120"/>
      <c r="M408" s="120"/>
      <c r="N408" s="120"/>
      <c r="O408" s="120"/>
      <c r="P408" s="120"/>
      <c r="Q408" s="120"/>
      <c r="R408" s="120"/>
      <c r="S408" s="70"/>
      <c r="T408" s="70"/>
      <c r="U408" s="70"/>
    </row>
    <row r="409" customFormat="false" ht="12.75" hidden="false" customHeight="false" outlineLevel="0" collapsed="false">
      <c r="A409" s="70"/>
      <c r="B409" s="70"/>
      <c r="C409" s="142"/>
      <c r="D409" s="70"/>
      <c r="E409" s="143"/>
      <c r="F409" s="70"/>
      <c r="G409" s="144"/>
      <c r="H409" s="70"/>
      <c r="I409" s="120"/>
      <c r="J409" s="120"/>
      <c r="K409" s="120"/>
      <c r="L409" s="120"/>
      <c r="M409" s="120"/>
      <c r="N409" s="120"/>
      <c r="O409" s="120"/>
      <c r="P409" s="120"/>
      <c r="Q409" s="120"/>
      <c r="R409" s="120"/>
      <c r="S409" s="70"/>
      <c r="T409" s="70"/>
      <c r="U409" s="70"/>
    </row>
    <row r="410" customFormat="false" ht="12.75" hidden="false" customHeight="false" outlineLevel="0" collapsed="false">
      <c r="A410" s="70"/>
      <c r="B410" s="70"/>
      <c r="C410" s="142"/>
      <c r="D410" s="70"/>
      <c r="E410" s="143"/>
      <c r="F410" s="70"/>
      <c r="G410" s="144"/>
      <c r="H410" s="70"/>
      <c r="I410" s="120"/>
      <c r="J410" s="120"/>
      <c r="K410" s="120"/>
      <c r="L410" s="120"/>
      <c r="M410" s="120"/>
      <c r="N410" s="120"/>
      <c r="O410" s="120"/>
      <c r="P410" s="120"/>
      <c r="Q410" s="120"/>
      <c r="R410" s="120"/>
      <c r="S410" s="70"/>
      <c r="T410" s="70"/>
      <c r="U410" s="70"/>
    </row>
    <row r="411" customFormat="false" ht="12.75" hidden="false" customHeight="false" outlineLevel="0" collapsed="false">
      <c r="A411" s="70"/>
      <c r="B411" s="70"/>
      <c r="C411" s="142"/>
      <c r="D411" s="70"/>
      <c r="E411" s="143"/>
      <c r="F411" s="70"/>
      <c r="G411" s="144"/>
      <c r="H411" s="70"/>
      <c r="I411" s="120"/>
      <c r="J411" s="120"/>
      <c r="K411" s="120"/>
      <c r="L411" s="120"/>
      <c r="M411" s="120"/>
      <c r="N411" s="120"/>
      <c r="O411" s="120"/>
      <c r="P411" s="120"/>
      <c r="Q411" s="120"/>
      <c r="R411" s="120"/>
      <c r="S411" s="70"/>
      <c r="T411" s="70"/>
      <c r="U411" s="70"/>
    </row>
    <row r="412" customFormat="false" ht="12.75" hidden="false" customHeight="false" outlineLevel="0" collapsed="false">
      <c r="A412" s="70"/>
      <c r="B412" s="70"/>
      <c r="C412" s="70"/>
      <c r="D412" s="70"/>
      <c r="E412" s="143"/>
      <c r="F412" s="70"/>
      <c r="G412" s="144"/>
      <c r="H412" s="70"/>
      <c r="I412" s="120"/>
      <c r="J412" s="120"/>
      <c r="K412" s="120"/>
      <c r="L412" s="120"/>
      <c r="M412" s="120"/>
      <c r="N412" s="120"/>
      <c r="O412" s="120"/>
      <c r="P412" s="120"/>
      <c r="Q412" s="120"/>
      <c r="R412" s="120"/>
      <c r="S412" s="70"/>
      <c r="T412" s="70"/>
      <c r="U412" s="70"/>
    </row>
    <row r="413" customFormat="false" ht="12.75" hidden="false" customHeight="false" outlineLevel="0" collapsed="false">
      <c r="A413" s="70"/>
      <c r="B413" s="70"/>
      <c r="C413" s="70"/>
      <c r="D413" s="70"/>
      <c r="E413" s="143"/>
      <c r="F413" s="70"/>
      <c r="G413" s="144"/>
      <c r="H413" s="70"/>
      <c r="I413" s="120"/>
      <c r="J413" s="120"/>
      <c r="K413" s="120"/>
      <c r="L413" s="120"/>
      <c r="M413" s="120"/>
      <c r="N413" s="120"/>
      <c r="O413" s="120"/>
      <c r="P413" s="120"/>
      <c r="Q413" s="120"/>
      <c r="R413" s="120"/>
      <c r="S413" s="70"/>
      <c r="T413" s="70"/>
      <c r="U413" s="70"/>
    </row>
    <row r="414" customFormat="false" ht="12.75" hidden="false" customHeight="false" outlineLevel="0" collapsed="false">
      <c r="A414" s="70"/>
      <c r="B414" s="70"/>
      <c r="C414" s="70"/>
      <c r="D414" s="70"/>
      <c r="E414" s="143"/>
      <c r="F414" s="70"/>
      <c r="G414" s="144"/>
      <c r="H414" s="70"/>
      <c r="I414" s="120"/>
      <c r="J414" s="120"/>
      <c r="K414" s="120"/>
      <c r="L414" s="120"/>
      <c r="M414" s="120"/>
      <c r="N414" s="120"/>
      <c r="O414" s="120"/>
      <c r="P414" s="120"/>
      <c r="Q414" s="120"/>
      <c r="R414" s="120"/>
      <c r="S414" s="70"/>
      <c r="T414" s="70"/>
      <c r="U414" s="70"/>
    </row>
    <row r="415" customFormat="false" ht="12.75" hidden="false" customHeight="false" outlineLevel="0" collapsed="false">
      <c r="A415" s="70"/>
      <c r="B415" s="70"/>
      <c r="C415" s="70"/>
      <c r="D415" s="70"/>
      <c r="E415" s="143"/>
      <c r="F415" s="70"/>
      <c r="G415" s="144"/>
      <c r="H415" s="70"/>
      <c r="I415" s="120"/>
      <c r="J415" s="120"/>
      <c r="K415" s="120"/>
      <c r="L415" s="120"/>
      <c r="M415" s="120"/>
      <c r="N415" s="120"/>
      <c r="O415" s="120"/>
      <c r="P415" s="120"/>
      <c r="Q415" s="120"/>
      <c r="R415" s="120"/>
      <c r="S415" s="70"/>
      <c r="T415" s="70"/>
      <c r="U415" s="70"/>
    </row>
    <row r="416" customFormat="false" ht="12.75" hidden="false" customHeight="false" outlineLevel="0" collapsed="false">
      <c r="A416" s="70"/>
      <c r="B416" s="70"/>
      <c r="C416" s="70"/>
      <c r="D416" s="70"/>
      <c r="E416" s="143"/>
      <c r="F416" s="70"/>
      <c r="G416" s="144"/>
      <c r="H416" s="70"/>
      <c r="I416" s="120"/>
      <c r="J416" s="120"/>
      <c r="K416" s="120"/>
      <c r="L416" s="120"/>
      <c r="M416" s="120"/>
      <c r="N416" s="120"/>
      <c r="O416" s="120"/>
      <c r="P416" s="120"/>
      <c r="Q416" s="120"/>
      <c r="R416" s="120"/>
      <c r="S416" s="70"/>
      <c r="T416" s="70"/>
      <c r="U416" s="70"/>
    </row>
    <row r="417" customFormat="false" ht="12.75" hidden="false" customHeight="false" outlineLevel="0" collapsed="false">
      <c r="A417" s="70"/>
      <c r="B417" s="70"/>
      <c r="C417" s="70"/>
      <c r="D417" s="70"/>
      <c r="E417" s="143"/>
      <c r="F417" s="70"/>
      <c r="G417" s="144"/>
      <c r="H417" s="70"/>
      <c r="I417" s="120"/>
      <c r="J417" s="120"/>
      <c r="K417" s="120"/>
      <c r="L417" s="120"/>
      <c r="M417" s="120"/>
      <c r="N417" s="120"/>
      <c r="O417" s="120"/>
      <c r="P417" s="120"/>
      <c r="Q417" s="120"/>
      <c r="R417" s="120"/>
      <c r="S417" s="70"/>
      <c r="T417" s="70"/>
      <c r="U417" s="70"/>
    </row>
    <row r="418" customFormat="false" ht="12.75" hidden="false" customHeight="false" outlineLevel="0" collapsed="false">
      <c r="A418" s="70"/>
      <c r="B418" s="70"/>
      <c r="C418" s="70"/>
      <c r="D418" s="70"/>
      <c r="E418" s="143"/>
      <c r="F418" s="70"/>
      <c r="G418" s="144"/>
      <c r="H418" s="70"/>
      <c r="I418" s="120"/>
      <c r="J418" s="120"/>
      <c r="K418" s="120"/>
      <c r="L418" s="120"/>
      <c r="M418" s="120"/>
      <c r="N418" s="120"/>
      <c r="O418" s="120"/>
      <c r="P418" s="120"/>
      <c r="Q418" s="120"/>
      <c r="R418" s="120"/>
      <c r="S418" s="70"/>
      <c r="T418" s="70"/>
      <c r="U418" s="70"/>
    </row>
    <row r="419" customFormat="false" ht="12.75" hidden="false" customHeight="false" outlineLevel="0" collapsed="false">
      <c r="A419" s="70"/>
      <c r="B419" s="70"/>
      <c r="C419" s="70"/>
      <c r="D419" s="70"/>
      <c r="E419" s="143"/>
      <c r="F419" s="70"/>
      <c r="G419" s="144"/>
      <c r="H419" s="70"/>
      <c r="I419" s="120"/>
      <c r="J419" s="120"/>
      <c r="K419" s="120"/>
      <c r="L419" s="120"/>
      <c r="M419" s="120"/>
      <c r="N419" s="120"/>
      <c r="O419" s="120"/>
      <c r="P419" s="120"/>
      <c r="Q419" s="120"/>
      <c r="R419" s="120"/>
      <c r="S419" s="70"/>
      <c r="T419" s="70"/>
      <c r="U419" s="70"/>
    </row>
    <row r="420" customFormat="false" ht="12.75" hidden="false" customHeight="false" outlineLevel="0" collapsed="false">
      <c r="A420" s="70"/>
      <c r="B420" s="70"/>
      <c r="C420" s="70"/>
      <c r="D420" s="70"/>
      <c r="E420" s="143"/>
      <c r="F420" s="70"/>
      <c r="G420" s="144"/>
      <c r="H420" s="70"/>
      <c r="I420" s="120"/>
      <c r="J420" s="120"/>
      <c r="K420" s="120"/>
      <c r="L420" s="120"/>
      <c r="M420" s="120"/>
      <c r="N420" s="120"/>
      <c r="O420" s="120"/>
      <c r="P420" s="120"/>
      <c r="Q420" s="120"/>
      <c r="R420" s="120"/>
      <c r="S420" s="70"/>
      <c r="T420" s="70"/>
      <c r="U420" s="70"/>
    </row>
    <row r="421" customFormat="false" ht="12.75" hidden="false" customHeight="false" outlineLevel="0" collapsed="false">
      <c r="A421" s="70"/>
      <c r="B421" s="70"/>
      <c r="C421" s="70"/>
      <c r="D421" s="70"/>
      <c r="E421" s="143"/>
      <c r="F421" s="70"/>
      <c r="G421" s="144"/>
      <c r="H421" s="70"/>
      <c r="I421" s="120"/>
      <c r="J421" s="120"/>
      <c r="K421" s="120"/>
      <c r="L421" s="120"/>
      <c r="M421" s="120"/>
      <c r="N421" s="120"/>
      <c r="O421" s="120"/>
      <c r="P421" s="120"/>
      <c r="Q421" s="120"/>
      <c r="R421" s="120"/>
      <c r="S421" s="70"/>
      <c r="T421" s="70"/>
      <c r="U421" s="70"/>
    </row>
    <row r="422" customFormat="false" ht="12.75" hidden="false" customHeight="false" outlineLevel="0" collapsed="false">
      <c r="A422" s="70"/>
      <c r="B422" s="70"/>
      <c r="C422" s="70"/>
      <c r="D422" s="70"/>
      <c r="E422" s="143"/>
      <c r="F422" s="70"/>
      <c r="G422" s="144"/>
      <c r="H422" s="70"/>
      <c r="I422" s="120"/>
      <c r="J422" s="120"/>
      <c r="K422" s="120"/>
      <c r="L422" s="120"/>
      <c r="M422" s="120"/>
      <c r="N422" s="120"/>
      <c r="O422" s="120"/>
      <c r="P422" s="120"/>
      <c r="Q422" s="120"/>
      <c r="R422" s="120"/>
      <c r="S422" s="70"/>
      <c r="T422" s="70"/>
      <c r="U422" s="70"/>
    </row>
    <row r="423" customFormat="false" ht="12.75" hidden="false" customHeight="false" outlineLevel="0" collapsed="false">
      <c r="A423" s="70"/>
      <c r="B423" s="70"/>
      <c r="C423" s="70"/>
      <c r="D423" s="70"/>
      <c r="E423" s="143"/>
      <c r="F423" s="70"/>
      <c r="G423" s="144"/>
      <c r="H423" s="70"/>
      <c r="I423" s="120"/>
      <c r="J423" s="120"/>
      <c r="K423" s="120"/>
      <c r="L423" s="120"/>
      <c r="M423" s="120"/>
      <c r="N423" s="120"/>
      <c r="O423" s="120"/>
      <c r="P423" s="120"/>
      <c r="Q423" s="120"/>
      <c r="R423" s="120"/>
      <c r="S423" s="70"/>
      <c r="T423" s="70"/>
      <c r="U423" s="70"/>
    </row>
    <row r="424" customFormat="false" ht="12.75" hidden="false" customHeight="false" outlineLevel="0" collapsed="false">
      <c r="A424" s="70"/>
      <c r="B424" s="70"/>
      <c r="C424" s="70"/>
      <c r="D424" s="70"/>
      <c r="E424" s="143"/>
      <c r="F424" s="70"/>
      <c r="G424" s="144"/>
      <c r="H424" s="70"/>
      <c r="I424" s="120"/>
      <c r="J424" s="120"/>
      <c r="K424" s="120"/>
      <c r="L424" s="120"/>
      <c r="M424" s="120"/>
      <c r="N424" s="120"/>
      <c r="O424" s="120"/>
      <c r="P424" s="120"/>
      <c r="Q424" s="120"/>
      <c r="R424" s="120"/>
      <c r="S424" s="70"/>
      <c r="T424" s="70"/>
      <c r="U424" s="70"/>
    </row>
    <row r="425" customFormat="false" ht="12.75" hidden="false" customHeight="false" outlineLevel="0" collapsed="false">
      <c r="A425" s="70"/>
      <c r="B425" s="70"/>
      <c r="C425" s="70"/>
      <c r="D425" s="70"/>
      <c r="E425" s="143"/>
      <c r="F425" s="70"/>
      <c r="G425" s="144"/>
      <c r="H425" s="70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  <c r="S425" s="70"/>
      <c r="T425" s="70"/>
      <c r="U425" s="70"/>
    </row>
    <row r="426" customFormat="false" ht="12.75" hidden="false" customHeight="false" outlineLevel="0" collapsed="false">
      <c r="A426" s="70"/>
      <c r="B426" s="70"/>
      <c r="C426" s="70"/>
      <c r="D426" s="70"/>
      <c r="E426" s="143"/>
      <c r="F426" s="70"/>
      <c r="G426" s="144"/>
      <c r="H426" s="70"/>
      <c r="I426" s="120"/>
      <c r="J426" s="120"/>
      <c r="K426" s="120"/>
      <c r="L426" s="120"/>
      <c r="M426" s="120"/>
      <c r="N426" s="120"/>
      <c r="O426" s="120"/>
      <c r="P426" s="120"/>
      <c r="Q426" s="120"/>
      <c r="R426" s="120"/>
      <c r="S426" s="70"/>
      <c r="T426" s="70"/>
      <c r="U426" s="70"/>
    </row>
    <row r="427" customFormat="false" ht="12.75" hidden="false" customHeight="false" outlineLevel="0" collapsed="false">
      <c r="A427" s="70"/>
      <c r="B427" s="70"/>
      <c r="C427" s="70"/>
      <c r="D427" s="70"/>
      <c r="E427" s="143"/>
      <c r="F427" s="70"/>
      <c r="G427" s="144"/>
      <c r="H427" s="70"/>
      <c r="I427" s="120"/>
      <c r="J427" s="120"/>
      <c r="K427" s="120"/>
      <c r="L427" s="120"/>
      <c r="M427" s="120"/>
      <c r="N427" s="120"/>
      <c r="O427" s="120"/>
      <c r="P427" s="120"/>
      <c r="Q427" s="120"/>
      <c r="R427" s="120"/>
      <c r="S427" s="70"/>
      <c r="T427" s="70"/>
      <c r="U427" s="70"/>
    </row>
    <row r="428" customFormat="false" ht="12.75" hidden="false" customHeight="false" outlineLevel="0" collapsed="false">
      <c r="A428" s="70"/>
      <c r="B428" s="70"/>
      <c r="C428" s="70"/>
      <c r="D428" s="70"/>
      <c r="E428" s="143"/>
      <c r="F428" s="70"/>
      <c r="G428" s="144"/>
      <c r="H428" s="70"/>
      <c r="I428" s="120"/>
      <c r="J428" s="120"/>
      <c r="K428" s="120"/>
      <c r="L428" s="120"/>
      <c r="M428" s="120"/>
      <c r="N428" s="120"/>
      <c r="O428" s="120"/>
      <c r="P428" s="120"/>
      <c r="Q428" s="120"/>
      <c r="R428" s="120"/>
      <c r="S428" s="70"/>
      <c r="T428" s="70"/>
      <c r="U428" s="70"/>
    </row>
    <row r="429" customFormat="false" ht="12.75" hidden="false" customHeight="false" outlineLevel="0" collapsed="false">
      <c r="A429" s="70"/>
      <c r="B429" s="70"/>
      <c r="C429" s="70"/>
      <c r="D429" s="70"/>
      <c r="E429" s="143"/>
      <c r="F429" s="70"/>
      <c r="G429" s="144"/>
      <c r="H429" s="70"/>
      <c r="I429" s="120"/>
      <c r="J429" s="120"/>
      <c r="K429" s="120"/>
      <c r="L429" s="120"/>
      <c r="M429" s="120"/>
      <c r="N429" s="120"/>
      <c r="O429" s="120"/>
      <c r="P429" s="120"/>
      <c r="Q429" s="120"/>
      <c r="R429" s="120"/>
      <c r="S429" s="70"/>
      <c r="T429" s="70"/>
      <c r="U429" s="70"/>
    </row>
    <row r="430" customFormat="false" ht="12.75" hidden="false" customHeight="false" outlineLevel="0" collapsed="false">
      <c r="A430" s="70"/>
      <c r="B430" s="70"/>
      <c r="C430" s="70"/>
      <c r="D430" s="70"/>
      <c r="E430" s="143"/>
      <c r="F430" s="70"/>
      <c r="G430" s="144"/>
      <c r="H430" s="70"/>
      <c r="I430" s="120"/>
      <c r="J430" s="120"/>
      <c r="K430" s="120"/>
      <c r="L430" s="120"/>
      <c r="M430" s="120"/>
      <c r="N430" s="120"/>
      <c r="O430" s="120"/>
      <c r="P430" s="120"/>
      <c r="Q430" s="120"/>
      <c r="R430" s="120"/>
      <c r="S430" s="70"/>
      <c r="T430" s="70"/>
      <c r="U430" s="70"/>
    </row>
    <row r="431" customFormat="false" ht="12.75" hidden="false" customHeight="false" outlineLevel="0" collapsed="false">
      <c r="A431" s="70"/>
      <c r="B431" s="70"/>
      <c r="C431" s="70"/>
      <c r="D431" s="70"/>
      <c r="E431" s="143"/>
      <c r="F431" s="70"/>
      <c r="G431" s="144"/>
      <c r="H431" s="70"/>
      <c r="I431" s="120"/>
      <c r="J431" s="120"/>
      <c r="K431" s="120"/>
      <c r="L431" s="120"/>
      <c r="M431" s="120"/>
      <c r="N431" s="120"/>
      <c r="O431" s="120"/>
      <c r="P431" s="120"/>
      <c r="Q431" s="120"/>
      <c r="R431" s="120"/>
      <c r="S431" s="70"/>
      <c r="T431" s="70"/>
      <c r="U431" s="70"/>
    </row>
    <row r="432" customFormat="false" ht="12.75" hidden="false" customHeight="false" outlineLevel="0" collapsed="false">
      <c r="A432" s="70"/>
      <c r="B432" s="70"/>
      <c r="C432" s="70"/>
      <c r="D432" s="70"/>
      <c r="E432" s="143"/>
      <c r="F432" s="70"/>
      <c r="G432" s="144"/>
      <c r="H432" s="70"/>
      <c r="I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70"/>
      <c r="T432" s="70"/>
      <c r="U432" s="70"/>
    </row>
    <row r="433" customFormat="false" ht="12.75" hidden="false" customHeight="false" outlineLevel="0" collapsed="false">
      <c r="A433" s="70"/>
      <c r="B433" s="70"/>
      <c r="C433" s="70"/>
      <c r="D433" s="70"/>
      <c r="E433" s="143"/>
      <c r="F433" s="70"/>
      <c r="G433" s="144"/>
      <c r="H433" s="70"/>
      <c r="I433" s="120"/>
      <c r="J433" s="120"/>
      <c r="K433" s="120"/>
      <c r="L433" s="120"/>
      <c r="M433" s="120"/>
      <c r="N433" s="120"/>
      <c r="O433" s="120"/>
      <c r="P433" s="120"/>
      <c r="Q433" s="120"/>
      <c r="R433" s="120"/>
      <c r="S433" s="70"/>
      <c r="T433" s="70"/>
      <c r="U433" s="70"/>
    </row>
    <row r="434" customFormat="false" ht="12.75" hidden="false" customHeight="false" outlineLevel="0" collapsed="false">
      <c r="A434" s="70"/>
      <c r="B434" s="70"/>
      <c r="C434" s="70"/>
      <c r="D434" s="70"/>
      <c r="E434" s="143"/>
      <c r="F434" s="70"/>
      <c r="G434" s="144"/>
      <c r="H434" s="70"/>
      <c r="I434" s="120"/>
      <c r="J434" s="120"/>
      <c r="K434" s="120"/>
      <c r="L434" s="120"/>
      <c r="M434" s="120"/>
      <c r="N434" s="120"/>
      <c r="O434" s="120"/>
      <c r="P434" s="120"/>
      <c r="Q434" s="120"/>
      <c r="R434" s="120"/>
      <c r="S434" s="70"/>
      <c r="T434" s="70"/>
      <c r="U434" s="70"/>
    </row>
    <row r="435" customFormat="false" ht="12.75" hidden="false" customHeight="false" outlineLevel="0" collapsed="false">
      <c r="A435" s="70"/>
      <c r="B435" s="70"/>
      <c r="C435" s="70"/>
      <c r="D435" s="70"/>
      <c r="E435" s="143"/>
      <c r="F435" s="70"/>
      <c r="G435" s="144"/>
      <c r="H435" s="70"/>
      <c r="I435" s="120"/>
      <c r="J435" s="120"/>
      <c r="K435" s="120"/>
      <c r="L435" s="120"/>
      <c r="M435" s="120"/>
      <c r="N435" s="120"/>
      <c r="O435" s="120"/>
      <c r="P435" s="120"/>
      <c r="Q435" s="120"/>
      <c r="R435" s="120"/>
      <c r="S435" s="70"/>
      <c r="T435" s="70"/>
      <c r="U435" s="70"/>
    </row>
    <row r="436" customFormat="false" ht="12.75" hidden="false" customHeight="false" outlineLevel="0" collapsed="false">
      <c r="A436" s="70"/>
      <c r="B436" s="70"/>
      <c r="C436" s="70"/>
      <c r="D436" s="70"/>
      <c r="E436" s="143"/>
      <c r="F436" s="70"/>
      <c r="G436" s="144"/>
      <c r="H436" s="70"/>
      <c r="I436" s="120"/>
      <c r="J436" s="120"/>
      <c r="K436" s="120"/>
      <c r="L436" s="120"/>
      <c r="M436" s="120"/>
      <c r="N436" s="120"/>
      <c r="O436" s="120"/>
      <c r="P436" s="120"/>
      <c r="Q436" s="120"/>
      <c r="R436" s="120"/>
      <c r="S436" s="70"/>
      <c r="T436" s="70"/>
      <c r="U436" s="70"/>
    </row>
    <row r="437" customFormat="false" ht="12.75" hidden="false" customHeight="false" outlineLevel="0" collapsed="false">
      <c r="A437" s="70"/>
      <c r="B437" s="70"/>
      <c r="C437" s="70"/>
      <c r="D437" s="70"/>
      <c r="E437" s="143"/>
      <c r="F437" s="70"/>
      <c r="G437" s="144"/>
      <c r="H437" s="70"/>
      <c r="I437" s="120"/>
      <c r="J437" s="120"/>
      <c r="K437" s="120"/>
      <c r="L437" s="120"/>
      <c r="M437" s="120"/>
      <c r="N437" s="120"/>
      <c r="O437" s="120"/>
      <c r="P437" s="120"/>
      <c r="Q437" s="120"/>
      <c r="R437" s="120"/>
      <c r="S437" s="70"/>
      <c r="T437" s="70"/>
      <c r="U437" s="70"/>
    </row>
    <row r="438" customFormat="false" ht="12.75" hidden="false" customHeight="false" outlineLevel="0" collapsed="false">
      <c r="A438" s="70"/>
      <c r="B438" s="70"/>
      <c r="C438" s="70"/>
      <c r="D438" s="70"/>
      <c r="E438" s="143"/>
      <c r="F438" s="70"/>
      <c r="G438" s="144"/>
      <c r="H438" s="70"/>
      <c r="I438" s="120"/>
      <c r="J438" s="120"/>
      <c r="K438" s="120"/>
      <c r="L438" s="120"/>
      <c r="M438" s="120"/>
      <c r="N438" s="120"/>
      <c r="O438" s="120"/>
      <c r="P438" s="120"/>
      <c r="Q438" s="120"/>
      <c r="R438" s="120"/>
      <c r="S438" s="70"/>
      <c r="T438" s="70"/>
      <c r="U438" s="70"/>
    </row>
    <row r="439" customFormat="false" ht="12.75" hidden="false" customHeight="false" outlineLevel="0" collapsed="false">
      <c r="A439" s="70"/>
      <c r="B439" s="70"/>
      <c r="C439" s="70"/>
      <c r="D439" s="70"/>
      <c r="E439" s="143"/>
      <c r="F439" s="70"/>
      <c r="G439" s="144"/>
      <c r="H439" s="70"/>
      <c r="I439" s="120"/>
      <c r="J439" s="120"/>
      <c r="K439" s="120"/>
      <c r="L439" s="120"/>
      <c r="M439" s="120"/>
      <c r="N439" s="120"/>
      <c r="O439" s="120"/>
      <c r="P439" s="120"/>
      <c r="Q439" s="120"/>
      <c r="R439" s="120"/>
      <c r="S439" s="70"/>
      <c r="T439" s="70"/>
      <c r="U439" s="70"/>
    </row>
    <row r="440" customFormat="false" ht="12.75" hidden="false" customHeight="false" outlineLevel="0" collapsed="false">
      <c r="A440" s="70"/>
      <c r="B440" s="70"/>
      <c r="C440" s="70"/>
      <c r="D440" s="70"/>
      <c r="E440" s="143"/>
      <c r="F440" s="70"/>
      <c r="G440" s="144"/>
      <c r="H440" s="70"/>
      <c r="I440" s="120"/>
      <c r="J440" s="120"/>
      <c r="K440" s="120"/>
      <c r="L440" s="120"/>
      <c r="M440" s="120"/>
      <c r="N440" s="120"/>
      <c r="O440" s="120"/>
      <c r="P440" s="120"/>
      <c r="Q440" s="120"/>
      <c r="R440" s="120"/>
      <c r="S440" s="70"/>
      <c r="T440" s="70"/>
      <c r="U440" s="70"/>
    </row>
    <row r="441" customFormat="false" ht="12.75" hidden="false" customHeight="false" outlineLevel="0" collapsed="false">
      <c r="A441" s="70"/>
      <c r="B441" s="70"/>
      <c r="C441" s="70"/>
      <c r="D441" s="70"/>
      <c r="E441" s="143"/>
      <c r="F441" s="70"/>
      <c r="G441" s="144"/>
      <c r="H441" s="70"/>
      <c r="I441" s="120"/>
      <c r="J441" s="120"/>
      <c r="K441" s="120"/>
      <c r="L441" s="120"/>
      <c r="M441" s="120"/>
      <c r="N441" s="120"/>
      <c r="O441" s="120"/>
      <c r="P441" s="120"/>
      <c r="Q441" s="120"/>
      <c r="R441" s="120"/>
      <c r="S441" s="70"/>
      <c r="T441" s="70"/>
      <c r="U441" s="70"/>
    </row>
    <row r="442" customFormat="false" ht="12.75" hidden="false" customHeight="false" outlineLevel="0" collapsed="false">
      <c r="A442" s="70"/>
      <c r="B442" s="70"/>
      <c r="C442" s="70"/>
      <c r="D442" s="70"/>
      <c r="E442" s="143"/>
      <c r="F442" s="70"/>
      <c r="G442" s="144"/>
      <c r="H442" s="70"/>
      <c r="I442" s="120"/>
      <c r="J442" s="120"/>
      <c r="K442" s="120"/>
      <c r="L442" s="120"/>
      <c r="M442" s="120"/>
      <c r="N442" s="120"/>
      <c r="O442" s="120"/>
      <c r="P442" s="120"/>
      <c r="Q442" s="120"/>
      <c r="R442" s="120"/>
      <c r="S442" s="70"/>
      <c r="T442" s="70"/>
      <c r="U442" s="70"/>
    </row>
    <row r="443" customFormat="false" ht="12.75" hidden="false" customHeight="false" outlineLevel="0" collapsed="false">
      <c r="A443" s="70"/>
      <c r="B443" s="70"/>
      <c r="C443" s="70"/>
      <c r="D443" s="70"/>
      <c r="E443" s="143"/>
      <c r="F443" s="70"/>
      <c r="G443" s="144"/>
      <c r="H443" s="70"/>
      <c r="I443" s="120"/>
      <c r="J443" s="120"/>
      <c r="K443" s="120"/>
      <c r="L443" s="120"/>
      <c r="M443" s="120"/>
      <c r="N443" s="120"/>
      <c r="O443" s="120"/>
      <c r="P443" s="120"/>
      <c r="Q443" s="120"/>
      <c r="R443" s="120"/>
      <c r="S443" s="70"/>
      <c r="T443" s="70"/>
      <c r="U443" s="70"/>
    </row>
    <row r="444" customFormat="false" ht="12.75" hidden="false" customHeight="false" outlineLevel="0" collapsed="false">
      <c r="A444" s="70"/>
      <c r="B444" s="70"/>
      <c r="C444" s="70"/>
      <c r="D444" s="70"/>
      <c r="E444" s="143"/>
      <c r="F444" s="70"/>
      <c r="G444" s="144"/>
      <c r="H444" s="70"/>
      <c r="I444" s="120"/>
      <c r="J444" s="120"/>
      <c r="K444" s="120"/>
      <c r="L444" s="120"/>
      <c r="M444" s="120"/>
      <c r="N444" s="120"/>
      <c r="O444" s="120"/>
      <c r="P444" s="120"/>
      <c r="Q444" s="120"/>
      <c r="R444" s="120"/>
      <c r="S444" s="70"/>
      <c r="T444" s="70"/>
      <c r="U444" s="70"/>
    </row>
    <row r="445" customFormat="false" ht="12.75" hidden="false" customHeight="false" outlineLevel="0" collapsed="false">
      <c r="A445" s="70"/>
      <c r="B445" s="70"/>
      <c r="C445" s="70"/>
      <c r="D445" s="70"/>
      <c r="E445" s="143"/>
      <c r="F445" s="70"/>
      <c r="G445" s="144"/>
      <c r="H445" s="70"/>
      <c r="I445" s="120"/>
      <c r="J445" s="120"/>
      <c r="K445" s="120"/>
      <c r="L445" s="120"/>
      <c r="M445" s="120"/>
      <c r="N445" s="120"/>
      <c r="O445" s="120"/>
      <c r="P445" s="120"/>
      <c r="Q445" s="120"/>
      <c r="R445" s="120"/>
      <c r="S445" s="70"/>
      <c r="T445" s="70"/>
      <c r="U445" s="70"/>
    </row>
    <row r="446" customFormat="false" ht="12.75" hidden="false" customHeight="false" outlineLevel="0" collapsed="false">
      <c r="A446" s="70"/>
      <c r="B446" s="70"/>
      <c r="C446" s="70"/>
      <c r="D446" s="70"/>
      <c r="E446" s="143"/>
      <c r="F446" s="70"/>
      <c r="G446" s="144"/>
      <c r="H446" s="70"/>
      <c r="I446" s="120"/>
      <c r="J446" s="120"/>
      <c r="K446" s="120"/>
      <c r="L446" s="120"/>
      <c r="M446" s="120"/>
      <c r="N446" s="120"/>
      <c r="O446" s="120"/>
      <c r="P446" s="120"/>
      <c r="Q446" s="120"/>
      <c r="R446" s="120"/>
      <c r="S446" s="70"/>
      <c r="T446" s="70"/>
      <c r="U446" s="70"/>
    </row>
    <row r="447" customFormat="false" ht="12.75" hidden="false" customHeight="false" outlineLevel="0" collapsed="false">
      <c r="A447" s="70"/>
      <c r="B447" s="70"/>
      <c r="C447" s="70"/>
      <c r="D447" s="70"/>
      <c r="E447" s="143"/>
      <c r="F447" s="70"/>
      <c r="G447" s="144"/>
      <c r="H447" s="70"/>
      <c r="I447" s="120"/>
      <c r="J447" s="120"/>
      <c r="K447" s="120"/>
      <c r="L447" s="120"/>
      <c r="M447" s="120"/>
      <c r="N447" s="120"/>
      <c r="O447" s="120"/>
      <c r="P447" s="120"/>
      <c r="Q447" s="120"/>
      <c r="R447" s="120"/>
      <c r="S447" s="70"/>
      <c r="T447" s="70"/>
      <c r="U447" s="70"/>
    </row>
    <row r="448" customFormat="false" ht="12.75" hidden="false" customHeight="false" outlineLevel="0" collapsed="false">
      <c r="A448" s="70"/>
      <c r="B448" s="70"/>
      <c r="C448" s="70"/>
      <c r="D448" s="70"/>
      <c r="E448" s="143"/>
      <c r="F448" s="70"/>
      <c r="G448" s="144"/>
      <c r="H448" s="70"/>
      <c r="I448" s="120"/>
      <c r="J448" s="120"/>
      <c r="K448" s="120"/>
      <c r="L448" s="120"/>
      <c r="M448" s="120"/>
      <c r="N448" s="120"/>
      <c r="O448" s="120"/>
      <c r="P448" s="120"/>
      <c r="Q448" s="120"/>
      <c r="R448" s="120"/>
      <c r="S448" s="70"/>
      <c r="T448" s="70"/>
      <c r="U448" s="70"/>
    </row>
    <row r="449" customFormat="false" ht="12.75" hidden="false" customHeight="false" outlineLevel="0" collapsed="false">
      <c r="A449" s="70"/>
      <c r="B449" s="70"/>
      <c r="C449" s="70"/>
      <c r="D449" s="70"/>
      <c r="E449" s="143"/>
      <c r="F449" s="70"/>
      <c r="G449" s="144"/>
      <c r="H449" s="70"/>
      <c r="I449" s="120"/>
      <c r="J449" s="120"/>
      <c r="K449" s="120"/>
      <c r="L449" s="120"/>
      <c r="M449" s="120"/>
      <c r="N449" s="120"/>
      <c r="O449" s="120"/>
      <c r="P449" s="120"/>
      <c r="Q449" s="120"/>
      <c r="R449" s="120"/>
      <c r="S449" s="70"/>
      <c r="T449" s="70"/>
      <c r="U449" s="70"/>
    </row>
    <row r="450" customFormat="false" ht="12.75" hidden="false" customHeight="false" outlineLevel="0" collapsed="false">
      <c r="A450" s="70"/>
      <c r="B450" s="70"/>
      <c r="C450" s="70"/>
      <c r="D450" s="70"/>
      <c r="E450" s="143"/>
      <c r="F450" s="70"/>
      <c r="G450" s="144"/>
      <c r="H450" s="70"/>
      <c r="I450" s="120"/>
      <c r="J450" s="120"/>
      <c r="K450" s="120"/>
      <c r="L450" s="120"/>
      <c r="M450" s="120"/>
      <c r="N450" s="120"/>
      <c r="O450" s="120"/>
      <c r="P450" s="120"/>
      <c r="Q450" s="120"/>
      <c r="R450" s="120"/>
      <c r="S450" s="70"/>
      <c r="T450" s="70"/>
      <c r="U450" s="70"/>
    </row>
    <row r="451" customFormat="false" ht="12.75" hidden="false" customHeight="false" outlineLevel="0" collapsed="false">
      <c r="A451" s="70"/>
      <c r="B451" s="70"/>
      <c r="C451" s="70"/>
      <c r="D451" s="70"/>
      <c r="E451" s="143"/>
      <c r="F451" s="70"/>
      <c r="G451" s="144"/>
      <c r="H451" s="70"/>
      <c r="I451" s="120"/>
      <c r="J451" s="120"/>
      <c r="K451" s="120"/>
      <c r="L451" s="120"/>
      <c r="M451" s="120"/>
      <c r="N451" s="120"/>
      <c r="O451" s="120"/>
      <c r="P451" s="120"/>
      <c r="Q451" s="120"/>
      <c r="R451" s="120"/>
      <c r="S451" s="70"/>
      <c r="T451" s="70"/>
      <c r="U451" s="70"/>
    </row>
    <row r="452" customFormat="false" ht="12.75" hidden="false" customHeight="false" outlineLevel="0" collapsed="false">
      <c r="A452" s="70"/>
      <c r="B452" s="70"/>
      <c r="C452" s="70"/>
      <c r="D452" s="70"/>
      <c r="E452" s="143"/>
      <c r="F452" s="70"/>
      <c r="G452" s="144"/>
      <c r="H452" s="70"/>
      <c r="I452" s="120"/>
      <c r="J452" s="120"/>
      <c r="K452" s="120"/>
      <c r="L452" s="120"/>
      <c r="M452" s="120"/>
      <c r="N452" s="120"/>
      <c r="O452" s="120"/>
      <c r="P452" s="120"/>
      <c r="Q452" s="120"/>
      <c r="R452" s="120"/>
      <c r="S452" s="70"/>
      <c r="T452" s="70"/>
      <c r="U452" s="70"/>
    </row>
    <row r="453" customFormat="false" ht="12.75" hidden="false" customHeight="false" outlineLevel="0" collapsed="false">
      <c r="A453" s="70"/>
      <c r="B453" s="70"/>
      <c r="C453" s="70"/>
      <c r="D453" s="70"/>
      <c r="E453" s="143"/>
      <c r="F453" s="70"/>
      <c r="G453" s="144"/>
      <c r="H453" s="70"/>
      <c r="I453" s="120"/>
      <c r="J453" s="120"/>
      <c r="K453" s="120"/>
      <c r="L453" s="120"/>
      <c r="M453" s="120"/>
      <c r="N453" s="120"/>
      <c r="O453" s="120"/>
      <c r="P453" s="120"/>
      <c r="Q453" s="120"/>
      <c r="R453" s="120"/>
      <c r="S453" s="70"/>
      <c r="T453" s="70"/>
      <c r="U453" s="70"/>
    </row>
    <row r="454" customFormat="false" ht="12.75" hidden="false" customHeight="false" outlineLevel="0" collapsed="false">
      <c r="A454" s="70"/>
      <c r="B454" s="70"/>
      <c r="C454" s="70"/>
      <c r="D454" s="70"/>
      <c r="E454" s="143"/>
      <c r="F454" s="70"/>
      <c r="G454" s="144"/>
      <c r="H454" s="70"/>
      <c r="I454" s="120"/>
      <c r="J454" s="120"/>
      <c r="K454" s="120"/>
      <c r="L454" s="120"/>
      <c r="M454" s="120"/>
      <c r="N454" s="120"/>
      <c r="O454" s="120"/>
      <c r="P454" s="120"/>
      <c r="Q454" s="120"/>
      <c r="R454" s="120"/>
      <c r="S454" s="70"/>
      <c r="T454" s="70"/>
      <c r="U454" s="70"/>
    </row>
    <row r="455" customFormat="false" ht="12.75" hidden="false" customHeight="false" outlineLevel="0" collapsed="false">
      <c r="A455" s="70"/>
      <c r="B455" s="70"/>
      <c r="C455" s="70"/>
      <c r="D455" s="70"/>
      <c r="E455" s="143"/>
      <c r="F455" s="70"/>
      <c r="G455" s="144"/>
      <c r="H455" s="70"/>
      <c r="I455" s="120"/>
      <c r="J455" s="120"/>
      <c r="K455" s="120"/>
      <c r="L455" s="120"/>
      <c r="M455" s="120"/>
      <c r="N455" s="120"/>
      <c r="O455" s="120"/>
      <c r="P455" s="120"/>
      <c r="Q455" s="120"/>
      <c r="R455" s="120"/>
      <c r="S455" s="70"/>
      <c r="T455" s="70"/>
      <c r="U455" s="70"/>
    </row>
    <row r="456" customFormat="false" ht="12.75" hidden="false" customHeight="false" outlineLevel="0" collapsed="false">
      <c r="A456" s="70"/>
      <c r="B456" s="70"/>
      <c r="C456" s="70"/>
      <c r="D456" s="70"/>
      <c r="E456" s="143"/>
      <c r="F456" s="70"/>
      <c r="G456" s="144"/>
      <c r="H456" s="70"/>
      <c r="I456" s="120"/>
      <c r="J456" s="120"/>
      <c r="K456" s="120"/>
      <c r="L456" s="120"/>
      <c r="M456" s="120"/>
      <c r="N456" s="120"/>
      <c r="O456" s="120"/>
      <c r="P456" s="120"/>
      <c r="Q456" s="120"/>
      <c r="R456" s="120"/>
      <c r="S456" s="70"/>
      <c r="T456" s="70"/>
      <c r="U456" s="70"/>
    </row>
    <row r="457" customFormat="false" ht="12.75" hidden="false" customHeight="false" outlineLevel="0" collapsed="false">
      <c r="A457" s="70"/>
      <c r="B457" s="70"/>
      <c r="C457" s="70"/>
      <c r="D457" s="70"/>
      <c r="E457" s="143"/>
      <c r="F457" s="70"/>
      <c r="G457" s="144"/>
      <c r="H457" s="70"/>
      <c r="I457" s="120"/>
      <c r="J457" s="120"/>
      <c r="K457" s="120"/>
      <c r="L457" s="120"/>
      <c r="M457" s="120"/>
      <c r="N457" s="120"/>
      <c r="O457" s="120"/>
      <c r="P457" s="120"/>
      <c r="Q457" s="120"/>
      <c r="R457" s="120"/>
      <c r="S457" s="70"/>
      <c r="T457" s="70"/>
      <c r="U457" s="70"/>
    </row>
    <row r="458" customFormat="false" ht="12.75" hidden="false" customHeight="false" outlineLevel="0" collapsed="false">
      <c r="A458" s="70"/>
      <c r="B458" s="70"/>
      <c r="C458" s="70"/>
      <c r="D458" s="70"/>
      <c r="E458" s="143"/>
      <c r="F458" s="70"/>
      <c r="G458" s="144"/>
      <c r="H458" s="70"/>
      <c r="I458" s="120"/>
      <c r="J458" s="120"/>
      <c r="K458" s="120"/>
      <c r="L458" s="120"/>
      <c r="M458" s="120"/>
      <c r="N458" s="120"/>
      <c r="O458" s="120"/>
      <c r="P458" s="120"/>
      <c r="Q458" s="120"/>
      <c r="R458" s="120"/>
      <c r="S458" s="70"/>
      <c r="T458" s="70"/>
      <c r="U458" s="70"/>
    </row>
    <row r="459" customFormat="false" ht="12.75" hidden="false" customHeight="false" outlineLevel="0" collapsed="false">
      <c r="A459" s="70"/>
      <c r="B459" s="70"/>
      <c r="C459" s="70"/>
      <c r="D459" s="70"/>
      <c r="E459" s="143"/>
      <c r="F459" s="70"/>
      <c r="G459" s="144"/>
      <c r="H459" s="70"/>
      <c r="I459" s="120"/>
      <c r="J459" s="120"/>
      <c r="K459" s="120"/>
      <c r="L459" s="120"/>
      <c r="M459" s="120"/>
      <c r="N459" s="120"/>
      <c r="O459" s="120"/>
      <c r="P459" s="120"/>
      <c r="Q459" s="120"/>
      <c r="R459" s="120"/>
      <c r="S459" s="70"/>
      <c r="T459" s="70"/>
      <c r="U459" s="70"/>
    </row>
    <row r="460" customFormat="false" ht="12.75" hidden="false" customHeight="false" outlineLevel="0" collapsed="false">
      <c r="A460" s="70"/>
      <c r="B460" s="70"/>
      <c r="C460" s="70"/>
      <c r="D460" s="70"/>
      <c r="E460" s="143"/>
      <c r="F460" s="70"/>
      <c r="G460" s="144"/>
      <c r="H460" s="70"/>
      <c r="I460" s="120"/>
      <c r="J460" s="120"/>
      <c r="K460" s="120"/>
      <c r="L460" s="120"/>
      <c r="M460" s="120"/>
      <c r="N460" s="120"/>
      <c r="O460" s="120"/>
      <c r="P460" s="120"/>
      <c r="Q460" s="120"/>
      <c r="R460" s="120"/>
      <c r="S460" s="70"/>
      <c r="T460" s="70"/>
      <c r="U460" s="70"/>
    </row>
    <row r="461" customFormat="false" ht="12.75" hidden="false" customHeight="false" outlineLevel="0" collapsed="false">
      <c r="A461" s="70"/>
      <c r="B461" s="70"/>
      <c r="C461" s="70"/>
      <c r="D461" s="70"/>
      <c r="E461" s="143"/>
      <c r="F461" s="70"/>
      <c r="G461" s="144"/>
      <c r="H461" s="70"/>
      <c r="I461" s="120"/>
      <c r="J461" s="120"/>
      <c r="K461" s="120"/>
      <c r="L461" s="120"/>
      <c r="M461" s="120"/>
      <c r="N461" s="120"/>
      <c r="O461" s="120"/>
      <c r="P461" s="120"/>
      <c r="Q461" s="120"/>
      <c r="R461" s="120"/>
      <c r="S461" s="70"/>
      <c r="T461" s="70"/>
      <c r="U461" s="70"/>
    </row>
    <row r="462" customFormat="false" ht="12.75" hidden="false" customHeight="false" outlineLevel="0" collapsed="false">
      <c r="A462" s="70"/>
      <c r="B462" s="70"/>
      <c r="C462" s="70"/>
      <c r="D462" s="70"/>
      <c r="E462" s="143"/>
      <c r="F462" s="70"/>
      <c r="G462" s="144"/>
      <c r="H462" s="70"/>
      <c r="I462" s="120"/>
      <c r="J462" s="120"/>
      <c r="K462" s="120"/>
      <c r="L462" s="120"/>
      <c r="M462" s="120"/>
      <c r="N462" s="120"/>
      <c r="O462" s="120"/>
      <c r="P462" s="120"/>
      <c r="Q462" s="120"/>
      <c r="R462" s="120"/>
      <c r="S462" s="70"/>
      <c r="T462" s="70"/>
      <c r="U462" s="70"/>
    </row>
    <row r="463" customFormat="false" ht="12.75" hidden="false" customHeight="false" outlineLevel="0" collapsed="false">
      <c r="A463" s="70"/>
      <c r="B463" s="70"/>
      <c r="C463" s="70"/>
      <c r="D463" s="70"/>
      <c r="E463" s="143"/>
      <c r="F463" s="70"/>
      <c r="G463" s="144"/>
      <c r="H463" s="70"/>
      <c r="I463" s="120"/>
      <c r="J463" s="120"/>
      <c r="K463" s="120"/>
      <c r="L463" s="120"/>
      <c r="M463" s="120"/>
      <c r="N463" s="120"/>
      <c r="O463" s="120"/>
      <c r="P463" s="120"/>
      <c r="Q463" s="120"/>
      <c r="R463" s="120"/>
      <c r="S463" s="70"/>
      <c r="T463" s="70"/>
      <c r="U463" s="70"/>
    </row>
    <row r="464" customFormat="false" ht="12.75" hidden="false" customHeight="false" outlineLevel="0" collapsed="false">
      <c r="A464" s="70"/>
      <c r="B464" s="70"/>
      <c r="C464" s="70"/>
      <c r="D464" s="70"/>
      <c r="E464" s="143"/>
      <c r="F464" s="70"/>
      <c r="G464" s="144"/>
      <c r="H464" s="70"/>
      <c r="I464" s="120"/>
      <c r="J464" s="120"/>
      <c r="K464" s="120"/>
      <c r="L464" s="120"/>
      <c r="M464" s="120"/>
      <c r="N464" s="120"/>
      <c r="O464" s="120"/>
      <c r="P464" s="120"/>
      <c r="Q464" s="120"/>
      <c r="R464" s="120"/>
      <c r="S464" s="70"/>
      <c r="T464" s="70"/>
      <c r="U464" s="70"/>
    </row>
    <row r="465" customFormat="false" ht="12.75" hidden="false" customHeight="false" outlineLevel="0" collapsed="false">
      <c r="A465" s="70"/>
      <c r="B465" s="70"/>
      <c r="C465" s="70"/>
      <c r="D465" s="70"/>
      <c r="E465" s="143"/>
      <c r="F465" s="70"/>
      <c r="G465" s="144"/>
      <c r="H465" s="70"/>
      <c r="I465" s="120"/>
      <c r="J465" s="120"/>
      <c r="K465" s="120"/>
      <c r="L465" s="120"/>
      <c r="M465" s="120"/>
      <c r="N465" s="120"/>
      <c r="O465" s="120"/>
      <c r="P465" s="120"/>
      <c r="Q465" s="120"/>
      <c r="R465" s="120"/>
      <c r="S465" s="70"/>
      <c r="T465" s="70"/>
      <c r="U465" s="70"/>
    </row>
    <row r="466" customFormat="false" ht="12.75" hidden="false" customHeight="false" outlineLevel="0" collapsed="false">
      <c r="A466" s="70"/>
      <c r="B466" s="70"/>
      <c r="C466" s="70"/>
      <c r="D466" s="70"/>
      <c r="E466" s="143"/>
      <c r="F466" s="70"/>
      <c r="G466" s="70"/>
      <c r="H466" s="70"/>
      <c r="I466" s="120"/>
      <c r="J466" s="120"/>
      <c r="K466" s="120"/>
      <c r="L466" s="120"/>
      <c r="M466" s="120"/>
      <c r="N466" s="120"/>
      <c r="O466" s="120"/>
      <c r="P466" s="120"/>
      <c r="Q466" s="120"/>
      <c r="R466" s="120"/>
      <c r="S466" s="70"/>
      <c r="T466" s="70"/>
      <c r="U466" s="70"/>
    </row>
    <row r="467" customFormat="false" ht="12.75" hidden="false" customHeight="false" outlineLevel="0" collapsed="false">
      <c r="A467" s="70"/>
      <c r="B467" s="70"/>
      <c r="C467" s="70"/>
      <c r="D467" s="70"/>
      <c r="E467" s="143"/>
      <c r="F467" s="70"/>
      <c r="G467" s="70"/>
      <c r="H467" s="70"/>
      <c r="I467" s="120"/>
      <c r="J467" s="120"/>
      <c r="K467" s="120"/>
      <c r="L467" s="120"/>
      <c r="M467" s="120"/>
      <c r="N467" s="120"/>
      <c r="O467" s="120"/>
      <c r="P467" s="120"/>
      <c r="Q467" s="120"/>
      <c r="R467" s="120"/>
      <c r="S467" s="70"/>
      <c r="T467" s="70"/>
      <c r="U467" s="70"/>
    </row>
    <row r="468" customFormat="false" ht="12.75" hidden="false" customHeight="false" outlineLevel="0" collapsed="false">
      <c r="A468" s="70"/>
      <c r="B468" s="70"/>
      <c r="C468" s="70"/>
      <c r="D468" s="70"/>
      <c r="E468" s="143"/>
      <c r="F468" s="70"/>
      <c r="G468" s="70"/>
      <c r="H468" s="70"/>
      <c r="I468" s="120"/>
      <c r="J468" s="120"/>
      <c r="K468" s="120"/>
      <c r="L468" s="120"/>
      <c r="M468" s="120"/>
      <c r="N468" s="120"/>
      <c r="O468" s="120"/>
      <c r="P468" s="120"/>
      <c r="Q468" s="120"/>
      <c r="R468" s="120"/>
      <c r="S468" s="70"/>
      <c r="T468" s="70"/>
      <c r="U468" s="70"/>
    </row>
    <row r="469" customFormat="false" ht="12.75" hidden="false" customHeight="false" outlineLevel="0" collapsed="false">
      <c r="A469" s="70"/>
      <c r="B469" s="70"/>
      <c r="C469" s="70"/>
      <c r="D469" s="70"/>
      <c r="E469" s="143"/>
      <c r="F469" s="70"/>
      <c r="G469" s="70"/>
      <c r="H469" s="70"/>
      <c r="I469" s="120"/>
      <c r="J469" s="120"/>
      <c r="K469" s="120"/>
      <c r="L469" s="120"/>
      <c r="M469" s="120"/>
      <c r="N469" s="120"/>
      <c r="O469" s="120"/>
      <c r="P469" s="120"/>
      <c r="Q469" s="120"/>
      <c r="R469" s="120"/>
      <c r="S469" s="70"/>
      <c r="T469" s="70"/>
      <c r="U469" s="70"/>
    </row>
    <row r="470" customFormat="false" ht="12.75" hidden="false" customHeight="false" outlineLevel="0" collapsed="false">
      <c r="A470" s="70"/>
      <c r="B470" s="70"/>
      <c r="C470" s="70"/>
      <c r="D470" s="70"/>
      <c r="E470" s="143"/>
      <c r="F470" s="70"/>
      <c r="G470" s="70"/>
      <c r="H470" s="70"/>
      <c r="I470" s="120"/>
      <c r="J470" s="120"/>
      <c r="K470" s="120"/>
      <c r="L470" s="120"/>
      <c r="M470" s="120"/>
      <c r="N470" s="120"/>
      <c r="O470" s="120"/>
      <c r="P470" s="120"/>
      <c r="Q470" s="120"/>
      <c r="R470" s="120"/>
      <c r="S470" s="70"/>
      <c r="T470" s="70"/>
      <c r="U470" s="70"/>
    </row>
    <row r="471" customFormat="false" ht="12.75" hidden="false" customHeight="false" outlineLevel="0" collapsed="false">
      <c r="A471" s="70"/>
      <c r="B471" s="70"/>
      <c r="C471" s="70"/>
      <c r="D471" s="70"/>
      <c r="E471" s="143"/>
      <c r="F471" s="70"/>
      <c r="G471" s="70"/>
      <c r="H471" s="70"/>
      <c r="I471" s="120"/>
      <c r="J471" s="120"/>
      <c r="K471" s="120"/>
      <c r="L471" s="120"/>
      <c r="M471" s="120"/>
      <c r="N471" s="120"/>
      <c r="O471" s="120"/>
      <c r="P471" s="120"/>
      <c r="Q471" s="120"/>
      <c r="R471" s="120"/>
      <c r="S471" s="70"/>
      <c r="T471" s="70"/>
      <c r="U471" s="70"/>
    </row>
    <row r="472" customFormat="false" ht="12.75" hidden="false" customHeight="false" outlineLevel="0" collapsed="false">
      <c r="A472" s="70"/>
      <c r="B472" s="70"/>
      <c r="C472" s="70"/>
      <c r="D472" s="70"/>
      <c r="E472" s="143"/>
      <c r="F472" s="70"/>
      <c r="G472" s="70"/>
      <c r="H472" s="70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70"/>
      <c r="T472" s="70"/>
      <c r="U472" s="70"/>
    </row>
    <row r="473" customFormat="false" ht="12.75" hidden="false" customHeight="false" outlineLevel="0" collapsed="false">
      <c r="A473" s="70"/>
      <c r="B473" s="70"/>
      <c r="C473" s="70"/>
      <c r="D473" s="70"/>
      <c r="E473" s="143"/>
      <c r="F473" s="70"/>
      <c r="G473" s="70"/>
      <c r="H473" s="70"/>
      <c r="I473" s="120"/>
      <c r="J473" s="120"/>
      <c r="K473" s="120"/>
      <c r="L473" s="120"/>
      <c r="M473" s="120"/>
      <c r="N473" s="120"/>
      <c r="O473" s="120"/>
      <c r="P473" s="120"/>
      <c r="Q473" s="120"/>
      <c r="R473" s="120"/>
      <c r="S473" s="70"/>
      <c r="T473" s="70"/>
      <c r="U473" s="70"/>
    </row>
    <row r="474" customFormat="false" ht="12.75" hidden="false" customHeight="false" outlineLevel="0" collapsed="false">
      <c r="A474" s="70"/>
      <c r="B474" s="70"/>
      <c r="C474" s="70"/>
      <c r="D474" s="70"/>
      <c r="E474" s="143"/>
      <c r="F474" s="70"/>
      <c r="G474" s="70"/>
      <c r="H474" s="70"/>
      <c r="I474" s="120"/>
      <c r="J474" s="120"/>
      <c r="K474" s="120"/>
      <c r="L474" s="120"/>
      <c r="M474" s="120"/>
      <c r="N474" s="120"/>
      <c r="O474" s="120"/>
      <c r="P474" s="120"/>
      <c r="Q474" s="120"/>
      <c r="R474" s="120"/>
      <c r="S474" s="70"/>
      <c r="T474" s="70"/>
      <c r="U474" s="70"/>
    </row>
    <row r="475" customFormat="false" ht="12.75" hidden="false" customHeight="false" outlineLevel="0" collapsed="false">
      <c r="A475" s="70"/>
      <c r="B475" s="70"/>
      <c r="C475" s="70"/>
      <c r="D475" s="70"/>
      <c r="E475" s="143"/>
      <c r="F475" s="70"/>
      <c r="G475" s="70"/>
      <c r="H475" s="70"/>
      <c r="I475" s="120"/>
      <c r="J475" s="120"/>
      <c r="K475" s="120"/>
      <c r="L475" s="120"/>
      <c r="M475" s="120"/>
      <c r="N475" s="120"/>
      <c r="O475" s="120"/>
      <c r="P475" s="120"/>
      <c r="Q475" s="120"/>
      <c r="R475" s="120"/>
      <c r="S475" s="70"/>
      <c r="T475" s="70"/>
      <c r="U475" s="70"/>
    </row>
    <row r="476" customFormat="false" ht="12.75" hidden="false" customHeight="false" outlineLevel="0" collapsed="false">
      <c r="A476" s="70"/>
      <c r="B476" s="70"/>
      <c r="C476" s="70"/>
      <c r="D476" s="70"/>
      <c r="E476" s="143"/>
      <c r="F476" s="70"/>
      <c r="G476" s="70"/>
      <c r="H476" s="70"/>
      <c r="I476" s="120"/>
      <c r="J476" s="120"/>
      <c r="K476" s="120"/>
      <c r="L476" s="120"/>
      <c r="M476" s="120"/>
      <c r="N476" s="120"/>
      <c r="O476" s="120"/>
      <c r="P476" s="120"/>
      <c r="Q476" s="120"/>
      <c r="R476" s="120"/>
      <c r="S476" s="70"/>
      <c r="T476" s="70"/>
      <c r="U476" s="70"/>
    </row>
    <row r="477" customFormat="false" ht="12.75" hidden="false" customHeight="false" outlineLevel="0" collapsed="false">
      <c r="A477" s="70"/>
      <c r="B477" s="70"/>
      <c r="C477" s="70"/>
      <c r="D477" s="70"/>
      <c r="E477" s="143"/>
      <c r="F477" s="70"/>
      <c r="G477" s="70"/>
      <c r="H477" s="70"/>
      <c r="I477" s="120"/>
      <c r="J477" s="120"/>
      <c r="K477" s="120"/>
      <c r="L477" s="120"/>
      <c r="M477" s="120"/>
      <c r="N477" s="120"/>
      <c r="O477" s="120"/>
      <c r="P477" s="120"/>
      <c r="Q477" s="120"/>
      <c r="R477" s="120"/>
      <c r="S477" s="70"/>
      <c r="T477" s="70"/>
      <c r="U477" s="70"/>
    </row>
    <row r="478" customFormat="false" ht="12.75" hidden="false" customHeight="false" outlineLevel="0" collapsed="false">
      <c r="A478" s="70"/>
      <c r="B478" s="70"/>
      <c r="C478" s="70"/>
      <c r="D478" s="70"/>
      <c r="E478" s="143"/>
      <c r="F478" s="70"/>
      <c r="G478" s="70"/>
      <c r="H478" s="70"/>
      <c r="I478" s="120"/>
      <c r="J478" s="120"/>
      <c r="K478" s="120"/>
      <c r="L478" s="120"/>
      <c r="M478" s="120"/>
      <c r="N478" s="120"/>
      <c r="O478" s="120"/>
      <c r="P478" s="120"/>
      <c r="Q478" s="120"/>
      <c r="R478" s="120"/>
      <c r="S478" s="70"/>
      <c r="T478" s="70"/>
      <c r="U478" s="70"/>
    </row>
    <row r="479" customFormat="false" ht="12.75" hidden="false" customHeight="false" outlineLevel="0" collapsed="false">
      <c r="A479" s="70"/>
      <c r="B479" s="70"/>
      <c r="C479" s="70"/>
      <c r="D479" s="70"/>
      <c r="E479" s="143"/>
      <c r="F479" s="70"/>
      <c r="G479" s="70"/>
      <c r="H479" s="70"/>
      <c r="I479" s="120"/>
      <c r="J479" s="120"/>
      <c r="K479" s="120"/>
      <c r="L479" s="120"/>
      <c r="M479" s="120"/>
      <c r="N479" s="120"/>
      <c r="O479" s="120"/>
      <c r="P479" s="120"/>
      <c r="Q479" s="120"/>
      <c r="R479" s="120"/>
      <c r="S479" s="70"/>
      <c r="T479" s="70"/>
      <c r="U479" s="70"/>
    </row>
    <row r="480" customFormat="false" ht="12.75" hidden="false" customHeight="false" outlineLevel="0" collapsed="false">
      <c r="A480" s="70"/>
      <c r="B480" s="70"/>
      <c r="C480" s="70"/>
      <c r="D480" s="70"/>
      <c r="E480" s="143"/>
      <c r="F480" s="70"/>
      <c r="G480" s="70"/>
      <c r="H480" s="70"/>
      <c r="I480" s="120"/>
      <c r="J480" s="120"/>
      <c r="K480" s="120"/>
      <c r="L480" s="120"/>
      <c r="M480" s="120"/>
      <c r="N480" s="120"/>
      <c r="O480" s="120"/>
      <c r="P480" s="120"/>
      <c r="Q480" s="120"/>
      <c r="R480" s="120"/>
      <c r="S480" s="70"/>
      <c r="T480" s="70"/>
      <c r="U480" s="70"/>
    </row>
    <row r="481" customFormat="false" ht="12.75" hidden="false" customHeight="false" outlineLevel="0" collapsed="false">
      <c r="A481" s="70"/>
      <c r="B481" s="70"/>
      <c r="C481" s="70"/>
      <c r="D481" s="70"/>
      <c r="E481" s="143"/>
      <c r="F481" s="70"/>
      <c r="G481" s="70"/>
      <c r="H481" s="70"/>
      <c r="I481" s="120"/>
      <c r="J481" s="120"/>
      <c r="K481" s="120"/>
      <c r="L481" s="120"/>
      <c r="M481" s="120"/>
      <c r="N481" s="120"/>
      <c r="O481" s="120"/>
      <c r="P481" s="120"/>
      <c r="Q481" s="120"/>
      <c r="R481" s="120"/>
      <c r="S481" s="70"/>
      <c r="T481" s="70"/>
      <c r="U481" s="70"/>
    </row>
    <row r="482" customFormat="false" ht="12.75" hidden="false" customHeight="false" outlineLevel="0" collapsed="false">
      <c r="A482" s="70"/>
      <c r="B482" s="70"/>
      <c r="C482" s="70"/>
      <c r="D482" s="70"/>
      <c r="E482" s="143"/>
      <c r="F482" s="70"/>
      <c r="G482" s="70"/>
      <c r="H482" s="70"/>
      <c r="I482" s="120"/>
      <c r="J482" s="120"/>
      <c r="K482" s="120"/>
      <c r="L482" s="120"/>
      <c r="M482" s="120"/>
      <c r="N482" s="120"/>
      <c r="O482" s="120"/>
      <c r="P482" s="120"/>
      <c r="Q482" s="120"/>
      <c r="R482" s="120"/>
      <c r="S482" s="70"/>
      <c r="T482" s="70"/>
      <c r="U482" s="70"/>
    </row>
    <row r="483" customFormat="false" ht="12.75" hidden="false" customHeight="false" outlineLevel="0" collapsed="false">
      <c r="A483" s="70"/>
      <c r="B483" s="70"/>
      <c r="C483" s="70"/>
      <c r="D483" s="70"/>
      <c r="E483" s="143"/>
      <c r="F483" s="70"/>
      <c r="G483" s="70"/>
      <c r="H483" s="70"/>
      <c r="I483" s="120"/>
      <c r="J483" s="120"/>
      <c r="K483" s="120"/>
      <c r="L483" s="120"/>
      <c r="M483" s="120"/>
      <c r="N483" s="120"/>
      <c r="O483" s="120"/>
      <c r="P483" s="120"/>
      <c r="Q483" s="120"/>
      <c r="R483" s="120"/>
      <c r="S483" s="70"/>
      <c r="T483" s="70"/>
      <c r="U483" s="70"/>
    </row>
    <row r="484" customFormat="false" ht="12.75" hidden="false" customHeight="false" outlineLevel="0" collapsed="false">
      <c r="A484" s="70"/>
      <c r="B484" s="70"/>
      <c r="C484" s="70"/>
      <c r="D484" s="70"/>
      <c r="E484" s="143"/>
      <c r="F484" s="70"/>
      <c r="G484" s="70"/>
      <c r="H484" s="70"/>
      <c r="I484" s="120"/>
      <c r="J484" s="120"/>
      <c r="K484" s="120"/>
      <c r="L484" s="120"/>
      <c r="M484" s="120"/>
      <c r="N484" s="120"/>
      <c r="O484" s="120"/>
      <c r="P484" s="120"/>
      <c r="Q484" s="120"/>
      <c r="R484" s="120"/>
      <c r="S484" s="70"/>
      <c r="T484" s="70"/>
      <c r="U484" s="70"/>
    </row>
    <row r="485" customFormat="false" ht="12.75" hidden="false" customHeight="false" outlineLevel="0" collapsed="false">
      <c r="A485" s="70"/>
      <c r="B485" s="70"/>
      <c r="C485" s="70"/>
      <c r="D485" s="70"/>
      <c r="E485" s="143"/>
      <c r="F485" s="70"/>
      <c r="G485" s="70"/>
      <c r="H485" s="70"/>
      <c r="I485" s="120"/>
      <c r="J485" s="120"/>
      <c r="K485" s="120"/>
      <c r="L485" s="120"/>
      <c r="M485" s="120"/>
      <c r="N485" s="120"/>
      <c r="O485" s="120"/>
      <c r="P485" s="120"/>
      <c r="Q485" s="120"/>
      <c r="R485" s="120"/>
      <c r="S485" s="70"/>
      <c r="T485" s="70"/>
      <c r="U485" s="70"/>
    </row>
    <row r="486" customFormat="false" ht="12.75" hidden="false" customHeight="false" outlineLevel="0" collapsed="false">
      <c r="A486" s="70"/>
      <c r="B486" s="70"/>
      <c r="C486" s="70"/>
      <c r="D486" s="70"/>
      <c r="E486" s="143"/>
      <c r="F486" s="70"/>
      <c r="G486" s="70"/>
      <c r="H486" s="70"/>
      <c r="I486" s="120"/>
      <c r="J486" s="120"/>
      <c r="K486" s="120"/>
      <c r="L486" s="120"/>
      <c r="M486" s="120"/>
      <c r="N486" s="120"/>
      <c r="O486" s="120"/>
      <c r="P486" s="120"/>
      <c r="Q486" s="120"/>
      <c r="R486" s="120"/>
      <c r="S486" s="70"/>
      <c r="T486" s="70"/>
      <c r="U486" s="70"/>
    </row>
    <row r="487" customFormat="false" ht="12.75" hidden="false" customHeight="false" outlineLevel="0" collapsed="false">
      <c r="A487" s="70"/>
      <c r="B487" s="70"/>
      <c r="C487" s="70"/>
      <c r="D487" s="70"/>
      <c r="E487" s="143"/>
      <c r="F487" s="70"/>
      <c r="G487" s="70"/>
      <c r="H487" s="70"/>
      <c r="I487" s="120"/>
      <c r="J487" s="120"/>
      <c r="K487" s="120"/>
      <c r="L487" s="120"/>
      <c r="M487" s="120"/>
      <c r="N487" s="120"/>
      <c r="O487" s="120"/>
      <c r="P487" s="120"/>
      <c r="Q487" s="120"/>
      <c r="R487" s="120"/>
      <c r="S487" s="70"/>
      <c r="T487" s="70"/>
      <c r="U487" s="70"/>
    </row>
    <row r="488" customFormat="false" ht="12.75" hidden="false" customHeight="false" outlineLevel="0" collapsed="false">
      <c r="A488" s="70"/>
      <c r="B488" s="70"/>
      <c r="C488" s="70"/>
      <c r="D488" s="70"/>
      <c r="E488" s="143"/>
      <c r="F488" s="70"/>
      <c r="G488" s="70"/>
      <c r="H488" s="70"/>
      <c r="I488" s="120"/>
      <c r="J488" s="120"/>
      <c r="K488" s="120"/>
      <c r="L488" s="120"/>
      <c r="M488" s="120"/>
      <c r="N488" s="120"/>
      <c r="O488" s="120"/>
      <c r="P488" s="120"/>
      <c r="Q488" s="120"/>
      <c r="R488" s="120"/>
      <c r="S488" s="70"/>
      <c r="T488" s="70"/>
      <c r="U488" s="70"/>
    </row>
    <row r="489" customFormat="false" ht="12.75" hidden="false" customHeight="false" outlineLevel="0" collapsed="false">
      <c r="A489" s="70"/>
      <c r="B489" s="70"/>
      <c r="C489" s="70"/>
      <c r="D489" s="70"/>
      <c r="E489" s="143"/>
      <c r="F489" s="70"/>
      <c r="G489" s="70"/>
      <c r="H489" s="70"/>
      <c r="I489" s="120"/>
      <c r="J489" s="120"/>
      <c r="K489" s="120"/>
      <c r="L489" s="120"/>
      <c r="M489" s="120"/>
      <c r="N489" s="120"/>
      <c r="O489" s="120"/>
      <c r="P489" s="120"/>
      <c r="Q489" s="120"/>
      <c r="R489" s="120"/>
      <c r="S489" s="70"/>
      <c r="T489" s="70"/>
      <c r="U489" s="70"/>
    </row>
    <row r="490" customFormat="false" ht="12.75" hidden="false" customHeight="false" outlineLevel="0" collapsed="false">
      <c r="A490" s="70"/>
      <c r="B490" s="70"/>
      <c r="C490" s="70"/>
      <c r="D490" s="70"/>
      <c r="E490" s="143"/>
      <c r="F490" s="70"/>
      <c r="G490" s="70"/>
      <c r="H490" s="70"/>
      <c r="I490" s="120"/>
      <c r="J490" s="120"/>
      <c r="K490" s="120"/>
      <c r="L490" s="120"/>
      <c r="M490" s="120"/>
      <c r="N490" s="120"/>
      <c r="O490" s="120"/>
      <c r="P490" s="120"/>
      <c r="Q490" s="120"/>
      <c r="R490" s="120"/>
      <c r="S490" s="70"/>
      <c r="T490" s="70"/>
      <c r="U490" s="70"/>
    </row>
    <row r="491" customFormat="false" ht="12.75" hidden="false" customHeight="false" outlineLevel="0" collapsed="false">
      <c r="A491" s="70"/>
      <c r="B491" s="70"/>
      <c r="C491" s="70"/>
      <c r="D491" s="70"/>
      <c r="E491" s="143"/>
      <c r="F491" s="70"/>
      <c r="G491" s="70"/>
      <c r="H491" s="70"/>
      <c r="I491" s="120"/>
      <c r="J491" s="120"/>
      <c r="K491" s="120"/>
      <c r="L491" s="120"/>
      <c r="M491" s="120"/>
      <c r="N491" s="120"/>
      <c r="O491" s="120"/>
      <c r="P491" s="120"/>
      <c r="Q491" s="120"/>
      <c r="R491" s="120"/>
      <c r="S491" s="70"/>
      <c r="T491" s="70"/>
      <c r="U491" s="70"/>
    </row>
    <row r="492" customFormat="false" ht="12.75" hidden="false" customHeight="false" outlineLevel="0" collapsed="false">
      <c r="A492" s="70"/>
      <c r="B492" s="70"/>
      <c r="C492" s="70"/>
      <c r="D492" s="70"/>
      <c r="E492" s="143"/>
      <c r="F492" s="70"/>
      <c r="G492" s="70"/>
      <c r="H492" s="70"/>
      <c r="I492" s="120"/>
      <c r="J492" s="120"/>
      <c r="K492" s="120"/>
      <c r="L492" s="120"/>
      <c r="M492" s="120"/>
      <c r="N492" s="120"/>
      <c r="O492" s="120"/>
      <c r="P492" s="120"/>
      <c r="Q492" s="120"/>
      <c r="R492" s="120"/>
      <c r="S492" s="70"/>
      <c r="T492" s="70"/>
      <c r="U492" s="70"/>
    </row>
    <row r="493" customFormat="false" ht="12.75" hidden="false" customHeight="false" outlineLevel="0" collapsed="false">
      <c r="A493" s="70"/>
      <c r="B493" s="70"/>
      <c r="C493" s="70"/>
      <c r="D493" s="70"/>
      <c r="E493" s="143"/>
      <c r="F493" s="70"/>
      <c r="G493" s="70"/>
      <c r="H493" s="70"/>
      <c r="I493" s="120"/>
      <c r="J493" s="120"/>
      <c r="K493" s="120"/>
      <c r="L493" s="120"/>
      <c r="M493" s="120"/>
      <c r="N493" s="120"/>
      <c r="O493" s="120"/>
      <c r="P493" s="120"/>
      <c r="Q493" s="120"/>
      <c r="R493" s="120"/>
      <c r="S493" s="70"/>
      <c r="T493" s="70"/>
      <c r="U493" s="70"/>
    </row>
    <row r="494" customFormat="false" ht="12.75" hidden="false" customHeight="false" outlineLevel="0" collapsed="false">
      <c r="A494" s="70"/>
      <c r="B494" s="70"/>
      <c r="C494" s="70"/>
      <c r="D494" s="70"/>
      <c r="E494" s="143"/>
      <c r="F494" s="70"/>
      <c r="G494" s="70"/>
      <c r="H494" s="70"/>
      <c r="I494" s="120"/>
      <c r="J494" s="120"/>
      <c r="K494" s="120"/>
      <c r="L494" s="120"/>
      <c r="M494" s="120"/>
      <c r="N494" s="120"/>
      <c r="O494" s="120"/>
      <c r="P494" s="120"/>
      <c r="Q494" s="120"/>
      <c r="R494" s="120"/>
      <c r="S494" s="70"/>
      <c r="T494" s="70"/>
      <c r="U494" s="70"/>
    </row>
    <row r="495" customFormat="false" ht="12.75" hidden="false" customHeight="false" outlineLevel="0" collapsed="false">
      <c r="A495" s="70"/>
      <c r="B495" s="70"/>
      <c r="C495" s="70"/>
      <c r="D495" s="70"/>
      <c r="E495" s="143"/>
      <c r="F495" s="70"/>
      <c r="G495" s="70"/>
      <c r="H495" s="70"/>
      <c r="I495" s="120"/>
      <c r="J495" s="120"/>
      <c r="K495" s="120"/>
      <c r="L495" s="120"/>
      <c r="M495" s="120"/>
      <c r="N495" s="120"/>
      <c r="O495" s="120"/>
      <c r="P495" s="120"/>
      <c r="Q495" s="120"/>
      <c r="R495" s="120"/>
      <c r="S495" s="70"/>
      <c r="T495" s="70"/>
      <c r="U495" s="70"/>
    </row>
    <row r="496" customFormat="false" ht="12.75" hidden="false" customHeight="false" outlineLevel="0" collapsed="false">
      <c r="A496" s="70"/>
      <c r="B496" s="70"/>
      <c r="C496" s="70"/>
      <c r="D496" s="70"/>
      <c r="E496" s="143"/>
      <c r="F496" s="70"/>
      <c r="G496" s="70"/>
      <c r="H496" s="70"/>
      <c r="I496" s="120"/>
      <c r="J496" s="120"/>
      <c r="K496" s="120"/>
      <c r="L496" s="120"/>
      <c r="M496" s="120"/>
      <c r="N496" s="120"/>
      <c r="O496" s="120"/>
      <c r="P496" s="120"/>
      <c r="Q496" s="120"/>
      <c r="R496" s="120"/>
      <c r="S496" s="70"/>
      <c r="T496" s="70"/>
      <c r="U496" s="70"/>
    </row>
    <row r="497" customFormat="false" ht="12.75" hidden="false" customHeight="false" outlineLevel="0" collapsed="false">
      <c r="A497" s="70"/>
      <c r="B497" s="70"/>
      <c r="C497" s="70"/>
      <c r="D497" s="70"/>
      <c r="E497" s="143"/>
      <c r="F497" s="70"/>
      <c r="G497" s="70"/>
      <c r="H497" s="70"/>
      <c r="I497" s="120"/>
      <c r="J497" s="120"/>
      <c r="K497" s="120"/>
      <c r="L497" s="120"/>
      <c r="M497" s="120"/>
      <c r="N497" s="120"/>
      <c r="O497" s="120"/>
      <c r="P497" s="120"/>
      <c r="Q497" s="120"/>
      <c r="R497" s="120"/>
      <c r="S497" s="70"/>
      <c r="T497" s="70"/>
      <c r="U497" s="70"/>
    </row>
    <row r="498" customFormat="false" ht="12.75" hidden="false" customHeight="false" outlineLevel="0" collapsed="false">
      <c r="A498" s="70"/>
      <c r="B498" s="70"/>
      <c r="C498" s="70"/>
      <c r="D498" s="70"/>
      <c r="E498" s="143"/>
      <c r="F498" s="70"/>
      <c r="G498" s="70"/>
      <c r="H498" s="70"/>
      <c r="I498" s="120"/>
      <c r="J498" s="120"/>
      <c r="K498" s="120"/>
      <c r="L498" s="120"/>
      <c r="M498" s="120"/>
      <c r="N498" s="120"/>
      <c r="O498" s="120"/>
      <c r="P498" s="120"/>
      <c r="Q498" s="120"/>
      <c r="R498" s="120"/>
      <c r="S498" s="70"/>
      <c r="T498" s="70"/>
      <c r="U498" s="70"/>
    </row>
    <row r="499" customFormat="false" ht="12.75" hidden="false" customHeight="false" outlineLevel="0" collapsed="false">
      <c r="A499" s="70"/>
      <c r="B499" s="70"/>
      <c r="C499" s="70"/>
      <c r="D499" s="70"/>
      <c r="E499" s="143"/>
      <c r="F499" s="70"/>
      <c r="G499" s="70"/>
      <c r="H499" s="70"/>
      <c r="I499" s="120"/>
      <c r="J499" s="120"/>
      <c r="K499" s="120"/>
      <c r="L499" s="120"/>
      <c r="M499" s="120"/>
      <c r="N499" s="120"/>
      <c r="O499" s="120"/>
      <c r="P499" s="120"/>
      <c r="Q499" s="120"/>
      <c r="R499" s="120"/>
      <c r="S499" s="70"/>
      <c r="T499" s="70"/>
      <c r="U499" s="70"/>
    </row>
    <row r="500" customFormat="false" ht="12.75" hidden="false" customHeight="false" outlineLevel="0" collapsed="false">
      <c r="A500" s="70"/>
      <c r="B500" s="70"/>
      <c r="C500" s="70"/>
      <c r="D500" s="70"/>
      <c r="E500" s="143"/>
      <c r="F500" s="70"/>
      <c r="G500" s="70"/>
      <c r="H500" s="70"/>
      <c r="I500" s="120"/>
      <c r="J500" s="120"/>
      <c r="K500" s="120"/>
      <c r="L500" s="120"/>
      <c r="M500" s="120"/>
      <c r="N500" s="120"/>
      <c r="O500" s="120"/>
      <c r="P500" s="120"/>
      <c r="Q500" s="120"/>
      <c r="R500" s="120"/>
      <c r="S500" s="70"/>
      <c r="T500" s="70"/>
      <c r="U500" s="70"/>
    </row>
  </sheetData>
  <mergeCells count="6">
    <mergeCell ref="A3:H3"/>
    <mergeCell ref="A4:H4"/>
    <mergeCell ref="F6:H6"/>
    <mergeCell ref="A8:B11"/>
    <mergeCell ref="C8:D9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96" man="true" max="16383" min="0"/>
    <brk id="138" man="true" max="16383" min="0"/>
    <brk id="180" man="true" max="16383" min="0"/>
    <brk id="2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8</v>
      </c>
      <c r="B1" s="66"/>
      <c r="C1" s="66"/>
      <c r="D1" s="67"/>
      <c r="E1" s="67"/>
      <c r="F1" s="68"/>
      <c r="G1" s="68"/>
      <c r="H1" s="119" t="s">
        <v>496</v>
      </c>
      <c r="R1" s="67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97</v>
      </c>
      <c r="B4" s="74"/>
      <c r="C4" s="74"/>
      <c r="D4" s="74"/>
      <c r="E4" s="74"/>
      <c r="F4" s="74"/>
      <c r="G4" s="74"/>
      <c r="H4" s="74"/>
    </row>
    <row r="5" customFormat="false" ht="16.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21" t="s">
        <v>498</v>
      </c>
      <c r="B8" s="121"/>
      <c r="C8" s="121"/>
      <c r="D8" s="81" t="s">
        <v>23</v>
      </c>
      <c r="E8" s="123"/>
      <c r="F8" s="122" t="s">
        <v>9</v>
      </c>
      <c r="G8" s="122"/>
      <c r="H8" s="122"/>
    </row>
    <row r="9" customFormat="false" ht="14.25" hidden="false" customHeight="true" outlineLevel="0" collapsed="false">
      <c r="A9" s="121"/>
      <c r="B9" s="121"/>
      <c r="C9" s="121"/>
      <c r="D9" s="81"/>
      <c r="E9" s="124" t="s">
        <v>24</v>
      </c>
      <c r="F9" s="122"/>
      <c r="G9" s="122"/>
      <c r="H9" s="122"/>
    </row>
    <row r="10" customFormat="false" ht="14.25" hidden="false" customHeight="true" outlineLevel="0" collapsed="false">
      <c r="A10" s="121"/>
      <c r="B10" s="121"/>
      <c r="C10" s="121"/>
      <c r="D10" s="81"/>
      <c r="E10" s="124"/>
      <c r="F10" s="125" t="s">
        <v>25</v>
      </c>
      <c r="G10" s="125" t="s">
        <v>26</v>
      </c>
      <c r="H10" s="125" t="s">
        <v>27</v>
      </c>
    </row>
    <row r="11" customFormat="false" ht="14.25" hidden="false" customHeight="true" outlineLevel="0" collapsed="false">
      <c r="A11" s="121"/>
      <c r="B11" s="121"/>
      <c r="C11" s="121"/>
      <c r="D11" s="86" t="s">
        <v>15</v>
      </c>
      <c r="E11" s="127" t="s">
        <v>8</v>
      </c>
      <c r="F11" s="127" t="s">
        <v>8</v>
      </c>
      <c r="G11" s="127" t="s">
        <v>8</v>
      </c>
      <c r="H11" s="127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499</v>
      </c>
      <c r="B13" s="89" t="s">
        <v>500</v>
      </c>
      <c r="C13" s="90"/>
      <c r="D13" s="91" t="n">
        <v>67.8563</v>
      </c>
      <c r="E13" s="92" t="n">
        <v>79.4579</v>
      </c>
      <c r="F13" s="93" t="n">
        <v>49.65</v>
      </c>
      <c r="G13" s="94" t="n">
        <v>76.75</v>
      </c>
      <c r="H13" s="93" t="n">
        <v>112.89</v>
      </c>
    </row>
    <row r="14" customFormat="false" ht="14.25" hidden="false" customHeight="true" outlineLevel="0" collapsed="false">
      <c r="A14" s="95" t="s">
        <v>501</v>
      </c>
      <c r="B14" s="95" t="s">
        <v>502</v>
      </c>
      <c r="C14" s="96"/>
      <c r="D14" s="97" t="n">
        <v>32.1436</v>
      </c>
      <c r="E14" s="98" t="n">
        <v>123.8555</v>
      </c>
      <c r="F14" s="99" t="n">
        <v>64.53</v>
      </c>
      <c r="G14" s="100" t="n">
        <v>104.65</v>
      </c>
      <c r="H14" s="99" t="n">
        <v>196.92</v>
      </c>
    </row>
    <row r="15" customFormat="false" ht="6.75" hidden="false" customHeight="true" outlineLevel="0" collapsed="false">
      <c r="A15" s="95"/>
      <c r="B15" s="95"/>
      <c r="C15" s="96"/>
      <c r="D15" s="97"/>
      <c r="E15" s="98"/>
      <c r="F15" s="99"/>
      <c r="G15" s="100"/>
      <c r="H15" s="99"/>
    </row>
    <row r="16" customFormat="false" ht="14.25" hidden="false" customHeight="true" outlineLevel="0" collapsed="false">
      <c r="A16" s="95"/>
      <c r="B16" s="7" t="s">
        <v>503</v>
      </c>
      <c r="E16" s="145" t="n">
        <v>64.1537113814082</v>
      </c>
      <c r="F16" s="145" t="n">
        <v>76.9409576940958</v>
      </c>
      <c r="G16" s="145" t="n">
        <v>73.3397037744864</v>
      </c>
      <c r="H16" s="145" t="n">
        <v>57.3278488726386</v>
      </c>
    </row>
    <row r="17" customFormat="false" ht="6.75" hidden="false" customHeight="true" outlineLevel="0" collapsed="false">
      <c r="D17" s="110"/>
      <c r="E17" s="71"/>
      <c r="F17" s="71"/>
      <c r="G17" s="71"/>
      <c r="H17" s="71"/>
    </row>
    <row r="18" customFormat="false" ht="15.95" hidden="false" customHeight="true" outlineLevel="0" collapsed="false">
      <c r="A18" s="102" t="s">
        <v>37</v>
      </c>
      <c r="B18" s="103"/>
      <c r="C18" s="104"/>
      <c r="D18" s="111" t="n">
        <v>100</v>
      </c>
      <c r="E18" s="106" t="n">
        <v>93.7289</v>
      </c>
      <c r="F18" s="106" t="n">
        <v>52</v>
      </c>
      <c r="G18" s="106" t="n">
        <v>83.01</v>
      </c>
      <c r="H18" s="107" t="n">
        <v>138.56</v>
      </c>
    </row>
    <row r="19" customFormat="false" ht="6.75" hidden="false" customHeight="true" outlineLevel="0" collapsed="false"/>
    <row r="20" customFormat="false" ht="14.25" hidden="false" customHeight="true" outlineLevel="0" collapsed="false">
      <c r="A20" s="146" t="s">
        <v>504</v>
      </c>
    </row>
    <row r="21" customFormat="false" ht="14.25" hidden="false" customHeight="true" outlineLevel="0" collapsed="false">
      <c r="A21" s="146" t="s">
        <v>505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.25" hidden="false" customHeight="true" outlineLevel="0" collapsed="false">
      <c r="A25" s="65" t="s">
        <v>38</v>
      </c>
      <c r="B25" s="66"/>
      <c r="C25" s="66"/>
      <c r="D25" s="67"/>
      <c r="E25" s="67"/>
      <c r="F25" s="68"/>
      <c r="G25" s="68"/>
      <c r="H25" s="119" t="s">
        <v>506</v>
      </c>
    </row>
    <row r="26" customFormat="false" ht="16.5" hidden="false" customHeight="true" outlineLevel="0" collapsed="false">
      <c r="E26" s="71"/>
      <c r="F26" s="71"/>
      <c r="G26" s="71"/>
      <c r="H26" s="72"/>
    </row>
    <row r="27" customFormat="false" ht="14.25" hidden="false" customHeight="true" outlineLevel="0" collapsed="false">
      <c r="A27" s="73" t="s">
        <v>3</v>
      </c>
      <c r="B27" s="73"/>
      <c r="C27" s="73"/>
      <c r="D27" s="73"/>
      <c r="E27" s="73"/>
      <c r="F27" s="73"/>
      <c r="G27" s="73"/>
      <c r="H27" s="73"/>
    </row>
    <row r="28" customFormat="false" ht="14.25" hidden="false" customHeight="true" outlineLevel="0" collapsed="false">
      <c r="A28" s="74" t="s">
        <v>507</v>
      </c>
      <c r="B28" s="74"/>
      <c r="C28" s="74"/>
      <c r="D28" s="74"/>
      <c r="E28" s="74"/>
      <c r="F28" s="74"/>
      <c r="G28" s="74"/>
      <c r="H28" s="74"/>
    </row>
    <row r="29" customFormat="false" ht="16.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  <row r="30" customFormat="false" ht="14.25" hidden="false" customHeight="true" outlineLevel="0" collapsed="false">
      <c r="A30" s="76"/>
      <c r="B30" s="77"/>
      <c r="C30" s="77"/>
      <c r="D30" s="77"/>
      <c r="E30" s="78" t="s">
        <v>5</v>
      </c>
      <c r="F30" s="79" t="s">
        <v>6</v>
      </c>
      <c r="G30" s="79"/>
      <c r="H30" s="79"/>
    </row>
    <row r="31" customFormat="false" ht="14.25" hidden="false" customHeight="true" outlineLevel="0" collapsed="false">
      <c r="A31" s="80"/>
      <c r="B31" s="80"/>
      <c r="C31" s="80"/>
      <c r="D31" s="80"/>
      <c r="E31" s="80"/>
      <c r="F31" s="80"/>
      <c r="G31" s="80"/>
      <c r="H31" s="77"/>
    </row>
    <row r="32" customFormat="false" ht="14.25" hidden="false" customHeight="true" outlineLevel="0" collapsed="false">
      <c r="A32" s="108" t="s">
        <v>508</v>
      </c>
      <c r="B32" s="108"/>
      <c r="C32" s="108"/>
      <c r="D32" s="81" t="s">
        <v>23</v>
      </c>
      <c r="E32" s="123"/>
      <c r="F32" s="122" t="s">
        <v>9</v>
      </c>
      <c r="G32" s="122"/>
      <c r="H32" s="122"/>
    </row>
    <row r="33" customFormat="false" ht="14.25" hidden="false" customHeight="true" outlineLevel="0" collapsed="false">
      <c r="A33" s="108"/>
      <c r="B33" s="108"/>
      <c r="C33" s="108"/>
      <c r="D33" s="81"/>
      <c r="E33" s="124" t="s">
        <v>24</v>
      </c>
      <c r="F33" s="122"/>
      <c r="G33" s="122"/>
      <c r="H33" s="122"/>
    </row>
    <row r="34" customFormat="false" ht="14.25" hidden="false" customHeight="true" outlineLevel="0" collapsed="false">
      <c r="A34" s="108"/>
      <c r="B34" s="108"/>
      <c r="C34" s="108"/>
      <c r="D34" s="81"/>
      <c r="E34" s="124"/>
      <c r="F34" s="125" t="s">
        <v>25</v>
      </c>
      <c r="G34" s="125" t="s">
        <v>26</v>
      </c>
      <c r="H34" s="125" t="s">
        <v>27</v>
      </c>
    </row>
    <row r="35" customFormat="false" ht="14.25" hidden="false" customHeight="true" outlineLevel="0" collapsed="false">
      <c r="A35" s="108"/>
      <c r="B35" s="108"/>
      <c r="C35" s="108"/>
      <c r="D35" s="86" t="s">
        <v>15</v>
      </c>
      <c r="E35" s="127" t="s">
        <v>8</v>
      </c>
      <c r="F35" s="127" t="s">
        <v>8</v>
      </c>
      <c r="G35" s="127" t="s">
        <v>8</v>
      </c>
      <c r="H35" s="127" t="s">
        <v>8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89" t="s">
        <v>509</v>
      </c>
      <c r="B37" s="89" t="s">
        <v>510</v>
      </c>
      <c r="C37" s="90"/>
      <c r="D37" s="91" t="n">
        <v>59.8198</v>
      </c>
      <c r="E37" s="92" t="n">
        <v>104.466</v>
      </c>
      <c r="F37" s="93" t="n">
        <v>59</v>
      </c>
      <c r="G37" s="94" t="n">
        <v>90.5</v>
      </c>
      <c r="H37" s="93" t="n">
        <v>156.38</v>
      </c>
    </row>
    <row r="38" customFormat="false" ht="14.25" hidden="false" customHeight="true" outlineLevel="0" collapsed="false">
      <c r="A38" s="95" t="s">
        <v>511</v>
      </c>
      <c r="B38" s="95" t="s">
        <v>512</v>
      </c>
      <c r="C38" s="96"/>
      <c r="D38" s="97" t="n">
        <v>40.1801</v>
      </c>
      <c r="E38" s="98" t="n">
        <v>77.7435</v>
      </c>
      <c r="F38" s="99" t="n">
        <v>46.98</v>
      </c>
      <c r="G38" s="100" t="n">
        <v>72.85</v>
      </c>
      <c r="H38" s="99" t="n">
        <v>112.75</v>
      </c>
    </row>
    <row r="39" customFormat="false" ht="6.75" hidden="false" customHeight="true" outlineLevel="0" collapsed="false">
      <c r="A39" s="95"/>
      <c r="B39" s="95"/>
      <c r="C39" s="96"/>
      <c r="D39" s="97"/>
      <c r="E39" s="98"/>
      <c r="F39" s="99"/>
      <c r="G39" s="100"/>
      <c r="H39" s="99"/>
    </row>
    <row r="40" customFormat="false" ht="14.25" hidden="false" customHeight="true" outlineLevel="0" collapsed="false">
      <c r="A40" s="95"/>
      <c r="B40" s="7" t="s">
        <v>513</v>
      </c>
      <c r="E40" s="145" t="n">
        <v>74.419906955373</v>
      </c>
      <c r="F40" s="145" t="n">
        <v>79.6271186440678</v>
      </c>
      <c r="G40" s="145" t="n">
        <v>80.4972375690608</v>
      </c>
      <c r="H40" s="145" t="n">
        <v>72.1000127893593</v>
      </c>
    </row>
    <row r="41" customFormat="false" ht="6.75" hidden="false" customHeight="true" outlineLevel="0" collapsed="false">
      <c r="D41" s="110"/>
      <c r="E41" s="71"/>
      <c r="F41" s="71"/>
      <c r="G41" s="71"/>
      <c r="H41" s="71"/>
    </row>
    <row r="42" customFormat="false" ht="15.95" hidden="false" customHeight="true" outlineLevel="0" collapsed="false">
      <c r="A42" s="102" t="s">
        <v>37</v>
      </c>
      <c r="B42" s="103"/>
      <c r="C42" s="104"/>
      <c r="D42" s="111" t="n">
        <v>100</v>
      </c>
      <c r="E42" s="106" t="n">
        <v>93.7289</v>
      </c>
      <c r="F42" s="106" t="n">
        <v>52</v>
      </c>
      <c r="G42" s="106" t="n">
        <v>83.01</v>
      </c>
      <c r="H42" s="107" t="n">
        <v>138.56</v>
      </c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H9"/>
    <mergeCell ref="A27:H27"/>
    <mergeCell ref="A28:H28"/>
    <mergeCell ref="F30:H30"/>
    <mergeCell ref="A32:C35"/>
    <mergeCell ref="D32:D34"/>
    <mergeCell ref="F32:H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514</v>
      </c>
      <c r="Q1" s="147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48" t="s">
        <v>515</v>
      </c>
      <c r="B3" s="148"/>
      <c r="C3" s="148"/>
      <c r="D3" s="148"/>
      <c r="E3" s="148"/>
      <c r="F3" s="148"/>
      <c r="G3" s="148"/>
      <c r="H3" s="148"/>
    </row>
    <row r="4" customFormat="false" ht="18.75" hidden="false" customHeight="false" outlineLevel="0" collapsed="false">
      <c r="A4" s="148" t="s">
        <v>4</v>
      </c>
      <c r="B4" s="148"/>
      <c r="C4" s="148"/>
      <c r="D4" s="148"/>
      <c r="E4" s="148"/>
      <c r="F4" s="148"/>
      <c r="G4" s="148"/>
      <c r="H4" s="14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516</v>
      </c>
      <c r="D10" s="21"/>
      <c r="E10" s="21"/>
      <c r="F10" s="21"/>
      <c r="G10" s="149" t="n">
        <v>16758.1931</v>
      </c>
      <c r="H10" s="23" t="s">
        <v>517</v>
      </c>
    </row>
    <row r="11" customFormat="false" ht="20.25" hidden="false" customHeight="false" outlineLevel="0" collapsed="false">
      <c r="A11" s="25"/>
      <c r="B11" s="25"/>
      <c r="C11" s="150"/>
      <c r="D11" s="150"/>
      <c r="E11" s="150"/>
      <c r="F11" s="151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50"/>
      <c r="E12" s="150"/>
      <c r="F12" s="151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52" t="n">
        <v>9284.3333</v>
      </c>
      <c r="H13" s="33" t="s">
        <v>517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53" t="n">
        <v>14820.3333</v>
      </c>
      <c r="H14" s="33" t="s">
        <v>517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53" t="n">
        <v>24124.4259</v>
      </c>
      <c r="H15" s="33" t="s">
        <v>517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54" t="s">
        <v>518</v>
      </c>
      <c r="D17" s="155"/>
      <c r="E17" s="155"/>
      <c r="F17" s="155"/>
      <c r="G17" s="35"/>
      <c r="H17" s="55"/>
    </row>
    <row r="18" customFormat="false" ht="23.25" hidden="false" customHeight="true" outlineLevel="0" collapsed="false">
      <c r="A18" s="51"/>
      <c r="B18" s="51"/>
      <c r="C18" s="156" t="s">
        <v>519</v>
      </c>
      <c r="D18" s="156"/>
      <c r="E18" s="156"/>
      <c r="F18" s="156"/>
      <c r="G18" s="157" t="n">
        <v>17.7822</v>
      </c>
      <c r="H18" s="33" t="s">
        <v>15</v>
      </c>
    </row>
    <row r="19" customFormat="false" ht="23.25" hidden="false" customHeight="true" outlineLevel="0" collapsed="false">
      <c r="A19" s="51"/>
      <c r="B19" s="51"/>
      <c r="C19" s="156" t="s">
        <v>520</v>
      </c>
      <c r="D19" s="156"/>
      <c r="E19" s="156"/>
      <c r="F19" s="156"/>
      <c r="G19" s="157" t="n">
        <v>0.9934</v>
      </c>
      <c r="H19" s="33" t="s">
        <v>15</v>
      </c>
    </row>
    <row r="20" customFormat="false" ht="23.25" hidden="false" customHeight="true" outlineLevel="0" collapsed="false">
      <c r="A20" s="51"/>
      <c r="B20" s="51"/>
      <c r="C20" s="156" t="s">
        <v>521</v>
      </c>
      <c r="D20" s="156"/>
      <c r="E20" s="156"/>
      <c r="F20" s="156"/>
      <c r="G20" s="157" t="n">
        <v>4.4839</v>
      </c>
      <c r="H20" s="33" t="s">
        <v>15</v>
      </c>
    </row>
    <row r="21" customFormat="false" ht="23.25" hidden="false" customHeight="true" outlineLevel="0" collapsed="false">
      <c r="A21" s="51"/>
      <c r="B21" s="51"/>
      <c r="C21" s="156" t="s">
        <v>522</v>
      </c>
      <c r="D21" s="156"/>
      <c r="E21" s="156"/>
      <c r="F21" s="156"/>
      <c r="G21" s="157" t="n">
        <v>6.7968</v>
      </c>
      <c r="H21" s="33" t="s">
        <v>15</v>
      </c>
    </row>
    <row r="22" customFormat="false" ht="23.25" hidden="false" customHeight="true" outlineLevel="0" collapsed="false">
      <c r="A22" s="51"/>
      <c r="B22" s="51"/>
      <c r="C22" s="156" t="s">
        <v>523</v>
      </c>
      <c r="D22" s="156"/>
      <c r="E22" s="156"/>
      <c r="F22" s="156"/>
      <c r="G22" s="157" t="n">
        <v>0.1974</v>
      </c>
      <c r="H22" s="33" t="s">
        <v>15</v>
      </c>
    </row>
    <row r="23" customFormat="false" ht="23.25" hidden="false" customHeight="true" outlineLevel="0" collapsed="false">
      <c r="A23" s="158"/>
      <c r="B23" s="158"/>
      <c r="C23" s="158"/>
      <c r="D23" s="158"/>
      <c r="E23" s="158"/>
      <c r="F23" s="158"/>
      <c r="G23" s="159"/>
      <c r="H23" s="160"/>
    </row>
    <row r="24" customFormat="false" ht="23.25" hidden="false" customHeight="true" outlineLevel="0" collapsed="false">
      <c r="A24" s="160"/>
      <c r="B24" s="160"/>
      <c r="C24" s="161" t="s">
        <v>524</v>
      </c>
      <c r="D24" s="161"/>
      <c r="E24" s="161"/>
      <c r="F24" s="161"/>
      <c r="G24" s="162"/>
      <c r="H24" s="160"/>
    </row>
    <row r="25" customFormat="false" ht="23.25" hidden="false" customHeight="true" outlineLevel="0" collapsed="false">
      <c r="A25" s="160"/>
      <c r="B25" s="160"/>
      <c r="C25" s="163" t="s">
        <v>525</v>
      </c>
      <c r="D25" s="163"/>
      <c r="E25" s="163"/>
      <c r="F25" s="163"/>
      <c r="G25" s="157" t="n">
        <v>172.6392</v>
      </c>
      <c r="H25" s="33" t="s">
        <v>526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4" width="31.32"/>
    <col collapsed="false" customWidth="true" hidden="false" outlineLevel="0" max="2" min="2" style="164" width="6.49"/>
    <col collapsed="false" customWidth="true" hidden="false" outlineLevel="0" max="3" min="3" style="164" width="9.32"/>
    <col collapsed="false" customWidth="true" hidden="false" outlineLevel="0" max="4" min="4" style="164" width="7.82"/>
    <col collapsed="false" customWidth="true" hidden="false" outlineLevel="0" max="5" min="5" style="165" width="6.99"/>
    <col collapsed="false" customWidth="true" hidden="false" outlineLevel="0" max="7" min="6" style="165" width="7.65"/>
    <col collapsed="false" customWidth="true" hidden="false" outlineLevel="0" max="12" min="8" style="164" width="5.32"/>
    <col collapsed="false" customWidth="false" hidden="false" outlineLevel="0" max="257" min="13" style="166" width="10.65"/>
  </cols>
  <sheetData>
    <row r="1" s="147" customFormat="true" ht="23.25" hidden="false" customHeight="true" outlineLevel="0" collapsed="false">
      <c r="A1" s="167" t="s">
        <v>0</v>
      </c>
      <c r="B1" s="168" t="s">
        <v>527</v>
      </c>
      <c r="C1" s="169"/>
      <c r="D1" s="170"/>
      <c r="E1" s="171"/>
      <c r="F1" s="172"/>
      <c r="G1" s="172"/>
      <c r="H1" s="173"/>
      <c r="I1" s="174"/>
      <c r="J1" s="175"/>
      <c r="K1" s="175"/>
      <c r="L1" s="176" t="s">
        <v>528</v>
      </c>
      <c r="R1" s="7"/>
    </row>
    <row r="2" customFormat="false" ht="16.5" hidden="false" customHeight="true" outlineLevel="0" collapsed="false">
      <c r="A2" s="177"/>
      <c r="B2" s="177"/>
      <c r="C2" s="177"/>
      <c r="D2" s="177"/>
      <c r="E2" s="178"/>
      <c r="F2" s="178"/>
      <c r="G2" s="178"/>
      <c r="H2" s="177"/>
      <c r="I2" s="166"/>
      <c r="J2" s="166"/>
      <c r="K2" s="166"/>
      <c r="L2" s="166"/>
    </row>
    <row r="3" customFormat="false" ht="14.25" hidden="false" customHeight="true" outlineLevel="0" collapsed="false">
      <c r="A3" s="179" t="s">
        <v>529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customFormat="false" ht="14.25" hidden="false" customHeight="true" outlineLevel="0" collapsed="false">
      <c r="A4" s="179" t="s">
        <v>21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</row>
    <row r="5" customFormat="false" ht="6.7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</row>
    <row r="6" customFormat="false" ht="14.25" hidden="false" customHeight="true" outlineLevel="0" collapsed="false">
      <c r="A6" s="180"/>
      <c r="B6" s="180"/>
      <c r="C6" s="180"/>
      <c r="D6" s="180"/>
      <c r="E6" s="180"/>
      <c r="F6" s="180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81"/>
      <c r="B7" s="181"/>
      <c r="C7" s="181"/>
      <c r="D7" s="181"/>
      <c r="E7" s="182"/>
      <c r="F7" s="183"/>
      <c r="G7" s="183"/>
      <c r="H7" s="181"/>
      <c r="I7" s="166"/>
      <c r="J7" s="166"/>
      <c r="K7" s="166"/>
      <c r="L7" s="166"/>
    </row>
    <row r="8" customFormat="false" ht="14.25" hidden="false" customHeight="true" outlineLevel="0" collapsed="false">
      <c r="A8" s="184" t="s">
        <v>22</v>
      </c>
      <c r="B8" s="184"/>
      <c r="C8" s="184" t="s">
        <v>530</v>
      </c>
      <c r="D8" s="185" t="s">
        <v>24</v>
      </c>
      <c r="E8" s="184" t="s">
        <v>9</v>
      </c>
      <c r="F8" s="184"/>
      <c r="G8" s="184"/>
      <c r="H8" s="186" t="s">
        <v>518</v>
      </c>
      <c r="I8" s="186"/>
      <c r="J8" s="186"/>
      <c r="K8" s="186"/>
      <c r="L8" s="186"/>
    </row>
    <row r="9" customFormat="false" ht="15.75" hidden="false" customHeight="true" outlineLevel="0" collapsed="false">
      <c r="A9" s="184"/>
      <c r="B9" s="184"/>
      <c r="C9" s="184"/>
      <c r="D9" s="185"/>
      <c r="E9" s="184"/>
      <c r="F9" s="184"/>
      <c r="G9" s="184"/>
      <c r="H9" s="187" t="s">
        <v>531</v>
      </c>
      <c r="I9" s="187" t="s">
        <v>532</v>
      </c>
      <c r="J9" s="187" t="s">
        <v>533</v>
      </c>
      <c r="K9" s="187" t="s">
        <v>534</v>
      </c>
      <c r="L9" s="187" t="s">
        <v>535</v>
      </c>
      <c r="M9" s="188" t="s">
        <v>536</v>
      </c>
    </row>
    <row r="10" customFormat="false" ht="17.45" hidden="false" customHeight="true" outlineLevel="0" collapsed="false">
      <c r="A10" s="184"/>
      <c r="B10" s="184"/>
      <c r="C10" s="184"/>
      <c r="D10" s="185"/>
      <c r="E10" s="184"/>
      <c r="F10" s="184"/>
      <c r="G10" s="184"/>
      <c r="H10" s="187"/>
      <c r="I10" s="187"/>
      <c r="J10" s="187"/>
      <c r="K10" s="187"/>
      <c r="L10" s="187"/>
    </row>
    <row r="11" customFormat="false" ht="19.9" hidden="false" customHeight="true" outlineLevel="0" collapsed="false">
      <c r="A11" s="184"/>
      <c r="B11" s="184"/>
      <c r="C11" s="184"/>
      <c r="D11" s="185"/>
      <c r="E11" s="189" t="s">
        <v>25</v>
      </c>
      <c r="F11" s="190" t="s">
        <v>26</v>
      </c>
      <c r="G11" s="189" t="s">
        <v>27</v>
      </c>
      <c r="H11" s="187"/>
      <c r="I11" s="187"/>
      <c r="J11" s="187"/>
      <c r="K11" s="187"/>
      <c r="L11" s="187"/>
    </row>
    <row r="12" customFormat="false" ht="12.75" hidden="false" customHeight="false" outlineLevel="0" collapsed="false">
      <c r="A12" s="184"/>
      <c r="B12" s="184"/>
      <c r="C12" s="86" t="s">
        <v>15</v>
      </c>
      <c r="D12" s="185" t="s">
        <v>517</v>
      </c>
      <c r="E12" s="191" t="s">
        <v>517</v>
      </c>
      <c r="F12" s="191" t="s">
        <v>517</v>
      </c>
      <c r="G12" s="191" t="s">
        <v>517</v>
      </c>
      <c r="H12" s="186" t="s">
        <v>15</v>
      </c>
      <c r="I12" s="186" t="s">
        <v>15</v>
      </c>
      <c r="J12" s="186" t="s">
        <v>15</v>
      </c>
      <c r="K12" s="186" t="s">
        <v>15</v>
      </c>
      <c r="L12" s="186" t="s">
        <v>15</v>
      </c>
    </row>
    <row r="13" customFormat="false" ht="17.25" hidden="false" customHeight="true" outlineLevel="0" collapsed="false">
      <c r="A13" s="192"/>
      <c r="B13" s="192"/>
      <c r="C13" s="192"/>
      <c r="D13" s="192"/>
      <c r="E13" s="193"/>
      <c r="F13" s="193"/>
      <c r="G13" s="193"/>
      <c r="H13" s="194"/>
      <c r="I13" s="194"/>
      <c r="J13" s="194"/>
      <c r="K13" s="194"/>
      <c r="L13" s="194"/>
    </row>
    <row r="14" customFormat="false" ht="17.25" hidden="false" customHeight="true" outlineLevel="0" collapsed="false">
      <c r="A14" s="195" t="s">
        <v>537</v>
      </c>
      <c r="B14" s="196"/>
      <c r="C14" s="197" t="n">
        <v>6.01</v>
      </c>
      <c r="D14" s="198" t="n">
        <v>35151.8301</v>
      </c>
      <c r="E14" s="199" t="n">
        <v>14638.6666</v>
      </c>
      <c r="F14" s="200" t="n">
        <v>26860</v>
      </c>
      <c r="G14" s="199" t="n">
        <v>62826</v>
      </c>
      <c r="H14" s="201" t="n">
        <v>22.52</v>
      </c>
      <c r="I14" s="201" t="n">
        <v>0.33</v>
      </c>
      <c r="J14" s="201" t="n">
        <v>1.43</v>
      </c>
      <c r="K14" s="201" t="n">
        <v>5.77</v>
      </c>
      <c r="L14" s="201" t="n">
        <v>0.08</v>
      </c>
    </row>
    <row r="15" customFormat="false" ht="17.25" hidden="false" customHeight="true" outlineLevel="0" collapsed="false">
      <c r="A15" s="202" t="s">
        <v>538</v>
      </c>
      <c r="B15" s="203"/>
      <c r="C15" s="204" t="n">
        <v>3.65</v>
      </c>
      <c r="D15" s="205" t="n">
        <v>23074.2147</v>
      </c>
      <c r="E15" s="206" t="n">
        <v>13906.6666</v>
      </c>
      <c r="F15" s="207" t="n">
        <v>20323.5591</v>
      </c>
      <c r="G15" s="206" t="n">
        <v>35984.3333</v>
      </c>
      <c r="H15" s="203" t="n">
        <v>14.91</v>
      </c>
      <c r="I15" s="203" t="n">
        <v>0.24</v>
      </c>
      <c r="J15" s="203" t="n">
        <v>2.05</v>
      </c>
      <c r="K15" s="203" t="n">
        <v>5.61</v>
      </c>
      <c r="L15" s="203" t="n">
        <v>0.12</v>
      </c>
    </row>
    <row r="16" customFormat="false" ht="17.25" hidden="false" customHeight="true" outlineLevel="0" collapsed="false">
      <c r="A16" s="195" t="s">
        <v>539</v>
      </c>
      <c r="B16" s="196"/>
      <c r="C16" s="197" t="n">
        <v>18.36</v>
      </c>
      <c r="D16" s="198" t="n">
        <v>19448.7002</v>
      </c>
      <c r="E16" s="199" t="n">
        <v>11130.7718</v>
      </c>
      <c r="F16" s="200" t="n">
        <v>17398.6666</v>
      </c>
      <c r="G16" s="199" t="n">
        <v>29510.3333</v>
      </c>
      <c r="H16" s="201" t="n">
        <v>15.63</v>
      </c>
      <c r="I16" s="201" t="n">
        <v>0.59</v>
      </c>
      <c r="J16" s="201" t="n">
        <v>2.53</v>
      </c>
      <c r="K16" s="201" t="n">
        <v>6.71</v>
      </c>
      <c r="L16" s="201" t="n">
        <v>0.17</v>
      </c>
    </row>
    <row r="17" customFormat="false" ht="17.25" hidden="false" customHeight="true" outlineLevel="0" collapsed="false">
      <c r="A17" s="202" t="s">
        <v>540</v>
      </c>
      <c r="B17" s="203"/>
      <c r="C17" s="204" t="n">
        <v>5.58</v>
      </c>
      <c r="D17" s="205" t="n">
        <v>14072.8438</v>
      </c>
      <c r="E17" s="206" t="n">
        <v>9692.292</v>
      </c>
      <c r="F17" s="207" t="n">
        <v>13411.6084</v>
      </c>
      <c r="G17" s="206" t="n">
        <v>18805.6666</v>
      </c>
      <c r="H17" s="203" t="n">
        <v>13.04</v>
      </c>
      <c r="I17" s="203" t="n">
        <v>0.3</v>
      </c>
      <c r="J17" s="203" t="n">
        <v>5.06</v>
      </c>
      <c r="K17" s="203" t="n">
        <v>6.91</v>
      </c>
      <c r="L17" s="203" t="n">
        <v>0.08</v>
      </c>
    </row>
    <row r="18" customFormat="false" ht="17.25" hidden="false" customHeight="true" outlineLevel="0" collapsed="false">
      <c r="A18" s="195" t="s">
        <v>541</v>
      </c>
      <c r="B18" s="196"/>
      <c r="C18" s="197" t="n">
        <v>4.32</v>
      </c>
      <c r="D18" s="198" t="n">
        <v>11276.4681</v>
      </c>
      <c r="E18" s="199" t="n">
        <v>7338</v>
      </c>
      <c r="F18" s="200" t="n">
        <v>9766.6666</v>
      </c>
      <c r="G18" s="199" t="n">
        <v>16993.9647</v>
      </c>
      <c r="H18" s="201" t="n">
        <v>18.55</v>
      </c>
      <c r="I18" s="201" t="n">
        <v>0.62</v>
      </c>
      <c r="J18" s="201" t="n">
        <v>5.38</v>
      </c>
      <c r="K18" s="201" t="n">
        <v>6.5</v>
      </c>
      <c r="L18" s="201" t="n">
        <v>0.33</v>
      </c>
    </row>
    <row r="19" customFormat="false" ht="17.25" hidden="false" customHeight="true" outlineLevel="0" collapsed="false">
      <c r="A19" s="202" t="s">
        <v>542</v>
      </c>
      <c r="B19" s="203"/>
      <c r="C19" s="204" t="n">
        <v>4.99</v>
      </c>
      <c r="D19" s="205" t="n">
        <v>12224.004</v>
      </c>
      <c r="E19" s="206" t="n">
        <v>8530.8514</v>
      </c>
      <c r="F19" s="207" t="n">
        <v>12153.7427</v>
      </c>
      <c r="G19" s="206" t="n">
        <v>15774.3333</v>
      </c>
      <c r="H19" s="203" t="n">
        <v>17.65</v>
      </c>
      <c r="I19" s="203" t="n">
        <v>1.67</v>
      </c>
      <c r="J19" s="203" t="n">
        <v>4.42</v>
      </c>
      <c r="K19" s="203" t="n">
        <v>7.75</v>
      </c>
      <c r="L19" s="203" t="n">
        <v>0.16</v>
      </c>
    </row>
    <row r="20" customFormat="false" ht="17.25" hidden="false" customHeight="true" outlineLevel="0" collapsed="false">
      <c r="A20" s="195" t="s">
        <v>543</v>
      </c>
      <c r="B20" s="196"/>
      <c r="C20" s="197" t="n">
        <v>26.06</v>
      </c>
      <c r="D20" s="198" t="n">
        <v>15089.3043</v>
      </c>
      <c r="E20" s="199" t="n">
        <v>9559.3333</v>
      </c>
      <c r="F20" s="200" t="n">
        <v>14553.4424</v>
      </c>
      <c r="G20" s="199" t="n">
        <v>21240.6666</v>
      </c>
      <c r="H20" s="201" t="n">
        <v>18.39</v>
      </c>
      <c r="I20" s="201" t="n">
        <v>1.27</v>
      </c>
      <c r="J20" s="201" t="n">
        <v>5.04</v>
      </c>
      <c r="K20" s="201" t="n">
        <v>6.96</v>
      </c>
      <c r="L20" s="201" t="n">
        <v>0.3</v>
      </c>
    </row>
    <row r="21" customFormat="false" ht="17.25" hidden="false" customHeight="true" outlineLevel="0" collapsed="false">
      <c r="A21" s="202" t="s">
        <v>544</v>
      </c>
      <c r="B21" s="203"/>
      <c r="C21" s="204" t="n">
        <v>23.49</v>
      </c>
      <c r="D21" s="205" t="n">
        <v>14766.255</v>
      </c>
      <c r="E21" s="206" t="n">
        <v>9281</v>
      </c>
      <c r="F21" s="207" t="n">
        <v>14579.3333</v>
      </c>
      <c r="G21" s="206" t="n">
        <v>20258</v>
      </c>
      <c r="H21" s="203" t="n">
        <v>17.86</v>
      </c>
      <c r="I21" s="203" t="n">
        <v>1.57</v>
      </c>
      <c r="J21" s="203" t="n">
        <v>7.56</v>
      </c>
      <c r="K21" s="203" t="n">
        <v>7.48</v>
      </c>
      <c r="L21" s="203" t="n">
        <v>0.22</v>
      </c>
    </row>
    <row r="22" customFormat="false" ht="17.25" hidden="false" customHeight="true" outlineLevel="0" collapsed="false">
      <c r="A22" s="195" t="s">
        <v>545</v>
      </c>
      <c r="B22" s="196"/>
      <c r="C22" s="197" t="n">
        <v>7.49</v>
      </c>
      <c r="D22" s="198" t="n">
        <v>12552.4153</v>
      </c>
      <c r="E22" s="199" t="n">
        <v>8002</v>
      </c>
      <c r="F22" s="200" t="n">
        <v>12084.6666</v>
      </c>
      <c r="G22" s="199" t="n">
        <v>17162.4536</v>
      </c>
      <c r="H22" s="201" t="n">
        <v>18.59</v>
      </c>
      <c r="I22" s="201" t="n">
        <v>1.66</v>
      </c>
      <c r="J22" s="201" t="n">
        <v>6.27</v>
      </c>
      <c r="K22" s="201" t="n">
        <v>6.61</v>
      </c>
      <c r="L22" s="201" t="n">
        <v>0.05</v>
      </c>
    </row>
    <row r="23" customFormat="false" ht="17.25" hidden="false" customHeight="true" outlineLevel="0" collapsed="false">
      <c r="A23" s="208"/>
      <c r="B23" s="209"/>
      <c r="C23" s="210"/>
      <c r="D23" s="209"/>
      <c r="E23" s="209"/>
      <c r="F23" s="209"/>
      <c r="G23" s="209"/>
      <c r="H23" s="211"/>
      <c r="I23" s="211"/>
      <c r="J23" s="211"/>
      <c r="K23" s="211"/>
      <c r="L23" s="211"/>
    </row>
    <row r="24" customFormat="false" ht="18" hidden="false" customHeight="true" outlineLevel="0" collapsed="false">
      <c r="A24" s="212" t="s">
        <v>546</v>
      </c>
      <c r="B24" s="213"/>
      <c r="C24" s="214" t="n">
        <v>100</v>
      </c>
      <c r="D24" s="213" t="n">
        <v>16758.1931</v>
      </c>
      <c r="E24" s="213" t="n">
        <v>9284.3333</v>
      </c>
      <c r="F24" s="213" t="n">
        <v>14820.3333</v>
      </c>
      <c r="G24" s="213" t="n">
        <v>24124.4259</v>
      </c>
      <c r="H24" s="215" t="n">
        <v>17.78</v>
      </c>
      <c r="I24" s="215" t="n">
        <v>0.99</v>
      </c>
      <c r="J24" s="215" t="n">
        <v>4.48</v>
      </c>
      <c r="K24" s="215" t="n">
        <v>6.79</v>
      </c>
      <c r="L24" s="216" t="n">
        <v>0.19</v>
      </c>
      <c r="M24" s="217" t="n">
        <v>69.77</v>
      </c>
    </row>
  </sheetData>
  <mergeCells count="13">
    <mergeCell ref="A3:L3"/>
    <mergeCell ref="A4:L4"/>
    <mergeCell ref="H6:L6"/>
    <mergeCell ref="A8:B12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4.82"/>
    <col collapsed="false" customWidth="true" hidden="false" outlineLevel="0" max="2" min="2" style="118" width="74.99"/>
    <col collapsed="false" customWidth="true" hidden="false" outlineLevel="0" max="3" min="3" style="118" width="12.49"/>
    <col collapsed="false" customWidth="true" hidden="false" outlineLevel="0" max="4" min="4" style="118" width="11.65"/>
    <col collapsed="false" customWidth="true" hidden="false" outlineLevel="0" max="7" min="5" style="118" width="14.65"/>
    <col collapsed="false" customWidth="true" hidden="false" outlineLevel="0" max="12" min="8" style="118" width="9.49"/>
    <col collapsed="false" customWidth="true" hidden="false" outlineLevel="0" max="13" min="13" style="118" width="10.82"/>
  </cols>
  <sheetData>
    <row r="1" customFormat="false" ht="22.5" hidden="false" customHeight="false" outlineLevel="0" collapsed="false">
      <c r="A1" s="218" t="s">
        <v>547</v>
      </c>
      <c r="B1" s="66"/>
      <c r="C1" s="219"/>
      <c r="D1" s="69" t="s">
        <v>548</v>
      </c>
      <c r="E1" s="218" t="s">
        <v>547</v>
      </c>
      <c r="F1" s="220"/>
      <c r="G1" s="221"/>
      <c r="H1" s="221"/>
      <c r="I1" s="67"/>
      <c r="J1" s="222"/>
      <c r="K1" s="221"/>
      <c r="L1" s="221"/>
      <c r="M1" s="223" t="s">
        <v>548</v>
      </c>
      <c r="P1" s="7"/>
      <c r="Q1" s="7"/>
      <c r="R1" s="7"/>
      <c r="S1" s="67" t="s">
        <v>549</v>
      </c>
      <c r="T1" s="7"/>
    </row>
    <row r="2" customFormat="false" ht="9" hidden="false" customHeight="true" outlineLevel="0" collapsed="false">
      <c r="A2" s="72"/>
      <c r="B2" s="72"/>
      <c r="C2" s="72"/>
      <c r="D2" s="120"/>
      <c r="E2" s="120"/>
      <c r="F2" s="72"/>
      <c r="G2" s="72"/>
      <c r="H2" s="72"/>
      <c r="I2" s="7"/>
      <c r="J2" s="7"/>
      <c r="K2" s="7"/>
      <c r="L2" s="7"/>
      <c r="M2" s="7"/>
    </row>
    <row r="3" customFormat="false" ht="15.75" hidden="false" customHeight="true" outlineLevel="0" collapsed="false">
      <c r="A3" s="73" t="s">
        <v>550</v>
      </c>
      <c r="B3" s="73"/>
      <c r="C3" s="73"/>
      <c r="D3" s="73"/>
      <c r="E3" s="73" t="s">
        <v>550</v>
      </c>
      <c r="F3" s="73"/>
      <c r="G3" s="73"/>
      <c r="H3" s="73"/>
      <c r="I3" s="73"/>
      <c r="J3" s="73"/>
      <c r="K3" s="73"/>
      <c r="L3" s="73"/>
      <c r="M3" s="73"/>
    </row>
    <row r="4" customFormat="false" ht="15.75" hidden="false" customHeight="true" outlineLevel="0" collapsed="false">
      <c r="A4" s="74" t="s">
        <v>65</v>
      </c>
      <c r="B4" s="74"/>
      <c r="C4" s="74"/>
      <c r="D4" s="74"/>
      <c r="E4" s="74" t="s">
        <v>65</v>
      </c>
      <c r="F4" s="74"/>
      <c r="G4" s="74"/>
      <c r="H4" s="74"/>
      <c r="I4" s="74"/>
      <c r="J4" s="74"/>
      <c r="K4" s="74"/>
      <c r="L4" s="74"/>
      <c r="M4" s="74"/>
    </row>
    <row r="5" customFormat="false" ht="6" hidden="false" customHeight="true" outlineLevel="0" collapsed="false">
      <c r="A5" s="224"/>
      <c r="B5" s="75"/>
      <c r="C5" s="75"/>
      <c r="D5" s="75"/>
      <c r="E5" s="224"/>
      <c r="F5" s="225"/>
      <c r="G5" s="225"/>
      <c r="H5" s="225"/>
      <c r="I5" s="112"/>
      <c r="J5" s="112"/>
      <c r="K5" s="112"/>
      <c r="L5" s="112"/>
      <c r="M5" s="112"/>
    </row>
    <row r="6" customFormat="false" ht="18.75" hidden="false" customHeight="false" outlineLevel="0" collapsed="false">
      <c r="A6" s="226"/>
      <c r="B6" s="78" t="s">
        <v>5</v>
      </c>
      <c r="C6" s="79" t="s">
        <v>6</v>
      </c>
      <c r="D6" s="79"/>
      <c r="E6" s="227"/>
      <c r="F6" s="227"/>
      <c r="G6" s="228"/>
      <c r="H6" s="228"/>
      <c r="I6" s="227"/>
      <c r="J6" s="78" t="s">
        <v>5</v>
      </c>
      <c r="K6" s="79" t="s">
        <v>6</v>
      </c>
      <c r="L6" s="79"/>
      <c r="M6" s="79"/>
    </row>
    <row r="7" customFormat="false" ht="6.75" hidden="false" customHeight="true" outlineLevel="0" collapsed="false">
      <c r="A7" s="229"/>
      <c r="B7" s="230"/>
      <c r="C7" s="230"/>
      <c r="D7" s="231"/>
      <c r="E7" s="231"/>
      <c r="F7" s="231"/>
      <c r="G7" s="231"/>
      <c r="H7" s="231"/>
      <c r="I7" s="7"/>
      <c r="J7" s="7"/>
      <c r="K7" s="7"/>
      <c r="L7" s="7"/>
      <c r="M7" s="7"/>
    </row>
    <row r="8" customFormat="false" ht="12.75" hidden="false" customHeight="true" outlineLevel="0" collapsed="false">
      <c r="A8" s="121" t="s">
        <v>66</v>
      </c>
      <c r="B8" s="121"/>
      <c r="C8" s="184" t="s">
        <v>551</v>
      </c>
      <c r="D8" s="232"/>
      <c r="E8" s="233" t="s">
        <v>9</v>
      </c>
      <c r="F8" s="233"/>
      <c r="G8" s="233"/>
      <c r="H8" s="186" t="s">
        <v>518</v>
      </c>
      <c r="I8" s="186"/>
      <c r="J8" s="186"/>
      <c r="K8" s="186"/>
      <c r="L8" s="186"/>
      <c r="M8" s="234" t="s">
        <v>552</v>
      </c>
    </row>
    <row r="9" customFormat="false" ht="17.25" hidden="false" customHeight="true" outlineLevel="0" collapsed="false">
      <c r="A9" s="121"/>
      <c r="B9" s="121"/>
      <c r="C9" s="184"/>
      <c r="D9" s="235" t="s">
        <v>24</v>
      </c>
      <c r="E9" s="233"/>
      <c r="F9" s="233"/>
      <c r="G9" s="233"/>
      <c r="H9" s="187" t="s">
        <v>531</v>
      </c>
      <c r="I9" s="187" t="s">
        <v>532</v>
      </c>
      <c r="J9" s="187" t="s">
        <v>533</v>
      </c>
      <c r="K9" s="187" t="s">
        <v>534</v>
      </c>
      <c r="L9" s="187" t="s">
        <v>535</v>
      </c>
      <c r="M9" s="234"/>
    </row>
    <row r="10" customFormat="false" ht="17.25" hidden="false" customHeight="true" outlineLevel="0" collapsed="false">
      <c r="A10" s="121"/>
      <c r="B10" s="121"/>
      <c r="C10" s="184"/>
      <c r="D10" s="236"/>
      <c r="E10" s="233"/>
      <c r="F10" s="233"/>
      <c r="G10" s="233"/>
      <c r="H10" s="187"/>
      <c r="I10" s="187"/>
      <c r="J10" s="187"/>
      <c r="K10" s="187"/>
      <c r="L10" s="187"/>
      <c r="M10" s="234"/>
    </row>
    <row r="11" customFormat="false" ht="17.25" hidden="false" customHeight="true" outlineLevel="0" collapsed="false">
      <c r="A11" s="121"/>
      <c r="B11" s="121"/>
      <c r="C11" s="184"/>
      <c r="D11" s="235"/>
      <c r="E11" s="237" t="s">
        <v>25</v>
      </c>
      <c r="F11" s="238" t="s">
        <v>26</v>
      </c>
      <c r="G11" s="237" t="s">
        <v>27</v>
      </c>
      <c r="H11" s="187"/>
      <c r="I11" s="187"/>
      <c r="J11" s="187"/>
      <c r="K11" s="187"/>
      <c r="L11" s="187"/>
      <c r="M11" s="234"/>
    </row>
    <row r="12" customFormat="false" ht="12.75" hidden="false" customHeight="false" outlineLevel="0" collapsed="false">
      <c r="A12" s="121"/>
      <c r="B12" s="121"/>
      <c r="C12" s="184"/>
      <c r="D12" s="239" t="s">
        <v>517</v>
      </c>
      <c r="E12" s="240" t="s">
        <v>517</v>
      </c>
      <c r="F12" s="240" t="s">
        <v>517</v>
      </c>
      <c r="G12" s="240" t="s">
        <v>517</v>
      </c>
      <c r="H12" s="186" t="s">
        <v>15</v>
      </c>
      <c r="I12" s="186" t="s">
        <v>15</v>
      </c>
      <c r="J12" s="186" t="s">
        <v>15</v>
      </c>
      <c r="K12" s="186" t="s">
        <v>15</v>
      </c>
      <c r="L12" s="186" t="s">
        <v>15</v>
      </c>
      <c r="M12" s="241" t="s">
        <v>526</v>
      </c>
    </row>
    <row r="13" customFormat="false" ht="12.75" hidden="false" customHeight="false" outlineLevel="0" collapsed="false">
      <c r="A13" s="120"/>
      <c r="B13" s="120"/>
      <c r="C13" s="120"/>
      <c r="D13" s="120"/>
      <c r="E13" s="120"/>
      <c r="F13" s="120"/>
      <c r="G13" s="72"/>
      <c r="H13" s="120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28" t="s">
        <v>72</v>
      </c>
      <c r="B14" s="113" t="s">
        <v>73</v>
      </c>
      <c r="C14" s="242" t="n">
        <v>149.4925</v>
      </c>
      <c r="D14" s="243" t="n">
        <v>81284.4479</v>
      </c>
      <c r="E14" s="242" t="n">
        <v>18505.3333</v>
      </c>
      <c r="F14" s="244" t="n">
        <v>56578.6666</v>
      </c>
      <c r="G14" s="242" t="n">
        <v>200566</v>
      </c>
      <c r="H14" s="245" t="n">
        <v>22.6189</v>
      </c>
      <c r="I14" s="246" t="n">
        <v>0.0115</v>
      </c>
      <c r="J14" s="246" t="n">
        <v>0.7044</v>
      </c>
      <c r="K14" s="246" t="n">
        <v>6.6431</v>
      </c>
      <c r="L14" s="246" t="n">
        <v>0</v>
      </c>
      <c r="M14" s="247" t="n">
        <v>170.1719</v>
      </c>
    </row>
    <row r="15" customFormat="false" ht="12.75" hidden="false" customHeight="false" outlineLevel="0" collapsed="false">
      <c r="A15" s="120" t="s">
        <v>74</v>
      </c>
      <c r="B15" s="134" t="s">
        <v>553</v>
      </c>
      <c r="C15" s="248" t="n">
        <v>123.2947</v>
      </c>
      <c r="D15" s="249" t="n">
        <v>26542.0141</v>
      </c>
      <c r="E15" s="248" t="n">
        <v>14960</v>
      </c>
      <c r="F15" s="250" t="n">
        <v>24103.3333</v>
      </c>
      <c r="G15" s="248" t="n">
        <v>43726.3333</v>
      </c>
      <c r="H15" s="251" t="n">
        <v>15.7917</v>
      </c>
      <c r="I15" s="252" t="n">
        <v>0.0829</v>
      </c>
      <c r="J15" s="252" t="n">
        <v>2.8643</v>
      </c>
      <c r="K15" s="252" t="n">
        <v>7.5248</v>
      </c>
      <c r="L15" s="252" t="n">
        <v>0.1881</v>
      </c>
      <c r="M15" s="253" t="n">
        <v>170.6021</v>
      </c>
    </row>
    <row r="16" customFormat="false" ht="12.75" hidden="false" customHeight="false" outlineLevel="0" collapsed="false">
      <c r="A16" s="128" t="s">
        <v>76</v>
      </c>
      <c r="B16" s="113" t="s">
        <v>77</v>
      </c>
      <c r="C16" s="242" t="n">
        <v>345.2046</v>
      </c>
      <c r="D16" s="243" t="n">
        <v>46423.6175</v>
      </c>
      <c r="E16" s="242" t="n">
        <v>20091.6666</v>
      </c>
      <c r="F16" s="244" t="n">
        <v>34802.3333</v>
      </c>
      <c r="G16" s="242" t="n">
        <v>94364</v>
      </c>
      <c r="H16" s="245" t="n">
        <v>22.2403</v>
      </c>
      <c r="I16" s="246" t="n">
        <v>0.0931</v>
      </c>
      <c r="J16" s="246" t="n">
        <v>1.9411</v>
      </c>
      <c r="K16" s="246" t="n">
        <v>5.623</v>
      </c>
      <c r="L16" s="246" t="n">
        <v>0.1413</v>
      </c>
      <c r="M16" s="247" t="n">
        <v>166.2497</v>
      </c>
    </row>
    <row r="17" customFormat="false" ht="12.75" hidden="false" customHeight="false" outlineLevel="0" collapsed="false">
      <c r="A17" s="120" t="s">
        <v>78</v>
      </c>
      <c r="B17" s="134" t="s">
        <v>79</v>
      </c>
      <c r="C17" s="248" t="n">
        <v>83.5671</v>
      </c>
      <c r="D17" s="249" t="n">
        <v>38179.782</v>
      </c>
      <c r="E17" s="248" t="n">
        <v>19951</v>
      </c>
      <c r="F17" s="250" t="n">
        <v>30469</v>
      </c>
      <c r="G17" s="248" t="n">
        <v>58986.6666</v>
      </c>
      <c r="H17" s="251" t="n">
        <v>18.6833</v>
      </c>
      <c r="I17" s="252" t="n">
        <v>1.0574</v>
      </c>
      <c r="J17" s="252" t="n">
        <v>0.0009</v>
      </c>
      <c r="K17" s="252" t="n">
        <v>6.1225</v>
      </c>
      <c r="L17" s="252" t="n">
        <v>0</v>
      </c>
      <c r="M17" s="253" t="n">
        <v>173.956</v>
      </c>
    </row>
    <row r="18" customFormat="false" ht="12.75" hidden="false" customHeight="false" outlineLevel="0" collapsed="false">
      <c r="A18" s="128" t="s">
        <v>80</v>
      </c>
      <c r="B18" s="113" t="s">
        <v>81</v>
      </c>
      <c r="C18" s="242" t="n">
        <v>295.826</v>
      </c>
      <c r="D18" s="243" t="n">
        <v>19689.3962</v>
      </c>
      <c r="E18" s="242" t="n">
        <v>9261</v>
      </c>
      <c r="F18" s="244" t="n">
        <v>15510.3333</v>
      </c>
      <c r="G18" s="242" t="n">
        <v>33623</v>
      </c>
      <c r="H18" s="245" t="n">
        <v>24.497</v>
      </c>
      <c r="I18" s="246" t="n">
        <v>0.3806</v>
      </c>
      <c r="J18" s="246" t="n">
        <v>2.6741</v>
      </c>
      <c r="K18" s="246" t="n">
        <v>7.7954</v>
      </c>
      <c r="L18" s="246" t="n">
        <v>0</v>
      </c>
      <c r="M18" s="247" t="n">
        <v>172.1533</v>
      </c>
    </row>
    <row r="19" customFormat="false" ht="12.75" hidden="false" customHeight="false" outlineLevel="0" collapsed="false">
      <c r="A19" s="120" t="s">
        <v>84</v>
      </c>
      <c r="B19" s="134" t="s">
        <v>554</v>
      </c>
      <c r="C19" s="248" t="n">
        <v>304.4569</v>
      </c>
      <c r="D19" s="249" t="n">
        <v>25521.0901</v>
      </c>
      <c r="E19" s="248" t="n">
        <v>16460.224</v>
      </c>
      <c r="F19" s="250" t="n">
        <v>22475.6666</v>
      </c>
      <c r="G19" s="248" t="n">
        <v>36101.1122</v>
      </c>
      <c r="H19" s="251" t="n">
        <v>20.0344</v>
      </c>
      <c r="I19" s="252" t="n">
        <v>0.0433</v>
      </c>
      <c r="J19" s="252" t="n">
        <v>6.3074</v>
      </c>
      <c r="K19" s="252" t="n">
        <v>5.7431</v>
      </c>
      <c r="L19" s="252" t="n">
        <v>1.2613</v>
      </c>
      <c r="M19" s="253" t="n">
        <v>161.4909</v>
      </c>
    </row>
    <row r="20" customFormat="false" ht="12.75" hidden="false" customHeight="false" outlineLevel="0" collapsed="false">
      <c r="A20" s="128" t="s">
        <v>86</v>
      </c>
      <c r="B20" s="113" t="s">
        <v>555</v>
      </c>
      <c r="C20" s="242" t="n">
        <v>81.8841</v>
      </c>
      <c r="D20" s="243" t="n">
        <v>59523.7048</v>
      </c>
      <c r="E20" s="242" t="n">
        <v>22385.3333</v>
      </c>
      <c r="F20" s="244" t="n">
        <v>46959.6666</v>
      </c>
      <c r="G20" s="242" t="n">
        <v>100622.6666</v>
      </c>
      <c r="H20" s="245" t="n">
        <v>36.4026</v>
      </c>
      <c r="I20" s="246" t="n">
        <v>0.0007</v>
      </c>
      <c r="J20" s="246" t="n">
        <v>1.9614</v>
      </c>
      <c r="K20" s="246" t="n">
        <v>5.7232</v>
      </c>
      <c r="L20" s="246" t="n">
        <v>0</v>
      </c>
      <c r="M20" s="247" t="n">
        <v>166.8922</v>
      </c>
    </row>
    <row r="21" customFormat="false" ht="12.75" hidden="false" customHeight="false" outlineLevel="0" collapsed="false">
      <c r="A21" s="120" t="s">
        <v>88</v>
      </c>
      <c r="B21" s="134" t="s">
        <v>556</v>
      </c>
      <c r="C21" s="248" t="n">
        <v>48.6402</v>
      </c>
      <c r="D21" s="249" t="n">
        <v>24761.5209</v>
      </c>
      <c r="E21" s="248" t="n">
        <v>13909.6666</v>
      </c>
      <c r="F21" s="250" t="n">
        <v>22572.3333</v>
      </c>
      <c r="G21" s="248" t="n">
        <v>37430.3333</v>
      </c>
      <c r="H21" s="251" t="n">
        <v>14.8174</v>
      </c>
      <c r="I21" s="252" t="n">
        <v>0.3745</v>
      </c>
      <c r="J21" s="252" t="n">
        <v>7.2656</v>
      </c>
      <c r="K21" s="252" t="n">
        <v>5.986</v>
      </c>
      <c r="L21" s="252" t="n">
        <v>0.1092</v>
      </c>
      <c r="M21" s="253" t="n">
        <v>169.3657</v>
      </c>
    </row>
    <row r="22" customFormat="false" ht="12.75" hidden="false" customHeight="false" outlineLevel="0" collapsed="false">
      <c r="A22" s="128" t="s">
        <v>90</v>
      </c>
      <c r="B22" s="113" t="s">
        <v>557</v>
      </c>
      <c r="C22" s="242" t="n">
        <v>257.8603</v>
      </c>
      <c r="D22" s="243" t="n">
        <v>44887.9296</v>
      </c>
      <c r="E22" s="242" t="n">
        <v>18104</v>
      </c>
      <c r="F22" s="244" t="n">
        <v>31469</v>
      </c>
      <c r="G22" s="242" t="n">
        <v>94060.3333</v>
      </c>
      <c r="H22" s="245" t="n">
        <v>27.6465</v>
      </c>
      <c r="I22" s="246" t="n">
        <v>0.0293</v>
      </c>
      <c r="J22" s="246" t="n">
        <v>1.8782</v>
      </c>
      <c r="K22" s="246" t="n">
        <v>5.962</v>
      </c>
      <c r="L22" s="246" t="n">
        <v>0.0271</v>
      </c>
      <c r="M22" s="247" t="n">
        <v>166.5732</v>
      </c>
    </row>
    <row r="23" customFormat="false" ht="12.75" hidden="false" customHeight="false" outlineLevel="0" collapsed="false">
      <c r="A23" s="120" t="s">
        <v>92</v>
      </c>
      <c r="B23" s="134" t="s">
        <v>558</v>
      </c>
      <c r="C23" s="248" t="n">
        <v>40.8352</v>
      </c>
      <c r="D23" s="249" t="n">
        <v>43531.463</v>
      </c>
      <c r="E23" s="248" t="n">
        <v>20170.6666</v>
      </c>
      <c r="F23" s="250" t="n">
        <v>30667</v>
      </c>
      <c r="G23" s="248" t="n">
        <v>68506.557</v>
      </c>
      <c r="H23" s="251" t="n">
        <v>30.3874</v>
      </c>
      <c r="I23" s="252" t="n">
        <v>0.0195</v>
      </c>
      <c r="J23" s="252" t="n">
        <v>2.4239</v>
      </c>
      <c r="K23" s="252" t="n">
        <v>4.7117</v>
      </c>
      <c r="L23" s="252" t="n">
        <v>0</v>
      </c>
      <c r="M23" s="253" t="n">
        <v>165.007</v>
      </c>
    </row>
    <row r="24" customFormat="false" ht="12.75" hidden="false" customHeight="false" outlineLevel="0" collapsed="false">
      <c r="A24" s="128" t="s">
        <v>94</v>
      </c>
      <c r="B24" s="113" t="s">
        <v>95</v>
      </c>
      <c r="C24" s="242" t="n">
        <v>136.2816</v>
      </c>
      <c r="D24" s="243" t="n">
        <v>44079.0025</v>
      </c>
      <c r="E24" s="242" t="n">
        <v>17137.7153</v>
      </c>
      <c r="F24" s="244" t="n">
        <v>32505.3333</v>
      </c>
      <c r="G24" s="242" t="n">
        <v>81158.6666</v>
      </c>
      <c r="H24" s="245" t="n">
        <v>27.7657</v>
      </c>
      <c r="I24" s="246" t="n">
        <v>0.0158</v>
      </c>
      <c r="J24" s="246" t="n">
        <v>1.1127</v>
      </c>
      <c r="K24" s="246" t="n">
        <v>5.2244</v>
      </c>
      <c r="L24" s="246" t="n">
        <v>0</v>
      </c>
      <c r="M24" s="247" t="n">
        <v>165.5781</v>
      </c>
    </row>
    <row r="25" customFormat="false" ht="12.75" hidden="false" customHeight="false" outlineLevel="0" collapsed="false">
      <c r="A25" s="120" t="s">
        <v>96</v>
      </c>
      <c r="B25" s="134" t="s">
        <v>559</v>
      </c>
      <c r="C25" s="248" t="n">
        <v>21.3453</v>
      </c>
      <c r="D25" s="249" t="n">
        <v>34906.1229</v>
      </c>
      <c r="E25" s="248" t="n">
        <v>17551.877</v>
      </c>
      <c r="F25" s="250" t="n">
        <v>27939.6666</v>
      </c>
      <c r="G25" s="248" t="n">
        <v>43368.8107</v>
      </c>
      <c r="H25" s="251" t="n">
        <v>19.3582</v>
      </c>
      <c r="I25" s="252" t="n">
        <v>0.3035</v>
      </c>
      <c r="J25" s="252" t="n">
        <v>1.0503</v>
      </c>
      <c r="K25" s="252" t="n">
        <v>4.8546</v>
      </c>
      <c r="L25" s="252" t="n">
        <v>0.0033</v>
      </c>
      <c r="M25" s="253" t="n">
        <v>167.8871</v>
      </c>
    </row>
    <row r="26" customFormat="false" ht="12.75" hidden="false" customHeight="false" outlineLevel="0" collapsed="false">
      <c r="A26" s="128" t="s">
        <v>98</v>
      </c>
      <c r="B26" s="113" t="s">
        <v>99</v>
      </c>
      <c r="C26" s="242" t="n">
        <v>87.7849</v>
      </c>
      <c r="D26" s="243" t="n">
        <v>36844.9965</v>
      </c>
      <c r="E26" s="242" t="n">
        <v>17185.3333</v>
      </c>
      <c r="F26" s="244" t="n">
        <v>28453</v>
      </c>
      <c r="G26" s="242" t="n">
        <v>68922.6666</v>
      </c>
      <c r="H26" s="245" t="n">
        <v>26.0501</v>
      </c>
      <c r="I26" s="246" t="n">
        <v>0.1011</v>
      </c>
      <c r="J26" s="246" t="n">
        <v>1.5629</v>
      </c>
      <c r="K26" s="246" t="n">
        <v>5.456</v>
      </c>
      <c r="L26" s="246" t="n">
        <v>0.0075</v>
      </c>
      <c r="M26" s="247" t="n">
        <v>166.218</v>
      </c>
    </row>
    <row r="27" customFormat="false" ht="12.75" hidden="false" customHeight="false" outlineLevel="0" collapsed="false">
      <c r="A27" s="120" t="s">
        <v>100</v>
      </c>
      <c r="B27" s="134" t="s">
        <v>101</v>
      </c>
      <c r="C27" s="248" t="n">
        <v>48.8592</v>
      </c>
      <c r="D27" s="249" t="n">
        <v>42842.8013</v>
      </c>
      <c r="E27" s="248" t="n">
        <v>21610.6666</v>
      </c>
      <c r="F27" s="250" t="n">
        <v>33054.3333</v>
      </c>
      <c r="G27" s="248" t="n">
        <v>81887.3333</v>
      </c>
      <c r="H27" s="251" t="n">
        <v>27.7537</v>
      </c>
      <c r="I27" s="252" t="n">
        <v>0.1674</v>
      </c>
      <c r="J27" s="252" t="n">
        <v>3.6998</v>
      </c>
      <c r="K27" s="252" t="n">
        <v>5.0603</v>
      </c>
      <c r="L27" s="252" t="n">
        <v>0.0985</v>
      </c>
      <c r="M27" s="253" t="n">
        <v>165.4039</v>
      </c>
    </row>
    <row r="28" customFormat="false" ht="12.75" hidden="false" customHeight="false" outlineLevel="0" collapsed="false">
      <c r="A28" s="128" t="s">
        <v>102</v>
      </c>
      <c r="B28" s="113" t="s">
        <v>103</v>
      </c>
      <c r="C28" s="242" t="n">
        <v>81.3542</v>
      </c>
      <c r="D28" s="243" t="n">
        <v>47838.8331</v>
      </c>
      <c r="E28" s="242" t="n">
        <v>20113</v>
      </c>
      <c r="F28" s="244" t="n">
        <v>36237</v>
      </c>
      <c r="G28" s="242" t="n">
        <v>107906.3333</v>
      </c>
      <c r="H28" s="245" t="n">
        <v>28.6215</v>
      </c>
      <c r="I28" s="246" t="n">
        <v>0.0312</v>
      </c>
      <c r="J28" s="246" t="n">
        <v>1.1786</v>
      </c>
      <c r="K28" s="246" t="n">
        <v>5.2289</v>
      </c>
      <c r="L28" s="246" t="n">
        <v>0.0276</v>
      </c>
      <c r="M28" s="247" t="n">
        <v>163.5882</v>
      </c>
    </row>
    <row r="29" customFormat="false" ht="12.75" hidden="false" customHeight="false" outlineLevel="0" collapsed="false">
      <c r="A29" s="120" t="s">
        <v>104</v>
      </c>
      <c r="B29" s="134" t="s">
        <v>105</v>
      </c>
      <c r="C29" s="248" t="n">
        <v>142.4513</v>
      </c>
      <c r="D29" s="249" t="n">
        <v>34738.7867</v>
      </c>
      <c r="E29" s="248" t="n">
        <v>18353.3333</v>
      </c>
      <c r="F29" s="250" t="n">
        <v>31937.3333</v>
      </c>
      <c r="G29" s="248" t="n">
        <v>53502.3333</v>
      </c>
      <c r="H29" s="251" t="n">
        <v>17.9513</v>
      </c>
      <c r="I29" s="252" t="n">
        <v>0</v>
      </c>
      <c r="J29" s="252" t="n">
        <v>3.5891</v>
      </c>
      <c r="K29" s="252" t="n">
        <v>7.2549</v>
      </c>
      <c r="L29" s="252" t="n">
        <v>0.0537</v>
      </c>
      <c r="M29" s="253" t="n">
        <v>163.6371</v>
      </c>
    </row>
    <row r="30" customFormat="false" ht="12.75" hidden="false" customHeight="false" outlineLevel="0" collapsed="false">
      <c r="A30" s="128" t="s">
        <v>106</v>
      </c>
      <c r="B30" s="113" t="s">
        <v>107</v>
      </c>
      <c r="C30" s="242" t="n">
        <v>44.3409</v>
      </c>
      <c r="D30" s="243" t="n">
        <v>25078.1182</v>
      </c>
      <c r="E30" s="242" t="n">
        <v>13396</v>
      </c>
      <c r="F30" s="244" t="n">
        <v>23457.3333</v>
      </c>
      <c r="G30" s="242" t="n">
        <v>35483.5937</v>
      </c>
      <c r="H30" s="245" t="n">
        <v>13.4746</v>
      </c>
      <c r="I30" s="246" t="n">
        <v>0</v>
      </c>
      <c r="J30" s="246" t="n">
        <v>0.2764</v>
      </c>
      <c r="K30" s="246" t="n">
        <v>6.2419</v>
      </c>
      <c r="L30" s="246" t="n">
        <v>0.2697</v>
      </c>
      <c r="M30" s="247" t="n">
        <v>172.5946</v>
      </c>
    </row>
    <row r="31" customFormat="false" ht="12.75" hidden="false" customHeight="false" outlineLevel="0" collapsed="false">
      <c r="A31" s="120" t="s">
        <v>108</v>
      </c>
      <c r="B31" s="134" t="s">
        <v>109</v>
      </c>
      <c r="C31" s="248" t="n">
        <v>64.5914</v>
      </c>
      <c r="D31" s="249" t="n">
        <v>40359.6763</v>
      </c>
      <c r="E31" s="248" t="n">
        <v>17300</v>
      </c>
      <c r="F31" s="250" t="n">
        <v>29921</v>
      </c>
      <c r="G31" s="248" t="n">
        <v>67433</v>
      </c>
      <c r="H31" s="251" t="n">
        <v>35.2633</v>
      </c>
      <c r="I31" s="252" t="n">
        <v>0.1197</v>
      </c>
      <c r="J31" s="252" t="n">
        <v>0.158</v>
      </c>
      <c r="K31" s="252" t="n">
        <v>3.3784</v>
      </c>
      <c r="L31" s="252" t="n">
        <v>0.2974</v>
      </c>
      <c r="M31" s="253" t="n">
        <v>168.1377</v>
      </c>
    </row>
    <row r="32" customFormat="false" ht="12.75" hidden="false" customHeight="false" outlineLevel="0" collapsed="false">
      <c r="A32" s="128" t="s">
        <v>110</v>
      </c>
      <c r="B32" s="113" t="s">
        <v>111</v>
      </c>
      <c r="C32" s="242" t="n">
        <v>14.989</v>
      </c>
      <c r="D32" s="243" t="n">
        <v>38382.9919</v>
      </c>
      <c r="E32" s="242" t="n">
        <v>21442.6666</v>
      </c>
      <c r="F32" s="244" t="n">
        <v>40296</v>
      </c>
      <c r="G32" s="242" t="n">
        <v>50000</v>
      </c>
      <c r="H32" s="245" t="n">
        <v>10.5134</v>
      </c>
      <c r="I32" s="246" t="n">
        <v>1.2059</v>
      </c>
      <c r="J32" s="246" t="n">
        <v>0</v>
      </c>
      <c r="K32" s="246" t="n">
        <v>9.3064</v>
      </c>
      <c r="L32" s="246" t="n">
        <v>0</v>
      </c>
      <c r="M32" s="247" t="n">
        <v>170.5918</v>
      </c>
    </row>
    <row r="33" customFormat="false" ht="12.75" hidden="false" customHeight="false" outlineLevel="0" collapsed="false">
      <c r="A33" s="120" t="s">
        <v>112</v>
      </c>
      <c r="B33" s="134" t="s">
        <v>113</v>
      </c>
      <c r="C33" s="248" t="n">
        <v>122.6603</v>
      </c>
      <c r="D33" s="249" t="n">
        <v>17001.0834</v>
      </c>
      <c r="E33" s="248" t="n">
        <v>10245</v>
      </c>
      <c r="F33" s="250" t="n">
        <v>15066</v>
      </c>
      <c r="G33" s="248" t="n">
        <v>26335.6666</v>
      </c>
      <c r="H33" s="251" t="n">
        <v>23.1173</v>
      </c>
      <c r="I33" s="252" t="n">
        <v>0.0675</v>
      </c>
      <c r="J33" s="252" t="n">
        <v>3.5141</v>
      </c>
      <c r="K33" s="252" t="n">
        <v>10.6726</v>
      </c>
      <c r="L33" s="252" t="n">
        <v>0</v>
      </c>
      <c r="M33" s="253" t="n">
        <v>172.5717</v>
      </c>
    </row>
    <row r="34" customFormat="false" ht="12.75" hidden="false" customHeight="false" outlineLevel="0" collapsed="false">
      <c r="A34" s="128" t="s">
        <v>114</v>
      </c>
      <c r="B34" s="113" t="s">
        <v>560</v>
      </c>
      <c r="C34" s="242" t="n">
        <v>72.4511</v>
      </c>
      <c r="D34" s="243" t="n">
        <v>27357.9927</v>
      </c>
      <c r="E34" s="242" t="n">
        <v>19211.5603</v>
      </c>
      <c r="F34" s="244" t="n">
        <v>25255.4908</v>
      </c>
      <c r="G34" s="242" t="n">
        <v>36843.3333</v>
      </c>
      <c r="H34" s="245" t="n">
        <v>25.5727</v>
      </c>
      <c r="I34" s="246" t="n">
        <v>0.1762</v>
      </c>
      <c r="J34" s="246" t="n">
        <v>7.6301</v>
      </c>
      <c r="K34" s="246" t="n">
        <v>6.127</v>
      </c>
      <c r="L34" s="246" t="n">
        <v>0</v>
      </c>
      <c r="M34" s="247" t="n">
        <v>164.5344</v>
      </c>
    </row>
    <row r="35" customFormat="false" ht="12.75" hidden="false" customHeight="false" outlineLevel="0" collapsed="false">
      <c r="A35" s="120" t="s">
        <v>116</v>
      </c>
      <c r="B35" s="134" t="s">
        <v>117</v>
      </c>
      <c r="C35" s="248" t="n">
        <v>11.154</v>
      </c>
      <c r="D35" s="249" t="n">
        <v>18819.407</v>
      </c>
      <c r="E35" s="248" t="n">
        <v>15663.1569</v>
      </c>
      <c r="F35" s="250" t="n">
        <v>17218.548</v>
      </c>
      <c r="G35" s="248" t="n">
        <v>22564.3567</v>
      </c>
      <c r="H35" s="251" t="n">
        <v>11.2715</v>
      </c>
      <c r="I35" s="252" t="n">
        <v>0.2674</v>
      </c>
      <c r="J35" s="252" t="n">
        <v>0.4943</v>
      </c>
      <c r="K35" s="252" t="n">
        <v>10.4699</v>
      </c>
      <c r="L35" s="252" t="n">
        <v>0</v>
      </c>
      <c r="M35" s="253" t="n">
        <v>162.0943</v>
      </c>
    </row>
    <row r="36" customFormat="false" ht="12.75" hidden="false" customHeight="false" outlineLevel="0" collapsed="false">
      <c r="A36" s="128" t="s">
        <v>118</v>
      </c>
      <c r="B36" s="113" t="s">
        <v>561</v>
      </c>
      <c r="C36" s="242" t="n">
        <v>18.2332</v>
      </c>
      <c r="D36" s="243" t="n">
        <v>19893.692</v>
      </c>
      <c r="E36" s="242" t="n">
        <v>13798.111</v>
      </c>
      <c r="F36" s="244" t="n">
        <v>17538</v>
      </c>
      <c r="G36" s="242" t="n">
        <v>27548.3333</v>
      </c>
      <c r="H36" s="245" t="n">
        <v>11.647</v>
      </c>
      <c r="I36" s="246" t="n">
        <v>0</v>
      </c>
      <c r="J36" s="246" t="n">
        <v>0.2148</v>
      </c>
      <c r="K36" s="246" t="n">
        <v>3.5476</v>
      </c>
      <c r="L36" s="246" t="n">
        <v>0</v>
      </c>
      <c r="M36" s="247" t="n">
        <v>165.4268</v>
      </c>
    </row>
    <row r="37" customFormat="false" ht="12.75" hidden="false" customHeight="false" outlineLevel="0" collapsed="false">
      <c r="A37" s="120" t="s">
        <v>120</v>
      </c>
      <c r="B37" s="134" t="s">
        <v>121</v>
      </c>
      <c r="C37" s="248" t="n">
        <v>34.6814</v>
      </c>
      <c r="D37" s="249" t="n">
        <v>23652.9282</v>
      </c>
      <c r="E37" s="248" t="n">
        <v>16348</v>
      </c>
      <c r="F37" s="250" t="n">
        <v>23364.6666</v>
      </c>
      <c r="G37" s="248" t="n">
        <v>31449</v>
      </c>
      <c r="H37" s="251" t="n">
        <v>15.9548</v>
      </c>
      <c r="I37" s="252" t="n">
        <v>0.0577</v>
      </c>
      <c r="J37" s="252" t="n">
        <v>0.9522</v>
      </c>
      <c r="K37" s="252" t="n">
        <v>3.5204</v>
      </c>
      <c r="L37" s="252" t="n">
        <v>0</v>
      </c>
      <c r="M37" s="253" t="n">
        <v>165.0909</v>
      </c>
    </row>
    <row r="38" customFormat="false" ht="12.75" hidden="false" customHeight="false" outlineLevel="0" collapsed="false">
      <c r="A38" s="128" t="s">
        <v>122</v>
      </c>
      <c r="B38" s="113" t="s">
        <v>123</v>
      </c>
      <c r="C38" s="242" t="n">
        <v>52.6859</v>
      </c>
      <c r="D38" s="243" t="n">
        <v>26153.0757</v>
      </c>
      <c r="E38" s="242" t="n">
        <v>15505.1356</v>
      </c>
      <c r="F38" s="244" t="n">
        <v>22134</v>
      </c>
      <c r="G38" s="242" t="n">
        <v>40354.3333</v>
      </c>
      <c r="H38" s="245" t="n">
        <v>11.2218</v>
      </c>
      <c r="I38" s="246" t="n">
        <v>0.2326</v>
      </c>
      <c r="J38" s="246" t="n">
        <v>4.7061</v>
      </c>
      <c r="K38" s="246" t="n">
        <v>6.5782</v>
      </c>
      <c r="L38" s="246" t="n">
        <v>0.8969</v>
      </c>
      <c r="M38" s="247" t="n">
        <v>169.4191</v>
      </c>
    </row>
    <row r="39" customFormat="false" ht="12.75" hidden="false" customHeight="false" outlineLevel="0" collapsed="false">
      <c r="A39" s="120" t="s">
        <v>124</v>
      </c>
      <c r="B39" s="134" t="s">
        <v>562</v>
      </c>
      <c r="C39" s="248" t="n">
        <v>108.7173</v>
      </c>
      <c r="D39" s="249" t="n">
        <v>26749.073</v>
      </c>
      <c r="E39" s="248" t="n">
        <v>16653.3333</v>
      </c>
      <c r="F39" s="250" t="n">
        <v>25526.3333</v>
      </c>
      <c r="G39" s="248" t="n">
        <v>36099.7655</v>
      </c>
      <c r="H39" s="251" t="n">
        <v>11.7713</v>
      </c>
      <c r="I39" s="252" t="n">
        <v>0.4625</v>
      </c>
      <c r="J39" s="252" t="n">
        <v>2.2417</v>
      </c>
      <c r="K39" s="252" t="n">
        <v>5.7918</v>
      </c>
      <c r="L39" s="252" t="n">
        <v>0.7513</v>
      </c>
      <c r="M39" s="253" t="n">
        <v>167.7792</v>
      </c>
    </row>
    <row r="40" customFormat="false" ht="12.75" hidden="false" customHeight="false" outlineLevel="0" collapsed="false">
      <c r="A40" s="128" t="s">
        <v>126</v>
      </c>
      <c r="B40" s="113" t="s">
        <v>127</v>
      </c>
      <c r="C40" s="242" t="n">
        <v>54.3081</v>
      </c>
      <c r="D40" s="243" t="n">
        <v>20435.4414</v>
      </c>
      <c r="E40" s="242" t="n">
        <v>16606</v>
      </c>
      <c r="F40" s="244" t="n">
        <v>20240</v>
      </c>
      <c r="G40" s="242" t="n">
        <v>27084.3333</v>
      </c>
      <c r="H40" s="245" t="n">
        <v>11.7868</v>
      </c>
      <c r="I40" s="246" t="n">
        <v>0.0329</v>
      </c>
      <c r="J40" s="246" t="n">
        <v>5.4829</v>
      </c>
      <c r="K40" s="246" t="n">
        <v>4.8342</v>
      </c>
      <c r="L40" s="246" t="n">
        <v>0.7832</v>
      </c>
      <c r="M40" s="247" t="n">
        <v>165.9544</v>
      </c>
    </row>
    <row r="41" customFormat="false" ht="12.75" hidden="false" customHeight="false" outlineLevel="0" collapsed="false">
      <c r="A41" s="120" t="s">
        <v>128</v>
      </c>
      <c r="B41" s="134" t="s">
        <v>129</v>
      </c>
      <c r="C41" s="248" t="n">
        <v>150.1237</v>
      </c>
      <c r="D41" s="249" t="n">
        <v>33318.0104</v>
      </c>
      <c r="E41" s="248" t="n">
        <v>21129.3986</v>
      </c>
      <c r="F41" s="250" t="n">
        <v>32251.6666</v>
      </c>
      <c r="G41" s="248" t="n">
        <v>49122</v>
      </c>
      <c r="H41" s="251" t="n">
        <v>4.3688</v>
      </c>
      <c r="I41" s="252" t="n">
        <v>0.1121</v>
      </c>
      <c r="J41" s="252" t="n">
        <v>5.6228</v>
      </c>
      <c r="K41" s="252" t="n">
        <v>6.7195</v>
      </c>
      <c r="L41" s="252" t="n">
        <v>0.2381</v>
      </c>
      <c r="M41" s="253" t="n">
        <v>160.5569</v>
      </c>
    </row>
    <row r="42" customFormat="false" ht="12.75" hidden="false" customHeight="false" outlineLevel="0" collapsed="false">
      <c r="A42" s="128" t="s">
        <v>130</v>
      </c>
      <c r="B42" s="113" t="s">
        <v>563</v>
      </c>
      <c r="C42" s="242" t="n">
        <v>66.5122</v>
      </c>
      <c r="D42" s="243" t="n">
        <v>27723.8561</v>
      </c>
      <c r="E42" s="242" t="n">
        <v>18754</v>
      </c>
      <c r="F42" s="244" t="n">
        <v>26810</v>
      </c>
      <c r="G42" s="242" t="n">
        <v>37509</v>
      </c>
      <c r="H42" s="245" t="n">
        <v>18.8949</v>
      </c>
      <c r="I42" s="246" t="n">
        <v>0.8621</v>
      </c>
      <c r="J42" s="246" t="n">
        <v>2.8609</v>
      </c>
      <c r="K42" s="246" t="n">
        <v>7.3405</v>
      </c>
      <c r="L42" s="246" t="n">
        <v>1.067</v>
      </c>
      <c r="M42" s="247" t="n">
        <v>168.3826</v>
      </c>
    </row>
    <row r="43" customFormat="false" ht="12.75" hidden="false" customHeight="false" outlineLevel="0" collapsed="false">
      <c r="A43" s="120" t="s">
        <v>132</v>
      </c>
      <c r="B43" s="134" t="s">
        <v>133</v>
      </c>
      <c r="C43" s="248" t="n">
        <v>198.1481</v>
      </c>
      <c r="D43" s="249" t="n">
        <v>28327.056</v>
      </c>
      <c r="E43" s="248" t="n">
        <v>17358</v>
      </c>
      <c r="F43" s="250" t="n">
        <v>27844.7357</v>
      </c>
      <c r="G43" s="248" t="n">
        <v>41413.6666</v>
      </c>
      <c r="H43" s="251" t="n">
        <v>15.7144</v>
      </c>
      <c r="I43" s="252" t="n">
        <v>0.4155</v>
      </c>
      <c r="J43" s="252" t="n">
        <v>2.6501</v>
      </c>
      <c r="K43" s="252" t="n">
        <v>6.3247</v>
      </c>
      <c r="L43" s="252" t="n">
        <v>0.0023</v>
      </c>
      <c r="M43" s="253" t="n">
        <v>164.5465</v>
      </c>
    </row>
    <row r="44" customFormat="false" ht="12.75" hidden="false" customHeight="false" outlineLevel="0" collapsed="false">
      <c r="A44" s="128" t="s">
        <v>134</v>
      </c>
      <c r="B44" s="113" t="s">
        <v>135</v>
      </c>
      <c r="C44" s="242" t="n">
        <v>13.2001</v>
      </c>
      <c r="D44" s="243" t="n">
        <v>29818.4862</v>
      </c>
      <c r="E44" s="242" t="n">
        <v>11113.7859</v>
      </c>
      <c r="F44" s="244" t="n">
        <v>28483.6666</v>
      </c>
      <c r="G44" s="242" t="n">
        <v>45736.0772</v>
      </c>
      <c r="H44" s="245" t="n">
        <v>12.2018</v>
      </c>
      <c r="I44" s="246" t="n">
        <v>0.02</v>
      </c>
      <c r="J44" s="246" t="n">
        <v>0.1144</v>
      </c>
      <c r="K44" s="246" t="n">
        <v>4.8668</v>
      </c>
      <c r="L44" s="246" t="n">
        <v>0</v>
      </c>
      <c r="M44" s="247" t="n">
        <v>164.6452</v>
      </c>
    </row>
    <row r="45" customFormat="false" ht="12.75" hidden="false" customHeight="false" outlineLevel="0" collapsed="false">
      <c r="A45" s="120" t="s">
        <v>136</v>
      </c>
      <c r="B45" s="134" t="s">
        <v>564</v>
      </c>
      <c r="C45" s="248" t="n">
        <v>46.4461</v>
      </c>
      <c r="D45" s="249" t="n">
        <v>27196.0186</v>
      </c>
      <c r="E45" s="248" t="n">
        <v>16680</v>
      </c>
      <c r="F45" s="250" t="n">
        <v>25058.6666</v>
      </c>
      <c r="G45" s="248" t="n">
        <v>35467</v>
      </c>
      <c r="H45" s="251" t="n">
        <v>10.9231</v>
      </c>
      <c r="I45" s="252" t="n">
        <v>0.0862</v>
      </c>
      <c r="J45" s="252" t="n">
        <v>0.569</v>
      </c>
      <c r="K45" s="252" t="n">
        <v>4.7829</v>
      </c>
      <c r="L45" s="252" t="n">
        <v>0</v>
      </c>
      <c r="M45" s="253" t="n">
        <v>163.2591</v>
      </c>
    </row>
    <row r="46" customFormat="false" ht="12.75" hidden="false" customHeight="false" outlineLevel="0" collapsed="false">
      <c r="A46" s="128" t="s">
        <v>138</v>
      </c>
      <c r="B46" s="113" t="s">
        <v>565</v>
      </c>
      <c r="C46" s="242" t="n">
        <v>93.1073</v>
      </c>
      <c r="D46" s="243" t="n">
        <v>17879.7008</v>
      </c>
      <c r="E46" s="242" t="n">
        <v>11498.6666</v>
      </c>
      <c r="F46" s="244" t="n">
        <v>16924.9517</v>
      </c>
      <c r="G46" s="242" t="n">
        <v>26214.5267</v>
      </c>
      <c r="H46" s="245" t="n">
        <v>6.6559</v>
      </c>
      <c r="I46" s="246" t="n">
        <v>0.1406</v>
      </c>
      <c r="J46" s="246" t="n">
        <v>1.5742</v>
      </c>
      <c r="K46" s="246" t="n">
        <v>6.7003</v>
      </c>
      <c r="L46" s="246" t="n">
        <v>0.2406</v>
      </c>
      <c r="M46" s="247" t="n">
        <v>171.9783</v>
      </c>
    </row>
    <row r="47" customFormat="false" ht="12.75" hidden="false" customHeight="false" outlineLevel="0" collapsed="false">
      <c r="A47" s="120" t="s">
        <v>140</v>
      </c>
      <c r="B47" s="134" t="s">
        <v>141</v>
      </c>
      <c r="C47" s="248" t="n">
        <v>19.6773</v>
      </c>
      <c r="D47" s="249" t="n">
        <v>18900.1201</v>
      </c>
      <c r="E47" s="248" t="n">
        <v>14701.3333</v>
      </c>
      <c r="F47" s="250" t="n">
        <v>16302.6666</v>
      </c>
      <c r="G47" s="248" t="n">
        <v>21500</v>
      </c>
      <c r="H47" s="251" t="n">
        <v>13.2939</v>
      </c>
      <c r="I47" s="252" t="n">
        <v>0.0869</v>
      </c>
      <c r="J47" s="252" t="n">
        <v>0.0648</v>
      </c>
      <c r="K47" s="252" t="n">
        <v>3.7421</v>
      </c>
      <c r="L47" s="252" t="n">
        <v>0</v>
      </c>
      <c r="M47" s="253" t="n">
        <v>174.2109</v>
      </c>
    </row>
    <row r="48" customFormat="false" ht="12.75" hidden="false" customHeight="false" outlineLevel="0" collapsed="false">
      <c r="A48" s="128" t="s">
        <v>142</v>
      </c>
      <c r="B48" s="113" t="s">
        <v>143</v>
      </c>
      <c r="C48" s="242" t="n">
        <v>37.002</v>
      </c>
      <c r="D48" s="243" t="n">
        <v>28224.4383</v>
      </c>
      <c r="E48" s="242" t="n">
        <v>18400.4044</v>
      </c>
      <c r="F48" s="244" t="n">
        <v>24718.6666</v>
      </c>
      <c r="G48" s="242" t="n">
        <v>42487.0239</v>
      </c>
      <c r="H48" s="245" t="n">
        <v>5.3959</v>
      </c>
      <c r="I48" s="246" t="n">
        <v>0.1936</v>
      </c>
      <c r="J48" s="246" t="n">
        <v>16.993</v>
      </c>
      <c r="K48" s="246" t="n">
        <v>7.3849</v>
      </c>
      <c r="L48" s="246" t="n">
        <v>0.299</v>
      </c>
      <c r="M48" s="247" t="n">
        <v>171.1408</v>
      </c>
    </row>
    <row r="49" customFormat="false" ht="12.75" hidden="false" customHeight="false" outlineLevel="0" collapsed="false">
      <c r="A49" s="120" t="s">
        <v>144</v>
      </c>
      <c r="B49" s="134" t="s">
        <v>566</v>
      </c>
      <c r="C49" s="248" t="n">
        <v>139.2515</v>
      </c>
      <c r="D49" s="249" t="n">
        <v>24567.1847</v>
      </c>
      <c r="E49" s="248" t="n">
        <v>13786.6531</v>
      </c>
      <c r="F49" s="250" t="n">
        <v>21877.6436</v>
      </c>
      <c r="G49" s="248" t="n">
        <v>37424.6666</v>
      </c>
      <c r="H49" s="251" t="n">
        <v>19.8656</v>
      </c>
      <c r="I49" s="252" t="n">
        <v>0.1877</v>
      </c>
      <c r="J49" s="252" t="n">
        <v>1.3169</v>
      </c>
      <c r="K49" s="252" t="n">
        <v>5.8349</v>
      </c>
      <c r="L49" s="252" t="n">
        <v>0</v>
      </c>
      <c r="M49" s="253" t="n">
        <v>166.9644</v>
      </c>
    </row>
    <row r="50" customFormat="false" ht="12.75" hidden="false" customHeight="false" outlineLevel="0" collapsed="false">
      <c r="A50" s="128" t="s">
        <v>146</v>
      </c>
      <c r="B50" s="113" t="s">
        <v>567</v>
      </c>
      <c r="C50" s="242" t="n">
        <v>28.2967</v>
      </c>
      <c r="D50" s="243" t="n">
        <v>20874.2008</v>
      </c>
      <c r="E50" s="242" t="n">
        <v>11117.6666</v>
      </c>
      <c r="F50" s="244" t="n">
        <v>18791.8181</v>
      </c>
      <c r="G50" s="242" t="n">
        <v>32506.3333</v>
      </c>
      <c r="H50" s="245" t="n">
        <v>14.8239</v>
      </c>
      <c r="I50" s="246" t="n">
        <v>0.4985</v>
      </c>
      <c r="J50" s="246" t="n">
        <v>1.2398</v>
      </c>
      <c r="K50" s="246" t="n">
        <v>4.6085</v>
      </c>
      <c r="L50" s="246" t="n">
        <v>0</v>
      </c>
      <c r="M50" s="247" t="n">
        <v>166.2862</v>
      </c>
    </row>
    <row r="51" customFormat="false" ht="12.75" hidden="false" customHeight="false" outlineLevel="0" collapsed="false">
      <c r="A51" s="120" t="s">
        <v>148</v>
      </c>
      <c r="B51" s="134" t="s">
        <v>149</v>
      </c>
      <c r="C51" s="248" t="n">
        <v>429.9882</v>
      </c>
      <c r="D51" s="249" t="n">
        <v>27910.493</v>
      </c>
      <c r="E51" s="248" t="n">
        <v>16696</v>
      </c>
      <c r="F51" s="250" t="n">
        <v>26508.3333</v>
      </c>
      <c r="G51" s="248" t="n">
        <v>43145</v>
      </c>
      <c r="H51" s="251" t="n">
        <v>30.3889</v>
      </c>
      <c r="I51" s="252" t="n">
        <v>0.1098</v>
      </c>
      <c r="J51" s="252" t="n">
        <v>0.9993</v>
      </c>
      <c r="K51" s="252" t="n">
        <v>5.502</v>
      </c>
      <c r="L51" s="252" t="n">
        <v>0.0963</v>
      </c>
      <c r="M51" s="253" t="n">
        <v>166.683</v>
      </c>
    </row>
    <row r="52" customFormat="false" ht="12.75" hidden="false" customHeight="false" outlineLevel="0" collapsed="false">
      <c r="A52" s="128" t="s">
        <v>150</v>
      </c>
      <c r="B52" s="113" t="s">
        <v>151</v>
      </c>
      <c r="C52" s="242" t="n">
        <v>169.5527</v>
      </c>
      <c r="D52" s="243" t="n">
        <v>26166.8358</v>
      </c>
      <c r="E52" s="242" t="n">
        <v>16748.3333</v>
      </c>
      <c r="F52" s="244" t="n">
        <v>23350</v>
      </c>
      <c r="G52" s="242" t="n">
        <v>38898</v>
      </c>
      <c r="H52" s="245" t="n">
        <v>19.2472</v>
      </c>
      <c r="I52" s="246" t="n">
        <v>0.1387</v>
      </c>
      <c r="J52" s="246" t="n">
        <v>0.7434</v>
      </c>
      <c r="K52" s="246" t="n">
        <v>6.9221</v>
      </c>
      <c r="L52" s="246" t="n">
        <v>0.1706</v>
      </c>
      <c r="M52" s="247" t="n">
        <v>165.393</v>
      </c>
    </row>
    <row r="53" customFormat="false" ht="12.75" hidden="false" customHeight="false" outlineLevel="0" collapsed="false">
      <c r="A53" s="120" t="s">
        <v>152</v>
      </c>
      <c r="B53" s="134" t="s">
        <v>153</v>
      </c>
      <c r="C53" s="248" t="n">
        <v>25.1189</v>
      </c>
      <c r="D53" s="249" t="n">
        <v>28481.555</v>
      </c>
      <c r="E53" s="248" t="n">
        <v>19890.3333</v>
      </c>
      <c r="F53" s="250" t="n">
        <v>26928.6666</v>
      </c>
      <c r="G53" s="248" t="n">
        <v>34819.9906</v>
      </c>
      <c r="H53" s="251" t="n">
        <v>15.0325</v>
      </c>
      <c r="I53" s="252" t="n">
        <v>0.0385</v>
      </c>
      <c r="J53" s="252" t="n">
        <v>0.1817</v>
      </c>
      <c r="K53" s="252" t="n">
        <v>7.9824</v>
      </c>
      <c r="L53" s="252" t="n">
        <v>0</v>
      </c>
      <c r="M53" s="253" t="n">
        <v>167.3242</v>
      </c>
    </row>
    <row r="54" customFormat="false" ht="12.75" hidden="false" customHeight="false" outlineLevel="0" collapsed="false">
      <c r="A54" s="128" t="s">
        <v>154</v>
      </c>
      <c r="B54" s="113" t="s">
        <v>155</v>
      </c>
      <c r="C54" s="242" t="n">
        <v>38.3147</v>
      </c>
      <c r="D54" s="243" t="n">
        <v>23927.7266</v>
      </c>
      <c r="E54" s="242" t="n">
        <v>18755</v>
      </c>
      <c r="F54" s="244" t="n">
        <v>23480.3333</v>
      </c>
      <c r="G54" s="242" t="n">
        <v>28732.7266</v>
      </c>
      <c r="H54" s="245" t="n">
        <v>22.8439</v>
      </c>
      <c r="I54" s="246" t="n">
        <v>0.009</v>
      </c>
      <c r="J54" s="246" t="n">
        <v>0.0916</v>
      </c>
      <c r="K54" s="246" t="n">
        <v>4.0902</v>
      </c>
      <c r="L54" s="246" t="n">
        <v>0.0912</v>
      </c>
      <c r="M54" s="247" t="n">
        <v>158.4335</v>
      </c>
    </row>
    <row r="55" customFormat="false" ht="12.75" hidden="false" customHeight="false" outlineLevel="0" collapsed="false">
      <c r="A55" s="120" t="s">
        <v>156</v>
      </c>
      <c r="B55" s="134" t="s">
        <v>157</v>
      </c>
      <c r="C55" s="248" t="n">
        <v>85.684</v>
      </c>
      <c r="D55" s="249" t="n">
        <v>24212.7429</v>
      </c>
      <c r="E55" s="248" t="n">
        <v>13038.6666</v>
      </c>
      <c r="F55" s="250" t="n">
        <v>22555.3333</v>
      </c>
      <c r="G55" s="248" t="n">
        <v>36668.6666</v>
      </c>
      <c r="H55" s="251" t="n">
        <v>13.1799</v>
      </c>
      <c r="I55" s="252" t="n">
        <v>0.1396</v>
      </c>
      <c r="J55" s="252" t="n">
        <v>1.804</v>
      </c>
      <c r="K55" s="252" t="n">
        <v>6.065</v>
      </c>
      <c r="L55" s="252" t="n">
        <v>0</v>
      </c>
      <c r="M55" s="253" t="n">
        <v>164.9305</v>
      </c>
    </row>
    <row r="56" customFormat="false" ht="12.75" hidden="false" customHeight="false" outlineLevel="0" collapsed="false">
      <c r="A56" s="128" t="s">
        <v>160</v>
      </c>
      <c r="B56" s="113" t="s">
        <v>161</v>
      </c>
      <c r="C56" s="242" t="n">
        <v>56.0026</v>
      </c>
      <c r="D56" s="243" t="n">
        <v>17161.3639</v>
      </c>
      <c r="E56" s="242" t="n">
        <v>12264.3333</v>
      </c>
      <c r="F56" s="244" t="n">
        <v>15504.071</v>
      </c>
      <c r="G56" s="242" t="n">
        <v>24352.6666</v>
      </c>
      <c r="H56" s="245" t="n">
        <v>5.1384</v>
      </c>
      <c r="I56" s="246" t="n">
        <v>0</v>
      </c>
      <c r="J56" s="246" t="n">
        <v>1.5299</v>
      </c>
      <c r="K56" s="246" t="n">
        <v>4.4895</v>
      </c>
      <c r="L56" s="246" t="n">
        <v>0</v>
      </c>
      <c r="M56" s="247" t="n">
        <v>170.4623</v>
      </c>
    </row>
    <row r="57" customFormat="false" ht="12.75" hidden="false" customHeight="false" outlineLevel="0" collapsed="false">
      <c r="A57" s="120" t="s">
        <v>162</v>
      </c>
      <c r="B57" s="134" t="s">
        <v>163</v>
      </c>
      <c r="C57" s="248" t="n">
        <v>84.6492</v>
      </c>
      <c r="D57" s="249" t="n">
        <v>20581.7696</v>
      </c>
      <c r="E57" s="248" t="n">
        <v>12115.6666</v>
      </c>
      <c r="F57" s="250" t="n">
        <v>18786</v>
      </c>
      <c r="G57" s="248" t="n">
        <v>31622.3333</v>
      </c>
      <c r="H57" s="251" t="n">
        <v>14.2882</v>
      </c>
      <c r="I57" s="252" t="n">
        <v>0.6744</v>
      </c>
      <c r="J57" s="252" t="n">
        <v>2.1529</v>
      </c>
      <c r="K57" s="252" t="n">
        <v>4.7317</v>
      </c>
      <c r="L57" s="252" t="n">
        <v>0.0436</v>
      </c>
      <c r="M57" s="253" t="n">
        <v>169.2918</v>
      </c>
    </row>
    <row r="58" customFormat="false" ht="12.75" hidden="false" customHeight="false" outlineLevel="0" collapsed="false">
      <c r="A58" s="128" t="s">
        <v>164</v>
      </c>
      <c r="B58" s="113" t="s">
        <v>165</v>
      </c>
      <c r="C58" s="242" t="n">
        <v>33.6006</v>
      </c>
      <c r="D58" s="243" t="n">
        <v>13369.0271</v>
      </c>
      <c r="E58" s="242" t="n">
        <v>11178.7835</v>
      </c>
      <c r="F58" s="244" t="n">
        <v>13061.3587</v>
      </c>
      <c r="G58" s="242" t="n">
        <v>15794</v>
      </c>
      <c r="H58" s="245" t="n">
        <v>16.6158</v>
      </c>
      <c r="I58" s="246" t="n">
        <v>0.056</v>
      </c>
      <c r="J58" s="246" t="n">
        <v>0.6411</v>
      </c>
      <c r="K58" s="246" t="n">
        <v>7.0226</v>
      </c>
      <c r="L58" s="246" t="n">
        <v>0</v>
      </c>
      <c r="M58" s="247" t="n">
        <v>163.628</v>
      </c>
    </row>
    <row r="59" customFormat="false" ht="12.75" hidden="false" customHeight="false" outlineLevel="0" collapsed="false">
      <c r="A59" s="120" t="s">
        <v>166</v>
      </c>
      <c r="B59" s="134" t="s">
        <v>167</v>
      </c>
      <c r="C59" s="248" t="n">
        <v>308.9444</v>
      </c>
      <c r="D59" s="249" t="n">
        <v>22044.6602</v>
      </c>
      <c r="E59" s="248" t="n">
        <v>13438.827</v>
      </c>
      <c r="F59" s="250" t="n">
        <v>20863</v>
      </c>
      <c r="G59" s="248" t="n">
        <v>31653.6666</v>
      </c>
      <c r="H59" s="251" t="n">
        <v>12.1571</v>
      </c>
      <c r="I59" s="252" t="n">
        <v>0.8539</v>
      </c>
      <c r="J59" s="252" t="n">
        <v>1.7458</v>
      </c>
      <c r="K59" s="252" t="n">
        <v>7.35</v>
      </c>
      <c r="L59" s="252" t="n">
        <v>0.0701</v>
      </c>
      <c r="M59" s="253" t="n">
        <v>170.9326</v>
      </c>
    </row>
    <row r="60" customFormat="false" ht="12.75" hidden="false" customHeight="false" outlineLevel="0" collapsed="false">
      <c r="A60" s="128" t="s">
        <v>168</v>
      </c>
      <c r="B60" s="113" t="s">
        <v>169</v>
      </c>
      <c r="C60" s="242" t="n">
        <v>574.9606</v>
      </c>
      <c r="D60" s="243" t="n">
        <v>23349.6092</v>
      </c>
      <c r="E60" s="242" t="n">
        <v>15901.6666</v>
      </c>
      <c r="F60" s="244" t="n">
        <v>22834</v>
      </c>
      <c r="G60" s="242" t="n">
        <v>31598</v>
      </c>
      <c r="H60" s="245" t="n">
        <v>10.6178</v>
      </c>
      <c r="I60" s="246" t="n">
        <v>0.5809</v>
      </c>
      <c r="J60" s="246" t="n">
        <v>7.2985</v>
      </c>
      <c r="K60" s="246" t="n">
        <v>5.8259</v>
      </c>
      <c r="L60" s="246" t="n">
        <v>1.1354</v>
      </c>
      <c r="M60" s="247" t="n">
        <v>164.7718</v>
      </c>
    </row>
    <row r="61" customFormat="false" ht="12.75" hidden="false" customHeight="false" outlineLevel="0" collapsed="false">
      <c r="A61" s="120" t="s">
        <v>170</v>
      </c>
      <c r="B61" s="134" t="s">
        <v>171</v>
      </c>
      <c r="C61" s="248" t="n">
        <v>62.4375</v>
      </c>
      <c r="D61" s="249" t="n">
        <v>24728.4617</v>
      </c>
      <c r="E61" s="248" t="n">
        <v>14578.1032</v>
      </c>
      <c r="F61" s="250" t="n">
        <v>23359</v>
      </c>
      <c r="G61" s="248" t="n">
        <v>32325</v>
      </c>
      <c r="H61" s="251" t="n">
        <v>17.234</v>
      </c>
      <c r="I61" s="252" t="n">
        <v>0.559</v>
      </c>
      <c r="J61" s="252" t="n">
        <v>2.2895</v>
      </c>
      <c r="K61" s="252" t="n">
        <v>7.2217</v>
      </c>
      <c r="L61" s="252" t="n">
        <v>2.0469</v>
      </c>
      <c r="M61" s="253" t="n">
        <v>166.7482</v>
      </c>
    </row>
    <row r="62" customFormat="false" ht="12.75" hidden="false" customHeight="false" outlineLevel="0" collapsed="false">
      <c r="A62" s="128" t="s">
        <v>172</v>
      </c>
      <c r="B62" s="113" t="s">
        <v>173</v>
      </c>
      <c r="C62" s="242" t="n">
        <v>1198.5744</v>
      </c>
      <c r="D62" s="243" t="n">
        <v>23330.1003</v>
      </c>
      <c r="E62" s="242" t="n">
        <v>14196.6666</v>
      </c>
      <c r="F62" s="244" t="n">
        <v>21744.3333</v>
      </c>
      <c r="G62" s="242" t="n">
        <v>33541</v>
      </c>
      <c r="H62" s="245" t="n">
        <v>13.1755</v>
      </c>
      <c r="I62" s="246" t="n">
        <v>0.7649</v>
      </c>
      <c r="J62" s="246" t="n">
        <v>3.4342</v>
      </c>
      <c r="K62" s="246" t="n">
        <v>5.8479</v>
      </c>
      <c r="L62" s="246" t="n">
        <v>0.2718</v>
      </c>
      <c r="M62" s="247" t="n">
        <v>167.7277</v>
      </c>
    </row>
    <row r="63" customFormat="false" ht="12.75" hidden="false" customHeight="false" outlineLevel="0" collapsed="false">
      <c r="A63" s="120" t="s">
        <v>174</v>
      </c>
      <c r="B63" s="134" t="s">
        <v>175</v>
      </c>
      <c r="C63" s="248" t="n">
        <v>73.3149</v>
      </c>
      <c r="D63" s="249" t="n">
        <v>20851.7822</v>
      </c>
      <c r="E63" s="248" t="n">
        <v>12349.5047</v>
      </c>
      <c r="F63" s="250" t="n">
        <v>19963.3333</v>
      </c>
      <c r="G63" s="248" t="n">
        <v>30284.9693</v>
      </c>
      <c r="H63" s="251" t="n">
        <v>11.4175</v>
      </c>
      <c r="I63" s="252" t="n">
        <v>0.3847</v>
      </c>
      <c r="J63" s="252" t="n">
        <v>2.5607</v>
      </c>
      <c r="K63" s="252" t="n">
        <v>4.7862</v>
      </c>
      <c r="L63" s="252" t="n">
        <v>0.9531</v>
      </c>
      <c r="M63" s="253" t="n">
        <v>166.3593</v>
      </c>
    </row>
    <row r="64" customFormat="false" ht="12.75" hidden="false" customHeight="false" outlineLevel="0" collapsed="false">
      <c r="A64" s="128" t="s">
        <v>176</v>
      </c>
      <c r="B64" s="113" t="s">
        <v>177</v>
      </c>
      <c r="C64" s="242" t="n">
        <v>143.428</v>
      </c>
      <c r="D64" s="243" t="n">
        <v>18640.5606</v>
      </c>
      <c r="E64" s="242" t="n">
        <v>12258</v>
      </c>
      <c r="F64" s="244" t="n">
        <v>18051</v>
      </c>
      <c r="G64" s="242" t="n">
        <v>25168</v>
      </c>
      <c r="H64" s="245" t="n">
        <v>11.3223</v>
      </c>
      <c r="I64" s="246" t="n">
        <v>0.0783</v>
      </c>
      <c r="J64" s="246" t="n">
        <v>2.0143</v>
      </c>
      <c r="K64" s="246" t="n">
        <v>5.604</v>
      </c>
      <c r="L64" s="246" t="n">
        <v>0.2393</v>
      </c>
      <c r="M64" s="247" t="n">
        <v>165.0789</v>
      </c>
    </row>
    <row r="65" customFormat="false" ht="12.75" hidden="false" customHeight="false" outlineLevel="0" collapsed="false">
      <c r="A65" s="120" t="s">
        <v>178</v>
      </c>
      <c r="B65" s="134" t="s">
        <v>179</v>
      </c>
      <c r="C65" s="248" t="n">
        <v>1292.4483</v>
      </c>
      <c r="D65" s="249" t="n">
        <v>18995.8066</v>
      </c>
      <c r="E65" s="248" t="n">
        <v>11581.6666</v>
      </c>
      <c r="F65" s="250" t="n">
        <v>17696.3333</v>
      </c>
      <c r="G65" s="248" t="n">
        <v>27662.3333</v>
      </c>
      <c r="H65" s="251" t="n">
        <v>16.7786</v>
      </c>
      <c r="I65" s="252" t="n">
        <v>0.467</v>
      </c>
      <c r="J65" s="252" t="n">
        <v>2.5574</v>
      </c>
      <c r="K65" s="252" t="n">
        <v>5.451</v>
      </c>
      <c r="L65" s="252" t="n">
        <v>0.2254</v>
      </c>
      <c r="M65" s="253" t="n">
        <v>166.1378</v>
      </c>
    </row>
    <row r="66" customFormat="false" ht="12.75" hidden="false" customHeight="false" outlineLevel="0" collapsed="false">
      <c r="A66" s="128" t="s">
        <v>180</v>
      </c>
      <c r="B66" s="113" t="s">
        <v>181</v>
      </c>
      <c r="C66" s="242" t="n">
        <v>79.7084</v>
      </c>
      <c r="D66" s="243" t="n">
        <v>20956.892</v>
      </c>
      <c r="E66" s="242" t="n">
        <v>16008.6666</v>
      </c>
      <c r="F66" s="244" t="n">
        <v>20136.3333</v>
      </c>
      <c r="G66" s="242" t="n">
        <v>28227.3333</v>
      </c>
      <c r="H66" s="245" t="n">
        <v>15.2611</v>
      </c>
      <c r="I66" s="246" t="n">
        <v>0.256</v>
      </c>
      <c r="J66" s="246" t="n">
        <v>4.3614</v>
      </c>
      <c r="K66" s="246" t="n">
        <v>6.1383</v>
      </c>
      <c r="L66" s="246" t="n">
        <v>0.5802</v>
      </c>
      <c r="M66" s="247" t="n">
        <v>166.9021</v>
      </c>
    </row>
    <row r="67" customFormat="false" ht="12.75" hidden="false" customHeight="false" outlineLevel="0" collapsed="false">
      <c r="A67" s="120" t="s">
        <v>182</v>
      </c>
      <c r="B67" s="134" t="s">
        <v>183</v>
      </c>
      <c r="C67" s="248" t="n">
        <v>131.3588</v>
      </c>
      <c r="D67" s="249" t="n">
        <v>19949.6518</v>
      </c>
      <c r="E67" s="248" t="n">
        <v>12541.9996</v>
      </c>
      <c r="F67" s="250" t="n">
        <v>18592.0458</v>
      </c>
      <c r="G67" s="248" t="n">
        <v>25561</v>
      </c>
      <c r="H67" s="251" t="n">
        <v>14.0845</v>
      </c>
      <c r="I67" s="252" t="n">
        <v>0.744</v>
      </c>
      <c r="J67" s="252" t="n">
        <v>4.9948</v>
      </c>
      <c r="K67" s="252" t="n">
        <v>6.9664</v>
      </c>
      <c r="L67" s="252" t="n">
        <v>0.4681</v>
      </c>
      <c r="M67" s="253" t="n">
        <v>169.5321</v>
      </c>
    </row>
    <row r="68" customFormat="false" ht="12.75" hidden="false" customHeight="false" outlineLevel="0" collapsed="false">
      <c r="A68" s="128" t="s">
        <v>184</v>
      </c>
      <c r="B68" s="113" t="s">
        <v>185</v>
      </c>
      <c r="C68" s="242" t="n">
        <v>31.7585</v>
      </c>
      <c r="D68" s="243" t="n">
        <v>23848.0931</v>
      </c>
      <c r="E68" s="242" t="n">
        <v>13370</v>
      </c>
      <c r="F68" s="244" t="n">
        <v>21950</v>
      </c>
      <c r="G68" s="242" t="n">
        <v>41698.6666</v>
      </c>
      <c r="H68" s="245" t="n">
        <v>18.2409</v>
      </c>
      <c r="I68" s="246" t="n">
        <v>0.2075</v>
      </c>
      <c r="J68" s="246" t="n">
        <v>0.3011</v>
      </c>
      <c r="K68" s="246" t="n">
        <v>6.1358</v>
      </c>
      <c r="L68" s="246" t="n">
        <v>0.0859</v>
      </c>
      <c r="M68" s="247" t="n">
        <v>170.6472</v>
      </c>
    </row>
    <row r="69" customFormat="false" ht="12.75" hidden="false" customHeight="false" outlineLevel="0" collapsed="false">
      <c r="A69" s="120" t="s">
        <v>188</v>
      </c>
      <c r="B69" s="134" t="s">
        <v>189</v>
      </c>
      <c r="C69" s="248" t="n">
        <v>42.7627</v>
      </c>
      <c r="D69" s="249" t="n">
        <v>24855.9141</v>
      </c>
      <c r="E69" s="248" t="n">
        <v>18194.577</v>
      </c>
      <c r="F69" s="250" t="n">
        <v>25213</v>
      </c>
      <c r="G69" s="248" t="n">
        <v>31307</v>
      </c>
      <c r="H69" s="251" t="n">
        <v>3.1841</v>
      </c>
      <c r="I69" s="252" t="n">
        <v>0.1069</v>
      </c>
      <c r="J69" s="252" t="n">
        <v>14.5508</v>
      </c>
      <c r="K69" s="252" t="n">
        <v>8.0167</v>
      </c>
      <c r="L69" s="252" t="n">
        <v>0.1919</v>
      </c>
      <c r="M69" s="253" t="n">
        <v>158.3124</v>
      </c>
    </row>
    <row r="70" customFormat="false" ht="12.75" hidden="false" customHeight="false" outlineLevel="0" collapsed="false">
      <c r="A70" s="128" t="s">
        <v>190</v>
      </c>
      <c r="B70" s="113" t="s">
        <v>191</v>
      </c>
      <c r="C70" s="242" t="n">
        <v>30.5167</v>
      </c>
      <c r="D70" s="243" t="n">
        <v>24710.47</v>
      </c>
      <c r="E70" s="242" t="n">
        <v>17921.4694</v>
      </c>
      <c r="F70" s="244" t="n">
        <v>25550.3333</v>
      </c>
      <c r="G70" s="242" t="n">
        <v>30297.6666</v>
      </c>
      <c r="H70" s="245" t="n">
        <v>4.2145</v>
      </c>
      <c r="I70" s="246" t="n">
        <v>0.0894</v>
      </c>
      <c r="J70" s="246" t="n">
        <v>13.4362</v>
      </c>
      <c r="K70" s="246" t="n">
        <v>5.4858</v>
      </c>
      <c r="L70" s="246" t="n">
        <v>2.6223</v>
      </c>
      <c r="M70" s="247" t="n">
        <v>159.6088</v>
      </c>
    </row>
    <row r="71" customFormat="false" ht="12.75" hidden="false" customHeight="false" outlineLevel="0" collapsed="false">
      <c r="A71" s="120" t="s">
        <v>192</v>
      </c>
      <c r="B71" s="134" t="s">
        <v>568</v>
      </c>
      <c r="C71" s="248" t="n">
        <v>231.8674</v>
      </c>
      <c r="D71" s="249" t="n">
        <v>19309.0116</v>
      </c>
      <c r="E71" s="248" t="n">
        <v>12683</v>
      </c>
      <c r="F71" s="250" t="n">
        <v>18592</v>
      </c>
      <c r="G71" s="248" t="n">
        <v>28251.3333</v>
      </c>
      <c r="H71" s="251" t="n">
        <v>8.6999</v>
      </c>
      <c r="I71" s="252" t="n">
        <v>0.4529</v>
      </c>
      <c r="J71" s="252" t="n">
        <v>2.6676</v>
      </c>
      <c r="K71" s="252" t="n">
        <v>5.5845</v>
      </c>
      <c r="L71" s="252" t="n">
        <v>0.2524</v>
      </c>
      <c r="M71" s="253" t="n">
        <v>165.9818</v>
      </c>
    </row>
    <row r="72" customFormat="false" ht="12.75" hidden="false" customHeight="false" outlineLevel="0" collapsed="false">
      <c r="A72" s="128" t="s">
        <v>194</v>
      </c>
      <c r="B72" s="113" t="s">
        <v>195</v>
      </c>
      <c r="C72" s="242" t="n">
        <v>545.652</v>
      </c>
      <c r="D72" s="243" t="n">
        <v>21178.3108</v>
      </c>
      <c r="E72" s="242" t="n">
        <v>17669</v>
      </c>
      <c r="F72" s="244" t="n">
        <v>21306.3333</v>
      </c>
      <c r="G72" s="242" t="n">
        <v>24279.3333</v>
      </c>
      <c r="H72" s="245" t="n">
        <v>9.7551</v>
      </c>
      <c r="I72" s="246" t="n">
        <v>1.684</v>
      </c>
      <c r="J72" s="246" t="n">
        <v>13.1919</v>
      </c>
      <c r="K72" s="246" t="n">
        <v>7.4705</v>
      </c>
      <c r="L72" s="246" t="n">
        <v>1.1649</v>
      </c>
      <c r="M72" s="247" t="n">
        <v>170.3584</v>
      </c>
    </row>
    <row r="73" customFormat="false" ht="12.75" hidden="false" customHeight="false" outlineLevel="0" collapsed="false">
      <c r="A73" s="120" t="s">
        <v>196</v>
      </c>
      <c r="B73" s="134" t="s">
        <v>197</v>
      </c>
      <c r="C73" s="248" t="n">
        <v>43.5721</v>
      </c>
      <c r="D73" s="249" t="n">
        <v>15325.3802</v>
      </c>
      <c r="E73" s="248" t="n">
        <v>10051.3333</v>
      </c>
      <c r="F73" s="250" t="n">
        <v>12988.0669</v>
      </c>
      <c r="G73" s="248" t="n">
        <v>23974.3333</v>
      </c>
      <c r="H73" s="251" t="n">
        <v>8.2411</v>
      </c>
      <c r="I73" s="252" t="n">
        <v>0.0306</v>
      </c>
      <c r="J73" s="252" t="n">
        <v>3.3479</v>
      </c>
      <c r="K73" s="252" t="n">
        <v>6.4319</v>
      </c>
      <c r="L73" s="252" t="n">
        <v>0.2863</v>
      </c>
      <c r="M73" s="253" t="n">
        <v>171.2296</v>
      </c>
    </row>
    <row r="74" customFormat="false" ht="12.75" hidden="false" customHeight="false" outlineLevel="0" collapsed="false">
      <c r="A74" s="128" t="s">
        <v>198</v>
      </c>
      <c r="B74" s="113" t="s">
        <v>199</v>
      </c>
      <c r="C74" s="242" t="n">
        <v>474.6453</v>
      </c>
      <c r="D74" s="243" t="n">
        <v>16994.4756</v>
      </c>
      <c r="E74" s="242" t="n">
        <v>11900</v>
      </c>
      <c r="F74" s="244" t="n">
        <v>16775.8678</v>
      </c>
      <c r="G74" s="242" t="n">
        <v>21493.3333</v>
      </c>
      <c r="H74" s="245" t="n">
        <v>11.7075</v>
      </c>
      <c r="I74" s="246" t="n">
        <v>0.0519</v>
      </c>
      <c r="J74" s="246" t="n">
        <v>0.4086</v>
      </c>
      <c r="K74" s="246" t="n">
        <v>6.7297</v>
      </c>
      <c r="L74" s="246" t="n">
        <v>0.1501</v>
      </c>
      <c r="M74" s="247" t="n">
        <v>170.9108</v>
      </c>
    </row>
    <row r="75" customFormat="false" ht="12.75" hidden="false" customHeight="false" outlineLevel="0" collapsed="false">
      <c r="A75" s="120" t="s">
        <v>200</v>
      </c>
      <c r="B75" s="134" t="s">
        <v>569</v>
      </c>
      <c r="C75" s="248" t="n">
        <v>49.1411</v>
      </c>
      <c r="D75" s="249" t="n">
        <v>13843.68</v>
      </c>
      <c r="E75" s="248" t="n">
        <v>10826.5947</v>
      </c>
      <c r="F75" s="250" t="n">
        <v>13558.6666</v>
      </c>
      <c r="G75" s="248" t="n">
        <v>16795.7532</v>
      </c>
      <c r="H75" s="251" t="n">
        <v>1.4748</v>
      </c>
      <c r="I75" s="252" t="n">
        <v>0.0365</v>
      </c>
      <c r="J75" s="252" t="n">
        <v>15.2876</v>
      </c>
      <c r="K75" s="252" t="n">
        <v>11.2993</v>
      </c>
      <c r="L75" s="252" t="n">
        <v>0</v>
      </c>
      <c r="M75" s="253" t="n">
        <v>172.6199</v>
      </c>
    </row>
    <row r="76" customFormat="false" ht="12.75" hidden="false" customHeight="false" outlineLevel="0" collapsed="false">
      <c r="A76" s="128" t="s">
        <v>202</v>
      </c>
      <c r="B76" s="113" t="s">
        <v>203</v>
      </c>
      <c r="C76" s="242" t="n">
        <v>57.6332</v>
      </c>
      <c r="D76" s="243" t="n">
        <v>13281.841</v>
      </c>
      <c r="E76" s="242" t="n">
        <v>9820.3333</v>
      </c>
      <c r="F76" s="244" t="n">
        <v>12934</v>
      </c>
      <c r="G76" s="242" t="n">
        <v>16250.0842</v>
      </c>
      <c r="H76" s="245" t="n">
        <v>3.1893</v>
      </c>
      <c r="I76" s="246" t="n">
        <v>0.1195</v>
      </c>
      <c r="J76" s="246" t="n">
        <v>18.5439</v>
      </c>
      <c r="K76" s="246" t="n">
        <v>5.9901</v>
      </c>
      <c r="L76" s="246" t="n">
        <v>0</v>
      </c>
      <c r="M76" s="247" t="n">
        <v>170.0652</v>
      </c>
    </row>
    <row r="77" customFormat="false" ht="12.75" hidden="false" customHeight="false" outlineLevel="0" collapsed="false">
      <c r="A77" s="120" t="s">
        <v>210</v>
      </c>
      <c r="B77" s="134" t="s">
        <v>570</v>
      </c>
      <c r="C77" s="248" t="n">
        <v>258.0606</v>
      </c>
      <c r="D77" s="249" t="n">
        <v>23899.5375</v>
      </c>
      <c r="E77" s="248" t="n">
        <v>14225.8187</v>
      </c>
      <c r="F77" s="250" t="n">
        <v>19261.6666</v>
      </c>
      <c r="G77" s="248" t="n">
        <v>37509.0804</v>
      </c>
      <c r="H77" s="251" t="n">
        <v>19.1869</v>
      </c>
      <c r="I77" s="252" t="n">
        <v>0.0419</v>
      </c>
      <c r="J77" s="252" t="n">
        <v>0.2835</v>
      </c>
      <c r="K77" s="252" t="n">
        <v>7.5631</v>
      </c>
      <c r="L77" s="252" t="n">
        <v>0</v>
      </c>
      <c r="M77" s="253" t="n">
        <v>165.4928</v>
      </c>
    </row>
    <row r="78" customFormat="false" ht="12.75" hidden="false" customHeight="false" outlineLevel="0" collapsed="false">
      <c r="A78" s="128" t="s">
        <v>212</v>
      </c>
      <c r="B78" s="113" t="s">
        <v>213</v>
      </c>
      <c r="C78" s="242" t="n">
        <v>304.3625</v>
      </c>
      <c r="D78" s="243" t="n">
        <v>20274.817</v>
      </c>
      <c r="E78" s="242" t="n">
        <v>12091.5032</v>
      </c>
      <c r="F78" s="244" t="n">
        <v>18031</v>
      </c>
      <c r="G78" s="242" t="n">
        <v>29502.3169</v>
      </c>
      <c r="H78" s="245" t="n">
        <v>20.0651</v>
      </c>
      <c r="I78" s="246" t="n">
        <v>0.3475</v>
      </c>
      <c r="J78" s="246" t="n">
        <v>1.5859</v>
      </c>
      <c r="K78" s="246" t="n">
        <v>6.5329</v>
      </c>
      <c r="L78" s="246" t="n">
        <v>0.0287</v>
      </c>
      <c r="M78" s="247" t="n">
        <v>167.3166</v>
      </c>
    </row>
    <row r="79" customFormat="false" ht="12.75" hidden="false" customHeight="false" outlineLevel="0" collapsed="false">
      <c r="A79" s="120" t="s">
        <v>214</v>
      </c>
      <c r="B79" s="134" t="s">
        <v>215</v>
      </c>
      <c r="C79" s="248" t="n">
        <v>14.0661</v>
      </c>
      <c r="D79" s="249" t="n">
        <v>17382.7381</v>
      </c>
      <c r="E79" s="248" t="n">
        <v>12870</v>
      </c>
      <c r="F79" s="250" t="n">
        <v>17727.3333</v>
      </c>
      <c r="G79" s="248" t="n">
        <v>23651.6016</v>
      </c>
      <c r="H79" s="251" t="n">
        <v>14.4629</v>
      </c>
      <c r="I79" s="252" t="n">
        <v>0</v>
      </c>
      <c r="J79" s="252" t="n">
        <v>1.6568</v>
      </c>
      <c r="K79" s="252" t="n">
        <v>3.5463</v>
      </c>
      <c r="L79" s="252" t="n">
        <v>0</v>
      </c>
      <c r="M79" s="253" t="n">
        <v>163.5729</v>
      </c>
    </row>
    <row r="80" customFormat="false" ht="12.75" hidden="false" customHeight="false" outlineLevel="0" collapsed="false">
      <c r="A80" s="128" t="s">
        <v>216</v>
      </c>
      <c r="B80" s="113" t="s">
        <v>571</v>
      </c>
      <c r="C80" s="242" t="n">
        <v>13.9385</v>
      </c>
      <c r="D80" s="243" t="n">
        <v>16804.9407</v>
      </c>
      <c r="E80" s="242" t="n">
        <v>11965.6666</v>
      </c>
      <c r="F80" s="244" t="n">
        <v>15437.6666</v>
      </c>
      <c r="G80" s="242" t="n">
        <v>23599</v>
      </c>
      <c r="H80" s="245" t="n">
        <v>19.8056</v>
      </c>
      <c r="I80" s="246" t="n">
        <v>0</v>
      </c>
      <c r="J80" s="246" t="n">
        <v>1.124</v>
      </c>
      <c r="K80" s="246" t="n">
        <v>4.5693</v>
      </c>
      <c r="L80" s="246" t="n">
        <v>0</v>
      </c>
      <c r="M80" s="247" t="n">
        <v>167.5814</v>
      </c>
    </row>
    <row r="81" customFormat="false" ht="12.75" hidden="false" customHeight="false" outlineLevel="0" collapsed="false">
      <c r="A81" s="120" t="s">
        <v>218</v>
      </c>
      <c r="B81" s="134" t="s">
        <v>219</v>
      </c>
      <c r="C81" s="248" t="n">
        <v>421.1103</v>
      </c>
      <c r="D81" s="249" t="n">
        <v>18947.6589</v>
      </c>
      <c r="E81" s="248" t="n">
        <v>11074.6666</v>
      </c>
      <c r="F81" s="250" t="n">
        <v>18215.7002</v>
      </c>
      <c r="G81" s="248" t="n">
        <v>26566.6666</v>
      </c>
      <c r="H81" s="251" t="n">
        <v>21.388</v>
      </c>
      <c r="I81" s="252" t="n">
        <v>0.1553</v>
      </c>
      <c r="J81" s="252" t="n">
        <v>1.193</v>
      </c>
      <c r="K81" s="252" t="n">
        <v>5.5221</v>
      </c>
      <c r="L81" s="252" t="n">
        <v>0</v>
      </c>
      <c r="M81" s="253" t="n">
        <v>167.4103</v>
      </c>
    </row>
    <row r="82" customFormat="false" ht="12.75" hidden="false" customHeight="false" outlineLevel="0" collapsed="false">
      <c r="A82" s="128" t="s">
        <v>220</v>
      </c>
      <c r="B82" s="113" t="s">
        <v>221</v>
      </c>
      <c r="C82" s="242" t="n">
        <v>284.835</v>
      </c>
      <c r="D82" s="243" t="n">
        <v>18088.4699</v>
      </c>
      <c r="E82" s="242" t="n">
        <v>10722.3333</v>
      </c>
      <c r="F82" s="244" t="n">
        <v>17070.0176</v>
      </c>
      <c r="G82" s="242" t="n">
        <v>26001</v>
      </c>
      <c r="H82" s="245" t="n">
        <v>18.1592</v>
      </c>
      <c r="I82" s="246" t="n">
        <v>0.338</v>
      </c>
      <c r="J82" s="246" t="n">
        <v>1.5374</v>
      </c>
      <c r="K82" s="246" t="n">
        <v>5.3073</v>
      </c>
      <c r="L82" s="246" t="n">
        <v>0.0456</v>
      </c>
      <c r="M82" s="247" t="n">
        <v>167.407</v>
      </c>
    </row>
    <row r="83" customFormat="false" ht="12.75" hidden="false" customHeight="false" outlineLevel="0" collapsed="false">
      <c r="A83" s="120" t="s">
        <v>222</v>
      </c>
      <c r="B83" s="134" t="s">
        <v>223</v>
      </c>
      <c r="C83" s="248" t="n">
        <v>124.346</v>
      </c>
      <c r="D83" s="249" t="n">
        <v>17000.1099</v>
      </c>
      <c r="E83" s="248" t="n">
        <v>11916.5334</v>
      </c>
      <c r="F83" s="250" t="n">
        <v>15818.3333</v>
      </c>
      <c r="G83" s="248" t="n">
        <v>22141.6666</v>
      </c>
      <c r="H83" s="251" t="n">
        <v>11.3735</v>
      </c>
      <c r="I83" s="252" t="n">
        <v>0.185</v>
      </c>
      <c r="J83" s="252" t="n">
        <v>3.7433</v>
      </c>
      <c r="K83" s="252" t="n">
        <v>5.7572</v>
      </c>
      <c r="L83" s="252" t="n">
        <v>0</v>
      </c>
      <c r="M83" s="253" t="n">
        <v>167.1353</v>
      </c>
    </row>
    <row r="84" customFormat="false" ht="12.75" hidden="false" customHeight="false" outlineLevel="0" collapsed="false">
      <c r="A84" s="128" t="s">
        <v>224</v>
      </c>
      <c r="B84" s="113" t="s">
        <v>572</v>
      </c>
      <c r="C84" s="242" t="n">
        <v>1209.5402</v>
      </c>
      <c r="D84" s="243" t="n">
        <v>16644.001</v>
      </c>
      <c r="E84" s="242" t="n">
        <v>11165</v>
      </c>
      <c r="F84" s="244" t="n">
        <v>15169.6666</v>
      </c>
      <c r="G84" s="242" t="n">
        <v>23602</v>
      </c>
      <c r="H84" s="245" t="n">
        <v>14.855</v>
      </c>
      <c r="I84" s="246" t="n">
        <v>0.3032</v>
      </c>
      <c r="J84" s="246" t="n">
        <v>2.1738</v>
      </c>
      <c r="K84" s="246" t="n">
        <v>5.0848</v>
      </c>
      <c r="L84" s="246" t="n">
        <v>0.0006</v>
      </c>
      <c r="M84" s="247" t="n">
        <v>168.6402</v>
      </c>
    </row>
    <row r="85" customFormat="false" ht="12.75" hidden="false" customHeight="false" outlineLevel="0" collapsed="false">
      <c r="A85" s="120" t="s">
        <v>226</v>
      </c>
      <c r="B85" s="134" t="s">
        <v>227</v>
      </c>
      <c r="C85" s="248" t="n">
        <v>40.4006</v>
      </c>
      <c r="D85" s="249" t="n">
        <v>16496.7434</v>
      </c>
      <c r="E85" s="248" t="n">
        <v>10834.3333</v>
      </c>
      <c r="F85" s="250" t="n">
        <v>13558.7229</v>
      </c>
      <c r="G85" s="248" t="n">
        <v>24936.2992</v>
      </c>
      <c r="H85" s="251" t="n">
        <v>22.5988</v>
      </c>
      <c r="I85" s="252" t="n">
        <v>0.4318</v>
      </c>
      <c r="J85" s="252" t="n">
        <v>0.7401</v>
      </c>
      <c r="K85" s="252" t="n">
        <v>5.9009</v>
      </c>
      <c r="L85" s="252" t="n">
        <v>0</v>
      </c>
      <c r="M85" s="253" t="n">
        <v>171.7623</v>
      </c>
    </row>
    <row r="86" customFormat="false" ht="12.75" hidden="false" customHeight="false" outlineLevel="0" collapsed="false">
      <c r="A86" s="128" t="s">
        <v>228</v>
      </c>
      <c r="B86" s="113" t="s">
        <v>229</v>
      </c>
      <c r="C86" s="242" t="n">
        <v>70.491</v>
      </c>
      <c r="D86" s="243" t="n">
        <v>17576.3619</v>
      </c>
      <c r="E86" s="242" t="n">
        <v>9782.6666</v>
      </c>
      <c r="F86" s="244" t="n">
        <v>17130</v>
      </c>
      <c r="G86" s="242" t="n">
        <v>25313</v>
      </c>
      <c r="H86" s="245" t="n">
        <v>15.0896</v>
      </c>
      <c r="I86" s="246" t="n">
        <v>0.0736</v>
      </c>
      <c r="J86" s="246" t="n">
        <v>1.3203</v>
      </c>
      <c r="K86" s="246" t="n">
        <v>7.9378</v>
      </c>
      <c r="L86" s="246" t="n">
        <v>0</v>
      </c>
      <c r="M86" s="247" t="n">
        <v>167.3334</v>
      </c>
    </row>
    <row r="87" customFormat="false" ht="12.75" hidden="false" customHeight="false" outlineLevel="0" collapsed="false">
      <c r="A87" s="120" t="s">
        <v>230</v>
      </c>
      <c r="B87" s="134" t="s">
        <v>231</v>
      </c>
      <c r="C87" s="248" t="n">
        <v>111.0336</v>
      </c>
      <c r="D87" s="249" t="n">
        <v>18636.9231</v>
      </c>
      <c r="E87" s="248" t="n">
        <v>12517</v>
      </c>
      <c r="F87" s="250" t="n">
        <v>17907.6666</v>
      </c>
      <c r="G87" s="248" t="n">
        <v>24042.6212</v>
      </c>
      <c r="H87" s="251" t="n">
        <v>12.7472</v>
      </c>
      <c r="I87" s="252" t="n">
        <v>0.1724</v>
      </c>
      <c r="J87" s="252" t="n">
        <v>3.7486</v>
      </c>
      <c r="K87" s="252" t="n">
        <v>5.8055</v>
      </c>
      <c r="L87" s="252" t="n">
        <v>0</v>
      </c>
      <c r="M87" s="253" t="n">
        <v>166.1578</v>
      </c>
    </row>
    <row r="88" customFormat="false" ht="12.75" hidden="false" customHeight="false" outlineLevel="0" collapsed="false">
      <c r="A88" s="128" t="s">
        <v>232</v>
      </c>
      <c r="B88" s="113" t="s">
        <v>233</v>
      </c>
      <c r="C88" s="242" t="n">
        <v>425.6703</v>
      </c>
      <c r="D88" s="243" t="n">
        <v>17715.0437</v>
      </c>
      <c r="E88" s="242" t="n">
        <v>11286</v>
      </c>
      <c r="F88" s="244" t="n">
        <v>16012.6666</v>
      </c>
      <c r="G88" s="242" t="n">
        <v>26361.3333</v>
      </c>
      <c r="H88" s="245" t="n">
        <v>14.4413</v>
      </c>
      <c r="I88" s="246" t="n">
        <v>0.2035</v>
      </c>
      <c r="J88" s="246" t="n">
        <v>4.5783</v>
      </c>
      <c r="K88" s="246" t="n">
        <v>6.9233</v>
      </c>
      <c r="L88" s="246" t="n">
        <v>0.0306</v>
      </c>
      <c r="M88" s="247" t="n">
        <v>167.4907</v>
      </c>
    </row>
    <row r="89" customFormat="false" ht="12.75" hidden="false" customHeight="false" outlineLevel="0" collapsed="false">
      <c r="A89" s="120" t="s">
        <v>234</v>
      </c>
      <c r="B89" s="134" t="s">
        <v>235</v>
      </c>
      <c r="C89" s="248" t="n">
        <v>51.2927</v>
      </c>
      <c r="D89" s="249" t="n">
        <v>17454.2251</v>
      </c>
      <c r="E89" s="248" t="n">
        <v>11535</v>
      </c>
      <c r="F89" s="250" t="n">
        <v>17676.0397</v>
      </c>
      <c r="G89" s="248" t="n">
        <v>24225.3333</v>
      </c>
      <c r="H89" s="251" t="n">
        <v>17.6657</v>
      </c>
      <c r="I89" s="252" t="n">
        <v>1.1626</v>
      </c>
      <c r="J89" s="252" t="n">
        <v>6.2571</v>
      </c>
      <c r="K89" s="252" t="n">
        <v>4.6044</v>
      </c>
      <c r="L89" s="252" t="n">
        <v>0</v>
      </c>
      <c r="M89" s="253" t="n">
        <v>170.4187</v>
      </c>
    </row>
    <row r="90" customFormat="false" ht="12.75" hidden="false" customHeight="false" outlineLevel="0" collapsed="false">
      <c r="A90" s="128" t="s">
        <v>236</v>
      </c>
      <c r="B90" s="113" t="s">
        <v>573</v>
      </c>
      <c r="C90" s="242" t="n">
        <v>31.3716</v>
      </c>
      <c r="D90" s="243" t="n">
        <v>17381.2407</v>
      </c>
      <c r="E90" s="242" t="n">
        <v>11629.6666</v>
      </c>
      <c r="F90" s="244" t="n">
        <v>15971.6666</v>
      </c>
      <c r="G90" s="242" t="n">
        <v>21943.3333</v>
      </c>
      <c r="H90" s="245" t="n">
        <v>3.2797</v>
      </c>
      <c r="I90" s="246" t="n">
        <v>0.3543</v>
      </c>
      <c r="J90" s="246" t="n">
        <v>3.9504</v>
      </c>
      <c r="K90" s="246" t="n">
        <v>6.721</v>
      </c>
      <c r="L90" s="246" t="n">
        <v>0</v>
      </c>
      <c r="M90" s="247" t="n">
        <v>170.3866</v>
      </c>
    </row>
    <row r="91" customFormat="false" ht="12.75" hidden="false" customHeight="false" outlineLevel="0" collapsed="false">
      <c r="A91" s="120" t="s">
        <v>238</v>
      </c>
      <c r="B91" s="134" t="s">
        <v>239</v>
      </c>
      <c r="C91" s="248" t="n">
        <v>28.9234</v>
      </c>
      <c r="D91" s="249" t="n">
        <v>15212.6075</v>
      </c>
      <c r="E91" s="248" t="n">
        <v>9834.6666</v>
      </c>
      <c r="F91" s="250" t="n">
        <v>13018.6666</v>
      </c>
      <c r="G91" s="248" t="n">
        <v>23483</v>
      </c>
      <c r="H91" s="251" t="n">
        <v>23.2455</v>
      </c>
      <c r="I91" s="252" t="n">
        <v>0.4356</v>
      </c>
      <c r="J91" s="252" t="n">
        <v>0.1796</v>
      </c>
      <c r="K91" s="252" t="n">
        <v>4.8827</v>
      </c>
      <c r="L91" s="252" t="n">
        <v>0</v>
      </c>
      <c r="M91" s="253" t="n">
        <v>166.5606</v>
      </c>
    </row>
    <row r="92" customFormat="false" ht="12.75" hidden="false" customHeight="false" outlineLevel="0" collapsed="false">
      <c r="A92" s="128" t="s">
        <v>240</v>
      </c>
      <c r="B92" s="113" t="s">
        <v>574</v>
      </c>
      <c r="C92" s="242" t="n">
        <v>38.7389</v>
      </c>
      <c r="D92" s="243" t="n">
        <v>12633.322</v>
      </c>
      <c r="E92" s="242" t="n">
        <v>9064</v>
      </c>
      <c r="F92" s="244" t="n">
        <v>11498.6666</v>
      </c>
      <c r="G92" s="242" t="n">
        <v>18054.3333</v>
      </c>
      <c r="H92" s="245" t="n">
        <v>14.6972</v>
      </c>
      <c r="I92" s="246" t="n">
        <v>0.0676</v>
      </c>
      <c r="J92" s="246" t="n">
        <v>1.4812</v>
      </c>
      <c r="K92" s="246" t="n">
        <v>4.994</v>
      </c>
      <c r="L92" s="246" t="n">
        <v>0</v>
      </c>
      <c r="M92" s="247" t="n">
        <v>166.125</v>
      </c>
    </row>
    <row r="93" customFormat="false" ht="12.75" hidden="false" customHeight="false" outlineLevel="0" collapsed="false">
      <c r="A93" s="120" t="s">
        <v>242</v>
      </c>
      <c r="B93" s="134" t="s">
        <v>243</v>
      </c>
      <c r="C93" s="248" t="n">
        <v>67.4952</v>
      </c>
      <c r="D93" s="249" t="n">
        <v>14213.7663</v>
      </c>
      <c r="E93" s="248" t="n">
        <v>8395</v>
      </c>
      <c r="F93" s="250" t="n">
        <v>14006</v>
      </c>
      <c r="G93" s="248" t="n">
        <v>21479</v>
      </c>
      <c r="H93" s="251" t="n">
        <v>7.6296</v>
      </c>
      <c r="I93" s="252" t="n">
        <v>0.6089</v>
      </c>
      <c r="J93" s="252" t="n">
        <v>6.609</v>
      </c>
      <c r="K93" s="252" t="n">
        <v>6.8234</v>
      </c>
      <c r="L93" s="252" t="n">
        <v>0</v>
      </c>
      <c r="M93" s="253" t="n">
        <v>166.1713</v>
      </c>
    </row>
    <row r="94" customFormat="false" ht="12.75" hidden="false" customHeight="false" outlineLevel="0" collapsed="false">
      <c r="A94" s="128" t="s">
        <v>244</v>
      </c>
      <c r="B94" s="113" t="s">
        <v>245</v>
      </c>
      <c r="C94" s="242" t="n">
        <v>285.2164</v>
      </c>
      <c r="D94" s="243" t="n">
        <v>14523.141</v>
      </c>
      <c r="E94" s="242" t="n">
        <v>10077.6666</v>
      </c>
      <c r="F94" s="244" t="n">
        <v>13991</v>
      </c>
      <c r="G94" s="242" t="n">
        <v>19660.3333</v>
      </c>
      <c r="H94" s="245" t="n">
        <v>12.8336</v>
      </c>
      <c r="I94" s="246" t="n">
        <v>0.2241</v>
      </c>
      <c r="J94" s="246" t="n">
        <v>1.1227</v>
      </c>
      <c r="K94" s="246" t="n">
        <v>6.3976</v>
      </c>
      <c r="L94" s="246" t="n">
        <v>0</v>
      </c>
      <c r="M94" s="247" t="n">
        <v>168.3471</v>
      </c>
    </row>
    <row r="95" customFormat="false" ht="12.75" hidden="false" customHeight="false" outlineLevel="0" collapsed="false">
      <c r="A95" s="120" t="s">
        <v>246</v>
      </c>
      <c r="B95" s="134" t="s">
        <v>247</v>
      </c>
      <c r="C95" s="248" t="n">
        <v>141.6426</v>
      </c>
      <c r="D95" s="249" t="n">
        <v>12400.709</v>
      </c>
      <c r="E95" s="248" t="n">
        <v>9524.7122</v>
      </c>
      <c r="F95" s="250" t="n">
        <v>11915</v>
      </c>
      <c r="G95" s="248" t="n">
        <v>16262.8633</v>
      </c>
      <c r="H95" s="251" t="n">
        <v>18.0035</v>
      </c>
      <c r="I95" s="252" t="n">
        <v>0.0938</v>
      </c>
      <c r="J95" s="252" t="n">
        <v>0.693</v>
      </c>
      <c r="K95" s="252" t="n">
        <v>5.9327</v>
      </c>
      <c r="L95" s="252" t="n">
        <v>0</v>
      </c>
      <c r="M95" s="253" t="n">
        <v>167.9944</v>
      </c>
    </row>
    <row r="96" customFormat="false" ht="12.75" hidden="false" customHeight="false" outlineLevel="0" collapsed="false">
      <c r="A96" s="128" t="s">
        <v>250</v>
      </c>
      <c r="B96" s="113" t="s">
        <v>251</v>
      </c>
      <c r="C96" s="242" t="n">
        <v>30.3716</v>
      </c>
      <c r="D96" s="243" t="n">
        <v>21678.3771</v>
      </c>
      <c r="E96" s="242" t="n">
        <v>14527.859</v>
      </c>
      <c r="F96" s="244" t="n">
        <v>19888</v>
      </c>
      <c r="G96" s="242" t="n">
        <v>30052.6666</v>
      </c>
      <c r="H96" s="245" t="n">
        <v>13.2322</v>
      </c>
      <c r="I96" s="246" t="n">
        <v>0.2999</v>
      </c>
      <c r="J96" s="246" t="n">
        <v>5.0585</v>
      </c>
      <c r="K96" s="246" t="n">
        <v>4.0967</v>
      </c>
      <c r="L96" s="246" t="n">
        <v>0</v>
      </c>
      <c r="M96" s="247" t="n">
        <v>165.0884</v>
      </c>
    </row>
    <row r="97" customFormat="false" ht="12.75" hidden="false" customHeight="false" outlineLevel="0" collapsed="false">
      <c r="A97" s="120" t="s">
        <v>252</v>
      </c>
      <c r="B97" s="134" t="s">
        <v>253</v>
      </c>
      <c r="C97" s="248" t="n">
        <v>644.9032</v>
      </c>
      <c r="D97" s="249" t="n">
        <v>14529.458</v>
      </c>
      <c r="E97" s="248" t="n">
        <v>10656.6666</v>
      </c>
      <c r="F97" s="250" t="n">
        <v>13638.6666</v>
      </c>
      <c r="G97" s="248" t="n">
        <v>19273</v>
      </c>
      <c r="H97" s="251" t="n">
        <v>13.52</v>
      </c>
      <c r="I97" s="252" t="n">
        <v>0.7369</v>
      </c>
      <c r="J97" s="252" t="n">
        <v>3.4606</v>
      </c>
      <c r="K97" s="252" t="n">
        <v>6.5186</v>
      </c>
      <c r="L97" s="252" t="n">
        <v>0.118</v>
      </c>
      <c r="M97" s="253" t="n">
        <v>170.8713</v>
      </c>
    </row>
    <row r="98" customFormat="false" ht="12.75" hidden="false" customHeight="false" outlineLevel="0" collapsed="false">
      <c r="A98" s="128" t="s">
        <v>254</v>
      </c>
      <c r="B98" s="113" t="s">
        <v>255</v>
      </c>
      <c r="C98" s="242" t="n">
        <v>154.0493</v>
      </c>
      <c r="D98" s="243" t="n">
        <v>16956.563</v>
      </c>
      <c r="E98" s="242" t="n">
        <v>10473.3333</v>
      </c>
      <c r="F98" s="244" t="n">
        <v>14627.6666</v>
      </c>
      <c r="G98" s="242" t="n">
        <v>27092.6666</v>
      </c>
      <c r="H98" s="245" t="n">
        <v>14.2789</v>
      </c>
      <c r="I98" s="246" t="n">
        <v>0.4609</v>
      </c>
      <c r="J98" s="246" t="n">
        <v>2.1851</v>
      </c>
      <c r="K98" s="246" t="n">
        <v>5.6108</v>
      </c>
      <c r="L98" s="246" t="n">
        <v>0.6882</v>
      </c>
      <c r="M98" s="247" t="n">
        <v>166.6282</v>
      </c>
    </row>
    <row r="99" customFormat="false" ht="12.75" hidden="false" customHeight="false" outlineLevel="0" collapsed="false">
      <c r="A99" s="120" t="s">
        <v>256</v>
      </c>
      <c r="B99" s="134" t="s">
        <v>257</v>
      </c>
      <c r="C99" s="248" t="n">
        <v>155.3066</v>
      </c>
      <c r="D99" s="249" t="n">
        <v>16221.6072</v>
      </c>
      <c r="E99" s="248" t="n">
        <v>12616.6666</v>
      </c>
      <c r="F99" s="250" t="n">
        <v>15739.3333</v>
      </c>
      <c r="G99" s="248" t="n">
        <v>20185.3333</v>
      </c>
      <c r="H99" s="251" t="n">
        <v>13.7078</v>
      </c>
      <c r="I99" s="252" t="n">
        <v>0.6178</v>
      </c>
      <c r="J99" s="252" t="n">
        <v>7.8328</v>
      </c>
      <c r="K99" s="252" t="n">
        <v>7.8259</v>
      </c>
      <c r="L99" s="252" t="n">
        <v>0.0573</v>
      </c>
      <c r="M99" s="253" t="n">
        <v>172.0336</v>
      </c>
    </row>
    <row r="100" customFormat="false" ht="12.75" hidden="false" customHeight="false" outlineLevel="0" collapsed="false">
      <c r="A100" s="128" t="s">
        <v>260</v>
      </c>
      <c r="B100" s="113" t="s">
        <v>261</v>
      </c>
      <c r="C100" s="242" t="n">
        <v>1019.6803</v>
      </c>
      <c r="D100" s="243" t="n">
        <v>13385.2263</v>
      </c>
      <c r="E100" s="242" t="n">
        <v>11135</v>
      </c>
      <c r="F100" s="244" t="n">
        <v>13091.3333</v>
      </c>
      <c r="G100" s="242" t="n">
        <v>16026.3333</v>
      </c>
      <c r="H100" s="245" t="n">
        <v>9.1544</v>
      </c>
      <c r="I100" s="246" t="n">
        <v>0.0832</v>
      </c>
      <c r="J100" s="246" t="n">
        <v>12.6047</v>
      </c>
      <c r="K100" s="246" t="n">
        <v>8.8268</v>
      </c>
      <c r="L100" s="246" t="n">
        <v>0.0042</v>
      </c>
      <c r="M100" s="247" t="n">
        <v>158.0874</v>
      </c>
    </row>
    <row r="101" customFormat="false" ht="12.75" hidden="false" customHeight="false" outlineLevel="0" collapsed="false">
      <c r="A101" s="120" t="s">
        <v>262</v>
      </c>
      <c r="B101" s="134" t="s">
        <v>263</v>
      </c>
      <c r="C101" s="248" t="n">
        <v>16.308</v>
      </c>
      <c r="D101" s="249" t="n">
        <v>13559.7252</v>
      </c>
      <c r="E101" s="248" t="n">
        <v>8953.6666</v>
      </c>
      <c r="F101" s="250" t="n">
        <v>12598.3333</v>
      </c>
      <c r="G101" s="248" t="n">
        <v>19256.1297</v>
      </c>
      <c r="H101" s="251" t="n">
        <v>12.6283</v>
      </c>
      <c r="I101" s="252" t="n">
        <v>0</v>
      </c>
      <c r="J101" s="252" t="n">
        <v>14.0103</v>
      </c>
      <c r="K101" s="252" t="n">
        <v>6.3496</v>
      </c>
      <c r="L101" s="252" t="n">
        <v>0</v>
      </c>
      <c r="M101" s="253" t="n">
        <v>168.9641</v>
      </c>
    </row>
    <row r="102" customFormat="false" ht="12.75" hidden="false" customHeight="false" outlineLevel="0" collapsed="false">
      <c r="A102" s="128" t="s">
        <v>264</v>
      </c>
      <c r="B102" s="113" t="s">
        <v>265</v>
      </c>
      <c r="C102" s="242" t="n">
        <v>162.2065</v>
      </c>
      <c r="D102" s="243" t="n">
        <v>14638.0693</v>
      </c>
      <c r="E102" s="242" t="n">
        <v>9081.3333</v>
      </c>
      <c r="F102" s="244" t="n">
        <v>13558.6666</v>
      </c>
      <c r="G102" s="242" t="n">
        <v>25349.6666</v>
      </c>
      <c r="H102" s="245" t="n">
        <v>20.208</v>
      </c>
      <c r="I102" s="246" t="n">
        <v>0.0597</v>
      </c>
      <c r="J102" s="246" t="n">
        <v>5.1726</v>
      </c>
      <c r="K102" s="246" t="n">
        <v>5.6559</v>
      </c>
      <c r="L102" s="246" t="n">
        <v>0</v>
      </c>
      <c r="M102" s="247" t="n">
        <v>166.9131</v>
      </c>
    </row>
    <row r="103" customFormat="false" ht="12.75" hidden="false" customHeight="false" outlineLevel="0" collapsed="false">
      <c r="A103" s="120" t="s">
        <v>266</v>
      </c>
      <c r="B103" s="134" t="s">
        <v>267</v>
      </c>
      <c r="C103" s="248" t="n">
        <v>491.3508</v>
      </c>
      <c r="D103" s="249" t="n">
        <v>14561.0352</v>
      </c>
      <c r="E103" s="248" t="n">
        <v>11669.3272</v>
      </c>
      <c r="F103" s="250" t="n">
        <v>13873.6666</v>
      </c>
      <c r="G103" s="248" t="n">
        <v>17551</v>
      </c>
      <c r="H103" s="251" t="n">
        <v>13.8345</v>
      </c>
      <c r="I103" s="252" t="n">
        <v>0.122</v>
      </c>
      <c r="J103" s="252" t="n">
        <v>10.178</v>
      </c>
      <c r="K103" s="252" t="n">
        <v>5.6577</v>
      </c>
      <c r="L103" s="252" t="n">
        <v>0</v>
      </c>
      <c r="M103" s="253" t="n">
        <v>160.241</v>
      </c>
    </row>
    <row r="104" customFormat="false" ht="12.75" hidden="false" customHeight="false" outlineLevel="0" collapsed="false">
      <c r="A104" s="128" t="s">
        <v>268</v>
      </c>
      <c r="B104" s="113" t="s">
        <v>269</v>
      </c>
      <c r="C104" s="242" t="n">
        <v>298.6182</v>
      </c>
      <c r="D104" s="243" t="n">
        <v>10512.7695</v>
      </c>
      <c r="E104" s="242" t="n">
        <v>7973.3333</v>
      </c>
      <c r="F104" s="244" t="n">
        <v>10150.3333</v>
      </c>
      <c r="G104" s="242" t="n">
        <v>13630.3333</v>
      </c>
      <c r="H104" s="245" t="n">
        <v>15.4635</v>
      </c>
      <c r="I104" s="246" t="n">
        <v>0.3082</v>
      </c>
      <c r="J104" s="246" t="n">
        <v>6.3586</v>
      </c>
      <c r="K104" s="246" t="n">
        <v>9.0738</v>
      </c>
      <c r="L104" s="246" t="n">
        <v>0</v>
      </c>
      <c r="M104" s="247" t="n">
        <v>167.8877</v>
      </c>
    </row>
    <row r="105" customFormat="false" ht="12.75" hidden="false" customHeight="false" outlineLevel="0" collapsed="false">
      <c r="A105" s="120" t="s">
        <v>270</v>
      </c>
      <c r="B105" s="134" t="s">
        <v>271</v>
      </c>
      <c r="C105" s="248" t="n">
        <v>165.9908</v>
      </c>
      <c r="D105" s="249" t="n">
        <v>13912.5722</v>
      </c>
      <c r="E105" s="248" t="n">
        <v>8482.6666</v>
      </c>
      <c r="F105" s="250" t="n">
        <v>14823.3333</v>
      </c>
      <c r="G105" s="248" t="n">
        <v>18683</v>
      </c>
      <c r="H105" s="251" t="n">
        <v>9.8087</v>
      </c>
      <c r="I105" s="252" t="n">
        <v>0.9018</v>
      </c>
      <c r="J105" s="252" t="n">
        <v>8.7497</v>
      </c>
      <c r="K105" s="252" t="n">
        <v>8.4225</v>
      </c>
      <c r="L105" s="252" t="n">
        <v>0.0537</v>
      </c>
      <c r="M105" s="253" t="n">
        <v>172.7264</v>
      </c>
    </row>
    <row r="106" customFormat="false" ht="12.75" hidden="false" customHeight="false" outlineLevel="0" collapsed="false">
      <c r="A106" s="128" t="s">
        <v>272</v>
      </c>
      <c r="B106" s="113" t="s">
        <v>273</v>
      </c>
      <c r="C106" s="242" t="n">
        <v>39.1147</v>
      </c>
      <c r="D106" s="243" t="n">
        <v>10519.5574</v>
      </c>
      <c r="E106" s="242" t="n">
        <v>6675.7686</v>
      </c>
      <c r="F106" s="244" t="n">
        <v>10550</v>
      </c>
      <c r="G106" s="242" t="n">
        <v>14379</v>
      </c>
      <c r="H106" s="245" t="n">
        <v>2.5178</v>
      </c>
      <c r="I106" s="246" t="n">
        <v>0.36</v>
      </c>
      <c r="J106" s="246" t="n">
        <v>13.9252</v>
      </c>
      <c r="K106" s="246" t="n">
        <v>7.2332</v>
      </c>
      <c r="L106" s="246" t="n">
        <v>0</v>
      </c>
      <c r="M106" s="247" t="n">
        <v>162.9268</v>
      </c>
    </row>
    <row r="107" customFormat="false" ht="12.75" hidden="false" customHeight="false" outlineLevel="0" collapsed="false">
      <c r="A107" s="120" t="s">
        <v>274</v>
      </c>
      <c r="B107" s="134" t="s">
        <v>275</v>
      </c>
      <c r="C107" s="248" t="n">
        <v>24.5119</v>
      </c>
      <c r="D107" s="249" t="n">
        <v>9669.6026</v>
      </c>
      <c r="E107" s="248" t="n">
        <v>7182.6666</v>
      </c>
      <c r="F107" s="250" t="n">
        <v>9505.3333</v>
      </c>
      <c r="G107" s="248" t="n">
        <v>12000</v>
      </c>
      <c r="H107" s="251" t="n">
        <v>17.7637</v>
      </c>
      <c r="I107" s="252" t="n">
        <v>0.0157</v>
      </c>
      <c r="J107" s="252" t="n">
        <v>5.0123</v>
      </c>
      <c r="K107" s="252" t="n">
        <v>4.8045</v>
      </c>
      <c r="L107" s="252" t="n">
        <v>0</v>
      </c>
      <c r="M107" s="253" t="n">
        <v>163.1004</v>
      </c>
    </row>
    <row r="108" customFormat="false" ht="12.75" hidden="false" customHeight="false" outlineLevel="0" collapsed="false">
      <c r="A108" s="128" t="s">
        <v>276</v>
      </c>
      <c r="B108" s="113" t="s">
        <v>277</v>
      </c>
      <c r="C108" s="242" t="n">
        <v>31.0707</v>
      </c>
      <c r="D108" s="243" t="n">
        <v>11862.7088</v>
      </c>
      <c r="E108" s="242" t="n">
        <v>8598.3333</v>
      </c>
      <c r="F108" s="244" t="n">
        <v>11285.8105</v>
      </c>
      <c r="G108" s="242" t="n">
        <v>16399.3333</v>
      </c>
      <c r="H108" s="245" t="n">
        <v>13.5721</v>
      </c>
      <c r="I108" s="246" t="n">
        <v>1.533</v>
      </c>
      <c r="J108" s="246" t="n">
        <v>6.8286</v>
      </c>
      <c r="K108" s="246" t="n">
        <v>5.7759</v>
      </c>
      <c r="L108" s="246" t="n">
        <v>0</v>
      </c>
      <c r="M108" s="247" t="n">
        <v>169.9586</v>
      </c>
    </row>
    <row r="109" customFormat="false" ht="12.75" hidden="false" customHeight="false" outlineLevel="0" collapsed="false">
      <c r="A109" s="120" t="s">
        <v>278</v>
      </c>
      <c r="B109" s="134" t="s">
        <v>279</v>
      </c>
      <c r="C109" s="248" t="n">
        <v>22.9698</v>
      </c>
      <c r="D109" s="249" t="n">
        <v>14542.7038</v>
      </c>
      <c r="E109" s="248" t="n">
        <v>7828.4418</v>
      </c>
      <c r="F109" s="250" t="n">
        <v>14051.3333</v>
      </c>
      <c r="G109" s="248" t="n">
        <v>22179.3333</v>
      </c>
      <c r="H109" s="251" t="n">
        <v>9.9733</v>
      </c>
      <c r="I109" s="252" t="n">
        <v>0.1537</v>
      </c>
      <c r="J109" s="252" t="n">
        <v>2.2317</v>
      </c>
      <c r="K109" s="252" t="n">
        <v>5.165</v>
      </c>
      <c r="L109" s="252" t="n">
        <v>0</v>
      </c>
      <c r="M109" s="253" t="n">
        <v>169.9812</v>
      </c>
    </row>
    <row r="110" customFormat="false" ht="12.75" hidden="false" customHeight="false" outlineLevel="0" collapsed="false">
      <c r="A110" s="128" t="s">
        <v>280</v>
      </c>
      <c r="B110" s="113" t="s">
        <v>281</v>
      </c>
      <c r="C110" s="242" t="n">
        <v>243.6242</v>
      </c>
      <c r="D110" s="243" t="n">
        <v>10754.3339</v>
      </c>
      <c r="E110" s="242" t="n">
        <v>7521.3333</v>
      </c>
      <c r="F110" s="244" t="n">
        <v>10310.5283</v>
      </c>
      <c r="G110" s="242" t="n">
        <v>14763</v>
      </c>
      <c r="H110" s="245" t="n">
        <v>8.9988</v>
      </c>
      <c r="I110" s="246" t="n">
        <v>0.7068</v>
      </c>
      <c r="J110" s="246" t="n">
        <v>8.0995</v>
      </c>
      <c r="K110" s="246" t="n">
        <v>7.6829</v>
      </c>
      <c r="L110" s="246" t="n">
        <v>0</v>
      </c>
      <c r="M110" s="247" t="n">
        <v>170.0063</v>
      </c>
    </row>
    <row r="111" customFormat="false" ht="12.75" hidden="false" customHeight="false" outlineLevel="0" collapsed="false">
      <c r="A111" s="120" t="s">
        <v>282</v>
      </c>
      <c r="B111" s="134" t="s">
        <v>283</v>
      </c>
      <c r="C111" s="248" t="n">
        <v>27.5541</v>
      </c>
      <c r="D111" s="249" t="n">
        <v>10639.7958</v>
      </c>
      <c r="E111" s="248" t="n">
        <v>9110</v>
      </c>
      <c r="F111" s="250" t="n">
        <v>10633</v>
      </c>
      <c r="G111" s="248" t="n">
        <v>12384.946</v>
      </c>
      <c r="H111" s="251" t="n">
        <v>2.126</v>
      </c>
      <c r="I111" s="252" t="n">
        <v>0.0095</v>
      </c>
      <c r="J111" s="252" t="n">
        <v>4.4888</v>
      </c>
      <c r="K111" s="252" t="n">
        <v>10.521</v>
      </c>
      <c r="L111" s="252" t="n">
        <v>0</v>
      </c>
      <c r="M111" s="253" t="n">
        <v>160.3694</v>
      </c>
    </row>
    <row r="112" customFormat="false" ht="12.75" hidden="false" customHeight="false" outlineLevel="0" collapsed="false">
      <c r="A112" s="128" t="s">
        <v>284</v>
      </c>
      <c r="B112" s="113" t="s">
        <v>285</v>
      </c>
      <c r="C112" s="242" t="n">
        <v>85.8803</v>
      </c>
      <c r="D112" s="243" t="n">
        <v>19929.0407</v>
      </c>
      <c r="E112" s="242" t="n">
        <v>14778.6666</v>
      </c>
      <c r="F112" s="244" t="n">
        <v>19810.223</v>
      </c>
      <c r="G112" s="242" t="n">
        <v>24822.6666</v>
      </c>
      <c r="H112" s="245" t="n">
        <v>9.8342</v>
      </c>
      <c r="I112" s="246" t="n">
        <v>0.803</v>
      </c>
      <c r="J112" s="246" t="n">
        <v>15.5112</v>
      </c>
      <c r="K112" s="246" t="n">
        <v>6.8155</v>
      </c>
      <c r="L112" s="246" t="n">
        <v>4.1162</v>
      </c>
      <c r="M112" s="247" t="n">
        <v>166.4089</v>
      </c>
    </row>
    <row r="113" customFormat="false" ht="12.75" hidden="false" customHeight="false" outlineLevel="0" collapsed="false">
      <c r="A113" s="120" t="s">
        <v>286</v>
      </c>
      <c r="B113" s="134" t="s">
        <v>287</v>
      </c>
      <c r="C113" s="248" t="n">
        <v>105.9109</v>
      </c>
      <c r="D113" s="249" t="n">
        <v>12378.4741</v>
      </c>
      <c r="E113" s="248" t="n">
        <v>7208.6666</v>
      </c>
      <c r="F113" s="250" t="n">
        <v>11508.3333</v>
      </c>
      <c r="G113" s="248" t="n">
        <v>18545.3333</v>
      </c>
      <c r="H113" s="251" t="n">
        <v>8.4698</v>
      </c>
      <c r="I113" s="252" t="n">
        <v>1.7443</v>
      </c>
      <c r="J113" s="252" t="n">
        <v>14.9077</v>
      </c>
      <c r="K113" s="252" t="n">
        <v>6.1067</v>
      </c>
      <c r="L113" s="252" t="n">
        <v>0.438</v>
      </c>
      <c r="M113" s="253" t="n">
        <v>172.1043</v>
      </c>
    </row>
    <row r="114" customFormat="false" ht="12.75" hidden="false" customHeight="false" outlineLevel="0" collapsed="false">
      <c r="A114" s="128" t="s">
        <v>288</v>
      </c>
      <c r="B114" s="113" t="s">
        <v>289</v>
      </c>
      <c r="C114" s="242" t="n">
        <v>1142.5754</v>
      </c>
      <c r="D114" s="243" t="n">
        <v>9821.1117</v>
      </c>
      <c r="E114" s="242" t="n">
        <v>6757.8066</v>
      </c>
      <c r="F114" s="244" t="n">
        <v>9034.6666</v>
      </c>
      <c r="G114" s="242" t="n">
        <v>14214.3333</v>
      </c>
      <c r="H114" s="245" t="n">
        <v>18.0006</v>
      </c>
      <c r="I114" s="246" t="n">
        <v>0.2755</v>
      </c>
      <c r="J114" s="246" t="n">
        <v>3.6121</v>
      </c>
      <c r="K114" s="246" t="n">
        <v>7.4928</v>
      </c>
      <c r="L114" s="246" t="n">
        <v>0.026</v>
      </c>
      <c r="M114" s="247" t="n">
        <v>168.0661</v>
      </c>
    </row>
    <row r="115" customFormat="false" ht="12.75" hidden="false" customHeight="false" outlineLevel="0" collapsed="false">
      <c r="A115" s="120" t="s">
        <v>290</v>
      </c>
      <c r="B115" s="134" t="s">
        <v>291</v>
      </c>
      <c r="C115" s="248" t="n">
        <v>22.3393</v>
      </c>
      <c r="D115" s="249" t="n">
        <v>9164.5814</v>
      </c>
      <c r="E115" s="248" t="n">
        <v>7537.0919</v>
      </c>
      <c r="F115" s="250" t="n">
        <v>8692.6666</v>
      </c>
      <c r="G115" s="248" t="n">
        <v>11257.6666</v>
      </c>
      <c r="H115" s="251" t="n">
        <v>11.3829</v>
      </c>
      <c r="I115" s="252" t="n">
        <v>0.112</v>
      </c>
      <c r="J115" s="252" t="n">
        <v>2.2271</v>
      </c>
      <c r="K115" s="252" t="n">
        <v>11.7759</v>
      </c>
      <c r="L115" s="252" t="n">
        <v>0.3012</v>
      </c>
      <c r="M115" s="253" t="n">
        <v>168.709</v>
      </c>
    </row>
    <row r="116" customFormat="false" ht="12.75" hidden="false" customHeight="false" outlineLevel="0" collapsed="false">
      <c r="A116" s="128" t="s">
        <v>292</v>
      </c>
      <c r="B116" s="113" t="s">
        <v>293</v>
      </c>
      <c r="C116" s="242" t="n">
        <v>30.5089</v>
      </c>
      <c r="D116" s="243" t="n">
        <v>11517.0108</v>
      </c>
      <c r="E116" s="242" t="n">
        <v>8239.5833</v>
      </c>
      <c r="F116" s="244" t="n">
        <v>11700.2469</v>
      </c>
      <c r="G116" s="242" t="n">
        <v>13919.0892</v>
      </c>
      <c r="H116" s="245" t="n">
        <v>4.4073</v>
      </c>
      <c r="I116" s="246" t="n">
        <v>0.8334</v>
      </c>
      <c r="J116" s="246" t="n">
        <v>17.9135</v>
      </c>
      <c r="K116" s="246" t="n">
        <v>9.7102</v>
      </c>
      <c r="L116" s="246" t="n">
        <v>0</v>
      </c>
      <c r="M116" s="247" t="n">
        <v>175.5007</v>
      </c>
    </row>
    <row r="117" customFormat="false" ht="12.75" hidden="false" customHeight="false" outlineLevel="0" collapsed="false">
      <c r="A117" s="120" t="s">
        <v>294</v>
      </c>
      <c r="B117" s="134" t="s">
        <v>295</v>
      </c>
      <c r="C117" s="248" t="n">
        <v>346.3284</v>
      </c>
      <c r="D117" s="249" t="n">
        <v>12797.4508</v>
      </c>
      <c r="E117" s="248" t="n">
        <v>9292.9179</v>
      </c>
      <c r="F117" s="250" t="n">
        <v>12611.1889</v>
      </c>
      <c r="G117" s="248" t="n">
        <v>16733</v>
      </c>
      <c r="H117" s="251" t="n">
        <v>16.9093</v>
      </c>
      <c r="I117" s="252" t="n">
        <v>1.8065</v>
      </c>
      <c r="J117" s="252" t="n">
        <v>7.6436</v>
      </c>
      <c r="K117" s="252" t="n">
        <v>7.8949</v>
      </c>
      <c r="L117" s="252" t="n">
        <v>0.0921</v>
      </c>
      <c r="M117" s="253" t="n">
        <v>180.446</v>
      </c>
    </row>
    <row r="118" customFormat="false" ht="12.75" hidden="false" customHeight="false" outlineLevel="0" collapsed="false">
      <c r="A118" s="128" t="s">
        <v>296</v>
      </c>
      <c r="B118" s="113" t="s">
        <v>297</v>
      </c>
      <c r="C118" s="242" t="n">
        <v>50.9938</v>
      </c>
      <c r="D118" s="243" t="n">
        <v>9749.1721</v>
      </c>
      <c r="E118" s="242" t="n">
        <v>8348</v>
      </c>
      <c r="F118" s="244" t="n">
        <v>9149.858</v>
      </c>
      <c r="G118" s="242" t="n">
        <v>11271.3178</v>
      </c>
      <c r="H118" s="245" t="n">
        <v>23.8412</v>
      </c>
      <c r="I118" s="246" t="n">
        <v>0.3837</v>
      </c>
      <c r="J118" s="246" t="n">
        <v>8.0135</v>
      </c>
      <c r="K118" s="246" t="n">
        <v>5.9277</v>
      </c>
      <c r="L118" s="246" t="n">
        <v>0.0623</v>
      </c>
      <c r="M118" s="247" t="n">
        <v>174.4919</v>
      </c>
    </row>
    <row r="119" customFormat="false" ht="12.75" hidden="false" customHeight="false" outlineLevel="0" collapsed="false">
      <c r="A119" s="120" t="s">
        <v>300</v>
      </c>
      <c r="B119" s="134" t="s">
        <v>301</v>
      </c>
      <c r="C119" s="248" t="n">
        <v>98.1071</v>
      </c>
      <c r="D119" s="249" t="n">
        <v>9224.453</v>
      </c>
      <c r="E119" s="248" t="n">
        <v>7852.2464</v>
      </c>
      <c r="F119" s="250" t="n">
        <v>8709.9053</v>
      </c>
      <c r="G119" s="248" t="n">
        <v>10763.9245</v>
      </c>
      <c r="H119" s="251" t="n">
        <v>4.638</v>
      </c>
      <c r="I119" s="252" t="n">
        <v>0.0953</v>
      </c>
      <c r="J119" s="252" t="n">
        <v>2.552</v>
      </c>
      <c r="K119" s="252" t="n">
        <v>20.9746</v>
      </c>
      <c r="L119" s="252" t="n">
        <v>0</v>
      </c>
      <c r="M119" s="253" t="n">
        <v>167.0165</v>
      </c>
    </row>
    <row r="120" customFormat="false" ht="12.75" hidden="false" customHeight="false" outlineLevel="0" collapsed="false">
      <c r="A120" s="128" t="s">
        <v>302</v>
      </c>
      <c r="B120" s="113" t="s">
        <v>303</v>
      </c>
      <c r="C120" s="242" t="n">
        <v>37.4796</v>
      </c>
      <c r="D120" s="243" t="n">
        <v>14256.8401</v>
      </c>
      <c r="E120" s="242" t="n">
        <v>11243.3333</v>
      </c>
      <c r="F120" s="244" t="n">
        <v>13865</v>
      </c>
      <c r="G120" s="242" t="n">
        <v>18589.3333</v>
      </c>
      <c r="H120" s="245" t="n">
        <v>2.7882</v>
      </c>
      <c r="I120" s="246" t="n">
        <v>0.0402</v>
      </c>
      <c r="J120" s="246" t="n">
        <v>1.9964</v>
      </c>
      <c r="K120" s="246" t="n">
        <v>10.4261</v>
      </c>
      <c r="L120" s="246" t="n">
        <v>0</v>
      </c>
      <c r="M120" s="247" t="n">
        <v>165.5923</v>
      </c>
    </row>
    <row r="121" customFormat="false" ht="12.75" hidden="false" customHeight="false" outlineLevel="0" collapsed="false">
      <c r="A121" s="120" t="s">
        <v>304</v>
      </c>
      <c r="B121" s="134" t="s">
        <v>305</v>
      </c>
      <c r="C121" s="248" t="n">
        <v>91.6918</v>
      </c>
      <c r="D121" s="249" t="n">
        <v>12168.8926</v>
      </c>
      <c r="E121" s="248" t="n">
        <v>9534.2096</v>
      </c>
      <c r="F121" s="250" t="n">
        <v>12214.1068</v>
      </c>
      <c r="G121" s="248" t="n">
        <v>15318.6666</v>
      </c>
      <c r="H121" s="251" t="n">
        <v>16.9022</v>
      </c>
      <c r="I121" s="252" t="n">
        <v>0.5196</v>
      </c>
      <c r="J121" s="252" t="n">
        <v>1.2136</v>
      </c>
      <c r="K121" s="252" t="n">
        <v>10.0367</v>
      </c>
      <c r="L121" s="252" t="n">
        <v>1.0157</v>
      </c>
      <c r="M121" s="253" t="n">
        <v>177.2096</v>
      </c>
    </row>
    <row r="122" customFormat="false" ht="12.75" hidden="false" customHeight="false" outlineLevel="0" collapsed="false">
      <c r="A122" s="128" t="s">
        <v>306</v>
      </c>
      <c r="B122" s="113" t="s">
        <v>307</v>
      </c>
      <c r="C122" s="242" t="n">
        <v>49.7325</v>
      </c>
      <c r="D122" s="243" t="n">
        <v>12937.7771</v>
      </c>
      <c r="E122" s="242" t="n">
        <v>10120</v>
      </c>
      <c r="F122" s="244" t="n">
        <v>13204.2428</v>
      </c>
      <c r="G122" s="242" t="n">
        <v>15469.3333</v>
      </c>
      <c r="H122" s="245" t="n">
        <v>4.299</v>
      </c>
      <c r="I122" s="246" t="n">
        <v>1.0228</v>
      </c>
      <c r="J122" s="246" t="n">
        <v>0.1451</v>
      </c>
      <c r="K122" s="246" t="n">
        <v>7.8585</v>
      </c>
      <c r="L122" s="246" t="n">
        <v>0</v>
      </c>
      <c r="M122" s="247" t="n">
        <v>184.6512</v>
      </c>
    </row>
    <row r="123" customFormat="false" ht="12.75" hidden="false" customHeight="false" outlineLevel="0" collapsed="false">
      <c r="A123" s="120" t="s">
        <v>308</v>
      </c>
      <c r="B123" s="134" t="s">
        <v>309</v>
      </c>
      <c r="C123" s="248" t="n">
        <v>544.448</v>
      </c>
      <c r="D123" s="249" t="n">
        <v>13683.2363</v>
      </c>
      <c r="E123" s="248" t="n">
        <v>9947.6666</v>
      </c>
      <c r="F123" s="250" t="n">
        <v>13648.3333</v>
      </c>
      <c r="G123" s="248" t="n">
        <v>17776</v>
      </c>
      <c r="H123" s="251" t="n">
        <v>21.5824</v>
      </c>
      <c r="I123" s="252" t="n">
        <v>0.5275</v>
      </c>
      <c r="J123" s="252" t="n">
        <v>1.1709</v>
      </c>
      <c r="K123" s="252" t="n">
        <v>11.6125</v>
      </c>
      <c r="L123" s="252" t="n">
        <v>0.1396</v>
      </c>
      <c r="M123" s="253" t="n">
        <v>175.2798</v>
      </c>
    </row>
    <row r="124" customFormat="false" ht="12.75" hidden="false" customHeight="false" outlineLevel="0" collapsed="false">
      <c r="A124" s="128" t="s">
        <v>310</v>
      </c>
      <c r="B124" s="113" t="s">
        <v>575</v>
      </c>
      <c r="C124" s="242" t="n">
        <v>10.3541</v>
      </c>
      <c r="D124" s="243" t="n">
        <v>15131.7191</v>
      </c>
      <c r="E124" s="242" t="n">
        <v>10513.6666</v>
      </c>
      <c r="F124" s="244" t="n">
        <v>13969.1168</v>
      </c>
      <c r="G124" s="242" t="n">
        <v>19974.6666</v>
      </c>
      <c r="H124" s="245" t="n">
        <v>9.1924</v>
      </c>
      <c r="I124" s="246" t="n">
        <v>1.5386</v>
      </c>
      <c r="J124" s="246" t="n">
        <v>0.4525</v>
      </c>
      <c r="K124" s="246" t="n">
        <v>12.1327</v>
      </c>
      <c r="L124" s="246" t="n">
        <v>0.7471</v>
      </c>
      <c r="M124" s="247" t="n">
        <v>176.8543</v>
      </c>
    </row>
    <row r="125" customFormat="false" ht="12.75" hidden="false" customHeight="false" outlineLevel="0" collapsed="false">
      <c r="A125" s="120" t="s">
        <v>312</v>
      </c>
      <c r="B125" s="134" t="s">
        <v>313</v>
      </c>
      <c r="C125" s="248" t="n">
        <v>143.9367</v>
      </c>
      <c r="D125" s="249" t="n">
        <v>12946.698</v>
      </c>
      <c r="E125" s="248" t="n">
        <v>9726.3333</v>
      </c>
      <c r="F125" s="250" t="n">
        <v>12836</v>
      </c>
      <c r="G125" s="248" t="n">
        <v>16414.9226</v>
      </c>
      <c r="H125" s="251" t="n">
        <v>17.8633</v>
      </c>
      <c r="I125" s="252" t="n">
        <v>0.5388</v>
      </c>
      <c r="J125" s="252" t="n">
        <v>1.4762</v>
      </c>
      <c r="K125" s="252" t="n">
        <v>10.4037</v>
      </c>
      <c r="L125" s="252" t="n">
        <v>0.0552</v>
      </c>
      <c r="M125" s="253" t="n">
        <v>171.8892</v>
      </c>
    </row>
    <row r="126" customFormat="false" ht="12.75" hidden="false" customHeight="false" outlineLevel="0" collapsed="false">
      <c r="A126" s="128" t="s">
        <v>314</v>
      </c>
      <c r="B126" s="113" t="s">
        <v>315</v>
      </c>
      <c r="C126" s="242" t="n">
        <v>31.3059</v>
      </c>
      <c r="D126" s="243" t="n">
        <v>13098.3829</v>
      </c>
      <c r="E126" s="242" t="n">
        <v>10389.3333</v>
      </c>
      <c r="F126" s="244" t="n">
        <v>12340</v>
      </c>
      <c r="G126" s="242" t="n">
        <v>16877.6666</v>
      </c>
      <c r="H126" s="245" t="n">
        <v>13.4122</v>
      </c>
      <c r="I126" s="246" t="n">
        <v>1.0261</v>
      </c>
      <c r="J126" s="246" t="n">
        <v>0.9645</v>
      </c>
      <c r="K126" s="246" t="n">
        <v>9.7119</v>
      </c>
      <c r="L126" s="246" t="n">
        <v>0.1853</v>
      </c>
      <c r="M126" s="247" t="n">
        <v>185.7318</v>
      </c>
    </row>
    <row r="127" customFormat="false" ht="12.75" hidden="false" customHeight="false" outlineLevel="0" collapsed="false">
      <c r="A127" s="120" t="s">
        <v>316</v>
      </c>
      <c r="B127" s="134" t="s">
        <v>576</v>
      </c>
      <c r="C127" s="248" t="n">
        <v>51.774</v>
      </c>
      <c r="D127" s="249" t="n">
        <v>14883.3584</v>
      </c>
      <c r="E127" s="248" t="n">
        <v>11921</v>
      </c>
      <c r="F127" s="250" t="n">
        <v>14655</v>
      </c>
      <c r="G127" s="248" t="n">
        <v>17116.6666</v>
      </c>
      <c r="H127" s="251" t="n">
        <v>10.406</v>
      </c>
      <c r="I127" s="252" t="n">
        <v>0.62</v>
      </c>
      <c r="J127" s="252" t="n">
        <v>6.8176</v>
      </c>
      <c r="K127" s="252" t="n">
        <v>7.7851</v>
      </c>
      <c r="L127" s="252" t="n">
        <v>0</v>
      </c>
      <c r="M127" s="253" t="n">
        <v>168.6802</v>
      </c>
    </row>
    <row r="128" customFormat="false" ht="12.75" hidden="false" customHeight="false" outlineLevel="0" collapsed="false">
      <c r="A128" s="128" t="s">
        <v>318</v>
      </c>
      <c r="B128" s="113" t="s">
        <v>319</v>
      </c>
      <c r="C128" s="242" t="n">
        <v>316.2944</v>
      </c>
      <c r="D128" s="243" t="n">
        <v>15180.9558</v>
      </c>
      <c r="E128" s="242" t="n">
        <v>11581.0583</v>
      </c>
      <c r="F128" s="244" t="n">
        <v>14561</v>
      </c>
      <c r="G128" s="242" t="n">
        <v>19660.6666</v>
      </c>
      <c r="H128" s="245" t="n">
        <v>17.1943</v>
      </c>
      <c r="I128" s="246" t="n">
        <v>1.5746</v>
      </c>
      <c r="J128" s="246" t="n">
        <v>1.5798</v>
      </c>
      <c r="K128" s="246" t="n">
        <v>7.5068</v>
      </c>
      <c r="L128" s="246" t="n">
        <v>2.289</v>
      </c>
      <c r="M128" s="247" t="n">
        <v>173.6038</v>
      </c>
    </row>
    <row r="129" customFormat="false" ht="12.75" hidden="false" customHeight="false" outlineLevel="0" collapsed="false">
      <c r="A129" s="120" t="s">
        <v>320</v>
      </c>
      <c r="B129" s="134" t="s">
        <v>321</v>
      </c>
      <c r="C129" s="248" t="n">
        <v>171.6432</v>
      </c>
      <c r="D129" s="249" t="n">
        <v>17568.7919</v>
      </c>
      <c r="E129" s="248" t="n">
        <v>11216.3333</v>
      </c>
      <c r="F129" s="250" t="n">
        <v>16648.7374</v>
      </c>
      <c r="G129" s="248" t="n">
        <v>24906</v>
      </c>
      <c r="H129" s="251" t="n">
        <v>20.719</v>
      </c>
      <c r="I129" s="252" t="n">
        <v>1.5942</v>
      </c>
      <c r="J129" s="252" t="n">
        <v>3.9481</v>
      </c>
      <c r="K129" s="252" t="n">
        <v>7.4182</v>
      </c>
      <c r="L129" s="252" t="n">
        <v>1.3344</v>
      </c>
      <c r="M129" s="253" t="n">
        <v>175.64</v>
      </c>
    </row>
    <row r="130" customFormat="false" ht="12.75" hidden="false" customHeight="false" outlineLevel="0" collapsed="false">
      <c r="A130" s="128" t="s">
        <v>322</v>
      </c>
      <c r="B130" s="113" t="s">
        <v>323</v>
      </c>
      <c r="C130" s="242" t="n">
        <v>25.4225</v>
      </c>
      <c r="D130" s="243" t="n">
        <v>12216.252</v>
      </c>
      <c r="E130" s="242" t="n">
        <v>8920.5139</v>
      </c>
      <c r="F130" s="244" t="n">
        <v>12916.6666</v>
      </c>
      <c r="G130" s="242" t="n">
        <v>14472.3333</v>
      </c>
      <c r="H130" s="245" t="n">
        <v>9.6742</v>
      </c>
      <c r="I130" s="246" t="n">
        <v>0.6796</v>
      </c>
      <c r="J130" s="246" t="n">
        <v>4.5702</v>
      </c>
      <c r="K130" s="246" t="n">
        <v>8.9952</v>
      </c>
      <c r="L130" s="246" t="n">
        <v>0</v>
      </c>
      <c r="M130" s="247" t="n">
        <v>172.0326</v>
      </c>
    </row>
    <row r="131" customFormat="false" ht="12.75" hidden="false" customHeight="false" outlineLevel="0" collapsed="false">
      <c r="A131" s="120" t="s">
        <v>324</v>
      </c>
      <c r="B131" s="134" t="s">
        <v>325</v>
      </c>
      <c r="C131" s="248" t="n">
        <v>79.5547</v>
      </c>
      <c r="D131" s="249" t="n">
        <v>16072.8781</v>
      </c>
      <c r="E131" s="248" t="n">
        <v>12390.3333</v>
      </c>
      <c r="F131" s="250" t="n">
        <v>15316.3333</v>
      </c>
      <c r="G131" s="248" t="n">
        <v>20209.4294</v>
      </c>
      <c r="H131" s="251" t="n">
        <v>10.4149</v>
      </c>
      <c r="I131" s="252" t="n">
        <v>1.5874</v>
      </c>
      <c r="J131" s="252" t="n">
        <v>7.9858</v>
      </c>
      <c r="K131" s="252" t="n">
        <v>7.0481</v>
      </c>
      <c r="L131" s="252" t="n">
        <v>0</v>
      </c>
      <c r="M131" s="253" t="n">
        <v>173.3958</v>
      </c>
    </row>
    <row r="132" customFormat="false" ht="12.75" hidden="false" customHeight="false" outlineLevel="0" collapsed="false">
      <c r="A132" s="128" t="s">
        <v>326</v>
      </c>
      <c r="B132" s="113" t="s">
        <v>327</v>
      </c>
      <c r="C132" s="242" t="n">
        <v>81.9438</v>
      </c>
      <c r="D132" s="243" t="n">
        <v>17076.9275</v>
      </c>
      <c r="E132" s="242" t="n">
        <v>12702.7746</v>
      </c>
      <c r="F132" s="244" t="n">
        <v>16843.3333</v>
      </c>
      <c r="G132" s="242" t="n">
        <v>21110.3333</v>
      </c>
      <c r="H132" s="245" t="n">
        <v>14.6633</v>
      </c>
      <c r="I132" s="246" t="n">
        <v>2.5978</v>
      </c>
      <c r="J132" s="246" t="n">
        <v>12.6912</v>
      </c>
      <c r="K132" s="246" t="n">
        <v>4.3873</v>
      </c>
      <c r="L132" s="246" t="n">
        <v>0</v>
      </c>
      <c r="M132" s="247" t="n">
        <v>180.5038</v>
      </c>
    </row>
    <row r="133" customFormat="false" ht="12.75" hidden="false" customHeight="false" outlineLevel="0" collapsed="false">
      <c r="A133" s="120" t="s">
        <v>328</v>
      </c>
      <c r="B133" s="134" t="s">
        <v>329</v>
      </c>
      <c r="C133" s="248" t="n">
        <v>238.222</v>
      </c>
      <c r="D133" s="249" t="n">
        <v>18209.5594</v>
      </c>
      <c r="E133" s="248" t="n">
        <v>12776</v>
      </c>
      <c r="F133" s="250" t="n">
        <v>18069.3333</v>
      </c>
      <c r="G133" s="248" t="n">
        <v>23967.5411</v>
      </c>
      <c r="H133" s="251" t="n">
        <v>17.1635</v>
      </c>
      <c r="I133" s="252" t="n">
        <v>1.1529</v>
      </c>
      <c r="J133" s="252" t="n">
        <v>8.2294</v>
      </c>
      <c r="K133" s="252" t="n">
        <v>6.8489</v>
      </c>
      <c r="L133" s="252" t="n">
        <v>0.4349</v>
      </c>
      <c r="M133" s="253" t="n">
        <v>169.9183</v>
      </c>
    </row>
    <row r="134" customFormat="false" ht="12.75" hidden="false" customHeight="false" outlineLevel="0" collapsed="false">
      <c r="A134" s="128" t="s">
        <v>330</v>
      </c>
      <c r="B134" s="113" t="s">
        <v>331</v>
      </c>
      <c r="C134" s="242" t="n">
        <v>370.9575</v>
      </c>
      <c r="D134" s="243" t="n">
        <v>16998.8026</v>
      </c>
      <c r="E134" s="242" t="n">
        <v>12185</v>
      </c>
      <c r="F134" s="244" t="n">
        <v>16690.3333</v>
      </c>
      <c r="G134" s="242" t="n">
        <v>22583.3333</v>
      </c>
      <c r="H134" s="245" t="n">
        <v>20.3147</v>
      </c>
      <c r="I134" s="246" t="n">
        <v>4.3175</v>
      </c>
      <c r="J134" s="246" t="n">
        <v>4.2107</v>
      </c>
      <c r="K134" s="246" t="n">
        <v>5.6134</v>
      </c>
      <c r="L134" s="246" t="n">
        <v>0</v>
      </c>
      <c r="M134" s="247" t="n">
        <v>178.2752</v>
      </c>
    </row>
    <row r="135" customFormat="false" ht="12.75" hidden="false" customHeight="false" outlineLevel="0" collapsed="false">
      <c r="A135" s="120" t="s">
        <v>332</v>
      </c>
      <c r="B135" s="134" t="s">
        <v>333</v>
      </c>
      <c r="C135" s="248" t="n">
        <v>37.8027</v>
      </c>
      <c r="D135" s="249" t="n">
        <v>13272.6322</v>
      </c>
      <c r="E135" s="248" t="n">
        <v>10798</v>
      </c>
      <c r="F135" s="250" t="n">
        <v>12835</v>
      </c>
      <c r="G135" s="248" t="n">
        <v>17641.3333</v>
      </c>
      <c r="H135" s="251" t="n">
        <v>13.2316</v>
      </c>
      <c r="I135" s="252" t="n">
        <v>0.8036</v>
      </c>
      <c r="J135" s="252" t="n">
        <v>3.6692</v>
      </c>
      <c r="K135" s="252" t="n">
        <v>10.3858</v>
      </c>
      <c r="L135" s="252" t="n">
        <v>0</v>
      </c>
      <c r="M135" s="253" t="n">
        <v>165.9042</v>
      </c>
    </row>
    <row r="136" customFormat="false" ht="12.75" hidden="false" customHeight="false" outlineLevel="0" collapsed="false">
      <c r="A136" s="128" t="s">
        <v>334</v>
      </c>
      <c r="B136" s="113" t="s">
        <v>335</v>
      </c>
      <c r="C136" s="242" t="n">
        <v>1749.3295</v>
      </c>
      <c r="D136" s="243" t="n">
        <v>16677.3029</v>
      </c>
      <c r="E136" s="242" t="n">
        <v>11539.3333</v>
      </c>
      <c r="F136" s="244" t="n">
        <v>15873.6666</v>
      </c>
      <c r="G136" s="242" t="n">
        <v>22838.3333</v>
      </c>
      <c r="H136" s="245" t="n">
        <v>16.7518</v>
      </c>
      <c r="I136" s="246" t="n">
        <v>1.3571</v>
      </c>
      <c r="J136" s="246" t="n">
        <v>4.8516</v>
      </c>
      <c r="K136" s="246" t="n">
        <v>6.661</v>
      </c>
      <c r="L136" s="246" t="n">
        <v>0.8274</v>
      </c>
      <c r="M136" s="247" t="n">
        <v>172.1119</v>
      </c>
    </row>
    <row r="137" customFormat="false" ht="12.75" hidden="false" customHeight="false" outlineLevel="0" collapsed="false">
      <c r="A137" s="120" t="s">
        <v>336</v>
      </c>
      <c r="B137" s="134" t="s">
        <v>577</v>
      </c>
      <c r="C137" s="248" t="n">
        <v>1338.1557</v>
      </c>
      <c r="D137" s="249" t="n">
        <v>18558.0285</v>
      </c>
      <c r="E137" s="248" t="n">
        <v>12146.0647</v>
      </c>
      <c r="F137" s="250" t="n">
        <v>17584.3333</v>
      </c>
      <c r="G137" s="248" t="n">
        <v>26588</v>
      </c>
      <c r="H137" s="251" t="n">
        <v>15.7767</v>
      </c>
      <c r="I137" s="252" t="n">
        <v>1.5648</v>
      </c>
      <c r="J137" s="252" t="n">
        <v>11.124</v>
      </c>
      <c r="K137" s="252" t="n">
        <v>5.5214</v>
      </c>
      <c r="L137" s="252" t="n">
        <v>0.0003</v>
      </c>
      <c r="M137" s="253" t="n">
        <v>171.2041</v>
      </c>
    </row>
    <row r="138" customFormat="false" ht="12.75" hidden="false" customHeight="false" outlineLevel="0" collapsed="false">
      <c r="A138" s="128" t="s">
        <v>338</v>
      </c>
      <c r="B138" s="113" t="s">
        <v>339</v>
      </c>
      <c r="C138" s="242" t="n">
        <v>167.4903</v>
      </c>
      <c r="D138" s="243" t="n">
        <v>17315.6415</v>
      </c>
      <c r="E138" s="242" t="n">
        <v>12420.6666</v>
      </c>
      <c r="F138" s="244" t="n">
        <v>17805.1695</v>
      </c>
      <c r="G138" s="242" t="n">
        <v>21966.3333</v>
      </c>
      <c r="H138" s="245" t="n">
        <v>23.9618</v>
      </c>
      <c r="I138" s="246" t="n">
        <v>1.2189</v>
      </c>
      <c r="J138" s="246" t="n">
        <v>9.4854</v>
      </c>
      <c r="K138" s="246" t="n">
        <v>5.7834</v>
      </c>
      <c r="L138" s="246" t="n">
        <v>0.2184</v>
      </c>
      <c r="M138" s="247" t="n">
        <v>170.3183</v>
      </c>
    </row>
    <row r="139" customFormat="false" ht="12.75" hidden="false" customHeight="false" outlineLevel="0" collapsed="false">
      <c r="A139" s="120" t="s">
        <v>340</v>
      </c>
      <c r="B139" s="134" t="s">
        <v>341</v>
      </c>
      <c r="C139" s="248" t="n">
        <v>455.0552</v>
      </c>
      <c r="D139" s="249" t="n">
        <v>15669.7685</v>
      </c>
      <c r="E139" s="248" t="n">
        <v>11460.3333</v>
      </c>
      <c r="F139" s="250" t="n">
        <v>15129.6666</v>
      </c>
      <c r="G139" s="248" t="n">
        <v>20451</v>
      </c>
      <c r="H139" s="251" t="n">
        <v>18.505</v>
      </c>
      <c r="I139" s="252" t="n">
        <v>1.5984</v>
      </c>
      <c r="J139" s="252" t="n">
        <v>4.1469</v>
      </c>
      <c r="K139" s="252" t="n">
        <v>7.0854</v>
      </c>
      <c r="L139" s="252" t="n">
        <v>0.3736</v>
      </c>
      <c r="M139" s="253" t="n">
        <v>173.3756</v>
      </c>
    </row>
    <row r="140" customFormat="false" ht="12.75" hidden="false" customHeight="false" outlineLevel="0" collapsed="false">
      <c r="A140" s="128" t="s">
        <v>342</v>
      </c>
      <c r="B140" s="113" t="s">
        <v>343</v>
      </c>
      <c r="C140" s="242" t="n">
        <v>220.6346</v>
      </c>
      <c r="D140" s="243" t="n">
        <v>15782.7587</v>
      </c>
      <c r="E140" s="242" t="n">
        <v>12672</v>
      </c>
      <c r="F140" s="244" t="n">
        <v>15376.3333</v>
      </c>
      <c r="G140" s="242" t="n">
        <v>19248.75</v>
      </c>
      <c r="H140" s="245" t="n">
        <v>14.0781</v>
      </c>
      <c r="I140" s="246" t="n">
        <v>0.4749</v>
      </c>
      <c r="J140" s="246" t="n">
        <v>8.9784</v>
      </c>
      <c r="K140" s="246" t="n">
        <v>9.9684</v>
      </c>
      <c r="L140" s="246" t="n">
        <v>0.2009</v>
      </c>
      <c r="M140" s="247" t="n">
        <v>164.6692</v>
      </c>
    </row>
    <row r="141" customFormat="false" ht="12.75" hidden="false" customHeight="false" outlineLevel="0" collapsed="false">
      <c r="A141" s="120" t="s">
        <v>344</v>
      </c>
      <c r="B141" s="134" t="s">
        <v>578</v>
      </c>
      <c r="C141" s="248" t="n">
        <v>761.2247</v>
      </c>
      <c r="D141" s="249" t="n">
        <v>16750.3401</v>
      </c>
      <c r="E141" s="248" t="n">
        <v>11001</v>
      </c>
      <c r="F141" s="250" t="n">
        <v>16222.6666</v>
      </c>
      <c r="G141" s="248" t="n">
        <v>23646.3333</v>
      </c>
      <c r="H141" s="251" t="n">
        <v>20.5272</v>
      </c>
      <c r="I141" s="252" t="n">
        <v>1.4941</v>
      </c>
      <c r="J141" s="252" t="n">
        <v>6.9159</v>
      </c>
      <c r="K141" s="252" t="n">
        <v>5.9849</v>
      </c>
      <c r="L141" s="252" t="n">
        <v>0.2715</v>
      </c>
      <c r="M141" s="253" t="n">
        <v>172.5979</v>
      </c>
    </row>
    <row r="142" customFormat="false" ht="12.75" hidden="false" customHeight="false" outlineLevel="0" collapsed="false">
      <c r="A142" s="128" t="s">
        <v>346</v>
      </c>
      <c r="B142" s="113" t="s">
        <v>579</v>
      </c>
      <c r="C142" s="242" t="n">
        <v>271.8442</v>
      </c>
      <c r="D142" s="243" t="n">
        <v>15510.8342</v>
      </c>
      <c r="E142" s="242" t="n">
        <v>10946.3333</v>
      </c>
      <c r="F142" s="244" t="n">
        <v>14652.3333</v>
      </c>
      <c r="G142" s="242" t="n">
        <v>20884</v>
      </c>
      <c r="H142" s="245" t="n">
        <v>20.0664</v>
      </c>
      <c r="I142" s="246" t="n">
        <v>1.1976</v>
      </c>
      <c r="J142" s="246" t="n">
        <v>6.2837</v>
      </c>
      <c r="K142" s="246" t="n">
        <v>7.4682</v>
      </c>
      <c r="L142" s="246" t="n">
        <v>0.0458</v>
      </c>
      <c r="M142" s="247" t="n">
        <v>169.4723</v>
      </c>
    </row>
    <row r="143" customFormat="false" ht="12.75" hidden="false" customHeight="false" outlineLevel="0" collapsed="false">
      <c r="A143" s="120" t="s">
        <v>348</v>
      </c>
      <c r="B143" s="134" t="s">
        <v>580</v>
      </c>
      <c r="C143" s="248" t="n">
        <v>1593.2871</v>
      </c>
      <c r="D143" s="249" t="n">
        <v>15925.4677</v>
      </c>
      <c r="E143" s="248" t="n">
        <v>11000</v>
      </c>
      <c r="F143" s="250" t="n">
        <v>14748.9167</v>
      </c>
      <c r="G143" s="248" t="n">
        <v>22559</v>
      </c>
      <c r="H143" s="251" t="n">
        <v>21.1255</v>
      </c>
      <c r="I143" s="252" t="n">
        <v>1.3768</v>
      </c>
      <c r="J143" s="252" t="n">
        <v>3.5339</v>
      </c>
      <c r="K143" s="252" t="n">
        <v>5.7486</v>
      </c>
      <c r="L143" s="252" t="n">
        <v>1.7082</v>
      </c>
      <c r="M143" s="253" t="n">
        <v>169.2963</v>
      </c>
    </row>
    <row r="144" customFormat="false" ht="12.75" hidden="false" customHeight="false" outlineLevel="0" collapsed="false">
      <c r="A144" s="128" t="s">
        <v>350</v>
      </c>
      <c r="B144" s="113" t="s">
        <v>581</v>
      </c>
      <c r="C144" s="242" t="n">
        <v>136.0914</v>
      </c>
      <c r="D144" s="243" t="n">
        <v>16810.8859</v>
      </c>
      <c r="E144" s="242" t="n">
        <v>13078.3333</v>
      </c>
      <c r="F144" s="244" t="n">
        <v>16554.6666</v>
      </c>
      <c r="G144" s="242" t="n">
        <v>21438.3333</v>
      </c>
      <c r="H144" s="245" t="n">
        <v>15.8197</v>
      </c>
      <c r="I144" s="246" t="n">
        <v>0.4551</v>
      </c>
      <c r="J144" s="246" t="n">
        <v>6.4301</v>
      </c>
      <c r="K144" s="246" t="n">
        <v>8.9319</v>
      </c>
      <c r="L144" s="246" t="n">
        <v>0.6054</v>
      </c>
      <c r="M144" s="247" t="n">
        <v>165.0943</v>
      </c>
    </row>
    <row r="145" customFormat="false" ht="12.75" hidden="false" customHeight="false" outlineLevel="0" collapsed="false">
      <c r="A145" s="120" t="s">
        <v>352</v>
      </c>
      <c r="B145" s="134" t="s">
        <v>353</v>
      </c>
      <c r="C145" s="248" t="n">
        <v>261.3987</v>
      </c>
      <c r="D145" s="249" t="n">
        <v>16864.6911</v>
      </c>
      <c r="E145" s="248" t="n">
        <v>11560.6666</v>
      </c>
      <c r="F145" s="250" t="n">
        <v>16738</v>
      </c>
      <c r="G145" s="248" t="n">
        <v>22060.661</v>
      </c>
      <c r="H145" s="251" t="n">
        <v>25.132</v>
      </c>
      <c r="I145" s="252" t="n">
        <v>1.0847</v>
      </c>
      <c r="J145" s="252" t="n">
        <v>7.3135</v>
      </c>
      <c r="K145" s="252" t="n">
        <v>7.4709</v>
      </c>
      <c r="L145" s="252" t="n">
        <v>0.9347</v>
      </c>
      <c r="M145" s="253" t="n">
        <v>168.2892</v>
      </c>
    </row>
    <row r="146" customFormat="false" ht="12.75" hidden="false" customHeight="false" outlineLevel="0" collapsed="false">
      <c r="A146" s="128" t="s">
        <v>354</v>
      </c>
      <c r="B146" s="113" t="s">
        <v>355</v>
      </c>
      <c r="C146" s="242" t="n">
        <v>156.786</v>
      </c>
      <c r="D146" s="243" t="n">
        <v>17592.8994</v>
      </c>
      <c r="E146" s="242" t="n">
        <v>14774</v>
      </c>
      <c r="F146" s="244" t="n">
        <v>17341.6666</v>
      </c>
      <c r="G146" s="242" t="n">
        <v>21055.6666</v>
      </c>
      <c r="H146" s="245" t="n">
        <v>9.6549</v>
      </c>
      <c r="I146" s="246" t="n">
        <v>0.9992</v>
      </c>
      <c r="J146" s="246" t="n">
        <v>10.4446</v>
      </c>
      <c r="K146" s="246" t="n">
        <v>4.6485</v>
      </c>
      <c r="L146" s="246" t="n">
        <v>0.4378</v>
      </c>
      <c r="M146" s="247" t="n">
        <v>170.7089</v>
      </c>
    </row>
    <row r="147" customFormat="false" ht="12.75" hidden="false" customHeight="false" outlineLevel="0" collapsed="false">
      <c r="A147" s="120" t="s">
        <v>356</v>
      </c>
      <c r="B147" s="134" t="s">
        <v>357</v>
      </c>
      <c r="C147" s="248" t="n">
        <v>46.2179</v>
      </c>
      <c r="D147" s="249" t="n">
        <v>14624.3482</v>
      </c>
      <c r="E147" s="248" t="n">
        <v>9724.6666</v>
      </c>
      <c r="F147" s="250" t="n">
        <v>14520.3333</v>
      </c>
      <c r="G147" s="248" t="n">
        <v>21143.3333</v>
      </c>
      <c r="H147" s="251" t="n">
        <v>19.8854</v>
      </c>
      <c r="I147" s="252" t="n">
        <v>0.5258</v>
      </c>
      <c r="J147" s="252" t="n">
        <v>2.0395</v>
      </c>
      <c r="K147" s="252" t="n">
        <v>5.5332</v>
      </c>
      <c r="L147" s="252" t="n">
        <v>0.5418</v>
      </c>
      <c r="M147" s="253" t="n">
        <v>164.7428</v>
      </c>
    </row>
    <row r="148" customFormat="false" ht="12.75" hidden="false" customHeight="false" outlineLevel="0" collapsed="false">
      <c r="A148" s="128" t="s">
        <v>360</v>
      </c>
      <c r="B148" s="113" t="s">
        <v>361</v>
      </c>
      <c r="C148" s="242" t="n">
        <v>20.2619</v>
      </c>
      <c r="D148" s="243" t="n">
        <v>17105.7995</v>
      </c>
      <c r="E148" s="242" t="n">
        <v>9416.6265</v>
      </c>
      <c r="F148" s="244" t="n">
        <v>14419.6666</v>
      </c>
      <c r="G148" s="242" t="n">
        <v>22503.3333</v>
      </c>
      <c r="H148" s="245" t="n">
        <v>17.9772</v>
      </c>
      <c r="I148" s="246" t="n">
        <v>3.5655</v>
      </c>
      <c r="J148" s="246" t="n">
        <v>3.952</v>
      </c>
      <c r="K148" s="246" t="n">
        <v>6.7673</v>
      </c>
      <c r="L148" s="246" t="n">
        <v>0</v>
      </c>
      <c r="M148" s="247" t="n">
        <v>170.4027</v>
      </c>
    </row>
    <row r="149" customFormat="false" ht="12.75" hidden="false" customHeight="false" outlineLevel="0" collapsed="false">
      <c r="A149" s="120" t="s">
        <v>362</v>
      </c>
      <c r="B149" s="134" t="s">
        <v>363</v>
      </c>
      <c r="C149" s="248" t="n">
        <v>12.754</v>
      </c>
      <c r="D149" s="249" t="n">
        <v>15933.903</v>
      </c>
      <c r="E149" s="248" t="n">
        <v>11852</v>
      </c>
      <c r="F149" s="250" t="n">
        <v>14233.3333</v>
      </c>
      <c r="G149" s="248" t="n">
        <v>24713.6666</v>
      </c>
      <c r="H149" s="251" t="n">
        <v>3.4937</v>
      </c>
      <c r="I149" s="252" t="n">
        <v>0.5063</v>
      </c>
      <c r="J149" s="252" t="n">
        <v>1.4025</v>
      </c>
      <c r="K149" s="252" t="n">
        <v>4.4316</v>
      </c>
      <c r="L149" s="252" t="n">
        <v>0</v>
      </c>
      <c r="M149" s="253" t="n">
        <v>169.4109</v>
      </c>
    </row>
    <row r="150" customFormat="false" ht="12.75" hidden="false" customHeight="false" outlineLevel="0" collapsed="false">
      <c r="A150" s="128" t="s">
        <v>364</v>
      </c>
      <c r="B150" s="113" t="s">
        <v>365</v>
      </c>
      <c r="C150" s="242" t="n">
        <v>679.6524</v>
      </c>
      <c r="D150" s="243" t="n">
        <v>13479.2716</v>
      </c>
      <c r="E150" s="242" t="n">
        <v>10106</v>
      </c>
      <c r="F150" s="244" t="n">
        <v>12953.3333</v>
      </c>
      <c r="G150" s="242" t="n">
        <v>17842.522</v>
      </c>
      <c r="H150" s="245" t="n">
        <v>17.0971</v>
      </c>
      <c r="I150" s="246" t="n">
        <v>1.6223</v>
      </c>
      <c r="J150" s="246" t="n">
        <v>7.8675</v>
      </c>
      <c r="K150" s="246" t="n">
        <v>9.0412</v>
      </c>
      <c r="L150" s="246" t="n">
        <v>0.0153</v>
      </c>
      <c r="M150" s="247" t="n">
        <v>179.7061</v>
      </c>
    </row>
    <row r="151" customFormat="false" ht="12.75" hidden="false" customHeight="false" outlineLevel="0" collapsed="false">
      <c r="A151" s="120" t="s">
        <v>366</v>
      </c>
      <c r="B151" s="134" t="s">
        <v>367</v>
      </c>
      <c r="C151" s="248" t="n">
        <v>49.9959</v>
      </c>
      <c r="D151" s="249" t="n">
        <v>9923.6337</v>
      </c>
      <c r="E151" s="248" t="n">
        <v>7048.3333</v>
      </c>
      <c r="F151" s="250" t="n">
        <v>8736</v>
      </c>
      <c r="G151" s="248" t="n">
        <v>13330</v>
      </c>
      <c r="H151" s="251" t="n">
        <v>12.8506</v>
      </c>
      <c r="I151" s="252" t="n">
        <v>0.735</v>
      </c>
      <c r="J151" s="252" t="n">
        <v>7.8694</v>
      </c>
      <c r="K151" s="252" t="n">
        <v>8.5505</v>
      </c>
      <c r="L151" s="252" t="n">
        <v>0</v>
      </c>
      <c r="M151" s="253" t="n">
        <v>172.1648</v>
      </c>
    </row>
    <row r="152" customFormat="false" ht="12.75" hidden="false" customHeight="false" outlineLevel="0" collapsed="false">
      <c r="A152" s="128" t="s">
        <v>368</v>
      </c>
      <c r="B152" s="113" t="s">
        <v>582</v>
      </c>
      <c r="C152" s="242" t="n">
        <v>53.355</v>
      </c>
      <c r="D152" s="243" t="n">
        <v>16555.9803</v>
      </c>
      <c r="E152" s="242" t="n">
        <v>13013.4719</v>
      </c>
      <c r="F152" s="244" t="n">
        <v>15888.3333</v>
      </c>
      <c r="G152" s="242" t="n">
        <v>21090.3333</v>
      </c>
      <c r="H152" s="245" t="n">
        <v>1.678</v>
      </c>
      <c r="I152" s="246" t="n">
        <v>0.9114</v>
      </c>
      <c r="J152" s="246" t="n">
        <v>1.3443</v>
      </c>
      <c r="K152" s="246" t="n">
        <v>13.311</v>
      </c>
      <c r="L152" s="246" t="n">
        <v>0</v>
      </c>
      <c r="M152" s="247" t="n">
        <v>166.4199</v>
      </c>
    </row>
    <row r="153" customFormat="false" ht="12.75" hidden="false" customHeight="false" outlineLevel="0" collapsed="false">
      <c r="A153" s="120" t="s">
        <v>370</v>
      </c>
      <c r="B153" s="134" t="s">
        <v>371</v>
      </c>
      <c r="C153" s="248" t="n">
        <v>81.0336</v>
      </c>
      <c r="D153" s="249" t="n">
        <v>11662.6395</v>
      </c>
      <c r="E153" s="248" t="n">
        <v>8413.3333</v>
      </c>
      <c r="F153" s="250" t="n">
        <v>10708.3333</v>
      </c>
      <c r="G153" s="248" t="n">
        <v>16622.6666</v>
      </c>
      <c r="H153" s="251" t="n">
        <v>38.3527</v>
      </c>
      <c r="I153" s="252" t="n">
        <v>1.4805</v>
      </c>
      <c r="J153" s="252" t="n">
        <v>0.3341</v>
      </c>
      <c r="K153" s="252" t="n">
        <v>8.6599</v>
      </c>
      <c r="L153" s="252" t="n">
        <v>0</v>
      </c>
      <c r="M153" s="253" t="n">
        <v>168.1761</v>
      </c>
    </row>
    <row r="154" customFormat="false" ht="12.75" hidden="false" customHeight="false" outlineLevel="0" collapsed="false">
      <c r="A154" s="128" t="s">
        <v>372</v>
      </c>
      <c r="B154" s="113" t="s">
        <v>583</v>
      </c>
      <c r="C154" s="242" t="n">
        <v>76.465</v>
      </c>
      <c r="D154" s="243" t="n">
        <v>13275.904</v>
      </c>
      <c r="E154" s="242" t="n">
        <v>9734</v>
      </c>
      <c r="F154" s="244" t="n">
        <v>13024</v>
      </c>
      <c r="G154" s="242" t="n">
        <v>17366.3333</v>
      </c>
      <c r="H154" s="245" t="n">
        <v>29.8386</v>
      </c>
      <c r="I154" s="246" t="n">
        <v>1.3183</v>
      </c>
      <c r="J154" s="246" t="n">
        <v>1.4355</v>
      </c>
      <c r="K154" s="246" t="n">
        <v>8.4129</v>
      </c>
      <c r="L154" s="246" t="n">
        <v>0</v>
      </c>
      <c r="M154" s="247" t="n">
        <v>168.1913</v>
      </c>
    </row>
    <row r="155" customFormat="false" ht="12.75" hidden="false" customHeight="false" outlineLevel="0" collapsed="false">
      <c r="A155" s="120" t="s">
        <v>376</v>
      </c>
      <c r="B155" s="134" t="s">
        <v>377</v>
      </c>
      <c r="C155" s="248" t="n">
        <v>64.1577</v>
      </c>
      <c r="D155" s="249" t="n">
        <v>10401.1521</v>
      </c>
      <c r="E155" s="248" t="n">
        <v>7678.9202</v>
      </c>
      <c r="F155" s="250" t="n">
        <v>9588.6666</v>
      </c>
      <c r="G155" s="248" t="n">
        <v>13443</v>
      </c>
      <c r="H155" s="251" t="n">
        <v>17.2283</v>
      </c>
      <c r="I155" s="252" t="n">
        <v>0.329</v>
      </c>
      <c r="J155" s="252" t="n">
        <v>2.4201</v>
      </c>
      <c r="K155" s="252" t="n">
        <v>9</v>
      </c>
      <c r="L155" s="252" t="n">
        <v>0</v>
      </c>
      <c r="M155" s="253" t="n">
        <v>163.819</v>
      </c>
    </row>
    <row r="156" customFormat="false" ht="12.75" hidden="false" customHeight="false" outlineLevel="0" collapsed="false">
      <c r="A156" s="128" t="s">
        <v>378</v>
      </c>
      <c r="B156" s="113" t="s">
        <v>379</v>
      </c>
      <c r="C156" s="242" t="n">
        <v>730.169</v>
      </c>
      <c r="D156" s="243" t="n">
        <v>9145.2937</v>
      </c>
      <c r="E156" s="242" t="n">
        <v>7044.4161</v>
      </c>
      <c r="F156" s="244" t="n">
        <v>8525.6201</v>
      </c>
      <c r="G156" s="242" t="n">
        <v>12211.6853</v>
      </c>
      <c r="H156" s="245" t="n">
        <v>19.8264</v>
      </c>
      <c r="I156" s="246" t="n">
        <v>1.1607</v>
      </c>
      <c r="J156" s="246" t="n">
        <v>12.5307</v>
      </c>
      <c r="K156" s="246" t="n">
        <v>7.4794</v>
      </c>
      <c r="L156" s="246" t="n">
        <v>0</v>
      </c>
      <c r="M156" s="247" t="n">
        <v>167.0724</v>
      </c>
    </row>
    <row r="157" customFormat="false" ht="12.75" hidden="false" customHeight="false" outlineLevel="0" collapsed="false">
      <c r="A157" s="120" t="s">
        <v>380</v>
      </c>
      <c r="B157" s="134" t="s">
        <v>584</v>
      </c>
      <c r="C157" s="248" t="n">
        <v>15.5079</v>
      </c>
      <c r="D157" s="249" t="n">
        <v>13689.1304</v>
      </c>
      <c r="E157" s="248" t="n">
        <v>12331.3333</v>
      </c>
      <c r="F157" s="250" t="n">
        <v>13191.6666</v>
      </c>
      <c r="G157" s="248" t="n">
        <v>16001</v>
      </c>
      <c r="H157" s="251" t="n">
        <v>13.973</v>
      </c>
      <c r="I157" s="252" t="n">
        <v>0.2962</v>
      </c>
      <c r="J157" s="252" t="n">
        <v>3.9557</v>
      </c>
      <c r="K157" s="252" t="n">
        <v>7.9553</v>
      </c>
      <c r="L157" s="252" t="n">
        <v>0</v>
      </c>
      <c r="M157" s="253" t="n">
        <v>162.0959</v>
      </c>
    </row>
    <row r="158" customFormat="false" ht="12.75" hidden="false" customHeight="false" outlineLevel="0" collapsed="false">
      <c r="A158" s="128" t="s">
        <v>382</v>
      </c>
      <c r="B158" s="113" t="s">
        <v>585</v>
      </c>
      <c r="C158" s="242" t="n">
        <v>53.5416</v>
      </c>
      <c r="D158" s="243" t="n">
        <v>9353.3812</v>
      </c>
      <c r="E158" s="242" t="n">
        <v>7715.6682</v>
      </c>
      <c r="F158" s="244" t="n">
        <v>8803</v>
      </c>
      <c r="G158" s="242" t="n">
        <v>12104.6666</v>
      </c>
      <c r="H158" s="245" t="n">
        <v>26.9143</v>
      </c>
      <c r="I158" s="246" t="n">
        <v>0.2798</v>
      </c>
      <c r="J158" s="246" t="n">
        <v>0.8355</v>
      </c>
      <c r="K158" s="246" t="n">
        <v>7.4651</v>
      </c>
      <c r="L158" s="246" t="n">
        <v>0</v>
      </c>
      <c r="M158" s="247" t="n">
        <v>162.5574</v>
      </c>
    </row>
    <row r="159" customFormat="false" ht="12.75" hidden="false" customHeight="false" outlineLevel="0" collapsed="false">
      <c r="A159" s="120" t="s">
        <v>384</v>
      </c>
      <c r="B159" s="134" t="s">
        <v>385</v>
      </c>
      <c r="C159" s="248" t="n">
        <v>81.9127</v>
      </c>
      <c r="D159" s="249" t="n">
        <v>17036.0151</v>
      </c>
      <c r="E159" s="248" t="n">
        <v>13365</v>
      </c>
      <c r="F159" s="250" t="n">
        <v>16844.6666</v>
      </c>
      <c r="G159" s="248" t="n">
        <v>21026.6666</v>
      </c>
      <c r="H159" s="251" t="n">
        <v>12.0092</v>
      </c>
      <c r="I159" s="252" t="n">
        <v>1.2572</v>
      </c>
      <c r="J159" s="252" t="n">
        <v>6.1631</v>
      </c>
      <c r="K159" s="252" t="n">
        <v>10.5221</v>
      </c>
      <c r="L159" s="252" t="n">
        <v>0.1155</v>
      </c>
      <c r="M159" s="253" t="n">
        <v>165.8219</v>
      </c>
    </row>
    <row r="160" customFormat="false" ht="12.75" hidden="false" customHeight="false" outlineLevel="0" collapsed="false">
      <c r="A160" s="128" t="s">
        <v>386</v>
      </c>
      <c r="B160" s="113" t="s">
        <v>387</v>
      </c>
      <c r="C160" s="242" t="n">
        <v>199.1185</v>
      </c>
      <c r="D160" s="243" t="n">
        <v>16180.2812</v>
      </c>
      <c r="E160" s="242" t="n">
        <v>12445.6666</v>
      </c>
      <c r="F160" s="244" t="n">
        <v>15552.3333</v>
      </c>
      <c r="G160" s="242" t="n">
        <v>20315.6032</v>
      </c>
      <c r="H160" s="245" t="n">
        <v>11.2174</v>
      </c>
      <c r="I160" s="246" t="n">
        <v>2.5627</v>
      </c>
      <c r="J160" s="246" t="n">
        <v>26.8522</v>
      </c>
      <c r="K160" s="246" t="n">
        <v>4.7175</v>
      </c>
      <c r="L160" s="246" t="n">
        <v>0</v>
      </c>
      <c r="M160" s="247" t="n">
        <v>178.6976</v>
      </c>
    </row>
    <row r="161" customFormat="false" ht="12.75" hidden="false" customHeight="false" outlineLevel="0" collapsed="false">
      <c r="A161" s="120" t="s">
        <v>388</v>
      </c>
      <c r="B161" s="134" t="s">
        <v>389</v>
      </c>
      <c r="C161" s="248" t="n">
        <v>47.3082</v>
      </c>
      <c r="D161" s="249" t="n">
        <v>17477.872</v>
      </c>
      <c r="E161" s="248" t="n">
        <v>12752</v>
      </c>
      <c r="F161" s="250" t="n">
        <v>16862.6666</v>
      </c>
      <c r="G161" s="248" t="n">
        <v>22244.3333</v>
      </c>
      <c r="H161" s="251" t="n">
        <v>13.4025</v>
      </c>
      <c r="I161" s="252" t="n">
        <v>2.3548</v>
      </c>
      <c r="J161" s="252" t="n">
        <v>15.7782</v>
      </c>
      <c r="K161" s="252" t="n">
        <v>6.868</v>
      </c>
      <c r="L161" s="252" t="n">
        <v>0</v>
      </c>
      <c r="M161" s="253" t="n">
        <v>177.3509</v>
      </c>
    </row>
    <row r="162" customFormat="false" ht="12.75" hidden="false" customHeight="false" outlineLevel="0" collapsed="false">
      <c r="A162" s="128" t="s">
        <v>390</v>
      </c>
      <c r="B162" s="113" t="s">
        <v>391</v>
      </c>
      <c r="C162" s="242" t="n">
        <v>177.2446</v>
      </c>
      <c r="D162" s="243" t="n">
        <v>16107.9152</v>
      </c>
      <c r="E162" s="242" t="n">
        <v>13939.5637</v>
      </c>
      <c r="F162" s="244" t="n">
        <v>15863.3333</v>
      </c>
      <c r="G162" s="242" t="n">
        <v>19283.3333</v>
      </c>
      <c r="H162" s="245" t="n">
        <v>29.8053</v>
      </c>
      <c r="I162" s="246" t="n">
        <v>0.7116</v>
      </c>
      <c r="J162" s="246" t="n">
        <v>6.5217</v>
      </c>
      <c r="K162" s="246" t="n">
        <v>7.8864</v>
      </c>
      <c r="L162" s="246" t="n">
        <v>0</v>
      </c>
      <c r="M162" s="247" t="n">
        <v>165.5833</v>
      </c>
    </row>
    <row r="163" customFormat="false" ht="12.75" hidden="false" customHeight="false" outlineLevel="0" collapsed="false">
      <c r="A163" s="120" t="s">
        <v>394</v>
      </c>
      <c r="B163" s="134" t="s">
        <v>395</v>
      </c>
      <c r="C163" s="248" t="n">
        <v>580.4124</v>
      </c>
      <c r="D163" s="249" t="n">
        <v>12714.2781</v>
      </c>
      <c r="E163" s="248" t="n">
        <v>9540.3333</v>
      </c>
      <c r="F163" s="250" t="n">
        <v>12328</v>
      </c>
      <c r="G163" s="248" t="n">
        <v>16280</v>
      </c>
      <c r="H163" s="251" t="n">
        <v>17.0477</v>
      </c>
      <c r="I163" s="252" t="n">
        <v>1.4426</v>
      </c>
      <c r="J163" s="252" t="n">
        <v>6.0317</v>
      </c>
      <c r="K163" s="252" t="n">
        <v>7.0256</v>
      </c>
      <c r="L163" s="252" t="n">
        <v>0</v>
      </c>
      <c r="M163" s="253" t="n">
        <v>172.6727</v>
      </c>
    </row>
    <row r="164" customFormat="false" ht="12.75" hidden="false" customHeight="false" outlineLevel="0" collapsed="false">
      <c r="A164" s="128" t="s">
        <v>396</v>
      </c>
      <c r="B164" s="113" t="s">
        <v>397</v>
      </c>
      <c r="C164" s="242" t="n">
        <v>179.2992</v>
      </c>
      <c r="D164" s="243" t="n">
        <v>15043.5436</v>
      </c>
      <c r="E164" s="242" t="n">
        <v>10439.1001</v>
      </c>
      <c r="F164" s="244" t="n">
        <v>14449.5833</v>
      </c>
      <c r="G164" s="242" t="n">
        <v>20567.3333</v>
      </c>
      <c r="H164" s="245" t="n">
        <v>14.5616</v>
      </c>
      <c r="I164" s="246" t="n">
        <v>5.5086</v>
      </c>
      <c r="J164" s="246" t="n">
        <v>13.6634</v>
      </c>
      <c r="K164" s="246" t="n">
        <v>6.085</v>
      </c>
      <c r="L164" s="246" t="n">
        <v>0</v>
      </c>
      <c r="M164" s="247" t="n">
        <v>184.4124</v>
      </c>
    </row>
    <row r="165" customFormat="false" ht="12.75" hidden="false" customHeight="false" outlineLevel="0" collapsed="false">
      <c r="A165" s="120" t="s">
        <v>398</v>
      </c>
      <c r="B165" s="134" t="s">
        <v>399</v>
      </c>
      <c r="C165" s="248" t="n">
        <v>93.0468</v>
      </c>
      <c r="D165" s="249" t="n">
        <v>13173.7756</v>
      </c>
      <c r="E165" s="248" t="n">
        <v>9078.2972</v>
      </c>
      <c r="F165" s="250" t="n">
        <v>13605.007</v>
      </c>
      <c r="G165" s="248" t="n">
        <v>16659.1666</v>
      </c>
      <c r="H165" s="251" t="n">
        <v>14.5101</v>
      </c>
      <c r="I165" s="252" t="n">
        <v>1.1058</v>
      </c>
      <c r="J165" s="252" t="n">
        <v>6.4924</v>
      </c>
      <c r="K165" s="252" t="n">
        <v>5.8188</v>
      </c>
      <c r="L165" s="252" t="n">
        <v>0</v>
      </c>
      <c r="M165" s="253" t="n">
        <v>165.783</v>
      </c>
    </row>
    <row r="166" customFormat="false" ht="12.75" hidden="false" customHeight="false" outlineLevel="0" collapsed="false">
      <c r="A166" s="128" t="s">
        <v>400</v>
      </c>
      <c r="B166" s="113" t="s">
        <v>401</v>
      </c>
      <c r="C166" s="242" t="n">
        <v>152.9772</v>
      </c>
      <c r="D166" s="243" t="n">
        <v>21726.0175</v>
      </c>
      <c r="E166" s="242" t="n">
        <v>14548.6666</v>
      </c>
      <c r="F166" s="244" t="n">
        <v>23493.6666</v>
      </c>
      <c r="G166" s="242" t="n">
        <v>27521</v>
      </c>
      <c r="H166" s="245" t="n">
        <v>6.4083</v>
      </c>
      <c r="I166" s="246" t="n">
        <v>1.0678</v>
      </c>
      <c r="J166" s="246" t="n">
        <v>17.9841</v>
      </c>
      <c r="K166" s="246" t="n">
        <v>7.0052</v>
      </c>
      <c r="L166" s="246" t="n">
        <v>0.3018</v>
      </c>
      <c r="M166" s="247" t="n">
        <v>161.7245</v>
      </c>
    </row>
    <row r="167" customFormat="false" ht="12.75" hidden="false" customHeight="false" outlineLevel="0" collapsed="false">
      <c r="A167" s="120" t="s">
        <v>402</v>
      </c>
      <c r="B167" s="134" t="s">
        <v>403</v>
      </c>
      <c r="C167" s="248" t="n">
        <v>177.4009</v>
      </c>
      <c r="D167" s="249" t="n">
        <v>13876.2975</v>
      </c>
      <c r="E167" s="248" t="n">
        <v>9071.6666</v>
      </c>
      <c r="F167" s="250" t="n">
        <v>13787.1656</v>
      </c>
      <c r="G167" s="248" t="n">
        <v>19903</v>
      </c>
      <c r="H167" s="251" t="n">
        <v>15.7499</v>
      </c>
      <c r="I167" s="252" t="n">
        <v>1.8508</v>
      </c>
      <c r="J167" s="252" t="n">
        <v>13.8242</v>
      </c>
      <c r="K167" s="252" t="n">
        <v>4.4913</v>
      </c>
      <c r="L167" s="252" t="n">
        <v>0.2754</v>
      </c>
      <c r="M167" s="253" t="n">
        <v>172.1512</v>
      </c>
    </row>
    <row r="168" customFormat="false" ht="12.75" hidden="false" customHeight="false" outlineLevel="0" collapsed="false">
      <c r="A168" s="128" t="s">
        <v>404</v>
      </c>
      <c r="B168" s="113" t="s">
        <v>405</v>
      </c>
      <c r="C168" s="242" t="n">
        <v>382.415</v>
      </c>
      <c r="D168" s="243" t="n">
        <v>16723.7512</v>
      </c>
      <c r="E168" s="242" t="n">
        <v>10927.6666</v>
      </c>
      <c r="F168" s="244" t="n">
        <v>13730.6666</v>
      </c>
      <c r="G168" s="242" t="n">
        <v>25540.3333</v>
      </c>
      <c r="H168" s="245" t="n">
        <v>11.145</v>
      </c>
      <c r="I168" s="246" t="n">
        <v>0.9716</v>
      </c>
      <c r="J168" s="246" t="n">
        <v>8.361</v>
      </c>
      <c r="K168" s="246" t="n">
        <v>6.6579</v>
      </c>
      <c r="L168" s="246" t="n">
        <v>0.6054</v>
      </c>
      <c r="M168" s="247" t="n">
        <v>167.5239</v>
      </c>
    </row>
    <row r="169" customFormat="false" ht="12.75" hidden="false" customHeight="false" outlineLevel="0" collapsed="false">
      <c r="A169" s="120" t="s">
        <v>406</v>
      </c>
      <c r="B169" s="134" t="s">
        <v>407</v>
      </c>
      <c r="C169" s="248" t="n">
        <v>11</v>
      </c>
      <c r="D169" s="249" t="n">
        <v>12652.4242</v>
      </c>
      <c r="E169" s="248" t="n">
        <v>5933.3333</v>
      </c>
      <c r="F169" s="250" t="n">
        <v>13724</v>
      </c>
      <c r="G169" s="248" t="n">
        <v>18472.3333</v>
      </c>
      <c r="H169" s="251" t="n">
        <v>23.8418</v>
      </c>
      <c r="I169" s="252" t="n">
        <v>0.6943</v>
      </c>
      <c r="J169" s="252" t="n">
        <v>9.0292</v>
      </c>
      <c r="K169" s="252" t="n">
        <v>3.8433</v>
      </c>
      <c r="L169" s="252" t="n">
        <v>1.2796</v>
      </c>
      <c r="M169" s="253" t="n">
        <v>167.1364</v>
      </c>
    </row>
    <row r="170" customFormat="false" ht="12.75" hidden="false" customHeight="false" outlineLevel="0" collapsed="false">
      <c r="A170" s="128" t="s">
        <v>408</v>
      </c>
      <c r="B170" s="113" t="s">
        <v>586</v>
      </c>
      <c r="C170" s="242" t="n">
        <v>115.9559</v>
      </c>
      <c r="D170" s="243" t="n">
        <v>11553.1824</v>
      </c>
      <c r="E170" s="242" t="n">
        <v>7888.3333</v>
      </c>
      <c r="F170" s="244" t="n">
        <v>8661.3333</v>
      </c>
      <c r="G170" s="242" t="n">
        <v>19913.6966</v>
      </c>
      <c r="H170" s="245" t="n">
        <v>21.2825</v>
      </c>
      <c r="I170" s="246" t="n">
        <v>1.6952</v>
      </c>
      <c r="J170" s="246" t="n">
        <v>6.9474</v>
      </c>
      <c r="K170" s="246" t="n">
        <v>11.6355</v>
      </c>
      <c r="L170" s="246" t="n">
        <v>0</v>
      </c>
      <c r="M170" s="247" t="n">
        <v>165.0678</v>
      </c>
    </row>
    <row r="171" customFormat="false" ht="12.75" hidden="false" customHeight="false" outlineLevel="0" collapsed="false">
      <c r="A171" s="120" t="s">
        <v>410</v>
      </c>
      <c r="B171" s="134" t="s">
        <v>411</v>
      </c>
      <c r="C171" s="248" t="n">
        <v>42.8749</v>
      </c>
      <c r="D171" s="249" t="n">
        <v>15000.1593</v>
      </c>
      <c r="E171" s="248" t="n">
        <v>13578.6666</v>
      </c>
      <c r="F171" s="250" t="n">
        <v>14914</v>
      </c>
      <c r="G171" s="248" t="n">
        <v>16580.4014</v>
      </c>
      <c r="H171" s="251" t="n">
        <v>13.971</v>
      </c>
      <c r="I171" s="252" t="n">
        <v>0.2739</v>
      </c>
      <c r="J171" s="252" t="n">
        <v>5.4138</v>
      </c>
      <c r="K171" s="252" t="n">
        <v>4.6518</v>
      </c>
      <c r="L171" s="252" t="n">
        <v>0.7466</v>
      </c>
      <c r="M171" s="253" t="n">
        <v>165.1121</v>
      </c>
    </row>
    <row r="172" customFormat="false" ht="12.75" hidden="false" customHeight="false" outlineLevel="0" collapsed="false">
      <c r="A172" s="128" t="s">
        <v>412</v>
      </c>
      <c r="B172" s="113" t="s">
        <v>587</v>
      </c>
      <c r="C172" s="242" t="n">
        <v>843.0905</v>
      </c>
      <c r="D172" s="243" t="n">
        <v>16221.8045</v>
      </c>
      <c r="E172" s="242" t="n">
        <v>12882.2028</v>
      </c>
      <c r="F172" s="244" t="n">
        <v>16094.6666</v>
      </c>
      <c r="G172" s="242" t="n">
        <v>19731.7106</v>
      </c>
      <c r="H172" s="245" t="n">
        <v>19.5754</v>
      </c>
      <c r="I172" s="246" t="n">
        <v>1.2373</v>
      </c>
      <c r="J172" s="246" t="n">
        <v>13.9589</v>
      </c>
      <c r="K172" s="246" t="n">
        <v>5.2903</v>
      </c>
      <c r="L172" s="246" t="n">
        <v>0.0396</v>
      </c>
      <c r="M172" s="247" t="n">
        <v>171.5962</v>
      </c>
    </row>
    <row r="173" customFormat="false" ht="12.75" hidden="false" customHeight="false" outlineLevel="0" collapsed="false">
      <c r="A173" s="120" t="s">
        <v>414</v>
      </c>
      <c r="B173" s="134" t="s">
        <v>588</v>
      </c>
      <c r="C173" s="248" t="n">
        <v>22.4858</v>
      </c>
      <c r="D173" s="249" t="n">
        <v>15721.7592</v>
      </c>
      <c r="E173" s="248" t="n">
        <v>13727.6568</v>
      </c>
      <c r="F173" s="250" t="n">
        <v>15427.3333</v>
      </c>
      <c r="G173" s="248" t="n">
        <v>18348</v>
      </c>
      <c r="H173" s="251" t="n">
        <v>12.7432</v>
      </c>
      <c r="I173" s="252" t="n">
        <v>1.7869</v>
      </c>
      <c r="J173" s="252" t="n">
        <v>2.5107</v>
      </c>
      <c r="K173" s="252" t="n">
        <v>9.7683</v>
      </c>
      <c r="L173" s="252" t="n">
        <v>0</v>
      </c>
      <c r="M173" s="253" t="n">
        <v>166.8609</v>
      </c>
    </row>
    <row r="174" customFormat="false" ht="12.75" hidden="false" customHeight="false" outlineLevel="0" collapsed="false">
      <c r="A174" s="128" t="s">
        <v>416</v>
      </c>
      <c r="B174" s="113" t="s">
        <v>589</v>
      </c>
      <c r="C174" s="242" t="n">
        <v>88.7295</v>
      </c>
      <c r="D174" s="243" t="n">
        <v>11808.5003</v>
      </c>
      <c r="E174" s="242" t="n">
        <v>8655.3333</v>
      </c>
      <c r="F174" s="244" t="n">
        <v>10964</v>
      </c>
      <c r="G174" s="242" t="n">
        <v>16495.5381</v>
      </c>
      <c r="H174" s="245" t="n">
        <v>15.0455</v>
      </c>
      <c r="I174" s="246" t="n">
        <v>1.3614</v>
      </c>
      <c r="J174" s="246" t="n">
        <v>7.1536</v>
      </c>
      <c r="K174" s="246" t="n">
        <v>8.2032</v>
      </c>
      <c r="L174" s="246" t="n">
        <v>0</v>
      </c>
      <c r="M174" s="247" t="n">
        <v>170.0234</v>
      </c>
    </row>
    <row r="175" customFormat="false" ht="12.75" hidden="false" customHeight="false" outlineLevel="0" collapsed="false">
      <c r="A175" s="120" t="s">
        <v>418</v>
      </c>
      <c r="B175" s="134" t="s">
        <v>590</v>
      </c>
      <c r="C175" s="248" t="n">
        <v>39.6198</v>
      </c>
      <c r="D175" s="249" t="n">
        <v>12507.1386</v>
      </c>
      <c r="E175" s="248" t="n">
        <v>9389.2499</v>
      </c>
      <c r="F175" s="250" t="n">
        <v>12448.9943</v>
      </c>
      <c r="G175" s="248" t="n">
        <v>16204.6666</v>
      </c>
      <c r="H175" s="251" t="n">
        <v>30.3396</v>
      </c>
      <c r="I175" s="252" t="n">
        <v>2.9094</v>
      </c>
      <c r="J175" s="252" t="n">
        <v>2.6402</v>
      </c>
      <c r="K175" s="252" t="n">
        <v>4.8606</v>
      </c>
      <c r="L175" s="252" t="n">
        <v>0.0228</v>
      </c>
      <c r="M175" s="253" t="n">
        <v>176.0378</v>
      </c>
    </row>
    <row r="176" customFormat="false" ht="12.75" hidden="false" customHeight="false" outlineLevel="0" collapsed="false">
      <c r="A176" s="128" t="s">
        <v>420</v>
      </c>
      <c r="B176" s="113" t="s">
        <v>421</v>
      </c>
      <c r="C176" s="242" t="n">
        <v>370.6758</v>
      </c>
      <c r="D176" s="243" t="n">
        <v>15292.7859</v>
      </c>
      <c r="E176" s="242" t="n">
        <v>11059.3333</v>
      </c>
      <c r="F176" s="244" t="n">
        <v>13964</v>
      </c>
      <c r="G176" s="242" t="n">
        <v>21005.3464</v>
      </c>
      <c r="H176" s="245" t="n">
        <v>21.2686</v>
      </c>
      <c r="I176" s="246" t="n">
        <v>1.0012</v>
      </c>
      <c r="J176" s="246" t="n">
        <v>11.7114</v>
      </c>
      <c r="K176" s="246" t="n">
        <v>3.1704</v>
      </c>
      <c r="L176" s="246" t="n">
        <v>0</v>
      </c>
      <c r="M176" s="247" t="n">
        <v>166.1782</v>
      </c>
    </row>
    <row r="177" customFormat="false" ht="12.75" hidden="false" customHeight="false" outlineLevel="0" collapsed="false">
      <c r="A177" s="120" t="s">
        <v>422</v>
      </c>
      <c r="B177" s="134" t="s">
        <v>591</v>
      </c>
      <c r="C177" s="248" t="n">
        <v>264.3081</v>
      </c>
      <c r="D177" s="249" t="n">
        <v>11943.1388</v>
      </c>
      <c r="E177" s="248" t="n">
        <v>8673.6666</v>
      </c>
      <c r="F177" s="250" t="n">
        <v>11507.4206</v>
      </c>
      <c r="G177" s="248" t="n">
        <v>15787</v>
      </c>
      <c r="H177" s="251" t="n">
        <v>26.4949</v>
      </c>
      <c r="I177" s="252" t="n">
        <v>0.9398</v>
      </c>
      <c r="J177" s="252" t="n">
        <v>3.9949</v>
      </c>
      <c r="K177" s="252" t="n">
        <v>6.2501</v>
      </c>
      <c r="L177" s="252" t="n">
        <v>0.1446</v>
      </c>
      <c r="M177" s="253" t="n">
        <v>168.1727</v>
      </c>
    </row>
    <row r="178" customFormat="false" ht="12.75" hidden="false" customHeight="false" outlineLevel="0" collapsed="false">
      <c r="A178" s="128" t="s">
        <v>424</v>
      </c>
      <c r="B178" s="113" t="s">
        <v>425</v>
      </c>
      <c r="C178" s="242" t="n">
        <v>112.0808</v>
      </c>
      <c r="D178" s="243" t="n">
        <v>16705.0348</v>
      </c>
      <c r="E178" s="242" t="n">
        <v>9426.2087</v>
      </c>
      <c r="F178" s="244" t="n">
        <v>14793</v>
      </c>
      <c r="G178" s="242" t="n">
        <v>27936.3333</v>
      </c>
      <c r="H178" s="245" t="n">
        <v>21.0753</v>
      </c>
      <c r="I178" s="246" t="n">
        <v>1.2536</v>
      </c>
      <c r="J178" s="246" t="n">
        <v>4.9402</v>
      </c>
      <c r="K178" s="246" t="n">
        <v>8.409</v>
      </c>
      <c r="L178" s="246" t="n">
        <v>0</v>
      </c>
      <c r="M178" s="247" t="n">
        <v>169.244</v>
      </c>
    </row>
    <row r="179" customFormat="false" ht="12.75" hidden="false" customHeight="false" outlineLevel="0" collapsed="false">
      <c r="A179" s="120" t="s">
        <v>428</v>
      </c>
      <c r="B179" s="134" t="s">
        <v>429</v>
      </c>
      <c r="C179" s="248" t="n">
        <v>129.6222</v>
      </c>
      <c r="D179" s="249" t="n">
        <v>13590.1334</v>
      </c>
      <c r="E179" s="248" t="n">
        <v>9724</v>
      </c>
      <c r="F179" s="250" t="n">
        <v>12825.3333</v>
      </c>
      <c r="G179" s="248" t="n">
        <v>17806.6666</v>
      </c>
      <c r="H179" s="251" t="n">
        <v>23.9403</v>
      </c>
      <c r="I179" s="252" t="n">
        <v>0.1626</v>
      </c>
      <c r="J179" s="252" t="n">
        <v>15.1486</v>
      </c>
      <c r="K179" s="252" t="n">
        <v>7.0774</v>
      </c>
      <c r="L179" s="252" t="n">
        <v>0.0081</v>
      </c>
      <c r="M179" s="253" t="n">
        <v>161.0115</v>
      </c>
    </row>
    <row r="180" customFormat="false" ht="12.75" hidden="false" customHeight="false" outlineLevel="0" collapsed="false">
      <c r="A180" s="128" t="s">
        <v>430</v>
      </c>
      <c r="B180" s="113" t="s">
        <v>431</v>
      </c>
      <c r="C180" s="242" t="n">
        <v>491.4458</v>
      </c>
      <c r="D180" s="243" t="n">
        <v>11769.2008</v>
      </c>
      <c r="E180" s="242" t="n">
        <v>8128.3852</v>
      </c>
      <c r="F180" s="244" t="n">
        <v>10879.3287</v>
      </c>
      <c r="G180" s="242" t="n">
        <v>16762</v>
      </c>
      <c r="H180" s="245" t="n">
        <v>14.2773</v>
      </c>
      <c r="I180" s="246" t="n">
        <v>1.6664</v>
      </c>
      <c r="J180" s="246" t="n">
        <v>5.7341</v>
      </c>
      <c r="K180" s="246" t="n">
        <v>10.081</v>
      </c>
      <c r="L180" s="246" t="n">
        <v>0</v>
      </c>
      <c r="M180" s="247" t="n">
        <v>163.5616</v>
      </c>
    </row>
    <row r="181" customFormat="false" ht="12.75" hidden="false" customHeight="false" outlineLevel="0" collapsed="false">
      <c r="A181" s="120" t="s">
        <v>432</v>
      </c>
      <c r="B181" s="134" t="s">
        <v>433</v>
      </c>
      <c r="C181" s="248" t="n">
        <v>133.7448</v>
      </c>
      <c r="D181" s="249" t="n">
        <v>11034.0713</v>
      </c>
      <c r="E181" s="248" t="n">
        <v>8110.4228</v>
      </c>
      <c r="F181" s="250" t="n">
        <v>10359.6576</v>
      </c>
      <c r="G181" s="248" t="n">
        <v>14854.3333</v>
      </c>
      <c r="H181" s="251" t="n">
        <v>17.1496</v>
      </c>
      <c r="I181" s="252" t="n">
        <v>0.5909</v>
      </c>
      <c r="J181" s="252" t="n">
        <v>4.3218</v>
      </c>
      <c r="K181" s="252" t="n">
        <v>10.068</v>
      </c>
      <c r="L181" s="252" t="n">
        <v>0.0329</v>
      </c>
      <c r="M181" s="253" t="n">
        <v>162.7272</v>
      </c>
    </row>
    <row r="182" customFormat="false" ht="12.75" hidden="false" customHeight="false" outlineLevel="0" collapsed="false">
      <c r="A182" s="128" t="s">
        <v>434</v>
      </c>
      <c r="B182" s="113" t="s">
        <v>435</v>
      </c>
      <c r="C182" s="242" t="n">
        <v>60.3388</v>
      </c>
      <c r="D182" s="243" t="n">
        <v>14570.8289</v>
      </c>
      <c r="E182" s="242" t="n">
        <v>11603.3333</v>
      </c>
      <c r="F182" s="244" t="n">
        <v>14674</v>
      </c>
      <c r="G182" s="242" t="n">
        <v>17344</v>
      </c>
      <c r="H182" s="245" t="n">
        <v>15.4565</v>
      </c>
      <c r="I182" s="246" t="n">
        <v>0.6693</v>
      </c>
      <c r="J182" s="246" t="n">
        <v>2.095</v>
      </c>
      <c r="K182" s="246" t="n">
        <v>9.8798</v>
      </c>
      <c r="L182" s="246" t="n">
        <v>0.0928</v>
      </c>
      <c r="M182" s="247" t="n">
        <v>168.6058</v>
      </c>
    </row>
    <row r="183" customFormat="false" ht="12.75" hidden="false" customHeight="false" outlineLevel="0" collapsed="false">
      <c r="A183" s="120" t="s">
        <v>436</v>
      </c>
      <c r="B183" s="134" t="s">
        <v>437</v>
      </c>
      <c r="C183" s="248" t="n">
        <v>1027.0463</v>
      </c>
      <c r="D183" s="249" t="n">
        <v>17556.7352</v>
      </c>
      <c r="E183" s="248" t="n">
        <v>14351.3333</v>
      </c>
      <c r="F183" s="250" t="n">
        <v>17459.3333</v>
      </c>
      <c r="G183" s="248" t="n">
        <v>21031.3333</v>
      </c>
      <c r="H183" s="251" t="n">
        <v>24.8103</v>
      </c>
      <c r="I183" s="252" t="n">
        <v>1.328</v>
      </c>
      <c r="J183" s="252" t="n">
        <v>10.8188</v>
      </c>
      <c r="K183" s="252" t="n">
        <v>6.7161</v>
      </c>
      <c r="L183" s="252" t="n">
        <v>0.0253</v>
      </c>
      <c r="M183" s="253" t="n">
        <v>169.4666</v>
      </c>
    </row>
    <row r="184" customFormat="false" ht="12.75" hidden="false" customHeight="false" outlineLevel="0" collapsed="false">
      <c r="A184" s="128" t="s">
        <v>438</v>
      </c>
      <c r="B184" s="113" t="s">
        <v>439</v>
      </c>
      <c r="C184" s="242" t="n">
        <v>529.8473</v>
      </c>
      <c r="D184" s="243" t="n">
        <v>13029.7005</v>
      </c>
      <c r="E184" s="242" t="n">
        <v>8867.847</v>
      </c>
      <c r="F184" s="244" t="n">
        <v>13319.9401</v>
      </c>
      <c r="G184" s="242" t="n">
        <v>17296.6666</v>
      </c>
      <c r="H184" s="245" t="n">
        <v>22.8584</v>
      </c>
      <c r="I184" s="246" t="n">
        <v>0.1159</v>
      </c>
      <c r="J184" s="246" t="n">
        <v>1.607</v>
      </c>
      <c r="K184" s="246" t="n">
        <v>5.5726</v>
      </c>
      <c r="L184" s="246" t="n">
        <v>0</v>
      </c>
      <c r="M184" s="247" t="n">
        <v>163.5914</v>
      </c>
    </row>
    <row r="185" customFormat="false" ht="12.75" hidden="false" customHeight="false" outlineLevel="0" collapsed="false">
      <c r="A185" s="120" t="s">
        <v>440</v>
      </c>
      <c r="B185" s="134" t="s">
        <v>441</v>
      </c>
      <c r="C185" s="248" t="n">
        <v>389.2792</v>
      </c>
      <c r="D185" s="249" t="n">
        <v>13007.6767</v>
      </c>
      <c r="E185" s="248" t="n">
        <v>10498.6666</v>
      </c>
      <c r="F185" s="250" t="n">
        <v>12942.6666</v>
      </c>
      <c r="G185" s="248" t="n">
        <v>15627.2672</v>
      </c>
      <c r="H185" s="251" t="n">
        <v>24.4672</v>
      </c>
      <c r="I185" s="252" t="n">
        <v>1.8837</v>
      </c>
      <c r="J185" s="252" t="n">
        <v>6.3031</v>
      </c>
      <c r="K185" s="252" t="n">
        <v>6.3343</v>
      </c>
      <c r="L185" s="252" t="n">
        <v>0</v>
      </c>
      <c r="M185" s="253" t="n">
        <v>167.9626</v>
      </c>
    </row>
    <row r="186" customFormat="false" ht="12.75" hidden="false" customHeight="false" outlineLevel="0" collapsed="false">
      <c r="A186" s="128" t="s">
        <v>442</v>
      </c>
      <c r="B186" s="113" t="s">
        <v>443</v>
      </c>
      <c r="C186" s="242" t="n">
        <v>535.6314</v>
      </c>
      <c r="D186" s="243" t="n">
        <v>9645.5728</v>
      </c>
      <c r="E186" s="242" t="n">
        <v>6415.6666</v>
      </c>
      <c r="F186" s="244" t="n">
        <v>9811.3133</v>
      </c>
      <c r="G186" s="242" t="n">
        <v>12608.3333</v>
      </c>
      <c r="H186" s="245" t="n">
        <v>14.7366</v>
      </c>
      <c r="I186" s="246" t="n">
        <v>0.3816</v>
      </c>
      <c r="J186" s="246" t="n">
        <v>3.6226</v>
      </c>
      <c r="K186" s="246" t="n">
        <v>8.4713</v>
      </c>
      <c r="L186" s="246" t="n">
        <v>0</v>
      </c>
      <c r="M186" s="247" t="n">
        <v>160.9957</v>
      </c>
    </row>
    <row r="187" customFormat="false" ht="12.75" hidden="false" customHeight="false" outlineLevel="0" collapsed="false">
      <c r="A187" s="120" t="s">
        <v>444</v>
      </c>
      <c r="B187" s="134" t="s">
        <v>445</v>
      </c>
      <c r="C187" s="248" t="n">
        <v>106.2175</v>
      </c>
      <c r="D187" s="249" t="n">
        <v>11697.3788</v>
      </c>
      <c r="E187" s="248" t="n">
        <v>9171.6666</v>
      </c>
      <c r="F187" s="250" t="n">
        <v>10843</v>
      </c>
      <c r="G187" s="248" t="n">
        <v>15066</v>
      </c>
      <c r="H187" s="251" t="n">
        <v>9.0929</v>
      </c>
      <c r="I187" s="252" t="n">
        <v>0.7489</v>
      </c>
      <c r="J187" s="252" t="n">
        <v>7.3939</v>
      </c>
      <c r="K187" s="252" t="n">
        <v>6.7315</v>
      </c>
      <c r="L187" s="252" t="n">
        <v>0</v>
      </c>
      <c r="M187" s="253" t="n">
        <v>165.97</v>
      </c>
    </row>
    <row r="188" customFormat="false" ht="12.75" hidden="false" customHeight="false" outlineLevel="0" collapsed="false">
      <c r="A188" s="128" t="s">
        <v>446</v>
      </c>
      <c r="B188" s="113" t="s">
        <v>447</v>
      </c>
      <c r="C188" s="242" t="n">
        <v>523.8041</v>
      </c>
      <c r="D188" s="243" t="n">
        <v>21225.3015</v>
      </c>
      <c r="E188" s="242" t="n">
        <v>19896.3333</v>
      </c>
      <c r="F188" s="244" t="n">
        <v>21329.3333</v>
      </c>
      <c r="G188" s="242" t="n">
        <v>22898.6666</v>
      </c>
      <c r="H188" s="245" t="n">
        <v>10.9031</v>
      </c>
      <c r="I188" s="246" t="n">
        <v>0.438</v>
      </c>
      <c r="J188" s="246" t="n">
        <v>18.5769</v>
      </c>
      <c r="K188" s="246" t="n">
        <v>11.2841</v>
      </c>
      <c r="L188" s="246" t="n">
        <v>0.1719</v>
      </c>
      <c r="M188" s="247" t="n">
        <v>164.9012</v>
      </c>
    </row>
    <row r="189" customFormat="false" ht="12.75" hidden="false" customHeight="false" outlineLevel="0" collapsed="false">
      <c r="A189" s="120" t="s">
        <v>448</v>
      </c>
      <c r="B189" s="134" t="s">
        <v>449</v>
      </c>
      <c r="C189" s="248" t="n">
        <v>568.6966</v>
      </c>
      <c r="D189" s="249" t="n">
        <v>17053.4165</v>
      </c>
      <c r="E189" s="248" t="n">
        <v>14065.6666</v>
      </c>
      <c r="F189" s="250" t="n">
        <v>16899</v>
      </c>
      <c r="G189" s="248" t="n">
        <v>19944</v>
      </c>
      <c r="H189" s="251" t="n">
        <v>8.2776</v>
      </c>
      <c r="I189" s="252" t="n">
        <v>2.3347</v>
      </c>
      <c r="J189" s="252" t="n">
        <v>17.163</v>
      </c>
      <c r="K189" s="252" t="n">
        <v>8.053</v>
      </c>
      <c r="L189" s="252" t="n">
        <v>0.399</v>
      </c>
      <c r="M189" s="253" t="n">
        <v>173.706</v>
      </c>
    </row>
    <row r="190" customFormat="false" ht="12.75" hidden="false" customHeight="false" outlineLevel="0" collapsed="false">
      <c r="A190" s="128" t="s">
        <v>450</v>
      </c>
      <c r="B190" s="113" t="s">
        <v>451</v>
      </c>
      <c r="C190" s="242" t="n">
        <v>40.3716</v>
      </c>
      <c r="D190" s="243" t="n">
        <v>15650.6141</v>
      </c>
      <c r="E190" s="242" t="n">
        <v>9636.3333</v>
      </c>
      <c r="F190" s="244" t="n">
        <v>14448</v>
      </c>
      <c r="G190" s="242" t="n">
        <v>22011.6666</v>
      </c>
      <c r="H190" s="245" t="n">
        <v>16.9146</v>
      </c>
      <c r="I190" s="246" t="n">
        <v>2.6688</v>
      </c>
      <c r="J190" s="246" t="n">
        <v>4.4889</v>
      </c>
      <c r="K190" s="246" t="n">
        <v>5.1975</v>
      </c>
      <c r="L190" s="246" t="n">
        <v>0.5361</v>
      </c>
      <c r="M190" s="247" t="n">
        <v>182.6779</v>
      </c>
    </row>
    <row r="191" customFormat="false" ht="12.75" hidden="false" customHeight="false" outlineLevel="0" collapsed="false">
      <c r="A191" s="120" t="s">
        <v>452</v>
      </c>
      <c r="B191" s="134" t="s">
        <v>453</v>
      </c>
      <c r="C191" s="248" t="n">
        <v>772.1663</v>
      </c>
      <c r="D191" s="249" t="n">
        <v>17401.1444</v>
      </c>
      <c r="E191" s="248" t="n">
        <v>14237</v>
      </c>
      <c r="F191" s="250" t="n">
        <v>17206.6666</v>
      </c>
      <c r="G191" s="248" t="n">
        <v>20893.6666</v>
      </c>
      <c r="H191" s="251" t="n">
        <v>12.8139</v>
      </c>
      <c r="I191" s="252" t="n">
        <v>2.081</v>
      </c>
      <c r="J191" s="252" t="n">
        <v>9.5789</v>
      </c>
      <c r="K191" s="252" t="n">
        <v>7.7849</v>
      </c>
      <c r="L191" s="252" t="n">
        <v>1.2602</v>
      </c>
      <c r="M191" s="253" t="n">
        <v>190.0742</v>
      </c>
    </row>
    <row r="192" customFormat="false" ht="12.75" hidden="false" customHeight="false" outlineLevel="0" collapsed="false">
      <c r="A192" s="128" t="s">
        <v>454</v>
      </c>
      <c r="B192" s="113" t="s">
        <v>455</v>
      </c>
      <c r="C192" s="242" t="n">
        <v>1114.302</v>
      </c>
      <c r="D192" s="243" t="n">
        <v>16236.4332</v>
      </c>
      <c r="E192" s="242" t="n">
        <v>11903.9433</v>
      </c>
      <c r="F192" s="244" t="n">
        <v>15781</v>
      </c>
      <c r="G192" s="242" t="n">
        <v>21395</v>
      </c>
      <c r="H192" s="245" t="n">
        <v>19.0192</v>
      </c>
      <c r="I192" s="246" t="n">
        <v>1.0536</v>
      </c>
      <c r="J192" s="246" t="n">
        <v>5.6541</v>
      </c>
      <c r="K192" s="246" t="n">
        <v>9.6191</v>
      </c>
      <c r="L192" s="246" t="n">
        <v>0.8607</v>
      </c>
      <c r="M192" s="247" t="n">
        <v>177.7072</v>
      </c>
    </row>
    <row r="193" customFormat="false" ht="12.75" hidden="false" customHeight="false" outlineLevel="0" collapsed="false">
      <c r="A193" s="120" t="s">
        <v>456</v>
      </c>
      <c r="B193" s="134" t="s">
        <v>457</v>
      </c>
      <c r="C193" s="248" t="n">
        <v>82.4777</v>
      </c>
      <c r="D193" s="249" t="n">
        <v>15915.7444</v>
      </c>
      <c r="E193" s="248" t="n">
        <v>13231.6666</v>
      </c>
      <c r="F193" s="250" t="n">
        <v>15602</v>
      </c>
      <c r="G193" s="248" t="n">
        <v>19269</v>
      </c>
      <c r="H193" s="251" t="n">
        <v>19.3547</v>
      </c>
      <c r="I193" s="252" t="n">
        <v>2.9312</v>
      </c>
      <c r="J193" s="252" t="n">
        <v>8.7811</v>
      </c>
      <c r="K193" s="252" t="n">
        <v>5.7044</v>
      </c>
      <c r="L193" s="252" t="n">
        <v>2.5331</v>
      </c>
      <c r="M193" s="253" t="n">
        <v>190.4335</v>
      </c>
    </row>
    <row r="194" customFormat="false" ht="12.75" hidden="false" customHeight="false" outlineLevel="0" collapsed="false">
      <c r="A194" s="128" t="s">
        <v>458</v>
      </c>
      <c r="B194" s="113" t="s">
        <v>459</v>
      </c>
      <c r="C194" s="242" t="n">
        <v>215.8449</v>
      </c>
      <c r="D194" s="243" t="n">
        <v>12198.2914</v>
      </c>
      <c r="E194" s="242" t="n">
        <v>8850</v>
      </c>
      <c r="F194" s="244" t="n">
        <v>11993.839</v>
      </c>
      <c r="G194" s="242" t="n">
        <v>15811.6677</v>
      </c>
      <c r="H194" s="245" t="n">
        <v>10.2654</v>
      </c>
      <c r="I194" s="246" t="n">
        <v>1.9847</v>
      </c>
      <c r="J194" s="246" t="n">
        <v>2.878</v>
      </c>
      <c r="K194" s="246" t="n">
        <v>11.3689</v>
      </c>
      <c r="L194" s="246" t="n">
        <v>0.199</v>
      </c>
      <c r="M194" s="247" t="n">
        <v>179.1456</v>
      </c>
    </row>
    <row r="195" customFormat="false" ht="12.75" hidden="false" customHeight="false" outlineLevel="0" collapsed="false">
      <c r="A195" s="120" t="s">
        <v>460</v>
      </c>
      <c r="B195" s="134" t="s">
        <v>461</v>
      </c>
      <c r="C195" s="248" t="n">
        <v>131.6906</v>
      </c>
      <c r="D195" s="249" t="n">
        <v>15953.9557</v>
      </c>
      <c r="E195" s="248" t="n">
        <v>11634.3333</v>
      </c>
      <c r="F195" s="250" t="n">
        <v>15224.3333</v>
      </c>
      <c r="G195" s="248" t="n">
        <v>21202</v>
      </c>
      <c r="H195" s="251" t="n">
        <v>23.5342</v>
      </c>
      <c r="I195" s="252" t="n">
        <v>1.2813</v>
      </c>
      <c r="J195" s="252" t="n">
        <v>4.8792</v>
      </c>
      <c r="K195" s="252" t="n">
        <v>10.4399</v>
      </c>
      <c r="L195" s="252" t="n">
        <v>0.5125</v>
      </c>
      <c r="M195" s="253" t="n">
        <v>171.8871</v>
      </c>
    </row>
    <row r="196" customFormat="false" ht="12.75" hidden="false" customHeight="false" outlineLevel="0" collapsed="false">
      <c r="A196" s="128" t="s">
        <v>462</v>
      </c>
      <c r="B196" s="113" t="s">
        <v>463</v>
      </c>
      <c r="C196" s="242" t="n">
        <v>132.3469</v>
      </c>
      <c r="D196" s="243" t="n">
        <v>12336.1786</v>
      </c>
      <c r="E196" s="242" t="n">
        <v>9071</v>
      </c>
      <c r="F196" s="244" t="n">
        <v>12175</v>
      </c>
      <c r="G196" s="242" t="n">
        <v>16254.3243</v>
      </c>
      <c r="H196" s="245" t="n">
        <v>15.3414</v>
      </c>
      <c r="I196" s="246" t="n">
        <v>1.2003</v>
      </c>
      <c r="J196" s="246" t="n">
        <v>4.8386</v>
      </c>
      <c r="K196" s="246" t="n">
        <v>6.1478</v>
      </c>
      <c r="L196" s="246" t="n">
        <v>0.2173</v>
      </c>
      <c r="M196" s="247" t="n">
        <v>168.847</v>
      </c>
    </row>
    <row r="197" customFormat="false" ht="12.75" hidden="false" customHeight="false" outlineLevel="0" collapsed="false">
      <c r="A197" s="120" t="s">
        <v>464</v>
      </c>
      <c r="B197" s="134" t="s">
        <v>465</v>
      </c>
      <c r="C197" s="248" t="n">
        <v>381.8983</v>
      </c>
      <c r="D197" s="249" t="n">
        <v>15005.1422</v>
      </c>
      <c r="E197" s="248" t="n">
        <v>10837.1846</v>
      </c>
      <c r="F197" s="250" t="n">
        <v>14868.3333</v>
      </c>
      <c r="G197" s="248" t="n">
        <v>19606.6666</v>
      </c>
      <c r="H197" s="251" t="n">
        <v>20.5053</v>
      </c>
      <c r="I197" s="252" t="n">
        <v>1.6017</v>
      </c>
      <c r="J197" s="252" t="n">
        <v>5.9609</v>
      </c>
      <c r="K197" s="252" t="n">
        <v>6.3395</v>
      </c>
      <c r="L197" s="252" t="n">
        <v>0.1325</v>
      </c>
      <c r="M197" s="253" t="n">
        <v>170.1586</v>
      </c>
    </row>
    <row r="198" customFormat="false" ht="12.75" hidden="false" customHeight="false" outlineLevel="0" collapsed="false">
      <c r="A198" s="128" t="s">
        <v>466</v>
      </c>
      <c r="B198" s="113" t="s">
        <v>592</v>
      </c>
      <c r="C198" s="242" t="n">
        <v>407.7931</v>
      </c>
      <c r="D198" s="243" t="n">
        <v>9022.5173</v>
      </c>
      <c r="E198" s="242" t="n">
        <v>6733</v>
      </c>
      <c r="F198" s="244" t="n">
        <v>8735.8333</v>
      </c>
      <c r="G198" s="242" t="n">
        <v>11592.3333</v>
      </c>
      <c r="H198" s="245" t="n">
        <v>13.718</v>
      </c>
      <c r="I198" s="246" t="n">
        <v>0.5416</v>
      </c>
      <c r="J198" s="246" t="n">
        <v>5.1715</v>
      </c>
      <c r="K198" s="246" t="n">
        <v>7.2567</v>
      </c>
      <c r="L198" s="246" t="n">
        <v>0</v>
      </c>
      <c r="M198" s="247" t="n">
        <v>165.4981</v>
      </c>
    </row>
    <row r="199" customFormat="false" ht="12.75" hidden="false" customHeight="false" outlineLevel="0" collapsed="false">
      <c r="A199" s="120" t="s">
        <v>470</v>
      </c>
      <c r="B199" s="134" t="s">
        <v>471</v>
      </c>
      <c r="C199" s="248" t="n">
        <v>34.9474</v>
      </c>
      <c r="D199" s="249" t="n">
        <v>11658.1204</v>
      </c>
      <c r="E199" s="248" t="n">
        <v>7742.6666</v>
      </c>
      <c r="F199" s="250" t="n">
        <v>11279.6666</v>
      </c>
      <c r="G199" s="248" t="n">
        <v>16400</v>
      </c>
      <c r="H199" s="251" t="n">
        <v>12.0194</v>
      </c>
      <c r="I199" s="252" t="n">
        <v>0.6803</v>
      </c>
      <c r="J199" s="252" t="n">
        <v>1.8181</v>
      </c>
      <c r="K199" s="252" t="n">
        <v>5.4525</v>
      </c>
      <c r="L199" s="252" t="n">
        <v>0</v>
      </c>
      <c r="M199" s="253" t="n">
        <v>170.3372</v>
      </c>
    </row>
    <row r="200" customFormat="false" ht="12.75" hidden="false" customHeight="false" outlineLevel="0" collapsed="false">
      <c r="A200" s="128" t="s">
        <v>472</v>
      </c>
      <c r="B200" s="113" t="s">
        <v>473</v>
      </c>
      <c r="C200" s="242" t="n">
        <v>389.3685</v>
      </c>
      <c r="D200" s="243" t="n">
        <v>9505.4522</v>
      </c>
      <c r="E200" s="242" t="n">
        <v>6855.5584</v>
      </c>
      <c r="F200" s="244" t="n">
        <v>8156.6666</v>
      </c>
      <c r="G200" s="242" t="n">
        <v>12491.3333</v>
      </c>
      <c r="H200" s="245" t="n">
        <v>8.3395</v>
      </c>
      <c r="I200" s="246" t="n">
        <v>1.0554</v>
      </c>
      <c r="J200" s="246" t="n">
        <v>10.9837</v>
      </c>
      <c r="K200" s="246" t="n">
        <v>5.1134</v>
      </c>
      <c r="L200" s="246" t="n">
        <v>0.0155</v>
      </c>
      <c r="M200" s="247" t="n">
        <v>172.2164</v>
      </c>
    </row>
    <row r="201" customFormat="false" ht="12.75" hidden="false" customHeight="false" outlineLevel="0" collapsed="false">
      <c r="A201" s="120" t="s">
        <v>476</v>
      </c>
      <c r="B201" s="134" t="s">
        <v>477</v>
      </c>
      <c r="C201" s="248" t="n">
        <v>76.1666</v>
      </c>
      <c r="D201" s="249" t="n">
        <v>12285.2798</v>
      </c>
      <c r="E201" s="248" t="n">
        <v>10235.3333</v>
      </c>
      <c r="F201" s="250" t="n">
        <v>12292</v>
      </c>
      <c r="G201" s="248" t="n">
        <v>14714.5572</v>
      </c>
      <c r="H201" s="251" t="n">
        <v>22.3518</v>
      </c>
      <c r="I201" s="252" t="n">
        <v>2.0505</v>
      </c>
      <c r="J201" s="252" t="n">
        <v>10.0769</v>
      </c>
      <c r="K201" s="252" t="n">
        <v>6.3409</v>
      </c>
      <c r="L201" s="252" t="n">
        <v>0</v>
      </c>
      <c r="M201" s="253" t="n">
        <v>188.8304</v>
      </c>
    </row>
    <row r="202" customFormat="false" ht="12.75" hidden="false" customHeight="false" outlineLevel="0" collapsed="false">
      <c r="A202" s="128" t="s">
        <v>478</v>
      </c>
      <c r="B202" s="113" t="s">
        <v>479</v>
      </c>
      <c r="C202" s="242" t="n">
        <v>41.9034</v>
      </c>
      <c r="D202" s="243" t="n">
        <v>12240.0171</v>
      </c>
      <c r="E202" s="242" t="n">
        <v>7980.8204</v>
      </c>
      <c r="F202" s="244" t="n">
        <v>12049.3333</v>
      </c>
      <c r="G202" s="242" t="n">
        <v>15887.6666</v>
      </c>
      <c r="H202" s="245" t="n">
        <v>14.6997</v>
      </c>
      <c r="I202" s="246" t="n">
        <v>0.7136</v>
      </c>
      <c r="J202" s="246" t="n">
        <v>7.1724</v>
      </c>
      <c r="K202" s="246" t="n">
        <v>8.1242</v>
      </c>
      <c r="L202" s="246" t="n">
        <v>3.0181</v>
      </c>
      <c r="M202" s="247" t="n">
        <v>165.3426</v>
      </c>
    </row>
    <row r="203" customFormat="false" ht="12.75" hidden="false" customHeight="false" outlineLevel="0" collapsed="false">
      <c r="A203" s="120" t="s">
        <v>480</v>
      </c>
      <c r="B203" s="134" t="s">
        <v>481</v>
      </c>
      <c r="C203" s="248" t="n">
        <v>40.4467</v>
      </c>
      <c r="D203" s="249" t="n">
        <v>13241.3027</v>
      </c>
      <c r="E203" s="248" t="n">
        <v>8403.3333</v>
      </c>
      <c r="F203" s="250" t="n">
        <v>12925.3333</v>
      </c>
      <c r="G203" s="248" t="n">
        <v>17455.663</v>
      </c>
      <c r="H203" s="251" t="n">
        <v>14.1997</v>
      </c>
      <c r="I203" s="252" t="n">
        <v>1.0815</v>
      </c>
      <c r="J203" s="252" t="n">
        <v>9.6034</v>
      </c>
      <c r="K203" s="252" t="n">
        <v>6.1565</v>
      </c>
      <c r="L203" s="252" t="n">
        <v>0</v>
      </c>
      <c r="M203" s="253" t="n">
        <v>183.9318</v>
      </c>
    </row>
    <row r="204" customFormat="false" ht="12.75" hidden="false" customHeight="false" outlineLevel="0" collapsed="false">
      <c r="A204" s="128" t="s">
        <v>482</v>
      </c>
      <c r="B204" s="113" t="s">
        <v>483</v>
      </c>
      <c r="C204" s="242" t="n">
        <v>35.6291</v>
      </c>
      <c r="D204" s="243" t="n">
        <v>11877.4821</v>
      </c>
      <c r="E204" s="242" t="n">
        <v>8117</v>
      </c>
      <c r="F204" s="244" t="n">
        <v>12626.6666</v>
      </c>
      <c r="G204" s="242" t="n">
        <v>14443.6666</v>
      </c>
      <c r="H204" s="245" t="n">
        <v>23.1487</v>
      </c>
      <c r="I204" s="246" t="n">
        <v>0.1784</v>
      </c>
      <c r="J204" s="246" t="n">
        <v>0.5234</v>
      </c>
      <c r="K204" s="246" t="n">
        <v>17.2806</v>
      </c>
      <c r="L204" s="246" t="n">
        <v>0.1946</v>
      </c>
      <c r="M204" s="247" t="n">
        <v>171.4432</v>
      </c>
    </row>
    <row r="205" customFormat="false" ht="12.75" hidden="false" customHeight="false" outlineLevel="0" collapsed="false">
      <c r="A205" s="120" t="s">
        <v>484</v>
      </c>
      <c r="B205" s="134" t="s">
        <v>485</v>
      </c>
      <c r="C205" s="248" t="n">
        <v>1033.0533</v>
      </c>
      <c r="D205" s="249" t="n">
        <v>11507.5285</v>
      </c>
      <c r="E205" s="248" t="n">
        <v>8082.3524</v>
      </c>
      <c r="F205" s="250" t="n">
        <v>10634.3333</v>
      </c>
      <c r="G205" s="248" t="n">
        <v>16075</v>
      </c>
      <c r="H205" s="251" t="n">
        <v>15.7066</v>
      </c>
      <c r="I205" s="252" t="n">
        <v>1.1251</v>
      </c>
      <c r="J205" s="252" t="n">
        <v>6.9572</v>
      </c>
      <c r="K205" s="252" t="n">
        <v>7.917</v>
      </c>
      <c r="L205" s="252" t="n">
        <v>0.0222</v>
      </c>
      <c r="M205" s="253" t="n">
        <v>171.3258</v>
      </c>
    </row>
    <row r="206" customFormat="false" ht="12.75" hidden="false" customHeight="false" outlineLevel="0" collapsed="false">
      <c r="A206" s="128" t="s">
        <v>486</v>
      </c>
      <c r="B206" s="113" t="s">
        <v>487</v>
      </c>
      <c r="C206" s="242" t="n">
        <v>169.842</v>
      </c>
      <c r="D206" s="243" t="n">
        <v>10689.3406</v>
      </c>
      <c r="E206" s="242" t="n">
        <v>8036.3333</v>
      </c>
      <c r="F206" s="244" t="n">
        <v>9772.5235</v>
      </c>
      <c r="G206" s="242" t="n">
        <v>13341.9988</v>
      </c>
      <c r="H206" s="245" t="n">
        <v>20.769</v>
      </c>
      <c r="I206" s="246" t="n">
        <v>1.3097</v>
      </c>
      <c r="J206" s="246" t="n">
        <v>2.5493</v>
      </c>
      <c r="K206" s="246" t="n">
        <v>7.3103</v>
      </c>
      <c r="L206" s="246" t="n">
        <v>0</v>
      </c>
      <c r="M206" s="247" t="n">
        <v>170.374</v>
      </c>
    </row>
    <row r="207" customFormat="false" ht="12.75" hidden="false" customHeight="false" outlineLevel="0" collapsed="false">
      <c r="A207" s="120" t="s">
        <v>488</v>
      </c>
      <c r="B207" s="134" t="s">
        <v>489</v>
      </c>
      <c r="C207" s="248" t="n">
        <v>206.603</v>
      </c>
      <c r="D207" s="249" t="n">
        <v>13968.9646</v>
      </c>
      <c r="E207" s="248" t="n">
        <v>10651.2413</v>
      </c>
      <c r="F207" s="250" t="n">
        <v>12771.5638</v>
      </c>
      <c r="G207" s="248" t="n">
        <v>20787.3333</v>
      </c>
      <c r="H207" s="251" t="n">
        <v>13.8968</v>
      </c>
      <c r="I207" s="252" t="n">
        <v>0.4165</v>
      </c>
      <c r="J207" s="252" t="n">
        <v>2.1429</v>
      </c>
      <c r="K207" s="252" t="n">
        <v>8.797</v>
      </c>
      <c r="L207" s="252" t="n">
        <v>0.0041</v>
      </c>
      <c r="M207" s="253" t="n">
        <v>169.4801</v>
      </c>
    </row>
    <row r="208" customFormat="false" ht="12.75" hidden="false" customHeight="false" outlineLevel="0" collapsed="false">
      <c r="A208" s="128" t="s">
        <v>490</v>
      </c>
      <c r="B208" s="113" t="s">
        <v>491</v>
      </c>
      <c r="C208" s="242" t="n">
        <v>16.5145</v>
      </c>
      <c r="D208" s="243" t="n">
        <v>13089.7494</v>
      </c>
      <c r="E208" s="242" t="n">
        <v>10118.3333</v>
      </c>
      <c r="F208" s="244" t="n">
        <v>12849.4868</v>
      </c>
      <c r="G208" s="242" t="n">
        <v>15503.6666</v>
      </c>
      <c r="H208" s="245" t="n">
        <v>10.3618</v>
      </c>
      <c r="I208" s="246" t="n">
        <v>3.716</v>
      </c>
      <c r="J208" s="246" t="n">
        <v>10.5812</v>
      </c>
      <c r="K208" s="246" t="n">
        <v>2.3097</v>
      </c>
      <c r="L208" s="246" t="n">
        <v>0</v>
      </c>
      <c r="M208" s="247" t="n">
        <v>181.1237</v>
      </c>
    </row>
    <row r="209" customFormat="false" ht="12.75" hidden="false" customHeight="false" outlineLevel="0" collapsed="false">
      <c r="A209" s="120" t="s">
        <v>492</v>
      </c>
      <c r="B209" s="134" t="s">
        <v>493</v>
      </c>
      <c r="C209" s="248" t="n">
        <v>50.5126</v>
      </c>
      <c r="D209" s="249" t="n">
        <v>12256.2357</v>
      </c>
      <c r="E209" s="248" t="n">
        <v>8953.6666</v>
      </c>
      <c r="F209" s="250" t="n">
        <v>11826.3333</v>
      </c>
      <c r="G209" s="248" t="n">
        <v>17017.6666</v>
      </c>
      <c r="H209" s="251" t="n">
        <v>14.8022</v>
      </c>
      <c r="I209" s="252" t="n">
        <v>2.7784</v>
      </c>
      <c r="J209" s="252" t="n">
        <v>0.8446</v>
      </c>
      <c r="K209" s="252" t="n">
        <v>8.3245</v>
      </c>
      <c r="L209" s="252" t="n">
        <v>0</v>
      </c>
      <c r="M209" s="253" t="n">
        <v>174.5489</v>
      </c>
    </row>
    <row r="210" customFormat="false" ht="12.75" hidden="false" customHeight="false" outlineLevel="0" collapsed="false">
      <c r="A210" s="128" t="s">
        <v>494</v>
      </c>
      <c r="B210" s="113" t="s">
        <v>593</v>
      </c>
      <c r="C210" s="242" t="n">
        <v>668.3329</v>
      </c>
      <c r="D210" s="243" t="n">
        <v>12040.9998</v>
      </c>
      <c r="E210" s="242" t="n">
        <v>8945.6666</v>
      </c>
      <c r="F210" s="244" t="n">
        <v>11944.2988</v>
      </c>
      <c r="G210" s="242" t="n">
        <v>15255</v>
      </c>
      <c r="H210" s="245" t="n">
        <v>15.0575</v>
      </c>
      <c r="I210" s="246" t="n">
        <v>0.7679</v>
      </c>
      <c r="J210" s="246" t="n">
        <v>4.8282</v>
      </c>
      <c r="K210" s="246" t="n">
        <v>7.2728</v>
      </c>
      <c r="L210" s="246" t="n">
        <v>0.2972</v>
      </c>
      <c r="M210" s="247" t="n">
        <v>168.3916</v>
      </c>
    </row>
    <row r="211" customFormat="false" ht="12.75" hidden="false" customHeight="false" outlineLevel="0" collapsed="false">
      <c r="A211" s="120"/>
      <c r="B211" s="134"/>
      <c r="C211" s="248"/>
      <c r="D211" s="249"/>
      <c r="E211" s="248"/>
      <c r="F211" s="250"/>
      <c r="G211" s="248"/>
      <c r="H211" s="251"/>
      <c r="I211" s="252"/>
      <c r="J211" s="252"/>
      <c r="K211" s="252"/>
      <c r="L211" s="252"/>
      <c r="M211" s="253"/>
    </row>
    <row r="212" customFormat="false" ht="12.75" hidden="false" customHeight="false" outlineLevel="0" collapsed="false">
      <c r="A212" s="120"/>
      <c r="B212" s="134"/>
      <c r="C212" s="248"/>
      <c r="D212" s="249"/>
      <c r="E212" s="248"/>
      <c r="F212" s="250"/>
      <c r="G212" s="248"/>
      <c r="H212" s="251"/>
      <c r="I212" s="252"/>
      <c r="J212" s="252"/>
      <c r="K212" s="252"/>
      <c r="L212" s="252"/>
      <c r="M212" s="253"/>
    </row>
    <row r="213" customFormat="false" ht="12.75" hidden="false" customHeight="false" outlineLevel="0" collapsed="false">
      <c r="A213" s="120"/>
      <c r="B213" s="134"/>
      <c r="C213" s="248"/>
      <c r="D213" s="249"/>
      <c r="E213" s="248"/>
      <c r="F213" s="250"/>
      <c r="G213" s="248"/>
      <c r="H213" s="251"/>
      <c r="I213" s="252"/>
      <c r="J213" s="252"/>
      <c r="K213" s="252"/>
      <c r="L213" s="252"/>
      <c r="M213" s="253"/>
    </row>
    <row r="214" customFormat="false" ht="12.75" hidden="false" customHeight="false" outlineLevel="0" collapsed="false">
      <c r="A214" s="120"/>
      <c r="B214" s="134"/>
      <c r="C214" s="248"/>
      <c r="D214" s="249"/>
      <c r="E214" s="248"/>
      <c r="F214" s="250"/>
      <c r="G214" s="248"/>
      <c r="H214" s="251"/>
      <c r="I214" s="252"/>
      <c r="J214" s="252"/>
      <c r="K214" s="252"/>
      <c r="L214" s="252"/>
      <c r="M214" s="253"/>
    </row>
    <row r="215" customFormat="false" ht="12.75" hidden="false" customHeight="false" outlineLevel="0" collapsed="false">
      <c r="A215" s="120"/>
      <c r="B215" s="134"/>
      <c r="C215" s="248"/>
      <c r="D215" s="249"/>
      <c r="E215" s="248"/>
      <c r="F215" s="250"/>
      <c r="G215" s="248"/>
      <c r="H215" s="251"/>
      <c r="I215" s="252"/>
      <c r="J215" s="252"/>
      <c r="K215" s="252"/>
      <c r="L215" s="252"/>
      <c r="M215" s="253"/>
    </row>
    <row r="216" customFormat="false" ht="12.75" hidden="false" customHeight="false" outlineLevel="0" collapsed="false">
      <c r="A216" s="120"/>
      <c r="B216" s="134"/>
      <c r="C216" s="248"/>
      <c r="D216" s="249"/>
      <c r="E216" s="248"/>
      <c r="F216" s="250"/>
      <c r="G216" s="248"/>
      <c r="H216" s="251"/>
      <c r="I216" s="252"/>
      <c r="J216" s="252"/>
      <c r="K216" s="252"/>
      <c r="L216" s="252"/>
      <c r="M216" s="253"/>
    </row>
    <row r="217" customFormat="false" ht="12.75" hidden="false" customHeight="false" outlineLevel="0" collapsed="false">
      <c r="A217" s="120"/>
      <c r="B217" s="134"/>
      <c r="C217" s="248"/>
      <c r="D217" s="249"/>
      <c r="E217" s="248"/>
      <c r="F217" s="250"/>
      <c r="G217" s="248"/>
      <c r="H217" s="251"/>
      <c r="I217" s="252"/>
      <c r="J217" s="252"/>
      <c r="K217" s="252"/>
      <c r="L217" s="252"/>
      <c r="M217" s="253"/>
    </row>
    <row r="218" customFormat="false" ht="12.75" hidden="false" customHeight="false" outlineLevel="0" collapsed="false">
      <c r="A218" s="120"/>
      <c r="B218" s="134"/>
      <c r="C218" s="248"/>
      <c r="D218" s="249"/>
      <c r="E218" s="248"/>
      <c r="F218" s="250"/>
      <c r="G218" s="248"/>
      <c r="H218" s="251"/>
      <c r="I218" s="252"/>
      <c r="J218" s="252"/>
      <c r="K218" s="252"/>
      <c r="L218" s="252"/>
      <c r="M218" s="253"/>
    </row>
    <row r="219" customFormat="false" ht="12.75" hidden="false" customHeight="false" outlineLevel="0" collapsed="false">
      <c r="A219" s="120"/>
      <c r="B219" s="134"/>
      <c r="C219" s="248"/>
      <c r="D219" s="249"/>
      <c r="E219" s="248"/>
      <c r="F219" s="250"/>
      <c r="G219" s="248"/>
      <c r="H219" s="251"/>
      <c r="I219" s="252"/>
      <c r="J219" s="252"/>
      <c r="K219" s="252"/>
      <c r="L219" s="252"/>
      <c r="M219" s="253"/>
    </row>
    <row r="220" customFormat="false" ht="12.75" hidden="false" customHeight="false" outlineLevel="0" collapsed="false">
      <c r="A220" s="120"/>
      <c r="B220" s="134"/>
      <c r="C220" s="248"/>
      <c r="D220" s="249"/>
      <c r="E220" s="248"/>
      <c r="F220" s="250"/>
      <c r="G220" s="248"/>
      <c r="H220" s="251"/>
      <c r="I220" s="252"/>
      <c r="J220" s="252"/>
      <c r="K220" s="252"/>
      <c r="L220" s="252"/>
      <c r="M220" s="253"/>
    </row>
    <row r="221" customFormat="false" ht="12.75" hidden="false" customHeight="false" outlineLevel="0" collapsed="false">
      <c r="A221" s="120"/>
      <c r="B221" s="134"/>
      <c r="C221" s="248"/>
      <c r="D221" s="249"/>
      <c r="E221" s="248"/>
      <c r="F221" s="250"/>
      <c r="G221" s="248"/>
      <c r="H221" s="251"/>
      <c r="I221" s="252"/>
      <c r="J221" s="252"/>
      <c r="K221" s="252"/>
      <c r="L221" s="252"/>
      <c r="M221" s="253"/>
    </row>
    <row r="222" customFormat="false" ht="12.75" hidden="false" customHeight="false" outlineLevel="0" collapsed="false">
      <c r="A222" s="120"/>
      <c r="B222" s="134"/>
      <c r="C222" s="248"/>
      <c r="D222" s="249"/>
      <c r="E222" s="248"/>
      <c r="F222" s="250"/>
      <c r="G222" s="248"/>
      <c r="H222" s="251"/>
      <c r="I222" s="252"/>
      <c r="J222" s="252"/>
      <c r="K222" s="252"/>
      <c r="L222" s="252"/>
      <c r="M222" s="253"/>
    </row>
    <row r="223" customFormat="false" ht="12.75" hidden="false" customHeight="false" outlineLevel="0" collapsed="false">
      <c r="A223" s="120"/>
      <c r="B223" s="134"/>
      <c r="C223" s="248"/>
      <c r="D223" s="249"/>
      <c r="E223" s="248"/>
      <c r="F223" s="250"/>
      <c r="G223" s="248"/>
      <c r="H223" s="251"/>
      <c r="I223" s="252"/>
      <c r="J223" s="252"/>
      <c r="K223" s="252"/>
      <c r="L223" s="252"/>
      <c r="M223" s="253"/>
    </row>
    <row r="224" customFormat="false" ht="12.75" hidden="false" customHeight="false" outlineLevel="0" collapsed="false">
      <c r="A224" s="120"/>
      <c r="B224" s="134"/>
      <c r="C224" s="248"/>
      <c r="D224" s="249"/>
      <c r="E224" s="248"/>
      <c r="F224" s="250"/>
      <c r="G224" s="248"/>
      <c r="H224" s="251"/>
      <c r="I224" s="252"/>
      <c r="J224" s="252"/>
      <c r="K224" s="252"/>
      <c r="L224" s="252"/>
      <c r="M224" s="253"/>
    </row>
    <row r="225" customFormat="false" ht="12.75" hidden="false" customHeight="false" outlineLevel="0" collapsed="false">
      <c r="A225" s="120"/>
      <c r="B225" s="134"/>
      <c r="C225" s="248"/>
      <c r="D225" s="249"/>
      <c r="E225" s="248"/>
      <c r="F225" s="250"/>
      <c r="G225" s="248"/>
      <c r="H225" s="251"/>
      <c r="I225" s="252"/>
      <c r="J225" s="252"/>
      <c r="K225" s="252"/>
      <c r="L225" s="252"/>
      <c r="M225" s="253"/>
    </row>
    <row r="226" customFormat="false" ht="12.75" hidden="false" customHeight="false" outlineLevel="0" collapsed="false">
      <c r="A226" s="120"/>
      <c r="B226" s="134"/>
      <c r="C226" s="248"/>
      <c r="D226" s="249"/>
      <c r="E226" s="248"/>
      <c r="F226" s="250"/>
      <c r="G226" s="248"/>
      <c r="H226" s="251"/>
      <c r="I226" s="252"/>
      <c r="J226" s="252"/>
      <c r="K226" s="252"/>
      <c r="L226" s="252"/>
      <c r="M226" s="253"/>
    </row>
    <row r="227" customFormat="false" ht="12.75" hidden="false" customHeight="false" outlineLevel="0" collapsed="false">
      <c r="A227" s="120"/>
      <c r="B227" s="134"/>
      <c r="C227" s="248"/>
      <c r="D227" s="249"/>
      <c r="E227" s="248"/>
      <c r="F227" s="250"/>
      <c r="G227" s="248"/>
      <c r="H227" s="251"/>
      <c r="I227" s="252"/>
      <c r="J227" s="252"/>
      <c r="K227" s="252"/>
      <c r="L227" s="252"/>
      <c r="M227" s="253"/>
    </row>
    <row r="228" customFormat="false" ht="12.75" hidden="false" customHeight="false" outlineLevel="0" collapsed="false">
      <c r="A228" s="120"/>
      <c r="B228" s="134"/>
      <c r="C228" s="248"/>
      <c r="D228" s="249"/>
      <c r="E228" s="248"/>
      <c r="F228" s="250"/>
      <c r="G228" s="248"/>
      <c r="H228" s="251"/>
      <c r="I228" s="252"/>
      <c r="J228" s="252"/>
      <c r="K228" s="252"/>
      <c r="L228" s="252"/>
      <c r="M228" s="253"/>
    </row>
    <row r="229" customFormat="false" ht="12.75" hidden="false" customHeight="false" outlineLevel="0" collapsed="false">
      <c r="A229" s="120"/>
      <c r="B229" s="134"/>
      <c r="C229" s="248"/>
      <c r="D229" s="249"/>
      <c r="E229" s="248"/>
      <c r="F229" s="250"/>
      <c r="G229" s="248"/>
      <c r="H229" s="251"/>
      <c r="I229" s="252"/>
      <c r="J229" s="252"/>
      <c r="K229" s="252"/>
      <c r="L229" s="252"/>
      <c r="M229" s="253"/>
    </row>
    <row r="230" customFormat="false" ht="12.75" hidden="false" customHeight="false" outlineLevel="0" collapsed="false">
      <c r="A230" s="120"/>
      <c r="B230" s="134"/>
      <c r="C230" s="248"/>
      <c r="D230" s="249"/>
      <c r="E230" s="248"/>
      <c r="F230" s="250"/>
      <c r="G230" s="248"/>
      <c r="H230" s="251"/>
      <c r="I230" s="252"/>
      <c r="J230" s="252"/>
      <c r="K230" s="252"/>
      <c r="L230" s="252"/>
      <c r="M230" s="253"/>
    </row>
    <row r="231" customFormat="false" ht="12.75" hidden="false" customHeight="false" outlineLevel="0" collapsed="false">
      <c r="A231" s="120"/>
      <c r="B231" s="134"/>
      <c r="C231" s="248"/>
      <c r="D231" s="249"/>
      <c r="E231" s="248"/>
      <c r="F231" s="250"/>
      <c r="G231" s="248"/>
      <c r="H231" s="251"/>
      <c r="I231" s="252"/>
      <c r="J231" s="252"/>
      <c r="K231" s="252"/>
      <c r="L231" s="252"/>
      <c r="M231" s="253"/>
    </row>
    <row r="232" customFormat="false" ht="12.75" hidden="false" customHeight="false" outlineLevel="0" collapsed="false">
      <c r="A232" s="120"/>
      <c r="B232" s="134"/>
      <c r="C232" s="248"/>
      <c r="D232" s="249"/>
      <c r="E232" s="248"/>
      <c r="F232" s="250"/>
      <c r="G232" s="248"/>
      <c r="H232" s="251"/>
      <c r="I232" s="252"/>
      <c r="J232" s="252"/>
      <c r="K232" s="252"/>
      <c r="L232" s="252"/>
      <c r="M232" s="253"/>
    </row>
    <row r="233" customFormat="false" ht="12.75" hidden="false" customHeight="false" outlineLevel="0" collapsed="false">
      <c r="A233" s="120"/>
      <c r="B233" s="134"/>
      <c r="C233" s="248"/>
      <c r="D233" s="249"/>
      <c r="E233" s="248"/>
      <c r="F233" s="250"/>
      <c r="G233" s="248"/>
      <c r="H233" s="251"/>
      <c r="I233" s="252"/>
      <c r="J233" s="252"/>
      <c r="K233" s="252"/>
      <c r="L233" s="252"/>
      <c r="M233" s="253"/>
    </row>
    <row r="234" customFormat="false" ht="12.75" hidden="false" customHeight="false" outlineLevel="0" collapsed="false">
      <c r="A234" s="120"/>
      <c r="B234" s="134"/>
      <c r="C234" s="248"/>
      <c r="D234" s="249"/>
      <c r="E234" s="248"/>
      <c r="F234" s="250"/>
      <c r="G234" s="248"/>
      <c r="H234" s="251"/>
      <c r="I234" s="252"/>
      <c r="J234" s="252"/>
      <c r="K234" s="252"/>
      <c r="L234" s="252"/>
      <c r="M234" s="253"/>
    </row>
    <row r="235" customFormat="false" ht="12.75" hidden="false" customHeight="false" outlineLevel="0" collapsed="false">
      <c r="A235" s="120"/>
      <c r="B235" s="134"/>
      <c r="C235" s="248"/>
      <c r="D235" s="249"/>
      <c r="E235" s="248"/>
      <c r="F235" s="250"/>
      <c r="G235" s="248"/>
      <c r="H235" s="251"/>
      <c r="I235" s="252"/>
      <c r="J235" s="252"/>
      <c r="K235" s="252"/>
      <c r="L235" s="252"/>
      <c r="M235" s="253"/>
    </row>
    <row r="236" customFormat="false" ht="12.75" hidden="false" customHeight="false" outlineLevel="0" collapsed="false">
      <c r="A236" s="120"/>
      <c r="B236" s="134"/>
      <c r="C236" s="248"/>
      <c r="D236" s="249"/>
      <c r="E236" s="248"/>
      <c r="F236" s="250"/>
      <c r="G236" s="248"/>
      <c r="H236" s="251"/>
      <c r="I236" s="252"/>
      <c r="J236" s="252"/>
      <c r="K236" s="252"/>
      <c r="L236" s="252"/>
      <c r="M236" s="253"/>
    </row>
    <row r="237" customFormat="false" ht="12.75" hidden="false" customHeight="false" outlineLevel="0" collapsed="false">
      <c r="A237" s="120"/>
      <c r="B237" s="134"/>
      <c r="C237" s="248"/>
      <c r="D237" s="249"/>
      <c r="E237" s="248"/>
      <c r="F237" s="250"/>
      <c r="G237" s="248"/>
      <c r="H237" s="251"/>
      <c r="I237" s="252"/>
      <c r="J237" s="252"/>
      <c r="K237" s="252"/>
      <c r="L237" s="252"/>
      <c r="M237" s="253"/>
    </row>
    <row r="238" customFormat="false" ht="12.75" hidden="false" customHeight="false" outlineLevel="0" collapsed="false">
      <c r="A238" s="120"/>
      <c r="B238" s="134"/>
      <c r="C238" s="248"/>
      <c r="D238" s="249"/>
      <c r="E238" s="248"/>
      <c r="F238" s="250"/>
      <c r="G238" s="248"/>
      <c r="H238" s="251"/>
      <c r="I238" s="252"/>
      <c r="J238" s="252"/>
      <c r="K238" s="252"/>
      <c r="L238" s="252"/>
      <c r="M238" s="253"/>
    </row>
    <row r="239" customFormat="false" ht="12.75" hidden="false" customHeight="false" outlineLevel="0" collapsed="false">
      <c r="A239" s="120"/>
      <c r="B239" s="134"/>
      <c r="C239" s="248"/>
      <c r="D239" s="249"/>
      <c r="E239" s="248"/>
      <c r="F239" s="250"/>
      <c r="G239" s="248"/>
      <c r="H239" s="251"/>
      <c r="I239" s="252"/>
      <c r="J239" s="252"/>
      <c r="K239" s="252"/>
      <c r="L239" s="252"/>
      <c r="M239" s="253"/>
    </row>
    <row r="240" customFormat="false" ht="12.75" hidden="false" customHeight="false" outlineLevel="0" collapsed="false">
      <c r="A240" s="120"/>
      <c r="B240" s="134"/>
      <c r="C240" s="248"/>
      <c r="D240" s="249"/>
      <c r="E240" s="248"/>
      <c r="F240" s="250"/>
      <c r="G240" s="248"/>
      <c r="H240" s="251"/>
      <c r="I240" s="252"/>
      <c r="J240" s="252"/>
      <c r="K240" s="252"/>
      <c r="L240" s="252"/>
      <c r="M240" s="253"/>
    </row>
    <row r="241" customFormat="false" ht="12.75" hidden="false" customHeight="false" outlineLevel="0" collapsed="false">
      <c r="A241" s="120"/>
      <c r="B241" s="134"/>
      <c r="C241" s="248"/>
      <c r="D241" s="249"/>
      <c r="E241" s="248"/>
      <c r="F241" s="250"/>
      <c r="G241" s="248"/>
      <c r="H241" s="251"/>
      <c r="I241" s="252"/>
      <c r="J241" s="252"/>
      <c r="K241" s="252"/>
      <c r="L241" s="252"/>
      <c r="M241" s="253"/>
    </row>
    <row r="242" customFormat="false" ht="12.75" hidden="false" customHeight="false" outlineLevel="0" collapsed="false">
      <c r="A242" s="120"/>
      <c r="B242" s="134"/>
      <c r="C242" s="248"/>
      <c r="D242" s="249"/>
      <c r="E242" s="248"/>
      <c r="F242" s="250"/>
      <c r="G242" s="248"/>
      <c r="H242" s="251"/>
      <c r="I242" s="252"/>
      <c r="J242" s="252"/>
      <c r="K242" s="252"/>
      <c r="L242" s="252"/>
      <c r="M242" s="253"/>
    </row>
    <row r="243" customFormat="false" ht="12.75" hidden="false" customHeight="false" outlineLevel="0" collapsed="false">
      <c r="A243" s="120"/>
      <c r="B243" s="134"/>
      <c r="C243" s="248"/>
      <c r="D243" s="249"/>
      <c r="E243" s="248"/>
      <c r="F243" s="250"/>
      <c r="G243" s="248"/>
      <c r="H243" s="251"/>
      <c r="I243" s="252"/>
      <c r="J243" s="252"/>
      <c r="K243" s="252"/>
      <c r="L243" s="252"/>
      <c r="M243" s="253"/>
    </row>
    <row r="244" customFormat="false" ht="12.75" hidden="false" customHeight="false" outlineLevel="0" collapsed="false">
      <c r="A244" s="120"/>
      <c r="B244" s="134"/>
      <c r="C244" s="248"/>
      <c r="D244" s="249"/>
      <c r="E244" s="248"/>
      <c r="F244" s="250"/>
      <c r="G244" s="248"/>
      <c r="H244" s="251"/>
      <c r="I244" s="252"/>
      <c r="J244" s="252"/>
      <c r="K244" s="252"/>
      <c r="L244" s="252"/>
      <c r="M244" s="253"/>
    </row>
    <row r="245" customFormat="false" ht="12.75" hidden="false" customHeight="false" outlineLevel="0" collapsed="false">
      <c r="A245" s="120"/>
      <c r="B245" s="134"/>
      <c r="C245" s="248"/>
      <c r="D245" s="249"/>
      <c r="E245" s="248"/>
      <c r="F245" s="250"/>
      <c r="G245" s="248"/>
      <c r="H245" s="251"/>
      <c r="I245" s="252"/>
      <c r="J245" s="252"/>
      <c r="K245" s="252"/>
      <c r="L245" s="252"/>
      <c r="M245" s="253"/>
    </row>
    <row r="246" customFormat="false" ht="12.75" hidden="false" customHeight="false" outlineLevel="0" collapsed="false">
      <c r="A246" s="120"/>
      <c r="B246" s="134"/>
      <c r="C246" s="248"/>
      <c r="D246" s="249"/>
      <c r="E246" s="248"/>
      <c r="F246" s="250"/>
      <c r="G246" s="248"/>
      <c r="H246" s="251"/>
      <c r="I246" s="252"/>
      <c r="J246" s="252"/>
      <c r="K246" s="252"/>
      <c r="L246" s="252"/>
      <c r="M246" s="253"/>
    </row>
    <row r="247" customFormat="false" ht="12.75" hidden="false" customHeight="false" outlineLevel="0" collapsed="false">
      <c r="A247" s="120"/>
      <c r="B247" s="134"/>
      <c r="C247" s="248"/>
      <c r="D247" s="249"/>
      <c r="E247" s="248"/>
      <c r="F247" s="250"/>
      <c r="G247" s="248"/>
      <c r="H247" s="251"/>
      <c r="I247" s="252"/>
      <c r="J247" s="252"/>
      <c r="K247" s="252"/>
      <c r="L247" s="252"/>
      <c r="M247" s="253"/>
    </row>
    <row r="248" customFormat="false" ht="12.75" hidden="false" customHeight="false" outlineLevel="0" collapsed="false">
      <c r="A248" s="120"/>
      <c r="B248" s="134"/>
      <c r="C248" s="248"/>
      <c r="D248" s="249"/>
      <c r="E248" s="248"/>
      <c r="F248" s="250"/>
      <c r="G248" s="248"/>
      <c r="H248" s="251"/>
      <c r="I248" s="252"/>
      <c r="J248" s="252"/>
      <c r="K248" s="252"/>
      <c r="L248" s="252"/>
      <c r="M248" s="253"/>
    </row>
    <row r="249" customFormat="false" ht="12.75" hidden="false" customHeight="false" outlineLevel="0" collapsed="false">
      <c r="A249" s="120"/>
      <c r="B249" s="134"/>
      <c r="C249" s="248"/>
      <c r="D249" s="249"/>
      <c r="E249" s="248"/>
      <c r="F249" s="250"/>
      <c r="G249" s="248"/>
      <c r="H249" s="251"/>
      <c r="I249" s="252"/>
      <c r="J249" s="252"/>
      <c r="K249" s="252"/>
      <c r="L249" s="252"/>
      <c r="M249" s="253"/>
    </row>
    <row r="250" customFormat="false" ht="12.75" hidden="false" customHeight="false" outlineLevel="0" collapsed="false">
      <c r="A250" s="120"/>
      <c r="B250" s="134"/>
      <c r="C250" s="248"/>
      <c r="D250" s="249"/>
      <c r="E250" s="248"/>
      <c r="F250" s="250"/>
      <c r="G250" s="248"/>
      <c r="H250" s="251"/>
      <c r="I250" s="252"/>
      <c r="J250" s="252"/>
      <c r="K250" s="252"/>
      <c r="L250" s="252"/>
      <c r="M250" s="253"/>
    </row>
    <row r="251" customFormat="false" ht="12.75" hidden="false" customHeight="false" outlineLevel="0" collapsed="false">
      <c r="A251" s="120"/>
      <c r="B251" s="134"/>
      <c r="C251" s="248"/>
      <c r="D251" s="249"/>
      <c r="E251" s="248"/>
      <c r="F251" s="250"/>
      <c r="G251" s="248"/>
      <c r="H251" s="251"/>
      <c r="I251" s="252"/>
      <c r="J251" s="252"/>
      <c r="K251" s="252"/>
      <c r="L251" s="252"/>
      <c r="M251" s="253"/>
    </row>
    <row r="252" customFormat="false" ht="12.75" hidden="false" customHeight="false" outlineLevel="0" collapsed="false">
      <c r="A252" s="120"/>
      <c r="B252" s="134"/>
      <c r="C252" s="248"/>
      <c r="D252" s="249"/>
      <c r="E252" s="248"/>
      <c r="F252" s="250"/>
      <c r="G252" s="248"/>
      <c r="H252" s="251"/>
      <c r="I252" s="252"/>
      <c r="J252" s="252"/>
      <c r="K252" s="252"/>
      <c r="L252" s="252"/>
      <c r="M252" s="253"/>
    </row>
    <row r="253" customFormat="false" ht="12.75" hidden="false" customHeight="false" outlineLevel="0" collapsed="false">
      <c r="A253" s="120"/>
      <c r="B253" s="134"/>
      <c r="C253" s="248"/>
      <c r="D253" s="249"/>
      <c r="E253" s="248"/>
      <c r="F253" s="250"/>
      <c r="G253" s="248"/>
      <c r="H253" s="251"/>
      <c r="I253" s="252"/>
      <c r="J253" s="252"/>
      <c r="K253" s="252"/>
      <c r="L253" s="252"/>
      <c r="M253" s="253"/>
    </row>
    <row r="254" customFormat="false" ht="12.75" hidden="false" customHeight="false" outlineLevel="0" collapsed="false">
      <c r="A254" s="120"/>
      <c r="B254" s="134"/>
      <c r="C254" s="248"/>
      <c r="D254" s="249"/>
      <c r="E254" s="248"/>
      <c r="F254" s="250"/>
      <c r="G254" s="248"/>
      <c r="H254" s="251"/>
      <c r="I254" s="252"/>
      <c r="J254" s="252"/>
      <c r="K254" s="252"/>
      <c r="L254" s="252"/>
      <c r="M254" s="253"/>
    </row>
    <row r="255" customFormat="false" ht="12.75" hidden="false" customHeight="false" outlineLevel="0" collapsed="false">
      <c r="A255" s="120"/>
      <c r="B255" s="134"/>
      <c r="C255" s="248"/>
      <c r="D255" s="249"/>
      <c r="E255" s="248"/>
      <c r="F255" s="250"/>
      <c r="G255" s="248"/>
      <c r="H255" s="251"/>
      <c r="I255" s="252"/>
      <c r="J255" s="252"/>
      <c r="K255" s="252"/>
      <c r="L255" s="252"/>
      <c r="M255" s="253"/>
    </row>
    <row r="256" customFormat="false" ht="12.75" hidden="false" customHeight="false" outlineLevel="0" collapsed="false">
      <c r="A256" s="120"/>
      <c r="B256" s="134"/>
      <c r="C256" s="248"/>
      <c r="D256" s="249"/>
      <c r="E256" s="248"/>
      <c r="F256" s="250"/>
      <c r="G256" s="248"/>
      <c r="H256" s="251"/>
      <c r="I256" s="252"/>
      <c r="J256" s="252"/>
      <c r="K256" s="252"/>
      <c r="L256" s="252"/>
      <c r="M256" s="253"/>
    </row>
    <row r="257" customFormat="false" ht="12.75" hidden="false" customHeight="false" outlineLevel="0" collapsed="false">
      <c r="A257" s="120"/>
      <c r="B257" s="134"/>
      <c r="C257" s="248"/>
      <c r="D257" s="249"/>
      <c r="E257" s="248"/>
      <c r="F257" s="250"/>
      <c r="G257" s="248"/>
      <c r="H257" s="251"/>
      <c r="I257" s="252"/>
      <c r="J257" s="252"/>
      <c r="K257" s="252"/>
      <c r="L257" s="252"/>
      <c r="M257" s="253"/>
    </row>
    <row r="258" customFormat="false" ht="12.75" hidden="false" customHeight="false" outlineLevel="0" collapsed="false">
      <c r="A258" s="120"/>
      <c r="B258" s="134"/>
      <c r="C258" s="248"/>
      <c r="D258" s="249"/>
      <c r="E258" s="248"/>
      <c r="F258" s="250"/>
      <c r="G258" s="248"/>
      <c r="H258" s="251"/>
      <c r="I258" s="252"/>
      <c r="J258" s="252"/>
      <c r="K258" s="252"/>
      <c r="L258" s="252"/>
      <c r="M258" s="253"/>
    </row>
    <row r="259" customFormat="false" ht="12.75" hidden="false" customHeight="false" outlineLevel="0" collapsed="false">
      <c r="A259" s="120"/>
      <c r="B259" s="134"/>
      <c r="C259" s="248"/>
      <c r="D259" s="249"/>
      <c r="E259" s="248"/>
      <c r="F259" s="250"/>
      <c r="G259" s="248"/>
      <c r="H259" s="251"/>
      <c r="I259" s="252"/>
      <c r="J259" s="252"/>
      <c r="K259" s="252"/>
      <c r="L259" s="252"/>
      <c r="M259" s="253"/>
    </row>
    <row r="260" customFormat="false" ht="12.75" hidden="false" customHeight="false" outlineLevel="0" collapsed="false">
      <c r="A260" s="120"/>
      <c r="B260" s="134"/>
      <c r="C260" s="248"/>
      <c r="D260" s="249"/>
      <c r="E260" s="248"/>
      <c r="F260" s="250"/>
      <c r="G260" s="248"/>
      <c r="H260" s="251"/>
      <c r="I260" s="252"/>
      <c r="J260" s="252"/>
      <c r="K260" s="252"/>
      <c r="L260" s="252"/>
      <c r="M260" s="253"/>
    </row>
    <row r="261" customFormat="false" ht="12.75" hidden="false" customHeight="false" outlineLevel="0" collapsed="false">
      <c r="A261" s="120"/>
      <c r="B261" s="134"/>
      <c r="C261" s="248"/>
      <c r="D261" s="249"/>
      <c r="E261" s="248"/>
      <c r="F261" s="250"/>
      <c r="G261" s="248"/>
      <c r="H261" s="251"/>
      <c r="I261" s="252"/>
      <c r="J261" s="252"/>
      <c r="K261" s="252"/>
      <c r="L261" s="252"/>
      <c r="M261" s="253"/>
    </row>
    <row r="262" customFormat="false" ht="12.75" hidden="false" customHeight="false" outlineLevel="0" collapsed="false">
      <c r="A262" s="120"/>
      <c r="B262" s="134"/>
      <c r="C262" s="248"/>
      <c r="D262" s="249"/>
      <c r="E262" s="248"/>
      <c r="F262" s="250"/>
      <c r="G262" s="248"/>
      <c r="H262" s="251"/>
      <c r="I262" s="252"/>
      <c r="J262" s="252"/>
      <c r="K262" s="252"/>
      <c r="L262" s="252"/>
      <c r="M262" s="253"/>
    </row>
    <row r="263" customFormat="false" ht="12.75" hidden="false" customHeight="false" outlineLevel="0" collapsed="false">
      <c r="A263" s="120"/>
      <c r="B263" s="134"/>
      <c r="C263" s="248"/>
      <c r="D263" s="249"/>
      <c r="E263" s="248"/>
      <c r="F263" s="250"/>
      <c r="G263" s="248"/>
      <c r="H263" s="251"/>
      <c r="I263" s="252"/>
      <c r="J263" s="252"/>
      <c r="K263" s="252"/>
      <c r="L263" s="252"/>
      <c r="M263" s="253"/>
    </row>
    <row r="264" customFormat="false" ht="12.75" hidden="false" customHeight="false" outlineLevel="0" collapsed="false">
      <c r="A264" s="120"/>
      <c r="B264" s="134"/>
      <c r="C264" s="248"/>
      <c r="D264" s="249"/>
      <c r="E264" s="248"/>
      <c r="F264" s="250"/>
      <c r="G264" s="248"/>
      <c r="H264" s="251"/>
      <c r="I264" s="252"/>
      <c r="J264" s="252"/>
      <c r="K264" s="252"/>
      <c r="L264" s="252"/>
      <c r="M264" s="253"/>
    </row>
    <row r="265" customFormat="false" ht="12.75" hidden="false" customHeight="false" outlineLevel="0" collapsed="false">
      <c r="A265" s="120"/>
      <c r="B265" s="134"/>
      <c r="C265" s="248"/>
      <c r="D265" s="249"/>
      <c r="E265" s="248"/>
      <c r="F265" s="250"/>
      <c r="G265" s="248"/>
      <c r="H265" s="251"/>
      <c r="I265" s="252"/>
      <c r="J265" s="252"/>
      <c r="K265" s="252"/>
      <c r="L265" s="252"/>
      <c r="M265" s="253"/>
    </row>
    <row r="266" customFormat="false" ht="12.75" hidden="false" customHeight="false" outlineLevel="0" collapsed="false">
      <c r="A266" s="120"/>
      <c r="B266" s="134"/>
      <c r="C266" s="248"/>
      <c r="D266" s="249"/>
      <c r="E266" s="248"/>
      <c r="F266" s="250"/>
      <c r="G266" s="248"/>
      <c r="H266" s="251"/>
      <c r="I266" s="252"/>
      <c r="J266" s="252"/>
      <c r="K266" s="252"/>
      <c r="L266" s="252"/>
      <c r="M266" s="253"/>
    </row>
    <row r="267" customFormat="false" ht="12.75" hidden="false" customHeight="false" outlineLevel="0" collapsed="false">
      <c r="A267" s="120"/>
      <c r="B267" s="134"/>
      <c r="C267" s="248"/>
      <c r="D267" s="249"/>
      <c r="E267" s="248"/>
      <c r="F267" s="250"/>
      <c r="G267" s="248"/>
      <c r="H267" s="251"/>
      <c r="I267" s="252"/>
      <c r="J267" s="252"/>
      <c r="K267" s="252"/>
      <c r="L267" s="252"/>
      <c r="M267" s="253"/>
    </row>
    <row r="268" customFormat="false" ht="12.75" hidden="false" customHeight="false" outlineLevel="0" collapsed="false">
      <c r="A268" s="120"/>
      <c r="B268" s="134"/>
      <c r="C268" s="248"/>
      <c r="D268" s="249"/>
      <c r="E268" s="248"/>
      <c r="F268" s="250"/>
      <c r="G268" s="248"/>
      <c r="H268" s="251"/>
      <c r="I268" s="252"/>
      <c r="J268" s="252"/>
      <c r="K268" s="252"/>
      <c r="L268" s="252"/>
      <c r="M268" s="253"/>
    </row>
    <row r="269" customFormat="false" ht="12.75" hidden="false" customHeight="false" outlineLevel="0" collapsed="false">
      <c r="A269" s="120"/>
      <c r="B269" s="134"/>
      <c r="C269" s="248"/>
      <c r="D269" s="249"/>
      <c r="E269" s="248"/>
      <c r="F269" s="250"/>
      <c r="G269" s="248"/>
      <c r="H269" s="251"/>
      <c r="I269" s="252"/>
      <c r="J269" s="252"/>
      <c r="K269" s="252"/>
      <c r="L269" s="252"/>
      <c r="M269" s="253"/>
    </row>
    <row r="270" customFormat="false" ht="12.75" hidden="false" customHeight="false" outlineLevel="0" collapsed="false">
      <c r="A270" s="120"/>
      <c r="B270" s="134"/>
      <c r="C270" s="248"/>
      <c r="D270" s="249"/>
      <c r="E270" s="248"/>
      <c r="F270" s="250"/>
      <c r="G270" s="248"/>
      <c r="H270" s="251"/>
      <c r="I270" s="252"/>
      <c r="J270" s="252"/>
      <c r="K270" s="252"/>
      <c r="L270" s="252"/>
      <c r="M270" s="253"/>
    </row>
    <row r="271" customFormat="false" ht="12.75" hidden="false" customHeight="false" outlineLevel="0" collapsed="false">
      <c r="A271" s="120"/>
      <c r="B271" s="134"/>
      <c r="C271" s="248"/>
      <c r="D271" s="249"/>
      <c r="E271" s="248"/>
      <c r="F271" s="250"/>
      <c r="G271" s="248"/>
      <c r="H271" s="251"/>
      <c r="I271" s="252"/>
      <c r="J271" s="252"/>
      <c r="K271" s="252"/>
      <c r="L271" s="252"/>
      <c r="M271" s="253"/>
    </row>
    <row r="272" customFormat="false" ht="12.75" hidden="false" customHeight="false" outlineLevel="0" collapsed="false">
      <c r="A272" s="120"/>
      <c r="B272" s="134"/>
      <c r="C272" s="248"/>
      <c r="D272" s="249"/>
      <c r="E272" s="248"/>
      <c r="F272" s="250"/>
      <c r="G272" s="248"/>
      <c r="H272" s="251"/>
      <c r="I272" s="252"/>
      <c r="J272" s="252"/>
      <c r="K272" s="252"/>
      <c r="L272" s="252"/>
      <c r="M272" s="253"/>
    </row>
    <row r="273" customFormat="false" ht="12.75" hidden="false" customHeight="false" outlineLevel="0" collapsed="false">
      <c r="A273" s="120"/>
      <c r="B273" s="134"/>
      <c r="C273" s="248"/>
      <c r="D273" s="249"/>
      <c r="E273" s="248"/>
      <c r="F273" s="250"/>
      <c r="G273" s="248"/>
      <c r="H273" s="251"/>
      <c r="I273" s="252"/>
      <c r="J273" s="252"/>
      <c r="K273" s="252"/>
      <c r="L273" s="252"/>
      <c r="M273" s="253"/>
    </row>
    <row r="274" customFormat="false" ht="12.75" hidden="false" customHeight="false" outlineLevel="0" collapsed="false">
      <c r="A274" s="120"/>
      <c r="B274" s="134"/>
      <c r="C274" s="248"/>
      <c r="D274" s="249"/>
      <c r="E274" s="248"/>
      <c r="F274" s="250"/>
      <c r="G274" s="248"/>
      <c r="H274" s="251"/>
      <c r="I274" s="252"/>
      <c r="J274" s="252"/>
      <c r="K274" s="252"/>
      <c r="L274" s="252"/>
      <c r="M274" s="253"/>
    </row>
    <row r="275" customFormat="false" ht="12.75" hidden="false" customHeight="false" outlineLevel="0" collapsed="false">
      <c r="A275" s="120"/>
      <c r="B275" s="134"/>
      <c r="C275" s="248"/>
      <c r="D275" s="249"/>
      <c r="E275" s="248"/>
      <c r="F275" s="250"/>
      <c r="G275" s="248"/>
      <c r="H275" s="251"/>
      <c r="I275" s="252"/>
      <c r="J275" s="252"/>
      <c r="K275" s="252"/>
      <c r="L275" s="252"/>
      <c r="M275" s="253"/>
    </row>
    <row r="276" customFormat="false" ht="12.75" hidden="false" customHeight="false" outlineLevel="0" collapsed="false">
      <c r="A276" s="120"/>
      <c r="B276" s="134"/>
      <c r="C276" s="248"/>
      <c r="D276" s="249"/>
      <c r="E276" s="248"/>
      <c r="F276" s="250"/>
      <c r="G276" s="248"/>
      <c r="H276" s="251"/>
      <c r="I276" s="252"/>
      <c r="J276" s="252"/>
      <c r="K276" s="252"/>
      <c r="L276" s="252"/>
      <c r="M276" s="253"/>
    </row>
    <row r="277" customFormat="false" ht="12.75" hidden="false" customHeight="false" outlineLevel="0" collapsed="false">
      <c r="A277" s="120"/>
      <c r="B277" s="134"/>
      <c r="C277" s="248"/>
      <c r="D277" s="249"/>
      <c r="E277" s="248"/>
      <c r="F277" s="250"/>
      <c r="G277" s="248"/>
      <c r="H277" s="251"/>
      <c r="I277" s="252"/>
      <c r="J277" s="252"/>
      <c r="K277" s="252"/>
      <c r="L277" s="252"/>
      <c r="M277" s="253"/>
    </row>
    <row r="278" customFormat="false" ht="12.75" hidden="false" customHeight="false" outlineLevel="0" collapsed="false">
      <c r="A278" s="120"/>
      <c r="B278" s="134"/>
      <c r="C278" s="248"/>
      <c r="D278" s="249"/>
      <c r="E278" s="248"/>
      <c r="F278" s="250"/>
      <c r="G278" s="248"/>
      <c r="H278" s="251"/>
      <c r="I278" s="252"/>
      <c r="J278" s="252"/>
      <c r="K278" s="252"/>
      <c r="L278" s="252"/>
      <c r="M278" s="253"/>
    </row>
    <row r="279" customFormat="false" ht="12.75" hidden="false" customHeight="false" outlineLevel="0" collapsed="false">
      <c r="A279" s="120"/>
      <c r="B279" s="134"/>
      <c r="C279" s="248"/>
      <c r="D279" s="249"/>
      <c r="E279" s="248"/>
      <c r="F279" s="250"/>
      <c r="G279" s="248"/>
      <c r="H279" s="251"/>
      <c r="I279" s="252"/>
      <c r="J279" s="252"/>
      <c r="K279" s="252"/>
      <c r="L279" s="252"/>
      <c r="M279" s="253"/>
    </row>
    <row r="280" customFormat="false" ht="12.75" hidden="false" customHeight="false" outlineLevel="0" collapsed="false">
      <c r="A280" s="120"/>
      <c r="B280" s="134"/>
      <c r="C280" s="248"/>
      <c r="D280" s="249"/>
      <c r="E280" s="248"/>
      <c r="F280" s="250"/>
      <c r="G280" s="248"/>
      <c r="H280" s="251"/>
      <c r="I280" s="252"/>
      <c r="J280" s="252"/>
      <c r="K280" s="252"/>
      <c r="L280" s="252"/>
      <c r="M280" s="253"/>
    </row>
    <row r="281" customFormat="false" ht="12.75" hidden="false" customHeight="false" outlineLevel="0" collapsed="false">
      <c r="A281" s="120"/>
      <c r="B281" s="134"/>
      <c r="C281" s="248"/>
      <c r="D281" s="249"/>
      <c r="E281" s="248"/>
      <c r="F281" s="250"/>
      <c r="G281" s="248"/>
      <c r="H281" s="251"/>
      <c r="I281" s="252"/>
      <c r="J281" s="252"/>
      <c r="K281" s="252"/>
      <c r="L281" s="252"/>
      <c r="M281" s="253"/>
    </row>
    <row r="282" customFormat="false" ht="12.75" hidden="false" customHeight="false" outlineLevel="0" collapsed="false">
      <c r="A282" s="120"/>
      <c r="B282" s="134"/>
      <c r="C282" s="248"/>
      <c r="D282" s="249"/>
      <c r="E282" s="248"/>
      <c r="F282" s="250"/>
      <c r="G282" s="248"/>
      <c r="H282" s="251"/>
      <c r="I282" s="252"/>
      <c r="J282" s="252"/>
      <c r="K282" s="252"/>
      <c r="L282" s="252"/>
      <c r="M282" s="253"/>
    </row>
    <row r="283" customFormat="false" ht="12.75" hidden="false" customHeight="false" outlineLevel="0" collapsed="false">
      <c r="A283" s="120"/>
      <c r="B283" s="134"/>
      <c r="C283" s="248"/>
      <c r="D283" s="249"/>
      <c r="E283" s="248"/>
      <c r="F283" s="250"/>
      <c r="G283" s="248"/>
      <c r="H283" s="251"/>
      <c r="I283" s="252"/>
      <c r="J283" s="252"/>
      <c r="K283" s="252"/>
      <c r="L283" s="252"/>
      <c r="M283" s="253"/>
    </row>
    <row r="284" customFormat="false" ht="12.75" hidden="false" customHeight="false" outlineLevel="0" collapsed="false">
      <c r="A284" s="120"/>
      <c r="B284" s="134"/>
      <c r="C284" s="248"/>
      <c r="D284" s="249"/>
      <c r="E284" s="248"/>
      <c r="F284" s="250"/>
      <c r="G284" s="248"/>
      <c r="H284" s="251"/>
      <c r="I284" s="252"/>
      <c r="J284" s="252"/>
      <c r="K284" s="252"/>
      <c r="L284" s="252"/>
      <c r="M284" s="253"/>
    </row>
    <row r="285" customFormat="false" ht="12.75" hidden="false" customHeight="false" outlineLevel="0" collapsed="false">
      <c r="A285" s="120"/>
      <c r="B285" s="134"/>
      <c r="C285" s="248"/>
      <c r="D285" s="249"/>
      <c r="E285" s="248"/>
      <c r="F285" s="250"/>
      <c r="G285" s="248"/>
      <c r="H285" s="251"/>
      <c r="I285" s="252"/>
      <c r="J285" s="252"/>
      <c r="K285" s="252"/>
      <c r="L285" s="252"/>
      <c r="M285" s="253"/>
    </row>
    <row r="286" customFormat="false" ht="12.75" hidden="false" customHeight="false" outlineLevel="0" collapsed="false">
      <c r="A286" s="120"/>
      <c r="B286" s="134"/>
      <c r="C286" s="248"/>
      <c r="D286" s="249"/>
      <c r="E286" s="248"/>
      <c r="F286" s="250"/>
      <c r="G286" s="248"/>
      <c r="H286" s="251"/>
      <c r="I286" s="252"/>
      <c r="J286" s="252"/>
      <c r="K286" s="252"/>
      <c r="L286" s="252"/>
      <c r="M286" s="253"/>
    </row>
    <row r="287" customFormat="false" ht="12.75" hidden="false" customHeight="false" outlineLevel="0" collapsed="false">
      <c r="A287" s="120"/>
      <c r="B287" s="134"/>
      <c r="C287" s="248"/>
      <c r="D287" s="249"/>
      <c r="E287" s="248"/>
      <c r="F287" s="250"/>
      <c r="G287" s="248"/>
      <c r="H287" s="251"/>
      <c r="I287" s="252"/>
      <c r="J287" s="252"/>
      <c r="K287" s="252"/>
      <c r="L287" s="252"/>
      <c r="M287" s="253"/>
    </row>
    <row r="288" customFormat="false" ht="18.75" hidden="false" customHeight="false" outlineLevel="0" collapsed="false">
      <c r="A288" s="231"/>
      <c r="B288" s="254"/>
      <c r="C288" s="255"/>
      <c r="D288" s="256"/>
      <c r="E288" s="255"/>
      <c r="F288" s="257"/>
      <c r="G288" s="255"/>
      <c r="H288" s="258"/>
      <c r="I288" s="259"/>
      <c r="J288" s="259"/>
      <c r="K288" s="259"/>
      <c r="L288" s="259"/>
      <c r="M288" s="260"/>
    </row>
    <row r="289" customFormat="false" ht="18.75" hidden="false" customHeight="false" outlineLevel="0" collapsed="false">
      <c r="A289" s="231"/>
      <c r="B289" s="254"/>
      <c r="C289" s="255"/>
      <c r="D289" s="256"/>
      <c r="E289" s="255"/>
      <c r="F289" s="257"/>
      <c r="G289" s="255"/>
      <c r="H289" s="258"/>
      <c r="I289" s="259"/>
      <c r="J289" s="259"/>
      <c r="K289" s="259"/>
      <c r="L289" s="259"/>
      <c r="M289" s="260"/>
    </row>
    <row r="290" customFormat="false" ht="18.75" hidden="false" customHeight="false" outlineLevel="0" collapsed="false">
      <c r="A290" s="231"/>
      <c r="B290" s="254"/>
      <c r="C290" s="255"/>
      <c r="D290" s="256"/>
      <c r="E290" s="255"/>
      <c r="F290" s="257"/>
      <c r="G290" s="255"/>
      <c r="H290" s="258"/>
      <c r="I290" s="259"/>
      <c r="J290" s="259"/>
      <c r="K290" s="259"/>
      <c r="L290" s="259"/>
      <c r="M290" s="260"/>
    </row>
    <row r="291" customFormat="false" ht="18.75" hidden="false" customHeight="false" outlineLevel="0" collapsed="false">
      <c r="A291" s="231"/>
      <c r="B291" s="254"/>
      <c r="C291" s="255"/>
      <c r="D291" s="256"/>
      <c r="E291" s="255"/>
      <c r="F291" s="257"/>
      <c r="G291" s="255"/>
      <c r="H291" s="258"/>
      <c r="I291" s="259"/>
      <c r="J291" s="259"/>
      <c r="K291" s="259"/>
      <c r="L291" s="259"/>
      <c r="M291" s="260"/>
    </row>
    <row r="292" customFormat="false" ht="18.75" hidden="false" customHeight="false" outlineLevel="0" collapsed="false">
      <c r="A292" s="231"/>
      <c r="B292" s="254"/>
      <c r="C292" s="255"/>
      <c r="D292" s="256"/>
      <c r="E292" s="255"/>
      <c r="F292" s="257"/>
      <c r="G292" s="255"/>
      <c r="H292" s="258"/>
      <c r="I292" s="259"/>
      <c r="J292" s="259"/>
      <c r="K292" s="259"/>
      <c r="L292" s="259"/>
      <c r="M292" s="260"/>
    </row>
    <row r="293" customFormat="false" ht="18.75" hidden="false" customHeight="false" outlineLevel="0" collapsed="false">
      <c r="A293" s="231"/>
      <c r="B293" s="254"/>
      <c r="C293" s="255"/>
      <c r="D293" s="256"/>
      <c r="E293" s="255"/>
      <c r="F293" s="257"/>
      <c r="G293" s="255"/>
      <c r="H293" s="258"/>
      <c r="I293" s="259"/>
      <c r="J293" s="259"/>
      <c r="K293" s="259"/>
      <c r="L293" s="259"/>
      <c r="M293" s="260"/>
    </row>
    <row r="294" customFormat="false" ht="18.75" hidden="false" customHeight="false" outlineLevel="0" collapsed="false">
      <c r="A294" s="231"/>
      <c r="B294" s="254"/>
      <c r="C294" s="255"/>
      <c r="D294" s="256"/>
      <c r="E294" s="255"/>
      <c r="F294" s="257"/>
      <c r="G294" s="255"/>
      <c r="H294" s="258"/>
      <c r="I294" s="259"/>
      <c r="J294" s="259"/>
      <c r="K294" s="259"/>
      <c r="L294" s="259"/>
      <c r="M294" s="260"/>
    </row>
    <row r="295" customFormat="false" ht="18.75" hidden="false" customHeight="false" outlineLevel="0" collapsed="false">
      <c r="A295" s="231"/>
      <c r="B295" s="254"/>
      <c r="C295" s="255"/>
      <c r="D295" s="256"/>
      <c r="E295" s="255"/>
      <c r="F295" s="257"/>
      <c r="G295" s="255"/>
      <c r="H295" s="258"/>
      <c r="I295" s="259"/>
      <c r="J295" s="259"/>
      <c r="K295" s="259"/>
      <c r="L295" s="259"/>
      <c r="M295" s="260"/>
    </row>
    <row r="296" customFormat="false" ht="18.75" hidden="false" customHeight="false" outlineLevel="0" collapsed="false">
      <c r="A296" s="231"/>
      <c r="B296" s="254"/>
      <c r="C296" s="255"/>
      <c r="D296" s="256"/>
      <c r="E296" s="255"/>
      <c r="F296" s="257"/>
      <c r="G296" s="255"/>
      <c r="H296" s="258"/>
      <c r="I296" s="259"/>
      <c r="J296" s="259"/>
      <c r="K296" s="259"/>
      <c r="L296" s="259"/>
      <c r="M296" s="260"/>
    </row>
    <row r="297" customFormat="false" ht="18.75" hidden="false" customHeight="false" outlineLevel="0" collapsed="false">
      <c r="A297" s="231"/>
      <c r="B297" s="254"/>
      <c r="C297" s="255"/>
      <c r="D297" s="256"/>
      <c r="E297" s="255"/>
      <c r="F297" s="257"/>
      <c r="G297" s="255"/>
      <c r="H297" s="258"/>
      <c r="I297" s="259"/>
      <c r="J297" s="259"/>
      <c r="K297" s="259"/>
      <c r="L297" s="259"/>
      <c r="M297" s="260"/>
    </row>
    <row r="298" customFormat="false" ht="18.75" hidden="false" customHeight="false" outlineLevel="0" collapsed="false">
      <c r="A298" s="231"/>
      <c r="B298" s="254"/>
      <c r="C298" s="255"/>
      <c r="D298" s="256"/>
      <c r="E298" s="255"/>
      <c r="F298" s="257"/>
      <c r="G298" s="255"/>
      <c r="H298" s="258"/>
      <c r="I298" s="259"/>
      <c r="J298" s="259"/>
      <c r="K298" s="259"/>
      <c r="L298" s="259"/>
      <c r="M298" s="260"/>
    </row>
    <row r="299" customFormat="false" ht="18.75" hidden="false" customHeight="false" outlineLevel="0" collapsed="false">
      <c r="A299" s="231"/>
      <c r="B299" s="254"/>
      <c r="C299" s="255"/>
      <c r="D299" s="256"/>
      <c r="E299" s="255"/>
      <c r="F299" s="257"/>
      <c r="G299" s="255"/>
      <c r="H299" s="258"/>
      <c r="I299" s="259"/>
      <c r="J299" s="259"/>
      <c r="K299" s="259"/>
      <c r="L299" s="259"/>
      <c r="M299" s="260"/>
    </row>
    <row r="300" customFormat="false" ht="18.75" hidden="false" customHeight="false" outlineLevel="0" collapsed="false">
      <c r="A300" s="231"/>
      <c r="B300" s="254"/>
      <c r="C300" s="255"/>
      <c r="D300" s="256"/>
      <c r="E300" s="255"/>
      <c r="F300" s="257"/>
      <c r="G300" s="255"/>
      <c r="H300" s="258"/>
      <c r="I300" s="259"/>
      <c r="J300" s="259"/>
      <c r="K300" s="259"/>
      <c r="L300" s="259"/>
      <c r="M300" s="260"/>
    </row>
    <row r="301" customFormat="false" ht="18.75" hidden="false" customHeight="false" outlineLevel="0" collapsed="false">
      <c r="A301" s="231"/>
      <c r="B301" s="254"/>
      <c r="C301" s="255"/>
      <c r="D301" s="256"/>
      <c r="E301" s="255"/>
      <c r="F301" s="257"/>
      <c r="G301" s="255"/>
      <c r="H301" s="258"/>
      <c r="I301" s="259"/>
      <c r="J301" s="259"/>
      <c r="K301" s="259"/>
      <c r="L301" s="259"/>
      <c r="M301" s="260"/>
    </row>
    <row r="302" customFormat="false" ht="18.75" hidden="false" customHeight="false" outlineLevel="0" collapsed="false">
      <c r="A302" s="231"/>
      <c r="B302" s="254"/>
      <c r="C302" s="255"/>
      <c r="D302" s="256"/>
      <c r="E302" s="255"/>
      <c r="F302" s="257"/>
      <c r="G302" s="255"/>
      <c r="H302" s="258"/>
      <c r="I302" s="259"/>
      <c r="J302" s="259"/>
      <c r="K302" s="259"/>
      <c r="L302" s="259"/>
      <c r="M302" s="260"/>
    </row>
    <row r="303" customFormat="false" ht="18.75" hidden="false" customHeight="false" outlineLevel="0" collapsed="false">
      <c r="A303" s="231"/>
      <c r="B303" s="254"/>
      <c r="C303" s="255"/>
      <c r="D303" s="256"/>
      <c r="E303" s="255"/>
      <c r="F303" s="257"/>
      <c r="G303" s="255"/>
      <c r="H303" s="258"/>
      <c r="I303" s="259"/>
      <c r="J303" s="259"/>
      <c r="K303" s="259"/>
      <c r="L303" s="259"/>
      <c r="M303" s="260"/>
    </row>
    <row r="304" customFormat="false" ht="18.75" hidden="false" customHeight="false" outlineLevel="0" collapsed="false">
      <c r="A304" s="231"/>
      <c r="B304" s="254"/>
      <c r="C304" s="255"/>
      <c r="D304" s="256"/>
      <c r="E304" s="255"/>
      <c r="F304" s="257"/>
      <c r="G304" s="255"/>
      <c r="H304" s="258"/>
      <c r="I304" s="259"/>
      <c r="J304" s="259"/>
      <c r="K304" s="259"/>
      <c r="L304" s="259"/>
      <c r="M304" s="260"/>
    </row>
    <row r="305" customFormat="false" ht="18.75" hidden="false" customHeight="false" outlineLevel="0" collapsed="false">
      <c r="A305" s="231"/>
      <c r="B305" s="254"/>
      <c r="C305" s="255"/>
      <c r="D305" s="256"/>
      <c r="E305" s="255"/>
      <c r="F305" s="257"/>
      <c r="G305" s="255"/>
      <c r="H305" s="258"/>
      <c r="I305" s="259"/>
      <c r="J305" s="259"/>
      <c r="K305" s="259"/>
      <c r="L305" s="259"/>
      <c r="M305" s="260"/>
    </row>
    <row r="306" customFormat="false" ht="18.75" hidden="false" customHeight="false" outlineLevel="0" collapsed="false">
      <c r="A306" s="231"/>
      <c r="B306" s="254"/>
      <c r="C306" s="255"/>
      <c r="D306" s="256"/>
      <c r="E306" s="255"/>
      <c r="F306" s="257"/>
      <c r="G306" s="255"/>
      <c r="H306" s="258"/>
      <c r="I306" s="259"/>
      <c r="J306" s="259"/>
      <c r="K306" s="259"/>
      <c r="L306" s="259"/>
      <c r="M306" s="260"/>
    </row>
    <row r="307" customFormat="false" ht="18.75" hidden="false" customHeight="false" outlineLevel="0" collapsed="false">
      <c r="A307" s="231"/>
      <c r="B307" s="254"/>
      <c r="C307" s="255"/>
      <c r="D307" s="256"/>
      <c r="E307" s="255"/>
      <c r="F307" s="257"/>
      <c r="G307" s="255"/>
      <c r="H307" s="258"/>
      <c r="I307" s="259"/>
      <c r="J307" s="259"/>
      <c r="K307" s="259"/>
      <c r="L307" s="259"/>
      <c r="M307" s="260"/>
    </row>
    <row r="308" customFormat="false" ht="18.75" hidden="false" customHeight="false" outlineLevel="0" collapsed="false">
      <c r="A308" s="231"/>
      <c r="B308" s="254"/>
      <c r="C308" s="255"/>
      <c r="D308" s="256"/>
      <c r="E308" s="255"/>
      <c r="F308" s="257"/>
      <c r="G308" s="255"/>
      <c r="H308" s="258"/>
      <c r="I308" s="259"/>
      <c r="J308" s="259"/>
      <c r="K308" s="259"/>
      <c r="L308" s="259"/>
      <c r="M308" s="260"/>
    </row>
    <row r="309" customFormat="false" ht="18.75" hidden="false" customHeight="false" outlineLevel="0" collapsed="false">
      <c r="A309" s="231"/>
      <c r="B309" s="254"/>
      <c r="C309" s="255"/>
      <c r="D309" s="261"/>
      <c r="E309" s="255"/>
      <c r="F309" s="257"/>
      <c r="G309" s="255"/>
      <c r="H309" s="258"/>
      <c r="I309" s="259"/>
      <c r="J309" s="259"/>
      <c r="K309" s="259"/>
      <c r="L309" s="259"/>
      <c r="M309" s="260"/>
    </row>
    <row r="310" customFormat="false" ht="18.75" hidden="false" customHeight="false" outlineLevel="0" collapsed="false">
      <c r="A310" s="231"/>
      <c r="B310" s="254"/>
      <c r="C310" s="255"/>
      <c r="D310" s="261"/>
      <c r="E310" s="255"/>
      <c r="F310" s="257"/>
      <c r="G310" s="255"/>
      <c r="H310" s="258"/>
      <c r="I310" s="259"/>
      <c r="J310" s="259"/>
      <c r="K310" s="259"/>
      <c r="L310" s="259"/>
      <c r="M310" s="260"/>
    </row>
    <row r="311" customFormat="false" ht="18.75" hidden="false" customHeight="false" outlineLevel="0" collapsed="false">
      <c r="A311" s="231"/>
      <c r="B311" s="254"/>
      <c r="C311" s="255"/>
      <c r="D311" s="261"/>
      <c r="E311" s="255"/>
      <c r="F311" s="257"/>
      <c r="G311" s="255"/>
      <c r="H311" s="258"/>
      <c r="I311" s="259"/>
      <c r="J311" s="259"/>
      <c r="K311" s="259"/>
      <c r="L311" s="259"/>
      <c r="M311" s="260"/>
    </row>
    <row r="312" customFormat="false" ht="18.75" hidden="false" customHeight="false" outlineLevel="0" collapsed="false">
      <c r="A312" s="231"/>
      <c r="B312" s="254"/>
      <c r="C312" s="255"/>
      <c r="D312" s="261"/>
      <c r="E312" s="255"/>
      <c r="F312" s="257"/>
      <c r="G312" s="255"/>
      <c r="H312" s="258"/>
      <c r="I312" s="259"/>
      <c r="J312" s="259"/>
      <c r="K312" s="259"/>
      <c r="L312" s="259"/>
      <c r="M312" s="260"/>
    </row>
    <row r="313" customFormat="false" ht="18.75" hidden="false" customHeight="false" outlineLevel="0" collapsed="false">
      <c r="A313" s="231"/>
      <c r="B313" s="254"/>
      <c r="C313" s="255"/>
      <c r="D313" s="261"/>
      <c r="E313" s="255"/>
      <c r="F313" s="257"/>
      <c r="G313" s="255"/>
      <c r="H313" s="258"/>
      <c r="I313" s="259"/>
      <c r="J313" s="259"/>
      <c r="K313" s="259"/>
      <c r="L313" s="259"/>
      <c r="M313" s="260"/>
    </row>
    <row r="314" customFormat="false" ht="18.75" hidden="false" customHeight="false" outlineLevel="0" collapsed="false">
      <c r="A314" s="231"/>
      <c r="B314" s="254"/>
      <c r="C314" s="255"/>
      <c r="D314" s="261"/>
      <c r="E314" s="255"/>
      <c r="F314" s="257"/>
      <c r="G314" s="255"/>
      <c r="H314" s="258"/>
      <c r="I314" s="259"/>
      <c r="J314" s="259"/>
      <c r="K314" s="259"/>
      <c r="L314" s="259"/>
      <c r="M314" s="260"/>
    </row>
    <row r="315" customFormat="false" ht="18.75" hidden="false" customHeight="false" outlineLevel="0" collapsed="false">
      <c r="A315" s="231"/>
      <c r="B315" s="254"/>
      <c r="C315" s="255"/>
      <c r="D315" s="261"/>
      <c r="E315" s="255"/>
      <c r="F315" s="257"/>
      <c r="G315" s="255"/>
      <c r="H315" s="258"/>
      <c r="I315" s="259"/>
      <c r="J315" s="259"/>
      <c r="K315" s="259"/>
      <c r="L315" s="259"/>
      <c r="M315" s="260"/>
    </row>
    <row r="316" customFormat="false" ht="18.75" hidden="false" customHeight="false" outlineLevel="0" collapsed="false">
      <c r="A316" s="231"/>
      <c r="B316" s="254"/>
      <c r="C316" s="255"/>
      <c r="D316" s="261"/>
      <c r="E316" s="255"/>
      <c r="F316" s="257"/>
      <c r="G316" s="255"/>
      <c r="H316" s="258"/>
      <c r="I316" s="259"/>
      <c r="J316" s="259"/>
      <c r="K316" s="259"/>
      <c r="L316" s="259"/>
      <c r="M316" s="260"/>
    </row>
    <row r="317" customFormat="false" ht="18.75" hidden="false" customHeight="false" outlineLevel="0" collapsed="false">
      <c r="A317" s="231"/>
      <c r="B317" s="254"/>
      <c r="C317" s="255"/>
      <c r="D317" s="261"/>
      <c r="E317" s="255"/>
      <c r="F317" s="257"/>
      <c r="G317" s="255"/>
      <c r="H317" s="258"/>
      <c r="I317" s="259"/>
      <c r="J317" s="259"/>
      <c r="K317" s="259"/>
      <c r="L317" s="259"/>
      <c r="M317" s="260"/>
    </row>
    <row r="318" customFormat="false" ht="18.75" hidden="false" customHeight="false" outlineLevel="0" collapsed="false">
      <c r="A318" s="231"/>
      <c r="B318" s="254"/>
      <c r="C318" s="255"/>
      <c r="D318" s="261"/>
      <c r="E318" s="255"/>
      <c r="F318" s="257"/>
      <c r="G318" s="255"/>
      <c r="H318" s="258"/>
      <c r="I318" s="259"/>
      <c r="J318" s="259"/>
      <c r="K318" s="259"/>
      <c r="L318" s="259"/>
      <c r="M318" s="260"/>
    </row>
    <row r="319" customFormat="false" ht="18.75" hidden="false" customHeight="false" outlineLevel="0" collapsed="false">
      <c r="A319" s="231"/>
      <c r="B319" s="254"/>
      <c r="C319" s="255"/>
      <c r="D319" s="261"/>
      <c r="E319" s="255"/>
      <c r="F319" s="257"/>
      <c r="G319" s="255"/>
      <c r="H319" s="258"/>
      <c r="I319" s="259"/>
      <c r="J319" s="259"/>
      <c r="K319" s="259"/>
      <c r="L319" s="259"/>
      <c r="M319" s="260"/>
    </row>
    <row r="320" customFormat="false" ht="18.75" hidden="false" customHeight="false" outlineLevel="0" collapsed="false">
      <c r="A320" s="231"/>
      <c r="B320" s="254"/>
      <c r="C320" s="255"/>
      <c r="D320" s="261"/>
      <c r="E320" s="255"/>
      <c r="F320" s="257"/>
      <c r="G320" s="255"/>
      <c r="H320" s="258"/>
      <c r="I320" s="259"/>
      <c r="J320" s="259"/>
      <c r="K320" s="259"/>
      <c r="L320" s="259"/>
      <c r="M320" s="260"/>
    </row>
    <row r="321" customFormat="false" ht="18.75" hidden="false" customHeight="false" outlineLevel="0" collapsed="false">
      <c r="A321" s="231"/>
      <c r="B321" s="254"/>
      <c r="C321" s="255"/>
      <c r="D321" s="261"/>
      <c r="E321" s="255"/>
      <c r="F321" s="257"/>
      <c r="G321" s="255"/>
      <c r="H321" s="258"/>
      <c r="I321" s="259"/>
      <c r="J321" s="259"/>
      <c r="K321" s="259"/>
      <c r="L321" s="259"/>
      <c r="M321" s="260"/>
    </row>
    <row r="322" customFormat="false" ht="18.75" hidden="false" customHeight="false" outlineLevel="0" collapsed="false">
      <c r="A322" s="231"/>
      <c r="B322" s="254"/>
      <c r="C322" s="255"/>
      <c r="D322" s="261"/>
      <c r="E322" s="255"/>
      <c r="F322" s="257"/>
      <c r="G322" s="255"/>
      <c r="H322" s="258"/>
      <c r="I322" s="259"/>
      <c r="J322" s="259"/>
      <c r="K322" s="259"/>
      <c r="L322" s="259"/>
      <c r="M322" s="260"/>
    </row>
    <row r="323" customFormat="false" ht="18.75" hidden="false" customHeight="false" outlineLevel="0" collapsed="false">
      <c r="A323" s="231"/>
      <c r="B323" s="254"/>
      <c r="C323" s="255"/>
      <c r="D323" s="261"/>
      <c r="E323" s="255"/>
      <c r="F323" s="257"/>
      <c r="G323" s="255"/>
      <c r="H323" s="258"/>
      <c r="I323" s="259"/>
      <c r="J323" s="259"/>
      <c r="K323" s="259"/>
      <c r="L323" s="259"/>
      <c r="M323" s="260"/>
    </row>
    <row r="324" customFormat="false" ht="18.75" hidden="false" customHeight="false" outlineLevel="0" collapsed="false">
      <c r="A324" s="231"/>
      <c r="B324" s="254"/>
      <c r="C324" s="255"/>
      <c r="D324" s="261"/>
      <c r="E324" s="255"/>
      <c r="F324" s="257"/>
      <c r="G324" s="255"/>
      <c r="H324" s="258"/>
      <c r="I324" s="259"/>
      <c r="J324" s="259"/>
      <c r="K324" s="259"/>
      <c r="L324" s="259"/>
      <c r="M324" s="260"/>
    </row>
    <row r="325" customFormat="false" ht="18.75" hidden="false" customHeight="false" outlineLevel="0" collapsed="false">
      <c r="A325" s="231"/>
      <c r="B325" s="254"/>
      <c r="C325" s="255"/>
      <c r="D325" s="261"/>
      <c r="E325" s="255"/>
      <c r="F325" s="257"/>
      <c r="G325" s="255"/>
      <c r="H325" s="258"/>
      <c r="I325" s="259"/>
      <c r="J325" s="259"/>
      <c r="K325" s="259"/>
      <c r="L325" s="259"/>
      <c r="M325" s="260"/>
    </row>
    <row r="326" customFormat="false" ht="18.75" hidden="false" customHeight="false" outlineLevel="0" collapsed="false">
      <c r="A326" s="231"/>
      <c r="B326" s="254"/>
      <c r="C326" s="255"/>
      <c r="D326" s="261"/>
      <c r="E326" s="255"/>
      <c r="F326" s="257"/>
      <c r="G326" s="255"/>
      <c r="H326" s="258"/>
      <c r="I326" s="259"/>
      <c r="J326" s="259"/>
      <c r="K326" s="259"/>
      <c r="L326" s="259"/>
      <c r="M326" s="260"/>
    </row>
    <row r="327" customFormat="false" ht="18.75" hidden="false" customHeight="false" outlineLevel="0" collapsed="false">
      <c r="A327" s="231"/>
      <c r="B327" s="254"/>
      <c r="C327" s="255"/>
      <c r="D327" s="261"/>
      <c r="E327" s="255"/>
      <c r="F327" s="257"/>
      <c r="G327" s="255"/>
      <c r="H327" s="258"/>
      <c r="I327" s="259"/>
      <c r="J327" s="259"/>
      <c r="K327" s="259"/>
      <c r="L327" s="259"/>
      <c r="M327" s="260"/>
    </row>
    <row r="328" customFormat="false" ht="18.75" hidden="false" customHeight="false" outlineLevel="0" collapsed="false">
      <c r="A328" s="231"/>
      <c r="B328" s="254"/>
      <c r="C328" s="255"/>
      <c r="D328" s="261"/>
      <c r="E328" s="255"/>
      <c r="F328" s="257"/>
      <c r="G328" s="255"/>
      <c r="H328" s="258"/>
      <c r="I328" s="259"/>
      <c r="J328" s="259"/>
      <c r="K328" s="259"/>
      <c r="L328" s="259"/>
      <c r="M328" s="260"/>
    </row>
    <row r="329" customFormat="false" ht="18.75" hidden="false" customHeight="false" outlineLevel="0" collapsed="false">
      <c r="A329" s="231"/>
      <c r="B329" s="254"/>
      <c r="C329" s="255"/>
      <c r="D329" s="261"/>
      <c r="E329" s="255"/>
      <c r="F329" s="257"/>
      <c r="G329" s="255"/>
      <c r="H329" s="258"/>
      <c r="I329" s="262"/>
      <c r="J329" s="262"/>
      <c r="K329" s="262"/>
      <c r="L329" s="262"/>
      <c r="M329" s="260"/>
    </row>
    <row r="330" customFormat="false" ht="18.75" hidden="false" customHeight="false" outlineLevel="0" collapsed="false">
      <c r="A330" s="231"/>
      <c r="B330" s="254"/>
      <c r="C330" s="255"/>
      <c r="D330" s="261"/>
      <c r="E330" s="255"/>
      <c r="F330" s="257"/>
      <c r="G330" s="255"/>
      <c r="H330" s="258"/>
      <c r="I330" s="262"/>
      <c r="J330" s="262"/>
      <c r="K330" s="262"/>
      <c r="L330" s="262"/>
      <c r="M330" s="260"/>
    </row>
    <row r="331" customFormat="false" ht="18.75" hidden="false" customHeight="false" outlineLevel="0" collapsed="false">
      <c r="A331" s="231"/>
      <c r="B331" s="254"/>
      <c r="C331" s="255"/>
      <c r="D331" s="261"/>
      <c r="E331" s="255"/>
      <c r="F331" s="257"/>
      <c r="G331" s="255"/>
      <c r="H331" s="258"/>
      <c r="I331" s="262"/>
      <c r="J331" s="262"/>
      <c r="K331" s="262"/>
      <c r="L331" s="262"/>
      <c r="M331" s="260"/>
    </row>
    <row r="332" customFormat="false" ht="18.75" hidden="false" customHeight="false" outlineLevel="0" collapsed="false">
      <c r="A332" s="231"/>
      <c r="B332" s="254"/>
      <c r="C332" s="255"/>
      <c r="D332" s="261"/>
      <c r="E332" s="255"/>
      <c r="F332" s="257"/>
      <c r="G332" s="255"/>
      <c r="H332" s="258"/>
      <c r="I332" s="262"/>
      <c r="J332" s="262"/>
      <c r="K332" s="262"/>
      <c r="L332" s="262"/>
      <c r="M332" s="260"/>
    </row>
    <row r="333" customFormat="false" ht="18.75" hidden="false" customHeight="false" outlineLevel="0" collapsed="false">
      <c r="A333" s="231"/>
      <c r="B333" s="254"/>
      <c r="C333" s="255"/>
      <c r="D333" s="261"/>
      <c r="E333" s="255"/>
      <c r="F333" s="257"/>
      <c r="G333" s="255"/>
      <c r="H333" s="258"/>
      <c r="I333" s="262"/>
      <c r="J333" s="262"/>
      <c r="K333" s="262"/>
      <c r="L333" s="262"/>
      <c r="M333" s="260"/>
    </row>
    <row r="334" customFormat="false" ht="18.75" hidden="false" customHeight="false" outlineLevel="0" collapsed="false">
      <c r="A334" s="231"/>
      <c r="B334" s="254"/>
      <c r="C334" s="255"/>
      <c r="D334" s="261"/>
      <c r="E334" s="255"/>
      <c r="F334" s="257"/>
      <c r="G334" s="255"/>
      <c r="H334" s="258"/>
      <c r="I334" s="262"/>
      <c r="J334" s="262"/>
      <c r="K334" s="262"/>
      <c r="L334" s="262"/>
      <c r="M334" s="260"/>
    </row>
    <row r="335" customFormat="false" ht="18.75" hidden="false" customHeight="false" outlineLevel="0" collapsed="false">
      <c r="A335" s="231"/>
      <c r="B335" s="254"/>
      <c r="C335" s="255"/>
      <c r="D335" s="261"/>
      <c r="E335" s="255"/>
      <c r="F335" s="257"/>
      <c r="G335" s="255"/>
      <c r="H335" s="258"/>
      <c r="I335" s="262"/>
      <c r="J335" s="262"/>
      <c r="K335" s="262"/>
      <c r="L335" s="262"/>
      <c r="M335" s="260"/>
    </row>
    <row r="336" customFormat="false" ht="18.75" hidden="false" customHeight="false" outlineLevel="0" collapsed="false">
      <c r="A336" s="231"/>
      <c r="B336" s="254"/>
      <c r="C336" s="255"/>
      <c r="D336" s="261"/>
      <c r="E336" s="255"/>
      <c r="F336" s="257"/>
      <c r="G336" s="255"/>
      <c r="H336" s="258"/>
      <c r="I336" s="262"/>
      <c r="J336" s="262"/>
      <c r="K336" s="262"/>
      <c r="L336" s="262"/>
      <c r="M336" s="260"/>
    </row>
    <row r="337" customFormat="false" ht="18.75" hidden="false" customHeight="false" outlineLevel="0" collapsed="false">
      <c r="A337" s="231"/>
      <c r="B337" s="254"/>
      <c r="C337" s="255"/>
      <c r="D337" s="261"/>
      <c r="E337" s="255"/>
      <c r="F337" s="257"/>
      <c r="G337" s="255"/>
      <c r="H337" s="258"/>
      <c r="I337" s="262"/>
      <c r="J337" s="262"/>
      <c r="K337" s="262"/>
      <c r="L337" s="262"/>
      <c r="M337" s="260"/>
    </row>
    <row r="338" customFormat="false" ht="18.75" hidden="false" customHeight="false" outlineLevel="0" collapsed="false">
      <c r="A338" s="231"/>
      <c r="B338" s="254"/>
      <c r="C338" s="255"/>
      <c r="D338" s="261"/>
      <c r="E338" s="255"/>
      <c r="F338" s="257"/>
      <c r="G338" s="255"/>
      <c r="H338" s="258"/>
      <c r="I338" s="262"/>
      <c r="J338" s="262"/>
      <c r="K338" s="262"/>
      <c r="L338" s="262"/>
      <c r="M338" s="260"/>
    </row>
    <row r="339" customFormat="false" ht="18.75" hidden="false" customHeight="false" outlineLevel="0" collapsed="false">
      <c r="A339" s="231"/>
      <c r="B339" s="254"/>
      <c r="C339" s="255"/>
      <c r="D339" s="261"/>
      <c r="E339" s="255"/>
      <c r="F339" s="257"/>
      <c r="G339" s="255"/>
      <c r="H339" s="258"/>
      <c r="I339" s="262"/>
      <c r="J339" s="262"/>
      <c r="K339" s="262"/>
      <c r="L339" s="262"/>
      <c r="M339" s="260"/>
    </row>
    <row r="340" customFormat="false" ht="18.75" hidden="false" customHeight="false" outlineLevel="0" collapsed="false">
      <c r="A340" s="231"/>
      <c r="B340" s="254"/>
      <c r="C340" s="255"/>
      <c r="D340" s="261"/>
      <c r="E340" s="255"/>
      <c r="F340" s="257"/>
      <c r="G340" s="255"/>
      <c r="H340" s="258"/>
      <c r="I340" s="262"/>
      <c r="J340" s="262"/>
      <c r="K340" s="262"/>
      <c r="L340" s="262"/>
      <c r="M340" s="260"/>
    </row>
    <row r="341" customFormat="false" ht="18.75" hidden="false" customHeight="false" outlineLevel="0" collapsed="false">
      <c r="A341" s="231"/>
      <c r="B341" s="254"/>
      <c r="C341" s="255"/>
      <c r="D341" s="261"/>
      <c r="E341" s="255"/>
      <c r="F341" s="257"/>
      <c r="G341" s="255"/>
      <c r="H341" s="258"/>
      <c r="I341" s="262"/>
      <c r="J341" s="262"/>
      <c r="K341" s="262"/>
      <c r="L341" s="262"/>
      <c r="M341" s="260"/>
    </row>
    <row r="342" customFormat="false" ht="18.75" hidden="false" customHeight="false" outlineLevel="0" collapsed="false">
      <c r="A342" s="231"/>
      <c r="B342" s="254"/>
      <c r="C342" s="255"/>
      <c r="D342" s="261"/>
      <c r="E342" s="255"/>
      <c r="F342" s="257"/>
      <c r="G342" s="255"/>
      <c r="H342" s="258"/>
      <c r="I342" s="262"/>
      <c r="J342" s="262"/>
      <c r="K342" s="262"/>
      <c r="L342" s="262"/>
      <c r="M342" s="260"/>
    </row>
    <row r="343" customFormat="false" ht="18.75" hidden="false" customHeight="false" outlineLevel="0" collapsed="false">
      <c r="A343" s="231"/>
      <c r="B343" s="254"/>
      <c r="C343" s="255"/>
      <c r="D343" s="261"/>
      <c r="E343" s="255"/>
      <c r="F343" s="257"/>
      <c r="G343" s="255"/>
      <c r="H343" s="258"/>
      <c r="I343" s="262"/>
      <c r="J343" s="262"/>
      <c r="K343" s="262"/>
      <c r="L343" s="262"/>
      <c r="M343" s="260"/>
    </row>
    <row r="344" customFormat="false" ht="18.75" hidden="false" customHeight="false" outlineLevel="0" collapsed="false">
      <c r="A344" s="231"/>
      <c r="B344" s="254"/>
      <c r="C344" s="255"/>
      <c r="D344" s="261"/>
      <c r="E344" s="255"/>
      <c r="F344" s="257"/>
      <c r="G344" s="255"/>
      <c r="H344" s="258"/>
      <c r="I344" s="262"/>
      <c r="J344" s="262"/>
      <c r="K344" s="262"/>
      <c r="L344" s="262"/>
      <c r="M344" s="260"/>
    </row>
    <row r="345" customFormat="false" ht="18.75" hidden="false" customHeight="false" outlineLevel="0" collapsed="false">
      <c r="A345" s="231"/>
      <c r="B345" s="254"/>
      <c r="C345" s="255"/>
      <c r="D345" s="261"/>
      <c r="E345" s="255"/>
      <c r="F345" s="257"/>
      <c r="G345" s="255"/>
      <c r="H345" s="258"/>
      <c r="I345" s="262"/>
      <c r="J345" s="262"/>
      <c r="K345" s="262"/>
      <c r="L345" s="262"/>
      <c r="M345" s="260"/>
    </row>
    <row r="346" customFormat="false" ht="18.75" hidden="false" customHeight="false" outlineLevel="0" collapsed="false">
      <c r="A346" s="231"/>
      <c r="B346" s="254"/>
      <c r="C346" s="255"/>
      <c r="D346" s="261"/>
      <c r="E346" s="255"/>
      <c r="F346" s="257"/>
      <c r="G346" s="255"/>
      <c r="H346" s="258"/>
      <c r="I346" s="262"/>
      <c r="J346" s="262"/>
      <c r="K346" s="262"/>
      <c r="L346" s="262"/>
      <c r="M346" s="260"/>
    </row>
    <row r="347" customFormat="false" ht="18.75" hidden="false" customHeight="false" outlineLevel="0" collapsed="false">
      <c r="A347" s="231"/>
      <c r="B347" s="254"/>
      <c r="C347" s="255"/>
      <c r="D347" s="261"/>
      <c r="E347" s="255"/>
      <c r="F347" s="257"/>
      <c r="G347" s="255"/>
      <c r="H347" s="258"/>
      <c r="I347" s="262"/>
      <c r="J347" s="262"/>
      <c r="K347" s="262"/>
      <c r="L347" s="262"/>
      <c r="M347" s="260"/>
    </row>
    <row r="348" customFormat="false" ht="18.75" hidden="false" customHeight="false" outlineLevel="0" collapsed="false">
      <c r="A348" s="231"/>
      <c r="B348" s="254"/>
      <c r="C348" s="255"/>
      <c r="D348" s="261"/>
      <c r="E348" s="255"/>
      <c r="F348" s="257"/>
      <c r="G348" s="255"/>
      <c r="H348" s="258"/>
      <c r="I348" s="262"/>
      <c r="J348" s="262"/>
      <c r="K348" s="262"/>
      <c r="L348" s="262"/>
      <c r="M348" s="260"/>
    </row>
    <row r="349" customFormat="false" ht="18.75" hidden="false" customHeight="false" outlineLevel="0" collapsed="false">
      <c r="A349" s="231"/>
      <c r="B349" s="254"/>
      <c r="C349" s="255"/>
      <c r="D349" s="261"/>
      <c r="E349" s="255"/>
      <c r="F349" s="257"/>
      <c r="G349" s="255"/>
      <c r="H349" s="258"/>
      <c r="I349" s="262"/>
      <c r="J349" s="262"/>
      <c r="K349" s="262"/>
      <c r="L349" s="262"/>
      <c r="M349" s="263"/>
    </row>
    <row r="350" customFormat="false" ht="18.75" hidden="false" customHeight="false" outlineLevel="0" collapsed="false">
      <c r="A350" s="231"/>
      <c r="B350" s="254"/>
      <c r="C350" s="255"/>
      <c r="D350" s="261"/>
      <c r="E350" s="255"/>
      <c r="F350" s="257"/>
      <c r="G350" s="255"/>
      <c r="H350" s="258"/>
      <c r="I350" s="262"/>
      <c r="J350" s="262"/>
      <c r="K350" s="262"/>
      <c r="L350" s="262"/>
      <c r="M350" s="263"/>
    </row>
    <row r="351" customFormat="false" ht="18.75" hidden="false" customHeight="false" outlineLevel="0" collapsed="false">
      <c r="A351" s="231"/>
      <c r="B351" s="254"/>
      <c r="C351" s="255"/>
      <c r="D351" s="261"/>
      <c r="E351" s="255"/>
      <c r="F351" s="257"/>
      <c r="G351" s="255"/>
      <c r="H351" s="258"/>
      <c r="I351" s="262"/>
      <c r="J351" s="262"/>
      <c r="K351" s="262"/>
      <c r="L351" s="262"/>
      <c r="M351" s="263"/>
    </row>
    <row r="352" customFormat="false" ht="18.75" hidden="false" customHeight="false" outlineLevel="0" collapsed="false">
      <c r="A352" s="231"/>
      <c r="B352" s="254"/>
      <c r="C352" s="255"/>
      <c r="D352" s="261"/>
      <c r="E352" s="255"/>
      <c r="F352" s="257"/>
      <c r="G352" s="255"/>
      <c r="H352" s="258"/>
      <c r="I352" s="262"/>
      <c r="J352" s="262"/>
      <c r="K352" s="262"/>
      <c r="L352" s="262"/>
      <c r="M352" s="263"/>
    </row>
    <row r="353" customFormat="false" ht="18.75" hidden="false" customHeight="false" outlineLevel="0" collapsed="false">
      <c r="A353" s="231"/>
      <c r="B353" s="254"/>
      <c r="C353" s="255"/>
      <c r="D353" s="261"/>
      <c r="E353" s="255"/>
      <c r="F353" s="257"/>
      <c r="G353" s="255"/>
      <c r="H353" s="258"/>
      <c r="I353" s="262"/>
      <c r="J353" s="262"/>
      <c r="K353" s="262"/>
      <c r="L353" s="262"/>
      <c r="M353" s="263"/>
    </row>
    <row r="354" customFormat="false" ht="18.75" hidden="false" customHeight="false" outlineLevel="0" collapsed="false">
      <c r="A354" s="231"/>
      <c r="B354" s="254"/>
      <c r="C354" s="255"/>
      <c r="D354" s="261"/>
      <c r="E354" s="255"/>
      <c r="F354" s="257"/>
      <c r="G354" s="255"/>
      <c r="H354" s="258"/>
      <c r="I354" s="262"/>
      <c r="J354" s="262"/>
      <c r="K354" s="262"/>
      <c r="L354" s="262"/>
      <c r="M354" s="263"/>
    </row>
    <row r="355" customFormat="false" ht="18.75" hidden="false" customHeight="false" outlineLevel="0" collapsed="false">
      <c r="A355" s="231"/>
      <c r="B355" s="254"/>
      <c r="C355" s="255"/>
      <c r="D355" s="261"/>
      <c r="E355" s="255"/>
      <c r="F355" s="257"/>
      <c r="G355" s="255"/>
      <c r="H355" s="258"/>
      <c r="I355" s="262"/>
      <c r="J355" s="262"/>
      <c r="K355" s="262"/>
      <c r="L355" s="262"/>
      <c r="M355" s="263"/>
    </row>
    <row r="356" customFormat="false" ht="12.75" hidden="false" customHeight="false" outlineLevel="0" collapsed="false">
      <c r="A356" s="70"/>
      <c r="B356" s="70"/>
      <c r="C356" s="264"/>
      <c r="D356" s="143"/>
      <c r="E356" s="264"/>
      <c r="F356" s="265"/>
      <c r="G356" s="264"/>
      <c r="H356" s="264"/>
      <c r="I356" s="266"/>
      <c r="J356" s="266"/>
      <c r="K356" s="266"/>
      <c r="L356" s="266"/>
      <c r="M356" s="267"/>
    </row>
    <row r="357" customFormat="false" ht="12.75" hidden="false" customHeight="false" outlineLevel="0" collapsed="false">
      <c r="A357" s="70"/>
      <c r="B357" s="70"/>
      <c r="C357" s="264"/>
      <c r="D357" s="143"/>
      <c r="E357" s="264"/>
      <c r="F357" s="265"/>
      <c r="G357" s="264"/>
      <c r="H357" s="264"/>
      <c r="I357" s="266"/>
      <c r="J357" s="266"/>
      <c r="K357" s="266"/>
      <c r="L357" s="266"/>
      <c r="M357" s="267"/>
    </row>
    <row r="358" customFormat="false" ht="12.75" hidden="false" customHeight="false" outlineLevel="0" collapsed="false">
      <c r="A358" s="70"/>
      <c r="B358" s="70"/>
      <c r="C358" s="264"/>
      <c r="D358" s="143"/>
      <c r="E358" s="264"/>
      <c r="F358" s="265"/>
      <c r="G358" s="264"/>
      <c r="H358" s="264"/>
      <c r="I358" s="266"/>
      <c r="J358" s="266"/>
      <c r="K358" s="266"/>
      <c r="L358" s="266"/>
      <c r="M358" s="267"/>
    </row>
    <row r="359" customFormat="false" ht="12.75" hidden="false" customHeight="false" outlineLevel="0" collapsed="false">
      <c r="A359" s="70"/>
      <c r="B359" s="70"/>
      <c r="C359" s="264"/>
      <c r="D359" s="143"/>
      <c r="E359" s="264"/>
      <c r="F359" s="265"/>
      <c r="G359" s="264"/>
      <c r="H359" s="264"/>
      <c r="I359" s="266"/>
      <c r="J359" s="266"/>
      <c r="K359" s="266"/>
      <c r="L359" s="266"/>
      <c r="M359" s="267"/>
    </row>
    <row r="360" customFormat="false" ht="12.75" hidden="false" customHeight="false" outlineLevel="0" collapsed="false">
      <c r="A360" s="70"/>
      <c r="B360" s="70"/>
      <c r="C360" s="264"/>
      <c r="D360" s="143"/>
      <c r="E360" s="264"/>
      <c r="F360" s="265"/>
      <c r="G360" s="264"/>
      <c r="H360" s="264"/>
      <c r="I360" s="266"/>
      <c r="J360" s="266"/>
      <c r="K360" s="266"/>
      <c r="L360" s="266"/>
      <c r="M360" s="267"/>
    </row>
    <row r="361" customFormat="false" ht="12.75" hidden="false" customHeight="false" outlineLevel="0" collapsed="false">
      <c r="A361" s="70"/>
      <c r="B361" s="70"/>
      <c r="C361" s="264"/>
      <c r="D361" s="143"/>
      <c r="E361" s="264"/>
      <c r="F361" s="265"/>
      <c r="G361" s="264"/>
      <c r="H361" s="264"/>
      <c r="I361" s="266"/>
      <c r="J361" s="266"/>
      <c r="K361" s="266"/>
      <c r="L361" s="266"/>
      <c r="M361" s="267"/>
    </row>
    <row r="362" customFormat="false" ht="12.75" hidden="false" customHeight="false" outlineLevel="0" collapsed="false">
      <c r="A362" s="70"/>
      <c r="B362" s="70"/>
      <c r="C362" s="264"/>
      <c r="D362" s="143"/>
      <c r="E362" s="264"/>
      <c r="F362" s="265"/>
      <c r="G362" s="264"/>
      <c r="H362" s="264"/>
      <c r="I362" s="266"/>
      <c r="J362" s="266"/>
      <c r="K362" s="266"/>
      <c r="L362" s="266"/>
      <c r="M362" s="267"/>
    </row>
    <row r="363" customFormat="false" ht="12.75" hidden="false" customHeight="false" outlineLevel="0" collapsed="false">
      <c r="A363" s="70"/>
      <c r="B363" s="70"/>
      <c r="C363" s="264"/>
      <c r="D363" s="143"/>
      <c r="E363" s="264"/>
      <c r="F363" s="265"/>
      <c r="G363" s="264"/>
      <c r="H363" s="264"/>
      <c r="I363" s="266"/>
      <c r="J363" s="266"/>
      <c r="K363" s="266"/>
      <c r="L363" s="266"/>
      <c r="M363" s="267"/>
    </row>
    <row r="364" customFormat="false" ht="12.75" hidden="false" customHeight="false" outlineLevel="0" collapsed="false">
      <c r="A364" s="70"/>
      <c r="B364" s="70"/>
      <c r="C364" s="264"/>
      <c r="D364" s="143"/>
      <c r="E364" s="264"/>
      <c r="F364" s="265"/>
      <c r="G364" s="264"/>
      <c r="H364" s="264"/>
      <c r="I364" s="266"/>
      <c r="J364" s="266"/>
      <c r="K364" s="266"/>
      <c r="L364" s="266"/>
      <c r="M364" s="267"/>
    </row>
    <row r="365" customFormat="false" ht="12.75" hidden="false" customHeight="false" outlineLevel="0" collapsed="false">
      <c r="A365" s="70"/>
      <c r="B365" s="70"/>
      <c r="C365" s="264"/>
      <c r="D365" s="143"/>
      <c r="E365" s="264"/>
      <c r="F365" s="265"/>
      <c r="G365" s="264"/>
      <c r="H365" s="264"/>
      <c r="I365" s="266"/>
      <c r="J365" s="266"/>
      <c r="K365" s="266"/>
      <c r="L365" s="266"/>
      <c r="M365" s="267"/>
    </row>
    <row r="366" customFormat="false" ht="12.75" hidden="false" customHeight="false" outlineLevel="0" collapsed="false">
      <c r="A366" s="70"/>
      <c r="B366" s="70"/>
      <c r="C366" s="264"/>
      <c r="D366" s="143"/>
      <c r="E366" s="264"/>
      <c r="F366" s="265"/>
      <c r="G366" s="264"/>
      <c r="H366" s="264"/>
      <c r="I366" s="266"/>
      <c r="J366" s="266"/>
      <c r="K366" s="266"/>
      <c r="L366" s="266"/>
      <c r="M366" s="267"/>
    </row>
    <row r="367" customFormat="false" ht="12.75" hidden="false" customHeight="false" outlineLevel="0" collapsed="false">
      <c r="A367" s="70"/>
      <c r="B367" s="70"/>
      <c r="C367" s="264"/>
      <c r="D367" s="143"/>
      <c r="E367" s="264"/>
      <c r="F367" s="265"/>
      <c r="G367" s="264"/>
      <c r="H367" s="264"/>
      <c r="I367" s="266"/>
      <c r="J367" s="266"/>
      <c r="K367" s="266"/>
      <c r="L367" s="266"/>
      <c r="M367" s="267"/>
    </row>
    <row r="368" customFormat="false" ht="12.75" hidden="false" customHeight="false" outlineLevel="0" collapsed="false">
      <c r="A368" s="70"/>
      <c r="B368" s="70"/>
      <c r="C368" s="264"/>
      <c r="D368" s="143"/>
      <c r="E368" s="264"/>
      <c r="F368" s="265"/>
      <c r="G368" s="264"/>
      <c r="H368" s="264"/>
      <c r="I368" s="266"/>
      <c r="J368" s="266"/>
      <c r="K368" s="266"/>
      <c r="L368" s="266"/>
      <c r="M368" s="267"/>
    </row>
    <row r="369" customFormat="false" ht="12.75" hidden="false" customHeight="false" outlineLevel="0" collapsed="false">
      <c r="A369" s="70"/>
      <c r="B369" s="70"/>
      <c r="C369" s="264"/>
      <c r="D369" s="143"/>
      <c r="E369" s="264"/>
      <c r="F369" s="265"/>
      <c r="G369" s="264"/>
      <c r="H369" s="266"/>
      <c r="I369" s="70"/>
      <c r="J369" s="70"/>
      <c r="K369" s="70"/>
      <c r="L369" s="70"/>
      <c r="M369" s="267"/>
    </row>
    <row r="370" customFormat="false" ht="12.75" hidden="false" customHeight="false" outlineLevel="0" collapsed="false">
      <c r="A370" s="70"/>
      <c r="B370" s="70"/>
      <c r="C370" s="264"/>
      <c r="D370" s="143"/>
      <c r="E370" s="70"/>
      <c r="F370" s="144"/>
      <c r="G370" s="70"/>
      <c r="H370" s="266"/>
      <c r="I370" s="70"/>
      <c r="J370" s="70"/>
      <c r="K370" s="70"/>
      <c r="L370" s="70"/>
      <c r="M370" s="267"/>
    </row>
    <row r="371" customFormat="false" ht="12.75" hidden="false" customHeight="false" outlineLevel="0" collapsed="false">
      <c r="A371" s="70"/>
      <c r="B371" s="70"/>
      <c r="C371" s="264"/>
      <c r="D371" s="143"/>
      <c r="E371" s="70"/>
      <c r="F371" s="144"/>
      <c r="G371" s="70"/>
      <c r="H371" s="268"/>
      <c r="I371" s="70"/>
      <c r="J371" s="70"/>
      <c r="K371" s="70"/>
      <c r="L371" s="70"/>
      <c r="M371" s="267"/>
    </row>
    <row r="372" customFormat="false" ht="12.75" hidden="false" customHeight="false" outlineLevel="0" collapsed="false">
      <c r="A372" s="70"/>
      <c r="B372" s="70"/>
      <c r="C372" s="264"/>
      <c r="D372" s="143"/>
      <c r="E372" s="70"/>
      <c r="F372" s="144"/>
      <c r="G372" s="70"/>
      <c r="H372" s="268"/>
      <c r="I372" s="70"/>
      <c r="J372" s="70"/>
      <c r="K372" s="70"/>
      <c r="L372" s="70"/>
      <c r="M372" s="267"/>
    </row>
    <row r="373" customFormat="false" ht="12.75" hidden="false" customHeight="false" outlineLevel="0" collapsed="false">
      <c r="A373" s="70"/>
      <c r="B373" s="70"/>
      <c r="C373" s="264"/>
      <c r="D373" s="143"/>
      <c r="E373" s="70"/>
      <c r="F373" s="144"/>
      <c r="G373" s="70"/>
      <c r="H373" s="268"/>
      <c r="I373" s="70"/>
      <c r="J373" s="70"/>
      <c r="K373" s="70"/>
      <c r="L373" s="70"/>
      <c r="M373" s="267"/>
    </row>
    <row r="374" customFormat="false" ht="12.75" hidden="false" customHeight="false" outlineLevel="0" collapsed="false">
      <c r="A374" s="70"/>
      <c r="B374" s="70"/>
      <c r="C374" s="264"/>
      <c r="D374" s="143"/>
      <c r="E374" s="70"/>
      <c r="F374" s="144"/>
      <c r="G374" s="70"/>
      <c r="H374" s="268"/>
      <c r="I374" s="70"/>
      <c r="J374" s="70"/>
      <c r="K374" s="70"/>
      <c r="L374" s="70"/>
      <c r="M374" s="267"/>
    </row>
    <row r="375" customFormat="false" ht="12.75" hidden="false" customHeight="false" outlineLevel="0" collapsed="false">
      <c r="A375" s="70"/>
      <c r="B375" s="70"/>
      <c r="C375" s="264"/>
      <c r="D375" s="143"/>
      <c r="E375" s="70"/>
      <c r="F375" s="144"/>
      <c r="G375" s="70"/>
      <c r="H375" s="268"/>
      <c r="I375" s="70"/>
      <c r="J375" s="70"/>
      <c r="K375" s="70"/>
      <c r="L375" s="70"/>
      <c r="M375" s="267"/>
    </row>
    <row r="376" customFormat="false" ht="12.75" hidden="false" customHeight="false" outlineLevel="0" collapsed="false">
      <c r="A376" s="70"/>
      <c r="B376" s="70"/>
      <c r="C376" s="264"/>
      <c r="D376" s="143"/>
      <c r="E376" s="70"/>
      <c r="F376" s="144"/>
      <c r="G376" s="70"/>
      <c r="H376" s="268"/>
      <c r="I376" s="70"/>
      <c r="J376" s="70"/>
      <c r="K376" s="70"/>
      <c r="L376" s="70"/>
      <c r="M376" s="267"/>
    </row>
    <row r="377" customFormat="false" ht="12.75" hidden="false" customHeight="false" outlineLevel="0" collapsed="false">
      <c r="A377" s="70"/>
      <c r="B377" s="70"/>
      <c r="C377" s="264"/>
      <c r="D377" s="143"/>
      <c r="E377" s="70"/>
      <c r="F377" s="144"/>
      <c r="G377" s="70"/>
      <c r="H377" s="268"/>
      <c r="I377" s="70"/>
      <c r="J377" s="70"/>
      <c r="K377" s="70"/>
      <c r="L377" s="70"/>
      <c r="M377" s="267"/>
    </row>
    <row r="378" customFormat="false" ht="12.75" hidden="false" customHeight="false" outlineLevel="0" collapsed="false">
      <c r="A378" s="70"/>
      <c r="B378" s="70"/>
      <c r="C378" s="264"/>
      <c r="D378" s="143"/>
      <c r="E378" s="70"/>
      <c r="F378" s="144"/>
      <c r="G378" s="70"/>
      <c r="H378" s="268"/>
      <c r="I378" s="70"/>
      <c r="J378" s="70"/>
      <c r="K378" s="70"/>
      <c r="L378" s="70"/>
      <c r="M378" s="267"/>
    </row>
    <row r="379" customFormat="false" ht="12.75" hidden="false" customHeight="false" outlineLevel="0" collapsed="false">
      <c r="A379" s="70"/>
      <c r="B379" s="70"/>
      <c r="C379" s="264"/>
      <c r="D379" s="143"/>
      <c r="E379" s="70"/>
      <c r="F379" s="144"/>
      <c r="G379" s="70"/>
      <c r="H379" s="268"/>
      <c r="I379" s="70"/>
      <c r="J379" s="70"/>
      <c r="K379" s="70"/>
      <c r="L379" s="70"/>
      <c r="M379" s="267"/>
    </row>
    <row r="380" customFormat="false" ht="12.75" hidden="false" customHeight="false" outlineLevel="0" collapsed="false">
      <c r="A380" s="70"/>
      <c r="B380" s="70"/>
      <c r="C380" s="264"/>
      <c r="D380" s="143"/>
      <c r="E380" s="70"/>
      <c r="F380" s="144"/>
      <c r="G380" s="70"/>
      <c r="H380" s="268"/>
      <c r="I380" s="70"/>
      <c r="J380" s="70"/>
      <c r="K380" s="70"/>
      <c r="L380" s="70"/>
      <c r="M380" s="267"/>
    </row>
    <row r="381" customFormat="false" ht="12.75" hidden="false" customHeight="false" outlineLevel="0" collapsed="false">
      <c r="A381" s="70"/>
      <c r="B381" s="70"/>
      <c r="C381" s="264"/>
      <c r="D381" s="143"/>
      <c r="E381" s="70"/>
      <c r="F381" s="144"/>
      <c r="G381" s="70"/>
      <c r="H381" s="268"/>
      <c r="I381" s="70"/>
      <c r="J381" s="70"/>
      <c r="K381" s="70"/>
      <c r="L381" s="70"/>
      <c r="M381" s="267"/>
    </row>
    <row r="382" customFormat="false" ht="12.75" hidden="false" customHeight="false" outlineLevel="0" collapsed="false">
      <c r="A382" s="70"/>
      <c r="B382" s="70"/>
      <c r="C382" s="264"/>
      <c r="D382" s="143"/>
      <c r="E382" s="70"/>
      <c r="F382" s="144"/>
      <c r="G382" s="70"/>
      <c r="H382" s="268"/>
      <c r="I382" s="70"/>
      <c r="J382" s="70"/>
      <c r="K382" s="70"/>
      <c r="L382" s="70"/>
      <c r="M382" s="267"/>
    </row>
    <row r="383" customFormat="false" ht="12.75" hidden="false" customHeight="false" outlineLevel="0" collapsed="false">
      <c r="A383" s="70"/>
      <c r="B383" s="70"/>
      <c r="C383" s="264"/>
      <c r="D383" s="143"/>
      <c r="E383" s="70"/>
      <c r="F383" s="144"/>
      <c r="G383" s="70"/>
      <c r="H383" s="268"/>
      <c r="I383" s="70"/>
      <c r="J383" s="70"/>
      <c r="K383" s="70"/>
      <c r="L383" s="70"/>
      <c r="M383" s="267"/>
    </row>
    <row r="384" customFormat="false" ht="12.75" hidden="false" customHeight="false" outlineLevel="0" collapsed="false">
      <c r="A384" s="70"/>
      <c r="B384" s="70"/>
      <c r="C384" s="264"/>
      <c r="D384" s="143"/>
      <c r="E384" s="70"/>
      <c r="F384" s="144"/>
      <c r="G384" s="70"/>
      <c r="H384" s="268"/>
      <c r="I384" s="70"/>
      <c r="J384" s="70"/>
      <c r="K384" s="70"/>
      <c r="L384" s="70"/>
      <c r="M384" s="267"/>
    </row>
    <row r="385" customFormat="false" ht="12.75" hidden="false" customHeight="false" outlineLevel="0" collapsed="false">
      <c r="A385" s="70"/>
      <c r="B385" s="70"/>
      <c r="C385" s="264"/>
      <c r="D385" s="143"/>
      <c r="E385" s="70"/>
      <c r="F385" s="144"/>
      <c r="G385" s="70"/>
      <c r="H385" s="70"/>
      <c r="I385" s="70"/>
      <c r="J385" s="70"/>
      <c r="K385" s="70"/>
      <c r="L385" s="70"/>
      <c r="M385" s="267"/>
    </row>
    <row r="386" customFormat="false" ht="12.75" hidden="false" customHeight="false" outlineLevel="0" collapsed="false">
      <c r="A386" s="70"/>
      <c r="B386" s="70"/>
      <c r="C386" s="264"/>
      <c r="D386" s="143"/>
      <c r="E386" s="70"/>
      <c r="F386" s="144"/>
      <c r="G386" s="70"/>
      <c r="H386" s="70"/>
      <c r="I386" s="70"/>
      <c r="J386" s="70"/>
      <c r="K386" s="70"/>
      <c r="L386" s="70"/>
      <c r="M386" s="267"/>
    </row>
    <row r="387" customFormat="false" ht="12.75" hidden="false" customHeight="false" outlineLevel="0" collapsed="false">
      <c r="A387" s="70"/>
      <c r="B387" s="70"/>
      <c r="C387" s="264"/>
      <c r="D387" s="143"/>
      <c r="E387" s="70"/>
      <c r="F387" s="144"/>
      <c r="G387" s="70"/>
      <c r="H387" s="70"/>
      <c r="I387" s="70"/>
      <c r="J387" s="70"/>
      <c r="K387" s="70"/>
      <c r="L387" s="70"/>
      <c r="M387" s="267"/>
    </row>
    <row r="388" customFormat="false" ht="12.75" hidden="false" customHeight="false" outlineLevel="0" collapsed="false">
      <c r="A388" s="70"/>
      <c r="B388" s="70"/>
      <c r="C388" s="264"/>
      <c r="D388" s="143"/>
      <c r="E388" s="70"/>
      <c r="F388" s="144"/>
      <c r="G388" s="70"/>
      <c r="H388" s="70"/>
      <c r="I388" s="70"/>
      <c r="J388" s="70"/>
      <c r="K388" s="70"/>
      <c r="L388" s="70"/>
      <c r="M388" s="267"/>
    </row>
    <row r="389" customFormat="false" ht="12.75" hidden="false" customHeight="false" outlineLevel="0" collapsed="false">
      <c r="A389" s="70"/>
      <c r="B389" s="70"/>
      <c r="C389" s="264"/>
      <c r="D389" s="143"/>
      <c r="E389" s="70"/>
      <c r="F389" s="144"/>
      <c r="G389" s="70"/>
      <c r="H389" s="70"/>
      <c r="I389" s="70"/>
      <c r="J389" s="70"/>
      <c r="K389" s="70"/>
      <c r="L389" s="70"/>
      <c r="M389" s="144"/>
    </row>
    <row r="390" customFormat="false" ht="12.75" hidden="false" customHeight="false" outlineLevel="0" collapsed="false">
      <c r="A390" s="70"/>
      <c r="B390" s="70"/>
      <c r="C390" s="264"/>
      <c r="D390" s="143"/>
      <c r="E390" s="70"/>
      <c r="F390" s="144"/>
      <c r="G390" s="70"/>
      <c r="H390" s="70"/>
      <c r="I390" s="70"/>
      <c r="J390" s="70"/>
      <c r="K390" s="70"/>
      <c r="L390" s="70"/>
      <c r="M390" s="144"/>
    </row>
    <row r="391" customFormat="false" ht="12.75" hidden="false" customHeight="false" outlineLevel="0" collapsed="false">
      <c r="A391" s="70"/>
      <c r="B391" s="70"/>
      <c r="C391" s="264"/>
      <c r="D391" s="143"/>
      <c r="E391" s="70"/>
      <c r="F391" s="144"/>
      <c r="G391" s="70"/>
      <c r="H391" s="70"/>
      <c r="I391" s="70"/>
      <c r="J391" s="70"/>
      <c r="K391" s="70"/>
      <c r="L391" s="70"/>
      <c r="M391" s="144"/>
    </row>
    <row r="392" customFormat="false" ht="12.75" hidden="false" customHeight="false" outlineLevel="0" collapsed="false">
      <c r="A392" s="70"/>
      <c r="B392" s="70"/>
      <c r="C392" s="264"/>
      <c r="D392" s="143"/>
      <c r="E392" s="70"/>
      <c r="F392" s="144"/>
      <c r="G392" s="70"/>
      <c r="H392" s="70"/>
      <c r="I392" s="70"/>
      <c r="J392" s="70"/>
      <c r="K392" s="70"/>
      <c r="L392" s="70"/>
      <c r="M392" s="144"/>
    </row>
    <row r="393" customFormat="false" ht="12.75" hidden="false" customHeight="false" outlineLevel="0" collapsed="false">
      <c r="A393" s="70"/>
      <c r="B393" s="70"/>
      <c r="C393" s="264"/>
      <c r="D393" s="143"/>
      <c r="E393" s="70"/>
      <c r="F393" s="144"/>
      <c r="G393" s="70"/>
      <c r="H393" s="70"/>
      <c r="I393" s="70"/>
      <c r="J393" s="70"/>
      <c r="K393" s="70"/>
      <c r="L393" s="70"/>
      <c r="M393" s="144"/>
    </row>
    <row r="394" customFormat="false" ht="12.75" hidden="false" customHeight="false" outlineLevel="0" collapsed="false">
      <c r="A394" s="70"/>
      <c r="B394" s="70"/>
      <c r="C394" s="264"/>
      <c r="D394" s="143"/>
      <c r="E394" s="70"/>
      <c r="F394" s="144"/>
      <c r="G394" s="70"/>
      <c r="H394" s="70"/>
      <c r="I394" s="70"/>
      <c r="J394" s="70"/>
      <c r="K394" s="70"/>
      <c r="L394" s="70"/>
      <c r="M394" s="144"/>
    </row>
    <row r="395" customFormat="false" ht="12.75" hidden="false" customHeight="false" outlineLevel="0" collapsed="false">
      <c r="A395" s="70"/>
      <c r="B395" s="70"/>
      <c r="C395" s="264"/>
      <c r="D395" s="143"/>
      <c r="E395" s="70"/>
      <c r="F395" s="144"/>
      <c r="G395" s="70"/>
      <c r="H395" s="70"/>
      <c r="I395" s="70"/>
      <c r="J395" s="70"/>
      <c r="K395" s="70"/>
      <c r="L395" s="70"/>
      <c r="M395" s="144"/>
    </row>
    <row r="396" customFormat="false" ht="12.75" hidden="false" customHeight="false" outlineLevel="0" collapsed="false">
      <c r="A396" s="70"/>
      <c r="B396" s="70"/>
      <c r="C396" s="70"/>
      <c r="D396" s="143"/>
      <c r="E396" s="70"/>
      <c r="F396" s="144"/>
      <c r="G396" s="70"/>
      <c r="H396" s="70"/>
      <c r="I396" s="70"/>
      <c r="J396" s="70"/>
      <c r="K396" s="70"/>
      <c r="L396" s="70"/>
      <c r="M396" s="144"/>
    </row>
    <row r="397" customFormat="false" ht="12.75" hidden="false" customHeight="false" outlineLevel="0" collapsed="false">
      <c r="A397" s="70"/>
      <c r="B397" s="70"/>
      <c r="C397" s="70"/>
      <c r="D397" s="143"/>
      <c r="E397" s="70"/>
      <c r="F397" s="144"/>
      <c r="G397" s="70"/>
      <c r="H397" s="70"/>
      <c r="I397" s="70"/>
      <c r="J397" s="70"/>
      <c r="K397" s="70"/>
      <c r="L397" s="70"/>
      <c r="M397" s="144"/>
    </row>
    <row r="398" customFormat="false" ht="12.75" hidden="false" customHeight="false" outlineLevel="0" collapsed="false">
      <c r="A398" s="70"/>
      <c r="B398" s="70"/>
      <c r="C398" s="70"/>
      <c r="D398" s="143"/>
      <c r="E398" s="70"/>
      <c r="F398" s="144"/>
      <c r="G398" s="70"/>
      <c r="H398" s="70"/>
      <c r="I398" s="70"/>
      <c r="J398" s="70"/>
      <c r="K398" s="70"/>
      <c r="L398" s="70"/>
      <c r="M398" s="144"/>
    </row>
    <row r="399" customFormat="false" ht="12.75" hidden="false" customHeight="false" outlineLevel="0" collapsed="false">
      <c r="A399" s="70"/>
      <c r="B399" s="70"/>
      <c r="C399" s="70"/>
      <c r="D399" s="143"/>
      <c r="E399" s="70"/>
      <c r="F399" s="144"/>
      <c r="G399" s="70"/>
      <c r="H399" s="70"/>
      <c r="I399" s="70"/>
      <c r="J399" s="70"/>
      <c r="K399" s="70"/>
      <c r="L399" s="70"/>
      <c r="M399" s="144"/>
    </row>
    <row r="400" customFormat="false" ht="12.75" hidden="false" customHeight="false" outlineLevel="0" collapsed="false">
      <c r="A400" s="70"/>
      <c r="B400" s="70"/>
      <c r="C400" s="70"/>
      <c r="D400" s="143"/>
      <c r="E400" s="70"/>
      <c r="F400" s="144"/>
      <c r="G400" s="70"/>
      <c r="H400" s="70"/>
      <c r="I400" s="70"/>
      <c r="J400" s="70"/>
      <c r="K400" s="70"/>
      <c r="L400" s="70"/>
      <c r="M400" s="144"/>
    </row>
    <row r="401" customFormat="false" ht="12.75" hidden="false" customHeight="false" outlineLevel="0" collapsed="false">
      <c r="A401" s="70"/>
      <c r="B401" s="70"/>
      <c r="C401" s="70"/>
      <c r="D401" s="143"/>
      <c r="E401" s="70"/>
      <c r="F401" s="144"/>
      <c r="G401" s="70"/>
      <c r="H401" s="70"/>
      <c r="I401" s="70"/>
      <c r="J401" s="70"/>
      <c r="K401" s="70"/>
      <c r="L401" s="70"/>
      <c r="M401" s="144"/>
    </row>
    <row r="402" customFormat="false" ht="12.75" hidden="false" customHeight="false" outlineLevel="0" collapsed="false">
      <c r="A402" s="70"/>
      <c r="B402" s="70"/>
      <c r="C402" s="70"/>
      <c r="D402" s="143"/>
      <c r="E402" s="70"/>
      <c r="F402" s="144"/>
      <c r="G402" s="70"/>
      <c r="H402" s="70"/>
      <c r="I402" s="70"/>
      <c r="J402" s="70"/>
      <c r="K402" s="70"/>
      <c r="L402" s="70"/>
      <c r="M402" s="144"/>
    </row>
    <row r="403" customFormat="false" ht="12.75" hidden="false" customHeight="false" outlineLevel="0" collapsed="false">
      <c r="A403" s="70"/>
      <c r="B403" s="70"/>
      <c r="C403" s="70"/>
      <c r="D403" s="143"/>
      <c r="E403" s="70"/>
      <c r="F403" s="144"/>
      <c r="G403" s="70"/>
      <c r="H403" s="70"/>
      <c r="I403" s="70"/>
      <c r="J403" s="70"/>
      <c r="K403" s="70"/>
      <c r="L403" s="70"/>
      <c r="M403" s="144"/>
    </row>
    <row r="404" customFormat="false" ht="12.75" hidden="false" customHeight="false" outlineLevel="0" collapsed="false">
      <c r="A404" s="70"/>
      <c r="B404" s="70"/>
      <c r="C404" s="70"/>
      <c r="D404" s="143"/>
      <c r="E404" s="70"/>
      <c r="F404" s="144"/>
      <c r="G404" s="70"/>
      <c r="H404" s="70"/>
      <c r="I404" s="70"/>
      <c r="J404" s="70"/>
      <c r="K404" s="70"/>
      <c r="L404" s="70"/>
      <c r="M404" s="144"/>
    </row>
    <row r="405" customFormat="false" ht="12.75" hidden="false" customHeight="false" outlineLevel="0" collapsed="false">
      <c r="A405" s="70"/>
      <c r="B405" s="70"/>
      <c r="C405" s="70"/>
      <c r="D405" s="143"/>
      <c r="E405" s="70"/>
      <c r="F405" s="144"/>
      <c r="G405" s="70"/>
      <c r="H405" s="70"/>
      <c r="I405" s="70"/>
      <c r="J405" s="70"/>
      <c r="K405" s="70"/>
      <c r="L405" s="70"/>
      <c r="M405" s="144"/>
    </row>
    <row r="406" customFormat="false" ht="12.75" hidden="false" customHeight="false" outlineLevel="0" collapsed="false">
      <c r="A406" s="70"/>
      <c r="B406" s="70"/>
      <c r="C406" s="70"/>
      <c r="D406" s="143"/>
      <c r="E406" s="70"/>
      <c r="F406" s="144"/>
      <c r="G406" s="70"/>
      <c r="H406" s="70"/>
      <c r="I406" s="70"/>
      <c r="J406" s="70"/>
      <c r="K406" s="70"/>
      <c r="L406" s="70"/>
      <c r="M406" s="144"/>
    </row>
    <row r="407" customFormat="false" ht="12.75" hidden="false" customHeight="false" outlineLevel="0" collapsed="false">
      <c r="A407" s="70"/>
      <c r="B407" s="70"/>
      <c r="C407" s="70"/>
      <c r="D407" s="143"/>
      <c r="E407" s="70"/>
      <c r="F407" s="144"/>
      <c r="G407" s="70"/>
      <c r="H407" s="70"/>
      <c r="I407" s="70"/>
      <c r="J407" s="70"/>
      <c r="K407" s="70"/>
      <c r="L407" s="70"/>
      <c r="M407" s="144"/>
    </row>
    <row r="408" customFormat="false" ht="12.75" hidden="false" customHeight="false" outlineLevel="0" collapsed="false">
      <c r="A408" s="70"/>
      <c r="B408" s="70"/>
      <c r="C408" s="70"/>
      <c r="D408" s="143"/>
      <c r="E408" s="70"/>
      <c r="F408" s="144"/>
      <c r="G408" s="70"/>
      <c r="H408" s="70"/>
      <c r="I408" s="70"/>
      <c r="J408" s="70"/>
      <c r="K408" s="70"/>
      <c r="L408" s="70"/>
      <c r="M408" s="144"/>
    </row>
    <row r="409" customFormat="false" ht="12.75" hidden="false" customHeight="false" outlineLevel="0" collapsed="false">
      <c r="A409" s="70"/>
      <c r="B409" s="70"/>
      <c r="C409" s="70"/>
      <c r="D409" s="143"/>
      <c r="E409" s="70"/>
      <c r="F409" s="144"/>
      <c r="G409" s="70"/>
      <c r="H409" s="70"/>
      <c r="I409" s="70"/>
      <c r="J409" s="70"/>
      <c r="K409" s="70"/>
      <c r="L409" s="70"/>
      <c r="M409" s="144"/>
    </row>
    <row r="410" customFormat="false" ht="12.75" hidden="false" customHeight="false" outlineLevel="0" collapsed="false">
      <c r="A410" s="70"/>
      <c r="B410" s="70"/>
      <c r="C410" s="70"/>
      <c r="D410" s="143"/>
      <c r="E410" s="70"/>
      <c r="F410" s="144"/>
      <c r="G410" s="70"/>
      <c r="H410" s="70"/>
      <c r="I410" s="70"/>
      <c r="J410" s="70"/>
      <c r="K410" s="70"/>
      <c r="L410" s="70"/>
      <c r="M410" s="144"/>
    </row>
    <row r="411" customFormat="false" ht="12.75" hidden="false" customHeight="false" outlineLevel="0" collapsed="false">
      <c r="A411" s="70"/>
      <c r="B411" s="70"/>
      <c r="C411" s="70"/>
      <c r="D411" s="143"/>
      <c r="E411" s="70"/>
      <c r="F411" s="144"/>
      <c r="G411" s="70"/>
      <c r="H411" s="70"/>
      <c r="I411" s="70"/>
      <c r="J411" s="70"/>
      <c r="K411" s="70"/>
      <c r="L411" s="70"/>
      <c r="M411" s="144"/>
    </row>
    <row r="412" customFormat="false" ht="12.75" hidden="false" customHeight="false" outlineLevel="0" collapsed="false">
      <c r="A412" s="70"/>
      <c r="B412" s="70"/>
      <c r="C412" s="70"/>
      <c r="D412" s="143"/>
      <c r="E412" s="70"/>
      <c r="F412" s="144"/>
      <c r="G412" s="70"/>
      <c r="H412" s="70"/>
      <c r="I412" s="70"/>
      <c r="J412" s="70"/>
      <c r="K412" s="70"/>
      <c r="L412" s="70"/>
      <c r="M412" s="144"/>
    </row>
    <row r="413" customFormat="false" ht="12.75" hidden="false" customHeight="false" outlineLevel="0" collapsed="false">
      <c r="A413" s="70"/>
      <c r="B413" s="70"/>
      <c r="C413" s="70"/>
      <c r="D413" s="143"/>
      <c r="E413" s="70"/>
      <c r="F413" s="144"/>
      <c r="G413" s="70"/>
      <c r="H413" s="70"/>
      <c r="I413" s="70"/>
      <c r="J413" s="70"/>
      <c r="K413" s="70"/>
      <c r="L413" s="70"/>
      <c r="M413" s="144"/>
    </row>
    <row r="414" customFormat="false" ht="12.75" hidden="false" customHeight="false" outlineLevel="0" collapsed="false">
      <c r="A414" s="70"/>
      <c r="B414" s="70"/>
      <c r="C414" s="70"/>
      <c r="D414" s="143"/>
      <c r="E414" s="70"/>
      <c r="F414" s="144"/>
      <c r="G414" s="70"/>
      <c r="H414" s="70"/>
      <c r="I414" s="70"/>
      <c r="J414" s="70"/>
      <c r="K414" s="70"/>
      <c r="L414" s="70"/>
      <c r="M414" s="144"/>
    </row>
    <row r="415" customFormat="false" ht="12.75" hidden="false" customHeight="false" outlineLevel="0" collapsed="false">
      <c r="A415" s="70"/>
      <c r="B415" s="70"/>
      <c r="C415" s="70"/>
      <c r="D415" s="143"/>
      <c r="E415" s="70"/>
      <c r="F415" s="144"/>
      <c r="G415" s="70"/>
      <c r="H415" s="70"/>
      <c r="I415" s="70"/>
      <c r="J415" s="70"/>
      <c r="K415" s="70"/>
      <c r="L415" s="70"/>
      <c r="M415" s="144"/>
    </row>
    <row r="416" customFormat="false" ht="12.75" hidden="false" customHeight="false" outlineLevel="0" collapsed="false">
      <c r="A416" s="70"/>
      <c r="B416" s="70"/>
      <c r="C416" s="70"/>
      <c r="D416" s="143"/>
      <c r="E416" s="70"/>
      <c r="F416" s="144"/>
      <c r="G416" s="70"/>
      <c r="H416" s="70"/>
      <c r="I416" s="70"/>
      <c r="J416" s="70"/>
      <c r="K416" s="70"/>
      <c r="L416" s="70"/>
      <c r="M416" s="144"/>
    </row>
    <row r="417" customFormat="false" ht="12.75" hidden="false" customHeight="false" outlineLevel="0" collapsed="false">
      <c r="A417" s="70"/>
      <c r="B417" s="70"/>
      <c r="C417" s="70"/>
      <c r="D417" s="143"/>
      <c r="E417" s="70"/>
      <c r="F417" s="144"/>
      <c r="G417" s="70"/>
      <c r="H417" s="70"/>
      <c r="I417" s="70"/>
      <c r="J417" s="70"/>
      <c r="K417" s="70"/>
      <c r="L417" s="70"/>
      <c r="M417" s="144"/>
    </row>
    <row r="418" customFormat="false" ht="12.75" hidden="false" customHeight="false" outlineLevel="0" collapsed="false">
      <c r="A418" s="70"/>
      <c r="B418" s="70"/>
      <c r="C418" s="70"/>
      <c r="D418" s="143"/>
      <c r="E418" s="70"/>
      <c r="F418" s="144"/>
      <c r="G418" s="70"/>
      <c r="H418" s="70"/>
      <c r="I418" s="70"/>
      <c r="J418" s="70"/>
      <c r="K418" s="70"/>
      <c r="L418" s="70"/>
      <c r="M418" s="144"/>
    </row>
    <row r="419" customFormat="false" ht="12.75" hidden="false" customHeight="false" outlineLevel="0" collapsed="false">
      <c r="A419" s="70"/>
      <c r="B419" s="70"/>
      <c r="C419" s="70"/>
      <c r="D419" s="143"/>
      <c r="E419" s="70"/>
      <c r="F419" s="144"/>
      <c r="G419" s="70"/>
      <c r="H419" s="70"/>
      <c r="I419" s="70"/>
      <c r="J419" s="70"/>
      <c r="K419" s="70"/>
      <c r="L419" s="70"/>
      <c r="M419" s="144"/>
    </row>
    <row r="420" customFormat="false" ht="12.75" hidden="false" customHeight="false" outlineLevel="0" collapsed="false">
      <c r="A420" s="70"/>
      <c r="B420" s="70"/>
      <c r="C420" s="70"/>
      <c r="D420" s="143"/>
      <c r="E420" s="70"/>
      <c r="F420" s="144"/>
      <c r="G420" s="70"/>
      <c r="H420" s="70"/>
      <c r="I420" s="70"/>
      <c r="J420" s="70"/>
      <c r="K420" s="70"/>
      <c r="L420" s="70"/>
      <c r="M420" s="144"/>
    </row>
    <row r="421" customFormat="false" ht="12.75" hidden="false" customHeight="false" outlineLevel="0" collapsed="false">
      <c r="A421" s="70"/>
      <c r="B421" s="70"/>
      <c r="C421" s="70"/>
      <c r="D421" s="143"/>
      <c r="E421" s="70"/>
      <c r="F421" s="144"/>
      <c r="G421" s="70"/>
      <c r="H421" s="70"/>
      <c r="I421" s="70"/>
      <c r="J421" s="70"/>
      <c r="K421" s="70"/>
      <c r="L421" s="70"/>
      <c r="M421" s="144"/>
    </row>
    <row r="422" customFormat="false" ht="12.75" hidden="false" customHeight="false" outlineLevel="0" collapsed="false">
      <c r="A422" s="70"/>
      <c r="B422" s="70"/>
      <c r="C422" s="70"/>
      <c r="D422" s="143"/>
      <c r="E422" s="70"/>
      <c r="F422" s="144"/>
      <c r="G422" s="70"/>
      <c r="H422" s="70"/>
      <c r="I422" s="70"/>
      <c r="J422" s="70"/>
      <c r="K422" s="70"/>
      <c r="L422" s="70"/>
      <c r="M422" s="144"/>
    </row>
    <row r="423" customFormat="false" ht="12.75" hidden="false" customHeight="false" outlineLevel="0" collapsed="false">
      <c r="A423" s="70"/>
      <c r="B423" s="70"/>
      <c r="C423" s="70"/>
      <c r="D423" s="143"/>
      <c r="E423" s="70"/>
      <c r="F423" s="144"/>
      <c r="G423" s="70"/>
      <c r="H423" s="70"/>
      <c r="I423" s="70"/>
      <c r="J423" s="70"/>
      <c r="K423" s="70"/>
      <c r="L423" s="70"/>
      <c r="M423" s="144"/>
    </row>
    <row r="424" customFormat="false" ht="12.75" hidden="false" customHeight="false" outlineLevel="0" collapsed="false">
      <c r="A424" s="70"/>
      <c r="B424" s="70"/>
      <c r="C424" s="70"/>
      <c r="D424" s="143"/>
      <c r="E424" s="70"/>
      <c r="F424" s="144"/>
      <c r="G424" s="70"/>
      <c r="H424" s="70"/>
      <c r="I424" s="70"/>
      <c r="J424" s="70"/>
      <c r="K424" s="70"/>
      <c r="L424" s="70"/>
      <c r="M424" s="144"/>
    </row>
    <row r="425" customFormat="false" ht="12.75" hidden="false" customHeight="false" outlineLevel="0" collapsed="false">
      <c r="A425" s="70"/>
      <c r="B425" s="70"/>
      <c r="C425" s="70"/>
      <c r="D425" s="143"/>
      <c r="E425" s="70"/>
      <c r="F425" s="144"/>
      <c r="G425" s="70"/>
      <c r="H425" s="70"/>
      <c r="I425" s="70"/>
      <c r="J425" s="70"/>
      <c r="K425" s="70"/>
      <c r="L425" s="70"/>
      <c r="M425" s="144"/>
    </row>
    <row r="426" customFormat="false" ht="12.75" hidden="false" customHeight="false" outlineLevel="0" collapsed="false">
      <c r="A426" s="70"/>
      <c r="B426" s="70"/>
      <c r="C426" s="70"/>
      <c r="D426" s="143"/>
      <c r="E426" s="70"/>
      <c r="F426" s="144"/>
      <c r="G426" s="70"/>
      <c r="H426" s="70"/>
      <c r="I426" s="70"/>
      <c r="J426" s="70"/>
      <c r="K426" s="70"/>
      <c r="L426" s="70"/>
      <c r="M426" s="144"/>
    </row>
    <row r="427" customFormat="false" ht="12.75" hidden="false" customHeight="false" outlineLevel="0" collapsed="false">
      <c r="A427" s="70"/>
      <c r="B427" s="70"/>
      <c r="C427" s="70"/>
      <c r="D427" s="143"/>
      <c r="E427" s="70"/>
      <c r="F427" s="144"/>
      <c r="G427" s="70"/>
      <c r="H427" s="70"/>
      <c r="I427" s="70"/>
      <c r="J427" s="70"/>
      <c r="K427" s="70"/>
      <c r="L427" s="70"/>
      <c r="M427" s="144"/>
    </row>
    <row r="428" customFormat="false" ht="12.75" hidden="false" customHeight="false" outlineLevel="0" collapsed="false">
      <c r="A428" s="70"/>
      <c r="B428" s="70"/>
      <c r="C428" s="70"/>
      <c r="D428" s="143"/>
      <c r="E428" s="70"/>
      <c r="F428" s="144"/>
      <c r="G428" s="70"/>
      <c r="H428" s="70"/>
      <c r="I428" s="70"/>
      <c r="J428" s="70"/>
      <c r="K428" s="70"/>
      <c r="L428" s="70"/>
      <c r="M428" s="144"/>
    </row>
    <row r="429" customFormat="false" ht="12.75" hidden="false" customHeight="false" outlineLevel="0" collapsed="false">
      <c r="A429" s="70"/>
      <c r="B429" s="70"/>
      <c r="C429" s="70"/>
      <c r="D429" s="143"/>
      <c r="E429" s="70"/>
      <c r="F429" s="144"/>
      <c r="G429" s="70"/>
      <c r="H429" s="70"/>
      <c r="I429" s="70"/>
      <c r="J429" s="70"/>
      <c r="K429" s="70"/>
      <c r="L429" s="70"/>
      <c r="M429" s="144"/>
    </row>
    <row r="430" customFormat="false" ht="12.75" hidden="false" customHeight="false" outlineLevel="0" collapsed="false">
      <c r="A430" s="70"/>
      <c r="B430" s="70"/>
      <c r="C430" s="70"/>
      <c r="D430" s="143"/>
      <c r="E430" s="70"/>
      <c r="F430" s="144"/>
      <c r="G430" s="70"/>
      <c r="H430" s="70"/>
      <c r="I430" s="70"/>
      <c r="J430" s="70"/>
      <c r="K430" s="70"/>
      <c r="L430" s="70"/>
      <c r="M430" s="144"/>
    </row>
    <row r="431" customFormat="false" ht="12.75" hidden="false" customHeight="false" outlineLevel="0" collapsed="false">
      <c r="A431" s="70"/>
      <c r="B431" s="70"/>
      <c r="C431" s="70"/>
      <c r="D431" s="143"/>
      <c r="E431" s="70"/>
      <c r="F431" s="144"/>
      <c r="G431" s="70"/>
      <c r="H431" s="70"/>
      <c r="I431" s="70"/>
      <c r="J431" s="70"/>
      <c r="K431" s="70"/>
      <c r="L431" s="70"/>
      <c r="M431" s="144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144"/>
      <c r="G432" s="70"/>
      <c r="H432" s="70"/>
      <c r="I432" s="70"/>
      <c r="J432" s="70"/>
      <c r="K432" s="70"/>
      <c r="L432" s="70"/>
      <c r="M432" s="144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144"/>
      <c r="G433" s="70"/>
      <c r="H433" s="70"/>
      <c r="I433" s="70"/>
      <c r="J433" s="70"/>
      <c r="K433" s="70"/>
      <c r="L433" s="70"/>
      <c r="M433" s="144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144"/>
      <c r="G434" s="70"/>
      <c r="H434" s="70"/>
      <c r="I434" s="70"/>
      <c r="J434" s="70"/>
      <c r="K434" s="70"/>
      <c r="L434" s="70"/>
      <c r="M434" s="144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144"/>
      <c r="G435" s="70"/>
      <c r="H435" s="70"/>
      <c r="I435" s="70"/>
      <c r="J435" s="70"/>
      <c r="K435" s="70"/>
      <c r="L435" s="70"/>
      <c r="M435" s="144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144"/>
      <c r="G436" s="70"/>
      <c r="H436" s="70"/>
      <c r="I436" s="70"/>
      <c r="J436" s="70"/>
      <c r="K436" s="70"/>
      <c r="L436" s="70"/>
      <c r="M436" s="144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144"/>
      <c r="G437" s="70"/>
      <c r="H437" s="70"/>
      <c r="I437" s="70"/>
      <c r="J437" s="70"/>
      <c r="K437" s="70"/>
      <c r="L437" s="70"/>
      <c r="M437" s="144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144"/>
      <c r="G438" s="70"/>
      <c r="H438" s="70"/>
      <c r="I438" s="70"/>
      <c r="J438" s="70"/>
      <c r="K438" s="70"/>
      <c r="L438" s="70"/>
      <c r="M438" s="144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144"/>
      <c r="G439" s="70"/>
      <c r="H439" s="70"/>
      <c r="I439" s="70"/>
      <c r="J439" s="70"/>
      <c r="K439" s="70"/>
      <c r="L439" s="70"/>
      <c r="M439" s="144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144"/>
      <c r="G440" s="70"/>
      <c r="H440" s="70"/>
      <c r="I440" s="70"/>
      <c r="J440" s="70"/>
      <c r="K440" s="70"/>
      <c r="L440" s="70"/>
      <c r="M440" s="144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144"/>
      <c r="G441" s="70"/>
      <c r="H441" s="70"/>
      <c r="I441" s="70"/>
      <c r="J441" s="70"/>
      <c r="K441" s="70"/>
      <c r="L441" s="70"/>
      <c r="M441" s="144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144"/>
      <c r="G442" s="70"/>
      <c r="H442" s="70"/>
      <c r="I442" s="70"/>
      <c r="J442" s="70"/>
      <c r="K442" s="70"/>
      <c r="L442" s="70"/>
      <c r="M442" s="144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144"/>
      <c r="G443" s="70"/>
      <c r="H443" s="70"/>
      <c r="I443" s="70"/>
      <c r="J443" s="70"/>
      <c r="K443" s="70"/>
      <c r="L443" s="70"/>
      <c r="M443" s="144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144"/>
      <c r="G444" s="70"/>
      <c r="H444" s="70"/>
      <c r="I444" s="70"/>
      <c r="J444" s="70"/>
      <c r="K444" s="70"/>
      <c r="L444" s="70"/>
      <c r="M444" s="144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144"/>
      <c r="G445" s="70"/>
      <c r="H445" s="70"/>
      <c r="I445" s="70"/>
      <c r="J445" s="70"/>
      <c r="K445" s="70"/>
      <c r="L445" s="70"/>
      <c r="M445" s="144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144"/>
      <c r="G446" s="70"/>
      <c r="H446" s="70"/>
      <c r="I446" s="70"/>
      <c r="J446" s="70"/>
      <c r="K446" s="70"/>
      <c r="L446" s="70"/>
      <c r="M446" s="144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144"/>
      <c r="G447" s="70"/>
      <c r="H447" s="70"/>
      <c r="I447" s="70"/>
      <c r="J447" s="70"/>
      <c r="K447" s="70"/>
      <c r="L447" s="70"/>
      <c r="M447" s="144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144"/>
      <c r="G448" s="70"/>
      <c r="H448" s="70"/>
      <c r="I448" s="70"/>
      <c r="J448" s="70"/>
      <c r="K448" s="70"/>
      <c r="L448" s="70"/>
      <c r="M448" s="144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144"/>
      <c r="G449" s="70"/>
      <c r="H449" s="70"/>
      <c r="I449" s="70"/>
      <c r="J449" s="70"/>
      <c r="K449" s="70"/>
      <c r="L449" s="70"/>
      <c r="M449" s="144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144"/>
      <c r="G450" s="70"/>
      <c r="H450" s="70"/>
      <c r="I450" s="70"/>
      <c r="J450" s="70"/>
      <c r="K450" s="70"/>
      <c r="L450" s="70"/>
      <c r="M450" s="144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144"/>
      <c r="G451" s="70"/>
      <c r="H451" s="70"/>
      <c r="I451" s="70"/>
      <c r="J451" s="70"/>
      <c r="K451" s="70"/>
      <c r="L451" s="70"/>
      <c r="M451" s="144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144"/>
      <c r="G452" s="70"/>
      <c r="H452" s="70"/>
      <c r="I452" s="70"/>
      <c r="J452" s="70"/>
      <c r="K452" s="70"/>
      <c r="L452" s="70"/>
      <c r="M452" s="144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144"/>
      <c r="G453" s="70"/>
      <c r="H453" s="70"/>
      <c r="I453" s="70"/>
      <c r="J453" s="70"/>
      <c r="K453" s="70"/>
      <c r="L453" s="70"/>
      <c r="M453" s="144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144"/>
      <c r="G454" s="70"/>
      <c r="H454" s="70"/>
      <c r="I454" s="70"/>
      <c r="J454" s="70"/>
      <c r="K454" s="70"/>
      <c r="L454" s="70"/>
      <c r="M454" s="144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144"/>
      <c r="G455" s="70"/>
      <c r="H455" s="70"/>
      <c r="I455" s="70"/>
      <c r="J455" s="70"/>
      <c r="K455" s="70"/>
      <c r="L455" s="70"/>
      <c r="M455" s="144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144"/>
      <c r="G456" s="70"/>
      <c r="H456" s="70"/>
      <c r="I456" s="70"/>
      <c r="J456" s="70"/>
      <c r="K456" s="70"/>
      <c r="L456" s="70"/>
      <c r="M456" s="144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144"/>
      <c r="G457" s="70"/>
      <c r="H457" s="70"/>
      <c r="I457" s="70"/>
      <c r="J457" s="70"/>
      <c r="K457" s="70"/>
      <c r="L457" s="70"/>
      <c r="M457" s="144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144"/>
      <c r="G458" s="70"/>
      <c r="H458" s="70"/>
      <c r="I458" s="70"/>
      <c r="J458" s="70"/>
      <c r="K458" s="70"/>
      <c r="L458" s="70"/>
      <c r="M458" s="144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144"/>
      <c r="G459" s="70"/>
      <c r="H459" s="70"/>
      <c r="I459" s="70"/>
      <c r="J459" s="70"/>
      <c r="K459" s="70"/>
      <c r="L459" s="70"/>
      <c r="M459" s="144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144"/>
      <c r="G460" s="70"/>
      <c r="H460" s="70"/>
      <c r="I460" s="70"/>
      <c r="J460" s="70"/>
      <c r="K460" s="70"/>
      <c r="L460" s="70"/>
      <c r="M460" s="144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144"/>
      <c r="G461" s="70"/>
      <c r="H461" s="70"/>
      <c r="I461" s="70"/>
      <c r="J461" s="70"/>
      <c r="K461" s="70"/>
      <c r="L461" s="70"/>
      <c r="M461" s="144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144"/>
      <c r="G462" s="70"/>
      <c r="H462" s="70"/>
      <c r="I462" s="70"/>
      <c r="J462" s="70"/>
      <c r="K462" s="70"/>
      <c r="L462" s="70"/>
      <c r="M462" s="144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144"/>
      <c r="G463" s="70"/>
      <c r="H463" s="70"/>
      <c r="I463" s="70"/>
      <c r="J463" s="70"/>
      <c r="K463" s="70"/>
      <c r="L463" s="70"/>
      <c r="M463" s="144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144"/>
      <c r="G464" s="70"/>
      <c r="H464" s="70"/>
      <c r="I464" s="70"/>
      <c r="J464" s="70"/>
      <c r="K464" s="70"/>
      <c r="L464" s="70"/>
      <c r="M464" s="144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144"/>
      <c r="G465" s="70"/>
      <c r="H465" s="70"/>
      <c r="I465" s="70"/>
      <c r="J465" s="70"/>
      <c r="K465" s="70"/>
      <c r="L465" s="70"/>
      <c r="M465" s="144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144"/>
      <c r="G466" s="70"/>
      <c r="H466" s="70"/>
      <c r="I466" s="70"/>
      <c r="J466" s="70"/>
      <c r="K466" s="70"/>
      <c r="L466" s="70"/>
      <c r="M466" s="144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144"/>
      <c r="G467" s="70"/>
      <c r="H467" s="70"/>
      <c r="I467" s="70"/>
      <c r="J467" s="70"/>
      <c r="K467" s="70"/>
      <c r="L467" s="70"/>
      <c r="M467" s="144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144"/>
      <c r="G468" s="70"/>
      <c r="H468" s="70"/>
      <c r="I468" s="70"/>
      <c r="J468" s="70"/>
      <c r="K468" s="70"/>
      <c r="L468" s="70"/>
      <c r="M468" s="144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144"/>
      <c r="G469" s="70"/>
      <c r="H469" s="70"/>
      <c r="I469" s="70"/>
      <c r="J469" s="70"/>
      <c r="K469" s="70"/>
      <c r="L469" s="70"/>
      <c r="M469" s="144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144"/>
      <c r="G470" s="70"/>
      <c r="H470" s="70"/>
      <c r="I470" s="70"/>
      <c r="J470" s="70"/>
      <c r="K470" s="70"/>
      <c r="L470" s="70"/>
      <c r="M470" s="144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144"/>
      <c r="G471" s="70"/>
      <c r="H471" s="70"/>
      <c r="I471" s="70"/>
      <c r="J471" s="70"/>
      <c r="K471" s="70"/>
      <c r="L471" s="70"/>
      <c r="M471" s="144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144"/>
      <c r="G472" s="70"/>
      <c r="H472" s="70"/>
      <c r="I472" s="70"/>
      <c r="J472" s="70"/>
      <c r="K472" s="70"/>
      <c r="L472" s="70"/>
      <c r="M472" s="144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144"/>
      <c r="G473" s="70"/>
      <c r="H473" s="70"/>
      <c r="I473" s="70"/>
      <c r="J473" s="70"/>
      <c r="K473" s="70"/>
      <c r="L473" s="70"/>
      <c r="M473" s="144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144"/>
      <c r="G474" s="70"/>
      <c r="H474" s="70"/>
      <c r="I474" s="70"/>
      <c r="J474" s="70"/>
      <c r="K474" s="70"/>
      <c r="L474" s="70"/>
      <c r="M474" s="144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144"/>
      <c r="G475" s="70"/>
      <c r="H475" s="70"/>
      <c r="I475" s="70"/>
      <c r="J475" s="70"/>
      <c r="K475" s="70"/>
      <c r="L475" s="70"/>
      <c r="M475" s="144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144"/>
      <c r="G476" s="70"/>
      <c r="H476" s="70"/>
      <c r="I476" s="70"/>
      <c r="J476" s="70"/>
      <c r="K476" s="70"/>
      <c r="L476" s="70"/>
      <c r="M476" s="144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144"/>
      <c r="G477" s="70"/>
      <c r="H477" s="70"/>
      <c r="I477" s="70"/>
      <c r="J477" s="70"/>
      <c r="K477" s="70"/>
      <c r="L477" s="70"/>
      <c r="M477" s="144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144"/>
      <c r="G478" s="70"/>
      <c r="H478" s="70"/>
      <c r="I478" s="70"/>
      <c r="J478" s="70"/>
      <c r="K478" s="70"/>
      <c r="L478" s="70"/>
      <c r="M478" s="144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144"/>
      <c r="G479" s="70"/>
      <c r="H479" s="70"/>
      <c r="I479" s="70"/>
      <c r="J479" s="70"/>
      <c r="K479" s="70"/>
      <c r="L479" s="70"/>
      <c r="M479" s="70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144"/>
      <c r="G480" s="70"/>
      <c r="H480" s="70"/>
      <c r="I480" s="70"/>
      <c r="J480" s="70"/>
      <c r="K480" s="70"/>
      <c r="L480" s="70"/>
      <c r="M480" s="70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144"/>
      <c r="G481" s="70"/>
      <c r="H481" s="70"/>
      <c r="I481" s="70"/>
      <c r="J481" s="70"/>
      <c r="K481" s="70"/>
      <c r="L481" s="70"/>
      <c r="M481" s="70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144"/>
      <c r="G482" s="70"/>
      <c r="H482" s="70"/>
      <c r="I482" s="70"/>
      <c r="J482" s="70"/>
      <c r="K482" s="70"/>
      <c r="L482" s="70"/>
      <c r="M482" s="70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144"/>
      <c r="G483" s="70"/>
      <c r="H483" s="70"/>
      <c r="I483" s="70"/>
      <c r="J483" s="70"/>
      <c r="K483" s="70"/>
      <c r="L483" s="70"/>
      <c r="M483" s="70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144"/>
      <c r="G484" s="70"/>
      <c r="H484" s="70"/>
      <c r="I484" s="70"/>
      <c r="J484" s="70"/>
      <c r="K484" s="70"/>
      <c r="L484" s="70"/>
      <c r="M484" s="70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144"/>
      <c r="G485" s="70"/>
      <c r="H485" s="70"/>
      <c r="I485" s="70"/>
      <c r="J485" s="70"/>
      <c r="K485" s="70"/>
      <c r="L485" s="70"/>
      <c r="M485" s="70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144"/>
      <c r="G486" s="70"/>
      <c r="H486" s="70"/>
      <c r="I486" s="70"/>
      <c r="J486" s="70"/>
      <c r="K486" s="70"/>
      <c r="L486" s="70"/>
      <c r="M486" s="70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144"/>
      <c r="G487" s="70"/>
      <c r="H487" s="70"/>
      <c r="I487" s="70"/>
      <c r="J487" s="70"/>
      <c r="K487" s="70"/>
      <c r="L487" s="70"/>
      <c r="M487" s="70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144"/>
      <c r="G488" s="70"/>
      <c r="H488" s="70"/>
      <c r="I488" s="70"/>
      <c r="J488" s="70"/>
      <c r="K488" s="70"/>
      <c r="L488" s="70"/>
      <c r="M488" s="70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144"/>
      <c r="G489" s="70"/>
      <c r="H489" s="70"/>
      <c r="I489" s="70"/>
      <c r="J489" s="70"/>
      <c r="K489" s="70"/>
      <c r="L489" s="70"/>
      <c r="M489" s="70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144"/>
      <c r="G490" s="70"/>
      <c r="H490" s="70"/>
      <c r="I490" s="70"/>
      <c r="J490" s="70"/>
      <c r="K490" s="70"/>
      <c r="L490" s="70"/>
      <c r="M490" s="70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144"/>
      <c r="G491" s="70"/>
      <c r="H491" s="70"/>
      <c r="I491" s="70"/>
      <c r="J491" s="70"/>
      <c r="K491" s="70"/>
      <c r="L491" s="70"/>
      <c r="M491" s="70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144"/>
      <c r="G492" s="70"/>
      <c r="H492" s="70"/>
      <c r="I492" s="70"/>
      <c r="J492" s="70"/>
      <c r="K492" s="70"/>
      <c r="L492" s="70"/>
      <c r="M492" s="70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144"/>
      <c r="G493" s="70"/>
      <c r="H493" s="70"/>
      <c r="I493" s="70"/>
      <c r="J493" s="70"/>
      <c r="K493" s="70"/>
      <c r="L493" s="70"/>
      <c r="M493" s="70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144"/>
      <c r="G494" s="70"/>
      <c r="H494" s="70"/>
      <c r="I494" s="70"/>
      <c r="J494" s="70"/>
      <c r="K494" s="70"/>
      <c r="L494" s="70"/>
      <c r="M494" s="70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144"/>
      <c r="G495" s="70"/>
      <c r="H495" s="70"/>
      <c r="I495" s="70"/>
      <c r="J495" s="70"/>
      <c r="K495" s="70"/>
      <c r="L495" s="70"/>
      <c r="M495" s="70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144"/>
      <c r="G496" s="70"/>
      <c r="H496" s="70"/>
      <c r="I496" s="70"/>
      <c r="J496" s="70"/>
      <c r="K496" s="70"/>
      <c r="L496" s="70"/>
      <c r="M496" s="70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144"/>
      <c r="G497" s="70"/>
      <c r="H497" s="70"/>
      <c r="I497" s="70"/>
      <c r="J497" s="70"/>
      <c r="K497" s="70"/>
      <c r="L497" s="70"/>
      <c r="M497" s="70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0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/>
    </row>
  </sheetData>
  <mergeCells count="16">
    <mergeCell ref="A3:D3"/>
    <mergeCell ref="E3:M3"/>
    <mergeCell ref="A4:D4"/>
    <mergeCell ref="E4:M4"/>
    <mergeCell ref="C6:D6"/>
    <mergeCell ref="K6:M6"/>
    <mergeCell ref="A8:B12"/>
    <mergeCell ref="C8:C12"/>
    <mergeCell ref="E8:G10"/>
    <mergeCell ref="H8:L8"/>
    <mergeCell ref="M8:M11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9" width="4.49"/>
    <col collapsed="false" customWidth="true" hidden="false" outlineLevel="0" max="2" min="2" style="269" width="49.82"/>
    <col collapsed="false" customWidth="true" hidden="false" outlineLevel="0" max="3" min="3" style="269" width="12.32"/>
    <col collapsed="false" customWidth="true" hidden="false" outlineLevel="0" max="4" min="4" style="269" width="7.15"/>
    <col collapsed="false" customWidth="true" hidden="false" outlineLevel="0" max="5" min="5" style="269" width="7.49"/>
    <col collapsed="false" customWidth="true" hidden="false" outlineLevel="0" max="6" min="6" style="269" width="7.32"/>
    <col collapsed="false" customWidth="true" hidden="false" outlineLevel="0" max="7" min="7" style="269" width="7.65"/>
    <col collapsed="false" customWidth="true" hidden="false" outlineLevel="0" max="8" min="8" style="269" width="7.99"/>
    <col collapsed="false" customWidth="false" hidden="false" outlineLevel="0" max="257" min="9" style="270" width="9.32"/>
  </cols>
  <sheetData>
    <row r="1" s="275" customFormat="true" ht="23.25" hidden="false" customHeight="true" outlineLevel="0" collapsed="false">
      <c r="A1" s="271" t="s">
        <v>594</v>
      </c>
      <c r="B1" s="272"/>
      <c r="C1" s="273"/>
      <c r="D1" s="273"/>
      <c r="E1" s="273"/>
      <c r="F1" s="273"/>
      <c r="G1" s="273"/>
      <c r="H1" s="274" t="s">
        <v>595</v>
      </c>
      <c r="S1" s="7" t="s">
        <v>0</v>
      </c>
      <c r="T1" s="276" t="s">
        <v>596</v>
      </c>
    </row>
    <row r="2" customFormat="false" ht="12.75" hidden="false" customHeight="true" outlineLevel="0" collapsed="false">
      <c r="A2" s="277"/>
      <c r="B2" s="277"/>
      <c r="C2" s="277"/>
      <c r="D2" s="278"/>
      <c r="E2" s="278"/>
      <c r="F2" s="278"/>
      <c r="G2" s="270"/>
      <c r="H2" s="270"/>
    </row>
    <row r="3" customFormat="false" ht="14.25" hidden="false" customHeight="true" outlineLevel="0" collapsed="false">
      <c r="A3" s="279" t="s">
        <v>597</v>
      </c>
      <c r="B3" s="279"/>
      <c r="C3" s="279"/>
      <c r="D3" s="279"/>
      <c r="E3" s="279"/>
      <c r="F3" s="279"/>
      <c r="G3" s="279"/>
      <c r="H3" s="279"/>
    </row>
    <row r="4" customFormat="false" ht="14.25" hidden="false" customHeight="true" outlineLevel="0" collapsed="false">
      <c r="A4" s="279" t="s">
        <v>65</v>
      </c>
      <c r="B4" s="279"/>
      <c r="C4" s="279"/>
      <c r="D4" s="279"/>
      <c r="E4" s="279"/>
      <c r="F4" s="279"/>
      <c r="G4" s="279"/>
      <c r="H4" s="279"/>
    </row>
    <row r="5" customFormat="false" ht="9" hidden="false" customHeight="true" outlineLevel="0" collapsed="false">
      <c r="A5" s="280"/>
      <c r="B5" s="280"/>
      <c r="C5" s="280"/>
      <c r="D5" s="280"/>
      <c r="E5" s="280"/>
      <c r="F5" s="280"/>
      <c r="G5" s="280"/>
      <c r="H5" s="280"/>
    </row>
    <row r="6" customFormat="false" ht="14.25" hidden="false" customHeight="true" outlineLevel="0" collapsed="false">
      <c r="A6" s="280"/>
      <c r="B6" s="280"/>
      <c r="C6" s="280"/>
      <c r="D6" s="78" t="s">
        <v>5</v>
      </c>
      <c r="E6" s="79" t="s">
        <v>6</v>
      </c>
      <c r="F6" s="79"/>
      <c r="G6" s="79"/>
      <c r="H6" s="79"/>
    </row>
    <row r="7" customFormat="false" ht="10.5" hidden="false" customHeight="true" outlineLevel="0" collapsed="false">
      <c r="A7" s="278"/>
      <c r="B7" s="278"/>
      <c r="C7" s="278"/>
      <c r="D7" s="278"/>
      <c r="E7" s="278"/>
      <c r="F7" s="278"/>
      <c r="G7" s="270"/>
      <c r="H7" s="270"/>
    </row>
    <row r="8" customFormat="false" ht="16.5" hidden="false" customHeight="true" outlineLevel="0" collapsed="false">
      <c r="A8" s="121" t="s">
        <v>66</v>
      </c>
      <c r="B8" s="121"/>
      <c r="C8" s="184" t="s">
        <v>598</v>
      </c>
      <c r="D8" s="281" t="s">
        <v>599</v>
      </c>
      <c r="E8" s="281"/>
      <c r="F8" s="281" t="s">
        <v>600</v>
      </c>
      <c r="G8" s="281"/>
      <c r="H8" s="281"/>
    </row>
    <row r="9" customFormat="false" ht="16.5" hidden="false" customHeight="true" outlineLevel="0" collapsed="false">
      <c r="A9" s="121"/>
      <c r="B9" s="121"/>
      <c r="C9" s="184"/>
      <c r="D9" s="282" t="s">
        <v>601</v>
      </c>
      <c r="E9" s="282"/>
      <c r="F9" s="282" t="s">
        <v>601</v>
      </c>
      <c r="G9" s="282"/>
      <c r="H9" s="282"/>
    </row>
    <row r="10" customFormat="false" ht="16.5" hidden="false" customHeight="true" outlineLevel="0" collapsed="false">
      <c r="A10" s="121"/>
      <c r="B10" s="121"/>
      <c r="C10" s="184"/>
      <c r="D10" s="281" t="s">
        <v>602</v>
      </c>
      <c r="E10" s="281" t="s">
        <v>603</v>
      </c>
      <c r="F10" s="281" t="s">
        <v>602</v>
      </c>
      <c r="G10" s="241" t="s">
        <v>603</v>
      </c>
      <c r="H10" s="241"/>
    </row>
    <row r="11" customFormat="false" ht="16.5" hidden="false" customHeight="true" outlineLevel="0" collapsed="false">
      <c r="A11" s="121"/>
      <c r="B11" s="121"/>
      <c r="C11" s="184"/>
      <c r="D11" s="282"/>
      <c r="E11" s="282" t="s">
        <v>604</v>
      </c>
      <c r="F11" s="282"/>
      <c r="G11" s="282" t="s">
        <v>605</v>
      </c>
      <c r="H11" s="282" t="s">
        <v>606</v>
      </c>
    </row>
    <row r="12" customFormat="false" ht="16.5" hidden="false" customHeight="true" outlineLevel="0" collapsed="false">
      <c r="A12" s="121"/>
      <c r="B12" s="121"/>
      <c r="C12" s="184"/>
      <c r="D12" s="241" t="s">
        <v>526</v>
      </c>
      <c r="E12" s="241" t="s">
        <v>526</v>
      </c>
      <c r="F12" s="241" t="s">
        <v>607</v>
      </c>
      <c r="G12" s="241" t="s">
        <v>607</v>
      </c>
      <c r="H12" s="241" t="s">
        <v>607</v>
      </c>
    </row>
    <row r="13" customFormat="false" ht="12.75" hidden="false" customHeight="true" outlineLevel="0" collapsed="false">
      <c r="A13" s="283"/>
      <c r="B13" s="283"/>
      <c r="C13" s="284"/>
      <c r="D13" s="285"/>
      <c r="E13" s="283"/>
      <c r="F13" s="283"/>
      <c r="G13" s="270"/>
      <c r="H13" s="270"/>
    </row>
    <row r="14" s="7" customFormat="true" ht="12.75" hidden="false" customHeight="true" outlineLevel="0" collapsed="false">
      <c r="A14" s="286" t="s">
        <v>72</v>
      </c>
      <c r="B14" s="286" t="s">
        <v>73</v>
      </c>
      <c r="C14" s="287" t="n">
        <v>149.4925</v>
      </c>
      <c r="D14" s="288" t="n">
        <v>157.4038</v>
      </c>
      <c r="E14" s="289" t="n">
        <v>0.2136</v>
      </c>
      <c r="F14" s="289" t="n">
        <v>1.6222</v>
      </c>
      <c r="G14" s="289" t="n">
        <v>0.1615</v>
      </c>
      <c r="H14" s="289" t="n">
        <v>1.3433</v>
      </c>
      <c r="I14" s="290"/>
      <c r="J14" s="120"/>
      <c r="K14" s="120"/>
      <c r="M14" s="120"/>
      <c r="N14" s="120"/>
    </row>
    <row r="15" s="7" customFormat="true" ht="12.75" hidden="false" customHeight="true" outlineLevel="0" collapsed="false">
      <c r="A15" s="269" t="s">
        <v>74</v>
      </c>
      <c r="B15" s="269" t="s">
        <v>608</v>
      </c>
      <c r="C15" s="291" t="n">
        <v>123.2947</v>
      </c>
      <c r="D15" s="292" t="n">
        <v>157.7818</v>
      </c>
      <c r="E15" s="293" t="n">
        <v>0.8452</v>
      </c>
      <c r="F15" s="293" t="n">
        <v>1.6355</v>
      </c>
      <c r="G15" s="293" t="n">
        <v>0.2351</v>
      </c>
      <c r="H15" s="293" t="n">
        <v>1.3603</v>
      </c>
      <c r="I15" s="120"/>
      <c r="J15" s="120"/>
      <c r="K15" s="120"/>
      <c r="M15" s="120"/>
      <c r="N15" s="120"/>
    </row>
    <row r="16" s="7" customFormat="true" ht="12.75" hidden="false" customHeight="true" outlineLevel="0" collapsed="false">
      <c r="A16" s="286" t="s">
        <v>76</v>
      </c>
      <c r="B16" s="286" t="s">
        <v>77</v>
      </c>
      <c r="C16" s="287" t="n">
        <v>345.2046</v>
      </c>
      <c r="D16" s="288" t="n">
        <v>155.6342</v>
      </c>
      <c r="E16" s="289" t="n">
        <v>0.9306</v>
      </c>
      <c r="F16" s="289" t="n">
        <v>1.3879</v>
      </c>
      <c r="G16" s="289" t="n">
        <v>0.1733</v>
      </c>
      <c r="H16" s="289" t="n">
        <v>1.0527</v>
      </c>
      <c r="I16" s="120"/>
      <c r="J16" s="120"/>
      <c r="K16" s="120"/>
      <c r="M16" s="120"/>
      <c r="N16" s="120"/>
    </row>
    <row r="17" customFormat="false" ht="12.75" hidden="false" customHeight="true" outlineLevel="0" collapsed="false">
      <c r="A17" s="269" t="s">
        <v>78</v>
      </c>
      <c r="B17" s="269" t="s">
        <v>79</v>
      </c>
      <c r="C17" s="291" t="n">
        <v>83.5671</v>
      </c>
      <c r="D17" s="292" t="n">
        <v>163.2594</v>
      </c>
      <c r="E17" s="293" t="n">
        <v>3.0119</v>
      </c>
      <c r="F17" s="293" t="n">
        <v>1.3509</v>
      </c>
      <c r="G17" s="293" t="n">
        <v>0.0715</v>
      </c>
      <c r="H17" s="293" t="n">
        <v>1.2556</v>
      </c>
    </row>
    <row r="18" customFormat="false" ht="12.75" hidden="false" customHeight="true" outlineLevel="0" collapsed="false">
      <c r="A18" s="286" t="s">
        <v>80</v>
      </c>
      <c r="B18" s="286" t="s">
        <v>81</v>
      </c>
      <c r="C18" s="287" t="n">
        <v>295.826</v>
      </c>
      <c r="D18" s="294" t="n">
        <v>155.3768</v>
      </c>
      <c r="E18" s="289" t="n">
        <v>1.9873</v>
      </c>
      <c r="F18" s="289" t="n">
        <v>2.1377</v>
      </c>
      <c r="G18" s="289" t="n">
        <v>0.5028</v>
      </c>
      <c r="H18" s="289" t="n">
        <v>1.3329</v>
      </c>
    </row>
    <row r="19" customFormat="false" ht="12.75" hidden="false" customHeight="true" outlineLevel="0" collapsed="false">
      <c r="A19" s="269" t="s">
        <v>84</v>
      </c>
      <c r="B19" s="269" t="s">
        <v>609</v>
      </c>
      <c r="C19" s="291" t="n">
        <v>304.4569</v>
      </c>
      <c r="D19" s="295" t="n">
        <v>146.4982</v>
      </c>
      <c r="E19" s="293" t="n">
        <v>0.3186</v>
      </c>
      <c r="F19" s="293" t="n">
        <v>2.01</v>
      </c>
      <c r="G19" s="293" t="n">
        <v>0.6313</v>
      </c>
      <c r="H19" s="293" t="n">
        <v>1.2106</v>
      </c>
    </row>
    <row r="20" customFormat="false" ht="12.75" hidden="false" customHeight="true" outlineLevel="0" collapsed="false">
      <c r="A20" s="286" t="s">
        <v>86</v>
      </c>
      <c r="B20" s="286" t="s">
        <v>610</v>
      </c>
      <c r="C20" s="287" t="n">
        <v>81.8841</v>
      </c>
      <c r="D20" s="294" t="n">
        <v>152.8564</v>
      </c>
      <c r="E20" s="289" t="n">
        <v>0.2755</v>
      </c>
      <c r="F20" s="289" t="n">
        <v>1.8247</v>
      </c>
      <c r="G20" s="289" t="n">
        <v>0.4152</v>
      </c>
      <c r="H20" s="289" t="n">
        <v>1.2577</v>
      </c>
    </row>
    <row r="21" customFormat="false" ht="12.75" hidden="false" customHeight="true" outlineLevel="0" collapsed="false">
      <c r="A21" s="269" t="s">
        <v>88</v>
      </c>
      <c r="B21" s="269" t="s">
        <v>611</v>
      </c>
      <c r="C21" s="291" t="n">
        <v>48.6402</v>
      </c>
      <c r="D21" s="295" t="n">
        <v>152.7276</v>
      </c>
      <c r="E21" s="293" t="n">
        <v>1.5562</v>
      </c>
      <c r="F21" s="293" t="n">
        <v>2.1381</v>
      </c>
      <c r="G21" s="293" t="n">
        <v>0.8892</v>
      </c>
      <c r="H21" s="293" t="n">
        <v>1.0069</v>
      </c>
    </row>
    <row r="22" customFormat="false" ht="12.75" hidden="false" customHeight="true" outlineLevel="0" collapsed="false">
      <c r="A22" s="286" t="s">
        <v>90</v>
      </c>
      <c r="B22" s="286" t="s">
        <v>91</v>
      </c>
      <c r="C22" s="287" t="n">
        <v>257.8603</v>
      </c>
      <c r="D22" s="294" t="n">
        <v>155.4572</v>
      </c>
      <c r="E22" s="289" t="n">
        <v>0.4095</v>
      </c>
      <c r="F22" s="289" t="n">
        <v>1.451</v>
      </c>
      <c r="G22" s="289" t="n">
        <v>0.1765</v>
      </c>
      <c r="H22" s="289" t="n">
        <v>1.0697</v>
      </c>
    </row>
    <row r="23" customFormat="false" ht="12.75" hidden="false" customHeight="true" outlineLevel="0" collapsed="false">
      <c r="A23" s="269" t="s">
        <v>92</v>
      </c>
      <c r="B23" s="269" t="s">
        <v>612</v>
      </c>
      <c r="C23" s="291" t="n">
        <v>40.8352</v>
      </c>
      <c r="D23" s="295" t="n">
        <v>152.1012</v>
      </c>
      <c r="E23" s="293" t="n">
        <v>0.1599</v>
      </c>
      <c r="F23" s="293" t="n">
        <v>1.6954</v>
      </c>
      <c r="G23" s="293" t="n">
        <v>0.4158</v>
      </c>
      <c r="H23" s="293" t="n">
        <v>0.9516</v>
      </c>
    </row>
    <row r="24" customFormat="false" ht="12.75" hidden="false" customHeight="true" outlineLevel="0" collapsed="false">
      <c r="A24" s="286" t="s">
        <v>94</v>
      </c>
      <c r="B24" s="286" t="s">
        <v>613</v>
      </c>
      <c r="C24" s="287" t="n">
        <v>136.2816</v>
      </c>
      <c r="D24" s="294" t="n">
        <v>155.287</v>
      </c>
      <c r="E24" s="289" t="n">
        <v>0.3267</v>
      </c>
      <c r="F24" s="289" t="n">
        <v>1.3457</v>
      </c>
      <c r="G24" s="289" t="n">
        <v>0.1433</v>
      </c>
      <c r="H24" s="289" t="n">
        <v>1.0226</v>
      </c>
    </row>
    <row r="25" customFormat="false" ht="12.75" hidden="false" customHeight="true" outlineLevel="0" collapsed="false">
      <c r="A25" s="269" t="s">
        <v>96</v>
      </c>
      <c r="B25" s="269" t="s">
        <v>614</v>
      </c>
      <c r="C25" s="291" t="n">
        <v>21.3453</v>
      </c>
      <c r="D25" s="295" t="n">
        <v>156.6631</v>
      </c>
      <c r="E25" s="293" t="n">
        <v>2.1106</v>
      </c>
      <c r="F25" s="293" t="n">
        <v>1.4789</v>
      </c>
      <c r="G25" s="293" t="n">
        <v>0.2618</v>
      </c>
      <c r="H25" s="293" t="n">
        <v>0.8473</v>
      </c>
    </row>
    <row r="26" customFormat="false" ht="12.75" hidden="false" customHeight="true" outlineLevel="0" collapsed="false">
      <c r="A26" s="286" t="s">
        <v>98</v>
      </c>
      <c r="B26" s="286" t="s">
        <v>99</v>
      </c>
      <c r="C26" s="287" t="n">
        <v>87.7849</v>
      </c>
      <c r="D26" s="294" t="n">
        <v>153.9692</v>
      </c>
      <c r="E26" s="289" t="n">
        <v>0.8708</v>
      </c>
      <c r="F26" s="289" t="n">
        <v>1.5955</v>
      </c>
      <c r="G26" s="289" t="n">
        <v>0.2958</v>
      </c>
      <c r="H26" s="289" t="n">
        <v>1.1011</v>
      </c>
    </row>
    <row r="27" customFormat="false" ht="12.75" hidden="false" customHeight="false" outlineLevel="0" collapsed="false">
      <c r="A27" s="269" t="s">
        <v>100</v>
      </c>
      <c r="B27" s="269" t="s">
        <v>101</v>
      </c>
      <c r="C27" s="291" t="n">
        <v>48.8592</v>
      </c>
      <c r="D27" s="295" t="n">
        <v>154.295</v>
      </c>
      <c r="E27" s="293" t="n">
        <v>1.4295</v>
      </c>
      <c r="F27" s="293" t="n">
        <v>1.4703</v>
      </c>
      <c r="G27" s="293" t="n">
        <v>0.0476</v>
      </c>
      <c r="H27" s="293" t="n">
        <v>0.9666</v>
      </c>
    </row>
    <row r="28" customFormat="false" ht="12.75" hidden="false" customHeight="false" outlineLevel="0" collapsed="false">
      <c r="A28" s="286" t="s">
        <v>102</v>
      </c>
      <c r="B28" s="286" t="s">
        <v>103</v>
      </c>
      <c r="C28" s="287" t="n">
        <v>81.3542</v>
      </c>
      <c r="D28" s="294" t="n">
        <v>152.7896</v>
      </c>
      <c r="E28" s="289" t="n">
        <v>0.2663</v>
      </c>
      <c r="F28" s="289" t="n">
        <v>1.4268</v>
      </c>
      <c r="G28" s="289" t="n">
        <v>0.13</v>
      </c>
      <c r="H28" s="289" t="n">
        <v>1.1016</v>
      </c>
    </row>
    <row r="29" customFormat="false" ht="12.75" hidden="false" customHeight="false" outlineLevel="0" collapsed="false">
      <c r="A29" s="269" t="s">
        <v>104</v>
      </c>
      <c r="B29" s="269" t="s">
        <v>105</v>
      </c>
      <c r="C29" s="291" t="n">
        <v>142.4513</v>
      </c>
      <c r="D29" s="295" t="n">
        <v>148.688</v>
      </c>
      <c r="E29" s="293" t="n">
        <v>0</v>
      </c>
      <c r="F29" s="293" t="n">
        <v>1.9766</v>
      </c>
      <c r="G29" s="293" t="n">
        <v>0.5465</v>
      </c>
      <c r="H29" s="293" t="n">
        <v>1.2525</v>
      </c>
    </row>
    <row r="30" customFormat="false" ht="12.75" hidden="false" customHeight="false" outlineLevel="0" collapsed="false">
      <c r="A30" s="286" t="s">
        <v>106</v>
      </c>
      <c r="B30" s="286" t="s">
        <v>615</v>
      </c>
      <c r="C30" s="287" t="n">
        <v>44.3409</v>
      </c>
      <c r="D30" s="294" t="n">
        <v>163.7614</v>
      </c>
      <c r="E30" s="289" t="n">
        <v>0</v>
      </c>
      <c r="F30" s="289" t="n">
        <v>1.1049</v>
      </c>
      <c r="G30" s="289" t="n">
        <v>0.1418</v>
      </c>
      <c r="H30" s="289" t="n">
        <v>0.9406</v>
      </c>
    </row>
    <row r="31" customFormat="false" ht="12.75" hidden="false" customHeight="false" outlineLevel="0" collapsed="false">
      <c r="A31" s="269" t="s">
        <v>108</v>
      </c>
      <c r="B31" s="269" t="s">
        <v>109</v>
      </c>
      <c r="C31" s="291" t="n">
        <v>64.5914</v>
      </c>
      <c r="D31" s="295" t="n">
        <v>159.8774</v>
      </c>
      <c r="E31" s="293" t="n">
        <v>0.9297</v>
      </c>
      <c r="F31" s="293" t="n">
        <v>1.0727</v>
      </c>
      <c r="G31" s="293" t="n">
        <v>0.2145</v>
      </c>
      <c r="H31" s="293" t="n">
        <v>0.7662</v>
      </c>
    </row>
    <row r="32" customFormat="false" ht="12.75" hidden="false" customHeight="false" outlineLevel="0" collapsed="false">
      <c r="A32" s="286" t="s">
        <v>110</v>
      </c>
      <c r="B32" s="286" t="s">
        <v>111</v>
      </c>
      <c r="C32" s="287" t="n">
        <v>14.989</v>
      </c>
      <c r="D32" s="294" t="n">
        <v>157.0707</v>
      </c>
      <c r="E32" s="289" t="n">
        <v>1.6457</v>
      </c>
      <c r="F32" s="289" t="n">
        <v>1.7346</v>
      </c>
      <c r="G32" s="289" t="n">
        <v>0</v>
      </c>
      <c r="H32" s="289" t="n">
        <v>1.7346</v>
      </c>
    </row>
    <row r="33" customFormat="false" ht="12.75" hidden="false" customHeight="false" outlineLevel="0" collapsed="false">
      <c r="A33" s="269" t="s">
        <v>112</v>
      </c>
      <c r="B33" s="269" t="s">
        <v>113</v>
      </c>
      <c r="C33" s="291" t="n">
        <v>122.6603</v>
      </c>
      <c r="D33" s="295" t="n">
        <v>146.5401</v>
      </c>
      <c r="E33" s="293" t="n">
        <v>0.4791</v>
      </c>
      <c r="F33" s="293" t="n">
        <v>3.2638</v>
      </c>
      <c r="G33" s="293" t="n">
        <v>0.8407</v>
      </c>
      <c r="H33" s="293" t="n">
        <v>1.9792</v>
      </c>
    </row>
    <row r="34" customFormat="false" ht="12.75" hidden="false" customHeight="false" outlineLevel="0" collapsed="false">
      <c r="A34" s="286" t="s">
        <v>114</v>
      </c>
      <c r="B34" s="286" t="s">
        <v>616</v>
      </c>
      <c r="C34" s="287" t="n">
        <v>72.4511</v>
      </c>
      <c r="D34" s="294" t="n">
        <v>150.18</v>
      </c>
      <c r="E34" s="289" t="n">
        <v>1.1533</v>
      </c>
      <c r="F34" s="289" t="n">
        <v>1.8921</v>
      </c>
      <c r="G34" s="289" t="n">
        <v>0.4415</v>
      </c>
      <c r="H34" s="289" t="n">
        <v>1.2749</v>
      </c>
    </row>
    <row r="35" customFormat="false" ht="12.75" hidden="false" customHeight="false" outlineLevel="0" collapsed="false">
      <c r="A35" s="269" t="s">
        <v>116</v>
      </c>
      <c r="B35" s="269" t="s">
        <v>117</v>
      </c>
      <c r="C35" s="291" t="n">
        <v>11.154</v>
      </c>
      <c r="D35" s="295" t="n">
        <v>135.8194</v>
      </c>
      <c r="E35" s="293" t="n">
        <v>1.1806</v>
      </c>
      <c r="F35" s="293" t="n">
        <v>3.5833</v>
      </c>
      <c r="G35" s="293" t="n">
        <v>1.3611</v>
      </c>
      <c r="H35" s="293" t="n">
        <v>2</v>
      </c>
    </row>
    <row r="36" customFormat="false" ht="12.75" hidden="false" customHeight="false" outlineLevel="0" collapsed="false">
      <c r="A36" s="286" t="s">
        <v>118</v>
      </c>
      <c r="B36" s="286" t="s">
        <v>617</v>
      </c>
      <c r="C36" s="287" t="n">
        <v>18.2332</v>
      </c>
      <c r="D36" s="294" t="n">
        <v>159.3783</v>
      </c>
      <c r="E36" s="289" t="n">
        <v>0</v>
      </c>
      <c r="F36" s="289" t="n">
        <v>0.7996</v>
      </c>
      <c r="G36" s="289" t="n">
        <v>0.0545</v>
      </c>
      <c r="H36" s="289" t="n">
        <v>0.6542</v>
      </c>
    </row>
    <row r="37" customFormat="false" ht="12.75" hidden="false" customHeight="false" outlineLevel="0" collapsed="false">
      <c r="A37" s="269" t="s">
        <v>120</v>
      </c>
      <c r="B37" s="269" t="s">
        <v>121</v>
      </c>
      <c r="C37" s="291" t="n">
        <v>34.6814</v>
      </c>
      <c r="D37" s="295" t="n">
        <v>157.9377</v>
      </c>
      <c r="E37" s="293" t="n">
        <v>0.2668</v>
      </c>
      <c r="F37" s="293" t="n">
        <v>0.9431</v>
      </c>
      <c r="G37" s="293" t="n">
        <v>0.1905</v>
      </c>
      <c r="H37" s="293" t="n">
        <v>0.543</v>
      </c>
    </row>
    <row r="38" customFormat="false" ht="12.75" hidden="false" customHeight="false" outlineLevel="0" collapsed="false">
      <c r="A38" s="286" t="s">
        <v>122</v>
      </c>
      <c r="B38" s="286" t="s">
        <v>123</v>
      </c>
      <c r="C38" s="287" t="n">
        <v>52.6859</v>
      </c>
      <c r="D38" s="294" t="n">
        <v>157.1109</v>
      </c>
      <c r="E38" s="289" t="n">
        <v>0.8426</v>
      </c>
      <c r="F38" s="289" t="n">
        <v>1.5912</v>
      </c>
      <c r="G38" s="289" t="n">
        <v>0.1503</v>
      </c>
      <c r="H38" s="289" t="n">
        <v>1.1526</v>
      </c>
    </row>
    <row r="39" customFormat="false" ht="12.75" hidden="false" customHeight="false" outlineLevel="0" collapsed="false">
      <c r="A39" s="269" t="s">
        <v>124</v>
      </c>
      <c r="B39" s="269" t="s">
        <v>618</v>
      </c>
      <c r="C39" s="291" t="n">
        <v>108.7173</v>
      </c>
      <c r="D39" s="295" t="n">
        <v>154.0681</v>
      </c>
      <c r="E39" s="293" t="n">
        <v>2.874</v>
      </c>
      <c r="F39" s="293" t="n">
        <v>1.7987</v>
      </c>
      <c r="G39" s="293" t="n">
        <v>0.5399</v>
      </c>
      <c r="H39" s="293" t="n">
        <v>1.0201</v>
      </c>
    </row>
    <row r="40" customFormat="false" ht="12.75" hidden="false" customHeight="false" outlineLevel="0" collapsed="false">
      <c r="A40" s="286" t="s">
        <v>126</v>
      </c>
      <c r="B40" s="286" t="s">
        <v>127</v>
      </c>
      <c r="C40" s="287" t="n">
        <v>54.3081</v>
      </c>
      <c r="D40" s="294" t="n">
        <v>155.274</v>
      </c>
      <c r="E40" s="289" t="n">
        <v>0.1446</v>
      </c>
      <c r="F40" s="289" t="n">
        <v>1.3861</v>
      </c>
      <c r="G40" s="289" t="n">
        <v>0.3495</v>
      </c>
      <c r="H40" s="289" t="n">
        <v>0.9341</v>
      </c>
    </row>
    <row r="41" customFormat="false" ht="12.75" hidden="false" customHeight="false" outlineLevel="0" collapsed="false">
      <c r="A41" s="269" t="s">
        <v>128</v>
      </c>
      <c r="B41" s="269" t="s">
        <v>129</v>
      </c>
      <c r="C41" s="291" t="n">
        <v>150.1237</v>
      </c>
      <c r="D41" s="295" t="n">
        <v>150.3508</v>
      </c>
      <c r="E41" s="293" t="n">
        <v>0.521</v>
      </c>
      <c r="F41" s="293" t="n">
        <v>1.3818</v>
      </c>
      <c r="G41" s="293" t="n">
        <v>0.1081</v>
      </c>
      <c r="H41" s="293" t="n">
        <v>1.1059</v>
      </c>
    </row>
    <row r="42" customFormat="false" ht="12.75" hidden="false" customHeight="false" outlineLevel="0" collapsed="false">
      <c r="A42" s="286" t="s">
        <v>130</v>
      </c>
      <c r="B42" s="286" t="s">
        <v>619</v>
      </c>
      <c r="C42" s="287" t="n">
        <v>66.5122</v>
      </c>
      <c r="D42" s="294" t="n">
        <v>155.862</v>
      </c>
      <c r="E42" s="289" t="n">
        <v>6.2692</v>
      </c>
      <c r="F42" s="289" t="n">
        <v>1.6612</v>
      </c>
      <c r="G42" s="289" t="n">
        <v>0.2281</v>
      </c>
      <c r="H42" s="289" t="n">
        <v>1.1901</v>
      </c>
    </row>
    <row r="43" customFormat="false" ht="12.75" hidden="false" customHeight="false" outlineLevel="0" collapsed="false">
      <c r="A43" s="269" t="s">
        <v>132</v>
      </c>
      <c r="B43" s="269" t="s">
        <v>620</v>
      </c>
      <c r="C43" s="291" t="n">
        <v>198.1481</v>
      </c>
      <c r="D43" s="295" t="n">
        <v>152.1196</v>
      </c>
      <c r="E43" s="293" t="n">
        <v>1.7936</v>
      </c>
      <c r="F43" s="293" t="n">
        <v>1.6479</v>
      </c>
      <c r="G43" s="293" t="n">
        <v>0.4654</v>
      </c>
      <c r="H43" s="293" t="n">
        <v>0.9193</v>
      </c>
    </row>
    <row r="44" customFormat="false" ht="12.75" hidden="false" customHeight="false" outlineLevel="0" collapsed="false">
      <c r="A44" s="286" t="s">
        <v>134</v>
      </c>
      <c r="B44" s="286" t="s">
        <v>135</v>
      </c>
      <c r="C44" s="287" t="n">
        <v>13.2001</v>
      </c>
      <c r="D44" s="294" t="n">
        <v>146.869</v>
      </c>
      <c r="E44" s="289" t="n">
        <v>0.0476</v>
      </c>
      <c r="F44" s="289" t="n">
        <v>2.3333</v>
      </c>
      <c r="G44" s="289" t="n">
        <v>1.238</v>
      </c>
      <c r="H44" s="289" t="n">
        <v>0.7857</v>
      </c>
    </row>
    <row r="45" customFormat="false" ht="12.75" hidden="false" customHeight="false" outlineLevel="0" collapsed="false">
      <c r="A45" s="269" t="s">
        <v>136</v>
      </c>
      <c r="B45" s="269" t="s">
        <v>621</v>
      </c>
      <c r="C45" s="291" t="n">
        <v>46.4461</v>
      </c>
      <c r="D45" s="295" t="n">
        <v>153.7172</v>
      </c>
      <c r="E45" s="293" t="n">
        <v>0.6036</v>
      </c>
      <c r="F45" s="293" t="n">
        <v>1.2674</v>
      </c>
      <c r="G45" s="293" t="n">
        <v>0.2903</v>
      </c>
      <c r="H45" s="293" t="n">
        <v>0.9063</v>
      </c>
    </row>
    <row r="46" customFormat="false" ht="12.75" hidden="false" customHeight="false" outlineLevel="0" collapsed="false">
      <c r="A46" s="286" t="s">
        <v>138</v>
      </c>
      <c r="B46" s="286" t="s">
        <v>622</v>
      </c>
      <c r="C46" s="287" t="n">
        <v>93.1073</v>
      </c>
      <c r="D46" s="294" t="n">
        <v>155.2808</v>
      </c>
      <c r="E46" s="289" t="n">
        <v>0.4881</v>
      </c>
      <c r="F46" s="289" t="n">
        <v>2.1106</v>
      </c>
      <c r="G46" s="289" t="n">
        <v>0.4365</v>
      </c>
      <c r="H46" s="289" t="n">
        <v>1.2065</v>
      </c>
    </row>
    <row r="47" customFormat="false" ht="12.75" hidden="false" customHeight="false" outlineLevel="0" collapsed="false">
      <c r="A47" s="269" t="s">
        <v>140</v>
      </c>
      <c r="B47" s="269" t="s">
        <v>141</v>
      </c>
      <c r="C47" s="291" t="n">
        <v>19.6773</v>
      </c>
      <c r="D47" s="295" t="n">
        <v>165</v>
      </c>
      <c r="E47" s="293" t="n">
        <v>0.1167</v>
      </c>
      <c r="F47" s="293" t="n">
        <v>1.15</v>
      </c>
      <c r="G47" s="293" t="n">
        <v>0.1166</v>
      </c>
      <c r="H47" s="293" t="n">
        <v>0.7666</v>
      </c>
    </row>
    <row r="48" customFormat="false" ht="12.75" hidden="false" customHeight="false" outlineLevel="0" collapsed="false">
      <c r="A48" s="286" t="s">
        <v>142</v>
      </c>
      <c r="B48" s="286" t="s">
        <v>143</v>
      </c>
      <c r="C48" s="287" t="n">
        <v>37.002</v>
      </c>
      <c r="D48" s="294" t="n">
        <v>157.8693</v>
      </c>
      <c r="E48" s="289" t="n">
        <v>1.0691</v>
      </c>
      <c r="F48" s="289" t="n">
        <v>1.6964</v>
      </c>
      <c r="G48" s="289" t="n">
        <v>0.3092</v>
      </c>
      <c r="H48" s="289" t="n">
        <v>1.237</v>
      </c>
    </row>
    <row r="49" customFormat="false" ht="12.75" hidden="false" customHeight="false" outlineLevel="0" collapsed="false">
      <c r="A49" s="269" t="s">
        <v>144</v>
      </c>
      <c r="B49" s="269" t="s">
        <v>623</v>
      </c>
      <c r="C49" s="291" t="n">
        <v>139.2515</v>
      </c>
      <c r="D49" s="295" t="n">
        <v>151.5418</v>
      </c>
      <c r="E49" s="293" t="n">
        <v>0.6444</v>
      </c>
      <c r="F49" s="293" t="n">
        <v>2.0068</v>
      </c>
      <c r="G49" s="293" t="n">
        <v>0.8239</v>
      </c>
      <c r="H49" s="293" t="n">
        <v>0.9988</v>
      </c>
    </row>
    <row r="50" customFormat="false" ht="12.75" hidden="false" customHeight="false" outlineLevel="0" collapsed="false">
      <c r="A50" s="286" t="s">
        <v>146</v>
      </c>
      <c r="B50" s="286" t="s">
        <v>624</v>
      </c>
      <c r="C50" s="287" t="n">
        <v>28.2967</v>
      </c>
      <c r="D50" s="294" t="n">
        <v>158.0708</v>
      </c>
      <c r="E50" s="289" t="n">
        <v>0.853</v>
      </c>
      <c r="F50" s="289" t="n">
        <v>1.0749</v>
      </c>
      <c r="G50" s="289" t="n">
        <v>0.1752</v>
      </c>
      <c r="H50" s="289" t="n">
        <v>0.7244</v>
      </c>
    </row>
    <row r="51" customFormat="false" ht="12.75" hidden="false" customHeight="false" outlineLevel="0" collapsed="false">
      <c r="A51" s="269" t="s">
        <v>148</v>
      </c>
      <c r="B51" s="269" t="s">
        <v>149</v>
      </c>
      <c r="C51" s="291" t="n">
        <v>429.9882</v>
      </c>
      <c r="D51" s="295" t="n">
        <v>152.8727</v>
      </c>
      <c r="E51" s="293" t="n">
        <v>0.8673</v>
      </c>
      <c r="F51" s="293" t="n">
        <v>1.7884</v>
      </c>
      <c r="G51" s="293" t="n">
        <v>0.4522</v>
      </c>
      <c r="H51" s="293" t="n">
        <v>1.1654</v>
      </c>
    </row>
    <row r="52" customFormat="false" ht="12.75" hidden="false" customHeight="false" outlineLevel="0" collapsed="false">
      <c r="A52" s="286" t="s">
        <v>150</v>
      </c>
      <c r="B52" s="286" t="s">
        <v>151</v>
      </c>
      <c r="C52" s="287" t="n">
        <v>169.5527</v>
      </c>
      <c r="D52" s="294" t="n">
        <v>151.0288</v>
      </c>
      <c r="E52" s="289" t="n">
        <v>0.6447</v>
      </c>
      <c r="F52" s="289" t="n">
        <v>1.8918</v>
      </c>
      <c r="G52" s="289" t="n">
        <v>0.4407</v>
      </c>
      <c r="H52" s="289" t="n">
        <v>1.2817</v>
      </c>
    </row>
    <row r="53" customFormat="false" ht="12.75" hidden="false" customHeight="false" outlineLevel="0" collapsed="false">
      <c r="A53" s="269" t="s">
        <v>152</v>
      </c>
      <c r="B53" s="269" t="s">
        <v>153</v>
      </c>
      <c r="C53" s="291" t="n">
        <v>25.1189</v>
      </c>
      <c r="D53" s="295" t="n">
        <v>151.9663</v>
      </c>
      <c r="E53" s="293" t="n">
        <v>0.2471</v>
      </c>
      <c r="F53" s="293" t="n">
        <v>1.9771</v>
      </c>
      <c r="G53" s="293" t="n">
        <v>0.3642</v>
      </c>
      <c r="H53" s="293" t="n">
        <v>1.4178</v>
      </c>
    </row>
    <row r="54" customFormat="false" ht="12.75" hidden="false" customHeight="false" outlineLevel="0" collapsed="false">
      <c r="A54" s="286" t="s">
        <v>154</v>
      </c>
      <c r="B54" s="286" t="s">
        <v>155</v>
      </c>
      <c r="C54" s="287" t="n">
        <v>38.3147</v>
      </c>
      <c r="D54" s="294" t="n">
        <v>143.9813</v>
      </c>
      <c r="E54" s="289" t="n">
        <v>0.0417</v>
      </c>
      <c r="F54" s="289" t="n">
        <v>2.011</v>
      </c>
      <c r="G54" s="289" t="n">
        <v>0.8762</v>
      </c>
      <c r="H54" s="289" t="n">
        <v>0.8094</v>
      </c>
    </row>
    <row r="55" customFormat="false" ht="12.75" hidden="false" customHeight="false" outlineLevel="0" collapsed="false">
      <c r="A55" s="269" t="s">
        <v>156</v>
      </c>
      <c r="B55" s="269" t="s">
        <v>157</v>
      </c>
      <c r="C55" s="291" t="n">
        <v>85.684</v>
      </c>
      <c r="D55" s="295" t="n">
        <v>153.1647</v>
      </c>
      <c r="E55" s="293" t="n">
        <v>0.4225</v>
      </c>
      <c r="F55" s="293" t="n">
        <v>1.5565</v>
      </c>
      <c r="G55" s="293" t="n">
        <v>0.299</v>
      </c>
      <c r="H55" s="293" t="n">
        <v>0.9852</v>
      </c>
    </row>
    <row r="56" customFormat="false" ht="12.75" hidden="false" customHeight="false" outlineLevel="0" collapsed="false">
      <c r="A56" s="286" t="s">
        <v>160</v>
      </c>
      <c r="B56" s="286" t="s">
        <v>161</v>
      </c>
      <c r="C56" s="287" t="n">
        <v>56.0026</v>
      </c>
      <c r="D56" s="294" t="n">
        <v>155.6652</v>
      </c>
      <c r="E56" s="289" t="n">
        <v>0</v>
      </c>
      <c r="F56" s="289" t="n">
        <v>1.8618</v>
      </c>
      <c r="G56" s="289" t="n">
        <v>0.6186</v>
      </c>
      <c r="H56" s="289" t="n">
        <v>1.2084</v>
      </c>
    </row>
    <row r="57" customFormat="false" ht="12.75" hidden="false" customHeight="false" outlineLevel="0" collapsed="false">
      <c r="A57" s="269" t="s">
        <v>162</v>
      </c>
      <c r="B57" s="269" t="s">
        <v>163</v>
      </c>
      <c r="C57" s="291" t="n">
        <v>84.6492</v>
      </c>
      <c r="D57" s="295" t="n">
        <v>158.8605</v>
      </c>
      <c r="E57" s="293" t="n">
        <v>3.3755</v>
      </c>
      <c r="F57" s="293" t="n">
        <v>1.3548</v>
      </c>
      <c r="G57" s="293" t="n">
        <v>0.1664</v>
      </c>
      <c r="H57" s="293" t="n">
        <v>0.8284</v>
      </c>
    </row>
    <row r="58" customFormat="false" ht="12.75" hidden="false" customHeight="false" outlineLevel="0" collapsed="false">
      <c r="A58" s="286" t="s">
        <v>164</v>
      </c>
      <c r="B58" s="286" t="s">
        <v>165</v>
      </c>
      <c r="C58" s="287" t="n">
        <v>33.6006</v>
      </c>
      <c r="D58" s="294" t="n">
        <v>143.8194</v>
      </c>
      <c r="E58" s="289" t="n">
        <v>0.3148</v>
      </c>
      <c r="F58" s="289" t="n">
        <v>2.6296</v>
      </c>
      <c r="G58" s="289" t="n">
        <v>1.4166</v>
      </c>
      <c r="H58" s="289" t="n">
        <v>1.1666</v>
      </c>
    </row>
    <row r="59" customFormat="false" ht="12.75" hidden="false" customHeight="false" outlineLevel="0" collapsed="false">
      <c r="A59" s="269" t="s">
        <v>166</v>
      </c>
      <c r="B59" s="269" t="s">
        <v>167</v>
      </c>
      <c r="C59" s="291" t="n">
        <v>308.9444</v>
      </c>
      <c r="D59" s="295" t="n">
        <v>156.2402</v>
      </c>
      <c r="E59" s="293" t="n">
        <v>1.6415</v>
      </c>
      <c r="F59" s="293" t="n">
        <v>1.8701</v>
      </c>
      <c r="G59" s="293" t="n">
        <v>0.5046</v>
      </c>
      <c r="H59" s="293" t="n">
        <v>1.258</v>
      </c>
    </row>
    <row r="60" customFormat="false" ht="12.75" hidden="false" customHeight="false" outlineLevel="0" collapsed="false">
      <c r="A60" s="286" t="s">
        <v>168</v>
      </c>
      <c r="B60" s="286" t="s">
        <v>169</v>
      </c>
      <c r="C60" s="287" t="n">
        <v>574.9606</v>
      </c>
      <c r="D60" s="294" t="n">
        <v>153.8828</v>
      </c>
      <c r="E60" s="289" t="n">
        <v>2.7615</v>
      </c>
      <c r="F60" s="289" t="n">
        <v>1.4476</v>
      </c>
      <c r="G60" s="289" t="n">
        <v>0.302</v>
      </c>
      <c r="H60" s="289" t="n">
        <v>0.9165</v>
      </c>
    </row>
    <row r="61" customFormat="false" ht="12.75" hidden="false" customHeight="false" outlineLevel="0" collapsed="false">
      <c r="A61" s="269" t="s">
        <v>170</v>
      </c>
      <c r="B61" s="269" t="s">
        <v>625</v>
      </c>
      <c r="C61" s="291" t="n">
        <v>62.4375</v>
      </c>
      <c r="D61" s="295" t="n">
        <v>153.106</v>
      </c>
      <c r="E61" s="293" t="n">
        <v>3.7601</v>
      </c>
      <c r="F61" s="293" t="n">
        <v>1.8023</v>
      </c>
      <c r="G61" s="293" t="n">
        <v>0.2793</v>
      </c>
      <c r="H61" s="293" t="n">
        <v>1.2226</v>
      </c>
    </row>
    <row r="62" customFormat="false" ht="12.75" hidden="false" customHeight="false" outlineLevel="0" collapsed="false">
      <c r="A62" s="286" t="s">
        <v>172</v>
      </c>
      <c r="B62" s="286" t="s">
        <v>173</v>
      </c>
      <c r="C62" s="287" t="n">
        <v>1198.5744</v>
      </c>
      <c r="D62" s="294" t="n">
        <v>156.0313</v>
      </c>
      <c r="E62" s="289" t="n">
        <v>3.8254</v>
      </c>
      <c r="F62" s="289" t="n">
        <v>1.5341</v>
      </c>
      <c r="G62" s="289" t="n">
        <v>0.3524</v>
      </c>
      <c r="H62" s="289" t="n">
        <v>0.9163</v>
      </c>
    </row>
    <row r="63" customFormat="false" ht="12.75" hidden="false" customHeight="false" outlineLevel="0" collapsed="false">
      <c r="A63" s="269" t="s">
        <v>174</v>
      </c>
      <c r="B63" s="269" t="s">
        <v>175</v>
      </c>
      <c r="C63" s="291" t="n">
        <v>73.3149</v>
      </c>
      <c r="D63" s="295" t="n">
        <v>154.0683</v>
      </c>
      <c r="E63" s="293" t="n">
        <v>2.0522</v>
      </c>
      <c r="F63" s="293" t="n">
        <v>1.609</v>
      </c>
      <c r="G63" s="293" t="n">
        <v>0.5967</v>
      </c>
      <c r="H63" s="293" t="n">
        <v>0.7824</v>
      </c>
    </row>
    <row r="64" customFormat="false" ht="12.75" hidden="false" customHeight="false" outlineLevel="0" collapsed="false">
      <c r="A64" s="286" t="s">
        <v>176</v>
      </c>
      <c r="B64" s="286" t="s">
        <v>177</v>
      </c>
      <c r="C64" s="287" t="n">
        <v>143.428</v>
      </c>
      <c r="D64" s="294" t="n">
        <v>151.0119</v>
      </c>
      <c r="E64" s="289" t="n">
        <v>0.4242</v>
      </c>
      <c r="F64" s="289" t="n">
        <v>1.8476</v>
      </c>
      <c r="G64" s="289" t="n">
        <v>0.6106</v>
      </c>
      <c r="H64" s="289" t="n">
        <v>0.8517</v>
      </c>
    </row>
    <row r="65" customFormat="false" ht="12.75" hidden="false" customHeight="false" outlineLevel="0" collapsed="false">
      <c r="A65" s="269" t="s">
        <v>178</v>
      </c>
      <c r="B65" s="269" t="s">
        <v>179</v>
      </c>
      <c r="C65" s="291" t="n">
        <v>1292.4483</v>
      </c>
      <c r="D65" s="295" t="n">
        <v>153.1543</v>
      </c>
      <c r="E65" s="293" t="n">
        <v>1.6247</v>
      </c>
      <c r="F65" s="293" t="n">
        <v>1.7039</v>
      </c>
      <c r="G65" s="293" t="n">
        <v>0.5085</v>
      </c>
      <c r="H65" s="293" t="n">
        <v>0.9783</v>
      </c>
    </row>
    <row r="66" customFormat="false" ht="12.75" hidden="false" customHeight="false" outlineLevel="0" collapsed="false">
      <c r="A66" s="286" t="s">
        <v>180</v>
      </c>
      <c r="B66" s="286" t="s">
        <v>181</v>
      </c>
      <c r="C66" s="287" t="n">
        <v>79.7084</v>
      </c>
      <c r="D66" s="294" t="n">
        <v>153.5377</v>
      </c>
      <c r="E66" s="289" t="n">
        <v>1.4708</v>
      </c>
      <c r="F66" s="289" t="n">
        <v>1.7448</v>
      </c>
      <c r="G66" s="289" t="n">
        <v>0.2839</v>
      </c>
      <c r="H66" s="289" t="n">
        <v>1.1481</v>
      </c>
    </row>
    <row r="67" customFormat="false" ht="12.75" hidden="false" customHeight="false" outlineLevel="0" collapsed="false">
      <c r="A67" s="269" t="s">
        <v>182</v>
      </c>
      <c r="B67" s="269" t="s">
        <v>183</v>
      </c>
      <c r="C67" s="291" t="n">
        <v>131.3588</v>
      </c>
      <c r="D67" s="295" t="n">
        <v>155.2461</v>
      </c>
      <c r="E67" s="293" t="n">
        <v>4.3444</v>
      </c>
      <c r="F67" s="293" t="n">
        <v>1.875</v>
      </c>
      <c r="G67" s="293" t="n">
        <v>0.4619</v>
      </c>
      <c r="H67" s="293" t="n">
        <v>1.2094</v>
      </c>
    </row>
    <row r="68" customFormat="false" ht="12.75" hidden="false" customHeight="false" outlineLevel="0" collapsed="false">
      <c r="A68" s="286" t="s">
        <v>184</v>
      </c>
      <c r="B68" s="286" t="s">
        <v>185</v>
      </c>
      <c r="C68" s="287" t="n">
        <v>31.7585</v>
      </c>
      <c r="D68" s="294" t="n">
        <v>157.4077</v>
      </c>
      <c r="E68" s="289" t="n">
        <v>1.7022</v>
      </c>
      <c r="F68" s="289" t="n">
        <v>1.6971</v>
      </c>
      <c r="G68" s="289" t="n">
        <v>0.5214</v>
      </c>
      <c r="H68" s="289" t="n">
        <v>0.8894</v>
      </c>
    </row>
    <row r="69" customFormat="false" ht="12.75" hidden="false" customHeight="false" outlineLevel="0" collapsed="false">
      <c r="A69" s="269" t="s">
        <v>188</v>
      </c>
      <c r="B69" s="269" t="s">
        <v>189</v>
      </c>
      <c r="C69" s="291" t="n">
        <v>42.7627</v>
      </c>
      <c r="D69" s="295" t="n">
        <v>147.2227</v>
      </c>
      <c r="E69" s="293" t="n">
        <v>0.4429</v>
      </c>
      <c r="F69" s="293" t="n">
        <v>1.5228</v>
      </c>
      <c r="G69" s="293" t="n">
        <v>0.0621</v>
      </c>
      <c r="H69" s="293" t="n">
        <v>1.111</v>
      </c>
    </row>
    <row r="70" customFormat="false" ht="12.75" hidden="false" customHeight="false" outlineLevel="0" collapsed="false">
      <c r="A70" s="286" t="s">
        <v>190</v>
      </c>
      <c r="B70" s="286" t="s">
        <v>191</v>
      </c>
      <c r="C70" s="287" t="n">
        <v>30.5167</v>
      </c>
      <c r="D70" s="294" t="n">
        <v>150.1194</v>
      </c>
      <c r="E70" s="289" t="n">
        <v>0.5843</v>
      </c>
      <c r="F70" s="289" t="n">
        <v>1.2804</v>
      </c>
      <c r="G70" s="289" t="n">
        <v>0.3012</v>
      </c>
      <c r="H70" s="289" t="n">
        <v>0.8177</v>
      </c>
    </row>
    <row r="71" customFormat="false" ht="12.75" hidden="false" customHeight="false" outlineLevel="0" collapsed="false">
      <c r="A71" s="269" t="s">
        <v>192</v>
      </c>
      <c r="B71" s="269" t="s">
        <v>626</v>
      </c>
      <c r="C71" s="291" t="n">
        <v>231.8674</v>
      </c>
      <c r="D71" s="295" t="n">
        <v>153.8498</v>
      </c>
      <c r="E71" s="293" t="n">
        <v>1.9735</v>
      </c>
      <c r="F71" s="293" t="n">
        <v>1.601</v>
      </c>
      <c r="G71" s="293" t="n">
        <v>0.4694</v>
      </c>
      <c r="H71" s="293" t="n">
        <v>0.8925</v>
      </c>
    </row>
    <row r="72" customFormat="false" ht="12.75" hidden="false" customHeight="false" outlineLevel="0" collapsed="false">
      <c r="A72" s="286" t="s">
        <v>194</v>
      </c>
      <c r="B72" s="286" t="s">
        <v>195</v>
      </c>
      <c r="C72" s="287" t="n">
        <v>545.652</v>
      </c>
      <c r="D72" s="294" t="n">
        <v>150.8334</v>
      </c>
      <c r="E72" s="289" t="n">
        <v>7.9352</v>
      </c>
      <c r="F72" s="289" t="n">
        <v>2.6341</v>
      </c>
      <c r="G72" s="289" t="n">
        <v>0.5681</v>
      </c>
      <c r="H72" s="289" t="n">
        <v>1.787</v>
      </c>
    </row>
    <row r="73" customFormat="false" ht="12.75" hidden="false" customHeight="false" outlineLevel="0" collapsed="false">
      <c r="A73" s="269" t="s">
        <v>196</v>
      </c>
      <c r="B73" s="269" t="s">
        <v>627</v>
      </c>
      <c r="C73" s="291" t="n">
        <v>43.5721</v>
      </c>
      <c r="D73" s="295" t="n">
        <v>156.4726</v>
      </c>
      <c r="E73" s="293" t="n">
        <v>0.1708</v>
      </c>
      <c r="F73" s="293" t="n">
        <v>1.8791</v>
      </c>
      <c r="G73" s="293" t="n">
        <v>0.4456</v>
      </c>
      <c r="H73" s="293" t="n">
        <v>1.1066</v>
      </c>
    </row>
    <row r="74" customFormat="false" ht="12.75" hidden="false" customHeight="false" outlineLevel="0" collapsed="false">
      <c r="A74" s="286" t="s">
        <v>198</v>
      </c>
      <c r="B74" s="286" t="s">
        <v>199</v>
      </c>
      <c r="C74" s="287" t="n">
        <v>474.6453</v>
      </c>
      <c r="D74" s="294" t="n">
        <v>156.2469</v>
      </c>
      <c r="E74" s="289" t="n">
        <v>0.3409</v>
      </c>
      <c r="F74" s="289" t="n">
        <v>1.8606</v>
      </c>
      <c r="G74" s="289" t="n">
        <v>0.4256</v>
      </c>
      <c r="H74" s="289" t="n">
        <v>1.2699</v>
      </c>
    </row>
    <row r="75" customFormat="false" ht="12.75" hidden="false" customHeight="false" outlineLevel="0" collapsed="false">
      <c r="A75" s="269" t="s">
        <v>200</v>
      </c>
      <c r="B75" s="269" t="s">
        <v>628</v>
      </c>
      <c r="C75" s="291" t="n">
        <v>49.1411</v>
      </c>
      <c r="D75" s="295" t="n">
        <v>151.8714</v>
      </c>
      <c r="E75" s="293" t="n">
        <v>1.7525</v>
      </c>
      <c r="F75" s="293" t="n">
        <v>2.6336</v>
      </c>
      <c r="G75" s="293" t="n">
        <v>0.6879</v>
      </c>
      <c r="H75" s="293" t="n">
        <v>1.8082</v>
      </c>
    </row>
    <row r="76" customFormat="false" ht="12.75" hidden="false" customHeight="false" outlineLevel="0" collapsed="false">
      <c r="A76" s="286" t="s">
        <v>202</v>
      </c>
      <c r="B76" s="286" t="s">
        <v>203</v>
      </c>
      <c r="C76" s="287" t="n">
        <v>57.6332</v>
      </c>
      <c r="D76" s="294" t="n">
        <v>154.566</v>
      </c>
      <c r="E76" s="289" t="n">
        <v>0.0444</v>
      </c>
      <c r="F76" s="289" t="n">
        <v>1.9933</v>
      </c>
      <c r="G76" s="289" t="n">
        <v>0.694</v>
      </c>
      <c r="H76" s="289" t="n">
        <v>1.0994</v>
      </c>
    </row>
    <row r="77" customFormat="false" ht="12.75" hidden="false" customHeight="false" outlineLevel="0" collapsed="false">
      <c r="A77" s="269" t="s">
        <v>210</v>
      </c>
      <c r="B77" s="269" t="s">
        <v>629</v>
      </c>
      <c r="C77" s="291" t="n">
        <v>258.0606</v>
      </c>
      <c r="D77" s="295" t="n">
        <v>150.1587</v>
      </c>
      <c r="E77" s="293" t="n">
        <v>0.2878</v>
      </c>
      <c r="F77" s="293" t="n">
        <v>2.0052</v>
      </c>
      <c r="G77" s="293" t="n">
        <v>0.5635</v>
      </c>
      <c r="H77" s="293" t="n">
        <v>1.2303</v>
      </c>
    </row>
    <row r="78" customFormat="false" ht="12.75" hidden="false" customHeight="false" outlineLevel="0" collapsed="false">
      <c r="A78" s="286" t="s">
        <v>212</v>
      </c>
      <c r="B78" s="286" t="s">
        <v>213</v>
      </c>
      <c r="C78" s="287" t="n">
        <v>304.3625</v>
      </c>
      <c r="D78" s="294" t="n">
        <v>152.5071</v>
      </c>
      <c r="E78" s="289" t="n">
        <v>1.8439</v>
      </c>
      <c r="F78" s="289" t="n">
        <v>1.9322</v>
      </c>
      <c r="G78" s="289" t="n">
        <v>0.6023</v>
      </c>
      <c r="H78" s="289" t="n">
        <v>1.0325</v>
      </c>
    </row>
    <row r="79" customFormat="false" ht="12.75" hidden="false" customHeight="false" outlineLevel="0" collapsed="false">
      <c r="A79" s="269" t="s">
        <v>214</v>
      </c>
      <c r="B79" s="269" t="s">
        <v>215</v>
      </c>
      <c r="C79" s="291" t="n">
        <v>14.0661</v>
      </c>
      <c r="D79" s="295" t="n">
        <v>150.7955</v>
      </c>
      <c r="E79" s="293" t="n">
        <v>0</v>
      </c>
      <c r="F79" s="293" t="n">
        <v>1.6979</v>
      </c>
      <c r="G79" s="293" t="n">
        <v>0.6883</v>
      </c>
      <c r="H79" s="293" t="n">
        <v>0.8948</v>
      </c>
    </row>
    <row r="80" customFormat="false" ht="12.75" hidden="false" customHeight="false" outlineLevel="0" collapsed="false">
      <c r="A80" s="286" t="s">
        <v>216</v>
      </c>
      <c r="B80" s="286" t="s">
        <v>630</v>
      </c>
      <c r="C80" s="287" t="n">
        <v>13.9385</v>
      </c>
      <c r="D80" s="294" t="n">
        <v>159.0119</v>
      </c>
      <c r="E80" s="289" t="n">
        <v>0</v>
      </c>
      <c r="F80" s="289" t="n">
        <v>1.0952</v>
      </c>
      <c r="G80" s="289" t="n">
        <v>0.0952</v>
      </c>
      <c r="H80" s="289" t="n">
        <v>1</v>
      </c>
    </row>
    <row r="81" customFormat="false" ht="12.75" hidden="false" customHeight="false" outlineLevel="0" collapsed="false">
      <c r="A81" s="269" t="s">
        <v>218</v>
      </c>
      <c r="B81" s="269" t="s">
        <v>219</v>
      </c>
      <c r="C81" s="291" t="n">
        <v>421.1103</v>
      </c>
      <c r="D81" s="295" t="n">
        <v>153.2879</v>
      </c>
      <c r="E81" s="293" t="n">
        <v>0.9682</v>
      </c>
      <c r="F81" s="293" t="n">
        <v>1.8354</v>
      </c>
      <c r="G81" s="293" t="n">
        <v>0.5495</v>
      </c>
      <c r="H81" s="293" t="n">
        <v>1.0168</v>
      </c>
    </row>
    <row r="82" customFormat="false" ht="12.75" hidden="false" customHeight="false" outlineLevel="0" collapsed="false">
      <c r="A82" s="286" t="s">
        <v>220</v>
      </c>
      <c r="B82" s="286" t="s">
        <v>221</v>
      </c>
      <c r="C82" s="287" t="n">
        <v>284.835</v>
      </c>
      <c r="D82" s="294" t="n">
        <v>153.7316</v>
      </c>
      <c r="E82" s="289" t="n">
        <v>1.6501</v>
      </c>
      <c r="F82" s="289" t="n">
        <v>1.7807</v>
      </c>
      <c r="G82" s="289" t="n">
        <v>0.5996</v>
      </c>
      <c r="H82" s="289" t="n">
        <v>0.9944</v>
      </c>
    </row>
    <row r="83" customFormat="false" ht="12.75" hidden="false" customHeight="false" outlineLevel="0" collapsed="false">
      <c r="A83" s="269" t="s">
        <v>222</v>
      </c>
      <c r="B83" s="269" t="s">
        <v>223</v>
      </c>
      <c r="C83" s="291" t="n">
        <v>124.346</v>
      </c>
      <c r="D83" s="295" t="n">
        <v>150.5047</v>
      </c>
      <c r="E83" s="293" t="n">
        <v>1.0018</v>
      </c>
      <c r="F83" s="293" t="n">
        <v>2.1624</v>
      </c>
      <c r="G83" s="293" t="n">
        <v>0.9479</v>
      </c>
      <c r="H83" s="293" t="n">
        <v>1.0171</v>
      </c>
    </row>
    <row r="84" customFormat="false" ht="12.75" hidden="false" customHeight="false" outlineLevel="0" collapsed="false">
      <c r="A84" s="286" t="s">
        <v>224</v>
      </c>
      <c r="B84" s="286" t="s">
        <v>631</v>
      </c>
      <c r="C84" s="287" t="n">
        <v>1209.5402</v>
      </c>
      <c r="D84" s="294" t="n">
        <v>156.7991</v>
      </c>
      <c r="E84" s="289" t="n">
        <v>1.1157</v>
      </c>
      <c r="F84" s="289" t="n">
        <v>1.5282</v>
      </c>
      <c r="G84" s="289" t="n">
        <v>0.4619</v>
      </c>
      <c r="H84" s="289" t="n">
        <v>0.8621</v>
      </c>
    </row>
    <row r="85" customFormat="false" ht="12.75" hidden="false" customHeight="false" outlineLevel="0" collapsed="false">
      <c r="A85" s="269" t="s">
        <v>226</v>
      </c>
      <c r="B85" s="269" t="s">
        <v>227</v>
      </c>
      <c r="C85" s="291" t="n">
        <v>40.4006</v>
      </c>
      <c r="D85" s="295" t="n">
        <v>158.4796</v>
      </c>
      <c r="E85" s="293" t="n">
        <v>1.6441</v>
      </c>
      <c r="F85" s="293" t="n">
        <v>1.6883</v>
      </c>
      <c r="G85" s="293" t="n">
        <v>0.426</v>
      </c>
      <c r="H85" s="293" t="n">
        <v>1.0531</v>
      </c>
    </row>
    <row r="86" customFormat="false" ht="12.75" hidden="false" customHeight="false" outlineLevel="0" collapsed="false">
      <c r="A86" s="286" t="s">
        <v>228</v>
      </c>
      <c r="B86" s="286" t="s">
        <v>229</v>
      </c>
      <c r="C86" s="287" t="n">
        <v>70.491</v>
      </c>
      <c r="D86" s="294" t="n">
        <v>149.7308</v>
      </c>
      <c r="E86" s="289" t="n">
        <v>0.3886</v>
      </c>
      <c r="F86" s="289" t="n">
        <v>2.2708</v>
      </c>
      <c r="G86" s="289" t="n">
        <v>0.5321</v>
      </c>
      <c r="H86" s="289" t="n">
        <v>1.4267</v>
      </c>
    </row>
    <row r="87" customFormat="false" ht="12.75" hidden="false" customHeight="false" outlineLevel="0" collapsed="false">
      <c r="A87" s="269" t="s">
        <v>230</v>
      </c>
      <c r="B87" s="269" t="s">
        <v>231</v>
      </c>
      <c r="C87" s="291" t="n">
        <v>111.0336</v>
      </c>
      <c r="D87" s="295" t="n">
        <v>154.7815</v>
      </c>
      <c r="E87" s="293" t="n">
        <v>0.8856</v>
      </c>
      <c r="F87" s="293" t="n">
        <v>1.4903</v>
      </c>
      <c r="G87" s="293" t="n">
        <v>0.275</v>
      </c>
      <c r="H87" s="293" t="n">
        <v>0.9107</v>
      </c>
    </row>
    <row r="88" customFormat="false" ht="12.75" hidden="false" customHeight="false" outlineLevel="0" collapsed="false">
      <c r="A88" s="286" t="s">
        <v>232</v>
      </c>
      <c r="B88" s="286" t="s">
        <v>233</v>
      </c>
      <c r="C88" s="287" t="n">
        <v>425.6703</v>
      </c>
      <c r="D88" s="294" t="n">
        <v>152.5406</v>
      </c>
      <c r="E88" s="289" t="n">
        <v>0.8034</v>
      </c>
      <c r="F88" s="289" t="n">
        <v>1.9373</v>
      </c>
      <c r="G88" s="289" t="n">
        <v>0.5923</v>
      </c>
      <c r="H88" s="289" t="n">
        <v>1.1429</v>
      </c>
    </row>
    <row r="89" customFormat="false" ht="12.75" hidden="false" customHeight="false" outlineLevel="0" collapsed="false">
      <c r="A89" s="269" t="s">
        <v>234</v>
      </c>
      <c r="B89" s="269" t="s">
        <v>235</v>
      </c>
      <c r="C89" s="291" t="n">
        <v>51.2927</v>
      </c>
      <c r="D89" s="295" t="n">
        <v>156.8318</v>
      </c>
      <c r="E89" s="293" t="n">
        <v>4.9327</v>
      </c>
      <c r="F89" s="293" t="n">
        <v>1.7672</v>
      </c>
      <c r="G89" s="293" t="n">
        <v>0.6981</v>
      </c>
      <c r="H89" s="293" t="n">
        <v>0.9433</v>
      </c>
    </row>
    <row r="90" customFormat="false" ht="12.75" hidden="false" customHeight="false" outlineLevel="0" collapsed="false">
      <c r="A90" s="286" t="s">
        <v>236</v>
      </c>
      <c r="B90" s="286" t="s">
        <v>632</v>
      </c>
      <c r="C90" s="287" t="n">
        <v>31.3716</v>
      </c>
      <c r="D90" s="294" t="n">
        <v>156.1597</v>
      </c>
      <c r="E90" s="289" t="n">
        <v>0.9328</v>
      </c>
      <c r="F90" s="289" t="n">
        <v>1.8037</v>
      </c>
      <c r="G90" s="289" t="n">
        <v>0.6493</v>
      </c>
      <c r="H90" s="289" t="n">
        <v>1.1028</v>
      </c>
    </row>
    <row r="91" customFormat="false" ht="12.75" hidden="false" customHeight="false" outlineLevel="0" collapsed="false">
      <c r="A91" s="269" t="s">
        <v>238</v>
      </c>
      <c r="B91" s="269" t="s">
        <v>633</v>
      </c>
      <c r="C91" s="291" t="n">
        <v>28.9234</v>
      </c>
      <c r="D91" s="295" t="n">
        <v>153.0167</v>
      </c>
      <c r="E91" s="293" t="n">
        <v>1.975</v>
      </c>
      <c r="F91" s="293" t="n">
        <v>1.7888</v>
      </c>
      <c r="G91" s="293" t="n">
        <v>0.7777</v>
      </c>
      <c r="H91" s="293" t="n">
        <v>0.8333</v>
      </c>
    </row>
    <row r="92" customFormat="false" ht="12.75" hidden="false" customHeight="false" outlineLevel="0" collapsed="false">
      <c r="A92" s="286" t="s">
        <v>240</v>
      </c>
      <c r="B92" s="286" t="s">
        <v>634</v>
      </c>
      <c r="C92" s="287" t="n">
        <v>38.7389</v>
      </c>
      <c r="D92" s="294" t="n">
        <v>152.7708</v>
      </c>
      <c r="E92" s="289" t="n">
        <v>0.3</v>
      </c>
      <c r="F92" s="289" t="n">
        <v>1.7416</v>
      </c>
      <c r="G92" s="289" t="n">
        <v>0.6833</v>
      </c>
      <c r="H92" s="289" t="n">
        <v>0.9333</v>
      </c>
    </row>
    <row r="93" customFormat="false" ht="12.75" hidden="false" customHeight="false" outlineLevel="0" collapsed="false">
      <c r="A93" s="269" t="s">
        <v>242</v>
      </c>
      <c r="B93" s="269" t="s">
        <v>243</v>
      </c>
      <c r="C93" s="291" t="n">
        <v>67.4952</v>
      </c>
      <c r="D93" s="295" t="n">
        <v>148.5316</v>
      </c>
      <c r="E93" s="293" t="n">
        <v>2.514</v>
      </c>
      <c r="F93" s="293" t="n">
        <v>2.3078</v>
      </c>
      <c r="G93" s="293" t="n">
        <v>0.8766</v>
      </c>
      <c r="H93" s="293" t="n">
        <v>1.27</v>
      </c>
    </row>
    <row r="94" customFormat="false" ht="12.75" hidden="false" customHeight="false" outlineLevel="0" collapsed="false">
      <c r="A94" s="286" t="s">
        <v>244</v>
      </c>
      <c r="B94" s="286" t="s">
        <v>245</v>
      </c>
      <c r="C94" s="287" t="n">
        <v>285.2164</v>
      </c>
      <c r="D94" s="294" t="n">
        <v>153.0885</v>
      </c>
      <c r="E94" s="289" t="n">
        <v>1.0228</v>
      </c>
      <c r="F94" s="289" t="n">
        <v>1.9793</v>
      </c>
      <c r="G94" s="289" t="n">
        <v>0.5588</v>
      </c>
      <c r="H94" s="289" t="n">
        <v>1.0837</v>
      </c>
    </row>
    <row r="95" customFormat="false" ht="12.75" hidden="false" customHeight="false" outlineLevel="0" collapsed="false">
      <c r="A95" s="269" t="s">
        <v>246</v>
      </c>
      <c r="B95" s="269" t="s">
        <v>247</v>
      </c>
      <c r="C95" s="291" t="n">
        <v>141.6426</v>
      </c>
      <c r="D95" s="295" t="n">
        <v>154.0791</v>
      </c>
      <c r="E95" s="293" t="n">
        <v>0.3113</v>
      </c>
      <c r="F95" s="293" t="n">
        <v>1.7943</v>
      </c>
      <c r="G95" s="293" t="n">
        <v>0.5146</v>
      </c>
      <c r="H95" s="293" t="n">
        <v>1.1395</v>
      </c>
    </row>
    <row r="96" customFormat="false" ht="12.75" hidden="false" customHeight="false" outlineLevel="0" collapsed="false">
      <c r="A96" s="286" t="s">
        <v>250</v>
      </c>
      <c r="B96" s="286" t="s">
        <v>635</v>
      </c>
      <c r="C96" s="287" t="n">
        <v>30.3716</v>
      </c>
      <c r="D96" s="294" t="n">
        <v>151.6989</v>
      </c>
      <c r="E96" s="289" t="n">
        <v>0.8243</v>
      </c>
      <c r="F96" s="289" t="n">
        <v>1.7549</v>
      </c>
      <c r="G96" s="289" t="n">
        <v>0.6168</v>
      </c>
      <c r="H96" s="289" t="n">
        <v>0.9359</v>
      </c>
    </row>
    <row r="97" customFormat="false" ht="12.75" hidden="false" customHeight="false" outlineLevel="0" collapsed="false">
      <c r="A97" s="269" t="s">
        <v>252</v>
      </c>
      <c r="B97" s="269" t="s">
        <v>253</v>
      </c>
      <c r="C97" s="291" t="n">
        <v>644.9032</v>
      </c>
      <c r="D97" s="295" t="n">
        <v>154.2622</v>
      </c>
      <c r="E97" s="293" t="n">
        <v>3.8957</v>
      </c>
      <c r="F97" s="293" t="n">
        <v>2.138</v>
      </c>
      <c r="G97" s="293" t="n">
        <v>0.772</v>
      </c>
      <c r="H97" s="293" t="n">
        <v>1.1135</v>
      </c>
    </row>
    <row r="98" customFormat="false" ht="12.75" hidden="false" customHeight="false" outlineLevel="0" collapsed="false">
      <c r="A98" s="286" t="s">
        <v>254</v>
      </c>
      <c r="B98" s="286" t="s">
        <v>255</v>
      </c>
      <c r="C98" s="287" t="n">
        <v>154.0493</v>
      </c>
      <c r="D98" s="294" t="n">
        <v>154.4716</v>
      </c>
      <c r="E98" s="289" t="n">
        <v>2.4096</v>
      </c>
      <c r="F98" s="289" t="n">
        <v>1.5957</v>
      </c>
      <c r="G98" s="289" t="n">
        <v>0.3718</v>
      </c>
      <c r="H98" s="289" t="n">
        <v>1.0177</v>
      </c>
    </row>
    <row r="99" customFormat="false" ht="12.75" hidden="false" customHeight="false" outlineLevel="0" collapsed="false">
      <c r="A99" s="269" t="s">
        <v>256</v>
      </c>
      <c r="B99" s="269" t="s">
        <v>636</v>
      </c>
      <c r="C99" s="291" t="n">
        <v>155.3066</v>
      </c>
      <c r="D99" s="295" t="n">
        <v>150.391</v>
      </c>
      <c r="E99" s="293" t="n">
        <v>2.8999</v>
      </c>
      <c r="F99" s="293" t="n">
        <v>2.7825</v>
      </c>
      <c r="G99" s="293" t="n">
        <v>0.7758</v>
      </c>
      <c r="H99" s="293" t="n">
        <v>1.7295</v>
      </c>
    </row>
    <row r="100" customFormat="false" ht="12.75" hidden="false" customHeight="false" outlineLevel="0" collapsed="false">
      <c r="A100" s="286" t="s">
        <v>260</v>
      </c>
      <c r="B100" s="286" t="s">
        <v>261</v>
      </c>
      <c r="C100" s="287" t="n">
        <v>1019.6803</v>
      </c>
      <c r="D100" s="294" t="n">
        <v>136.5125</v>
      </c>
      <c r="E100" s="289" t="n">
        <v>0.4386</v>
      </c>
      <c r="F100" s="289" t="n">
        <v>2.9546</v>
      </c>
      <c r="G100" s="289" t="n">
        <v>1.5107</v>
      </c>
      <c r="H100" s="289" t="n">
        <v>1.189</v>
      </c>
    </row>
    <row r="101" customFormat="false" ht="12.75" hidden="false" customHeight="false" outlineLevel="0" collapsed="false">
      <c r="A101" s="269" t="s">
        <v>262</v>
      </c>
      <c r="B101" s="269" t="s">
        <v>263</v>
      </c>
      <c r="C101" s="291" t="n">
        <v>16.308</v>
      </c>
      <c r="D101" s="295" t="n">
        <v>152.851</v>
      </c>
      <c r="E101" s="293" t="n">
        <v>0</v>
      </c>
      <c r="F101" s="293" t="n">
        <v>2.0588</v>
      </c>
      <c r="G101" s="293" t="n">
        <v>0.7647</v>
      </c>
      <c r="H101" s="293" t="n">
        <v>1.1176</v>
      </c>
    </row>
    <row r="102" customFormat="false" ht="12.75" hidden="false" customHeight="false" outlineLevel="0" collapsed="false">
      <c r="A102" s="286" t="s">
        <v>264</v>
      </c>
      <c r="B102" s="286" t="s">
        <v>637</v>
      </c>
      <c r="C102" s="287" t="n">
        <v>162.2065</v>
      </c>
      <c r="D102" s="294" t="n">
        <v>150.0126</v>
      </c>
      <c r="E102" s="289" t="n">
        <v>0.516</v>
      </c>
      <c r="F102" s="289" t="n">
        <v>2.1885</v>
      </c>
      <c r="G102" s="289" t="n">
        <v>0.7057</v>
      </c>
      <c r="H102" s="289" t="n">
        <v>1.1367</v>
      </c>
    </row>
    <row r="103" customFormat="false" ht="12.75" hidden="false" customHeight="false" outlineLevel="0" collapsed="false">
      <c r="A103" s="269" t="s">
        <v>266</v>
      </c>
      <c r="B103" s="269" t="s">
        <v>267</v>
      </c>
      <c r="C103" s="291" t="n">
        <v>491.3508</v>
      </c>
      <c r="D103" s="295" t="n">
        <v>142.2781</v>
      </c>
      <c r="E103" s="293" t="n">
        <v>0.6295</v>
      </c>
      <c r="F103" s="293" t="n">
        <v>2.4239</v>
      </c>
      <c r="G103" s="293" t="n">
        <v>1.0694</v>
      </c>
      <c r="H103" s="293" t="n">
        <v>1.1281</v>
      </c>
    </row>
    <row r="104" customFormat="false" ht="12.75" hidden="false" customHeight="false" outlineLevel="0" collapsed="false">
      <c r="A104" s="286" t="s">
        <v>268</v>
      </c>
      <c r="B104" s="286" t="s">
        <v>269</v>
      </c>
      <c r="C104" s="287" t="n">
        <v>298.6182</v>
      </c>
      <c r="D104" s="294" t="n">
        <v>144.2746</v>
      </c>
      <c r="E104" s="289" t="n">
        <v>1.3066</v>
      </c>
      <c r="F104" s="289" t="n">
        <v>3.0653</v>
      </c>
      <c r="G104" s="289" t="n">
        <v>1.3134</v>
      </c>
      <c r="H104" s="289" t="n">
        <v>1.4965</v>
      </c>
    </row>
    <row r="105" customFormat="false" ht="12.75" hidden="false" customHeight="false" outlineLevel="0" collapsed="false">
      <c r="A105" s="269" t="s">
        <v>270</v>
      </c>
      <c r="B105" s="269" t="s">
        <v>271</v>
      </c>
      <c r="C105" s="291" t="n">
        <v>165.9908</v>
      </c>
      <c r="D105" s="295" t="n">
        <v>150.3622</v>
      </c>
      <c r="E105" s="293" t="n">
        <v>3.669</v>
      </c>
      <c r="F105" s="293" t="n">
        <v>2.8768</v>
      </c>
      <c r="G105" s="293" t="n">
        <v>0.8035</v>
      </c>
      <c r="H105" s="293" t="n">
        <v>1.6417</v>
      </c>
    </row>
    <row r="106" customFormat="false" ht="12.75" hidden="false" customHeight="false" outlineLevel="0" collapsed="false">
      <c r="A106" s="286" t="s">
        <v>272</v>
      </c>
      <c r="B106" s="286" t="s">
        <v>273</v>
      </c>
      <c r="C106" s="287" t="n">
        <v>39.1147</v>
      </c>
      <c r="D106" s="294" t="n">
        <v>148.9229</v>
      </c>
      <c r="E106" s="289" t="n">
        <v>0.7273</v>
      </c>
      <c r="F106" s="289" t="n">
        <v>1.8762</v>
      </c>
      <c r="G106" s="289" t="n">
        <v>0.3719</v>
      </c>
      <c r="H106" s="289" t="n">
        <v>1.2067</v>
      </c>
    </row>
    <row r="107" customFormat="false" ht="12.75" hidden="false" customHeight="false" outlineLevel="0" collapsed="false">
      <c r="A107" s="269" t="s">
        <v>274</v>
      </c>
      <c r="B107" s="269" t="s">
        <v>275</v>
      </c>
      <c r="C107" s="291" t="n">
        <v>24.5119</v>
      </c>
      <c r="D107" s="295" t="n">
        <v>149.8263</v>
      </c>
      <c r="E107" s="293" t="n">
        <v>0.1182</v>
      </c>
      <c r="F107" s="293" t="n">
        <v>1.7866</v>
      </c>
      <c r="G107" s="293" t="n">
        <v>0.7356</v>
      </c>
      <c r="H107" s="293" t="n">
        <v>0.8801</v>
      </c>
    </row>
    <row r="108" customFormat="false" ht="12.75" hidden="false" customHeight="false" outlineLevel="0" collapsed="false">
      <c r="A108" s="286" t="s">
        <v>276</v>
      </c>
      <c r="B108" s="286" t="s">
        <v>277</v>
      </c>
      <c r="C108" s="287" t="n">
        <v>31.0707</v>
      </c>
      <c r="D108" s="294" t="n">
        <v>153.3122</v>
      </c>
      <c r="E108" s="289" t="n">
        <v>5.6856</v>
      </c>
      <c r="F108" s="289" t="n">
        <v>2.1629</v>
      </c>
      <c r="G108" s="289" t="n">
        <v>0.8651</v>
      </c>
      <c r="H108" s="289" t="n">
        <v>1.2153</v>
      </c>
    </row>
    <row r="109" customFormat="false" ht="12.75" hidden="false" customHeight="false" outlineLevel="0" collapsed="false">
      <c r="A109" s="269" t="s">
        <v>278</v>
      </c>
      <c r="B109" s="269" t="s">
        <v>638</v>
      </c>
      <c r="C109" s="291" t="n">
        <v>22.9698</v>
      </c>
      <c r="D109" s="295" t="n">
        <v>154.1153</v>
      </c>
      <c r="E109" s="293" t="n">
        <v>0.6861</v>
      </c>
      <c r="F109" s="293" t="n">
        <v>2.0277</v>
      </c>
      <c r="G109" s="293" t="n">
        <v>0.7083</v>
      </c>
      <c r="H109" s="293" t="n">
        <v>0.9861</v>
      </c>
    </row>
    <row r="110" customFormat="false" ht="12.75" hidden="false" customHeight="false" outlineLevel="0" collapsed="false">
      <c r="A110" s="286" t="s">
        <v>280</v>
      </c>
      <c r="B110" s="286" t="s">
        <v>281</v>
      </c>
      <c r="C110" s="287" t="n">
        <v>243.6242</v>
      </c>
      <c r="D110" s="294" t="n">
        <v>149.7308</v>
      </c>
      <c r="E110" s="289" t="n">
        <v>1.7666</v>
      </c>
      <c r="F110" s="289" t="n">
        <v>2.6026</v>
      </c>
      <c r="G110" s="289" t="n">
        <v>1.2054</v>
      </c>
      <c r="H110" s="289" t="n">
        <v>1.2002</v>
      </c>
    </row>
    <row r="111" customFormat="false" ht="12.75" hidden="false" customHeight="false" outlineLevel="0" collapsed="false">
      <c r="A111" s="269" t="s">
        <v>282</v>
      </c>
      <c r="B111" s="269" t="s">
        <v>283</v>
      </c>
      <c r="C111" s="291" t="n">
        <v>27.5541</v>
      </c>
      <c r="D111" s="295" t="n">
        <v>145.6071</v>
      </c>
      <c r="E111" s="293" t="n">
        <v>0.0357</v>
      </c>
      <c r="F111" s="293" t="n">
        <v>1.9404</v>
      </c>
      <c r="G111" s="293" t="n">
        <v>0.3452</v>
      </c>
      <c r="H111" s="293" t="n">
        <v>1.5714</v>
      </c>
    </row>
    <row r="112" customFormat="false" ht="12.75" hidden="false" customHeight="false" outlineLevel="0" collapsed="false">
      <c r="A112" s="286" t="s">
        <v>284</v>
      </c>
      <c r="B112" s="286" t="s">
        <v>285</v>
      </c>
      <c r="C112" s="287" t="n">
        <v>85.8803</v>
      </c>
      <c r="D112" s="294" t="n">
        <v>152.5719</v>
      </c>
      <c r="E112" s="289" t="n">
        <v>4.904</v>
      </c>
      <c r="F112" s="289" t="n">
        <v>1.8456</v>
      </c>
      <c r="G112" s="289" t="n">
        <v>0.4547</v>
      </c>
      <c r="H112" s="289" t="n">
        <v>1.1445</v>
      </c>
    </row>
    <row r="113" customFormat="false" ht="12.75" hidden="false" customHeight="false" outlineLevel="0" collapsed="false">
      <c r="A113" s="269" t="s">
        <v>286</v>
      </c>
      <c r="B113" s="269" t="s">
        <v>287</v>
      </c>
      <c r="C113" s="291" t="n">
        <v>105.9109</v>
      </c>
      <c r="D113" s="295" t="n">
        <v>157.6043</v>
      </c>
      <c r="E113" s="293" t="n">
        <v>10.5721</v>
      </c>
      <c r="F113" s="293" t="n">
        <v>1.8861</v>
      </c>
      <c r="G113" s="293" t="n">
        <v>0.578</v>
      </c>
      <c r="H113" s="293" t="n">
        <v>1.0404</v>
      </c>
    </row>
    <row r="114" customFormat="false" ht="12.75" hidden="false" customHeight="false" outlineLevel="0" collapsed="false">
      <c r="A114" s="286" t="s">
        <v>288</v>
      </c>
      <c r="B114" s="286" t="s">
        <v>289</v>
      </c>
      <c r="C114" s="287" t="n">
        <v>1142.5754</v>
      </c>
      <c r="D114" s="294" t="n">
        <v>147.6999</v>
      </c>
      <c r="E114" s="289" t="n">
        <v>1.7319</v>
      </c>
      <c r="F114" s="289" t="n">
        <v>2.6346</v>
      </c>
      <c r="G114" s="289" t="n">
        <v>1.1728</v>
      </c>
      <c r="H114" s="289" t="n">
        <v>1.2799</v>
      </c>
    </row>
    <row r="115" customFormat="false" ht="12.75" hidden="false" customHeight="false" outlineLevel="0" collapsed="false">
      <c r="A115" s="269" t="s">
        <v>290</v>
      </c>
      <c r="B115" s="269" t="s">
        <v>291</v>
      </c>
      <c r="C115" s="291" t="n">
        <v>22.3393</v>
      </c>
      <c r="D115" s="295" t="n">
        <v>129.5195</v>
      </c>
      <c r="E115" s="293" t="n">
        <v>0.4615</v>
      </c>
      <c r="F115" s="293" t="n">
        <v>5.0128</v>
      </c>
      <c r="G115" s="293" t="n">
        <v>3</v>
      </c>
      <c r="H115" s="293" t="n">
        <v>1.4487</v>
      </c>
    </row>
    <row r="116" customFormat="false" ht="12.75" hidden="false" customHeight="false" outlineLevel="0" collapsed="false">
      <c r="A116" s="286" t="s">
        <v>292</v>
      </c>
      <c r="B116" s="286" t="s">
        <v>293</v>
      </c>
      <c r="C116" s="287" t="n">
        <v>30.5089</v>
      </c>
      <c r="D116" s="294" t="n">
        <v>148.6313</v>
      </c>
      <c r="E116" s="289" t="n">
        <v>3.2475</v>
      </c>
      <c r="F116" s="289" t="n">
        <v>3.3434</v>
      </c>
      <c r="G116" s="289" t="n">
        <v>1.505</v>
      </c>
      <c r="H116" s="289" t="n">
        <v>1.3232</v>
      </c>
    </row>
    <row r="117" customFormat="false" ht="12.75" hidden="false" customHeight="false" outlineLevel="0" collapsed="false">
      <c r="A117" s="269" t="s">
        <v>294</v>
      </c>
      <c r="B117" s="269" t="s">
        <v>295</v>
      </c>
      <c r="C117" s="291" t="n">
        <v>346.3284</v>
      </c>
      <c r="D117" s="295" t="n">
        <v>155.4642</v>
      </c>
      <c r="E117" s="293" t="n">
        <v>6.9637</v>
      </c>
      <c r="F117" s="293" t="n">
        <v>3.0732</v>
      </c>
      <c r="G117" s="293" t="n">
        <v>1.3868</v>
      </c>
      <c r="H117" s="293" t="n">
        <v>1.546</v>
      </c>
    </row>
    <row r="118" customFormat="false" ht="12.75" hidden="false" customHeight="false" outlineLevel="0" collapsed="false">
      <c r="A118" s="286" t="s">
        <v>296</v>
      </c>
      <c r="B118" s="286" t="s">
        <v>297</v>
      </c>
      <c r="C118" s="287" t="n">
        <v>50.9938</v>
      </c>
      <c r="D118" s="294" t="n">
        <v>158.267</v>
      </c>
      <c r="E118" s="289" t="n">
        <v>1.3156</v>
      </c>
      <c r="F118" s="289" t="n">
        <v>2.0422</v>
      </c>
      <c r="G118" s="289" t="n">
        <v>0.9021</v>
      </c>
      <c r="H118" s="289" t="n">
        <v>1.1276</v>
      </c>
    </row>
    <row r="119" customFormat="false" ht="12.75" hidden="false" customHeight="false" outlineLevel="0" collapsed="false">
      <c r="A119" s="269" t="s">
        <v>300</v>
      </c>
      <c r="B119" s="269" t="s">
        <v>301</v>
      </c>
      <c r="C119" s="291" t="n">
        <v>98.1071</v>
      </c>
      <c r="D119" s="295" t="n">
        <v>114.3727</v>
      </c>
      <c r="E119" s="293" t="n">
        <v>0.4162</v>
      </c>
      <c r="F119" s="293" t="n">
        <v>6.8875</v>
      </c>
      <c r="G119" s="293" t="n">
        <v>2.8566</v>
      </c>
      <c r="H119" s="293" t="n">
        <v>3.0698</v>
      </c>
    </row>
    <row r="120" customFormat="false" ht="12.75" hidden="false" customHeight="false" outlineLevel="0" collapsed="false">
      <c r="A120" s="286" t="s">
        <v>302</v>
      </c>
      <c r="B120" s="286" t="s">
        <v>639</v>
      </c>
      <c r="C120" s="287" t="n">
        <v>37.4796</v>
      </c>
      <c r="D120" s="294" t="n">
        <v>138.1982</v>
      </c>
      <c r="E120" s="289" t="n">
        <v>0.1446</v>
      </c>
      <c r="F120" s="289" t="n">
        <v>3.5943</v>
      </c>
      <c r="G120" s="289" t="n">
        <v>1.5286</v>
      </c>
      <c r="H120" s="289" t="n">
        <v>1.2311</v>
      </c>
    </row>
    <row r="121" customFormat="false" ht="12.75" hidden="false" customHeight="false" outlineLevel="0" collapsed="false">
      <c r="A121" s="269" t="s">
        <v>304</v>
      </c>
      <c r="B121" s="269" t="s">
        <v>640</v>
      </c>
      <c r="C121" s="291" t="n">
        <v>91.6918</v>
      </c>
      <c r="D121" s="295" t="n">
        <v>148.3497</v>
      </c>
      <c r="E121" s="293" t="n">
        <v>2.5867</v>
      </c>
      <c r="F121" s="293" t="n">
        <v>3.5735</v>
      </c>
      <c r="G121" s="293" t="n">
        <v>1.5055</v>
      </c>
      <c r="H121" s="293" t="n">
        <v>1.8154</v>
      </c>
    </row>
    <row r="122" customFormat="false" ht="12.75" hidden="false" customHeight="false" outlineLevel="0" collapsed="false">
      <c r="A122" s="286" t="s">
        <v>306</v>
      </c>
      <c r="B122" s="286" t="s">
        <v>641</v>
      </c>
      <c r="C122" s="287" t="n">
        <v>49.7325</v>
      </c>
      <c r="D122" s="294" t="n">
        <v>152.342</v>
      </c>
      <c r="E122" s="289" t="n">
        <v>15.2896</v>
      </c>
      <c r="F122" s="289" t="n">
        <v>3.892</v>
      </c>
      <c r="G122" s="289" t="n">
        <v>2.3112</v>
      </c>
      <c r="H122" s="289" t="n">
        <v>1.0418</v>
      </c>
    </row>
    <row r="123" customFormat="false" ht="12.75" hidden="false" customHeight="false" outlineLevel="0" collapsed="false">
      <c r="A123" s="269" t="s">
        <v>308</v>
      </c>
      <c r="B123" s="269" t="s">
        <v>309</v>
      </c>
      <c r="C123" s="291" t="n">
        <v>544.448</v>
      </c>
      <c r="D123" s="295" t="n">
        <v>145.5232</v>
      </c>
      <c r="E123" s="293" t="n">
        <v>4.2373</v>
      </c>
      <c r="F123" s="293" t="n">
        <v>3.7183</v>
      </c>
      <c r="G123" s="293" t="n">
        <v>1.4611</v>
      </c>
      <c r="H123" s="293" t="n">
        <v>1.8554</v>
      </c>
    </row>
    <row r="124" customFormat="false" ht="12.75" hidden="false" customHeight="false" outlineLevel="0" collapsed="false">
      <c r="A124" s="286" t="s">
        <v>310</v>
      </c>
      <c r="B124" s="286" t="s">
        <v>642</v>
      </c>
      <c r="C124" s="287" t="n">
        <v>10.3541</v>
      </c>
      <c r="D124" s="294" t="n">
        <v>133.9722</v>
      </c>
      <c r="E124" s="289" t="n">
        <v>5.9583</v>
      </c>
      <c r="F124" s="289" t="n">
        <v>5.3055</v>
      </c>
      <c r="G124" s="289" t="n">
        <v>2.9722</v>
      </c>
      <c r="H124" s="289" t="n">
        <v>2.0555</v>
      </c>
    </row>
    <row r="125" customFormat="false" ht="12.75" hidden="false" customHeight="false" outlineLevel="0" collapsed="false">
      <c r="A125" s="269" t="s">
        <v>312</v>
      </c>
      <c r="B125" s="269" t="s">
        <v>313</v>
      </c>
      <c r="C125" s="291" t="n">
        <v>143.9367</v>
      </c>
      <c r="D125" s="295" t="n">
        <v>144.1345</v>
      </c>
      <c r="E125" s="293" t="n">
        <v>3.5441</v>
      </c>
      <c r="F125" s="293" t="n">
        <v>3.5179</v>
      </c>
      <c r="G125" s="293" t="n">
        <v>1.5701</v>
      </c>
      <c r="H125" s="293" t="n">
        <v>1.4972</v>
      </c>
    </row>
    <row r="126" customFormat="false" ht="12.75" hidden="false" customHeight="false" outlineLevel="0" collapsed="false">
      <c r="A126" s="286" t="s">
        <v>314</v>
      </c>
      <c r="B126" s="286" t="s">
        <v>315</v>
      </c>
      <c r="C126" s="287" t="n">
        <v>31.3059</v>
      </c>
      <c r="D126" s="294" t="n">
        <v>159.8129</v>
      </c>
      <c r="E126" s="289" t="n">
        <v>13.0329</v>
      </c>
      <c r="F126" s="289" t="n">
        <v>3.1782</v>
      </c>
      <c r="G126" s="289" t="n">
        <v>1.3292</v>
      </c>
      <c r="H126" s="289" t="n">
        <v>1.5091</v>
      </c>
    </row>
    <row r="127" customFormat="false" ht="12.75" hidden="false" customHeight="false" outlineLevel="0" collapsed="false">
      <c r="A127" s="269" t="s">
        <v>316</v>
      </c>
      <c r="B127" s="269" t="s">
        <v>643</v>
      </c>
      <c r="C127" s="291" t="n">
        <v>51.774</v>
      </c>
      <c r="D127" s="295" t="n">
        <v>146.8993</v>
      </c>
      <c r="E127" s="293" t="n">
        <v>3.9075</v>
      </c>
      <c r="F127" s="293" t="n">
        <v>2.8117</v>
      </c>
      <c r="G127" s="293" t="n">
        <v>1.0068</v>
      </c>
      <c r="H127" s="293" t="n">
        <v>1.5225</v>
      </c>
    </row>
    <row r="128" customFormat="false" ht="12.75" hidden="false" customHeight="false" outlineLevel="0" collapsed="false">
      <c r="A128" s="286" t="s">
        <v>318</v>
      </c>
      <c r="B128" s="286" t="s">
        <v>319</v>
      </c>
      <c r="C128" s="287" t="n">
        <v>316.2944</v>
      </c>
      <c r="D128" s="294" t="n">
        <v>153.0663</v>
      </c>
      <c r="E128" s="289" t="n">
        <v>8.5159</v>
      </c>
      <c r="F128" s="289" t="n">
        <v>2.6156</v>
      </c>
      <c r="G128" s="289" t="n">
        <v>1.1657</v>
      </c>
      <c r="H128" s="289" t="n">
        <v>1.2335</v>
      </c>
    </row>
    <row r="129" customFormat="false" ht="12.75" hidden="false" customHeight="false" outlineLevel="0" collapsed="false">
      <c r="A129" s="269" t="s">
        <v>320</v>
      </c>
      <c r="B129" s="269" t="s">
        <v>321</v>
      </c>
      <c r="C129" s="291" t="n">
        <v>171.6432</v>
      </c>
      <c r="D129" s="295" t="n">
        <v>158.4743</v>
      </c>
      <c r="E129" s="293" t="n">
        <v>7.2165</v>
      </c>
      <c r="F129" s="293" t="n">
        <v>2.1702</v>
      </c>
      <c r="G129" s="293" t="n">
        <v>0.6971</v>
      </c>
      <c r="H129" s="293" t="n">
        <v>1.1387</v>
      </c>
    </row>
    <row r="130" customFormat="false" ht="12.75" hidden="false" customHeight="false" outlineLevel="0" collapsed="false">
      <c r="A130" s="286" t="s">
        <v>322</v>
      </c>
      <c r="B130" s="286" t="s">
        <v>323</v>
      </c>
      <c r="C130" s="287" t="n">
        <v>25.4225</v>
      </c>
      <c r="D130" s="294" t="n">
        <v>143.1328</v>
      </c>
      <c r="E130" s="289" t="n">
        <v>3.2984</v>
      </c>
      <c r="F130" s="289" t="n">
        <v>3.6462</v>
      </c>
      <c r="G130" s="289" t="n">
        <v>1.8471</v>
      </c>
      <c r="H130" s="289" t="n">
        <v>1.4752</v>
      </c>
    </row>
    <row r="131" customFormat="false" ht="12.75" hidden="false" customHeight="false" outlineLevel="0" collapsed="false">
      <c r="A131" s="269" t="s">
        <v>324</v>
      </c>
      <c r="B131" s="269" t="s">
        <v>325</v>
      </c>
      <c r="C131" s="291" t="n">
        <v>79.5547</v>
      </c>
      <c r="D131" s="295" t="n">
        <v>154.2961</v>
      </c>
      <c r="E131" s="293" t="n">
        <v>9.8452</v>
      </c>
      <c r="F131" s="293" t="n">
        <v>2.4484</v>
      </c>
      <c r="G131" s="293" t="n">
        <v>1.1388</v>
      </c>
      <c r="H131" s="293" t="n">
        <v>0.9801</v>
      </c>
    </row>
    <row r="132" customFormat="false" ht="12.75" hidden="false" customHeight="false" outlineLevel="0" collapsed="false">
      <c r="A132" s="286" t="s">
        <v>326</v>
      </c>
      <c r="B132" s="286" t="s">
        <v>327</v>
      </c>
      <c r="C132" s="287" t="n">
        <v>81.9438</v>
      </c>
      <c r="D132" s="294" t="n">
        <v>160.4447</v>
      </c>
      <c r="E132" s="289" t="n">
        <v>17.0446</v>
      </c>
      <c r="F132" s="289" t="n">
        <v>2.5051</v>
      </c>
      <c r="G132" s="289" t="n">
        <v>1.4811</v>
      </c>
      <c r="H132" s="289" t="n">
        <v>0.665</v>
      </c>
    </row>
    <row r="133" customFormat="false" ht="12.75" hidden="false" customHeight="false" outlineLevel="0" collapsed="false">
      <c r="A133" s="269" t="s">
        <v>328</v>
      </c>
      <c r="B133" s="269" t="s">
        <v>329</v>
      </c>
      <c r="C133" s="291" t="n">
        <v>238.222</v>
      </c>
      <c r="D133" s="295" t="n">
        <v>148.1453</v>
      </c>
      <c r="E133" s="293" t="n">
        <v>6.0656</v>
      </c>
      <c r="F133" s="293" t="n">
        <v>2.8085</v>
      </c>
      <c r="G133" s="293" t="n">
        <v>1.4723</v>
      </c>
      <c r="H133" s="293" t="n">
        <v>0.9054</v>
      </c>
    </row>
    <row r="134" customFormat="false" ht="12.75" hidden="false" customHeight="false" outlineLevel="0" collapsed="false">
      <c r="A134" s="286" t="s">
        <v>330</v>
      </c>
      <c r="B134" s="286" t="s">
        <v>331</v>
      </c>
      <c r="C134" s="287" t="n">
        <v>370.9575</v>
      </c>
      <c r="D134" s="294" t="n">
        <v>166.5006</v>
      </c>
      <c r="E134" s="289" t="n">
        <v>15.9813</v>
      </c>
      <c r="F134" s="289" t="n">
        <v>1.5422</v>
      </c>
      <c r="G134" s="289" t="n">
        <v>0.2679</v>
      </c>
      <c r="H134" s="289" t="n">
        <v>0.9441</v>
      </c>
    </row>
    <row r="135" customFormat="false" ht="12.75" hidden="false" customHeight="false" outlineLevel="0" collapsed="false">
      <c r="A135" s="269" t="s">
        <v>332</v>
      </c>
      <c r="B135" s="269" t="s">
        <v>333</v>
      </c>
      <c r="C135" s="291" t="n">
        <v>37.8027</v>
      </c>
      <c r="D135" s="295" t="n">
        <v>140.5466</v>
      </c>
      <c r="E135" s="293" t="n">
        <v>4.499</v>
      </c>
      <c r="F135" s="293" t="n">
        <v>3.361</v>
      </c>
      <c r="G135" s="293" t="n">
        <v>0.9687</v>
      </c>
      <c r="H135" s="293" t="n">
        <v>0.9855</v>
      </c>
    </row>
    <row r="136" customFormat="false" ht="12.75" hidden="false" customHeight="false" outlineLevel="0" collapsed="false">
      <c r="A136" s="286" t="s">
        <v>334</v>
      </c>
      <c r="B136" s="286" t="s">
        <v>335</v>
      </c>
      <c r="C136" s="287" t="n">
        <v>1749.3295</v>
      </c>
      <c r="D136" s="294" t="n">
        <v>153.9697</v>
      </c>
      <c r="E136" s="289" t="n">
        <v>7.1712</v>
      </c>
      <c r="F136" s="289" t="n">
        <v>2.334</v>
      </c>
      <c r="G136" s="289" t="n">
        <v>1.019</v>
      </c>
      <c r="H136" s="289" t="n">
        <v>0.9809</v>
      </c>
    </row>
    <row r="137" customFormat="false" ht="12.75" hidden="false" customHeight="false" outlineLevel="0" collapsed="false">
      <c r="A137" s="269" t="s">
        <v>336</v>
      </c>
      <c r="B137" s="269" t="s">
        <v>644</v>
      </c>
      <c r="C137" s="291" t="n">
        <v>1338.1557</v>
      </c>
      <c r="D137" s="295" t="n">
        <v>155.631</v>
      </c>
      <c r="E137" s="293" t="n">
        <v>8.0149</v>
      </c>
      <c r="F137" s="293" t="n">
        <v>2.0077</v>
      </c>
      <c r="G137" s="293" t="n">
        <v>0.915</v>
      </c>
      <c r="H137" s="293" t="n">
        <v>0.8106</v>
      </c>
    </row>
    <row r="138" customFormat="false" ht="12.75" hidden="false" customHeight="false" outlineLevel="0" collapsed="false">
      <c r="A138" s="286" t="s">
        <v>338</v>
      </c>
      <c r="B138" s="286" t="s">
        <v>339</v>
      </c>
      <c r="C138" s="287" t="n">
        <v>167.4903</v>
      </c>
      <c r="D138" s="294" t="n">
        <v>154.0734</v>
      </c>
      <c r="E138" s="289" t="n">
        <v>7.1916</v>
      </c>
      <c r="F138" s="289" t="n">
        <v>2.1144</v>
      </c>
      <c r="G138" s="289" t="n">
        <v>0.9965</v>
      </c>
      <c r="H138" s="289" t="n">
        <v>0.6858</v>
      </c>
    </row>
    <row r="139" customFormat="false" ht="12.75" hidden="false" customHeight="false" outlineLevel="0" collapsed="false">
      <c r="A139" s="269" t="s">
        <v>340</v>
      </c>
      <c r="B139" s="269" t="s">
        <v>341</v>
      </c>
      <c r="C139" s="291" t="n">
        <v>455.0552</v>
      </c>
      <c r="D139" s="295" t="n">
        <v>152.1903</v>
      </c>
      <c r="E139" s="293" t="n">
        <v>8.9873</v>
      </c>
      <c r="F139" s="293" t="n">
        <v>2.7199</v>
      </c>
      <c r="G139" s="293" t="n">
        <v>1.2496</v>
      </c>
      <c r="H139" s="293" t="n">
        <v>1.0523</v>
      </c>
    </row>
    <row r="140" customFormat="false" ht="12.75" hidden="false" customHeight="false" outlineLevel="0" collapsed="false">
      <c r="A140" s="286" t="s">
        <v>342</v>
      </c>
      <c r="B140" s="286" t="s">
        <v>343</v>
      </c>
      <c r="C140" s="287" t="n">
        <v>220.6346</v>
      </c>
      <c r="D140" s="294" t="n">
        <v>142.7124</v>
      </c>
      <c r="E140" s="289" t="n">
        <v>2.5493</v>
      </c>
      <c r="F140" s="289" t="n">
        <v>2.937</v>
      </c>
      <c r="G140" s="289" t="n">
        <v>0.7525</v>
      </c>
      <c r="H140" s="289" t="n">
        <v>1.6581</v>
      </c>
    </row>
    <row r="141" customFormat="false" ht="12.75" hidden="false" customHeight="false" outlineLevel="0" collapsed="false">
      <c r="A141" s="269" t="s">
        <v>344</v>
      </c>
      <c r="B141" s="269" t="s">
        <v>645</v>
      </c>
      <c r="C141" s="291" t="n">
        <v>761.2247</v>
      </c>
      <c r="D141" s="295" t="n">
        <v>155.8856</v>
      </c>
      <c r="E141" s="293" t="n">
        <v>7.3918</v>
      </c>
      <c r="F141" s="293" t="n">
        <v>2.1478</v>
      </c>
      <c r="G141" s="293" t="n">
        <v>0.7784</v>
      </c>
      <c r="H141" s="293" t="n">
        <v>0.9944</v>
      </c>
    </row>
    <row r="142" customFormat="false" ht="12.75" hidden="false" customHeight="false" outlineLevel="0" collapsed="false">
      <c r="A142" s="286" t="s">
        <v>346</v>
      </c>
      <c r="B142" s="286" t="s">
        <v>646</v>
      </c>
      <c r="C142" s="287" t="n">
        <v>271.8442</v>
      </c>
      <c r="D142" s="294" t="n">
        <v>153.4359</v>
      </c>
      <c r="E142" s="289" t="n">
        <v>6.271</v>
      </c>
      <c r="F142" s="289" t="n">
        <v>2.095</v>
      </c>
      <c r="G142" s="289" t="n">
        <v>0.7787</v>
      </c>
      <c r="H142" s="289" t="n">
        <v>1.0185</v>
      </c>
    </row>
    <row r="143" customFormat="false" ht="12.75" hidden="false" customHeight="false" outlineLevel="0" collapsed="false">
      <c r="A143" s="269" t="s">
        <v>348</v>
      </c>
      <c r="B143" s="269" t="s">
        <v>647</v>
      </c>
      <c r="C143" s="291" t="n">
        <v>1593.2871</v>
      </c>
      <c r="D143" s="295" t="n">
        <v>153.9993</v>
      </c>
      <c r="E143" s="293" t="n">
        <v>6.2798</v>
      </c>
      <c r="F143" s="293" t="n">
        <v>1.9987</v>
      </c>
      <c r="G143" s="293" t="n">
        <v>0.856</v>
      </c>
      <c r="H143" s="293" t="n">
        <v>0.7775</v>
      </c>
    </row>
    <row r="144" customFormat="false" ht="12.75" hidden="false" customHeight="false" outlineLevel="0" collapsed="false">
      <c r="A144" s="286" t="s">
        <v>350</v>
      </c>
      <c r="B144" s="286" t="s">
        <v>648</v>
      </c>
      <c r="C144" s="287" t="n">
        <v>136.0914</v>
      </c>
      <c r="D144" s="294" t="n">
        <v>141.5422</v>
      </c>
      <c r="E144" s="289" t="n">
        <v>2.47</v>
      </c>
      <c r="F144" s="289" t="n">
        <v>3.1243</v>
      </c>
      <c r="G144" s="289" t="n">
        <v>1.24</v>
      </c>
      <c r="H144" s="289" t="n">
        <v>1.4178</v>
      </c>
    </row>
    <row r="145" customFormat="false" ht="12.75" hidden="false" customHeight="false" outlineLevel="0" collapsed="false">
      <c r="A145" s="269" t="s">
        <v>352</v>
      </c>
      <c r="B145" s="269" t="s">
        <v>353</v>
      </c>
      <c r="C145" s="291" t="n">
        <v>261.3987</v>
      </c>
      <c r="D145" s="295" t="n">
        <v>150.004</v>
      </c>
      <c r="E145" s="293" t="n">
        <v>6.1898</v>
      </c>
      <c r="F145" s="293" t="n">
        <v>2.406</v>
      </c>
      <c r="G145" s="293" t="n">
        <v>0.9042</v>
      </c>
      <c r="H145" s="293" t="n">
        <v>1.1792</v>
      </c>
    </row>
    <row r="146" customFormat="false" ht="12.75" hidden="false" customHeight="false" outlineLevel="0" collapsed="false">
      <c r="A146" s="286" t="s">
        <v>354</v>
      </c>
      <c r="B146" s="286" t="s">
        <v>355</v>
      </c>
      <c r="C146" s="287" t="n">
        <v>156.786</v>
      </c>
      <c r="D146" s="294" t="n">
        <v>156.8638</v>
      </c>
      <c r="E146" s="289" t="n">
        <v>5.3138</v>
      </c>
      <c r="F146" s="289" t="n">
        <v>1.8004</v>
      </c>
      <c r="G146" s="289" t="n">
        <v>0.6954</v>
      </c>
      <c r="H146" s="289" t="n">
        <v>0.9074</v>
      </c>
    </row>
    <row r="147" customFormat="false" ht="12.75" hidden="false" customHeight="false" outlineLevel="0" collapsed="false">
      <c r="A147" s="269" t="s">
        <v>356</v>
      </c>
      <c r="B147" s="269" t="s">
        <v>357</v>
      </c>
      <c r="C147" s="291" t="n">
        <v>46.2179</v>
      </c>
      <c r="D147" s="295" t="n">
        <v>152.673</v>
      </c>
      <c r="E147" s="293" t="n">
        <v>2.8534</v>
      </c>
      <c r="F147" s="293" t="n">
        <v>1.6053</v>
      </c>
      <c r="G147" s="293" t="n">
        <v>0.4928</v>
      </c>
      <c r="H147" s="293" t="n">
        <v>0.6618</v>
      </c>
    </row>
    <row r="148" customFormat="false" ht="12.75" hidden="false" customHeight="false" outlineLevel="0" collapsed="false">
      <c r="A148" s="286" t="s">
        <v>360</v>
      </c>
      <c r="B148" s="286" t="s">
        <v>361</v>
      </c>
      <c r="C148" s="287" t="n">
        <v>20.2619</v>
      </c>
      <c r="D148" s="294" t="n">
        <v>157.3611</v>
      </c>
      <c r="E148" s="289" t="n">
        <v>9.6508</v>
      </c>
      <c r="F148" s="289" t="n">
        <v>1.7142</v>
      </c>
      <c r="G148" s="289" t="n">
        <v>0.7619</v>
      </c>
      <c r="H148" s="289" t="n">
        <v>0.6507</v>
      </c>
    </row>
    <row r="149" customFormat="false" ht="12.75" hidden="false" customHeight="false" outlineLevel="0" collapsed="false">
      <c r="A149" s="269" t="s">
        <v>362</v>
      </c>
      <c r="B149" s="269" t="s">
        <v>363</v>
      </c>
      <c r="C149" s="291" t="n">
        <v>12.754</v>
      </c>
      <c r="D149" s="295" t="n">
        <v>159.9615</v>
      </c>
      <c r="E149" s="293" t="n">
        <v>2.3718</v>
      </c>
      <c r="F149" s="293" t="n">
        <v>1.2051</v>
      </c>
      <c r="G149" s="293" t="n">
        <v>0.4102</v>
      </c>
      <c r="H149" s="293" t="n">
        <v>0.6666</v>
      </c>
    </row>
    <row r="150" customFormat="false" ht="12.75" hidden="false" customHeight="false" outlineLevel="0" collapsed="false">
      <c r="A150" s="286" t="s">
        <v>364</v>
      </c>
      <c r="B150" s="286" t="s">
        <v>649</v>
      </c>
      <c r="C150" s="287" t="n">
        <v>679.6524</v>
      </c>
      <c r="D150" s="294" t="n">
        <v>152.0662</v>
      </c>
      <c r="E150" s="289" t="n">
        <v>9.2866</v>
      </c>
      <c r="F150" s="289" t="n">
        <v>3.4126</v>
      </c>
      <c r="G150" s="289" t="n">
        <v>1.8038</v>
      </c>
      <c r="H150" s="289" t="n">
        <v>1.3283</v>
      </c>
    </row>
    <row r="151" customFormat="false" ht="12.75" hidden="false" customHeight="false" outlineLevel="0" collapsed="false">
      <c r="A151" s="269" t="s">
        <v>366</v>
      </c>
      <c r="B151" s="269" t="s">
        <v>367</v>
      </c>
      <c r="C151" s="291" t="n">
        <v>49.9959</v>
      </c>
      <c r="D151" s="295" t="n">
        <v>154.8156</v>
      </c>
      <c r="E151" s="293" t="n">
        <v>4.0885</v>
      </c>
      <c r="F151" s="293" t="n">
        <v>2.2052</v>
      </c>
      <c r="G151" s="293" t="n">
        <v>0.5269</v>
      </c>
      <c r="H151" s="293" t="n">
        <v>1.4636</v>
      </c>
    </row>
    <row r="152" customFormat="false" ht="12.75" hidden="false" customHeight="false" outlineLevel="0" collapsed="false">
      <c r="A152" s="286" t="s">
        <v>368</v>
      </c>
      <c r="B152" s="286" t="s">
        <v>369</v>
      </c>
      <c r="C152" s="287" t="n">
        <v>53.355</v>
      </c>
      <c r="D152" s="294" t="n">
        <v>138.5673</v>
      </c>
      <c r="E152" s="289" t="n">
        <v>4.0292</v>
      </c>
      <c r="F152" s="289" t="n">
        <v>3.6783</v>
      </c>
      <c r="G152" s="289" t="n">
        <v>1.3859</v>
      </c>
      <c r="H152" s="289" t="n">
        <v>1.9239</v>
      </c>
    </row>
    <row r="153" customFormat="false" ht="12.75" hidden="false" customHeight="false" outlineLevel="0" collapsed="false">
      <c r="A153" s="269" t="s">
        <v>370</v>
      </c>
      <c r="B153" s="269" t="s">
        <v>371</v>
      </c>
      <c r="C153" s="291" t="n">
        <v>81.0336</v>
      </c>
      <c r="D153" s="295" t="n">
        <v>151.9238</v>
      </c>
      <c r="E153" s="293" t="n">
        <v>6.2354</v>
      </c>
      <c r="F153" s="293" t="n">
        <v>2.132</v>
      </c>
      <c r="G153" s="293" t="n">
        <v>0.7027</v>
      </c>
      <c r="H153" s="293" t="n">
        <v>1.1712</v>
      </c>
    </row>
    <row r="154" customFormat="false" ht="12.75" hidden="false" customHeight="false" outlineLevel="0" collapsed="false">
      <c r="A154" s="286" t="s">
        <v>372</v>
      </c>
      <c r="B154" s="286" t="s">
        <v>650</v>
      </c>
      <c r="C154" s="287" t="n">
        <v>76.465</v>
      </c>
      <c r="D154" s="294" t="n">
        <v>147.9149</v>
      </c>
      <c r="E154" s="289" t="n">
        <v>5.1293</v>
      </c>
      <c r="F154" s="289" t="n">
        <v>2.6534</v>
      </c>
      <c r="G154" s="289" t="n">
        <v>1.12</v>
      </c>
      <c r="H154" s="289" t="n">
        <v>1.3722</v>
      </c>
    </row>
    <row r="155" customFormat="false" ht="12.75" hidden="false" customHeight="false" outlineLevel="0" collapsed="false">
      <c r="A155" s="269" t="s">
        <v>376</v>
      </c>
      <c r="B155" s="269" t="s">
        <v>377</v>
      </c>
      <c r="C155" s="291" t="n">
        <v>64.1577</v>
      </c>
      <c r="D155" s="295" t="n">
        <v>137.2514</v>
      </c>
      <c r="E155" s="293" t="n">
        <v>0.7477</v>
      </c>
      <c r="F155" s="293" t="n">
        <v>3.5085</v>
      </c>
      <c r="G155" s="293" t="n">
        <v>1.384</v>
      </c>
      <c r="H155" s="293" t="n">
        <v>1.7276</v>
      </c>
    </row>
    <row r="156" customFormat="false" ht="12.75" hidden="false" customHeight="false" outlineLevel="0" collapsed="false">
      <c r="A156" s="286" t="s">
        <v>378</v>
      </c>
      <c r="B156" s="286" t="s">
        <v>379</v>
      </c>
      <c r="C156" s="287" t="n">
        <v>730.169</v>
      </c>
      <c r="D156" s="294" t="n">
        <v>143.3513</v>
      </c>
      <c r="E156" s="289" t="n">
        <v>6.3256</v>
      </c>
      <c r="F156" s="289" t="n">
        <v>3.1245</v>
      </c>
      <c r="G156" s="289" t="n">
        <v>1.4973</v>
      </c>
      <c r="H156" s="289" t="n">
        <v>0.6512</v>
      </c>
    </row>
    <row r="157" customFormat="false" ht="12.75" hidden="false" customHeight="false" outlineLevel="0" collapsed="false">
      <c r="A157" s="269" t="s">
        <v>380</v>
      </c>
      <c r="B157" s="269" t="s">
        <v>651</v>
      </c>
      <c r="C157" s="291" t="n">
        <v>15.5079</v>
      </c>
      <c r="D157" s="295" t="n">
        <v>145.0792</v>
      </c>
      <c r="E157" s="293" t="n">
        <v>1.6458</v>
      </c>
      <c r="F157" s="293" t="n">
        <v>2.2708</v>
      </c>
      <c r="G157" s="293" t="n">
        <v>0.6458</v>
      </c>
      <c r="H157" s="293" t="n">
        <v>0.8333</v>
      </c>
    </row>
    <row r="158" customFormat="false" ht="12.75" hidden="false" customHeight="false" outlineLevel="0" collapsed="false">
      <c r="A158" s="286" t="s">
        <v>382</v>
      </c>
      <c r="B158" s="286" t="s">
        <v>652</v>
      </c>
      <c r="C158" s="287" t="n">
        <v>53.5416</v>
      </c>
      <c r="D158" s="294" t="n">
        <v>140.7162</v>
      </c>
      <c r="E158" s="289" t="n">
        <v>0.7964</v>
      </c>
      <c r="F158" s="289" t="n">
        <v>2.8717</v>
      </c>
      <c r="G158" s="289" t="n">
        <v>1.3893</v>
      </c>
      <c r="H158" s="289" t="n">
        <v>0.9824</v>
      </c>
    </row>
    <row r="159" customFormat="false" ht="12.75" hidden="false" customHeight="false" outlineLevel="0" collapsed="false">
      <c r="A159" s="269" t="s">
        <v>384</v>
      </c>
      <c r="B159" s="269" t="s">
        <v>385</v>
      </c>
      <c r="C159" s="291" t="n">
        <v>81.9127</v>
      </c>
      <c r="D159" s="295" t="n">
        <v>145.2818</v>
      </c>
      <c r="E159" s="293" t="n">
        <v>4.329</v>
      </c>
      <c r="F159" s="293" t="n">
        <v>2.7193</v>
      </c>
      <c r="G159" s="293" t="n">
        <v>0.7741</v>
      </c>
      <c r="H159" s="293" t="n">
        <v>1.0776</v>
      </c>
    </row>
    <row r="160" customFormat="false" ht="12.75" hidden="false" customHeight="false" outlineLevel="0" collapsed="false">
      <c r="A160" s="286" t="s">
        <v>386</v>
      </c>
      <c r="B160" s="286" t="s">
        <v>387</v>
      </c>
      <c r="C160" s="287" t="n">
        <v>199.1185</v>
      </c>
      <c r="D160" s="294" t="n">
        <v>160.988</v>
      </c>
      <c r="E160" s="289" t="n">
        <v>15.7677</v>
      </c>
      <c r="F160" s="289" t="n">
        <v>2.2337</v>
      </c>
      <c r="G160" s="289" t="n">
        <v>1.2018</v>
      </c>
      <c r="H160" s="289" t="n">
        <v>0.6811</v>
      </c>
    </row>
    <row r="161" customFormat="false" ht="12.75" hidden="false" customHeight="false" outlineLevel="0" collapsed="false">
      <c r="A161" s="269" t="s">
        <v>388</v>
      </c>
      <c r="B161" s="269" t="s">
        <v>389</v>
      </c>
      <c r="C161" s="291" t="n">
        <v>47.3082</v>
      </c>
      <c r="D161" s="295" t="n">
        <v>159.0997</v>
      </c>
      <c r="E161" s="293" t="n">
        <v>12.2067</v>
      </c>
      <c r="F161" s="293" t="n">
        <v>2.3066</v>
      </c>
      <c r="G161" s="293" t="n">
        <v>1.1533</v>
      </c>
      <c r="H161" s="293" t="n">
        <v>0.96</v>
      </c>
    </row>
    <row r="162" customFormat="false" ht="12.75" hidden="false" customHeight="false" outlineLevel="0" collapsed="false">
      <c r="A162" s="286" t="s">
        <v>390</v>
      </c>
      <c r="B162" s="286" t="s">
        <v>391</v>
      </c>
      <c r="C162" s="287" t="n">
        <v>177.2446</v>
      </c>
      <c r="D162" s="294" t="n">
        <v>146.6138</v>
      </c>
      <c r="E162" s="289" t="n">
        <v>3.6154</v>
      </c>
      <c r="F162" s="289" t="n">
        <v>2.5102</v>
      </c>
      <c r="G162" s="289" t="n">
        <v>1.0801</v>
      </c>
      <c r="H162" s="289" t="n">
        <v>1.0515</v>
      </c>
    </row>
    <row r="163" customFormat="false" ht="12.75" hidden="false" customHeight="false" outlineLevel="0" collapsed="false">
      <c r="A163" s="269" t="s">
        <v>394</v>
      </c>
      <c r="B163" s="269" t="s">
        <v>395</v>
      </c>
      <c r="C163" s="291" t="n">
        <v>580.4124</v>
      </c>
      <c r="D163" s="295" t="n">
        <v>147.2293</v>
      </c>
      <c r="E163" s="293" t="n">
        <v>8.6558</v>
      </c>
      <c r="F163" s="293" t="n">
        <v>3.2858</v>
      </c>
      <c r="G163" s="293" t="n">
        <v>1.714</v>
      </c>
      <c r="H163" s="293" t="n">
        <v>1.2483</v>
      </c>
    </row>
    <row r="164" customFormat="false" ht="12.75" hidden="false" customHeight="false" outlineLevel="0" collapsed="false">
      <c r="A164" s="286" t="s">
        <v>396</v>
      </c>
      <c r="B164" s="286" t="s">
        <v>397</v>
      </c>
      <c r="C164" s="287" t="n">
        <v>179.2992</v>
      </c>
      <c r="D164" s="294" t="n">
        <v>163.6259</v>
      </c>
      <c r="E164" s="289" t="n">
        <v>20.2725</v>
      </c>
      <c r="F164" s="289" t="n">
        <v>2.6019</v>
      </c>
      <c r="G164" s="289" t="n">
        <v>1.2186</v>
      </c>
      <c r="H164" s="289" t="n">
        <v>1.1013</v>
      </c>
    </row>
    <row r="165" customFormat="false" ht="12.75" hidden="false" customHeight="false" outlineLevel="0" collapsed="false">
      <c r="A165" s="269" t="s">
        <v>398</v>
      </c>
      <c r="B165" s="269" t="s">
        <v>653</v>
      </c>
      <c r="C165" s="291" t="n">
        <v>93.0468</v>
      </c>
      <c r="D165" s="295" t="n">
        <v>150.7786</v>
      </c>
      <c r="E165" s="293" t="n">
        <v>3.2925</v>
      </c>
      <c r="F165" s="293" t="n">
        <v>1.9826</v>
      </c>
      <c r="G165" s="293" t="n">
        <v>0.6319</v>
      </c>
      <c r="H165" s="293" t="n">
        <v>1.0347</v>
      </c>
    </row>
    <row r="166" customFormat="false" ht="12.75" hidden="false" customHeight="false" outlineLevel="0" collapsed="false">
      <c r="A166" s="286" t="s">
        <v>400</v>
      </c>
      <c r="B166" s="286" t="s">
        <v>401</v>
      </c>
      <c r="C166" s="287" t="n">
        <v>152.9772</v>
      </c>
      <c r="D166" s="294" t="n">
        <v>149.837</v>
      </c>
      <c r="E166" s="289" t="n">
        <v>4.8078</v>
      </c>
      <c r="F166" s="289" t="n">
        <v>1.6159</v>
      </c>
      <c r="G166" s="289" t="n">
        <v>0.3377</v>
      </c>
      <c r="H166" s="289" t="n">
        <v>1.0602</v>
      </c>
    </row>
    <row r="167" customFormat="false" ht="12.75" hidden="false" customHeight="false" outlineLevel="0" collapsed="false">
      <c r="A167" s="269" t="s">
        <v>402</v>
      </c>
      <c r="B167" s="269" t="s">
        <v>403</v>
      </c>
      <c r="C167" s="291" t="n">
        <v>177.4009</v>
      </c>
      <c r="D167" s="295" t="n">
        <v>162.2035</v>
      </c>
      <c r="E167" s="293" t="n">
        <v>9.9212</v>
      </c>
      <c r="F167" s="293" t="n">
        <v>1.2851</v>
      </c>
      <c r="G167" s="293" t="n">
        <v>0.5272</v>
      </c>
      <c r="H167" s="293" t="n">
        <v>0.6096</v>
      </c>
    </row>
    <row r="168" customFormat="false" ht="12.75" hidden="false" customHeight="false" outlineLevel="0" collapsed="false">
      <c r="A168" s="286" t="s">
        <v>404</v>
      </c>
      <c r="B168" s="286" t="s">
        <v>405</v>
      </c>
      <c r="C168" s="287" t="n">
        <v>382.415</v>
      </c>
      <c r="D168" s="294" t="n">
        <v>155.1785</v>
      </c>
      <c r="E168" s="289" t="n">
        <v>4.989</v>
      </c>
      <c r="F168" s="289" t="n">
        <v>1.6257</v>
      </c>
      <c r="G168" s="289" t="n">
        <v>0.4051</v>
      </c>
      <c r="H168" s="289" t="n">
        <v>1.1043</v>
      </c>
    </row>
    <row r="169" customFormat="false" ht="12.75" hidden="false" customHeight="false" outlineLevel="0" collapsed="false">
      <c r="A169" s="269" t="s">
        <v>406</v>
      </c>
      <c r="B169" s="269" t="s">
        <v>407</v>
      </c>
      <c r="C169" s="291" t="n">
        <v>11</v>
      </c>
      <c r="D169" s="295" t="n">
        <v>162.2424</v>
      </c>
      <c r="E169" s="293" t="n">
        <v>3.3939</v>
      </c>
      <c r="F169" s="293" t="n">
        <v>0.6363</v>
      </c>
      <c r="G169" s="293" t="n">
        <v>0</v>
      </c>
      <c r="H169" s="293" t="n">
        <v>0.5454</v>
      </c>
    </row>
    <row r="170" customFormat="false" ht="12.75" hidden="false" customHeight="false" outlineLevel="0" collapsed="false">
      <c r="A170" s="286" t="s">
        <v>408</v>
      </c>
      <c r="B170" s="286" t="s">
        <v>654</v>
      </c>
      <c r="C170" s="287" t="n">
        <v>115.9559</v>
      </c>
      <c r="D170" s="294" t="n">
        <v>142.2608</v>
      </c>
      <c r="E170" s="289" t="n">
        <v>5.4756</v>
      </c>
      <c r="F170" s="289" t="n">
        <v>3.0216</v>
      </c>
      <c r="G170" s="289" t="n">
        <v>1.2113</v>
      </c>
      <c r="H170" s="289" t="n">
        <v>1.6341</v>
      </c>
    </row>
    <row r="171" customFormat="false" ht="12.75" hidden="false" customHeight="false" outlineLevel="0" collapsed="false">
      <c r="A171" s="269" t="s">
        <v>410</v>
      </c>
      <c r="B171" s="269" t="s">
        <v>411</v>
      </c>
      <c r="C171" s="291" t="n">
        <v>42.8749</v>
      </c>
      <c r="D171" s="295" t="n">
        <v>149.4812</v>
      </c>
      <c r="E171" s="293" t="n">
        <v>1.0786</v>
      </c>
      <c r="F171" s="293" t="n">
        <v>2.0463</v>
      </c>
      <c r="G171" s="293" t="n">
        <v>1.0785</v>
      </c>
      <c r="H171" s="293" t="n">
        <v>0.8348</v>
      </c>
    </row>
    <row r="172" customFormat="false" ht="12.75" hidden="false" customHeight="false" outlineLevel="0" collapsed="false">
      <c r="A172" s="286" t="s">
        <v>412</v>
      </c>
      <c r="B172" s="286" t="s">
        <v>655</v>
      </c>
      <c r="C172" s="287" t="n">
        <v>843.0905</v>
      </c>
      <c r="D172" s="294" t="n">
        <v>154.9558</v>
      </c>
      <c r="E172" s="289" t="n">
        <v>7.3322</v>
      </c>
      <c r="F172" s="289" t="n">
        <v>2.1322</v>
      </c>
      <c r="G172" s="289" t="n">
        <v>1.0676</v>
      </c>
      <c r="H172" s="289" t="n">
        <v>0.7107</v>
      </c>
    </row>
    <row r="173" customFormat="false" ht="12.75" hidden="false" customHeight="false" outlineLevel="0" collapsed="false">
      <c r="A173" s="269" t="s">
        <v>414</v>
      </c>
      <c r="B173" s="269" t="s">
        <v>656</v>
      </c>
      <c r="C173" s="291" t="n">
        <v>22.4858</v>
      </c>
      <c r="D173" s="295" t="n">
        <v>151.3908</v>
      </c>
      <c r="E173" s="293" t="n">
        <v>6.9866</v>
      </c>
      <c r="F173" s="293" t="n">
        <v>2.0523</v>
      </c>
      <c r="G173" s="293" t="n">
        <v>0.2765</v>
      </c>
      <c r="H173" s="293" t="n">
        <v>1.1935</v>
      </c>
    </row>
    <row r="174" customFormat="false" ht="12.75" hidden="false" customHeight="false" outlineLevel="0" collapsed="false">
      <c r="A174" s="286" t="s">
        <v>416</v>
      </c>
      <c r="B174" s="286" t="s">
        <v>657</v>
      </c>
      <c r="C174" s="287" t="n">
        <v>88.7295</v>
      </c>
      <c r="D174" s="294" t="n">
        <v>141.6729</v>
      </c>
      <c r="E174" s="289" t="n">
        <v>5.6834</v>
      </c>
      <c r="F174" s="289" t="n">
        <v>3.6792</v>
      </c>
      <c r="G174" s="289" t="n">
        <v>1.6915</v>
      </c>
      <c r="H174" s="289" t="n">
        <v>0.844</v>
      </c>
    </row>
    <row r="175" customFormat="false" ht="12.75" hidden="false" customHeight="false" outlineLevel="0" collapsed="false">
      <c r="A175" s="269" t="s">
        <v>418</v>
      </c>
      <c r="B175" s="269" t="s">
        <v>419</v>
      </c>
      <c r="C175" s="291" t="n">
        <v>39.6198</v>
      </c>
      <c r="D175" s="295" t="n">
        <v>160.4234</v>
      </c>
      <c r="E175" s="293" t="n">
        <v>13.0558</v>
      </c>
      <c r="F175" s="293" t="n">
        <v>2.0024</v>
      </c>
      <c r="G175" s="293" t="n">
        <v>0.9569</v>
      </c>
      <c r="H175" s="293" t="n">
        <v>0.6594</v>
      </c>
    </row>
    <row r="176" customFormat="false" ht="12.75" hidden="false" customHeight="false" outlineLevel="0" collapsed="false">
      <c r="A176" s="286" t="s">
        <v>420</v>
      </c>
      <c r="B176" s="286" t="s">
        <v>658</v>
      </c>
      <c r="C176" s="287" t="n">
        <v>370.6758</v>
      </c>
      <c r="D176" s="294" t="n">
        <v>150.9648</v>
      </c>
      <c r="E176" s="289" t="n">
        <v>3.7658</v>
      </c>
      <c r="F176" s="289" t="n">
        <v>2.0099</v>
      </c>
      <c r="G176" s="289" t="n">
        <v>0.865</v>
      </c>
      <c r="H176" s="289" t="n">
        <v>0.8987</v>
      </c>
    </row>
    <row r="177" customFormat="false" ht="12.75" hidden="false" customHeight="false" outlineLevel="0" collapsed="false">
      <c r="A177" s="269" t="s">
        <v>422</v>
      </c>
      <c r="B177" s="269" t="s">
        <v>659</v>
      </c>
      <c r="C177" s="291" t="n">
        <v>264.3081</v>
      </c>
      <c r="D177" s="295" t="n">
        <v>145.5986</v>
      </c>
      <c r="E177" s="293" t="n">
        <v>5.1437</v>
      </c>
      <c r="F177" s="293" t="n">
        <v>2.9549</v>
      </c>
      <c r="G177" s="293" t="n">
        <v>1.6174</v>
      </c>
      <c r="H177" s="293" t="n">
        <v>0.9406</v>
      </c>
    </row>
    <row r="178" customFormat="false" ht="12.75" hidden="false" customHeight="false" outlineLevel="0" collapsed="false">
      <c r="A178" s="286" t="s">
        <v>424</v>
      </c>
      <c r="B178" s="286" t="s">
        <v>425</v>
      </c>
      <c r="C178" s="287" t="n">
        <v>112.0808</v>
      </c>
      <c r="D178" s="294" t="n">
        <v>147.6217</v>
      </c>
      <c r="E178" s="289" t="n">
        <v>7.0793</v>
      </c>
      <c r="F178" s="289" t="n">
        <v>2.839</v>
      </c>
      <c r="G178" s="289" t="n">
        <v>1.0066</v>
      </c>
      <c r="H178" s="289" t="n">
        <v>1.394</v>
      </c>
    </row>
    <row r="179" customFormat="false" ht="12.75" hidden="false" customHeight="false" outlineLevel="0" collapsed="false">
      <c r="A179" s="269" t="s">
        <v>428</v>
      </c>
      <c r="B179" s="269" t="s">
        <v>429</v>
      </c>
      <c r="C179" s="291" t="n">
        <v>129.6222</v>
      </c>
      <c r="D179" s="295" t="n">
        <v>136.9451</v>
      </c>
      <c r="E179" s="293" t="n">
        <v>0.9228</v>
      </c>
      <c r="F179" s="293" t="n">
        <v>3.2273</v>
      </c>
      <c r="G179" s="293" t="n">
        <v>1.7113</v>
      </c>
      <c r="H179" s="293" t="n">
        <v>1.2005</v>
      </c>
    </row>
    <row r="180" customFormat="false" ht="12.75" hidden="false" customHeight="false" outlineLevel="0" collapsed="false">
      <c r="A180" s="286" t="s">
        <v>430</v>
      </c>
      <c r="B180" s="286" t="s">
        <v>431</v>
      </c>
      <c r="C180" s="287" t="n">
        <v>491.4458</v>
      </c>
      <c r="D180" s="294" t="n">
        <v>133.2727</v>
      </c>
      <c r="E180" s="289" t="n">
        <v>3.6728</v>
      </c>
      <c r="F180" s="289" t="n">
        <v>4.0386</v>
      </c>
      <c r="G180" s="289" t="n">
        <v>1.363</v>
      </c>
      <c r="H180" s="289" t="n">
        <v>1.909</v>
      </c>
    </row>
    <row r="181" customFormat="false" ht="12.75" hidden="false" customHeight="false" outlineLevel="0" collapsed="false">
      <c r="A181" s="269" t="s">
        <v>432</v>
      </c>
      <c r="B181" s="269" t="s">
        <v>660</v>
      </c>
      <c r="C181" s="291" t="n">
        <v>133.7448</v>
      </c>
      <c r="D181" s="295" t="n">
        <v>137.1922</v>
      </c>
      <c r="E181" s="293" t="n">
        <v>1.7987</v>
      </c>
      <c r="F181" s="293" t="n">
        <v>3.369</v>
      </c>
      <c r="G181" s="293" t="n">
        <v>1.3467</v>
      </c>
      <c r="H181" s="293" t="n">
        <v>1.5796</v>
      </c>
    </row>
    <row r="182" customFormat="false" ht="12.75" hidden="false" customHeight="false" outlineLevel="0" collapsed="false">
      <c r="A182" s="286" t="s">
        <v>434</v>
      </c>
      <c r="B182" s="286" t="s">
        <v>435</v>
      </c>
      <c r="C182" s="287" t="n">
        <v>60.3388</v>
      </c>
      <c r="D182" s="294" t="n">
        <v>147.2589</v>
      </c>
      <c r="E182" s="289" t="n">
        <v>4.1183</v>
      </c>
      <c r="F182" s="289" t="n">
        <v>2.8118</v>
      </c>
      <c r="G182" s="289" t="n">
        <v>0.5752</v>
      </c>
      <c r="H182" s="289" t="n">
        <v>1.2204</v>
      </c>
    </row>
    <row r="183" customFormat="false" ht="12.75" hidden="false" customHeight="false" outlineLevel="0" collapsed="false">
      <c r="A183" s="269" t="s">
        <v>436</v>
      </c>
      <c r="B183" s="269" t="s">
        <v>661</v>
      </c>
      <c r="C183" s="291" t="n">
        <v>1027.0463</v>
      </c>
      <c r="D183" s="295" t="n">
        <v>151.9458</v>
      </c>
      <c r="E183" s="293" t="n">
        <v>6.6359</v>
      </c>
      <c r="F183" s="293" t="n">
        <v>2.2913</v>
      </c>
      <c r="G183" s="293" t="n">
        <v>1.0387</v>
      </c>
      <c r="H183" s="293" t="n">
        <v>1.0816</v>
      </c>
    </row>
    <row r="184" customFormat="false" ht="12.75" hidden="false" customHeight="false" outlineLevel="0" collapsed="false">
      <c r="A184" s="286" t="s">
        <v>438</v>
      </c>
      <c r="B184" s="286" t="s">
        <v>439</v>
      </c>
      <c r="C184" s="287" t="n">
        <v>529.8473</v>
      </c>
      <c r="D184" s="294" t="n">
        <v>138.2284</v>
      </c>
      <c r="E184" s="289" t="n">
        <v>0.7754</v>
      </c>
      <c r="F184" s="289" t="n">
        <v>3.3681</v>
      </c>
      <c r="G184" s="289" t="n">
        <v>2.0324</v>
      </c>
      <c r="H184" s="289" t="n">
        <v>0.9675</v>
      </c>
    </row>
    <row r="185" customFormat="false" ht="12.75" hidden="false" customHeight="false" outlineLevel="0" collapsed="false">
      <c r="A185" s="269" t="s">
        <v>440</v>
      </c>
      <c r="B185" s="269" t="s">
        <v>441</v>
      </c>
      <c r="C185" s="291" t="n">
        <v>389.2792</v>
      </c>
      <c r="D185" s="295" t="n">
        <v>147.068</v>
      </c>
      <c r="E185" s="293" t="n">
        <v>5.7182</v>
      </c>
      <c r="F185" s="293" t="n">
        <v>2.7302</v>
      </c>
      <c r="G185" s="293" t="n">
        <v>1.6432</v>
      </c>
      <c r="H185" s="293" t="n">
        <v>0.82</v>
      </c>
    </row>
    <row r="186" customFormat="false" ht="12.75" hidden="false" customHeight="false" outlineLevel="0" collapsed="false">
      <c r="A186" s="286" t="s">
        <v>442</v>
      </c>
      <c r="B186" s="286" t="s">
        <v>662</v>
      </c>
      <c r="C186" s="287" t="n">
        <v>535.6314</v>
      </c>
      <c r="D186" s="294" t="n">
        <v>134.9932</v>
      </c>
      <c r="E186" s="289" t="n">
        <v>2.0632</v>
      </c>
      <c r="F186" s="289" t="n">
        <v>3.4992</v>
      </c>
      <c r="G186" s="289" t="n">
        <v>2.1883</v>
      </c>
      <c r="H186" s="289" t="n">
        <v>0.9775</v>
      </c>
    </row>
    <row r="187" customFormat="false" ht="12.75" hidden="false" customHeight="false" outlineLevel="0" collapsed="false">
      <c r="A187" s="269" t="s">
        <v>444</v>
      </c>
      <c r="B187" s="269" t="s">
        <v>663</v>
      </c>
      <c r="C187" s="291" t="n">
        <v>106.2175</v>
      </c>
      <c r="D187" s="295" t="n">
        <v>140.3825</v>
      </c>
      <c r="E187" s="293" t="n">
        <v>3.6353</v>
      </c>
      <c r="F187" s="293" t="n">
        <v>3.3789</v>
      </c>
      <c r="G187" s="293" t="n">
        <v>1.9971</v>
      </c>
      <c r="H187" s="293" t="n">
        <v>1.0427</v>
      </c>
    </row>
    <row r="188" customFormat="false" ht="12.75" hidden="false" customHeight="false" outlineLevel="0" collapsed="false">
      <c r="A188" s="286" t="s">
        <v>446</v>
      </c>
      <c r="B188" s="286" t="s">
        <v>447</v>
      </c>
      <c r="C188" s="287" t="n">
        <v>523.8041</v>
      </c>
      <c r="D188" s="294" t="n">
        <v>138.7891</v>
      </c>
      <c r="E188" s="289" t="n">
        <v>1.9451</v>
      </c>
      <c r="F188" s="289" t="n">
        <v>3.5899</v>
      </c>
      <c r="G188" s="289" t="n">
        <v>0.611</v>
      </c>
      <c r="H188" s="289" t="n">
        <v>2.5739</v>
      </c>
    </row>
    <row r="189" customFormat="false" ht="12.75" hidden="false" customHeight="false" outlineLevel="0" collapsed="false">
      <c r="A189" s="269" t="s">
        <v>448</v>
      </c>
      <c r="B189" s="269" t="s">
        <v>664</v>
      </c>
      <c r="C189" s="291" t="n">
        <v>568.6966</v>
      </c>
      <c r="D189" s="295" t="n">
        <v>150.4179</v>
      </c>
      <c r="E189" s="293" t="n">
        <v>11.0289</v>
      </c>
      <c r="F189" s="293" t="n">
        <v>3.1456</v>
      </c>
      <c r="G189" s="293" t="n">
        <v>0.7114</v>
      </c>
      <c r="H189" s="293" t="n">
        <v>2.0368</v>
      </c>
    </row>
    <row r="190" customFormat="false" ht="12.75" hidden="false" customHeight="false" outlineLevel="0" collapsed="false">
      <c r="A190" s="286" t="s">
        <v>450</v>
      </c>
      <c r="B190" s="286" t="s">
        <v>665</v>
      </c>
      <c r="C190" s="287" t="n">
        <v>40.3716</v>
      </c>
      <c r="D190" s="294" t="n">
        <v>169.3447</v>
      </c>
      <c r="E190" s="289" t="n">
        <v>14.6697</v>
      </c>
      <c r="F190" s="289" t="n">
        <v>1.674</v>
      </c>
      <c r="G190" s="289" t="n">
        <v>0.5392</v>
      </c>
      <c r="H190" s="289" t="n">
        <v>0.8772</v>
      </c>
    </row>
    <row r="191" customFormat="false" ht="12.75" hidden="false" customHeight="false" outlineLevel="0" collapsed="false">
      <c r="A191" s="269" t="s">
        <v>452</v>
      </c>
      <c r="B191" s="269" t="s">
        <v>453</v>
      </c>
      <c r="C191" s="291" t="n">
        <v>772.1663</v>
      </c>
      <c r="D191" s="295" t="n">
        <v>165.6008</v>
      </c>
      <c r="E191" s="293" t="n">
        <v>17.3661</v>
      </c>
      <c r="F191" s="293" t="n">
        <v>2.9433</v>
      </c>
      <c r="G191" s="293" t="n">
        <v>1.1976</v>
      </c>
      <c r="H191" s="293" t="n">
        <v>1.4887</v>
      </c>
    </row>
    <row r="192" customFormat="false" ht="12.75" hidden="false" customHeight="false" outlineLevel="0" collapsed="false">
      <c r="A192" s="286" t="s">
        <v>454</v>
      </c>
      <c r="B192" s="286" t="s">
        <v>455</v>
      </c>
      <c r="C192" s="287" t="n">
        <v>1114.302</v>
      </c>
      <c r="D192" s="294" t="n">
        <v>152.2202</v>
      </c>
      <c r="E192" s="289" t="n">
        <v>7.7552</v>
      </c>
      <c r="F192" s="289" t="n">
        <v>3.1874</v>
      </c>
      <c r="G192" s="289" t="n">
        <v>1.2006</v>
      </c>
      <c r="H192" s="289" t="n">
        <v>1.6024</v>
      </c>
    </row>
    <row r="193" customFormat="false" ht="12.75" hidden="false" customHeight="false" outlineLevel="0" collapsed="false">
      <c r="A193" s="269" t="s">
        <v>456</v>
      </c>
      <c r="B193" s="269" t="s">
        <v>457</v>
      </c>
      <c r="C193" s="291" t="n">
        <v>82.4777</v>
      </c>
      <c r="D193" s="295" t="n">
        <v>175.1806</v>
      </c>
      <c r="E193" s="293" t="n">
        <v>19.2365</v>
      </c>
      <c r="F193" s="293" t="n">
        <v>1.8705</v>
      </c>
      <c r="G193" s="293" t="n">
        <v>0.6352</v>
      </c>
      <c r="H193" s="293" t="n">
        <v>1.1176</v>
      </c>
    </row>
    <row r="194" customFormat="false" ht="12.75" hidden="false" customHeight="false" outlineLevel="0" collapsed="false">
      <c r="A194" s="286" t="s">
        <v>458</v>
      </c>
      <c r="B194" s="286" t="s">
        <v>459</v>
      </c>
      <c r="C194" s="287" t="n">
        <v>215.8449</v>
      </c>
      <c r="D194" s="294" t="n">
        <v>147.5639</v>
      </c>
      <c r="E194" s="289" t="n">
        <v>9.1903</v>
      </c>
      <c r="F194" s="289" t="n">
        <v>3.912</v>
      </c>
      <c r="G194" s="289" t="n">
        <v>1.6297</v>
      </c>
      <c r="H194" s="289" t="n">
        <v>1.6255</v>
      </c>
    </row>
    <row r="195" customFormat="false" ht="12.75" hidden="false" customHeight="false" outlineLevel="0" collapsed="false">
      <c r="A195" s="269" t="s">
        <v>460</v>
      </c>
      <c r="B195" s="269" t="s">
        <v>461</v>
      </c>
      <c r="C195" s="291" t="n">
        <v>131.6906</v>
      </c>
      <c r="D195" s="295" t="n">
        <v>152.9576</v>
      </c>
      <c r="E195" s="293" t="n">
        <v>6.1651</v>
      </c>
      <c r="F195" s="293" t="n">
        <v>2.4284</v>
      </c>
      <c r="G195" s="293" t="n">
        <v>0.3582</v>
      </c>
      <c r="H195" s="293" t="n">
        <v>1.6969</v>
      </c>
    </row>
    <row r="196" customFormat="false" ht="12.75" hidden="false" customHeight="false" outlineLevel="0" collapsed="false">
      <c r="A196" s="286" t="s">
        <v>462</v>
      </c>
      <c r="B196" s="286" t="s">
        <v>666</v>
      </c>
      <c r="C196" s="287" t="n">
        <v>132.3469</v>
      </c>
      <c r="D196" s="294" t="n">
        <v>149.1269</v>
      </c>
      <c r="E196" s="289" t="n">
        <v>5.7219</v>
      </c>
      <c r="F196" s="289" t="n">
        <v>2.5698</v>
      </c>
      <c r="G196" s="289" t="n">
        <v>1.3073</v>
      </c>
      <c r="H196" s="289" t="n">
        <v>0.9486</v>
      </c>
    </row>
    <row r="197" customFormat="false" ht="12.75" hidden="false" customHeight="false" outlineLevel="0" collapsed="false">
      <c r="A197" s="269" t="s">
        <v>464</v>
      </c>
      <c r="B197" s="269" t="s">
        <v>465</v>
      </c>
      <c r="C197" s="291" t="n">
        <v>381.8983</v>
      </c>
      <c r="D197" s="295" t="n">
        <v>153.0595</v>
      </c>
      <c r="E197" s="293" t="n">
        <v>7.0556</v>
      </c>
      <c r="F197" s="293" t="n">
        <v>2.2268</v>
      </c>
      <c r="G197" s="293" t="n">
        <v>0.9818</v>
      </c>
      <c r="H197" s="293" t="n">
        <v>0.9627</v>
      </c>
    </row>
    <row r="198" customFormat="false" ht="12.75" hidden="false" customHeight="false" outlineLevel="0" collapsed="false">
      <c r="A198" s="286" t="s">
        <v>466</v>
      </c>
      <c r="B198" s="286" t="s">
        <v>667</v>
      </c>
      <c r="C198" s="287" t="n">
        <v>407.7931</v>
      </c>
      <c r="D198" s="294" t="n">
        <v>145.8769</v>
      </c>
      <c r="E198" s="289" t="n">
        <v>2.3754</v>
      </c>
      <c r="F198" s="289" t="n">
        <v>2.5819</v>
      </c>
      <c r="G198" s="289" t="n">
        <v>1.216</v>
      </c>
      <c r="H198" s="289" t="n">
        <v>1.0861</v>
      </c>
    </row>
    <row r="199" customFormat="false" ht="12.75" hidden="false" customHeight="false" outlineLevel="0" collapsed="false">
      <c r="A199" s="269" t="s">
        <v>470</v>
      </c>
      <c r="B199" s="269" t="s">
        <v>471</v>
      </c>
      <c r="C199" s="291" t="n">
        <v>34.9474</v>
      </c>
      <c r="D199" s="295" t="n">
        <v>156.6075</v>
      </c>
      <c r="E199" s="293" t="n">
        <v>3.0268</v>
      </c>
      <c r="F199" s="293" t="n">
        <v>1.7641</v>
      </c>
      <c r="G199" s="293" t="n">
        <v>0.5478</v>
      </c>
      <c r="H199" s="293" t="n">
        <v>0.9841</v>
      </c>
    </row>
    <row r="200" customFormat="false" ht="12.75" hidden="false" customHeight="false" outlineLevel="0" collapsed="false">
      <c r="A200" s="286" t="s">
        <v>472</v>
      </c>
      <c r="B200" s="286" t="s">
        <v>473</v>
      </c>
      <c r="C200" s="287" t="n">
        <v>389.3685</v>
      </c>
      <c r="D200" s="294" t="n">
        <v>157.0005</v>
      </c>
      <c r="E200" s="289" t="n">
        <v>5.2842</v>
      </c>
      <c r="F200" s="289" t="n">
        <v>1.9413</v>
      </c>
      <c r="G200" s="289" t="n">
        <v>1.0751</v>
      </c>
      <c r="H200" s="289" t="n">
        <v>0.7986</v>
      </c>
    </row>
    <row r="201" customFormat="false" ht="12.75" hidden="false" customHeight="false" outlineLevel="0" collapsed="false">
      <c r="A201" s="269" t="s">
        <v>476</v>
      </c>
      <c r="B201" s="269" t="s">
        <v>477</v>
      </c>
      <c r="C201" s="291" t="n">
        <v>76.1666</v>
      </c>
      <c r="D201" s="295" t="n">
        <v>160.6396</v>
      </c>
      <c r="E201" s="293" t="n">
        <v>14.4575</v>
      </c>
      <c r="F201" s="293" t="n">
        <v>3.3917</v>
      </c>
      <c r="G201" s="293" t="n">
        <v>1.7819</v>
      </c>
      <c r="H201" s="293" t="n">
        <v>1.4375</v>
      </c>
    </row>
    <row r="202" customFormat="false" ht="12.75" hidden="false" customHeight="false" outlineLevel="0" collapsed="false">
      <c r="A202" s="286" t="s">
        <v>478</v>
      </c>
      <c r="B202" s="286" t="s">
        <v>668</v>
      </c>
      <c r="C202" s="287" t="n">
        <v>41.9034</v>
      </c>
      <c r="D202" s="294" t="n">
        <v>148.6078</v>
      </c>
      <c r="E202" s="289" t="n">
        <v>3.089</v>
      </c>
      <c r="F202" s="289" t="n">
        <v>2.1931</v>
      </c>
      <c r="G202" s="289" t="n">
        <v>0.6255</v>
      </c>
      <c r="H202" s="289" t="n">
        <v>1.4131</v>
      </c>
    </row>
    <row r="203" customFormat="false" ht="12.75" hidden="false" customHeight="false" outlineLevel="0" collapsed="false">
      <c r="A203" s="269" t="s">
        <v>480</v>
      </c>
      <c r="B203" s="269" t="s">
        <v>481</v>
      </c>
      <c r="C203" s="291" t="n">
        <v>40.4467</v>
      </c>
      <c r="D203" s="295" t="n">
        <v>162.2814</v>
      </c>
      <c r="E203" s="293" t="n">
        <v>7.0566</v>
      </c>
      <c r="F203" s="293" t="n">
        <v>2.6279</v>
      </c>
      <c r="G203" s="293" t="n">
        <v>1.2868</v>
      </c>
      <c r="H203" s="293" t="n">
        <v>1.0465</v>
      </c>
    </row>
    <row r="204" customFormat="false" ht="12.75" hidden="false" customHeight="false" outlineLevel="0" collapsed="false">
      <c r="A204" s="286" t="s">
        <v>482</v>
      </c>
      <c r="B204" s="286" t="s">
        <v>483</v>
      </c>
      <c r="C204" s="287" t="n">
        <v>35.6291</v>
      </c>
      <c r="D204" s="294" t="n">
        <v>135.5512</v>
      </c>
      <c r="E204" s="289" t="n">
        <v>1.105</v>
      </c>
      <c r="F204" s="289" t="n">
        <v>4.5394</v>
      </c>
      <c r="G204" s="289" t="n">
        <v>1.0732</v>
      </c>
      <c r="H204" s="289" t="n">
        <v>2.7095</v>
      </c>
    </row>
    <row r="205" customFormat="false" ht="12.75" hidden="false" customHeight="false" outlineLevel="0" collapsed="false">
      <c r="A205" s="269" t="s">
        <v>484</v>
      </c>
      <c r="B205" s="269" t="s">
        <v>485</v>
      </c>
      <c r="C205" s="291" t="n">
        <v>1033.0533</v>
      </c>
      <c r="D205" s="295" t="n">
        <v>145.8326</v>
      </c>
      <c r="E205" s="293" t="n">
        <v>5.9559</v>
      </c>
      <c r="F205" s="293" t="n">
        <v>3.2728</v>
      </c>
      <c r="G205" s="293" t="n">
        <v>1.8239</v>
      </c>
      <c r="H205" s="293" t="n">
        <v>1.0369</v>
      </c>
    </row>
    <row r="206" customFormat="false" ht="12.75" hidden="false" customHeight="false" outlineLevel="0" collapsed="false">
      <c r="A206" s="286" t="s">
        <v>486</v>
      </c>
      <c r="B206" s="286" t="s">
        <v>487</v>
      </c>
      <c r="C206" s="287" t="n">
        <v>169.842</v>
      </c>
      <c r="D206" s="294" t="n">
        <v>146.7057</v>
      </c>
      <c r="E206" s="289" t="n">
        <v>6.6034</v>
      </c>
      <c r="F206" s="289" t="n">
        <v>3.0461</v>
      </c>
      <c r="G206" s="289" t="n">
        <v>1.4104</v>
      </c>
      <c r="H206" s="289" t="n">
        <v>1.1448</v>
      </c>
    </row>
    <row r="207" customFormat="false" ht="12.75" hidden="false" customHeight="false" outlineLevel="0" collapsed="false">
      <c r="A207" s="269" t="s">
        <v>488</v>
      </c>
      <c r="B207" s="269" t="s">
        <v>489</v>
      </c>
      <c r="C207" s="291" t="n">
        <v>206.603</v>
      </c>
      <c r="D207" s="295" t="n">
        <v>146.0508</v>
      </c>
      <c r="E207" s="293" t="n">
        <v>2.1744</v>
      </c>
      <c r="F207" s="293" t="n">
        <v>3.019</v>
      </c>
      <c r="G207" s="293" t="n">
        <v>0.9238</v>
      </c>
      <c r="H207" s="293" t="n">
        <v>1.6663</v>
      </c>
    </row>
    <row r="208" customFormat="false" ht="12.75" hidden="false" customHeight="false" outlineLevel="0" collapsed="false">
      <c r="A208" s="286" t="s">
        <v>490</v>
      </c>
      <c r="B208" s="286" t="s">
        <v>491</v>
      </c>
      <c r="C208" s="287" t="n">
        <v>16.5145</v>
      </c>
      <c r="D208" s="294" t="n">
        <v>160.2777</v>
      </c>
      <c r="E208" s="289" t="n">
        <v>16.1234</v>
      </c>
      <c r="F208" s="289" t="n">
        <v>2.5819</v>
      </c>
      <c r="G208" s="289" t="n">
        <v>1.7275</v>
      </c>
      <c r="H208" s="289" t="n">
        <v>0.743</v>
      </c>
    </row>
    <row r="209" customFormat="false" ht="12.75" hidden="false" customHeight="false" outlineLevel="0" collapsed="false">
      <c r="A209" s="269" t="s">
        <v>492</v>
      </c>
      <c r="B209" s="269" t="s">
        <v>493</v>
      </c>
      <c r="C209" s="291" t="n">
        <v>50.5126</v>
      </c>
      <c r="D209" s="295" t="n">
        <v>153.8102</v>
      </c>
      <c r="E209" s="293" t="n">
        <v>10.2833</v>
      </c>
      <c r="F209" s="293" t="n">
        <v>2.6609</v>
      </c>
      <c r="G209" s="293" t="n">
        <v>1.0127</v>
      </c>
      <c r="H209" s="293" t="n">
        <v>1.3776</v>
      </c>
    </row>
    <row r="210" customFormat="false" ht="12.75" hidden="false" customHeight="false" outlineLevel="0" collapsed="false">
      <c r="A210" s="286" t="s">
        <v>494</v>
      </c>
      <c r="B210" s="286" t="s">
        <v>669</v>
      </c>
      <c r="C210" s="287" t="n">
        <v>668.3329</v>
      </c>
      <c r="D210" s="294" t="n">
        <v>148.4775</v>
      </c>
      <c r="E210" s="289" t="n">
        <v>3.442</v>
      </c>
      <c r="F210" s="289" t="n">
        <v>2.5888</v>
      </c>
      <c r="G210" s="289" t="n">
        <v>1.1063</v>
      </c>
      <c r="H210" s="289" t="n">
        <v>1.198</v>
      </c>
    </row>
    <row r="211" customFormat="false" ht="12.75" hidden="false" customHeight="false" outlineLevel="0" collapsed="false">
      <c r="C211" s="291"/>
      <c r="D211" s="295"/>
      <c r="E211" s="293"/>
      <c r="F211" s="293"/>
      <c r="G211" s="293"/>
      <c r="H211" s="293"/>
    </row>
    <row r="212" customFormat="false" ht="12.75" hidden="false" customHeight="false" outlineLevel="0" collapsed="false">
      <c r="C212" s="291"/>
      <c r="D212" s="295"/>
      <c r="E212" s="293"/>
      <c r="F212" s="293"/>
      <c r="G212" s="293"/>
      <c r="H212" s="293"/>
    </row>
    <row r="213" customFormat="false" ht="12.75" hidden="false" customHeight="false" outlineLevel="0" collapsed="false">
      <c r="C213" s="291"/>
      <c r="D213" s="295"/>
      <c r="E213" s="293"/>
      <c r="F213" s="293"/>
      <c r="G213" s="293"/>
      <c r="H213" s="293"/>
    </row>
    <row r="214" customFormat="false" ht="12.75" hidden="false" customHeight="false" outlineLevel="0" collapsed="false">
      <c r="C214" s="291"/>
      <c r="D214" s="295"/>
      <c r="E214" s="293"/>
      <c r="F214" s="293"/>
      <c r="G214" s="293"/>
      <c r="H214" s="293"/>
    </row>
    <row r="215" customFormat="false" ht="12.75" hidden="false" customHeight="false" outlineLevel="0" collapsed="false">
      <c r="C215" s="291"/>
      <c r="D215" s="295"/>
      <c r="E215" s="293"/>
      <c r="F215" s="293"/>
      <c r="G215" s="293"/>
      <c r="H215" s="293"/>
    </row>
    <row r="216" customFormat="false" ht="12.75" hidden="false" customHeight="false" outlineLevel="0" collapsed="false">
      <c r="C216" s="291"/>
      <c r="D216" s="295"/>
      <c r="E216" s="293"/>
      <c r="F216" s="293"/>
      <c r="G216" s="293"/>
      <c r="H216" s="293"/>
    </row>
    <row r="217" customFormat="false" ht="12.75" hidden="false" customHeight="false" outlineLevel="0" collapsed="false">
      <c r="C217" s="291"/>
      <c r="D217" s="295"/>
      <c r="E217" s="293"/>
      <c r="F217" s="293"/>
      <c r="G217" s="293"/>
      <c r="H217" s="293"/>
    </row>
    <row r="218" customFormat="false" ht="12.75" hidden="false" customHeight="false" outlineLevel="0" collapsed="false">
      <c r="C218" s="291"/>
      <c r="D218" s="295"/>
      <c r="E218" s="293"/>
      <c r="F218" s="293"/>
      <c r="G218" s="293"/>
      <c r="H218" s="293"/>
    </row>
    <row r="219" customFormat="false" ht="12.75" hidden="false" customHeight="false" outlineLevel="0" collapsed="false">
      <c r="C219" s="291"/>
      <c r="D219" s="295"/>
      <c r="E219" s="293"/>
      <c r="F219" s="293"/>
      <c r="G219" s="293"/>
      <c r="H219" s="293"/>
    </row>
    <row r="220" customFormat="false" ht="12.75" hidden="false" customHeight="false" outlineLevel="0" collapsed="false">
      <c r="C220" s="291"/>
      <c r="D220" s="295"/>
      <c r="E220" s="293"/>
      <c r="F220" s="293"/>
      <c r="G220" s="293"/>
      <c r="H220" s="293"/>
    </row>
    <row r="221" customFormat="false" ht="12.75" hidden="false" customHeight="false" outlineLevel="0" collapsed="false">
      <c r="C221" s="291"/>
      <c r="D221" s="295"/>
      <c r="E221" s="293"/>
      <c r="F221" s="293"/>
      <c r="G221" s="293"/>
      <c r="H221" s="293"/>
    </row>
    <row r="222" customFormat="false" ht="12.75" hidden="false" customHeight="false" outlineLevel="0" collapsed="false">
      <c r="C222" s="291"/>
      <c r="D222" s="295"/>
      <c r="E222" s="293"/>
      <c r="F222" s="293"/>
      <c r="G222" s="293"/>
      <c r="H222" s="293"/>
    </row>
    <row r="223" customFormat="false" ht="12.75" hidden="false" customHeight="false" outlineLevel="0" collapsed="false">
      <c r="C223" s="291"/>
      <c r="D223" s="295"/>
      <c r="E223" s="293"/>
      <c r="F223" s="293"/>
      <c r="G223" s="293"/>
      <c r="H223" s="293"/>
    </row>
    <row r="224" customFormat="false" ht="12.75" hidden="false" customHeight="false" outlineLevel="0" collapsed="false">
      <c r="C224" s="291"/>
      <c r="D224" s="295"/>
      <c r="E224" s="293"/>
      <c r="F224" s="293"/>
      <c r="G224" s="293"/>
      <c r="H224" s="293"/>
    </row>
    <row r="225" customFormat="false" ht="12.75" hidden="false" customHeight="false" outlineLevel="0" collapsed="false">
      <c r="C225" s="291"/>
      <c r="D225" s="295"/>
      <c r="E225" s="293"/>
      <c r="F225" s="293"/>
      <c r="G225" s="293"/>
      <c r="H225" s="293"/>
    </row>
    <row r="226" customFormat="false" ht="12.75" hidden="false" customHeight="false" outlineLevel="0" collapsed="false">
      <c r="C226" s="291"/>
      <c r="D226" s="295"/>
      <c r="E226" s="293"/>
      <c r="F226" s="293"/>
      <c r="G226" s="293"/>
      <c r="H226" s="293"/>
    </row>
    <row r="227" customFormat="false" ht="12.75" hidden="false" customHeight="false" outlineLevel="0" collapsed="false">
      <c r="C227" s="291"/>
      <c r="D227" s="295"/>
      <c r="E227" s="293"/>
      <c r="F227" s="293"/>
      <c r="G227" s="293"/>
      <c r="H227" s="293"/>
    </row>
    <row r="228" customFormat="false" ht="12.75" hidden="false" customHeight="false" outlineLevel="0" collapsed="false">
      <c r="C228" s="291"/>
      <c r="D228" s="295"/>
      <c r="E228" s="293"/>
      <c r="F228" s="293"/>
      <c r="G228" s="293"/>
      <c r="H228" s="293"/>
    </row>
    <row r="229" customFormat="false" ht="12.75" hidden="false" customHeight="false" outlineLevel="0" collapsed="false">
      <c r="C229" s="291"/>
      <c r="D229" s="295"/>
      <c r="E229" s="293"/>
      <c r="F229" s="293"/>
      <c r="G229" s="293"/>
      <c r="H229" s="293"/>
    </row>
    <row r="230" customFormat="false" ht="12.75" hidden="false" customHeight="false" outlineLevel="0" collapsed="false">
      <c r="C230" s="291"/>
      <c r="D230" s="295"/>
      <c r="E230" s="293"/>
      <c r="F230" s="293"/>
      <c r="G230" s="293"/>
      <c r="H230" s="293"/>
    </row>
    <row r="231" customFormat="false" ht="12.75" hidden="false" customHeight="false" outlineLevel="0" collapsed="false">
      <c r="C231" s="291"/>
      <c r="D231" s="295"/>
      <c r="E231" s="293"/>
      <c r="F231" s="293"/>
      <c r="G231" s="293"/>
      <c r="H231" s="293"/>
    </row>
    <row r="232" customFormat="false" ht="12.75" hidden="false" customHeight="false" outlineLevel="0" collapsed="false">
      <c r="C232" s="291"/>
      <c r="D232" s="295"/>
      <c r="E232" s="293"/>
      <c r="F232" s="293"/>
      <c r="G232" s="293"/>
      <c r="H232" s="293"/>
    </row>
    <row r="233" customFormat="false" ht="12.75" hidden="false" customHeight="false" outlineLevel="0" collapsed="false">
      <c r="C233" s="291"/>
      <c r="D233" s="295"/>
      <c r="E233" s="293"/>
      <c r="F233" s="293"/>
      <c r="G233" s="293"/>
      <c r="H233" s="293"/>
    </row>
    <row r="234" customFormat="false" ht="12.75" hidden="false" customHeight="false" outlineLevel="0" collapsed="false">
      <c r="C234" s="291"/>
      <c r="D234" s="295"/>
      <c r="E234" s="293"/>
      <c r="F234" s="293"/>
      <c r="G234" s="293"/>
      <c r="H234" s="293"/>
    </row>
    <row r="235" customFormat="false" ht="12.75" hidden="false" customHeight="false" outlineLevel="0" collapsed="false">
      <c r="C235" s="291"/>
      <c r="D235" s="295"/>
      <c r="E235" s="293"/>
      <c r="F235" s="293"/>
      <c r="G235" s="293"/>
      <c r="H235" s="293"/>
    </row>
    <row r="236" customFormat="false" ht="12.75" hidden="false" customHeight="false" outlineLevel="0" collapsed="false">
      <c r="C236" s="291"/>
      <c r="D236" s="295"/>
      <c r="E236" s="293"/>
      <c r="F236" s="293"/>
      <c r="G236" s="293"/>
      <c r="H236" s="293"/>
    </row>
    <row r="237" customFormat="false" ht="12.75" hidden="false" customHeight="false" outlineLevel="0" collapsed="false">
      <c r="C237" s="291"/>
      <c r="D237" s="295"/>
      <c r="E237" s="293"/>
      <c r="F237" s="293"/>
      <c r="G237" s="293"/>
      <c r="H237" s="293"/>
    </row>
    <row r="238" customFormat="false" ht="12.75" hidden="false" customHeight="false" outlineLevel="0" collapsed="false">
      <c r="C238" s="291"/>
      <c r="D238" s="295"/>
      <c r="E238" s="293"/>
      <c r="F238" s="293"/>
      <c r="G238" s="293"/>
      <c r="H238" s="293"/>
    </row>
    <row r="239" customFormat="false" ht="12.75" hidden="false" customHeight="false" outlineLevel="0" collapsed="false">
      <c r="C239" s="291"/>
      <c r="D239" s="295"/>
      <c r="E239" s="293"/>
      <c r="F239" s="293"/>
      <c r="G239" s="293"/>
      <c r="H239" s="293"/>
    </row>
    <row r="240" customFormat="false" ht="12.75" hidden="false" customHeight="false" outlineLevel="0" collapsed="false">
      <c r="C240" s="291"/>
      <c r="D240" s="295"/>
      <c r="E240" s="293"/>
      <c r="F240" s="293"/>
      <c r="G240" s="293"/>
      <c r="H240" s="293"/>
    </row>
    <row r="241" customFormat="false" ht="12.75" hidden="false" customHeight="false" outlineLevel="0" collapsed="false">
      <c r="C241" s="291"/>
      <c r="D241" s="295"/>
      <c r="E241" s="293"/>
      <c r="F241" s="293"/>
      <c r="G241" s="293"/>
      <c r="H241" s="293"/>
    </row>
    <row r="242" customFormat="false" ht="12.75" hidden="false" customHeight="false" outlineLevel="0" collapsed="false">
      <c r="C242" s="291"/>
      <c r="D242" s="295"/>
      <c r="E242" s="293"/>
      <c r="F242" s="293"/>
      <c r="G242" s="293"/>
      <c r="H242" s="293"/>
    </row>
    <row r="243" customFormat="false" ht="12.75" hidden="false" customHeight="false" outlineLevel="0" collapsed="false">
      <c r="C243" s="291"/>
      <c r="D243" s="295"/>
      <c r="E243" s="293"/>
      <c r="F243" s="293"/>
      <c r="G243" s="293"/>
      <c r="H243" s="293"/>
    </row>
    <row r="244" customFormat="false" ht="12.75" hidden="false" customHeight="false" outlineLevel="0" collapsed="false">
      <c r="C244" s="291"/>
      <c r="D244" s="295"/>
      <c r="E244" s="293"/>
      <c r="F244" s="293"/>
      <c r="G244" s="293"/>
      <c r="H244" s="293"/>
    </row>
    <row r="245" customFormat="false" ht="12.75" hidden="false" customHeight="false" outlineLevel="0" collapsed="false">
      <c r="C245" s="291"/>
      <c r="D245" s="295"/>
      <c r="E245" s="293"/>
      <c r="F245" s="293"/>
      <c r="G245" s="293"/>
      <c r="H245" s="293"/>
    </row>
    <row r="246" customFormat="false" ht="12.75" hidden="false" customHeight="false" outlineLevel="0" collapsed="false">
      <c r="C246" s="291"/>
      <c r="D246" s="295"/>
      <c r="E246" s="293"/>
      <c r="F246" s="293"/>
      <c r="G246" s="293"/>
      <c r="H246" s="293"/>
    </row>
    <row r="247" customFormat="false" ht="12.75" hidden="false" customHeight="false" outlineLevel="0" collapsed="false">
      <c r="C247" s="291"/>
      <c r="D247" s="295"/>
      <c r="E247" s="293"/>
      <c r="F247" s="293"/>
      <c r="G247" s="293"/>
      <c r="H247" s="293"/>
    </row>
    <row r="248" customFormat="false" ht="12.75" hidden="false" customHeight="false" outlineLevel="0" collapsed="false">
      <c r="C248" s="291"/>
      <c r="D248" s="295"/>
      <c r="E248" s="293"/>
      <c r="F248" s="293"/>
      <c r="G248" s="293"/>
      <c r="H248" s="293"/>
    </row>
    <row r="249" customFormat="false" ht="12.75" hidden="false" customHeight="false" outlineLevel="0" collapsed="false">
      <c r="C249" s="291"/>
      <c r="D249" s="295"/>
      <c r="E249" s="293"/>
      <c r="F249" s="293"/>
      <c r="G249" s="293"/>
      <c r="H249" s="293"/>
    </row>
    <row r="250" customFormat="false" ht="12.75" hidden="false" customHeight="false" outlineLevel="0" collapsed="false">
      <c r="C250" s="291"/>
      <c r="D250" s="295"/>
      <c r="E250" s="293"/>
      <c r="F250" s="293"/>
      <c r="G250" s="293"/>
      <c r="H250" s="293"/>
    </row>
    <row r="251" customFormat="false" ht="12.75" hidden="false" customHeight="false" outlineLevel="0" collapsed="false">
      <c r="C251" s="291"/>
      <c r="D251" s="295"/>
      <c r="E251" s="293"/>
      <c r="F251" s="293"/>
      <c r="G251" s="293"/>
      <c r="H251" s="293"/>
    </row>
    <row r="252" customFormat="false" ht="12.75" hidden="false" customHeight="false" outlineLevel="0" collapsed="false">
      <c r="C252" s="291"/>
      <c r="D252" s="295"/>
      <c r="E252" s="293"/>
      <c r="F252" s="293"/>
      <c r="G252" s="293"/>
      <c r="H252" s="293"/>
    </row>
    <row r="253" customFormat="false" ht="12.75" hidden="false" customHeight="false" outlineLevel="0" collapsed="false">
      <c r="C253" s="291"/>
      <c r="D253" s="295"/>
      <c r="E253" s="293"/>
      <c r="F253" s="293"/>
      <c r="G253" s="293"/>
      <c r="H253" s="293"/>
    </row>
    <row r="254" customFormat="false" ht="12.75" hidden="false" customHeight="false" outlineLevel="0" collapsed="false">
      <c r="C254" s="291"/>
      <c r="D254" s="295"/>
      <c r="E254" s="293"/>
      <c r="F254" s="293"/>
      <c r="G254" s="293"/>
      <c r="H254" s="293"/>
    </row>
    <row r="255" customFormat="false" ht="12.75" hidden="false" customHeight="false" outlineLevel="0" collapsed="false">
      <c r="C255" s="291"/>
      <c r="D255" s="295"/>
      <c r="E255" s="293"/>
      <c r="F255" s="293"/>
      <c r="G255" s="293"/>
      <c r="H255" s="293"/>
    </row>
    <row r="256" customFormat="false" ht="12.75" hidden="false" customHeight="false" outlineLevel="0" collapsed="false">
      <c r="C256" s="291"/>
      <c r="D256" s="295"/>
      <c r="E256" s="293"/>
      <c r="F256" s="293"/>
      <c r="G256" s="293"/>
      <c r="H256" s="293"/>
    </row>
    <row r="257" customFormat="false" ht="12.75" hidden="false" customHeight="false" outlineLevel="0" collapsed="false">
      <c r="C257" s="291"/>
      <c r="D257" s="295"/>
      <c r="E257" s="293"/>
      <c r="F257" s="293"/>
      <c r="G257" s="293"/>
      <c r="H257" s="293"/>
    </row>
    <row r="258" customFormat="false" ht="12.75" hidden="false" customHeight="false" outlineLevel="0" collapsed="false">
      <c r="C258" s="291"/>
      <c r="D258" s="295"/>
      <c r="E258" s="293"/>
      <c r="F258" s="293"/>
      <c r="G258" s="293"/>
      <c r="H258" s="293"/>
    </row>
    <row r="259" customFormat="false" ht="12.75" hidden="false" customHeight="false" outlineLevel="0" collapsed="false">
      <c r="C259" s="291"/>
      <c r="D259" s="295"/>
      <c r="E259" s="293"/>
      <c r="F259" s="293"/>
      <c r="G259" s="293"/>
      <c r="H259" s="293"/>
    </row>
    <row r="260" customFormat="false" ht="12.75" hidden="false" customHeight="false" outlineLevel="0" collapsed="false">
      <c r="C260" s="291"/>
      <c r="D260" s="295"/>
      <c r="E260" s="293"/>
      <c r="F260" s="293"/>
      <c r="G260" s="293"/>
      <c r="H260" s="293"/>
    </row>
    <row r="261" customFormat="false" ht="12.75" hidden="false" customHeight="false" outlineLevel="0" collapsed="false">
      <c r="C261" s="291"/>
      <c r="D261" s="295"/>
      <c r="E261" s="293"/>
      <c r="F261" s="293"/>
      <c r="G261" s="293"/>
      <c r="H261" s="293"/>
    </row>
    <row r="262" customFormat="false" ht="12.75" hidden="false" customHeight="false" outlineLevel="0" collapsed="false">
      <c r="C262" s="291"/>
      <c r="D262" s="295"/>
      <c r="E262" s="293"/>
      <c r="F262" s="293"/>
      <c r="G262" s="293"/>
      <c r="H262" s="293"/>
    </row>
    <row r="263" customFormat="false" ht="12.75" hidden="false" customHeight="false" outlineLevel="0" collapsed="false">
      <c r="C263" s="291"/>
      <c r="D263" s="295"/>
      <c r="E263" s="293"/>
      <c r="F263" s="293"/>
      <c r="G263" s="293"/>
      <c r="H263" s="293"/>
    </row>
    <row r="264" customFormat="false" ht="12.75" hidden="false" customHeight="false" outlineLevel="0" collapsed="false">
      <c r="C264" s="291"/>
      <c r="D264" s="295"/>
      <c r="E264" s="293"/>
      <c r="F264" s="293"/>
      <c r="G264" s="293"/>
      <c r="H264" s="293"/>
    </row>
    <row r="265" customFormat="false" ht="12.75" hidden="false" customHeight="false" outlineLevel="0" collapsed="false">
      <c r="C265" s="291"/>
      <c r="D265" s="295"/>
      <c r="E265" s="293"/>
      <c r="F265" s="293"/>
      <c r="G265" s="293"/>
      <c r="H265" s="293"/>
    </row>
    <row r="266" customFormat="false" ht="12.75" hidden="false" customHeight="false" outlineLevel="0" collapsed="false">
      <c r="C266" s="291"/>
      <c r="D266" s="295"/>
      <c r="E266" s="293"/>
      <c r="F266" s="293"/>
      <c r="G266" s="293"/>
      <c r="H266" s="293"/>
    </row>
    <row r="267" customFormat="false" ht="12.75" hidden="false" customHeight="false" outlineLevel="0" collapsed="false">
      <c r="C267" s="291"/>
      <c r="D267" s="295"/>
      <c r="E267" s="293"/>
      <c r="F267" s="293"/>
      <c r="G267" s="293"/>
      <c r="H267" s="293"/>
    </row>
    <row r="268" customFormat="false" ht="12.75" hidden="false" customHeight="false" outlineLevel="0" collapsed="false">
      <c r="C268" s="291"/>
      <c r="D268" s="295"/>
      <c r="E268" s="293"/>
      <c r="F268" s="293"/>
      <c r="G268" s="293"/>
      <c r="H268" s="293"/>
    </row>
    <row r="269" customFormat="false" ht="12.75" hidden="false" customHeight="false" outlineLevel="0" collapsed="false">
      <c r="C269" s="291"/>
      <c r="D269" s="295"/>
      <c r="E269" s="293"/>
      <c r="F269" s="293"/>
      <c r="G269" s="293"/>
      <c r="H269" s="293"/>
    </row>
    <row r="270" customFormat="false" ht="12.75" hidden="false" customHeight="false" outlineLevel="0" collapsed="false">
      <c r="C270" s="291"/>
      <c r="D270" s="295"/>
      <c r="E270" s="293"/>
      <c r="F270" s="293"/>
      <c r="G270" s="293"/>
      <c r="H270" s="293"/>
    </row>
    <row r="271" customFormat="false" ht="12.75" hidden="false" customHeight="false" outlineLevel="0" collapsed="false">
      <c r="C271" s="291"/>
      <c r="D271" s="295"/>
      <c r="E271" s="293"/>
      <c r="F271" s="293"/>
      <c r="G271" s="293"/>
      <c r="H271" s="293"/>
    </row>
    <row r="272" customFormat="false" ht="12.75" hidden="false" customHeight="false" outlineLevel="0" collapsed="false">
      <c r="C272" s="291"/>
      <c r="D272" s="295"/>
      <c r="E272" s="293"/>
      <c r="F272" s="293"/>
      <c r="G272" s="293"/>
      <c r="H272" s="293"/>
    </row>
    <row r="273" customFormat="false" ht="12.75" hidden="false" customHeight="false" outlineLevel="0" collapsed="false">
      <c r="C273" s="291"/>
      <c r="D273" s="295"/>
      <c r="E273" s="293"/>
      <c r="F273" s="293"/>
      <c r="G273" s="293"/>
      <c r="H273" s="293"/>
    </row>
    <row r="274" customFormat="false" ht="12.75" hidden="false" customHeight="false" outlineLevel="0" collapsed="false">
      <c r="C274" s="291"/>
      <c r="D274" s="295"/>
      <c r="E274" s="293"/>
      <c r="F274" s="293"/>
      <c r="G274" s="293"/>
      <c r="H274" s="293"/>
    </row>
    <row r="275" customFormat="false" ht="12.75" hidden="false" customHeight="false" outlineLevel="0" collapsed="false">
      <c r="C275" s="291"/>
      <c r="D275" s="295"/>
      <c r="E275" s="293"/>
      <c r="F275" s="293"/>
      <c r="G275" s="293"/>
      <c r="H275" s="293"/>
    </row>
    <row r="276" customFormat="false" ht="12.75" hidden="false" customHeight="false" outlineLevel="0" collapsed="false">
      <c r="C276" s="291"/>
      <c r="D276" s="295"/>
      <c r="E276" s="293"/>
      <c r="F276" s="293"/>
      <c r="G276" s="293"/>
      <c r="H276" s="293"/>
    </row>
    <row r="277" customFormat="false" ht="12.75" hidden="false" customHeight="false" outlineLevel="0" collapsed="false">
      <c r="C277" s="291"/>
      <c r="D277" s="295"/>
      <c r="E277" s="293"/>
      <c r="F277" s="293"/>
      <c r="G277" s="293"/>
      <c r="H277" s="293"/>
    </row>
    <row r="278" customFormat="false" ht="12.75" hidden="false" customHeight="false" outlineLevel="0" collapsed="false">
      <c r="C278" s="291"/>
      <c r="D278" s="295"/>
      <c r="E278" s="293"/>
      <c r="F278" s="293"/>
      <c r="G278" s="293"/>
      <c r="H278" s="293"/>
    </row>
    <row r="279" customFormat="false" ht="12.75" hidden="false" customHeight="false" outlineLevel="0" collapsed="false">
      <c r="C279" s="291"/>
      <c r="D279" s="295"/>
      <c r="E279" s="293"/>
      <c r="F279" s="293"/>
      <c r="G279" s="293"/>
      <c r="H279" s="293"/>
    </row>
    <row r="280" customFormat="false" ht="12.75" hidden="false" customHeight="false" outlineLevel="0" collapsed="false">
      <c r="C280" s="291"/>
      <c r="D280" s="295"/>
      <c r="E280" s="293"/>
      <c r="F280" s="293"/>
      <c r="G280" s="293"/>
      <c r="H280" s="293"/>
    </row>
    <row r="281" customFormat="false" ht="12.75" hidden="false" customHeight="false" outlineLevel="0" collapsed="false">
      <c r="C281" s="291"/>
      <c r="D281" s="295"/>
      <c r="E281" s="293"/>
      <c r="F281" s="293"/>
      <c r="G281" s="293"/>
      <c r="H281" s="293"/>
    </row>
    <row r="282" customFormat="false" ht="12.75" hidden="false" customHeight="false" outlineLevel="0" collapsed="false">
      <c r="C282" s="291"/>
      <c r="D282" s="295"/>
      <c r="E282" s="293"/>
      <c r="F282" s="293"/>
      <c r="G282" s="293"/>
      <c r="H282" s="293"/>
    </row>
    <row r="283" customFormat="false" ht="12.75" hidden="false" customHeight="false" outlineLevel="0" collapsed="false">
      <c r="C283" s="291"/>
      <c r="D283" s="295"/>
      <c r="E283" s="293"/>
      <c r="F283" s="293"/>
      <c r="G283" s="293"/>
      <c r="H283" s="293"/>
    </row>
    <row r="284" customFormat="false" ht="12.75" hidden="false" customHeight="false" outlineLevel="0" collapsed="false">
      <c r="C284" s="291"/>
      <c r="D284" s="295"/>
      <c r="E284" s="293"/>
      <c r="F284" s="293"/>
      <c r="G284" s="293"/>
      <c r="H284" s="293"/>
    </row>
    <row r="285" customFormat="false" ht="12.75" hidden="false" customHeight="false" outlineLevel="0" collapsed="false">
      <c r="C285" s="291"/>
      <c r="D285" s="295"/>
      <c r="E285" s="293"/>
      <c r="F285" s="293"/>
      <c r="G285" s="293"/>
      <c r="H285" s="293"/>
    </row>
    <row r="286" customFormat="false" ht="12.75" hidden="false" customHeight="false" outlineLevel="0" collapsed="false">
      <c r="C286" s="291"/>
      <c r="D286" s="295"/>
      <c r="E286" s="293"/>
      <c r="F286" s="293"/>
      <c r="G286" s="293"/>
      <c r="H286" s="293"/>
    </row>
    <row r="287" customFormat="false" ht="12.75" hidden="false" customHeight="false" outlineLevel="0" collapsed="false">
      <c r="C287" s="291"/>
      <c r="D287" s="295"/>
      <c r="E287" s="293"/>
      <c r="F287" s="293"/>
      <c r="G287" s="293"/>
      <c r="H287" s="293"/>
    </row>
    <row r="288" customFormat="false" ht="12.75" hidden="false" customHeight="false" outlineLevel="0" collapsed="false">
      <c r="C288" s="291"/>
      <c r="D288" s="295"/>
      <c r="E288" s="293"/>
      <c r="F288" s="293"/>
      <c r="G288" s="293"/>
      <c r="H288" s="293"/>
    </row>
    <row r="289" customFormat="false" ht="12.75" hidden="false" customHeight="false" outlineLevel="0" collapsed="false">
      <c r="C289" s="291"/>
      <c r="D289" s="295"/>
      <c r="E289" s="293"/>
      <c r="F289" s="293"/>
      <c r="G289" s="293"/>
      <c r="H289" s="293"/>
    </row>
    <row r="290" customFormat="false" ht="12.75" hidden="false" customHeight="false" outlineLevel="0" collapsed="false">
      <c r="C290" s="291"/>
      <c r="D290" s="295"/>
      <c r="E290" s="293"/>
      <c r="F290" s="293"/>
      <c r="G290" s="293"/>
      <c r="H290" s="293"/>
    </row>
    <row r="291" customFormat="false" ht="12.75" hidden="false" customHeight="false" outlineLevel="0" collapsed="false">
      <c r="C291" s="291"/>
      <c r="D291" s="295"/>
      <c r="E291" s="293"/>
      <c r="F291" s="293"/>
      <c r="G291" s="293"/>
      <c r="H291" s="293"/>
    </row>
    <row r="292" customFormat="false" ht="12.75" hidden="false" customHeight="false" outlineLevel="0" collapsed="false">
      <c r="C292" s="291"/>
      <c r="D292" s="295"/>
      <c r="E292" s="293"/>
      <c r="F292" s="293"/>
      <c r="G292" s="293"/>
      <c r="H292" s="293"/>
    </row>
    <row r="293" customFormat="false" ht="12.75" hidden="false" customHeight="false" outlineLevel="0" collapsed="false">
      <c r="C293" s="291"/>
      <c r="D293" s="295"/>
      <c r="E293" s="293"/>
      <c r="F293" s="293"/>
      <c r="G293" s="293"/>
      <c r="H293" s="293"/>
    </row>
    <row r="294" customFormat="false" ht="12.75" hidden="false" customHeight="false" outlineLevel="0" collapsed="false">
      <c r="C294" s="291"/>
      <c r="D294" s="295"/>
      <c r="E294" s="293"/>
      <c r="F294" s="293"/>
      <c r="G294" s="293"/>
      <c r="H294" s="293"/>
    </row>
    <row r="295" customFormat="false" ht="12.75" hidden="false" customHeight="false" outlineLevel="0" collapsed="false">
      <c r="C295" s="291"/>
      <c r="D295" s="295"/>
      <c r="E295" s="293"/>
      <c r="F295" s="293"/>
      <c r="G295" s="293"/>
      <c r="H295" s="293"/>
    </row>
    <row r="296" customFormat="false" ht="12.75" hidden="false" customHeight="false" outlineLevel="0" collapsed="false">
      <c r="C296" s="291"/>
      <c r="D296" s="295"/>
      <c r="E296" s="293"/>
      <c r="F296" s="293"/>
      <c r="G296" s="293"/>
      <c r="H296" s="293"/>
    </row>
    <row r="297" customFormat="false" ht="12.75" hidden="false" customHeight="false" outlineLevel="0" collapsed="false">
      <c r="C297" s="291"/>
      <c r="D297" s="295"/>
      <c r="E297" s="293"/>
      <c r="F297" s="293"/>
      <c r="G297" s="293"/>
      <c r="H297" s="293"/>
    </row>
    <row r="298" customFormat="false" ht="12.75" hidden="false" customHeight="false" outlineLevel="0" collapsed="false">
      <c r="C298" s="291"/>
      <c r="D298" s="295"/>
      <c r="E298" s="293"/>
      <c r="F298" s="293"/>
      <c r="G298" s="293"/>
      <c r="H298" s="293"/>
    </row>
    <row r="299" customFormat="false" ht="12.75" hidden="false" customHeight="false" outlineLevel="0" collapsed="false">
      <c r="C299" s="291"/>
      <c r="D299" s="295"/>
      <c r="E299" s="293"/>
      <c r="F299" s="293"/>
      <c r="G299" s="293"/>
      <c r="H299" s="293"/>
    </row>
    <row r="300" customFormat="false" ht="12.75" hidden="false" customHeight="false" outlineLevel="0" collapsed="false">
      <c r="C300" s="291"/>
      <c r="D300" s="295"/>
      <c r="E300" s="293"/>
      <c r="F300" s="293"/>
      <c r="G300" s="293"/>
      <c r="H300" s="293"/>
    </row>
    <row r="301" customFormat="false" ht="12.75" hidden="false" customHeight="false" outlineLevel="0" collapsed="false">
      <c r="C301" s="291"/>
      <c r="D301" s="295"/>
      <c r="E301" s="293"/>
      <c r="F301" s="293"/>
      <c r="G301" s="293"/>
      <c r="H301" s="293"/>
    </row>
    <row r="302" customFormat="false" ht="12.75" hidden="false" customHeight="false" outlineLevel="0" collapsed="false">
      <c r="C302" s="291"/>
      <c r="D302" s="295"/>
      <c r="E302" s="293"/>
      <c r="F302" s="293"/>
      <c r="G302" s="293"/>
      <c r="H302" s="293"/>
    </row>
    <row r="303" customFormat="false" ht="12.75" hidden="false" customHeight="false" outlineLevel="0" collapsed="false">
      <c r="C303" s="291"/>
      <c r="D303" s="295"/>
      <c r="E303" s="293"/>
      <c r="F303" s="293"/>
      <c r="G303" s="293"/>
      <c r="H303" s="293"/>
    </row>
    <row r="304" customFormat="false" ht="12.75" hidden="false" customHeight="false" outlineLevel="0" collapsed="false">
      <c r="C304" s="291"/>
      <c r="D304" s="295"/>
      <c r="E304" s="293"/>
      <c r="F304" s="293"/>
      <c r="G304" s="293"/>
      <c r="H304" s="293"/>
    </row>
    <row r="305" customFormat="false" ht="12.75" hidden="false" customHeight="false" outlineLevel="0" collapsed="false">
      <c r="C305" s="291"/>
      <c r="D305" s="295"/>
      <c r="E305" s="293"/>
      <c r="F305" s="293"/>
      <c r="G305" s="293"/>
      <c r="H305" s="293"/>
    </row>
    <row r="306" customFormat="false" ht="12.75" hidden="false" customHeight="false" outlineLevel="0" collapsed="false">
      <c r="C306" s="291"/>
      <c r="D306" s="295"/>
      <c r="E306" s="293"/>
      <c r="F306" s="293"/>
      <c r="G306" s="293"/>
      <c r="H306" s="293"/>
    </row>
    <row r="307" customFormat="false" ht="12.75" hidden="false" customHeight="false" outlineLevel="0" collapsed="false">
      <c r="C307" s="291"/>
      <c r="D307" s="295"/>
      <c r="E307" s="293"/>
      <c r="F307" s="293"/>
      <c r="G307" s="293"/>
      <c r="H307" s="293"/>
    </row>
    <row r="308" customFormat="false" ht="12.75" hidden="false" customHeight="false" outlineLevel="0" collapsed="false">
      <c r="C308" s="291"/>
      <c r="D308" s="295"/>
      <c r="E308" s="293"/>
      <c r="F308" s="293"/>
      <c r="G308" s="293"/>
      <c r="H308" s="293"/>
    </row>
    <row r="309" customFormat="false" ht="12.75" hidden="false" customHeight="false" outlineLevel="0" collapsed="false">
      <c r="C309" s="291"/>
      <c r="D309" s="295"/>
      <c r="E309" s="293"/>
      <c r="F309" s="293"/>
      <c r="G309" s="293"/>
      <c r="H309" s="293"/>
    </row>
    <row r="310" customFormat="false" ht="12.75" hidden="false" customHeight="false" outlineLevel="0" collapsed="false">
      <c r="C310" s="291"/>
      <c r="D310" s="295"/>
      <c r="E310" s="293"/>
      <c r="F310" s="293"/>
      <c r="G310" s="293"/>
      <c r="H310" s="293"/>
    </row>
    <row r="311" customFormat="false" ht="12.75" hidden="false" customHeight="false" outlineLevel="0" collapsed="false">
      <c r="C311" s="291"/>
      <c r="D311" s="295"/>
      <c r="E311" s="293"/>
      <c r="F311" s="293"/>
      <c r="G311" s="293"/>
      <c r="H311" s="293"/>
    </row>
    <row r="312" customFormat="false" ht="12.75" hidden="false" customHeight="false" outlineLevel="0" collapsed="false">
      <c r="C312" s="291"/>
      <c r="D312" s="295"/>
      <c r="E312" s="293"/>
      <c r="F312" s="293"/>
      <c r="G312" s="293"/>
      <c r="H312" s="293"/>
    </row>
    <row r="313" customFormat="false" ht="12.75" hidden="false" customHeight="false" outlineLevel="0" collapsed="false">
      <c r="C313" s="291"/>
      <c r="D313" s="295"/>
      <c r="E313" s="293"/>
      <c r="F313" s="293"/>
      <c r="G313" s="293"/>
      <c r="H313" s="293"/>
    </row>
    <row r="314" customFormat="false" ht="12.75" hidden="false" customHeight="false" outlineLevel="0" collapsed="false">
      <c r="C314" s="291"/>
      <c r="D314" s="296"/>
      <c r="E314" s="293"/>
      <c r="F314" s="297"/>
      <c r="G314" s="293"/>
      <c r="H314" s="293"/>
    </row>
    <row r="315" customFormat="false" ht="12.75" hidden="false" customHeight="false" outlineLevel="0" collapsed="false">
      <c r="C315" s="291"/>
      <c r="D315" s="296"/>
      <c r="E315" s="293"/>
      <c r="F315" s="297"/>
      <c r="G315" s="293"/>
      <c r="H315" s="293"/>
    </row>
    <row r="316" customFormat="false" ht="12.75" hidden="false" customHeight="false" outlineLevel="0" collapsed="false">
      <c r="C316" s="291"/>
      <c r="D316" s="296"/>
      <c r="E316" s="293"/>
      <c r="F316" s="297"/>
      <c r="G316" s="293"/>
      <c r="H316" s="293"/>
    </row>
    <row r="317" customFormat="false" ht="12.75" hidden="false" customHeight="false" outlineLevel="0" collapsed="false">
      <c r="C317" s="291"/>
      <c r="D317" s="296"/>
      <c r="E317" s="293"/>
      <c r="F317" s="297"/>
      <c r="G317" s="293"/>
      <c r="H317" s="293"/>
    </row>
    <row r="318" customFormat="false" ht="12.75" hidden="false" customHeight="false" outlineLevel="0" collapsed="false">
      <c r="C318" s="291"/>
      <c r="D318" s="296"/>
      <c r="E318" s="293"/>
      <c r="F318" s="297"/>
      <c r="G318" s="293"/>
      <c r="H318" s="293"/>
    </row>
    <row r="319" customFormat="false" ht="12.75" hidden="false" customHeight="false" outlineLevel="0" collapsed="false">
      <c r="C319" s="291"/>
      <c r="D319" s="296"/>
      <c r="E319" s="293"/>
      <c r="F319" s="297"/>
      <c r="G319" s="293"/>
      <c r="H319" s="293"/>
    </row>
    <row r="320" customFormat="false" ht="12.75" hidden="false" customHeight="false" outlineLevel="0" collapsed="false">
      <c r="C320" s="291"/>
      <c r="D320" s="296"/>
      <c r="E320" s="293"/>
      <c r="F320" s="297"/>
      <c r="G320" s="293"/>
      <c r="H320" s="293"/>
    </row>
    <row r="321" customFormat="false" ht="12.75" hidden="false" customHeight="false" outlineLevel="0" collapsed="false">
      <c r="C321" s="291"/>
      <c r="D321" s="296"/>
      <c r="E321" s="293"/>
      <c r="F321" s="297"/>
      <c r="G321" s="293"/>
      <c r="H321" s="293"/>
    </row>
    <row r="322" customFormat="false" ht="12.75" hidden="false" customHeight="false" outlineLevel="0" collapsed="false">
      <c r="C322" s="291"/>
      <c r="D322" s="296"/>
      <c r="E322" s="293"/>
      <c r="F322" s="297"/>
      <c r="G322" s="293"/>
      <c r="H322" s="293"/>
    </row>
    <row r="323" customFormat="false" ht="12.75" hidden="false" customHeight="false" outlineLevel="0" collapsed="false">
      <c r="C323" s="291"/>
      <c r="D323" s="296"/>
      <c r="E323" s="293"/>
      <c r="F323" s="297"/>
      <c r="G323" s="293"/>
      <c r="H323" s="293"/>
    </row>
    <row r="324" customFormat="false" ht="12.75" hidden="false" customHeight="false" outlineLevel="0" collapsed="false">
      <c r="C324" s="291"/>
      <c r="D324" s="296"/>
      <c r="E324" s="293"/>
      <c r="F324" s="297"/>
      <c r="G324" s="293"/>
      <c r="H324" s="293"/>
    </row>
    <row r="325" customFormat="false" ht="12.75" hidden="false" customHeight="false" outlineLevel="0" collapsed="false">
      <c r="C325" s="291"/>
      <c r="D325" s="296"/>
      <c r="E325" s="293"/>
      <c r="F325" s="297"/>
      <c r="G325" s="293"/>
      <c r="H325" s="293"/>
    </row>
    <row r="326" customFormat="false" ht="12.75" hidden="false" customHeight="false" outlineLevel="0" collapsed="false">
      <c r="C326" s="291"/>
      <c r="D326" s="296"/>
      <c r="E326" s="293"/>
      <c r="F326" s="297"/>
      <c r="G326" s="293"/>
      <c r="H326" s="293"/>
    </row>
    <row r="327" customFormat="false" ht="12.75" hidden="false" customHeight="false" outlineLevel="0" collapsed="false">
      <c r="C327" s="291"/>
      <c r="D327" s="296"/>
      <c r="E327" s="293"/>
      <c r="F327" s="297"/>
      <c r="G327" s="293"/>
      <c r="H327" s="293"/>
    </row>
    <row r="328" customFormat="false" ht="12.75" hidden="false" customHeight="false" outlineLevel="0" collapsed="false">
      <c r="C328" s="291"/>
      <c r="D328" s="296"/>
      <c r="E328" s="293"/>
      <c r="F328" s="297"/>
      <c r="G328" s="293"/>
      <c r="H328" s="293"/>
    </row>
    <row r="329" customFormat="false" ht="12.75" hidden="false" customHeight="false" outlineLevel="0" collapsed="false">
      <c r="C329" s="291"/>
      <c r="D329" s="296"/>
      <c r="E329" s="293"/>
      <c r="F329" s="297"/>
      <c r="G329" s="293"/>
      <c r="H329" s="293"/>
    </row>
    <row r="330" customFormat="false" ht="12.75" hidden="false" customHeight="false" outlineLevel="0" collapsed="false">
      <c r="C330" s="291"/>
      <c r="D330" s="296"/>
      <c r="E330" s="293"/>
      <c r="F330" s="297"/>
      <c r="G330" s="293"/>
      <c r="H330" s="293"/>
    </row>
    <row r="331" customFormat="false" ht="12.75" hidden="false" customHeight="false" outlineLevel="0" collapsed="false">
      <c r="C331" s="291"/>
      <c r="D331" s="296"/>
      <c r="E331" s="293"/>
      <c r="F331" s="297"/>
      <c r="G331" s="293"/>
      <c r="H331" s="293"/>
    </row>
    <row r="332" customFormat="false" ht="12.75" hidden="false" customHeight="false" outlineLevel="0" collapsed="false">
      <c r="C332" s="291"/>
      <c r="D332" s="296"/>
      <c r="E332" s="293"/>
      <c r="F332" s="297"/>
      <c r="G332" s="293"/>
      <c r="H332" s="293"/>
    </row>
    <row r="333" customFormat="false" ht="12.75" hidden="false" customHeight="false" outlineLevel="0" collapsed="false">
      <c r="C333" s="291"/>
      <c r="D333" s="296"/>
      <c r="E333" s="293"/>
      <c r="F333" s="297"/>
      <c r="G333" s="293"/>
      <c r="H333" s="293"/>
    </row>
    <row r="334" customFormat="false" ht="12.75" hidden="false" customHeight="false" outlineLevel="0" collapsed="false">
      <c r="C334" s="291"/>
      <c r="D334" s="296"/>
      <c r="E334" s="293"/>
      <c r="F334" s="297"/>
      <c r="G334" s="293"/>
      <c r="H334" s="293"/>
    </row>
    <row r="335" customFormat="false" ht="12.75" hidden="false" customHeight="false" outlineLevel="0" collapsed="false">
      <c r="C335" s="291"/>
      <c r="D335" s="296"/>
      <c r="E335" s="293"/>
      <c r="F335" s="297"/>
      <c r="G335" s="293"/>
      <c r="H335" s="293"/>
    </row>
    <row r="336" customFormat="false" ht="12.75" hidden="false" customHeight="false" outlineLevel="0" collapsed="false">
      <c r="C336" s="291"/>
      <c r="D336" s="296"/>
      <c r="E336" s="293"/>
      <c r="F336" s="297"/>
      <c r="G336" s="293"/>
      <c r="H336" s="293"/>
    </row>
    <row r="337" customFormat="false" ht="12.75" hidden="false" customHeight="false" outlineLevel="0" collapsed="false">
      <c r="C337" s="291"/>
      <c r="D337" s="296"/>
      <c r="E337" s="293"/>
      <c r="F337" s="297"/>
      <c r="G337" s="293"/>
      <c r="H337" s="293"/>
    </row>
    <row r="338" customFormat="false" ht="12.75" hidden="false" customHeight="false" outlineLevel="0" collapsed="false">
      <c r="C338" s="291"/>
      <c r="D338" s="296"/>
      <c r="E338" s="293"/>
      <c r="F338" s="297"/>
      <c r="G338" s="293"/>
      <c r="H338" s="293"/>
    </row>
    <row r="339" customFormat="false" ht="12.75" hidden="false" customHeight="false" outlineLevel="0" collapsed="false">
      <c r="C339" s="291"/>
      <c r="D339" s="296"/>
      <c r="E339" s="293"/>
      <c r="F339" s="297"/>
      <c r="G339" s="293"/>
      <c r="H339" s="293"/>
    </row>
    <row r="340" customFormat="false" ht="12.75" hidden="false" customHeight="false" outlineLevel="0" collapsed="false">
      <c r="C340" s="291"/>
      <c r="D340" s="296"/>
      <c r="E340" s="293"/>
      <c r="F340" s="297"/>
      <c r="G340" s="293"/>
      <c r="H340" s="293"/>
    </row>
    <row r="341" customFormat="false" ht="12.75" hidden="false" customHeight="false" outlineLevel="0" collapsed="false">
      <c r="C341" s="291"/>
      <c r="D341" s="296"/>
      <c r="E341" s="293"/>
      <c r="F341" s="297"/>
      <c r="G341" s="293"/>
      <c r="H341" s="293"/>
    </row>
    <row r="342" customFormat="false" ht="12.75" hidden="false" customHeight="false" outlineLevel="0" collapsed="false">
      <c r="C342" s="291"/>
      <c r="D342" s="296"/>
      <c r="E342" s="293"/>
      <c r="F342" s="297"/>
      <c r="G342" s="293"/>
      <c r="H342" s="293"/>
    </row>
    <row r="343" customFormat="false" ht="12.75" hidden="false" customHeight="false" outlineLevel="0" collapsed="false">
      <c r="C343" s="291"/>
      <c r="D343" s="296"/>
      <c r="E343" s="293"/>
      <c r="F343" s="297"/>
      <c r="G343" s="293"/>
      <c r="H343" s="293"/>
    </row>
    <row r="344" customFormat="false" ht="12.75" hidden="false" customHeight="false" outlineLevel="0" collapsed="false">
      <c r="C344" s="291"/>
      <c r="D344" s="296"/>
      <c r="E344" s="293"/>
      <c r="F344" s="297"/>
      <c r="G344" s="293"/>
      <c r="H344" s="293"/>
    </row>
    <row r="345" customFormat="false" ht="12.75" hidden="false" customHeight="false" outlineLevel="0" collapsed="false">
      <c r="C345" s="291"/>
      <c r="D345" s="296"/>
      <c r="E345" s="293"/>
      <c r="F345" s="297"/>
      <c r="G345" s="293"/>
      <c r="H345" s="293"/>
    </row>
    <row r="346" customFormat="false" ht="12.75" hidden="false" customHeight="false" outlineLevel="0" collapsed="false">
      <c r="C346" s="291"/>
      <c r="D346" s="296"/>
      <c r="E346" s="293"/>
      <c r="F346" s="297"/>
      <c r="G346" s="293"/>
      <c r="H346" s="293"/>
    </row>
    <row r="347" customFormat="false" ht="12.75" hidden="false" customHeight="false" outlineLevel="0" collapsed="false">
      <c r="C347" s="291"/>
      <c r="D347" s="296"/>
      <c r="E347" s="293"/>
      <c r="F347" s="297"/>
      <c r="G347" s="293"/>
      <c r="H347" s="293"/>
    </row>
    <row r="348" customFormat="false" ht="12.75" hidden="false" customHeight="false" outlineLevel="0" collapsed="false">
      <c r="C348" s="291"/>
      <c r="D348" s="296"/>
      <c r="E348" s="293"/>
      <c r="F348" s="297"/>
      <c r="G348" s="293"/>
      <c r="H348" s="293"/>
    </row>
    <row r="349" customFormat="false" ht="12.75" hidden="false" customHeight="false" outlineLevel="0" collapsed="false">
      <c r="C349" s="291"/>
      <c r="D349" s="296"/>
      <c r="E349" s="293"/>
      <c r="F349" s="297"/>
      <c r="G349" s="293"/>
      <c r="H349" s="293"/>
    </row>
    <row r="350" customFormat="false" ht="12.75" hidden="false" customHeight="false" outlineLevel="0" collapsed="false">
      <c r="C350" s="291"/>
      <c r="D350" s="296"/>
      <c r="E350" s="293"/>
      <c r="F350" s="297"/>
      <c r="G350" s="293"/>
      <c r="H350" s="293"/>
    </row>
    <row r="351" customFormat="false" ht="12.75" hidden="false" customHeight="false" outlineLevel="0" collapsed="false">
      <c r="C351" s="291"/>
      <c r="D351" s="296"/>
      <c r="E351" s="293"/>
      <c r="F351" s="297"/>
      <c r="G351" s="293"/>
      <c r="H351" s="293"/>
    </row>
    <row r="352" customFormat="false" ht="12.75" hidden="false" customHeight="false" outlineLevel="0" collapsed="false">
      <c r="C352" s="291"/>
      <c r="D352" s="296"/>
      <c r="E352" s="293"/>
      <c r="F352" s="297"/>
      <c r="G352" s="293"/>
      <c r="H352" s="293"/>
    </row>
    <row r="353" customFormat="false" ht="12.75" hidden="false" customHeight="false" outlineLevel="0" collapsed="false">
      <c r="C353" s="291"/>
      <c r="D353" s="296"/>
      <c r="E353" s="293"/>
      <c r="F353" s="297"/>
      <c r="G353" s="293"/>
      <c r="H353" s="293"/>
    </row>
    <row r="354" customFormat="false" ht="12.75" hidden="false" customHeight="false" outlineLevel="0" collapsed="false">
      <c r="C354" s="291"/>
      <c r="D354" s="296"/>
      <c r="E354" s="293"/>
      <c r="F354" s="297"/>
      <c r="G354" s="293"/>
      <c r="H354" s="293"/>
    </row>
    <row r="355" customFormat="false" ht="12.75" hidden="false" customHeight="false" outlineLevel="0" collapsed="false">
      <c r="C355" s="291"/>
      <c r="D355" s="296"/>
      <c r="E355" s="293"/>
      <c r="F355" s="297"/>
      <c r="G355" s="293"/>
      <c r="H355" s="293"/>
    </row>
    <row r="356" customFormat="false" ht="12.75" hidden="false" customHeight="false" outlineLevel="0" collapsed="false">
      <c r="C356" s="291"/>
      <c r="D356" s="296"/>
      <c r="E356" s="293"/>
      <c r="F356" s="297"/>
      <c r="G356" s="293"/>
      <c r="H356" s="293"/>
    </row>
    <row r="357" customFormat="false" ht="12.75" hidden="false" customHeight="false" outlineLevel="0" collapsed="false">
      <c r="C357" s="291"/>
      <c r="D357" s="296"/>
      <c r="E357" s="293"/>
      <c r="F357" s="297"/>
      <c r="G357" s="293"/>
      <c r="H357" s="293"/>
    </row>
    <row r="358" customFormat="false" ht="12.75" hidden="false" customHeight="false" outlineLevel="0" collapsed="false">
      <c r="C358" s="291"/>
      <c r="D358" s="296"/>
      <c r="E358" s="293"/>
      <c r="F358" s="297"/>
      <c r="G358" s="293"/>
      <c r="H358" s="293"/>
    </row>
    <row r="359" customFormat="false" ht="12.75" hidden="false" customHeight="false" outlineLevel="0" collapsed="false">
      <c r="C359" s="291"/>
      <c r="D359" s="296"/>
      <c r="E359" s="293"/>
      <c r="F359" s="297"/>
      <c r="G359" s="293"/>
      <c r="H359" s="293"/>
    </row>
    <row r="360" customFormat="false" ht="12.75" hidden="false" customHeight="false" outlineLevel="0" collapsed="false">
      <c r="C360" s="291"/>
      <c r="D360" s="296"/>
      <c r="E360" s="293"/>
      <c r="F360" s="297"/>
      <c r="G360" s="293"/>
      <c r="H360" s="293"/>
    </row>
    <row r="361" customFormat="false" ht="12.75" hidden="false" customHeight="false" outlineLevel="0" collapsed="false">
      <c r="C361" s="291"/>
      <c r="D361" s="296"/>
      <c r="E361" s="293"/>
      <c r="F361" s="297"/>
      <c r="G361" s="293"/>
      <c r="H361" s="293"/>
    </row>
    <row r="362" customFormat="false" ht="12.75" hidden="false" customHeight="false" outlineLevel="0" collapsed="false">
      <c r="C362" s="291"/>
      <c r="D362" s="296"/>
      <c r="E362" s="293"/>
      <c r="F362" s="297"/>
      <c r="G362" s="293"/>
      <c r="H362" s="293"/>
    </row>
    <row r="363" customFormat="false" ht="12.75" hidden="false" customHeight="false" outlineLevel="0" collapsed="false">
      <c r="C363" s="291"/>
      <c r="D363" s="296"/>
      <c r="E363" s="293"/>
      <c r="F363" s="297"/>
      <c r="G363" s="293"/>
      <c r="H363" s="293"/>
    </row>
    <row r="364" customFormat="false" ht="12.75" hidden="false" customHeight="false" outlineLevel="0" collapsed="false">
      <c r="C364" s="291"/>
      <c r="D364" s="296"/>
      <c r="E364" s="293"/>
      <c r="F364" s="297"/>
      <c r="G364" s="293"/>
      <c r="H364" s="293"/>
    </row>
    <row r="365" customFormat="false" ht="12.75" hidden="false" customHeight="false" outlineLevel="0" collapsed="false">
      <c r="C365" s="291"/>
      <c r="D365" s="296"/>
      <c r="E365" s="293"/>
      <c r="F365" s="297"/>
      <c r="G365" s="293"/>
      <c r="H365" s="293"/>
    </row>
    <row r="366" customFormat="false" ht="12.75" hidden="false" customHeight="false" outlineLevel="0" collapsed="false">
      <c r="C366" s="291"/>
      <c r="D366" s="296"/>
      <c r="E366" s="293"/>
      <c r="F366" s="297"/>
      <c r="G366" s="293"/>
      <c r="H366" s="293"/>
    </row>
    <row r="367" customFormat="false" ht="12.75" hidden="false" customHeight="false" outlineLevel="0" collapsed="false">
      <c r="C367" s="291"/>
      <c r="D367" s="296"/>
      <c r="E367" s="293"/>
      <c r="F367" s="297"/>
      <c r="G367" s="293"/>
      <c r="H367" s="293"/>
    </row>
    <row r="368" customFormat="false" ht="12.75" hidden="false" customHeight="false" outlineLevel="0" collapsed="false">
      <c r="C368" s="291"/>
      <c r="D368" s="296"/>
      <c r="E368" s="293"/>
      <c r="F368" s="297"/>
      <c r="G368" s="293"/>
      <c r="H368" s="293"/>
    </row>
    <row r="369" customFormat="false" ht="12.75" hidden="false" customHeight="false" outlineLevel="0" collapsed="false">
      <c r="C369" s="291"/>
      <c r="D369" s="296"/>
      <c r="E369" s="293"/>
      <c r="F369" s="297"/>
      <c r="G369" s="293"/>
      <c r="H369" s="293"/>
    </row>
    <row r="370" customFormat="false" ht="12.75" hidden="false" customHeight="false" outlineLevel="0" collapsed="false">
      <c r="C370" s="291"/>
      <c r="D370" s="296"/>
      <c r="E370" s="293"/>
      <c r="F370" s="297"/>
      <c r="G370" s="293"/>
      <c r="H370" s="293"/>
    </row>
    <row r="371" customFormat="false" ht="12.75" hidden="false" customHeight="false" outlineLevel="0" collapsed="false">
      <c r="C371" s="291"/>
      <c r="D371" s="296"/>
      <c r="E371" s="293"/>
      <c r="F371" s="297"/>
      <c r="G371" s="293"/>
      <c r="H371" s="293"/>
    </row>
    <row r="372" customFormat="false" ht="12.75" hidden="false" customHeight="false" outlineLevel="0" collapsed="false">
      <c r="C372" s="291"/>
      <c r="D372" s="296"/>
      <c r="E372" s="293"/>
      <c r="F372" s="297"/>
      <c r="G372" s="293"/>
      <c r="H372" s="293"/>
    </row>
    <row r="373" customFormat="false" ht="12.75" hidden="false" customHeight="false" outlineLevel="0" collapsed="false">
      <c r="C373" s="291"/>
      <c r="D373" s="296"/>
      <c r="E373" s="293"/>
      <c r="F373" s="297"/>
      <c r="G373" s="293"/>
      <c r="H373" s="293"/>
    </row>
    <row r="374" customFormat="false" ht="12.75" hidden="false" customHeight="false" outlineLevel="0" collapsed="false">
      <c r="D374" s="298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29:55Z</dcterms:created>
  <dc:creator>MPSV ČR - SSZ</dc:creator>
  <dc:description/>
  <dc:language>en-US</dc:language>
  <cp:lastModifiedBy>Michal Novotný</cp:lastModifiedBy>
  <dcterms:modified xsi:type="dcterms:W3CDTF">2005-10-07T12:44:11Z</dcterms:modified>
  <cp:revision>0</cp:revision>
  <dc:subject>1. čtvrtletí 2004 - kraj CZ031</dc:subject>
  <dc:title>Regionální statistika ceny práce</dc:title>
</cp:coreProperties>
</file>