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206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206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214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42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651">
  <si>
    <t xml:space="preserve">3. čtvrtletí 2004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Jihočes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1. decil .........................................................................................................</t>
  </si>
  <si>
    <t xml:space="preserve">   Medián .........................................................................................................</t>
  </si>
  <si>
    <t xml:space="preserve">   9. decil ........................................................................................................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3. čtvrtletí 2003..................................................................................................................................................................</t>
  </si>
  <si>
    <t xml:space="preserve">     RSCP - podnikatelská sféra</t>
  </si>
  <si>
    <t xml:space="preserve">P-V1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3. čtvrtletí 2004              RSCP - podnikatelská sféra</t>
  </si>
  <si>
    <t xml:space="preserve">P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4                RSCP - podnikatelská sféra</t>
  </si>
  <si>
    <t xml:space="preserve">P-V 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6</t>
  </si>
  <si>
    <t xml:space="preserve">Vedoucí, ředitelé v dopravě, sklad., telekom. a na pošt. úřadech</t>
  </si>
  <si>
    <t xml:space="preserve">2113</t>
  </si>
  <si>
    <t xml:space="preserve">Chemici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1</t>
  </si>
  <si>
    <t xml:space="preserve">Celní pracovníci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6151</t>
  </si>
  <si>
    <t xml:space="preserve">Kvalifikovaní dělníci zabývající se chovem vodních živočichů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1</t>
  </si>
  <si>
    <t xml:space="preserve">Kvalifikovaní dělníci připravující přírodní vlákno pro další zprac.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4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   1. decil ...............................................................................................................</t>
  </si>
  <si>
    <t xml:space="preserve">   9. decil ..........................................................................................................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3. čtvrtletí 2004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3. čtvrtletí 2004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Dělníci pro těžbu dřeva (kromě obsluhy pojízdných zaříz.)</t>
  </si>
  <si>
    <t xml:space="preserve">Kvalifik. dělníci zabývající se chovem vodních živočichů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3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415939663421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5.3425</c:v>
                </c:pt>
                <c:pt idx="1">
                  <c:v>3.7475</c:v>
                </c:pt>
                <c:pt idx="2">
                  <c:v>16.5497</c:v>
                </c:pt>
                <c:pt idx="3">
                  <c:v>5.4214</c:v>
                </c:pt>
                <c:pt idx="4">
                  <c:v>5.0021</c:v>
                </c:pt>
                <c:pt idx="5">
                  <c:v>5.5791</c:v>
                </c:pt>
                <c:pt idx="6">
                  <c:v>26.0081</c:v>
                </c:pt>
                <c:pt idx="7">
                  <c:v>23.642</c:v>
                </c:pt>
                <c:pt idx="8">
                  <c:v>8.70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9.4</c:v>
                </c:pt>
                <c:pt idx="1">
                  <c:v>1.05</c:v>
                </c:pt>
                <c:pt idx="2">
                  <c:v>4.5</c:v>
                </c:pt>
                <c:pt idx="3">
                  <c:v>9.92</c:v>
                </c:pt>
                <c:pt idx="4">
                  <c:v>0.17</c:v>
                </c:pt>
                <c:pt idx="5">
                  <c:v>64.9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98.6916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5.5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86.41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43.63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4.056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07.8</v>
      </c>
      <c r="H21" s="41" t="s">
        <v>15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7"/>
      <c r="D49" s="57"/>
      <c r="E49" s="57"/>
      <c r="F49" s="57"/>
      <c r="G49" s="58"/>
      <c r="H49" s="55"/>
    </row>
    <row r="50" customFormat="false" ht="14.25" hidden="false" customHeight="true" outlineLevel="0" collapsed="false">
      <c r="A50" s="55"/>
      <c r="B50" s="55"/>
      <c r="C50" s="57"/>
      <c r="D50" s="57"/>
      <c r="E50" s="57"/>
      <c r="F50" s="57"/>
      <c r="G50" s="58"/>
      <c r="H50" s="55"/>
    </row>
    <row r="51" customFormat="false" ht="14.25" hidden="false" customHeight="true" outlineLevel="0" collapsed="false">
      <c r="A51" s="55"/>
      <c r="B51" s="55"/>
      <c r="C51" s="57"/>
      <c r="D51" s="57"/>
      <c r="E51" s="57"/>
      <c r="F51" s="57"/>
      <c r="G51" s="58"/>
      <c r="H51" s="55"/>
    </row>
    <row r="52" customFormat="false" ht="14.25" hidden="false" customHeight="true" outlineLevel="0" collapsed="false">
      <c r="A52" s="59"/>
      <c r="B52" s="59"/>
      <c r="C52" s="59"/>
      <c r="G52" s="60"/>
      <c r="H52" s="55"/>
    </row>
    <row r="53" customFormat="false" ht="14.25" hidden="false" customHeight="true" outlineLevel="0" collapsed="false">
      <c r="A53" s="57"/>
      <c r="B53" s="57"/>
      <c r="C53" s="57"/>
      <c r="D53" s="57"/>
      <c r="E53" s="57"/>
      <c r="F53" s="57"/>
      <c r="G53" s="61"/>
      <c r="H53" s="55"/>
    </row>
    <row r="54" customFormat="false" ht="14.25" hidden="false" customHeight="true" outlineLevel="0" collapsed="false">
      <c r="A54" s="57"/>
      <c r="B54" s="57"/>
      <c r="C54" s="57"/>
      <c r="D54" s="57"/>
      <c r="E54" s="57"/>
      <c r="F54" s="57"/>
      <c r="G54" s="61"/>
      <c r="H54" s="55"/>
    </row>
    <row r="55" customFormat="false" ht="14.25" hidden="false" customHeight="true" outlineLevel="0" collapsed="false">
      <c r="A55" s="59"/>
      <c r="B55" s="59"/>
      <c r="C55" s="59"/>
      <c r="G55" s="60"/>
      <c r="H55" s="55"/>
    </row>
    <row r="56" customFormat="false" ht="20.25" hidden="false" customHeight="false" outlineLevel="0" collapsed="false">
      <c r="A56" s="62"/>
      <c r="B56" s="62"/>
      <c r="C56" s="26"/>
      <c r="D56" s="26"/>
      <c r="E56" s="26"/>
    </row>
    <row r="57" customFormat="false" ht="20.25" hidden="false" customHeight="false" outlineLevel="0" collapsed="false">
      <c r="A57" s="63"/>
      <c r="B57" s="63"/>
    </row>
    <row r="58" customFormat="false" ht="20.25" hidden="false" customHeight="false" outlineLevel="0" collapsed="false">
      <c r="A58" s="64"/>
      <c r="B58" s="64"/>
    </row>
  </sheetData>
  <mergeCells count="20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0</v>
      </c>
      <c r="B1" s="66"/>
      <c r="C1" s="67" t="s">
        <v>19</v>
      </c>
      <c r="D1" s="67"/>
      <c r="E1" s="67"/>
      <c r="F1" s="68"/>
      <c r="G1" s="68"/>
      <c r="H1" s="69" t="s">
        <v>20</v>
      </c>
    </row>
    <row r="2" customFormat="false" ht="16.5" hidden="false" customHeight="true" outlineLevel="0" collapsed="false">
      <c r="A2" s="70"/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1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 t="s">
        <v>22</v>
      </c>
      <c r="B8" s="81"/>
      <c r="C8" s="81"/>
      <c r="D8" s="81" t="s">
        <v>23</v>
      </c>
      <c r="E8" s="82"/>
      <c r="F8" s="83" t="s">
        <v>9</v>
      </c>
      <c r="G8" s="83"/>
      <c r="H8" s="83"/>
    </row>
    <row r="9" customFormat="false" ht="14.25" hidden="false" customHeight="true" outlineLevel="0" collapsed="false">
      <c r="A9" s="81"/>
      <c r="B9" s="81"/>
      <c r="C9" s="81"/>
      <c r="D9" s="81"/>
      <c r="E9" s="84" t="s">
        <v>24</v>
      </c>
      <c r="F9" s="83"/>
      <c r="G9" s="83"/>
      <c r="H9" s="83"/>
    </row>
    <row r="10" customFormat="false" ht="14.25" hidden="false" customHeight="true" outlineLevel="0" collapsed="false">
      <c r="A10" s="81"/>
      <c r="B10" s="81"/>
      <c r="C10" s="81"/>
      <c r="D10" s="81"/>
      <c r="E10" s="84"/>
      <c r="F10" s="84" t="s">
        <v>25</v>
      </c>
      <c r="G10" s="85" t="s">
        <v>26</v>
      </c>
      <c r="H10" s="82" t="s">
        <v>27</v>
      </c>
    </row>
    <row r="11" customFormat="false" ht="14.25" hidden="false" customHeight="true" outlineLevel="0" collapsed="false">
      <c r="A11" s="81"/>
      <c r="B11" s="81"/>
      <c r="C11" s="81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89" t="s">
        <v>28</v>
      </c>
      <c r="B13" s="89"/>
      <c r="C13" s="90"/>
      <c r="D13" s="91" t="n">
        <v>5.3425</v>
      </c>
      <c r="E13" s="92" t="n">
        <v>208.4054</v>
      </c>
      <c r="F13" s="93" t="n">
        <v>84.06</v>
      </c>
      <c r="G13" s="94" t="n">
        <v>160</v>
      </c>
      <c r="H13" s="93" t="n">
        <v>345.85</v>
      </c>
    </row>
    <row r="14" customFormat="false" ht="14.25" hidden="false" customHeight="true" outlineLevel="0" collapsed="false">
      <c r="A14" s="95" t="s">
        <v>29</v>
      </c>
      <c r="B14" s="95"/>
      <c r="C14" s="96"/>
      <c r="D14" s="97" t="n">
        <v>3.7475</v>
      </c>
      <c r="E14" s="98" t="n">
        <v>140.7224</v>
      </c>
      <c r="F14" s="99" t="n">
        <v>88</v>
      </c>
      <c r="G14" s="100" t="n">
        <v>122.11</v>
      </c>
      <c r="H14" s="99" t="n">
        <v>205.11</v>
      </c>
    </row>
    <row r="15" customFormat="false" ht="14.25" hidden="false" customHeight="true" outlineLevel="0" collapsed="false">
      <c r="A15" s="89" t="s">
        <v>30</v>
      </c>
      <c r="B15" s="89"/>
      <c r="C15" s="90"/>
      <c r="D15" s="91" t="n">
        <v>16.5497</v>
      </c>
      <c r="E15" s="92" t="n">
        <v>121.5802</v>
      </c>
      <c r="F15" s="93" t="n">
        <v>69.98</v>
      </c>
      <c r="G15" s="94" t="n">
        <v>106.53</v>
      </c>
      <c r="H15" s="93" t="n">
        <v>182.41</v>
      </c>
    </row>
    <row r="16" customFormat="false" ht="14.25" hidden="false" customHeight="true" outlineLevel="0" collapsed="false">
      <c r="A16" s="95" t="s">
        <v>31</v>
      </c>
      <c r="B16" s="95"/>
      <c r="C16" s="96"/>
      <c r="D16" s="97" t="n">
        <v>5.4214</v>
      </c>
      <c r="E16" s="98" t="n">
        <v>83.514</v>
      </c>
      <c r="F16" s="99" t="n">
        <v>57.75</v>
      </c>
      <c r="G16" s="100" t="n">
        <v>79.25</v>
      </c>
      <c r="H16" s="99" t="n">
        <v>113.19</v>
      </c>
    </row>
    <row r="17" customFormat="false" ht="14.25" hidden="false" customHeight="true" outlineLevel="0" collapsed="false">
      <c r="A17" s="89" t="s">
        <v>32</v>
      </c>
      <c r="B17" s="89"/>
      <c r="C17" s="90"/>
      <c r="D17" s="91" t="n">
        <v>5.0021</v>
      </c>
      <c r="E17" s="92" t="n">
        <v>66.7339</v>
      </c>
      <c r="F17" s="93" t="n">
        <v>42.59</v>
      </c>
      <c r="G17" s="94" t="n">
        <v>61.09</v>
      </c>
      <c r="H17" s="93" t="n">
        <v>100.06</v>
      </c>
    </row>
    <row r="18" customFormat="false" ht="14.25" hidden="false" customHeight="true" outlineLevel="0" collapsed="false">
      <c r="A18" s="95" t="s">
        <v>33</v>
      </c>
      <c r="B18" s="95"/>
      <c r="C18" s="96"/>
      <c r="D18" s="97" t="n">
        <v>5.5791</v>
      </c>
      <c r="E18" s="98" t="n">
        <v>68.452</v>
      </c>
      <c r="F18" s="99" t="n">
        <v>47.89</v>
      </c>
      <c r="G18" s="100" t="n">
        <v>68.4</v>
      </c>
      <c r="H18" s="99" t="n">
        <v>90.14</v>
      </c>
    </row>
    <row r="19" customFormat="false" ht="14.25" hidden="false" customHeight="true" outlineLevel="0" collapsed="false">
      <c r="A19" s="89" t="s">
        <v>34</v>
      </c>
      <c r="B19" s="89"/>
      <c r="C19" s="90"/>
      <c r="D19" s="91" t="n">
        <v>26.0081</v>
      </c>
      <c r="E19" s="92" t="n">
        <v>91.1029</v>
      </c>
      <c r="F19" s="93" t="n">
        <v>59.53</v>
      </c>
      <c r="G19" s="94" t="n">
        <v>86.68</v>
      </c>
      <c r="H19" s="93" t="n">
        <v>127.19</v>
      </c>
    </row>
    <row r="20" customFormat="false" ht="14.25" hidden="false" customHeight="true" outlineLevel="0" collapsed="false">
      <c r="A20" s="95" t="s">
        <v>35</v>
      </c>
      <c r="B20" s="95"/>
      <c r="C20" s="96"/>
      <c r="D20" s="97" t="n">
        <v>23.642</v>
      </c>
      <c r="E20" s="98" t="n">
        <v>87.6567</v>
      </c>
      <c r="F20" s="99" t="n">
        <v>59.87</v>
      </c>
      <c r="G20" s="100" t="n">
        <v>84.75</v>
      </c>
      <c r="H20" s="99" t="n">
        <v>118.46</v>
      </c>
    </row>
    <row r="21" customFormat="false" ht="14.25" hidden="false" customHeight="true" outlineLevel="0" collapsed="false">
      <c r="A21" s="89" t="s">
        <v>36</v>
      </c>
      <c r="B21" s="89"/>
      <c r="C21" s="90"/>
      <c r="D21" s="91" t="n">
        <v>8.707</v>
      </c>
      <c r="E21" s="92" t="n">
        <v>69.5942</v>
      </c>
      <c r="F21" s="93" t="n">
        <v>45.67</v>
      </c>
      <c r="G21" s="94" t="n">
        <v>63.86</v>
      </c>
      <c r="H21" s="93" t="n">
        <v>99.84</v>
      </c>
    </row>
    <row r="22" customFormat="false" ht="14.25" hidden="false" customHeight="true" outlineLevel="0" collapsed="false">
      <c r="D22" s="101"/>
      <c r="E22" s="71"/>
      <c r="F22" s="71"/>
      <c r="G22" s="71"/>
      <c r="H22" s="71"/>
    </row>
    <row r="23" customFormat="false" ht="15.95" hidden="false" customHeight="true" outlineLevel="0" collapsed="false">
      <c r="A23" s="102" t="s">
        <v>37</v>
      </c>
      <c r="B23" s="103"/>
      <c r="C23" s="104"/>
      <c r="D23" s="105" t="n">
        <v>100</v>
      </c>
      <c r="E23" s="106" t="n">
        <v>98.6916</v>
      </c>
      <c r="F23" s="106" t="n">
        <v>55.5</v>
      </c>
      <c r="G23" s="106" t="n">
        <v>86.41</v>
      </c>
      <c r="H23" s="107" t="n">
        <v>143.63</v>
      </c>
    </row>
  </sheetData>
  <mergeCells count="6">
    <mergeCell ref="A3:H3"/>
    <mergeCell ref="A4:H4"/>
    <mergeCell ref="F6:H6"/>
    <mergeCell ref="A8:C11"/>
    <mergeCell ref="D8:D10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69" t="s">
        <v>39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0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08" t="s">
        <v>41</v>
      </c>
      <c r="B8" s="108"/>
      <c r="C8" s="108"/>
      <c r="D8" s="81" t="s">
        <v>23</v>
      </c>
      <c r="E8" s="82"/>
      <c r="F8" s="83" t="s">
        <v>9</v>
      </c>
      <c r="G8" s="83"/>
      <c r="H8" s="83"/>
      <c r="J8" s="109"/>
      <c r="K8" s="109"/>
      <c r="L8" s="109"/>
    </row>
    <row r="9" customFormat="false" ht="14.25" hidden="false" customHeight="true" outlineLevel="0" collapsed="false">
      <c r="A9" s="108"/>
      <c r="B9" s="108"/>
      <c r="C9" s="108"/>
      <c r="D9" s="81"/>
      <c r="E9" s="84" t="s">
        <v>24</v>
      </c>
      <c r="F9" s="83"/>
      <c r="G9" s="83"/>
      <c r="H9" s="83"/>
      <c r="J9" s="109"/>
      <c r="K9" s="109"/>
      <c r="L9" s="109"/>
    </row>
    <row r="10" customFormat="false" ht="14.25" hidden="false" customHeight="true" outlineLevel="0" collapsed="false">
      <c r="A10" s="108"/>
      <c r="B10" s="108"/>
      <c r="C10" s="108"/>
      <c r="D10" s="81"/>
      <c r="E10" s="84"/>
      <c r="F10" s="84" t="s">
        <v>25</v>
      </c>
      <c r="G10" s="85" t="s">
        <v>26</v>
      </c>
      <c r="H10" s="82" t="s">
        <v>27</v>
      </c>
      <c r="J10" s="109"/>
      <c r="K10" s="109"/>
      <c r="L10" s="109"/>
    </row>
    <row r="11" customFormat="false" ht="14.25" hidden="false" customHeight="true" outlineLevel="0" collapsed="false">
      <c r="A11" s="108"/>
      <c r="B11" s="108"/>
      <c r="C11" s="108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  <c r="J11" s="109"/>
      <c r="K11" s="109"/>
      <c r="L11" s="109"/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2</v>
      </c>
      <c r="B13" s="89"/>
      <c r="C13" s="90"/>
      <c r="D13" s="91" t="n">
        <v>1.1149</v>
      </c>
      <c r="E13" s="92" t="n">
        <v>56.3243</v>
      </c>
      <c r="F13" s="93" t="n">
        <v>40.38</v>
      </c>
      <c r="G13" s="94" t="n">
        <v>53.89</v>
      </c>
      <c r="H13" s="93" t="n">
        <v>78.98</v>
      </c>
    </row>
    <row r="14" customFormat="false" ht="14.25" hidden="false" customHeight="true" outlineLevel="0" collapsed="false">
      <c r="A14" s="95" t="s">
        <v>43</v>
      </c>
      <c r="B14" s="95"/>
      <c r="C14" s="96"/>
      <c r="D14" s="97" t="n">
        <v>17.724</v>
      </c>
      <c r="E14" s="98" t="n">
        <v>89.1783</v>
      </c>
      <c r="F14" s="99" t="n">
        <v>55.2</v>
      </c>
      <c r="G14" s="100" t="n">
        <v>84.85</v>
      </c>
      <c r="H14" s="99" t="n">
        <v>124.68</v>
      </c>
    </row>
    <row r="15" customFormat="false" ht="14.25" hidden="false" customHeight="true" outlineLevel="0" collapsed="false">
      <c r="A15" s="89" t="s">
        <v>44</v>
      </c>
      <c r="B15" s="89"/>
      <c r="C15" s="90"/>
      <c r="D15" s="91" t="n">
        <v>22.3686</v>
      </c>
      <c r="E15" s="92" t="n">
        <v>100.1049</v>
      </c>
      <c r="F15" s="93" t="n">
        <v>56.57</v>
      </c>
      <c r="G15" s="94" t="n">
        <v>88.86</v>
      </c>
      <c r="H15" s="93" t="n">
        <v>147.29</v>
      </c>
    </row>
    <row r="16" customFormat="false" ht="14.25" hidden="false" customHeight="true" outlineLevel="0" collapsed="false">
      <c r="A16" s="95" t="s">
        <v>45</v>
      </c>
      <c r="B16" s="95"/>
      <c r="C16" s="96"/>
      <c r="D16" s="97" t="n">
        <v>27.6094</v>
      </c>
      <c r="E16" s="98" t="n">
        <v>104.0975</v>
      </c>
      <c r="F16" s="99" t="n">
        <v>57.02</v>
      </c>
      <c r="G16" s="100" t="n">
        <v>87.52</v>
      </c>
      <c r="H16" s="99" t="n">
        <v>155.32</v>
      </c>
    </row>
    <row r="17" customFormat="false" ht="14.25" hidden="false" customHeight="true" outlineLevel="0" collapsed="false">
      <c r="A17" s="89" t="s">
        <v>46</v>
      </c>
      <c r="B17" s="89"/>
      <c r="C17" s="90"/>
      <c r="D17" s="91" t="n">
        <v>27.1878</v>
      </c>
      <c r="E17" s="92" t="n">
        <v>99.1801</v>
      </c>
      <c r="F17" s="93" t="n">
        <v>56.9</v>
      </c>
      <c r="G17" s="94" t="n">
        <v>87.66</v>
      </c>
      <c r="H17" s="93" t="n">
        <v>143.21</v>
      </c>
    </row>
    <row r="18" customFormat="false" ht="14.25" hidden="false" customHeight="true" outlineLevel="0" collapsed="false">
      <c r="A18" s="95" t="s">
        <v>47</v>
      </c>
      <c r="B18" s="95"/>
      <c r="C18" s="96"/>
      <c r="D18" s="97" t="n">
        <v>3.9949</v>
      </c>
      <c r="E18" s="98" t="n">
        <v>104.1255</v>
      </c>
      <c r="F18" s="99" t="n">
        <v>46.65</v>
      </c>
      <c r="G18" s="100" t="n">
        <v>75.7</v>
      </c>
      <c r="H18" s="99" t="n">
        <v>166.6</v>
      </c>
    </row>
    <row r="19" customFormat="false" ht="14.25" hidden="false" customHeight="true" outlineLevel="0" collapsed="false">
      <c r="D19" s="110"/>
      <c r="E19" s="71"/>
      <c r="F19" s="71"/>
      <c r="G19" s="71"/>
      <c r="H19" s="71"/>
    </row>
    <row r="20" customFormat="false" ht="15.95" hidden="false" customHeight="true" outlineLevel="0" collapsed="false">
      <c r="A20" s="102" t="s">
        <v>37</v>
      </c>
      <c r="B20" s="103"/>
      <c r="C20" s="104"/>
      <c r="D20" s="111" t="n">
        <v>100</v>
      </c>
      <c r="E20" s="106" t="n">
        <v>98.6916</v>
      </c>
      <c r="F20" s="106" t="n">
        <v>55.5</v>
      </c>
      <c r="G20" s="106" t="n">
        <v>86.41</v>
      </c>
      <c r="H20" s="107" t="n">
        <v>143.63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5" t="s">
        <v>38</v>
      </c>
      <c r="B24" s="66"/>
      <c r="C24" s="66"/>
      <c r="D24" s="67"/>
      <c r="E24" s="67"/>
      <c r="F24" s="68"/>
      <c r="G24" s="68"/>
      <c r="H24" s="69" t="s">
        <v>48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49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08" t="s">
        <v>50</v>
      </c>
      <c r="B31" s="108"/>
      <c r="C31" s="108"/>
      <c r="D31" s="81" t="s">
        <v>23</v>
      </c>
      <c r="E31" s="82"/>
      <c r="F31" s="83" t="s">
        <v>9</v>
      </c>
      <c r="G31" s="83"/>
      <c r="H31" s="83"/>
    </row>
    <row r="32" customFormat="false" ht="14.25" hidden="false" customHeight="true" outlineLevel="0" collapsed="false">
      <c r="A32" s="108"/>
      <c r="B32" s="108"/>
      <c r="C32" s="108"/>
      <c r="D32" s="81"/>
      <c r="E32" s="84" t="s">
        <v>24</v>
      </c>
      <c r="F32" s="83"/>
      <c r="G32" s="83"/>
      <c r="H32" s="83"/>
    </row>
    <row r="33" customFormat="false" ht="14.25" hidden="false" customHeight="true" outlineLevel="0" collapsed="false">
      <c r="A33" s="108"/>
      <c r="B33" s="108"/>
      <c r="C33" s="108"/>
      <c r="D33" s="81"/>
      <c r="E33" s="84"/>
      <c r="F33" s="84" t="s">
        <v>25</v>
      </c>
      <c r="G33" s="85" t="s">
        <v>26</v>
      </c>
      <c r="H33" s="82" t="s">
        <v>27</v>
      </c>
    </row>
    <row r="34" customFormat="false" ht="14.25" hidden="false" customHeight="true" outlineLevel="0" collapsed="false">
      <c r="A34" s="108"/>
      <c r="B34" s="108"/>
      <c r="C34" s="108"/>
      <c r="D34" s="86" t="s">
        <v>15</v>
      </c>
      <c r="E34" s="87" t="s">
        <v>8</v>
      </c>
      <c r="F34" s="87" t="s">
        <v>8</v>
      </c>
      <c r="G34" s="87" t="s">
        <v>8</v>
      </c>
      <c r="H34" s="88" t="s">
        <v>8</v>
      </c>
    </row>
    <row r="35" customFormat="false" ht="14.25" hidden="false" customHeight="true" outlineLevel="0" collapsed="false">
      <c r="B35" s="112" t="s">
        <v>51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13" t="s">
        <v>52</v>
      </c>
      <c r="B37" s="114" t="s">
        <v>53</v>
      </c>
      <c r="C37" s="90"/>
      <c r="D37" s="91" t="n">
        <v>12.6779</v>
      </c>
      <c r="E37" s="92" t="n">
        <v>71.7177</v>
      </c>
      <c r="F37" s="93" t="n">
        <v>46.68</v>
      </c>
      <c r="G37" s="94" t="n">
        <v>67.43</v>
      </c>
      <c r="H37" s="93" t="n">
        <v>102.92</v>
      </c>
    </row>
    <row r="38" customFormat="false" ht="14.25" hidden="false" customHeight="true" outlineLevel="0" collapsed="false">
      <c r="A38" s="115" t="s">
        <v>54</v>
      </c>
      <c r="B38" s="116" t="s">
        <v>55</v>
      </c>
      <c r="C38" s="96"/>
      <c r="D38" s="97" t="n">
        <v>52.1571</v>
      </c>
      <c r="E38" s="98" t="n">
        <v>86.0926</v>
      </c>
      <c r="F38" s="99" t="n">
        <v>55.76</v>
      </c>
      <c r="G38" s="100" t="n">
        <v>82.34</v>
      </c>
      <c r="H38" s="99" t="n">
        <v>119.87</v>
      </c>
    </row>
    <row r="39" customFormat="false" ht="14.25" hidden="false" customHeight="true" outlineLevel="0" collapsed="false">
      <c r="A39" s="113" t="s">
        <v>56</v>
      </c>
      <c r="B39" s="114" t="s">
        <v>57</v>
      </c>
      <c r="C39" s="90"/>
      <c r="D39" s="91" t="n">
        <v>27.1401</v>
      </c>
      <c r="E39" s="92" t="n">
        <v>112.369</v>
      </c>
      <c r="F39" s="93" t="n">
        <v>63.67</v>
      </c>
      <c r="G39" s="94" t="n">
        <v>98.94</v>
      </c>
      <c r="H39" s="93" t="n">
        <v>162.79</v>
      </c>
    </row>
    <row r="40" customFormat="false" ht="14.25" hidden="false" customHeight="true" outlineLevel="0" collapsed="false">
      <c r="A40" s="115" t="s">
        <v>58</v>
      </c>
      <c r="B40" s="116" t="s">
        <v>59</v>
      </c>
      <c r="C40" s="96"/>
      <c r="D40" s="97" t="n">
        <v>1.0865</v>
      </c>
      <c r="E40" s="98" t="n">
        <v>116.7123</v>
      </c>
      <c r="F40" s="99" t="n">
        <v>64.39</v>
      </c>
      <c r="G40" s="100" t="n">
        <v>99.81</v>
      </c>
      <c r="H40" s="99" t="n">
        <v>184.23</v>
      </c>
    </row>
    <row r="41" customFormat="false" ht="14.25" hidden="false" customHeight="true" outlineLevel="0" collapsed="false">
      <c r="A41" s="113" t="s">
        <v>60</v>
      </c>
      <c r="B41" s="114" t="s">
        <v>61</v>
      </c>
      <c r="C41" s="90"/>
      <c r="D41" s="91" t="n">
        <v>6.6563</v>
      </c>
      <c r="E41" s="92" t="n">
        <v>190.1023</v>
      </c>
      <c r="F41" s="93" t="n">
        <v>86.51</v>
      </c>
      <c r="G41" s="94" t="n">
        <v>149</v>
      </c>
      <c r="H41" s="93" t="n">
        <v>311.92</v>
      </c>
    </row>
    <row r="42" customFormat="false" ht="14.25" hidden="false" customHeight="true" outlineLevel="0" collapsed="false">
      <c r="A42" s="117" t="s">
        <v>62</v>
      </c>
      <c r="B42" s="72"/>
      <c r="C42" s="96"/>
      <c r="D42" s="97" t="n">
        <v>0.2818</v>
      </c>
      <c r="E42" s="98" t="n">
        <v>98.1678</v>
      </c>
      <c r="F42" s="99" t="n">
        <v>53.78</v>
      </c>
      <c r="G42" s="100" t="n">
        <v>90</v>
      </c>
      <c r="H42" s="99" t="n">
        <v>173.85</v>
      </c>
    </row>
    <row r="43" customFormat="false" ht="14.25" hidden="false" customHeight="true" outlineLevel="0" collapsed="false">
      <c r="D43" s="110"/>
      <c r="E43" s="71"/>
      <c r="F43" s="71"/>
      <c r="G43" s="71"/>
      <c r="H43" s="71"/>
    </row>
    <row r="44" customFormat="false" ht="15.95" hidden="false" customHeight="true" outlineLevel="0" collapsed="false">
      <c r="A44" s="102" t="s">
        <v>37</v>
      </c>
      <c r="B44" s="103"/>
      <c r="C44" s="104"/>
      <c r="D44" s="111" t="n">
        <v>100</v>
      </c>
      <c r="E44" s="106" t="n">
        <v>98.6916</v>
      </c>
      <c r="F44" s="106" t="n">
        <v>55.5</v>
      </c>
      <c r="G44" s="106" t="n">
        <v>86.41</v>
      </c>
      <c r="H44" s="107" t="n">
        <v>143.63</v>
      </c>
    </row>
  </sheetData>
  <mergeCells count="13">
    <mergeCell ref="A3:H3"/>
    <mergeCell ref="A4:H4"/>
    <mergeCell ref="F6:H6"/>
    <mergeCell ref="A8:C11"/>
    <mergeCell ref="D8:D10"/>
    <mergeCell ref="F8:H9"/>
    <mergeCell ref="J8:K8"/>
    <mergeCell ref="A26:H26"/>
    <mergeCell ref="A27:H27"/>
    <mergeCell ref="F29:H29"/>
    <mergeCell ref="A31:C34"/>
    <mergeCell ref="D31:D33"/>
    <mergeCell ref="F31:H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5.82"/>
    <col collapsed="false" customWidth="true" hidden="false" outlineLevel="0" max="2" min="2" style="118" width="52.99"/>
    <col collapsed="false" customWidth="true" hidden="false" outlineLevel="0" max="3" min="3" style="118" width="8.82"/>
    <col collapsed="false" customWidth="true" hidden="false" outlineLevel="0" max="4" min="4" style="118" width="6.82"/>
    <col collapsed="false" customWidth="true" hidden="false" outlineLevel="0" max="5" min="5" style="118" width="7.82"/>
    <col collapsed="false" customWidth="true" hidden="false" outlineLevel="0" max="6" min="6" style="118" width="7.15"/>
    <col collapsed="false" customWidth="true" hidden="false" outlineLevel="0" max="7" min="7" style="118" width="7.65"/>
    <col collapsed="false" customWidth="true" hidden="false" outlineLevel="0" max="8" min="8" style="118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5" t="s">
        <v>63</v>
      </c>
      <c r="B1" s="66"/>
      <c r="C1" s="67"/>
      <c r="D1" s="67"/>
      <c r="E1" s="68"/>
      <c r="F1" s="68"/>
      <c r="G1" s="68"/>
      <c r="H1" s="119" t="s">
        <v>64</v>
      </c>
      <c r="I1" s="120"/>
      <c r="J1" s="72"/>
      <c r="K1" s="120"/>
      <c r="L1" s="120"/>
      <c r="M1" s="7"/>
      <c r="N1" s="7"/>
      <c r="O1" s="7"/>
      <c r="P1" s="7"/>
      <c r="Q1" s="7"/>
      <c r="R1" s="67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  <c r="I2" s="120"/>
      <c r="J2" s="72"/>
      <c r="K2" s="120"/>
      <c r="L2" s="7"/>
      <c r="M2" s="120"/>
      <c r="N2" s="120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120"/>
      <c r="J3" s="120"/>
      <c r="K3" s="12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4" t="s">
        <v>65</v>
      </c>
      <c r="B4" s="74"/>
      <c r="C4" s="74"/>
      <c r="D4" s="74"/>
      <c r="E4" s="74"/>
      <c r="F4" s="74"/>
      <c r="G4" s="74"/>
      <c r="H4" s="74"/>
      <c r="I4" s="120"/>
      <c r="J4" s="120"/>
      <c r="K4" s="12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2"/>
      <c r="L5" s="120"/>
      <c r="M5" s="120"/>
      <c r="N5" s="120"/>
      <c r="O5" s="120"/>
      <c r="P5" s="120"/>
      <c r="Q5" s="120"/>
      <c r="R5" s="120"/>
      <c r="S5" s="7"/>
      <c r="T5" s="7"/>
      <c r="U5" s="7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  <c r="I6" s="72"/>
      <c r="J6" s="72"/>
      <c r="K6" s="72"/>
      <c r="L6" s="120"/>
      <c r="M6" s="120"/>
      <c r="N6" s="120"/>
      <c r="O6" s="120"/>
      <c r="P6" s="120"/>
      <c r="Q6" s="120"/>
      <c r="R6" s="120"/>
      <c r="S6" s="7"/>
      <c r="T6" s="7"/>
      <c r="U6" s="7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  <c r="I7" s="120"/>
      <c r="J7" s="120"/>
      <c r="K7" s="12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21" t="s">
        <v>66</v>
      </c>
      <c r="B8" s="121"/>
      <c r="C8" s="122" t="s">
        <v>67</v>
      </c>
      <c r="D8" s="122"/>
      <c r="E8" s="123"/>
      <c r="F8" s="122" t="s">
        <v>9</v>
      </c>
      <c r="G8" s="122"/>
      <c r="H8" s="122"/>
      <c r="I8" s="120"/>
      <c r="J8" s="120"/>
      <c r="K8" s="12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21"/>
      <c r="B9" s="121"/>
      <c r="C9" s="122"/>
      <c r="D9" s="122"/>
      <c r="E9" s="124" t="s">
        <v>24</v>
      </c>
      <c r="F9" s="122"/>
      <c r="G9" s="122"/>
      <c r="H9" s="122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7"/>
      <c r="T9" s="7"/>
      <c r="U9" s="7"/>
    </row>
    <row r="10" customFormat="false" ht="12.75" hidden="false" customHeight="false" outlineLevel="0" collapsed="false">
      <c r="A10" s="121"/>
      <c r="B10" s="121"/>
      <c r="C10" s="125" t="s">
        <v>68</v>
      </c>
      <c r="D10" s="125" t="s">
        <v>69</v>
      </c>
      <c r="E10" s="124"/>
      <c r="F10" s="125" t="s">
        <v>25</v>
      </c>
      <c r="G10" s="125" t="s">
        <v>26</v>
      </c>
      <c r="H10" s="125" t="s">
        <v>27</v>
      </c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7"/>
      <c r="T10" s="7"/>
      <c r="U10" s="7"/>
    </row>
    <row r="11" customFormat="false" ht="12.75" hidden="false" customHeight="false" outlineLevel="0" collapsed="false">
      <c r="A11" s="121"/>
      <c r="B11" s="121"/>
      <c r="C11" s="126" t="s">
        <v>70</v>
      </c>
      <c r="D11" s="126" t="s">
        <v>71</v>
      </c>
      <c r="E11" s="127" t="s">
        <v>8</v>
      </c>
      <c r="F11" s="127" t="s">
        <v>8</v>
      </c>
      <c r="G11" s="127" t="s">
        <v>8</v>
      </c>
      <c r="H11" s="127" t="s">
        <v>8</v>
      </c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7"/>
      <c r="T11" s="7"/>
      <c r="U11" s="7"/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7"/>
      <c r="T12" s="7"/>
      <c r="U12" s="7"/>
    </row>
    <row r="13" customFormat="false" ht="12.75" hidden="false" customHeight="false" outlineLevel="0" collapsed="false">
      <c r="A13" s="128" t="s">
        <v>72</v>
      </c>
      <c r="B13" s="113" t="s">
        <v>73</v>
      </c>
      <c r="C13" s="129" t="n">
        <v>83</v>
      </c>
      <c r="D13" s="130" t="n">
        <v>105</v>
      </c>
      <c r="E13" s="131" t="n">
        <v>569.766</v>
      </c>
      <c r="F13" s="132" t="n">
        <v>162.94</v>
      </c>
      <c r="G13" s="133" t="n">
        <v>375.17</v>
      </c>
      <c r="H13" s="93" t="n">
        <v>1045.49</v>
      </c>
      <c r="I13" s="120"/>
      <c r="J13" s="120"/>
      <c r="K13" s="120"/>
      <c r="L13" s="7"/>
      <c r="M13" s="120"/>
      <c r="N13" s="120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20" t="s">
        <v>74</v>
      </c>
      <c r="B14" s="134" t="s">
        <v>75</v>
      </c>
      <c r="C14" s="135" t="n">
        <v>24</v>
      </c>
      <c r="D14" s="136" t="n">
        <v>123</v>
      </c>
      <c r="E14" s="137" t="n">
        <v>168.9848</v>
      </c>
      <c r="F14" s="138" t="n">
        <v>91.93</v>
      </c>
      <c r="G14" s="139" t="n">
        <v>142.26</v>
      </c>
      <c r="H14" s="99" t="n">
        <v>321.03</v>
      </c>
      <c r="I14" s="120"/>
      <c r="J14" s="120"/>
      <c r="K14" s="120"/>
      <c r="L14" s="7"/>
      <c r="M14" s="120"/>
      <c r="N14" s="120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28" t="s">
        <v>76</v>
      </c>
      <c r="B15" s="113" t="s">
        <v>77</v>
      </c>
      <c r="C15" s="129" t="n">
        <v>69</v>
      </c>
      <c r="D15" s="130" t="n">
        <v>366</v>
      </c>
      <c r="E15" s="131" t="n">
        <v>277.0787</v>
      </c>
      <c r="F15" s="132" t="n">
        <v>125.74</v>
      </c>
      <c r="G15" s="133" t="n">
        <v>227.14</v>
      </c>
      <c r="H15" s="93" t="n">
        <v>466.15</v>
      </c>
      <c r="I15" s="120"/>
      <c r="J15" s="120"/>
      <c r="K15" s="120"/>
      <c r="L15" s="7"/>
      <c r="M15" s="120"/>
      <c r="N15" s="120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20" t="s">
        <v>78</v>
      </c>
      <c r="B16" s="134" t="s">
        <v>79</v>
      </c>
      <c r="C16" s="135" t="n">
        <v>10</v>
      </c>
      <c r="D16" s="136" t="n">
        <v>103</v>
      </c>
      <c r="E16" s="137" t="n">
        <v>192.4788</v>
      </c>
      <c r="F16" s="138" t="n">
        <v>109.82</v>
      </c>
      <c r="G16" s="139" t="n">
        <v>159.09</v>
      </c>
      <c r="H16" s="99" t="n">
        <v>313</v>
      </c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7"/>
      <c r="T16" s="7"/>
      <c r="U16" s="7"/>
    </row>
    <row r="17" customFormat="false" ht="12.75" hidden="false" customHeight="false" outlineLevel="0" collapsed="false">
      <c r="A17" s="128" t="s">
        <v>80</v>
      </c>
      <c r="B17" s="113" t="s">
        <v>81</v>
      </c>
      <c r="C17" s="129" t="n">
        <v>36</v>
      </c>
      <c r="D17" s="130" t="n">
        <v>352</v>
      </c>
      <c r="E17" s="131" t="n">
        <v>108.3361</v>
      </c>
      <c r="F17" s="132" t="n">
        <v>61.49</v>
      </c>
      <c r="G17" s="133" t="n">
        <v>93.88</v>
      </c>
      <c r="H17" s="93" t="n">
        <v>161.55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7"/>
      <c r="T17" s="7"/>
      <c r="U17" s="7"/>
    </row>
    <row r="18" customFormat="false" ht="12.75" hidden="false" customHeight="false" outlineLevel="0" collapsed="false">
      <c r="A18" s="120" t="s">
        <v>82</v>
      </c>
      <c r="B18" s="134" t="s">
        <v>83</v>
      </c>
      <c r="C18" s="135" t="n">
        <v>25</v>
      </c>
      <c r="D18" s="136" t="n">
        <v>295</v>
      </c>
      <c r="E18" s="137" t="n">
        <v>144.6861</v>
      </c>
      <c r="F18" s="138" t="n">
        <v>89.21</v>
      </c>
      <c r="G18" s="139" t="n">
        <v>127.61</v>
      </c>
      <c r="H18" s="99" t="n">
        <v>221.17</v>
      </c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7"/>
      <c r="T18" s="7"/>
      <c r="U18" s="7"/>
    </row>
    <row r="19" customFormat="false" ht="12.75" hidden="false" customHeight="false" outlineLevel="0" collapsed="false">
      <c r="A19" s="128" t="s">
        <v>84</v>
      </c>
      <c r="B19" s="113" t="s">
        <v>85</v>
      </c>
      <c r="C19" s="129" t="n">
        <v>22</v>
      </c>
      <c r="D19" s="130" t="n">
        <v>67</v>
      </c>
      <c r="E19" s="131" t="n">
        <v>344.7677</v>
      </c>
      <c r="F19" s="132" t="n">
        <v>187.78</v>
      </c>
      <c r="G19" s="133" t="n">
        <v>264.06</v>
      </c>
      <c r="H19" s="93" t="n">
        <v>552.43</v>
      </c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7"/>
      <c r="T19" s="7"/>
      <c r="U19" s="7"/>
    </row>
    <row r="20" customFormat="false" ht="12.75" hidden="false" customHeight="false" outlineLevel="0" collapsed="false">
      <c r="A20" s="120" t="s">
        <v>86</v>
      </c>
      <c r="B20" s="134" t="s">
        <v>87</v>
      </c>
      <c r="C20" s="135" t="n">
        <v>12</v>
      </c>
      <c r="D20" s="136" t="n">
        <v>32</v>
      </c>
      <c r="E20" s="137" t="n">
        <v>145.6406</v>
      </c>
      <c r="F20" s="138" t="n">
        <v>97.25</v>
      </c>
      <c r="G20" s="139" t="n">
        <v>139.665</v>
      </c>
      <c r="H20" s="99" t="n">
        <v>193.58</v>
      </c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7"/>
      <c r="T20" s="7"/>
      <c r="U20" s="7"/>
    </row>
    <row r="21" customFormat="false" ht="15" hidden="false" customHeight="false" outlineLevel="0" collapsed="false">
      <c r="A21" s="128" t="s">
        <v>88</v>
      </c>
      <c r="B21" s="113" t="s">
        <v>89</v>
      </c>
      <c r="C21" s="129" t="n">
        <v>97</v>
      </c>
      <c r="D21" s="130" t="n">
        <v>259</v>
      </c>
      <c r="E21" s="131" t="n">
        <v>250.9905</v>
      </c>
      <c r="F21" s="132" t="n">
        <v>113.02</v>
      </c>
      <c r="G21" s="133" t="n">
        <v>199.61</v>
      </c>
      <c r="H21" s="93" t="n">
        <v>434.61</v>
      </c>
      <c r="I21" s="120"/>
      <c r="J21" s="140"/>
      <c r="K21" s="141"/>
      <c r="L21" s="141"/>
      <c r="M21" s="141"/>
      <c r="N21" s="14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20" t="s">
        <v>90</v>
      </c>
      <c r="B22" s="134" t="s">
        <v>91</v>
      </c>
      <c r="C22" s="135" t="n">
        <v>36</v>
      </c>
      <c r="D22" s="136" t="n">
        <v>47</v>
      </c>
      <c r="E22" s="137" t="n">
        <v>241.1831</v>
      </c>
      <c r="F22" s="138" t="n">
        <v>121.21</v>
      </c>
      <c r="G22" s="139" t="n">
        <v>160.83</v>
      </c>
      <c r="H22" s="99" t="n">
        <v>434.09</v>
      </c>
      <c r="I22" s="120"/>
      <c r="J22" s="141"/>
      <c r="K22" s="141"/>
      <c r="L22" s="141"/>
      <c r="M22" s="141"/>
      <c r="N22" s="14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28" t="s">
        <v>92</v>
      </c>
      <c r="B23" s="113" t="s">
        <v>93</v>
      </c>
      <c r="C23" s="129" t="n">
        <v>60</v>
      </c>
      <c r="D23" s="130" t="n">
        <v>135</v>
      </c>
      <c r="E23" s="131" t="n">
        <v>246.0491</v>
      </c>
      <c r="F23" s="132" t="n">
        <v>118</v>
      </c>
      <c r="G23" s="133" t="n">
        <v>203.96</v>
      </c>
      <c r="H23" s="93" t="n">
        <v>416.24</v>
      </c>
      <c r="I23" s="120"/>
      <c r="J23" s="141"/>
      <c r="K23" s="141"/>
      <c r="L23" s="141"/>
      <c r="M23" s="141"/>
      <c r="N23" s="14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20" t="s">
        <v>94</v>
      </c>
      <c r="B24" s="134" t="s">
        <v>95</v>
      </c>
      <c r="C24" s="135" t="n">
        <v>12</v>
      </c>
      <c r="D24" s="136" t="n">
        <v>20</v>
      </c>
      <c r="E24" s="137" t="n">
        <v>206.9675</v>
      </c>
      <c r="F24" s="138" t="n">
        <v>113.25</v>
      </c>
      <c r="G24" s="139" t="n">
        <v>209.08</v>
      </c>
      <c r="H24" s="99" t="n">
        <v>311.22</v>
      </c>
      <c r="I24" s="120"/>
      <c r="J24" s="141"/>
      <c r="K24" s="141"/>
      <c r="L24" s="141"/>
      <c r="M24" s="141"/>
      <c r="N24" s="14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28" t="s">
        <v>96</v>
      </c>
      <c r="B25" s="113" t="s">
        <v>97</v>
      </c>
      <c r="C25" s="129" t="n">
        <v>42</v>
      </c>
      <c r="D25" s="130" t="n">
        <v>100</v>
      </c>
      <c r="E25" s="131" t="n">
        <v>195.8597</v>
      </c>
      <c r="F25" s="132" t="n">
        <v>101.12</v>
      </c>
      <c r="G25" s="133" t="n">
        <v>171.625</v>
      </c>
      <c r="H25" s="93" t="n">
        <v>346.835</v>
      </c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7"/>
      <c r="T25" s="7"/>
      <c r="U25" s="7"/>
    </row>
    <row r="26" customFormat="false" ht="12.75" hidden="false" customHeight="false" outlineLevel="0" collapsed="false">
      <c r="A26" s="120" t="s">
        <v>98</v>
      </c>
      <c r="B26" s="134" t="s">
        <v>99</v>
      </c>
      <c r="C26" s="135" t="n">
        <v>30</v>
      </c>
      <c r="D26" s="136" t="n">
        <v>50</v>
      </c>
      <c r="E26" s="137" t="n">
        <v>232.4676</v>
      </c>
      <c r="F26" s="138" t="n">
        <v>135.775</v>
      </c>
      <c r="G26" s="139" t="n">
        <v>193.28</v>
      </c>
      <c r="H26" s="99" t="n">
        <v>412.495</v>
      </c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7"/>
      <c r="T26" s="7"/>
      <c r="U26" s="7"/>
    </row>
    <row r="27" customFormat="false" ht="12.75" hidden="false" customHeight="false" outlineLevel="0" collapsed="false">
      <c r="A27" s="128" t="s">
        <v>100</v>
      </c>
      <c r="B27" s="113" t="s">
        <v>101</v>
      </c>
      <c r="C27" s="129" t="n">
        <v>30</v>
      </c>
      <c r="D27" s="130" t="n">
        <v>63</v>
      </c>
      <c r="E27" s="131" t="n">
        <v>265.3453</v>
      </c>
      <c r="F27" s="132" t="n">
        <v>137.86</v>
      </c>
      <c r="G27" s="133" t="n">
        <v>227.97</v>
      </c>
      <c r="H27" s="93" t="n">
        <v>446.58</v>
      </c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7"/>
      <c r="T27" s="7"/>
      <c r="U27" s="7"/>
    </row>
    <row r="28" customFormat="false" ht="12.75" hidden="false" customHeight="false" outlineLevel="0" collapsed="false">
      <c r="A28" s="120" t="s">
        <v>102</v>
      </c>
      <c r="B28" s="134" t="s">
        <v>103</v>
      </c>
      <c r="C28" s="135" t="n">
        <v>42</v>
      </c>
      <c r="D28" s="136" t="n">
        <v>151</v>
      </c>
      <c r="E28" s="137" t="n">
        <v>235.6573</v>
      </c>
      <c r="F28" s="138" t="n">
        <v>115.89</v>
      </c>
      <c r="G28" s="139" t="n">
        <v>201.93</v>
      </c>
      <c r="H28" s="99" t="n">
        <v>400.12</v>
      </c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7"/>
      <c r="T28" s="7"/>
      <c r="U28" s="7"/>
    </row>
    <row r="29" customFormat="false" ht="12.75" hidden="false" customHeight="false" outlineLevel="0" collapsed="false">
      <c r="A29" s="128" t="s">
        <v>104</v>
      </c>
      <c r="B29" s="113" t="s">
        <v>105</v>
      </c>
      <c r="C29" s="129" t="n">
        <v>13</v>
      </c>
      <c r="D29" s="130" t="n">
        <v>26</v>
      </c>
      <c r="E29" s="131" t="n">
        <v>152.6757</v>
      </c>
      <c r="F29" s="132" t="n">
        <v>82.83</v>
      </c>
      <c r="G29" s="133" t="n">
        <v>170.585</v>
      </c>
      <c r="H29" s="93" t="n">
        <v>215.62</v>
      </c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7"/>
      <c r="T29" s="7"/>
      <c r="U29" s="7"/>
    </row>
    <row r="30" customFormat="false" ht="12.75" hidden="false" customHeight="false" outlineLevel="0" collapsed="false">
      <c r="A30" s="120" t="s">
        <v>106</v>
      </c>
      <c r="B30" s="134" t="s">
        <v>107</v>
      </c>
      <c r="C30" s="135" t="n">
        <v>27</v>
      </c>
      <c r="D30" s="136" t="n">
        <v>74</v>
      </c>
      <c r="E30" s="137" t="n">
        <v>249.5156</v>
      </c>
      <c r="F30" s="138" t="n">
        <v>120.32</v>
      </c>
      <c r="G30" s="139" t="n">
        <v>203.75</v>
      </c>
      <c r="H30" s="99" t="n">
        <v>408.43</v>
      </c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7"/>
      <c r="T30" s="7"/>
      <c r="U30" s="7"/>
    </row>
    <row r="31" customFormat="false" ht="12.75" hidden="false" customHeight="false" outlineLevel="0" collapsed="false">
      <c r="A31" s="128" t="s">
        <v>108</v>
      </c>
      <c r="B31" s="113" t="s">
        <v>109</v>
      </c>
      <c r="C31" s="129" t="n">
        <v>5</v>
      </c>
      <c r="D31" s="130" t="n">
        <v>14</v>
      </c>
      <c r="E31" s="131" t="n">
        <v>319.5514</v>
      </c>
      <c r="F31" s="132" t="n">
        <v>145</v>
      </c>
      <c r="G31" s="133" t="n">
        <v>290.58</v>
      </c>
      <c r="H31" s="93" t="n">
        <v>435.13</v>
      </c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7"/>
      <c r="T31" s="7"/>
      <c r="U31" s="7"/>
    </row>
    <row r="32" customFormat="false" ht="12.75" hidden="false" customHeight="false" outlineLevel="0" collapsed="false">
      <c r="A32" s="120" t="s">
        <v>110</v>
      </c>
      <c r="B32" s="134" t="s">
        <v>111</v>
      </c>
      <c r="C32" s="135" t="n">
        <v>15</v>
      </c>
      <c r="D32" s="136" t="n">
        <v>142</v>
      </c>
      <c r="E32" s="137" t="n">
        <v>90.917</v>
      </c>
      <c r="F32" s="138" t="n">
        <v>56.85</v>
      </c>
      <c r="G32" s="139" t="n">
        <v>82.215</v>
      </c>
      <c r="H32" s="99" t="n">
        <v>128.98</v>
      </c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7"/>
      <c r="T32" s="7"/>
      <c r="U32" s="7"/>
    </row>
    <row r="33" customFormat="false" ht="12.75" hidden="false" customHeight="false" outlineLevel="0" collapsed="false">
      <c r="A33" s="128" t="s">
        <v>112</v>
      </c>
      <c r="B33" s="113" t="s">
        <v>113</v>
      </c>
      <c r="C33" s="129" t="n">
        <v>13</v>
      </c>
      <c r="D33" s="130" t="n">
        <v>70</v>
      </c>
      <c r="E33" s="131" t="n">
        <v>160.4644</v>
      </c>
      <c r="F33" s="132" t="n">
        <v>115.345</v>
      </c>
      <c r="G33" s="133" t="n">
        <v>142.435</v>
      </c>
      <c r="H33" s="93" t="n">
        <v>210.705</v>
      </c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7"/>
      <c r="T33" s="7"/>
      <c r="U33" s="7"/>
    </row>
    <row r="34" customFormat="false" ht="12.75" hidden="false" customHeight="false" outlineLevel="0" collapsed="false">
      <c r="A34" s="120" t="s">
        <v>114</v>
      </c>
      <c r="B34" s="134" t="s">
        <v>115</v>
      </c>
      <c r="C34" s="135" t="n">
        <v>6</v>
      </c>
      <c r="D34" s="136" t="n">
        <v>18</v>
      </c>
      <c r="E34" s="137" t="n">
        <v>137.9255</v>
      </c>
      <c r="F34" s="138" t="n">
        <v>98.29</v>
      </c>
      <c r="G34" s="139" t="n">
        <v>134.22</v>
      </c>
      <c r="H34" s="99" t="n">
        <v>163.68</v>
      </c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7"/>
      <c r="T34" s="7"/>
      <c r="U34" s="7"/>
    </row>
    <row r="35" customFormat="false" ht="12.75" hidden="false" customHeight="false" outlineLevel="0" collapsed="false">
      <c r="A35" s="128" t="s">
        <v>116</v>
      </c>
      <c r="B35" s="113" t="s">
        <v>117</v>
      </c>
      <c r="C35" s="129" t="n">
        <v>4</v>
      </c>
      <c r="D35" s="130" t="n">
        <v>23</v>
      </c>
      <c r="E35" s="131" t="n">
        <v>131.9026</v>
      </c>
      <c r="F35" s="132" t="n">
        <v>87.28</v>
      </c>
      <c r="G35" s="133" t="n">
        <v>123.36</v>
      </c>
      <c r="H35" s="93" t="n">
        <v>179.68</v>
      </c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7"/>
      <c r="T35" s="7"/>
      <c r="U35" s="7"/>
    </row>
    <row r="36" customFormat="false" ht="12.75" hidden="false" customHeight="false" outlineLevel="0" collapsed="false">
      <c r="A36" s="120" t="s">
        <v>118</v>
      </c>
      <c r="B36" s="134" t="s">
        <v>119</v>
      </c>
      <c r="C36" s="135" t="n">
        <v>13</v>
      </c>
      <c r="D36" s="136" t="n">
        <v>47</v>
      </c>
      <c r="E36" s="137" t="n">
        <v>153.7123</v>
      </c>
      <c r="F36" s="138" t="n">
        <v>101.88</v>
      </c>
      <c r="G36" s="139" t="n">
        <v>151.48</v>
      </c>
      <c r="H36" s="99" t="n">
        <v>204.88</v>
      </c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7"/>
      <c r="T36" s="7"/>
      <c r="U36" s="7"/>
    </row>
    <row r="37" customFormat="false" ht="12.75" hidden="false" customHeight="false" outlineLevel="0" collapsed="false">
      <c r="A37" s="128" t="s">
        <v>120</v>
      </c>
      <c r="B37" s="113" t="s">
        <v>121</v>
      </c>
      <c r="C37" s="129" t="n">
        <v>24</v>
      </c>
      <c r="D37" s="130" t="n">
        <v>67</v>
      </c>
      <c r="E37" s="131" t="n">
        <v>156.0661</v>
      </c>
      <c r="F37" s="132" t="n">
        <v>90</v>
      </c>
      <c r="G37" s="133" t="n">
        <v>138.83</v>
      </c>
      <c r="H37" s="93" t="n">
        <v>242.25</v>
      </c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7"/>
      <c r="T37" s="7"/>
      <c r="U37" s="7"/>
    </row>
    <row r="38" customFormat="false" ht="12.75" hidden="false" customHeight="false" outlineLevel="0" collapsed="false">
      <c r="A38" s="120" t="s">
        <v>122</v>
      </c>
      <c r="B38" s="134" t="s">
        <v>123</v>
      </c>
      <c r="C38" s="135" t="n">
        <v>36</v>
      </c>
      <c r="D38" s="136" t="n">
        <v>123</v>
      </c>
      <c r="E38" s="137" t="n">
        <v>165.426</v>
      </c>
      <c r="F38" s="138" t="n">
        <v>103.33</v>
      </c>
      <c r="G38" s="139" t="n">
        <v>159.78</v>
      </c>
      <c r="H38" s="99" t="n">
        <v>227.27</v>
      </c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7"/>
      <c r="T38" s="7"/>
      <c r="U38" s="7"/>
    </row>
    <row r="39" customFormat="false" ht="12.75" hidden="false" customHeight="false" outlineLevel="0" collapsed="false">
      <c r="A39" s="128" t="s">
        <v>124</v>
      </c>
      <c r="B39" s="113" t="s">
        <v>125</v>
      </c>
      <c r="C39" s="129" t="n">
        <v>15</v>
      </c>
      <c r="D39" s="130" t="n">
        <v>61</v>
      </c>
      <c r="E39" s="131" t="n">
        <v>132.1209</v>
      </c>
      <c r="F39" s="132" t="n">
        <v>115.1</v>
      </c>
      <c r="G39" s="133" t="n">
        <v>129.05</v>
      </c>
      <c r="H39" s="93" t="n">
        <v>165.96</v>
      </c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7"/>
      <c r="T39" s="7"/>
      <c r="U39" s="7"/>
    </row>
    <row r="40" customFormat="false" ht="12.75" hidden="false" customHeight="false" outlineLevel="0" collapsed="false">
      <c r="A40" s="120" t="s">
        <v>126</v>
      </c>
      <c r="B40" s="134" t="s">
        <v>127</v>
      </c>
      <c r="C40" s="135" t="n">
        <v>17</v>
      </c>
      <c r="D40" s="136" t="n">
        <v>147</v>
      </c>
      <c r="E40" s="137" t="n">
        <v>233.4622</v>
      </c>
      <c r="F40" s="138" t="n">
        <v>126.09</v>
      </c>
      <c r="G40" s="139" t="n">
        <v>221.09</v>
      </c>
      <c r="H40" s="99" t="n">
        <v>378.09</v>
      </c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7"/>
      <c r="T40" s="7"/>
      <c r="U40" s="7"/>
    </row>
    <row r="41" customFormat="false" ht="12.75" hidden="false" customHeight="false" outlineLevel="0" collapsed="false">
      <c r="A41" s="128" t="s">
        <v>128</v>
      </c>
      <c r="B41" s="113" t="s">
        <v>129</v>
      </c>
      <c r="C41" s="129" t="n">
        <v>6</v>
      </c>
      <c r="D41" s="130" t="n">
        <v>69</v>
      </c>
      <c r="E41" s="131" t="n">
        <v>168.0736</v>
      </c>
      <c r="F41" s="132" t="n">
        <v>117.73</v>
      </c>
      <c r="G41" s="133" t="n">
        <v>168.13</v>
      </c>
      <c r="H41" s="93" t="n">
        <v>220.2</v>
      </c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7"/>
      <c r="T41" s="7"/>
      <c r="U41" s="7"/>
    </row>
    <row r="42" customFormat="false" ht="12.75" hidden="false" customHeight="false" outlineLevel="0" collapsed="false">
      <c r="A42" s="120" t="s">
        <v>130</v>
      </c>
      <c r="B42" s="134" t="s">
        <v>131</v>
      </c>
      <c r="C42" s="135" t="n">
        <v>18</v>
      </c>
      <c r="D42" s="136" t="n">
        <v>220</v>
      </c>
      <c r="E42" s="137" t="n">
        <v>174.2361</v>
      </c>
      <c r="F42" s="138" t="n">
        <v>105.34</v>
      </c>
      <c r="G42" s="139" t="n">
        <v>161.13</v>
      </c>
      <c r="H42" s="99" t="n">
        <v>254.075</v>
      </c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7"/>
      <c r="T42" s="7"/>
      <c r="U42" s="7"/>
    </row>
    <row r="43" customFormat="false" ht="12.75" hidden="false" customHeight="false" outlineLevel="0" collapsed="false">
      <c r="A43" s="128" t="s">
        <v>132</v>
      </c>
      <c r="B43" s="113" t="s">
        <v>133</v>
      </c>
      <c r="C43" s="129" t="n">
        <v>4</v>
      </c>
      <c r="D43" s="130" t="n">
        <v>13</v>
      </c>
      <c r="E43" s="131" t="n">
        <v>226.7684</v>
      </c>
      <c r="F43" s="132" t="n">
        <v>158.35</v>
      </c>
      <c r="G43" s="133" t="n">
        <v>213.97</v>
      </c>
      <c r="H43" s="93" t="n">
        <v>316.54</v>
      </c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7"/>
      <c r="T43" s="7"/>
      <c r="U43" s="7"/>
    </row>
    <row r="44" customFormat="false" ht="12.75" hidden="false" customHeight="false" outlineLevel="0" collapsed="false">
      <c r="A44" s="120" t="s">
        <v>134</v>
      </c>
      <c r="B44" s="134" t="s">
        <v>135</v>
      </c>
      <c r="C44" s="135" t="n">
        <v>13</v>
      </c>
      <c r="D44" s="136" t="n">
        <v>45</v>
      </c>
      <c r="E44" s="137" t="n">
        <v>174.8971</v>
      </c>
      <c r="F44" s="138" t="n">
        <v>104.26</v>
      </c>
      <c r="G44" s="139" t="n">
        <v>163.46</v>
      </c>
      <c r="H44" s="99" t="n">
        <v>255.46</v>
      </c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7"/>
      <c r="T44" s="7"/>
      <c r="U44" s="7"/>
    </row>
    <row r="45" customFormat="false" ht="12.75" hidden="false" customHeight="false" outlineLevel="0" collapsed="false">
      <c r="A45" s="128" t="s">
        <v>136</v>
      </c>
      <c r="B45" s="113" t="s">
        <v>137</v>
      </c>
      <c r="C45" s="129" t="n">
        <v>19</v>
      </c>
      <c r="D45" s="130" t="n">
        <v>203</v>
      </c>
      <c r="E45" s="131" t="n">
        <v>113.2256</v>
      </c>
      <c r="F45" s="132" t="n">
        <v>73.05</v>
      </c>
      <c r="G45" s="133" t="n">
        <v>97.44</v>
      </c>
      <c r="H45" s="93" t="n">
        <v>169.96</v>
      </c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7"/>
      <c r="T45" s="7"/>
      <c r="U45" s="7"/>
    </row>
    <row r="46" customFormat="false" ht="12.75" hidden="false" customHeight="false" outlineLevel="0" collapsed="false">
      <c r="A46" s="120" t="s">
        <v>138</v>
      </c>
      <c r="B46" s="134" t="s">
        <v>139</v>
      </c>
      <c r="C46" s="135" t="n">
        <v>9</v>
      </c>
      <c r="D46" s="136" t="n">
        <v>33</v>
      </c>
      <c r="E46" s="137" t="n">
        <v>115.949</v>
      </c>
      <c r="F46" s="138" t="n">
        <v>77.31</v>
      </c>
      <c r="G46" s="139" t="n">
        <v>101.13</v>
      </c>
      <c r="H46" s="99" t="n">
        <v>189.51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7"/>
      <c r="T46" s="7"/>
      <c r="U46" s="7"/>
    </row>
    <row r="47" customFormat="false" ht="12.75" hidden="false" customHeight="false" outlineLevel="0" collapsed="false">
      <c r="A47" s="128" t="s">
        <v>140</v>
      </c>
      <c r="B47" s="113" t="s">
        <v>141</v>
      </c>
      <c r="C47" s="129" t="n">
        <v>10</v>
      </c>
      <c r="D47" s="130" t="n">
        <v>47</v>
      </c>
      <c r="E47" s="131" t="n">
        <v>174.0927</v>
      </c>
      <c r="F47" s="132" t="n">
        <v>113.06</v>
      </c>
      <c r="G47" s="133" t="n">
        <v>158.68</v>
      </c>
      <c r="H47" s="93" t="n">
        <v>237.59</v>
      </c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7"/>
      <c r="T47" s="7"/>
      <c r="U47" s="7"/>
    </row>
    <row r="48" customFormat="false" ht="12.75" hidden="false" customHeight="false" outlineLevel="0" collapsed="false">
      <c r="A48" s="120" t="s">
        <v>142</v>
      </c>
      <c r="B48" s="134" t="s">
        <v>143</v>
      </c>
      <c r="C48" s="135" t="n">
        <v>56</v>
      </c>
      <c r="D48" s="136" t="n">
        <v>144</v>
      </c>
      <c r="E48" s="137" t="n">
        <v>152.707</v>
      </c>
      <c r="F48" s="138" t="n">
        <v>91.05</v>
      </c>
      <c r="G48" s="139" t="n">
        <v>143.84</v>
      </c>
      <c r="H48" s="99" t="n">
        <v>220.85</v>
      </c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7"/>
      <c r="T48" s="7"/>
      <c r="U48" s="7"/>
    </row>
    <row r="49" customFormat="false" ht="12.75" hidden="false" customHeight="false" outlineLevel="0" collapsed="false">
      <c r="A49" s="128" t="s">
        <v>144</v>
      </c>
      <c r="B49" s="113" t="s">
        <v>145</v>
      </c>
      <c r="C49" s="129" t="n">
        <v>18</v>
      </c>
      <c r="D49" s="130" t="n">
        <v>26</v>
      </c>
      <c r="E49" s="131" t="n">
        <v>137.7653</v>
      </c>
      <c r="F49" s="132" t="n">
        <v>85.61</v>
      </c>
      <c r="G49" s="133" t="n">
        <v>131.085</v>
      </c>
      <c r="H49" s="93" t="n">
        <v>195.78</v>
      </c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7"/>
      <c r="T49" s="7"/>
      <c r="U49" s="7"/>
    </row>
    <row r="50" customFormat="false" ht="12.75" hidden="false" customHeight="false" outlineLevel="0" collapsed="false">
      <c r="A50" s="120" t="s">
        <v>146</v>
      </c>
      <c r="B50" s="134" t="s">
        <v>147</v>
      </c>
      <c r="C50" s="135" t="n">
        <v>19</v>
      </c>
      <c r="D50" s="136" t="n">
        <v>476</v>
      </c>
      <c r="E50" s="137" t="n">
        <v>146.5219</v>
      </c>
      <c r="F50" s="138" t="n">
        <v>103.24</v>
      </c>
      <c r="G50" s="139" t="n">
        <v>133.485</v>
      </c>
      <c r="H50" s="99" t="n">
        <v>206.5</v>
      </c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7"/>
      <c r="T50" s="7"/>
      <c r="U50" s="7"/>
    </row>
    <row r="51" customFormat="false" ht="12.75" hidden="false" customHeight="false" outlineLevel="0" collapsed="false">
      <c r="A51" s="128" t="s">
        <v>148</v>
      </c>
      <c r="B51" s="113" t="s">
        <v>149</v>
      </c>
      <c r="C51" s="129" t="n">
        <v>31</v>
      </c>
      <c r="D51" s="130" t="n">
        <v>176</v>
      </c>
      <c r="E51" s="131" t="n">
        <v>180.594</v>
      </c>
      <c r="F51" s="132" t="n">
        <v>112.01</v>
      </c>
      <c r="G51" s="133" t="n">
        <v>150.815</v>
      </c>
      <c r="H51" s="93" t="n">
        <v>257.33</v>
      </c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7"/>
      <c r="T51" s="7"/>
      <c r="U51" s="7"/>
    </row>
    <row r="52" customFormat="false" ht="12.75" hidden="false" customHeight="false" outlineLevel="0" collapsed="false">
      <c r="A52" s="120" t="s">
        <v>150</v>
      </c>
      <c r="B52" s="134" t="s">
        <v>151</v>
      </c>
      <c r="C52" s="135" t="n">
        <v>16</v>
      </c>
      <c r="D52" s="136" t="n">
        <v>26</v>
      </c>
      <c r="E52" s="137" t="n">
        <v>182.7569</v>
      </c>
      <c r="F52" s="138" t="n">
        <v>118.61</v>
      </c>
      <c r="G52" s="139" t="n">
        <v>170.375</v>
      </c>
      <c r="H52" s="99" t="n">
        <v>266.6</v>
      </c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7"/>
      <c r="T52" s="7"/>
      <c r="U52" s="7"/>
    </row>
    <row r="53" customFormat="false" ht="12.75" hidden="false" customHeight="false" outlineLevel="0" collapsed="false">
      <c r="A53" s="128" t="s">
        <v>152</v>
      </c>
      <c r="B53" s="113" t="s">
        <v>153</v>
      </c>
      <c r="C53" s="129" t="n">
        <v>7</v>
      </c>
      <c r="D53" s="130" t="n">
        <v>45</v>
      </c>
      <c r="E53" s="131" t="n">
        <v>124.1913</v>
      </c>
      <c r="F53" s="132" t="n">
        <v>89.96</v>
      </c>
      <c r="G53" s="133" t="n">
        <v>118.71</v>
      </c>
      <c r="H53" s="93" t="n">
        <v>176.14</v>
      </c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7"/>
      <c r="T53" s="7"/>
      <c r="U53" s="7"/>
    </row>
    <row r="54" customFormat="false" ht="12.75" hidden="false" customHeight="false" outlineLevel="0" collapsed="false">
      <c r="A54" s="120" t="s">
        <v>154</v>
      </c>
      <c r="B54" s="134" t="s">
        <v>155</v>
      </c>
      <c r="C54" s="135" t="n">
        <v>34</v>
      </c>
      <c r="D54" s="136" t="n">
        <v>96</v>
      </c>
      <c r="E54" s="137" t="n">
        <v>172.5497</v>
      </c>
      <c r="F54" s="138" t="n">
        <v>86.69</v>
      </c>
      <c r="G54" s="139" t="n">
        <v>153.705</v>
      </c>
      <c r="H54" s="99" t="n">
        <v>238.31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7"/>
      <c r="T54" s="7"/>
      <c r="U54" s="7"/>
    </row>
    <row r="55" customFormat="false" ht="12.75" hidden="false" customHeight="false" outlineLevel="0" collapsed="false">
      <c r="A55" s="128" t="s">
        <v>156</v>
      </c>
      <c r="B55" s="113" t="s">
        <v>157</v>
      </c>
      <c r="C55" s="129" t="n">
        <v>5</v>
      </c>
      <c r="D55" s="130" t="n">
        <v>65</v>
      </c>
      <c r="E55" s="131" t="n">
        <v>102.2347</v>
      </c>
      <c r="F55" s="132" t="n">
        <v>68.91</v>
      </c>
      <c r="G55" s="133" t="n">
        <v>87.43</v>
      </c>
      <c r="H55" s="93" t="n">
        <v>155.64</v>
      </c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7"/>
      <c r="T55" s="7"/>
      <c r="U55" s="7"/>
    </row>
    <row r="56" customFormat="false" ht="12.75" hidden="false" customHeight="false" outlineLevel="0" collapsed="false">
      <c r="A56" s="120" t="s">
        <v>158</v>
      </c>
      <c r="B56" s="134" t="s">
        <v>159</v>
      </c>
      <c r="C56" s="135" t="n">
        <v>17</v>
      </c>
      <c r="D56" s="136" t="n">
        <v>96</v>
      </c>
      <c r="E56" s="137" t="n">
        <v>130.9537</v>
      </c>
      <c r="F56" s="138" t="n">
        <v>75.65</v>
      </c>
      <c r="G56" s="139" t="n">
        <v>114.24</v>
      </c>
      <c r="H56" s="99" t="n">
        <v>203</v>
      </c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7"/>
      <c r="T56" s="7"/>
      <c r="U56" s="7"/>
    </row>
    <row r="57" customFormat="false" ht="12.75" hidden="false" customHeight="false" outlineLevel="0" collapsed="false">
      <c r="A57" s="128" t="s">
        <v>160</v>
      </c>
      <c r="B57" s="113" t="s">
        <v>161</v>
      </c>
      <c r="C57" s="129" t="n">
        <v>6</v>
      </c>
      <c r="D57" s="130" t="n">
        <v>43</v>
      </c>
      <c r="E57" s="131" t="n">
        <v>87.5186</v>
      </c>
      <c r="F57" s="132" t="n">
        <v>62.37</v>
      </c>
      <c r="G57" s="133" t="n">
        <v>88.73</v>
      </c>
      <c r="H57" s="93" t="n">
        <v>107.41</v>
      </c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7"/>
      <c r="T57" s="7"/>
      <c r="U57" s="7"/>
    </row>
    <row r="58" customFormat="false" ht="12.75" hidden="false" customHeight="false" outlineLevel="0" collapsed="false">
      <c r="A58" s="120" t="s">
        <v>162</v>
      </c>
      <c r="B58" s="134" t="s">
        <v>163</v>
      </c>
      <c r="C58" s="135" t="n">
        <v>60</v>
      </c>
      <c r="D58" s="136" t="n">
        <v>334</v>
      </c>
      <c r="E58" s="137" t="n">
        <v>141.1294</v>
      </c>
      <c r="F58" s="138" t="n">
        <v>84.73</v>
      </c>
      <c r="G58" s="139" t="n">
        <v>127.32</v>
      </c>
      <c r="H58" s="99" t="n">
        <v>204.82</v>
      </c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7"/>
      <c r="T58" s="7"/>
      <c r="U58" s="7"/>
    </row>
    <row r="59" customFormat="false" ht="12.75" hidden="false" customHeight="false" outlineLevel="0" collapsed="false">
      <c r="A59" s="128" t="s">
        <v>164</v>
      </c>
      <c r="B59" s="113" t="s">
        <v>165</v>
      </c>
      <c r="C59" s="129" t="n">
        <v>48</v>
      </c>
      <c r="D59" s="130" t="n">
        <v>614</v>
      </c>
      <c r="E59" s="131" t="n">
        <v>160.7628</v>
      </c>
      <c r="F59" s="132" t="n">
        <v>98.62</v>
      </c>
      <c r="G59" s="133" t="n">
        <v>151.885</v>
      </c>
      <c r="H59" s="93" t="n">
        <v>229.34</v>
      </c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7"/>
      <c r="T59" s="7"/>
      <c r="U59" s="7"/>
    </row>
    <row r="60" customFormat="false" ht="12.75" hidden="false" customHeight="false" outlineLevel="0" collapsed="false">
      <c r="A60" s="120" t="s">
        <v>166</v>
      </c>
      <c r="B60" s="134" t="s">
        <v>167</v>
      </c>
      <c r="C60" s="135" t="n">
        <v>15</v>
      </c>
      <c r="D60" s="136" t="n">
        <v>69</v>
      </c>
      <c r="E60" s="137" t="n">
        <v>148.5126</v>
      </c>
      <c r="F60" s="138" t="n">
        <v>92.88</v>
      </c>
      <c r="G60" s="139" t="n">
        <v>138.34</v>
      </c>
      <c r="H60" s="99" t="n">
        <v>208.88</v>
      </c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7"/>
      <c r="T60" s="7"/>
      <c r="U60" s="7"/>
    </row>
    <row r="61" customFormat="false" ht="12.75" hidden="false" customHeight="false" outlineLevel="0" collapsed="false">
      <c r="A61" s="128" t="s">
        <v>168</v>
      </c>
      <c r="B61" s="113" t="s">
        <v>169</v>
      </c>
      <c r="C61" s="129" t="n">
        <v>46</v>
      </c>
      <c r="D61" s="130" t="n">
        <v>1265</v>
      </c>
      <c r="E61" s="131" t="n">
        <v>141.2817</v>
      </c>
      <c r="F61" s="132" t="n">
        <v>87.45</v>
      </c>
      <c r="G61" s="133" t="n">
        <v>134.97</v>
      </c>
      <c r="H61" s="93" t="n">
        <v>198.73</v>
      </c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7"/>
      <c r="T61" s="7"/>
      <c r="U61" s="7"/>
    </row>
    <row r="62" customFormat="false" ht="12.75" hidden="false" customHeight="false" outlineLevel="0" collapsed="false">
      <c r="A62" s="120" t="s">
        <v>170</v>
      </c>
      <c r="B62" s="134" t="s">
        <v>171</v>
      </c>
      <c r="C62" s="135" t="n">
        <v>22</v>
      </c>
      <c r="D62" s="136" t="n">
        <v>80</v>
      </c>
      <c r="E62" s="137" t="n">
        <v>132.9072</v>
      </c>
      <c r="F62" s="138" t="n">
        <v>78.68</v>
      </c>
      <c r="G62" s="139" t="n">
        <v>124.65</v>
      </c>
      <c r="H62" s="99" t="n">
        <v>193.965</v>
      </c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7"/>
      <c r="T62" s="7"/>
      <c r="U62" s="7"/>
    </row>
    <row r="63" customFormat="false" ht="12.75" hidden="false" customHeight="false" outlineLevel="0" collapsed="false">
      <c r="A63" s="128" t="s">
        <v>172</v>
      </c>
      <c r="B63" s="113" t="s">
        <v>173</v>
      </c>
      <c r="C63" s="129" t="n">
        <v>34</v>
      </c>
      <c r="D63" s="130" t="n">
        <v>150</v>
      </c>
      <c r="E63" s="131" t="n">
        <v>116.5691</v>
      </c>
      <c r="F63" s="132" t="n">
        <v>78.64</v>
      </c>
      <c r="G63" s="133" t="n">
        <v>112.19</v>
      </c>
      <c r="H63" s="93" t="n">
        <v>150.36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7"/>
      <c r="T63" s="7"/>
      <c r="U63" s="7"/>
    </row>
    <row r="64" customFormat="false" ht="12.75" hidden="false" customHeight="false" outlineLevel="0" collapsed="false">
      <c r="A64" s="120" t="s">
        <v>174</v>
      </c>
      <c r="B64" s="134" t="s">
        <v>175</v>
      </c>
      <c r="C64" s="135" t="n">
        <v>111</v>
      </c>
      <c r="D64" s="136" t="n">
        <v>1357</v>
      </c>
      <c r="E64" s="137" t="n">
        <v>121.5001</v>
      </c>
      <c r="F64" s="138" t="n">
        <v>73.28</v>
      </c>
      <c r="G64" s="139" t="n">
        <v>114.28</v>
      </c>
      <c r="H64" s="99" t="n">
        <v>175.64</v>
      </c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7"/>
      <c r="T64" s="7"/>
      <c r="U64" s="7"/>
    </row>
    <row r="65" customFormat="false" ht="12.75" hidden="false" customHeight="false" outlineLevel="0" collapsed="false">
      <c r="A65" s="128" t="s">
        <v>176</v>
      </c>
      <c r="B65" s="113" t="s">
        <v>177</v>
      </c>
      <c r="C65" s="129" t="n">
        <v>22</v>
      </c>
      <c r="D65" s="130" t="n">
        <v>72</v>
      </c>
      <c r="E65" s="131" t="n">
        <v>120.5093</v>
      </c>
      <c r="F65" s="132" t="n">
        <v>84.56</v>
      </c>
      <c r="G65" s="133" t="n">
        <v>118.425</v>
      </c>
      <c r="H65" s="93" t="n">
        <v>161.41</v>
      </c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7"/>
      <c r="T65" s="7"/>
      <c r="U65" s="7"/>
    </row>
    <row r="66" customFormat="false" ht="12.75" hidden="false" customHeight="false" outlineLevel="0" collapsed="false">
      <c r="A66" s="120" t="s">
        <v>178</v>
      </c>
      <c r="B66" s="134" t="s">
        <v>179</v>
      </c>
      <c r="C66" s="135" t="n">
        <v>41</v>
      </c>
      <c r="D66" s="136" t="n">
        <v>115</v>
      </c>
      <c r="E66" s="137" t="n">
        <v>119.0684</v>
      </c>
      <c r="F66" s="138" t="n">
        <v>73.82</v>
      </c>
      <c r="G66" s="139" t="n">
        <v>102.69</v>
      </c>
      <c r="H66" s="99" t="n">
        <v>178.38</v>
      </c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7"/>
      <c r="T66" s="7"/>
      <c r="U66" s="7"/>
    </row>
    <row r="67" customFormat="false" ht="12.75" hidden="false" customHeight="false" outlineLevel="0" collapsed="false">
      <c r="A67" s="128" t="s">
        <v>180</v>
      </c>
      <c r="B67" s="113" t="s">
        <v>181</v>
      </c>
      <c r="C67" s="129" t="n">
        <v>16</v>
      </c>
      <c r="D67" s="130" t="n">
        <v>33</v>
      </c>
      <c r="E67" s="131" t="n">
        <v>138.9696</v>
      </c>
      <c r="F67" s="132" t="n">
        <v>79.79</v>
      </c>
      <c r="G67" s="133" t="n">
        <v>126.93</v>
      </c>
      <c r="H67" s="93" t="n">
        <v>201.59</v>
      </c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7"/>
      <c r="T67" s="7"/>
      <c r="U67" s="7"/>
    </row>
    <row r="68" customFormat="false" ht="12.75" hidden="false" customHeight="false" outlineLevel="0" collapsed="false">
      <c r="A68" s="120" t="s">
        <v>182</v>
      </c>
      <c r="B68" s="134" t="s">
        <v>183</v>
      </c>
      <c r="C68" s="135" t="n">
        <v>3</v>
      </c>
      <c r="D68" s="136" t="n">
        <v>44</v>
      </c>
      <c r="E68" s="137" t="n">
        <v>157.3779</v>
      </c>
      <c r="F68" s="138" t="n">
        <v>115.52</v>
      </c>
      <c r="G68" s="139" t="n">
        <v>162.81</v>
      </c>
      <c r="H68" s="99" t="n">
        <v>194.56</v>
      </c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7"/>
      <c r="T68" s="7"/>
      <c r="U68" s="7"/>
    </row>
    <row r="69" customFormat="false" ht="12.75" hidden="false" customHeight="false" outlineLevel="0" collapsed="false">
      <c r="A69" s="128" t="s">
        <v>184</v>
      </c>
      <c r="B69" s="113" t="s">
        <v>185</v>
      </c>
      <c r="C69" s="129" t="n">
        <v>11</v>
      </c>
      <c r="D69" s="130" t="n">
        <v>34</v>
      </c>
      <c r="E69" s="131" t="n">
        <v>154.9582</v>
      </c>
      <c r="F69" s="132" t="n">
        <v>101.83</v>
      </c>
      <c r="G69" s="133" t="n">
        <v>150.81</v>
      </c>
      <c r="H69" s="93" t="n">
        <v>212.45</v>
      </c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7"/>
      <c r="T69" s="7"/>
      <c r="U69" s="7"/>
    </row>
    <row r="70" customFormat="false" ht="12.75" hidden="false" customHeight="false" outlineLevel="0" collapsed="false">
      <c r="A70" s="120" t="s">
        <v>186</v>
      </c>
      <c r="B70" s="134" t="s">
        <v>187</v>
      </c>
      <c r="C70" s="135" t="n">
        <v>48</v>
      </c>
      <c r="D70" s="136" t="n">
        <v>234</v>
      </c>
      <c r="E70" s="137" t="n">
        <v>121.422</v>
      </c>
      <c r="F70" s="138" t="n">
        <v>81.21</v>
      </c>
      <c r="G70" s="139" t="n">
        <v>116.31</v>
      </c>
      <c r="H70" s="99" t="n">
        <v>165.57</v>
      </c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7"/>
      <c r="T70" s="7"/>
      <c r="U70" s="7"/>
    </row>
    <row r="71" customFormat="false" ht="12.75" hidden="false" customHeight="false" outlineLevel="0" collapsed="false">
      <c r="A71" s="128" t="s">
        <v>188</v>
      </c>
      <c r="B71" s="113" t="s">
        <v>189</v>
      </c>
      <c r="C71" s="129" t="n">
        <v>11</v>
      </c>
      <c r="D71" s="130" t="n">
        <v>579</v>
      </c>
      <c r="E71" s="131" t="n">
        <v>128.9248</v>
      </c>
      <c r="F71" s="132" t="n">
        <v>109.71</v>
      </c>
      <c r="G71" s="133" t="n">
        <v>129.49</v>
      </c>
      <c r="H71" s="93" t="n">
        <v>145.99</v>
      </c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7"/>
      <c r="T71" s="7"/>
      <c r="U71" s="7"/>
    </row>
    <row r="72" customFormat="false" ht="12.75" hidden="false" customHeight="false" outlineLevel="0" collapsed="false">
      <c r="A72" s="120" t="s">
        <v>190</v>
      </c>
      <c r="B72" s="134" t="s">
        <v>191</v>
      </c>
      <c r="C72" s="135" t="n">
        <v>10</v>
      </c>
      <c r="D72" s="136" t="n">
        <v>58</v>
      </c>
      <c r="E72" s="137" t="n">
        <v>88.4943</v>
      </c>
      <c r="F72" s="138" t="n">
        <v>61.21</v>
      </c>
      <c r="G72" s="139" t="n">
        <v>79.42</v>
      </c>
      <c r="H72" s="99" t="n">
        <v>143.54</v>
      </c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7"/>
      <c r="T72" s="7"/>
      <c r="U72" s="7"/>
    </row>
    <row r="73" customFormat="false" ht="12.75" hidden="false" customHeight="false" outlineLevel="0" collapsed="false">
      <c r="A73" s="128" t="s">
        <v>192</v>
      </c>
      <c r="B73" s="113" t="s">
        <v>193</v>
      </c>
      <c r="C73" s="129" t="n">
        <v>37</v>
      </c>
      <c r="D73" s="130" t="n">
        <v>510</v>
      </c>
      <c r="E73" s="131" t="n">
        <v>102.4462</v>
      </c>
      <c r="F73" s="132" t="n">
        <v>69.03</v>
      </c>
      <c r="G73" s="133" t="n">
        <v>101.905</v>
      </c>
      <c r="H73" s="93" t="n">
        <v>133.555</v>
      </c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7"/>
      <c r="T73" s="7"/>
      <c r="U73" s="7"/>
    </row>
    <row r="74" customFormat="false" ht="12.75" hidden="false" customHeight="false" outlineLevel="0" collapsed="false">
      <c r="A74" s="120" t="s">
        <v>194</v>
      </c>
      <c r="B74" s="134" t="s">
        <v>195</v>
      </c>
      <c r="C74" s="135" t="n">
        <v>4</v>
      </c>
      <c r="D74" s="136" t="n">
        <v>45</v>
      </c>
      <c r="E74" s="137" t="n">
        <v>80.2835</v>
      </c>
      <c r="F74" s="138" t="n">
        <v>62.14</v>
      </c>
      <c r="G74" s="139" t="n">
        <v>78.83</v>
      </c>
      <c r="H74" s="99" t="n">
        <v>94.56</v>
      </c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7"/>
      <c r="T74" s="7"/>
      <c r="U74" s="7"/>
    </row>
    <row r="75" customFormat="false" ht="12.75" hidden="false" customHeight="false" outlineLevel="0" collapsed="false">
      <c r="A75" s="128" t="s">
        <v>196</v>
      </c>
      <c r="B75" s="113" t="s">
        <v>197</v>
      </c>
      <c r="C75" s="129" t="n">
        <v>4</v>
      </c>
      <c r="D75" s="130" t="n">
        <v>69</v>
      </c>
      <c r="E75" s="131" t="n">
        <v>76.655</v>
      </c>
      <c r="F75" s="132" t="n">
        <v>55.77</v>
      </c>
      <c r="G75" s="133" t="n">
        <v>75.39</v>
      </c>
      <c r="H75" s="93" t="n">
        <v>93.97</v>
      </c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7"/>
      <c r="T75" s="7"/>
      <c r="U75" s="7"/>
    </row>
    <row r="76" customFormat="false" ht="12.75" hidden="false" customHeight="false" outlineLevel="0" collapsed="false">
      <c r="A76" s="120" t="s">
        <v>198</v>
      </c>
      <c r="B76" s="134" t="s">
        <v>199</v>
      </c>
      <c r="C76" s="135" t="n">
        <v>3</v>
      </c>
      <c r="D76" s="136" t="n">
        <v>11</v>
      </c>
      <c r="E76" s="137" t="n">
        <v>183.1536</v>
      </c>
      <c r="F76" s="138" t="n">
        <v>146.7</v>
      </c>
      <c r="G76" s="139" t="n">
        <v>173.72</v>
      </c>
      <c r="H76" s="99" t="n">
        <v>255.87</v>
      </c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7"/>
      <c r="T76" s="7"/>
      <c r="U76" s="7"/>
    </row>
    <row r="77" customFormat="false" ht="12.75" hidden="false" customHeight="false" outlineLevel="0" collapsed="false">
      <c r="A77" s="128" t="s">
        <v>200</v>
      </c>
      <c r="B77" s="113" t="s">
        <v>201</v>
      </c>
      <c r="C77" s="129" t="n">
        <v>3</v>
      </c>
      <c r="D77" s="130" t="n">
        <v>11</v>
      </c>
      <c r="E77" s="131" t="n">
        <v>120.089</v>
      </c>
      <c r="F77" s="132" t="n">
        <v>79.6</v>
      </c>
      <c r="G77" s="133" t="n">
        <v>87.83</v>
      </c>
      <c r="H77" s="93" t="n">
        <v>191.34</v>
      </c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7"/>
      <c r="T77" s="7"/>
      <c r="U77" s="7"/>
    </row>
    <row r="78" customFormat="false" ht="12.75" hidden="false" customHeight="false" outlineLevel="0" collapsed="false">
      <c r="A78" s="120" t="s">
        <v>202</v>
      </c>
      <c r="B78" s="134" t="s">
        <v>203</v>
      </c>
      <c r="C78" s="135" t="n">
        <v>37</v>
      </c>
      <c r="D78" s="136" t="n">
        <v>241</v>
      </c>
      <c r="E78" s="137" t="n">
        <v>167.9744</v>
      </c>
      <c r="F78" s="138" t="n">
        <v>97.16</v>
      </c>
      <c r="G78" s="139" t="n">
        <v>142.85</v>
      </c>
      <c r="H78" s="99" t="n">
        <v>283.36</v>
      </c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7"/>
      <c r="T78" s="7"/>
      <c r="U78" s="7"/>
    </row>
    <row r="79" customFormat="false" ht="12.75" hidden="false" customHeight="false" outlineLevel="0" collapsed="false">
      <c r="A79" s="128" t="s">
        <v>204</v>
      </c>
      <c r="B79" s="113" t="s">
        <v>205</v>
      </c>
      <c r="C79" s="129" t="n">
        <v>76</v>
      </c>
      <c r="D79" s="130" t="n">
        <v>297</v>
      </c>
      <c r="E79" s="131" t="n">
        <v>120.6202</v>
      </c>
      <c r="F79" s="132" t="n">
        <v>76.76</v>
      </c>
      <c r="G79" s="133" t="n">
        <v>111.85</v>
      </c>
      <c r="H79" s="93" t="n">
        <v>176.39</v>
      </c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7"/>
      <c r="T79" s="7"/>
      <c r="U79" s="7"/>
    </row>
    <row r="80" customFormat="false" ht="12.75" hidden="false" customHeight="false" outlineLevel="0" collapsed="false">
      <c r="A80" s="120" t="s">
        <v>206</v>
      </c>
      <c r="B80" s="134" t="s">
        <v>207</v>
      </c>
      <c r="C80" s="135" t="n">
        <v>5</v>
      </c>
      <c r="D80" s="136" t="n">
        <v>13</v>
      </c>
      <c r="E80" s="137" t="n">
        <v>110.52</v>
      </c>
      <c r="F80" s="138" t="n">
        <v>81.7</v>
      </c>
      <c r="G80" s="139" t="n">
        <v>105.91</v>
      </c>
      <c r="H80" s="99" t="n">
        <v>139.4</v>
      </c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7"/>
      <c r="T80" s="7"/>
      <c r="U80" s="7"/>
    </row>
    <row r="81" customFormat="false" ht="12.75" hidden="false" customHeight="false" outlineLevel="0" collapsed="false">
      <c r="A81" s="128" t="s">
        <v>208</v>
      </c>
      <c r="B81" s="113" t="s">
        <v>209</v>
      </c>
      <c r="C81" s="129" t="n">
        <v>4</v>
      </c>
      <c r="D81" s="130" t="n">
        <v>16</v>
      </c>
      <c r="E81" s="131" t="n">
        <v>102.0562</v>
      </c>
      <c r="F81" s="132" t="n">
        <v>65.05</v>
      </c>
      <c r="G81" s="133" t="n">
        <v>95.94</v>
      </c>
      <c r="H81" s="93" t="n">
        <v>145.94</v>
      </c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7"/>
      <c r="T81" s="7"/>
      <c r="U81" s="7"/>
    </row>
    <row r="82" customFormat="false" ht="12.75" hidden="false" customHeight="false" outlineLevel="0" collapsed="false">
      <c r="A82" s="120" t="s">
        <v>210</v>
      </c>
      <c r="B82" s="134" t="s">
        <v>211</v>
      </c>
      <c r="C82" s="135" t="n">
        <v>61</v>
      </c>
      <c r="D82" s="136" t="n">
        <v>463</v>
      </c>
      <c r="E82" s="137" t="n">
        <v>118.4364</v>
      </c>
      <c r="F82" s="138" t="n">
        <v>67.7</v>
      </c>
      <c r="G82" s="139" t="n">
        <v>112.45</v>
      </c>
      <c r="H82" s="99" t="n">
        <v>173.91</v>
      </c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7"/>
      <c r="T82" s="7"/>
      <c r="U82" s="7"/>
    </row>
    <row r="83" customFormat="false" ht="12.75" hidden="false" customHeight="false" outlineLevel="0" collapsed="false">
      <c r="A83" s="128" t="s">
        <v>212</v>
      </c>
      <c r="B83" s="113" t="s">
        <v>213</v>
      </c>
      <c r="C83" s="129" t="n">
        <v>62</v>
      </c>
      <c r="D83" s="130" t="n">
        <v>257</v>
      </c>
      <c r="E83" s="131" t="n">
        <v>116.7335</v>
      </c>
      <c r="F83" s="132" t="n">
        <v>71.16</v>
      </c>
      <c r="G83" s="133" t="n">
        <v>107.11</v>
      </c>
      <c r="H83" s="93" t="n">
        <v>177.88</v>
      </c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7"/>
      <c r="T83" s="7"/>
      <c r="U83" s="7"/>
    </row>
    <row r="84" customFormat="false" ht="12.75" hidden="false" customHeight="false" outlineLevel="0" collapsed="false">
      <c r="A84" s="120" t="s">
        <v>214</v>
      </c>
      <c r="B84" s="134" t="s">
        <v>215</v>
      </c>
      <c r="C84" s="135" t="n">
        <v>57</v>
      </c>
      <c r="D84" s="136" t="n">
        <v>138</v>
      </c>
      <c r="E84" s="137" t="n">
        <v>102.8404</v>
      </c>
      <c r="F84" s="138" t="n">
        <v>70</v>
      </c>
      <c r="G84" s="139" t="n">
        <v>94.325</v>
      </c>
      <c r="H84" s="99" t="n">
        <v>146.76</v>
      </c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7"/>
      <c r="T84" s="7"/>
      <c r="U84" s="7"/>
    </row>
    <row r="85" customFormat="false" ht="12.75" hidden="false" customHeight="false" outlineLevel="0" collapsed="false">
      <c r="A85" s="128" t="s">
        <v>216</v>
      </c>
      <c r="B85" s="113" t="s">
        <v>217</v>
      </c>
      <c r="C85" s="129" t="n">
        <v>167</v>
      </c>
      <c r="D85" s="130" t="n">
        <v>1241</v>
      </c>
      <c r="E85" s="131" t="n">
        <v>103.6517</v>
      </c>
      <c r="F85" s="132" t="n">
        <v>68.18</v>
      </c>
      <c r="G85" s="133" t="n">
        <v>95.47</v>
      </c>
      <c r="H85" s="93" t="n">
        <v>145.14</v>
      </c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7"/>
      <c r="T85" s="7"/>
      <c r="U85" s="7"/>
    </row>
    <row r="86" customFormat="false" ht="12.75" hidden="false" customHeight="false" outlineLevel="0" collapsed="false">
      <c r="A86" s="120" t="s">
        <v>218</v>
      </c>
      <c r="B86" s="134" t="s">
        <v>219</v>
      </c>
      <c r="C86" s="135" t="n">
        <v>15</v>
      </c>
      <c r="D86" s="136" t="n">
        <v>61</v>
      </c>
      <c r="E86" s="137" t="n">
        <v>96.575</v>
      </c>
      <c r="F86" s="138" t="n">
        <v>65</v>
      </c>
      <c r="G86" s="139" t="n">
        <v>82.65</v>
      </c>
      <c r="H86" s="99" t="n">
        <v>148.81</v>
      </c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7"/>
      <c r="T86" s="7"/>
      <c r="U86" s="7"/>
    </row>
    <row r="87" customFormat="false" ht="12.75" hidden="false" customHeight="false" outlineLevel="0" collapsed="false">
      <c r="A87" s="128" t="s">
        <v>220</v>
      </c>
      <c r="B87" s="113" t="s">
        <v>221</v>
      </c>
      <c r="C87" s="129" t="n">
        <v>39</v>
      </c>
      <c r="D87" s="130" t="n">
        <v>65</v>
      </c>
      <c r="E87" s="131" t="n">
        <v>113.6883</v>
      </c>
      <c r="F87" s="132" t="n">
        <v>65.33</v>
      </c>
      <c r="G87" s="133" t="n">
        <v>110.33</v>
      </c>
      <c r="H87" s="93" t="n">
        <v>166.58</v>
      </c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7"/>
      <c r="T87" s="7"/>
      <c r="U87" s="7"/>
    </row>
    <row r="88" customFormat="false" ht="12.75" hidden="false" customHeight="false" outlineLevel="0" collapsed="false">
      <c r="A88" s="120" t="s">
        <v>222</v>
      </c>
      <c r="B88" s="134" t="s">
        <v>223</v>
      </c>
      <c r="C88" s="135" t="n">
        <v>52</v>
      </c>
      <c r="D88" s="136" t="n">
        <v>113</v>
      </c>
      <c r="E88" s="137" t="n">
        <v>116.327</v>
      </c>
      <c r="F88" s="138" t="n">
        <v>75.92</v>
      </c>
      <c r="G88" s="139" t="n">
        <v>107.72</v>
      </c>
      <c r="H88" s="99" t="n">
        <v>159.67</v>
      </c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7"/>
      <c r="T88" s="7"/>
      <c r="U88" s="7"/>
    </row>
    <row r="89" customFormat="false" ht="12.75" hidden="false" customHeight="false" outlineLevel="0" collapsed="false">
      <c r="A89" s="128" t="s">
        <v>224</v>
      </c>
      <c r="B89" s="113" t="s">
        <v>225</v>
      </c>
      <c r="C89" s="129" t="n">
        <v>82</v>
      </c>
      <c r="D89" s="130" t="n">
        <v>417</v>
      </c>
      <c r="E89" s="131" t="n">
        <v>107.9222</v>
      </c>
      <c r="F89" s="132" t="n">
        <v>69.81</v>
      </c>
      <c r="G89" s="133" t="n">
        <v>97.67</v>
      </c>
      <c r="H89" s="93" t="n">
        <v>152.24</v>
      </c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7"/>
      <c r="T89" s="7"/>
      <c r="U89" s="7"/>
    </row>
    <row r="90" customFormat="false" ht="12.75" hidden="false" customHeight="false" outlineLevel="0" collapsed="false">
      <c r="A90" s="120" t="s">
        <v>226</v>
      </c>
      <c r="B90" s="134" t="s">
        <v>227</v>
      </c>
      <c r="C90" s="135" t="n">
        <v>13</v>
      </c>
      <c r="D90" s="136" t="n">
        <v>24</v>
      </c>
      <c r="E90" s="137" t="n">
        <v>96.9087</v>
      </c>
      <c r="F90" s="138" t="n">
        <v>63.08</v>
      </c>
      <c r="G90" s="139" t="n">
        <v>88.94</v>
      </c>
      <c r="H90" s="99" t="n">
        <v>136.42</v>
      </c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7"/>
      <c r="T90" s="7"/>
      <c r="U90" s="7"/>
    </row>
    <row r="91" customFormat="false" ht="12.75" hidden="false" customHeight="false" outlineLevel="0" collapsed="false">
      <c r="A91" s="128" t="s">
        <v>228</v>
      </c>
      <c r="B91" s="113" t="s">
        <v>229</v>
      </c>
      <c r="C91" s="129" t="n">
        <v>14</v>
      </c>
      <c r="D91" s="130" t="n">
        <v>35</v>
      </c>
      <c r="E91" s="131" t="n">
        <v>112.1237</v>
      </c>
      <c r="F91" s="132" t="n">
        <v>83.09</v>
      </c>
      <c r="G91" s="133" t="n">
        <v>106.06</v>
      </c>
      <c r="H91" s="93" t="n">
        <v>143.13</v>
      </c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7"/>
      <c r="T91" s="7"/>
      <c r="U91" s="7"/>
    </row>
    <row r="92" customFormat="false" ht="12.75" hidden="false" customHeight="false" outlineLevel="0" collapsed="false">
      <c r="A92" s="120" t="s">
        <v>230</v>
      </c>
      <c r="B92" s="134" t="s">
        <v>231</v>
      </c>
      <c r="C92" s="135" t="n">
        <v>10</v>
      </c>
      <c r="D92" s="136" t="n">
        <v>32</v>
      </c>
      <c r="E92" s="137" t="n">
        <v>96.009</v>
      </c>
      <c r="F92" s="138" t="n">
        <v>55.1</v>
      </c>
      <c r="G92" s="139" t="n">
        <v>79.305</v>
      </c>
      <c r="H92" s="99" t="n">
        <v>152.11</v>
      </c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7"/>
      <c r="T92" s="7"/>
      <c r="U92" s="7"/>
    </row>
    <row r="93" customFormat="false" ht="12.75" hidden="false" customHeight="false" outlineLevel="0" collapsed="false">
      <c r="A93" s="128" t="s">
        <v>232</v>
      </c>
      <c r="B93" s="113" t="s">
        <v>233</v>
      </c>
      <c r="C93" s="129" t="n">
        <v>21</v>
      </c>
      <c r="D93" s="130" t="n">
        <v>42</v>
      </c>
      <c r="E93" s="131" t="n">
        <v>78.4164</v>
      </c>
      <c r="F93" s="132" t="n">
        <v>57.27</v>
      </c>
      <c r="G93" s="133" t="n">
        <v>72.025</v>
      </c>
      <c r="H93" s="93" t="n">
        <v>108.21</v>
      </c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7"/>
      <c r="T93" s="7"/>
      <c r="U93" s="7"/>
    </row>
    <row r="94" customFormat="false" ht="12.75" hidden="false" customHeight="false" outlineLevel="0" collapsed="false">
      <c r="A94" s="120" t="s">
        <v>234</v>
      </c>
      <c r="B94" s="134" t="s">
        <v>235</v>
      </c>
      <c r="C94" s="135" t="n">
        <v>15</v>
      </c>
      <c r="D94" s="136" t="n">
        <v>68</v>
      </c>
      <c r="E94" s="137" t="n">
        <v>89.361</v>
      </c>
      <c r="F94" s="138" t="n">
        <v>58.9</v>
      </c>
      <c r="G94" s="139" t="n">
        <v>81.375</v>
      </c>
      <c r="H94" s="99" t="n">
        <v>140.6</v>
      </c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7"/>
      <c r="T94" s="7"/>
      <c r="U94" s="7"/>
    </row>
    <row r="95" customFormat="false" ht="12.75" hidden="false" customHeight="false" outlineLevel="0" collapsed="false">
      <c r="A95" s="128" t="s">
        <v>236</v>
      </c>
      <c r="B95" s="113" t="s">
        <v>237</v>
      </c>
      <c r="C95" s="129" t="n">
        <v>81</v>
      </c>
      <c r="D95" s="130" t="n">
        <v>323</v>
      </c>
      <c r="E95" s="131" t="n">
        <v>87.9239</v>
      </c>
      <c r="F95" s="132" t="n">
        <v>55.62</v>
      </c>
      <c r="G95" s="133" t="n">
        <v>84.49</v>
      </c>
      <c r="H95" s="93" t="n">
        <v>125.29</v>
      </c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7"/>
      <c r="T95" s="7"/>
      <c r="U95" s="7"/>
    </row>
    <row r="96" customFormat="false" ht="12.75" hidden="false" customHeight="false" outlineLevel="0" collapsed="false">
      <c r="A96" s="120" t="s">
        <v>238</v>
      </c>
      <c r="B96" s="134" t="s">
        <v>239</v>
      </c>
      <c r="C96" s="135" t="n">
        <v>33</v>
      </c>
      <c r="D96" s="136" t="n">
        <v>159</v>
      </c>
      <c r="E96" s="137" t="n">
        <v>78.1737</v>
      </c>
      <c r="F96" s="138" t="n">
        <v>58.53</v>
      </c>
      <c r="G96" s="139" t="n">
        <v>74.7</v>
      </c>
      <c r="H96" s="99" t="n">
        <v>101.64</v>
      </c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7"/>
      <c r="T96" s="7"/>
      <c r="U96" s="7"/>
    </row>
    <row r="97" customFormat="false" ht="12.75" hidden="false" customHeight="false" outlineLevel="0" collapsed="false">
      <c r="A97" s="128" t="s">
        <v>240</v>
      </c>
      <c r="B97" s="113" t="s">
        <v>241</v>
      </c>
      <c r="C97" s="129" t="n">
        <v>6</v>
      </c>
      <c r="D97" s="130" t="n">
        <v>10</v>
      </c>
      <c r="E97" s="131" t="n">
        <v>89.325</v>
      </c>
      <c r="F97" s="132" t="n">
        <v>59.605</v>
      </c>
      <c r="G97" s="133" t="n">
        <v>86.71</v>
      </c>
      <c r="H97" s="93" t="n">
        <v>126.645</v>
      </c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7"/>
      <c r="T97" s="7"/>
      <c r="U97" s="7"/>
    </row>
    <row r="98" customFormat="false" ht="12.75" hidden="false" customHeight="false" outlineLevel="0" collapsed="false">
      <c r="A98" s="120" t="s">
        <v>242</v>
      </c>
      <c r="B98" s="134" t="s">
        <v>243</v>
      </c>
      <c r="C98" s="135" t="n">
        <v>4</v>
      </c>
      <c r="D98" s="136" t="n">
        <v>14</v>
      </c>
      <c r="E98" s="137" t="n">
        <v>110.9771</v>
      </c>
      <c r="F98" s="138" t="n">
        <v>92.12</v>
      </c>
      <c r="G98" s="139" t="n">
        <v>111.08</v>
      </c>
      <c r="H98" s="99" t="n">
        <v>116.11</v>
      </c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7"/>
      <c r="T98" s="7"/>
      <c r="U98" s="7"/>
    </row>
    <row r="99" customFormat="false" ht="12.75" hidden="false" customHeight="false" outlineLevel="0" collapsed="false">
      <c r="A99" s="128" t="s">
        <v>244</v>
      </c>
      <c r="B99" s="113" t="s">
        <v>245</v>
      </c>
      <c r="C99" s="129" t="n">
        <v>93</v>
      </c>
      <c r="D99" s="130" t="n">
        <v>723</v>
      </c>
      <c r="E99" s="131" t="n">
        <v>89.431</v>
      </c>
      <c r="F99" s="132" t="n">
        <v>62.95</v>
      </c>
      <c r="G99" s="133" t="n">
        <v>84.97</v>
      </c>
      <c r="H99" s="93" t="n">
        <v>126.05</v>
      </c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7"/>
      <c r="T99" s="7"/>
      <c r="U99" s="7"/>
    </row>
    <row r="100" customFormat="false" ht="12.75" hidden="false" customHeight="false" outlineLevel="0" collapsed="false">
      <c r="A100" s="120" t="s">
        <v>246</v>
      </c>
      <c r="B100" s="134" t="s">
        <v>247</v>
      </c>
      <c r="C100" s="135" t="n">
        <v>27</v>
      </c>
      <c r="D100" s="136" t="n">
        <v>136</v>
      </c>
      <c r="E100" s="137" t="n">
        <v>115.2618</v>
      </c>
      <c r="F100" s="138" t="n">
        <v>73.93</v>
      </c>
      <c r="G100" s="139" t="n">
        <v>105.655</v>
      </c>
      <c r="H100" s="99" t="n">
        <v>170.61</v>
      </c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7"/>
      <c r="T100" s="7"/>
      <c r="U100" s="7"/>
    </row>
    <row r="101" customFormat="false" ht="12.75" hidden="false" customHeight="false" outlineLevel="0" collapsed="false">
      <c r="A101" s="128" t="s">
        <v>248</v>
      </c>
      <c r="B101" s="113" t="s">
        <v>249</v>
      </c>
      <c r="C101" s="129" t="n">
        <v>21</v>
      </c>
      <c r="D101" s="130" t="n">
        <v>183</v>
      </c>
      <c r="E101" s="131" t="n">
        <v>99.067</v>
      </c>
      <c r="F101" s="132" t="n">
        <v>73.56</v>
      </c>
      <c r="G101" s="133" t="n">
        <v>98.96</v>
      </c>
      <c r="H101" s="93" t="n">
        <v>127.04</v>
      </c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7"/>
      <c r="T101" s="7"/>
      <c r="U101" s="7"/>
    </row>
    <row r="102" customFormat="false" ht="12.75" hidden="false" customHeight="false" outlineLevel="0" collapsed="false">
      <c r="A102" s="120" t="s">
        <v>250</v>
      </c>
      <c r="B102" s="134" t="s">
        <v>251</v>
      </c>
      <c r="C102" s="135" t="n">
        <v>8</v>
      </c>
      <c r="D102" s="136" t="n">
        <v>11</v>
      </c>
      <c r="E102" s="137" t="n">
        <v>77.6463</v>
      </c>
      <c r="F102" s="138" t="n">
        <v>47.77</v>
      </c>
      <c r="G102" s="139" t="n">
        <v>73.86</v>
      </c>
      <c r="H102" s="99" t="n">
        <v>116.38</v>
      </c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7"/>
      <c r="T102" s="7"/>
      <c r="U102" s="7"/>
    </row>
    <row r="103" customFormat="false" ht="12.75" hidden="false" customHeight="false" outlineLevel="0" collapsed="false">
      <c r="A103" s="128" t="s">
        <v>252</v>
      </c>
      <c r="B103" s="113" t="s">
        <v>253</v>
      </c>
      <c r="C103" s="129" t="n">
        <v>9</v>
      </c>
      <c r="D103" s="130" t="n">
        <v>1263</v>
      </c>
      <c r="E103" s="131" t="n">
        <v>74.9475</v>
      </c>
      <c r="F103" s="132" t="n">
        <v>62.05</v>
      </c>
      <c r="G103" s="133" t="n">
        <v>72.56</v>
      </c>
      <c r="H103" s="93" t="n">
        <v>89.64</v>
      </c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7"/>
      <c r="T103" s="7"/>
      <c r="U103" s="7"/>
    </row>
    <row r="104" customFormat="false" ht="12.75" hidden="false" customHeight="false" outlineLevel="0" collapsed="false">
      <c r="A104" s="120" t="s">
        <v>254</v>
      </c>
      <c r="B104" s="134" t="s">
        <v>255</v>
      </c>
      <c r="C104" s="135" t="n">
        <v>11</v>
      </c>
      <c r="D104" s="136" t="n">
        <v>27</v>
      </c>
      <c r="E104" s="137" t="n">
        <v>82.437</v>
      </c>
      <c r="F104" s="138" t="n">
        <v>49.58</v>
      </c>
      <c r="G104" s="139" t="n">
        <v>78.8</v>
      </c>
      <c r="H104" s="99" t="n">
        <v>116.82</v>
      </c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7"/>
      <c r="T104" s="7"/>
      <c r="U104" s="7"/>
    </row>
    <row r="105" customFormat="false" ht="12.75" hidden="false" customHeight="false" outlineLevel="0" collapsed="false">
      <c r="A105" s="128" t="s">
        <v>256</v>
      </c>
      <c r="B105" s="113" t="s">
        <v>257</v>
      </c>
      <c r="C105" s="129" t="n">
        <v>43</v>
      </c>
      <c r="D105" s="130" t="n">
        <v>125</v>
      </c>
      <c r="E105" s="131" t="n">
        <v>90.7472</v>
      </c>
      <c r="F105" s="132" t="n">
        <v>67.38</v>
      </c>
      <c r="G105" s="133" t="n">
        <v>86.44</v>
      </c>
      <c r="H105" s="93" t="n">
        <v>121.7</v>
      </c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7"/>
      <c r="T105" s="7"/>
      <c r="U105" s="7"/>
    </row>
    <row r="106" customFormat="false" ht="12.75" hidden="false" customHeight="false" outlineLevel="0" collapsed="false">
      <c r="A106" s="120" t="s">
        <v>258</v>
      </c>
      <c r="B106" s="134" t="s">
        <v>259</v>
      </c>
      <c r="C106" s="135" t="n">
        <v>19</v>
      </c>
      <c r="D106" s="136" t="n">
        <v>553</v>
      </c>
      <c r="E106" s="137" t="n">
        <v>84.2627</v>
      </c>
      <c r="F106" s="138" t="n">
        <v>68.2</v>
      </c>
      <c r="G106" s="139" t="n">
        <v>80.45</v>
      </c>
      <c r="H106" s="99" t="n">
        <v>101.72</v>
      </c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7"/>
      <c r="T106" s="7"/>
      <c r="U106" s="7"/>
    </row>
    <row r="107" customFormat="false" ht="12.75" hidden="false" customHeight="false" outlineLevel="0" collapsed="false">
      <c r="A107" s="128" t="s">
        <v>260</v>
      </c>
      <c r="B107" s="113" t="s">
        <v>261</v>
      </c>
      <c r="C107" s="129" t="n">
        <v>21</v>
      </c>
      <c r="D107" s="130" t="n">
        <v>413</v>
      </c>
      <c r="E107" s="131" t="n">
        <v>66.8831</v>
      </c>
      <c r="F107" s="132" t="n">
        <v>52.18</v>
      </c>
      <c r="G107" s="133" t="n">
        <v>64.98</v>
      </c>
      <c r="H107" s="93" t="n">
        <v>83.2</v>
      </c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7"/>
      <c r="T107" s="7"/>
      <c r="U107" s="7"/>
    </row>
    <row r="108" customFormat="false" ht="12.75" hidden="false" customHeight="false" outlineLevel="0" collapsed="false">
      <c r="A108" s="120" t="s">
        <v>262</v>
      </c>
      <c r="B108" s="134" t="s">
        <v>263</v>
      </c>
      <c r="C108" s="135" t="n">
        <v>9</v>
      </c>
      <c r="D108" s="136" t="n">
        <v>177</v>
      </c>
      <c r="E108" s="137" t="n">
        <v>82.8056</v>
      </c>
      <c r="F108" s="138" t="n">
        <v>56.34</v>
      </c>
      <c r="G108" s="139" t="n">
        <v>83.22</v>
      </c>
      <c r="H108" s="99" t="n">
        <v>107.03</v>
      </c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7"/>
      <c r="T108" s="7"/>
      <c r="U108" s="7"/>
    </row>
    <row r="109" customFormat="false" ht="12.75" hidden="false" customHeight="false" outlineLevel="0" collapsed="false">
      <c r="A109" s="128" t="s">
        <v>264</v>
      </c>
      <c r="B109" s="113" t="s">
        <v>265</v>
      </c>
      <c r="C109" s="129" t="n">
        <v>8</v>
      </c>
      <c r="D109" s="130" t="n">
        <v>47</v>
      </c>
      <c r="E109" s="131" t="n">
        <v>76.8142</v>
      </c>
      <c r="F109" s="132" t="n">
        <v>51</v>
      </c>
      <c r="G109" s="133" t="n">
        <v>82</v>
      </c>
      <c r="H109" s="93" t="n">
        <v>94.02</v>
      </c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7"/>
      <c r="T109" s="7"/>
      <c r="U109" s="7"/>
    </row>
    <row r="110" customFormat="false" ht="12.75" hidden="false" customHeight="false" outlineLevel="0" collapsed="false">
      <c r="A110" s="120" t="s">
        <v>266</v>
      </c>
      <c r="B110" s="134" t="s">
        <v>267</v>
      </c>
      <c r="C110" s="135" t="n">
        <v>16</v>
      </c>
      <c r="D110" s="136" t="n">
        <v>31</v>
      </c>
      <c r="E110" s="137" t="n">
        <v>65.308</v>
      </c>
      <c r="F110" s="138" t="n">
        <v>46.97</v>
      </c>
      <c r="G110" s="139" t="n">
        <v>62.51</v>
      </c>
      <c r="H110" s="99" t="n">
        <v>90.62</v>
      </c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7"/>
      <c r="T110" s="7"/>
      <c r="U110" s="7"/>
    </row>
    <row r="111" customFormat="false" ht="12.75" hidden="false" customHeight="false" outlineLevel="0" collapsed="false">
      <c r="A111" s="128" t="s">
        <v>268</v>
      </c>
      <c r="B111" s="113" t="s">
        <v>269</v>
      </c>
      <c r="C111" s="129" t="n">
        <v>11</v>
      </c>
      <c r="D111" s="130" t="n">
        <v>43</v>
      </c>
      <c r="E111" s="131" t="n">
        <v>66.4467</v>
      </c>
      <c r="F111" s="132" t="n">
        <v>50.61</v>
      </c>
      <c r="G111" s="133" t="n">
        <v>65.83</v>
      </c>
      <c r="H111" s="93" t="n">
        <v>83.1</v>
      </c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7"/>
      <c r="T111" s="7"/>
      <c r="U111" s="7"/>
    </row>
    <row r="112" customFormat="false" ht="12.75" hidden="false" customHeight="false" outlineLevel="0" collapsed="false">
      <c r="A112" s="120" t="s">
        <v>270</v>
      </c>
      <c r="B112" s="134" t="s">
        <v>271</v>
      </c>
      <c r="C112" s="135" t="n">
        <v>9</v>
      </c>
      <c r="D112" s="136" t="n">
        <v>23</v>
      </c>
      <c r="E112" s="137" t="n">
        <v>87.1073</v>
      </c>
      <c r="F112" s="138" t="n">
        <v>47.66</v>
      </c>
      <c r="G112" s="139" t="n">
        <v>75</v>
      </c>
      <c r="H112" s="99" t="n">
        <v>147.68</v>
      </c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7"/>
      <c r="T112" s="7"/>
      <c r="U112" s="7"/>
    </row>
    <row r="113" customFormat="false" ht="12.75" hidden="false" customHeight="false" outlineLevel="0" collapsed="false">
      <c r="A113" s="128" t="s">
        <v>272</v>
      </c>
      <c r="B113" s="113" t="s">
        <v>273</v>
      </c>
      <c r="C113" s="129" t="n">
        <v>30</v>
      </c>
      <c r="D113" s="130" t="n">
        <v>271</v>
      </c>
      <c r="E113" s="131" t="n">
        <v>65.106</v>
      </c>
      <c r="F113" s="132" t="n">
        <v>44.57</v>
      </c>
      <c r="G113" s="133" t="n">
        <v>59.27</v>
      </c>
      <c r="H113" s="93" t="n">
        <v>92.54</v>
      </c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7"/>
      <c r="T113" s="7"/>
      <c r="U113" s="7"/>
    </row>
    <row r="114" customFormat="false" ht="12.75" hidden="false" customHeight="false" outlineLevel="0" collapsed="false">
      <c r="A114" s="120" t="s">
        <v>274</v>
      </c>
      <c r="B114" s="134" t="s">
        <v>275</v>
      </c>
      <c r="C114" s="135" t="n">
        <v>5</v>
      </c>
      <c r="D114" s="136" t="n">
        <v>30</v>
      </c>
      <c r="E114" s="137" t="n">
        <v>74.436</v>
      </c>
      <c r="F114" s="138" t="n">
        <v>58.205</v>
      </c>
      <c r="G114" s="139" t="n">
        <v>76.275</v>
      </c>
      <c r="H114" s="99" t="n">
        <v>86.965</v>
      </c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7"/>
      <c r="T114" s="7"/>
      <c r="U114" s="7"/>
    </row>
    <row r="115" customFormat="false" ht="12.75" hidden="false" customHeight="false" outlineLevel="0" collapsed="false">
      <c r="A115" s="128" t="s">
        <v>276</v>
      </c>
      <c r="B115" s="113" t="s">
        <v>277</v>
      </c>
      <c r="C115" s="129" t="n">
        <v>6</v>
      </c>
      <c r="D115" s="130" t="n">
        <v>91</v>
      </c>
      <c r="E115" s="131" t="n">
        <v>124.433</v>
      </c>
      <c r="F115" s="132" t="n">
        <v>89.06</v>
      </c>
      <c r="G115" s="133" t="n">
        <v>114.54</v>
      </c>
      <c r="H115" s="93" t="n">
        <v>169.85</v>
      </c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7"/>
      <c r="T115" s="7"/>
      <c r="U115" s="7"/>
    </row>
    <row r="116" customFormat="false" ht="12.75" hidden="false" customHeight="false" outlineLevel="0" collapsed="false">
      <c r="A116" s="120" t="s">
        <v>278</v>
      </c>
      <c r="B116" s="134" t="s">
        <v>279</v>
      </c>
      <c r="C116" s="135" t="n">
        <v>20</v>
      </c>
      <c r="D116" s="136" t="n">
        <v>128</v>
      </c>
      <c r="E116" s="137" t="n">
        <v>74.5078</v>
      </c>
      <c r="F116" s="138" t="n">
        <v>44.5</v>
      </c>
      <c r="G116" s="139" t="n">
        <v>66.39</v>
      </c>
      <c r="H116" s="99" t="n">
        <v>116.1</v>
      </c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7"/>
      <c r="T116" s="7"/>
      <c r="U116" s="7"/>
    </row>
    <row r="117" customFormat="false" ht="12.75" hidden="false" customHeight="false" outlineLevel="0" collapsed="false">
      <c r="A117" s="128" t="s">
        <v>280</v>
      </c>
      <c r="B117" s="113" t="s">
        <v>281</v>
      </c>
      <c r="C117" s="129" t="n">
        <v>65</v>
      </c>
      <c r="D117" s="130" t="n">
        <v>1490</v>
      </c>
      <c r="E117" s="131" t="n">
        <v>59.9036</v>
      </c>
      <c r="F117" s="132" t="n">
        <v>40.8</v>
      </c>
      <c r="G117" s="133" t="n">
        <v>54.915</v>
      </c>
      <c r="H117" s="93" t="n">
        <v>85.74</v>
      </c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7"/>
      <c r="T117" s="7"/>
      <c r="U117" s="7"/>
    </row>
    <row r="118" customFormat="false" ht="12.75" hidden="false" customHeight="false" outlineLevel="0" collapsed="false">
      <c r="A118" s="120" t="s">
        <v>282</v>
      </c>
      <c r="B118" s="134" t="s">
        <v>283</v>
      </c>
      <c r="C118" s="135" t="n">
        <v>16</v>
      </c>
      <c r="D118" s="136" t="n">
        <v>54</v>
      </c>
      <c r="E118" s="137" t="n">
        <v>63.7631</v>
      </c>
      <c r="F118" s="138" t="n">
        <v>45.77</v>
      </c>
      <c r="G118" s="139" t="n">
        <v>62.52</v>
      </c>
      <c r="H118" s="99" t="n">
        <v>84.95</v>
      </c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7"/>
      <c r="T118" s="7"/>
      <c r="U118" s="7"/>
    </row>
    <row r="119" customFormat="false" ht="12.75" hidden="false" customHeight="false" outlineLevel="0" collapsed="false">
      <c r="A119" s="128" t="s">
        <v>284</v>
      </c>
      <c r="B119" s="113" t="s">
        <v>285</v>
      </c>
      <c r="C119" s="129" t="n">
        <v>7</v>
      </c>
      <c r="D119" s="130" t="n">
        <v>40</v>
      </c>
      <c r="E119" s="131" t="n">
        <v>66.558</v>
      </c>
      <c r="F119" s="132" t="n">
        <v>45.055</v>
      </c>
      <c r="G119" s="133" t="n">
        <v>67.08</v>
      </c>
      <c r="H119" s="93" t="n">
        <v>91.49</v>
      </c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7"/>
      <c r="T119" s="7"/>
      <c r="U119" s="7"/>
    </row>
    <row r="120" customFormat="false" ht="12.75" hidden="false" customHeight="false" outlineLevel="0" collapsed="false">
      <c r="A120" s="120" t="s">
        <v>286</v>
      </c>
      <c r="B120" s="134" t="s">
        <v>287</v>
      </c>
      <c r="C120" s="135" t="n">
        <v>24</v>
      </c>
      <c r="D120" s="136" t="n">
        <v>493</v>
      </c>
      <c r="E120" s="137" t="n">
        <v>73.4944</v>
      </c>
      <c r="F120" s="138" t="n">
        <v>52.11</v>
      </c>
      <c r="G120" s="139" t="n">
        <v>72.18</v>
      </c>
      <c r="H120" s="99" t="n">
        <v>95.66</v>
      </c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7"/>
      <c r="T120" s="7"/>
      <c r="U120" s="7"/>
    </row>
    <row r="121" customFormat="false" ht="12.75" hidden="false" customHeight="false" outlineLevel="0" collapsed="false">
      <c r="A121" s="128" t="s">
        <v>288</v>
      </c>
      <c r="B121" s="113" t="s">
        <v>289</v>
      </c>
      <c r="C121" s="129" t="n">
        <v>6</v>
      </c>
      <c r="D121" s="130" t="n">
        <v>62</v>
      </c>
      <c r="E121" s="131" t="n">
        <v>60.1272</v>
      </c>
      <c r="F121" s="132" t="n">
        <v>48.59</v>
      </c>
      <c r="G121" s="133" t="n">
        <v>56.02</v>
      </c>
      <c r="H121" s="93" t="n">
        <v>74.15</v>
      </c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7"/>
      <c r="T121" s="7"/>
      <c r="U121" s="7"/>
    </row>
    <row r="122" customFormat="false" ht="12.75" hidden="false" customHeight="false" outlineLevel="0" collapsed="false">
      <c r="A122" s="120" t="s">
        <v>290</v>
      </c>
      <c r="B122" s="134" t="s">
        <v>291</v>
      </c>
      <c r="C122" s="135" t="n">
        <v>3</v>
      </c>
      <c r="D122" s="136" t="n">
        <v>13</v>
      </c>
      <c r="E122" s="137" t="n">
        <v>56.8669</v>
      </c>
      <c r="F122" s="138" t="n">
        <v>43.98</v>
      </c>
      <c r="G122" s="139" t="n">
        <v>56.09</v>
      </c>
      <c r="H122" s="99" t="n">
        <v>70.87</v>
      </c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7"/>
      <c r="T122" s="7"/>
      <c r="U122" s="7"/>
    </row>
    <row r="123" customFormat="false" ht="12.75" hidden="false" customHeight="false" outlineLevel="0" collapsed="false">
      <c r="A123" s="128" t="s">
        <v>292</v>
      </c>
      <c r="B123" s="113" t="s">
        <v>293</v>
      </c>
      <c r="C123" s="129" t="n">
        <v>3</v>
      </c>
      <c r="D123" s="130" t="n">
        <v>181</v>
      </c>
      <c r="E123" s="131" t="n">
        <v>55.0748</v>
      </c>
      <c r="F123" s="132" t="n">
        <v>43.92</v>
      </c>
      <c r="G123" s="133" t="n">
        <v>53.94</v>
      </c>
      <c r="H123" s="93" t="n">
        <v>66.56</v>
      </c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7"/>
      <c r="T123" s="7"/>
      <c r="U123" s="7"/>
    </row>
    <row r="124" customFormat="false" ht="12.75" hidden="false" customHeight="false" outlineLevel="0" collapsed="false">
      <c r="A124" s="120" t="s">
        <v>294</v>
      </c>
      <c r="B124" s="134" t="s">
        <v>295</v>
      </c>
      <c r="C124" s="135" t="n">
        <v>4</v>
      </c>
      <c r="D124" s="136" t="n">
        <v>44</v>
      </c>
      <c r="E124" s="137" t="n">
        <v>84.394</v>
      </c>
      <c r="F124" s="138" t="n">
        <v>66.3</v>
      </c>
      <c r="G124" s="139" t="n">
        <v>83.47</v>
      </c>
      <c r="H124" s="99" t="n">
        <v>111.85</v>
      </c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7"/>
      <c r="T124" s="7"/>
      <c r="U124" s="7"/>
    </row>
    <row r="125" customFormat="false" ht="12.75" hidden="false" customHeight="false" outlineLevel="0" collapsed="false">
      <c r="A125" s="128" t="s">
        <v>296</v>
      </c>
      <c r="B125" s="113" t="s">
        <v>297</v>
      </c>
      <c r="C125" s="129" t="n">
        <v>4</v>
      </c>
      <c r="D125" s="130" t="n">
        <v>113</v>
      </c>
      <c r="E125" s="131" t="n">
        <v>68.9604</v>
      </c>
      <c r="F125" s="132" t="n">
        <v>49.15</v>
      </c>
      <c r="G125" s="133" t="n">
        <v>68.27</v>
      </c>
      <c r="H125" s="93" t="n">
        <v>93.64</v>
      </c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7"/>
      <c r="T125" s="7"/>
      <c r="U125" s="7"/>
    </row>
    <row r="126" customFormat="false" ht="12.75" hidden="false" customHeight="false" outlineLevel="0" collapsed="false">
      <c r="A126" s="120" t="s">
        <v>298</v>
      </c>
      <c r="B126" s="134" t="s">
        <v>299</v>
      </c>
      <c r="C126" s="135" t="n">
        <v>5</v>
      </c>
      <c r="D126" s="136" t="n">
        <v>58</v>
      </c>
      <c r="E126" s="137" t="n">
        <v>71.7518</v>
      </c>
      <c r="F126" s="138" t="n">
        <v>50.01</v>
      </c>
      <c r="G126" s="139" t="n">
        <v>74.61</v>
      </c>
      <c r="H126" s="99" t="n">
        <v>82.98</v>
      </c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7"/>
      <c r="T126" s="7"/>
      <c r="U126" s="7"/>
    </row>
    <row r="127" customFormat="false" ht="12.75" hidden="false" customHeight="false" outlineLevel="0" collapsed="false">
      <c r="A127" s="128" t="s">
        <v>300</v>
      </c>
      <c r="B127" s="113" t="s">
        <v>301</v>
      </c>
      <c r="C127" s="129" t="n">
        <v>43</v>
      </c>
      <c r="D127" s="130" t="n">
        <v>673</v>
      </c>
      <c r="E127" s="131" t="n">
        <v>78.798</v>
      </c>
      <c r="F127" s="132" t="n">
        <v>59.66</v>
      </c>
      <c r="G127" s="133" t="n">
        <v>77.92</v>
      </c>
      <c r="H127" s="93" t="n">
        <v>96.84</v>
      </c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7"/>
      <c r="T127" s="7"/>
      <c r="U127" s="7"/>
    </row>
    <row r="128" customFormat="false" ht="12.75" hidden="false" customHeight="false" outlineLevel="0" collapsed="false">
      <c r="A128" s="120" t="s">
        <v>302</v>
      </c>
      <c r="B128" s="134" t="s">
        <v>303</v>
      </c>
      <c r="C128" s="135" t="n">
        <v>4</v>
      </c>
      <c r="D128" s="136" t="n">
        <v>14</v>
      </c>
      <c r="E128" s="137" t="n">
        <v>80.2371</v>
      </c>
      <c r="F128" s="138" t="n">
        <v>58.9</v>
      </c>
      <c r="G128" s="139" t="n">
        <v>78.29</v>
      </c>
      <c r="H128" s="99" t="n">
        <v>94.86</v>
      </c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7"/>
      <c r="T128" s="7"/>
      <c r="U128" s="7"/>
    </row>
    <row r="129" customFormat="false" ht="12.75" hidden="false" customHeight="false" outlineLevel="0" collapsed="false">
      <c r="A129" s="128" t="s">
        <v>304</v>
      </c>
      <c r="B129" s="113" t="s">
        <v>305</v>
      </c>
      <c r="C129" s="129" t="n">
        <v>26</v>
      </c>
      <c r="D129" s="130" t="n">
        <v>163</v>
      </c>
      <c r="E129" s="131" t="n">
        <v>77.0988</v>
      </c>
      <c r="F129" s="132" t="n">
        <v>62.54</v>
      </c>
      <c r="G129" s="133" t="n">
        <v>76.13</v>
      </c>
      <c r="H129" s="93" t="n">
        <v>92.87</v>
      </c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7"/>
      <c r="T129" s="7"/>
      <c r="U129" s="7"/>
    </row>
    <row r="130" customFormat="false" ht="12.75" hidden="false" customHeight="false" outlineLevel="0" collapsed="false">
      <c r="A130" s="120" t="s">
        <v>306</v>
      </c>
      <c r="B130" s="134" t="s">
        <v>307</v>
      </c>
      <c r="C130" s="135" t="n">
        <v>6</v>
      </c>
      <c r="D130" s="136" t="n">
        <v>41</v>
      </c>
      <c r="E130" s="137" t="n">
        <v>74.8456</v>
      </c>
      <c r="F130" s="138" t="n">
        <v>64.37</v>
      </c>
      <c r="G130" s="139" t="n">
        <v>76.08</v>
      </c>
      <c r="H130" s="99" t="n">
        <v>86.72</v>
      </c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7"/>
      <c r="T130" s="7"/>
      <c r="U130" s="7"/>
    </row>
    <row r="131" customFormat="false" ht="12.75" hidden="false" customHeight="false" outlineLevel="0" collapsed="false">
      <c r="A131" s="128" t="s">
        <v>308</v>
      </c>
      <c r="B131" s="113" t="s">
        <v>309</v>
      </c>
      <c r="C131" s="129" t="n">
        <v>18</v>
      </c>
      <c r="D131" s="130" t="n">
        <v>62</v>
      </c>
      <c r="E131" s="131" t="n">
        <v>84.0482</v>
      </c>
      <c r="F131" s="132" t="n">
        <v>64.38</v>
      </c>
      <c r="G131" s="133" t="n">
        <v>82.865</v>
      </c>
      <c r="H131" s="93" t="n">
        <v>100.3</v>
      </c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7"/>
      <c r="T131" s="7"/>
      <c r="U131" s="7"/>
    </row>
    <row r="132" customFormat="false" ht="12.75" hidden="false" customHeight="false" outlineLevel="0" collapsed="false">
      <c r="A132" s="120" t="s">
        <v>310</v>
      </c>
      <c r="B132" s="134" t="s">
        <v>311</v>
      </c>
      <c r="C132" s="135" t="n">
        <v>39</v>
      </c>
      <c r="D132" s="136" t="n">
        <v>368</v>
      </c>
      <c r="E132" s="137" t="n">
        <v>90.2706</v>
      </c>
      <c r="F132" s="138" t="n">
        <v>68.05</v>
      </c>
      <c r="G132" s="139" t="n">
        <v>88.21</v>
      </c>
      <c r="H132" s="99" t="n">
        <v>116.34</v>
      </c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7"/>
      <c r="T132" s="7"/>
      <c r="U132" s="7"/>
    </row>
    <row r="133" customFormat="false" ht="12.75" hidden="false" customHeight="false" outlineLevel="0" collapsed="false">
      <c r="A133" s="128" t="s">
        <v>312</v>
      </c>
      <c r="B133" s="113" t="s">
        <v>313</v>
      </c>
      <c r="C133" s="129" t="n">
        <v>29</v>
      </c>
      <c r="D133" s="130" t="n">
        <v>221</v>
      </c>
      <c r="E133" s="131" t="n">
        <v>100.5585</v>
      </c>
      <c r="F133" s="132" t="n">
        <v>68.06</v>
      </c>
      <c r="G133" s="133" t="n">
        <v>96.96</v>
      </c>
      <c r="H133" s="93" t="n">
        <v>142</v>
      </c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7"/>
      <c r="T133" s="7"/>
      <c r="U133" s="7"/>
    </row>
    <row r="134" customFormat="false" ht="12.75" hidden="false" customHeight="false" outlineLevel="0" collapsed="false">
      <c r="A134" s="120" t="s">
        <v>314</v>
      </c>
      <c r="B134" s="134" t="s">
        <v>315</v>
      </c>
      <c r="C134" s="135" t="n">
        <v>8</v>
      </c>
      <c r="D134" s="136" t="n">
        <v>31</v>
      </c>
      <c r="E134" s="137" t="n">
        <v>69.7912</v>
      </c>
      <c r="F134" s="138" t="n">
        <v>57.4</v>
      </c>
      <c r="G134" s="139" t="n">
        <v>65.17</v>
      </c>
      <c r="H134" s="99" t="n">
        <v>84.51</v>
      </c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7"/>
      <c r="T134" s="7"/>
      <c r="U134" s="7"/>
    </row>
    <row r="135" customFormat="false" ht="12.75" hidden="false" customHeight="false" outlineLevel="0" collapsed="false">
      <c r="A135" s="128" t="s">
        <v>316</v>
      </c>
      <c r="B135" s="113" t="s">
        <v>317</v>
      </c>
      <c r="C135" s="129" t="n">
        <v>16</v>
      </c>
      <c r="D135" s="130" t="n">
        <v>90</v>
      </c>
      <c r="E135" s="131" t="n">
        <v>91.6146</v>
      </c>
      <c r="F135" s="132" t="n">
        <v>73.13</v>
      </c>
      <c r="G135" s="133" t="n">
        <v>89.365</v>
      </c>
      <c r="H135" s="93" t="n">
        <v>111.665</v>
      </c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7"/>
      <c r="T135" s="7"/>
      <c r="U135" s="7"/>
    </row>
    <row r="136" customFormat="false" ht="12.75" hidden="false" customHeight="false" outlineLevel="0" collapsed="false">
      <c r="A136" s="120" t="s">
        <v>318</v>
      </c>
      <c r="B136" s="134" t="s">
        <v>319</v>
      </c>
      <c r="C136" s="135" t="n">
        <v>4</v>
      </c>
      <c r="D136" s="136" t="n">
        <v>104</v>
      </c>
      <c r="E136" s="137" t="n">
        <v>90.8963</v>
      </c>
      <c r="F136" s="138" t="n">
        <v>68.42</v>
      </c>
      <c r="G136" s="139" t="n">
        <v>90.72</v>
      </c>
      <c r="H136" s="99" t="n">
        <v>112.76</v>
      </c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7"/>
      <c r="T136" s="7"/>
      <c r="U136" s="7"/>
    </row>
    <row r="137" customFormat="false" ht="12.75" hidden="false" customHeight="false" outlineLevel="0" collapsed="false">
      <c r="A137" s="128" t="s">
        <v>320</v>
      </c>
      <c r="B137" s="113" t="s">
        <v>321</v>
      </c>
      <c r="C137" s="129" t="n">
        <v>20</v>
      </c>
      <c r="D137" s="130" t="n">
        <v>310</v>
      </c>
      <c r="E137" s="131" t="n">
        <v>106.819</v>
      </c>
      <c r="F137" s="132" t="n">
        <v>65.755</v>
      </c>
      <c r="G137" s="133" t="n">
        <v>106.775</v>
      </c>
      <c r="H137" s="93" t="n">
        <v>139.47</v>
      </c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7"/>
      <c r="T137" s="7"/>
      <c r="U137" s="7"/>
    </row>
    <row r="138" customFormat="false" ht="12.75" hidden="false" customHeight="false" outlineLevel="0" collapsed="false">
      <c r="A138" s="120" t="s">
        <v>322</v>
      </c>
      <c r="B138" s="134" t="s">
        <v>323</v>
      </c>
      <c r="C138" s="135" t="n">
        <v>11</v>
      </c>
      <c r="D138" s="136" t="n">
        <v>433</v>
      </c>
      <c r="E138" s="137" t="n">
        <v>95.6788</v>
      </c>
      <c r="F138" s="138" t="n">
        <v>72.9</v>
      </c>
      <c r="G138" s="139" t="n">
        <v>93.51</v>
      </c>
      <c r="H138" s="99" t="n">
        <v>124.11</v>
      </c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7"/>
      <c r="T138" s="7"/>
      <c r="U138" s="7"/>
    </row>
    <row r="139" customFormat="false" ht="12.75" hidden="false" customHeight="false" outlineLevel="0" collapsed="false">
      <c r="A139" s="128" t="s">
        <v>324</v>
      </c>
      <c r="B139" s="113" t="s">
        <v>325</v>
      </c>
      <c r="C139" s="129" t="n">
        <v>9</v>
      </c>
      <c r="D139" s="130" t="n">
        <v>41</v>
      </c>
      <c r="E139" s="131" t="n">
        <v>80.6048</v>
      </c>
      <c r="F139" s="132" t="n">
        <v>62.34</v>
      </c>
      <c r="G139" s="133" t="n">
        <v>78.94</v>
      </c>
      <c r="H139" s="93" t="n">
        <v>95.27</v>
      </c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7"/>
      <c r="T139" s="7"/>
      <c r="U139" s="7"/>
    </row>
    <row r="140" customFormat="false" ht="12.75" hidden="false" customHeight="false" outlineLevel="0" collapsed="false">
      <c r="A140" s="120" t="s">
        <v>326</v>
      </c>
      <c r="B140" s="134" t="s">
        <v>327</v>
      </c>
      <c r="C140" s="135" t="n">
        <v>78</v>
      </c>
      <c r="D140" s="136" t="n">
        <v>1952</v>
      </c>
      <c r="E140" s="137" t="n">
        <v>100.8114</v>
      </c>
      <c r="F140" s="138" t="n">
        <v>70.57</v>
      </c>
      <c r="G140" s="139" t="n">
        <v>96.195</v>
      </c>
      <c r="H140" s="99" t="n">
        <v>137.34</v>
      </c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7"/>
      <c r="T140" s="7"/>
      <c r="U140" s="7"/>
    </row>
    <row r="141" customFormat="false" ht="12.75" hidden="false" customHeight="false" outlineLevel="0" collapsed="false">
      <c r="A141" s="128" t="s">
        <v>328</v>
      </c>
      <c r="B141" s="113" t="s">
        <v>329</v>
      </c>
      <c r="C141" s="129" t="n">
        <v>38</v>
      </c>
      <c r="D141" s="130" t="n">
        <v>1685</v>
      </c>
      <c r="E141" s="131" t="n">
        <v>113.4037</v>
      </c>
      <c r="F141" s="132" t="n">
        <v>76.29</v>
      </c>
      <c r="G141" s="133" t="n">
        <v>110.4</v>
      </c>
      <c r="H141" s="93" t="n">
        <v>154.05</v>
      </c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7"/>
      <c r="T141" s="7"/>
      <c r="U141" s="7"/>
    </row>
    <row r="142" customFormat="false" ht="12.75" hidden="false" customHeight="false" outlineLevel="0" collapsed="false">
      <c r="A142" s="120" t="s">
        <v>330</v>
      </c>
      <c r="B142" s="134" t="s">
        <v>331</v>
      </c>
      <c r="C142" s="135" t="n">
        <v>24</v>
      </c>
      <c r="D142" s="136" t="n">
        <v>182</v>
      </c>
      <c r="E142" s="137" t="n">
        <v>107.5938</v>
      </c>
      <c r="F142" s="138" t="n">
        <v>79.57</v>
      </c>
      <c r="G142" s="139" t="n">
        <v>106.025</v>
      </c>
      <c r="H142" s="99" t="n">
        <v>131</v>
      </c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7"/>
      <c r="T142" s="7"/>
      <c r="U142" s="7"/>
    </row>
    <row r="143" customFormat="false" ht="12.75" hidden="false" customHeight="false" outlineLevel="0" collapsed="false">
      <c r="A143" s="128" t="s">
        <v>332</v>
      </c>
      <c r="B143" s="113" t="s">
        <v>333</v>
      </c>
      <c r="C143" s="129" t="n">
        <v>52</v>
      </c>
      <c r="D143" s="130" t="n">
        <v>529</v>
      </c>
      <c r="E143" s="131" t="n">
        <v>88.2959</v>
      </c>
      <c r="F143" s="132" t="n">
        <v>67.31</v>
      </c>
      <c r="G143" s="133" t="n">
        <v>84.23</v>
      </c>
      <c r="H143" s="93" t="n">
        <v>113.7</v>
      </c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7"/>
      <c r="T143" s="7"/>
      <c r="U143" s="7"/>
    </row>
    <row r="144" customFormat="false" ht="12.75" hidden="false" customHeight="false" outlineLevel="0" collapsed="false">
      <c r="A144" s="120" t="s">
        <v>334</v>
      </c>
      <c r="B144" s="134" t="s">
        <v>335</v>
      </c>
      <c r="C144" s="135" t="n">
        <v>9</v>
      </c>
      <c r="D144" s="136" t="n">
        <v>300</v>
      </c>
      <c r="E144" s="137" t="n">
        <v>99.8619</v>
      </c>
      <c r="F144" s="138" t="n">
        <v>74.88</v>
      </c>
      <c r="G144" s="139" t="n">
        <v>98.705</v>
      </c>
      <c r="H144" s="99" t="n">
        <v>126.155</v>
      </c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7"/>
      <c r="T144" s="7"/>
      <c r="U144" s="7"/>
    </row>
    <row r="145" customFormat="false" ht="12.75" hidden="false" customHeight="false" outlineLevel="0" collapsed="false">
      <c r="A145" s="128" t="s">
        <v>336</v>
      </c>
      <c r="B145" s="113" t="s">
        <v>337</v>
      </c>
      <c r="C145" s="129" t="n">
        <v>58</v>
      </c>
      <c r="D145" s="130" t="n">
        <v>822</v>
      </c>
      <c r="E145" s="131" t="n">
        <v>105.9203</v>
      </c>
      <c r="F145" s="132" t="n">
        <v>67.69</v>
      </c>
      <c r="G145" s="133" t="n">
        <v>103.085</v>
      </c>
      <c r="H145" s="93" t="n">
        <v>148.55</v>
      </c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7"/>
      <c r="T145" s="7"/>
      <c r="U145" s="7"/>
    </row>
    <row r="146" customFormat="false" ht="12.75" hidden="false" customHeight="false" outlineLevel="0" collapsed="false">
      <c r="A146" s="120" t="s">
        <v>338</v>
      </c>
      <c r="B146" s="134" t="s">
        <v>339</v>
      </c>
      <c r="C146" s="135" t="n">
        <v>21</v>
      </c>
      <c r="D146" s="136" t="n">
        <v>311</v>
      </c>
      <c r="E146" s="137" t="n">
        <v>99.5284</v>
      </c>
      <c r="F146" s="138" t="n">
        <v>70.26</v>
      </c>
      <c r="G146" s="139" t="n">
        <v>96.92</v>
      </c>
      <c r="H146" s="99" t="n">
        <v>125.84</v>
      </c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7"/>
      <c r="T146" s="7"/>
      <c r="U146" s="7"/>
    </row>
    <row r="147" customFormat="false" ht="12.75" hidden="false" customHeight="false" outlineLevel="0" collapsed="false">
      <c r="A147" s="128" t="s">
        <v>340</v>
      </c>
      <c r="B147" s="113" t="s">
        <v>341</v>
      </c>
      <c r="C147" s="129" t="n">
        <v>74</v>
      </c>
      <c r="D147" s="130" t="n">
        <v>987</v>
      </c>
      <c r="E147" s="131" t="n">
        <v>114.003</v>
      </c>
      <c r="F147" s="132" t="n">
        <v>73.47</v>
      </c>
      <c r="G147" s="133" t="n">
        <v>120.12</v>
      </c>
      <c r="H147" s="93" t="n">
        <v>147.81</v>
      </c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7"/>
      <c r="T147" s="7"/>
      <c r="U147" s="7"/>
    </row>
    <row r="148" customFormat="false" ht="12.75" hidden="false" customHeight="false" outlineLevel="0" collapsed="false">
      <c r="A148" s="120" t="s">
        <v>342</v>
      </c>
      <c r="B148" s="134" t="s">
        <v>343</v>
      </c>
      <c r="C148" s="135" t="n">
        <v>12</v>
      </c>
      <c r="D148" s="136" t="n">
        <v>174</v>
      </c>
      <c r="E148" s="137" t="n">
        <v>99.0672</v>
      </c>
      <c r="F148" s="138" t="n">
        <v>75</v>
      </c>
      <c r="G148" s="139" t="n">
        <v>100.28</v>
      </c>
      <c r="H148" s="99" t="n">
        <v>128.4</v>
      </c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7"/>
      <c r="T148" s="7"/>
      <c r="U148" s="7"/>
    </row>
    <row r="149" customFormat="false" ht="12.75" hidden="false" customHeight="false" outlineLevel="0" collapsed="false">
      <c r="A149" s="128" t="s">
        <v>344</v>
      </c>
      <c r="B149" s="113" t="s">
        <v>345</v>
      </c>
      <c r="C149" s="129" t="n">
        <v>21</v>
      </c>
      <c r="D149" s="130" t="n">
        <v>265</v>
      </c>
      <c r="E149" s="131" t="n">
        <v>106.4076</v>
      </c>
      <c r="F149" s="132" t="n">
        <v>71.22</v>
      </c>
      <c r="G149" s="133" t="n">
        <v>105.52</v>
      </c>
      <c r="H149" s="93" t="n">
        <v>139.82</v>
      </c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7"/>
      <c r="T149" s="7"/>
      <c r="U149" s="7"/>
    </row>
    <row r="150" customFormat="false" ht="12.75" hidden="false" customHeight="false" outlineLevel="0" collapsed="false">
      <c r="A150" s="120" t="s">
        <v>346</v>
      </c>
      <c r="B150" s="134" t="s">
        <v>347</v>
      </c>
      <c r="C150" s="135" t="n">
        <v>12</v>
      </c>
      <c r="D150" s="136" t="n">
        <v>166</v>
      </c>
      <c r="E150" s="137" t="n">
        <v>106.2312</v>
      </c>
      <c r="F150" s="138" t="n">
        <v>77.88</v>
      </c>
      <c r="G150" s="139" t="n">
        <v>106.385</v>
      </c>
      <c r="H150" s="99" t="n">
        <v>128.4</v>
      </c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7"/>
      <c r="T150" s="7"/>
      <c r="U150" s="7"/>
    </row>
    <row r="151" customFormat="false" ht="12.75" hidden="false" customHeight="false" outlineLevel="0" collapsed="false">
      <c r="A151" s="128" t="s">
        <v>348</v>
      </c>
      <c r="B151" s="113" t="s">
        <v>349</v>
      </c>
      <c r="C151" s="129" t="n">
        <v>11</v>
      </c>
      <c r="D151" s="130" t="n">
        <v>57</v>
      </c>
      <c r="E151" s="131" t="n">
        <v>91.4626</v>
      </c>
      <c r="F151" s="132" t="n">
        <v>59.61</v>
      </c>
      <c r="G151" s="133" t="n">
        <v>90.08</v>
      </c>
      <c r="H151" s="93" t="n">
        <v>112.86</v>
      </c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7"/>
      <c r="T151" s="7"/>
      <c r="U151" s="7"/>
    </row>
    <row r="152" customFormat="false" ht="12.75" hidden="false" customHeight="false" outlineLevel="0" collapsed="false">
      <c r="A152" s="120" t="s">
        <v>350</v>
      </c>
      <c r="B152" s="134" t="s">
        <v>351</v>
      </c>
      <c r="C152" s="135" t="n">
        <v>6</v>
      </c>
      <c r="D152" s="136" t="n">
        <v>23</v>
      </c>
      <c r="E152" s="137" t="n">
        <v>110.2491</v>
      </c>
      <c r="F152" s="138" t="n">
        <v>64</v>
      </c>
      <c r="G152" s="139" t="n">
        <v>99.8</v>
      </c>
      <c r="H152" s="99" t="n">
        <v>148.4</v>
      </c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7"/>
      <c r="T152" s="7"/>
      <c r="U152" s="7"/>
    </row>
    <row r="153" customFormat="false" ht="12.75" hidden="false" customHeight="false" outlineLevel="0" collapsed="false">
      <c r="A153" s="128" t="s">
        <v>352</v>
      </c>
      <c r="B153" s="113" t="s">
        <v>353</v>
      </c>
      <c r="C153" s="129" t="n">
        <v>3</v>
      </c>
      <c r="D153" s="130" t="n">
        <v>12</v>
      </c>
      <c r="E153" s="131" t="n">
        <v>88.0975</v>
      </c>
      <c r="F153" s="132" t="n">
        <v>59.92</v>
      </c>
      <c r="G153" s="133" t="n">
        <v>84.375</v>
      </c>
      <c r="H153" s="93" t="n">
        <v>145.95</v>
      </c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7"/>
      <c r="T153" s="7"/>
      <c r="U153" s="7"/>
    </row>
    <row r="154" customFormat="false" ht="12.75" hidden="false" customHeight="false" outlineLevel="0" collapsed="false">
      <c r="A154" s="120" t="s">
        <v>354</v>
      </c>
      <c r="B154" s="134" t="s">
        <v>355</v>
      </c>
      <c r="C154" s="135" t="n">
        <v>6</v>
      </c>
      <c r="D154" s="136" t="n">
        <v>617</v>
      </c>
      <c r="E154" s="137" t="n">
        <v>73.655</v>
      </c>
      <c r="F154" s="138" t="n">
        <v>52.29</v>
      </c>
      <c r="G154" s="139" t="n">
        <v>72.63</v>
      </c>
      <c r="H154" s="99" t="n">
        <v>97.31</v>
      </c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7"/>
      <c r="T154" s="7"/>
      <c r="U154" s="7"/>
    </row>
    <row r="155" customFormat="false" ht="12.75" hidden="false" customHeight="false" outlineLevel="0" collapsed="false">
      <c r="A155" s="128" t="s">
        <v>356</v>
      </c>
      <c r="B155" s="113" t="s">
        <v>357</v>
      </c>
      <c r="C155" s="129" t="n">
        <v>7</v>
      </c>
      <c r="D155" s="130" t="n">
        <v>58</v>
      </c>
      <c r="E155" s="131" t="n">
        <v>61.4784</v>
      </c>
      <c r="F155" s="132" t="n">
        <v>49.23</v>
      </c>
      <c r="G155" s="133" t="n">
        <v>59.135</v>
      </c>
      <c r="H155" s="93" t="n">
        <v>79.44</v>
      </c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7"/>
      <c r="T155" s="7"/>
      <c r="U155" s="7"/>
    </row>
    <row r="156" customFormat="false" ht="12.75" hidden="false" customHeight="false" outlineLevel="0" collapsed="false">
      <c r="A156" s="120" t="s">
        <v>358</v>
      </c>
      <c r="B156" s="134" t="s">
        <v>359</v>
      </c>
      <c r="C156" s="135" t="n">
        <v>6</v>
      </c>
      <c r="D156" s="136" t="n">
        <v>395</v>
      </c>
      <c r="E156" s="137" t="n">
        <v>107.3388</v>
      </c>
      <c r="F156" s="138" t="n">
        <v>67.48</v>
      </c>
      <c r="G156" s="139" t="n">
        <v>109.37</v>
      </c>
      <c r="H156" s="99" t="n">
        <v>139.41</v>
      </c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7"/>
      <c r="T156" s="7"/>
      <c r="U156" s="7"/>
    </row>
    <row r="157" customFormat="false" ht="12.75" hidden="false" customHeight="false" outlineLevel="0" collapsed="false">
      <c r="A157" s="128" t="s">
        <v>360</v>
      </c>
      <c r="B157" s="113" t="s">
        <v>361</v>
      </c>
      <c r="C157" s="129" t="n">
        <v>19</v>
      </c>
      <c r="D157" s="130" t="n">
        <v>88</v>
      </c>
      <c r="E157" s="131" t="n">
        <v>90.1864</v>
      </c>
      <c r="F157" s="132" t="n">
        <v>63.75</v>
      </c>
      <c r="G157" s="133" t="n">
        <v>87.62</v>
      </c>
      <c r="H157" s="93" t="n">
        <v>126.25</v>
      </c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7"/>
      <c r="T157" s="7"/>
      <c r="U157" s="7"/>
    </row>
    <row r="158" customFormat="false" ht="12.75" hidden="false" customHeight="false" outlineLevel="0" collapsed="false">
      <c r="A158" s="120" t="s">
        <v>362</v>
      </c>
      <c r="B158" s="134" t="s">
        <v>363</v>
      </c>
      <c r="C158" s="135" t="n">
        <v>3</v>
      </c>
      <c r="D158" s="136" t="n">
        <v>88</v>
      </c>
      <c r="E158" s="137" t="n">
        <v>74.5563</v>
      </c>
      <c r="F158" s="138" t="n">
        <v>60.33</v>
      </c>
      <c r="G158" s="139" t="n">
        <v>73.355</v>
      </c>
      <c r="H158" s="99" t="n">
        <v>88.05</v>
      </c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7"/>
      <c r="T158" s="7"/>
      <c r="U158" s="7"/>
    </row>
    <row r="159" customFormat="false" ht="12.75" hidden="false" customHeight="false" outlineLevel="0" collapsed="false">
      <c r="A159" s="128" t="s">
        <v>364</v>
      </c>
      <c r="B159" s="113" t="s">
        <v>365</v>
      </c>
      <c r="C159" s="129" t="n">
        <v>6</v>
      </c>
      <c r="D159" s="130" t="n">
        <v>41</v>
      </c>
      <c r="E159" s="131" t="n">
        <v>71.6121</v>
      </c>
      <c r="F159" s="132" t="n">
        <v>58.32</v>
      </c>
      <c r="G159" s="133" t="n">
        <v>68.19</v>
      </c>
      <c r="H159" s="93" t="n">
        <v>89.99</v>
      </c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7"/>
      <c r="T159" s="7"/>
      <c r="U159" s="7"/>
    </row>
    <row r="160" customFormat="false" ht="12.75" hidden="false" customHeight="false" outlineLevel="0" collapsed="false">
      <c r="A160" s="120" t="s">
        <v>366</v>
      </c>
      <c r="B160" s="134" t="s">
        <v>367</v>
      </c>
      <c r="C160" s="135" t="n">
        <v>10</v>
      </c>
      <c r="D160" s="136" t="n">
        <v>620</v>
      </c>
      <c r="E160" s="137" t="n">
        <v>57.8284</v>
      </c>
      <c r="F160" s="138" t="n">
        <v>42.24</v>
      </c>
      <c r="G160" s="139" t="n">
        <v>56.645</v>
      </c>
      <c r="H160" s="99" t="n">
        <v>73.59</v>
      </c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7"/>
      <c r="T160" s="7"/>
      <c r="U160" s="7"/>
    </row>
    <row r="161" customFormat="false" ht="12.75" hidden="false" customHeight="false" outlineLevel="0" collapsed="false">
      <c r="A161" s="128" t="s">
        <v>368</v>
      </c>
      <c r="B161" s="113" t="s">
        <v>369</v>
      </c>
      <c r="C161" s="129" t="n">
        <v>4</v>
      </c>
      <c r="D161" s="130" t="n">
        <v>16</v>
      </c>
      <c r="E161" s="131" t="n">
        <v>79.2431</v>
      </c>
      <c r="F161" s="132" t="n">
        <v>75.87</v>
      </c>
      <c r="G161" s="133" t="n">
        <v>76.775</v>
      </c>
      <c r="H161" s="93" t="n">
        <v>86.34</v>
      </c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70"/>
      <c r="T161" s="70"/>
      <c r="U161" s="70"/>
    </row>
    <row r="162" customFormat="false" ht="12.75" hidden="false" customHeight="false" outlineLevel="0" collapsed="false">
      <c r="A162" s="120" t="s">
        <v>370</v>
      </c>
      <c r="B162" s="134" t="s">
        <v>371</v>
      </c>
      <c r="C162" s="135" t="n">
        <v>5</v>
      </c>
      <c r="D162" s="136" t="n">
        <v>61</v>
      </c>
      <c r="E162" s="137" t="n">
        <v>66.2067</v>
      </c>
      <c r="F162" s="138" t="n">
        <v>53.79</v>
      </c>
      <c r="G162" s="139" t="n">
        <v>66.25</v>
      </c>
      <c r="H162" s="99" t="n">
        <v>78.89</v>
      </c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70"/>
      <c r="T162" s="70"/>
      <c r="U162" s="70"/>
    </row>
    <row r="163" customFormat="false" ht="12.75" hidden="false" customHeight="false" outlineLevel="0" collapsed="false">
      <c r="A163" s="128" t="s">
        <v>372</v>
      </c>
      <c r="B163" s="113" t="s">
        <v>373</v>
      </c>
      <c r="C163" s="129" t="n">
        <v>5</v>
      </c>
      <c r="D163" s="130" t="n">
        <v>217</v>
      </c>
      <c r="E163" s="131" t="n">
        <v>94.412</v>
      </c>
      <c r="F163" s="132" t="n">
        <v>70.87</v>
      </c>
      <c r="G163" s="133" t="n">
        <v>95.06</v>
      </c>
      <c r="H163" s="93" t="n">
        <v>116.09</v>
      </c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70"/>
      <c r="T163" s="70"/>
      <c r="U163" s="70"/>
    </row>
    <row r="164" customFormat="false" ht="12.75" hidden="false" customHeight="false" outlineLevel="0" collapsed="false">
      <c r="A164" s="120" t="s">
        <v>374</v>
      </c>
      <c r="B164" s="134" t="s">
        <v>375</v>
      </c>
      <c r="C164" s="135" t="n">
        <v>10</v>
      </c>
      <c r="D164" s="136" t="n">
        <v>58</v>
      </c>
      <c r="E164" s="137" t="n">
        <v>102.8025</v>
      </c>
      <c r="F164" s="138" t="n">
        <v>81.48</v>
      </c>
      <c r="G164" s="139" t="n">
        <v>99.375</v>
      </c>
      <c r="H164" s="99" t="n">
        <v>128.71</v>
      </c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70"/>
      <c r="T164" s="70"/>
      <c r="U164" s="70"/>
    </row>
    <row r="165" customFormat="false" ht="12.75" hidden="false" customHeight="false" outlineLevel="0" collapsed="false">
      <c r="A165" s="128" t="s">
        <v>376</v>
      </c>
      <c r="B165" s="113" t="s">
        <v>377</v>
      </c>
      <c r="C165" s="129" t="n">
        <v>3</v>
      </c>
      <c r="D165" s="130" t="n">
        <v>194</v>
      </c>
      <c r="E165" s="131" t="n">
        <v>104.4875</v>
      </c>
      <c r="F165" s="132" t="n">
        <v>79.4</v>
      </c>
      <c r="G165" s="133" t="n">
        <v>106.83</v>
      </c>
      <c r="H165" s="93" t="n">
        <v>126.01</v>
      </c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70"/>
      <c r="T165" s="70"/>
      <c r="U165" s="70"/>
    </row>
    <row r="166" customFormat="false" ht="12.75" hidden="false" customHeight="false" outlineLevel="0" collapsed="false">
      <c r="A166" s="120" t="s">
        <v>378</v>
      </c>
      <c r="B166" s="134" t="s">
        <v>379</v>
      </c>
      <c r="C166" s="135" t="n">
        <v>7</v>
      </c>
      <c r="D166" s="136" t="n">
        <v>674</v>
      </c>
      <c r="E166" s="137" t="n">
        <v>75.6662</v>
      </c>
      <c r="F166" s="138" t="n">
        <v>57.99</v>
      </c>
      <c r="G166" s="139" t="n">
        <v>73.18</v>
      </c>
      <c r="H166" s="99" t="n">
        <v>95.17</v>
      </c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70"/>
      <c r="T166" s="70"/>
      <c r="U166" s="70"/>
    </row>
    <row r="167" customFormat="false" ht="12.75" hidden="false" customHeight="false" outlineLevel="0" collapsed="false">
      <c r="A167" s="128" t="s">
        <v>380</v>
      </c>
      <c r="B167" s="113" t="s">
        <v>381</v>
      </c>
      <c r="C167" s="129" t="n">
        <v>3</v>
      </c>
      <c r="D167" s="130" t="n">
        <v>218</v>
      </c>
      <c r="E167" s="131" t="n">
        <v>85.4215</v>
      </c>
      <c r="F167" s="132" t="n">
        <v>59.41</v>
      </c>
      <c r="G167" s="133" t="n">
        <v>84.38</v>
      </c>
      <c r="H167" s="93" t="n">
        <v>112.59</v>
      </c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70"/>
      <c r="T167" s="70"/>
      <c r="U167" s="70"/>
    </row>
    <row r="168" customFormat="false" ht="12.75" hidden="false" customHeight="false" outlineLevel="0" collapsed="false">
      <c r="A168" s="120" t="s">
        <v>382</v>
      </c>
      <c r="B168" s="134" t="s">
        <v>383</v>
      </c>
      <c r="C168" s="135" t="n">
        <v>16</v>
      </c>
      <c r="D168" s="136" t="n">
        <v>96</v>
      </c>
      <c r="E168" s="137" t="n">
        <v>92.7687</v>
      </c>
      <c r="F168" s="138" t="n">
        <v>59.74</v>
      </c>
      <c r="G168" s="139" t="n">
        <v>95.39</v>
      </c>
      <c r="H168" s="99" t="n">
        <v>120.95</v>
      </c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70"/>
      <c r="T168" s="70"/>
      <c r="U168" s="70"/>
    </row>
    <row r="169" customFormat="false" ht="12.75" hidden="false" customHeight="false" outlineLevel="0" collapsed="false">
      <c r="A169" s="128" t="s">
        <v>384</v>
      </c>
      <c r="B169" s="113" t="s">
        <v>385</v>
      </c>
      <c r="C169" s="129" t="n">
        <v>11</v>
      </c>
      <c r="D169" s="130" t="n">
        <v>165</v>
      </c>
      <c r="E169" s="131" t="n">
        <v>145.2953</v>
      </c>
      <c r="F169" s="132" t="n">
        <v>94.37</v>
      </c>
      <c r="G169" s="133" t="n">
        <v>157.81</v>
      </c>
      <c r="H169" s="93" t="n">
        <v>185.04</v>
      </c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70"/>
      <c r="T169" s="70"/>
      <c r="U169" s="70"/>
    </row>
    <row r="170" customFormat="false" ht="12.75" hidden="false" customHeight="false" outlineLevel="0" collapsed="false">
      <c r="A170" s="120" t="s">
        <v>386</v>
      </c>
      <c r="B170" s="134" t="s">
        <v>387</v>
      </c>
      <c r="C170" s="135" t="n">
        <v>30</v>
      </c>
      <c r="D170" s="136" t="n">
        <v>207</v>
      </c>
      <c r="E170" s="137" t="n">
        <v>88.1996</v>
      </c>
      <c r="F170" s="138" t="n">
        <v>62.3</v>
      </c>
      <c r="G170" s="139" t="n">
        <v>80.98</v>
      </c>
      <c r="H170" s="99" t="n">
        <v>124.71</v>
      </c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70"/>
      <c r="T170" s="70"/>
      <c r="U170" s="70"/>
    </row>
    <row r="171" customFormat="false" ht="12.75" hidden="false" customHeight="false" outlineLevel="0" collapsed="false">
      <c r="A171" s="128" t="s">
        <v>388</v>
      </c>
      <c r="B171" s="113" t="s">
        <v>389</v>
      </c>
      <c r="C171" s="129" t="n">
        <v>22</v>
      </c>
      <c r="D171" s="130" t="n">
        <v>403</v>
      </c>
      <c r="E171" s="131" t="n">
        <v>92.58</v>
      </c>
      <c r="F171" s="132" t="n">
        <v>65.12</v>
      </c>
      <c r="G171" s="133" t="n">
        <v>89.61</v>
      </c>
      <c r="H171" s="93" t="n">
        <v>121.41</v>
      </c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70"/>
      <c r="T171" s="70"/>
      <c r="U171" s="70"/>
    </row>
    <row r="172" customFormat="false" ht="12.75" hidden="false" customHeight="false" outlineLevel="0" collapsed="false">
      <c r="A172" s="120" t="s">
        <v>390</v>
      </c>
      <c r="B172" s="134" t="s">
        <v>391</v>
      </c>
      <c r="C172" s="135" t="n">
        <v>5</v>
      </c>
      <c r="D172" s="136" t="n">
        <v>119</v>
      </c>
      <c r="E172" s="137" t="n">
        <v>69.3465</v>
      </c>
      <c r="F172" s="138" t="n">
        <v>48.63</v>
      </c>
      <c r="G172" s="139" t="n">
        <v>57.42</v>
      </c>
      <c r="H172" s="99" t="n">
        <v>122.28</v>
      </c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70"/>
      <c r="T172" s="70"/>
      <c r="U172" s="70"/>
    </row>
    <row r="173" customFormat="false" ht="12.75" hidden="false" customHeight="false" outlineLevel="0" collapsed="false">
      <c r="A173" s="128" t="s">
        <v>392</v>
      </c>
      <c r="B173" s="113" t="s">
        <v>393</v>
      </c>
      <c r="C173" s="129" t="n">
        <v>9</v>
      </c>
      <c r="D173" s="130" t="n">
        <v>73</v>
      </c>
      <c r="E173" s="131" t="n">
        <v>100.3663</v>
      </c>
      <c r="F173" s="132" t="n">
        <v>86.98</v>
      </c>
      <c r="G173" s="133" t="n">
        <v>97.49</v>
      </c>
      <c r="H173" s="93" t="n">
        <v>121</v>
      </c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70"/>
      <c r="T173" s="70"/>
      <c r="U173" s="70"/>
    </row>
    <row r="174" customFormat="false" ht="12.75" hidden="false" customHeight="false" outlineLevel="0" collapsed="false">
      <c r="A174" s="120" t="s">
        <v>394</v>
      </c>
      <c r="B174" s="134" t="s">
        <v>395</v>
      </c>
      <c r="C174" s="135" t="n">
        <v>19</v>
      </c>
      <c r="D174" s="136" t="n">
        <v>945</v>
      </c>
      <c r="E174" s="137" t="n">
        <v>99.813</v>
      </c>
      <c r="F174" s="138" t="n">
        <v>81.05</v>
      </c>
      <c r="G174" s="139" t="n">
        <v>99.11</v>
      </c>
      <c r="H174" s="99" t="n">
        <v>117.49</v>
      </c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70"/>
      <c r="T174" s="70"/>
      <c r="U174" s="70"/>
    </row>
    <row r="175" customFormat="false" ht="12.75" hidden="false" customHeight="false" outlineLevel="0" collapsed="false">
      <c r="A175" s="128" t="s">
        <v>396</v>
      </c>
      <c r="B175" s="113" t="s">
        <v>397</v>
      </c>
      <c r="C175" s="129" t="n">
        <v>3</v>
      </c>
      <c r="D175" s="130" t="n">
        <v>29</v>
      </c>
      <c r="E175" s="131" t="n">
        <v>107.3593</v>
      </c>
      <c r="F175" s="132" t="n">
        <v>81</v>
      </c>
      <c r="G175" s="133" t="n">
        <v>111.64</v>
      </c>
      <c r="H175" s="93" t="n">
        <v>133.22</v>
      </c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70"/>
      <c r="T175" s="70"/>
      <c r="U175" s="70"/>
    </row>
    <row r="176" customFormat="false" ht="12.75" hidden="false" customHeight="false" outlineLevel="0" collapsed="false">
      <c r="A176" s="120" t="s">
        <v>398</v>
      </c>
      <c r="B176" s="134" t="s">
        <v>399</v>
      </c>
      <c r="C176" s="135" t="n">
        <v>8</v>
      </c>
      <c r="D176" s="136" t="n">
        <v>100</v>
      </c>
      <c r="E176" s="137" t="n">
        <v>71.1316</v>
      </c>
      <c r="F176" s="138" t="n">
        <v>53.255</v>
      </c>
      <c r="G176" s="139" t="n">
        <v>68.235</v>
      </c>
      <c r="H176" s="99" t="n">
        <v>94.455</v>
      </c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70"/>
      <c r="T176" s="70"/>
      <c r="U176" s="70"/>
    </row>
    <row r="177" customFormat="false" ht="12.75" hidden="false" customHeight="false" outlineLevel="0" collapsed="false">
      <c r="A177" s="128" t="s">
        <v>400</v>
      </c>
      <c r="B177" s="113" t="s">
        <v>401</v>
      </c>
      <c r="C177" s="129" t="n">
        <v>3</v>
      </c>
      <c r="D177" s="130" t="n">
        <v>43</v>
      </c>
      <c r="E177" s="131" t="n">
        <v>72.0393</v>
      </c>
      <c r="F177" s="132" t="n">
        <v>55.07</v>
      </c>
      <c r="G177" s="133" t="n">
        <v>72.18</v>
      </c>
      <c r="H177" s="93" t="n">
        <v>93.05</v>
      </c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70"/>
      <c r="T177" s="70"/>
      <c r="U177" s="70"/>
    </row>
    <row r="178" customFormat="false" ht="12.75" hidden="false" customHeight="false" outlineLevel="0" collapsed="false">
      <c r="A178" s="120" t="s">
        <v>402</v>
      </c>
      <c r="B178" s="134" t="s">
        <v>403</v>
      </c>
      <c r="C178" s="135" t="n">
        <v>9</v>
      </c>
      <c r="D178" s="136" t="n">
        <v>385</v>
      </c>
      <c r="E178" s="137" t="n">
        <v>100.3113</v>
      </c>
      <c r="F178" s="138" t="n">
        <v>69.04</v>
      </c>
      <c r="G178" s="139" t="n">
        <v>99.47</v>
      </c>
      <c r="H178" s="99" t="n">
        <v>130.84</v>
      </c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70"/>
      <c r="T178" s="70"/>
      <c r="U178" s="70"/>
    </row>
    <row r="179" customFormat="false" ht="12.75" hidden="false" customHeight="false" outlineLevel="0" collapsed="false">
      <c r="A179" s="128" t="s">
        <v>404</v>
      </c>
      <c r="B179" s="113" t="s">
        <v>405</v>
      </c>
      <c r="C179" s="129" t="n">
        <v>4</v>
      </c>
      <c r="D179" s="130" t="n">
        <v>265</v>
      </c>
      <c r="E179" s="131" t="n">
        <v>73.4804</v>
      </c>
      <c r="F179" s="132" t="n">
        <v>52.03</v>
      </c>
      <c r="G179" s="133" t="n">
        <v>72.21</v>
      </c>
      <c r="H179" s="93" t="n">
        <v>94.32</v>
      </c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70"/>
      <c r="T179" s="70"/>
      <c r="U179" s="70"/>
    </row>
    <row r="180" customFormat="false" ht="12.75" hidden="false" customHeight="false" outlineLevel="0" collapsed="false">
      <c r="A180" s="120" t="s">
        <v>406</v>
      </c>
      <c r="B180" s="134" t="s">
        <v>407</v>
      </c>
      <c r="C180" s="135" t="n">
        <v>7</v>
      </c>
      <c r="D180" s="136" t="n">
        <v>122</v>
      </c>
      <c r="E180" s="137" t="n">
        <v>96.1211</v>
      </c>
      <c r="F180" s="138" t="n">
        <v>63</v>
      </c>
      <c r="G180" s="139" t="n">
        <v>85.305</v>
      </c>
      <c r="H180" s="99" t="n">
        <v>155.42</v>
      </c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70"/>
      <c r="T180" s="70"/>
      <c r="U180" s="70"/>
    </row>
    <row r="181" customFormat="false" ht="12.75" hidden="false" customHeight="false" outlineLevel="0" collapsed="false">
      <c r="A181" s="128" t="s">
        <v>408</v>
      </c>
      <c r="B181" s="113" t="s">
        <v>409</v>
      </c>
      <c r="C181" s="129" t="n">
        <v>4</v>
      </c>
      <c r="D181" s="130" t="n">
        <v>11</v>
      </c>
      <c r="E181" s="131" t="n">
        <v>79.7645</v>
      </c>
      <c r="F181" s="132" t="n">
        <v>46.68</v>
      </c>
      <c r="G181" s="133" t="n">
        <v>75.81</v>
      </c>
      <c r="H181" s="93" t="n">
        <v>128.47</v>
      </c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70"/>
      <c r="T181" s="70"/>
      <c r="U181" s="70"/>
    </row>
    <row r="182" customFormat="false" ht="12.75" hidden="false" customHeight="false" outlineLevel="0" collapsed="false">
      <c r="A182" s="120" t="s">
        <v>410</v>
      </c>
      <c r="B182" s="134" t="s">
        <v>411</v>
      </c>
      <c r="C182" s="135" t="n">
        <v>3</v>
      </c>
      <c r="D182" s="136" t="n">
        <v>276</v>
      </c>
      <c r="E182" s="137" t="n">
        <v>86.1986</v>
      </c>
      <c r="F182" s="138" t="n">
        <v>67.91</v>
      </c>
      <c r="G182" s="139" t="n">
        <v>87.385</v>
      </c>
      <c r="H182" s="99" t="n">
        <v>101.05</v>
      </c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70"/>
      <c r="T182" s="70"/>
      <c r="U182" s="70"/>
    </row>
    <row r="183" customFormat="false" ht="12.75" hidden="false" customHeight="false" outlineLevel="0" collapsed="false">
      <c r="A183" s="128" t="s">
        <v>412</v>
      </c>
      <c r="B183" s="113" t="s">
        <v>413</v>
      </c>
      <c r="C183" s="129" t="n">
        <v>6</v>
      </c>
      <c r="D183" s="130" t="n">
        <v>99</v>
      </c>
      <c r="E183" s="131" t="n">
        <v>82.0236</v>
      </c>
      <c r="F183" s="132" t="n">
        <v>43.1</v>
      </c>
      <c r="G183" s="133" t="n">
        <v>83.99</v>
      </c>
      <c r="H183" s="93" t="n">
        <v>112.31</v>
      </c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70"/>
      <c r="T183" s="70"/>
      <c r="U183" s="70"/>
    </row>
    <row r="184" customFormat="false" ht="12.75" hidden="false" customHeight="false" outlineLevel="0" collapsed="false">
      <c r="A184" s="120" t="s">
        <v>414</v>
      </c>
      <c r="B184" s="134" t="s">
        <v>415</v>
      </c>
      <c r="C184" s="135" t="n">
        <v>5</v>
      </c>
      <c r="D184" s="136" t="n">
        <v>65</v>
      </c>
      <c r="E184" s="137" t="n">
        <v>88.0543</v>
      </c>
      <c r="F184" s="138" t="n">
        <v>72.8</v>
      </c>
      <c r="G184" s="139" t="n">
        <v>89.35</v>
      </c>
      <c r="H184" s="99" t="n">
        <v>107.26</v>
      </c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70"/>
      <c r="T184" s="70"/>
      <c r="U184" s="70"/>
    </row>
    <row r="185" customFormat="false" ht="12.75" hidden="false" customHeight="false" outlineLevel="0" collapsed="false">
      <c r="A185" s="128" t="s">
        <v>416</v>
      </c>
      <c r="B185" s="113" t="s">
        <v>417</v>
      </c>
      <c r="C185" s="129" t="n">
        <v>3</v>
      </c>
      <c r="D185" s="130" t="n">
        <v>21</v>
      </c>
      <c r="E185" s="131" t="n">
        <v>94.0752</v>
      </c>
      <c r="F185" s="132" t="n">
        <v>79.82</v>
      </c>
      <c r="G185" s="133" t="n">
        <v>88.36</v>
      </c>
      <c r="H185" s="93" t="n">
        <v>135.58</v>
      </c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70"/>
      <c r="T185" s="70"/>
      <c r="U185" s="70"/>
    </row>
    <row r="186" customFormat="false" ht="12.75" hidden="false" customHeight="false" outlineLevel="0" collapsed="false">
      <c r="A186" s="120" t="s">
        <v>418</v>
      </c>
      <c r="B186" s="134" t="s">
        <v>419</v>
      </c>
      <c r="C186" s="135" t="n">
        <v>7</v>
      </c>
      <c r="D186" s="136" t="n">
        <v>1166</v>
      </c>
      <c r="E186" s="137" t="n">
        <v>109.5537</v>
      </c>
      <c r="F186" s="138" t="n">
        <v>87.14</v>
      </c>
      <c r="G186" s="139" t="n">
        <v>110.195</v>
      </c>
      <c r="H186" s="99" t="n">
        <v>130.14</v>
      </c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70"/>
      <c r="T186" s="70"/>
      <c r="U186" s="70"/>
    </row>
    <row r="187" customFormat="false" ht="12.75" hidden="false" customHeight="false" outlineLevel="0" collapsed="false">
      <c r="A187" s="128" t="s">
        <v>420</v>
      </c>
      <c r="B187" s="113" t="s">
        <v>421</v>
      </c>
      <c r="C187" s="129" t="n">
        <v>6</v>
      </c>
      <c r="D187" s="130" t="n">
        <v>713</v>
      </c>
      <c r="E187" s="131" t="n">
        <v>79.4605</v>
      </c>
      <c r="F187" s="132" t="n">
        <v>55.91</v>
      </c>
      <c r="G187" s="133" t="n">
        <v>79.61</v>
      </c>
      <c r="H187" s="93" t="n">
        <v>101.17</v>
      </c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70"/>
      <c r="T187" s="70"/>
      <c r="U187" s="70"/>
    </row>
    <row r="188" customFormat="false" ht="12.75" hidden="false" customHeight="false" outlineLevel="0" collapsed="false">
      <c r="A188" s="120" t="s">
        <v>422</v>
      </c>
      <c r="B188" s="134" t="s">
        <v>423</v>
      </c>
      <c r="C188" s="135" t="n">
        <v>8</v>
      </c>
      <c r="D188" s="136" t="n">
        <v>520</v>
      </c>
      <c r="E188" s="137" t="n">
        <v>80.0256</v>
      </c>
      <c r="F188" s="138" t="n">
        <v>59.93</v>
      </c>
      <c r="G188" s="139" t="n">
        <v>78.085</v>
      </c>
      <c r="H188" s="99" t="n">
        <v>104.81</v>
      </c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70"/>
      <c r="T188" s="70"/>
      <c r="U188" s="70"/>
    </row>
    <row r="189" customFormat="false" ht="12.75" hidden="false" customHeight="false" outlineLevel="0" collapsed="false">
      <c r="A189" s="128" t="s">
        <v>424</v>
      </c>
      <c r="B189" s="113" t="s">
        <v>425</v>
      </c>
      <c r="C189" s="129" t="n">
        <v>4</v>
      </c>
      <c r="D189" s="130" t="n">
        <v>686</v>
      </c>
      <c r="E189" s="131" t="n">
        <v>59.8152</v>
      </c>
      <c r="F189" s="132" t="n">
        <v>39.6</v>
      </c>
      <c r="G189" s="133" t="n">
        <v>60.86</v>
      </c>
      <c r="H189" s="93" t="n">
        <v>78</v>
      </c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70"/>
      <c r="T189" s="70"/>
      <c r="U189" s="70"/>
    </row>
    <row r="190" customFormat="false" ht="12.75" hidden="false" customHeight="false" outlineLevel="0" collapsed="false">
      <c r="A190" s="120" t="s">
        <v>426</v>
      </c>
      <c r="B190" s="134" t="s">
        <v>427</v>
      </c>
      <c r="C190" s="135" t="n">
        <v>10</v>
      </c>
      <c r="D190" s="136" t="n">
        <v>115</v>
      </c>
      <c r="E190" s="137" t="n">
        <v>64.265</v>
      </c>
      <c r="F190" s="138" t="n">
        <v>49.55</v>
      </c>
      <c r="G190" s="139" t="n">
        <v>61.16</v>
      </c>
      <c r="H190" s="99" t="n">
        <v>81.89</v>
      </c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70"/>
      <c r="T190" s="70"/>
      <c r="U190" s="70"/>
    </row>
    <row r="191" customFormat="false" ht="12.75" hidden="false" customHeight="false" outlineLevel="0" collapsed="false">
      <c r="A191" s="128" t="s">
        <v>428</v>
      </c>
      <c r="B191" s="113" t="s">
        <v>429</v>
      </c>
      <c r="C191" s="129" t="n">
        <v>15</v>
      </c>
      <c r="D191" s="130" t="n">
        <v>610</v>
      </c>
      <c r="E191" s="131" t="n">
        <v>137.7565</v>
      </c>
      <c r="F191" s="132" t="n">
        <v>128.5</v>
      </c>
      <c r="G191" s="133" t="n">
        <v>138.3</v>
      </c>
      <c r="H191" s="93" t="n">
        <v>147.265</v>
      </c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70"/>
      <c r="T191" s="70"/>
      <c r="U191" s="70"/>
    </row>
    <row r="192" customFormat="false" ht="12.75" hidden="false" customHeight="false" outlineLevel="0" collapsed="false">
      <c r="A192" s="120" t="s">
        <v>430</v>
      </c>
      <c r="B192" s="134" t="s">
        <v>431</v>
      </c>
      <c r="C192" s="135" t="n">
        <v>10</v>
      </c>
      <c r="D192" s="136" t="n">
        <v>674</v>
      </c>
      <c r="E192" s="137" t="n">
        <v>100.3743</v>
      </c>
      <c r="F192" s="138" t="n">
        <v>85.82</v>
      </c>
      <c r="G192" s="139" t="n">
        <v>101.005</v>
      </c>
      <c r="H192" s="99" t="n">
        <v>112.63</v>
      </c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70"/>
      <c r="T192" s="70"/>
      <c r="U192" s="70"/>
    </row>
    <row r="193" customFormat="false" ht="12.75" hidden="false" customHeight="false" outlineLevel="0" collapsed="false">
      <c r="A193" s="128" t="s">
        <v>432</v>
      </c>
      <c r="B193" s="113" t="s">
        <v>433</v>
      </c>
      <c r="C193" s="129" t="n">
        <v>31</v>
      </c>
      <c r="D193" s="130" t="n">
        <v>46</v>
      </c>
      <c r="E193" s="131" t="n">
        <v>89.1713</v>
      </c>
      <c r="F193" s="132" t="n">
        <v>62.5</v>
      </c>
      <c r="G193" s="133" t="n">
        <v>84.705</v>
      </c>
      <c r="H193" s="93" t="n">
        <v>120.87</v>
      </c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70"/>
      <c r="T193" s="70"/>
      <c r="U193" s="70"/>
    </row>
    <row r="194" customFormat="false" ht="12.75" hidden="false" customHeight="false" outlineLevel="0" collapsed="false">
      <c r="A194" s="120" t="s">
        <v>434</v>
      </c>
      <c r="B194" s="134" t="s">
        <v>435</v>
      </c>
      <c r="C194" s="135" t="n">
        <v>8</v>
      </c>
      <c r="D194" s="136" t="n">
        <v>859</v>
      </c>
      <c r="E194" s="137" t="n">
        <v>85.9849</v>
      </c>
      <c r="F194" s="138" t="n">
        <v>68.17</v>
      </c>
      <c r="G194" s="139" t="n">
        <v>82.53</v>
      </c>
      <c r="H194" s="99" t="n">
        <v>109.57</v>
      </c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70"/>
      <c r="T194" s="70"/>
      <c r="U194" s="70"/>
    </row>
    <row r="195" customFormat="false" ht="12.75" hidden="false" customHeight="false" outlineLevel="0" collapsed="false">
      <c r="A195" s="128" t="s">
        <v>436</v>
      </c>
      <c r="B195" s="113" t="s">
        <v>437</v>
      </c>
      <c r="C195" s="129" t="n">
        <v>100</v>
      </c>
      <c r="D195" s="130" t="n">
        <v>1296</v>
      </c>
      <c r="E195" s="131" t="n">
        <v>88.4041</v>
      </c>
      <c r="F195" s="132" t="n">
        <v>65.64</v>
      </c>
      <c r="G195" s="133" t="n">
        <v>84.76</v>
      </c>
      <c r="H195" s="93" t="n">
        <v>114.22</v>
      </c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70"/>
      <c r="T195" s="70"/>
      <c r="U195" s="70"/>
    </row>
    <row r="196" customFormat="false" ht="12.75" hidden="false" customHeight="false" outlineLevel="0" collapsed="false">
      <c r="A196" s="120" t="s">
        <v>438</v>
      </c>
      <c r="B196" s="134" t="s">
        <v>439</v>
      </c>
      <c r="C196" s="135" t="n">
        <v>8</v>
      </c>
      <c r="D196" s="136" t="n">
        <v>94</v>
      </c>
      <c r="E196" s="137" t="n">
        <v>86.172</v>
      </c>
      <c r="F196" s="138" t="n">
        <v>68.71</v>
      </c>
      <c r="G196" s="139" t="n">
        <v>84.835</v>
      </c>
      <c r="H196" s="99" t="n">
        <v>103.18</v>
      </c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70"/>
      <c r="T196" s="70"/>
      <c r="U196" s="70"/>
    </row>
    <row r="197" customFormat="false" ht="12.75" hidden="false" customHeight="false" outlineLevel="0" collapsed="false">
      <c r="A197" s="128" t="s">
        <v>440</v>
      </c>
      <c r="B197" s="113" t="s">
        <v>441</v>
      </c>
      <c r="C197" s="129" t="n">
        <v>30</v>
      </c>
      <c r="D197" s="130" t="n">
        <v>315</v>
      </c>
      <c r="E197" s="131" t="n">
        <v>78.0792</v>
      </c>
      <c r="F197" s="132" t="n">
        <v>60.77</v>
      </c>
      <c r="G197" s="133" t="n">
        <v>75.1</v>
      </c>
      <c r="H197" s="93" t="n">
        <v>99.95</v>
      </c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70"/>
      <c r="T197" s="70"/>
      <c r="U197" s="70"/>
    </row>
    <row r="198" customFormat="false" ht="12.75" hidden="false" customHeight="false" outlineLevel="0" collapsed="false">
      <c r="A198" s="120" t="s">
        <v>442</v>
      </c>
      <c r="B198" s="134" t="s">
        <v>443</v>
      </c>
      <c r="C198" s="135" t="n">
        <v>26</v>
      </c>
      <c r="D198" s="136" t="n">
        <v>156</v>
      </c>
      <c r="E198" s="137" t="n">
        <v>96.8542</v>
      </c>
      <c r="F198" s="138" t="n">
        <v>68.34</v>
      </c>
      <c r="G198" s="139" t="n">
        <v>94.675</v>
      </c>
      <c r="H198" s="99" t="n">
        <v>135.67</v>
      </c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70"/>
      <c r="T198" s="70"/>
      <c r="U198" s="70"/>
    </row>
    <row r="199" customFormat="false" ht="12.75" hidden="false" customHeight="false" outlineLevel="0" collapsed="false">
      <c r="A199" s="128" t="s">
        <v>444</v>
      </c>
      <c r="B199" s="113" t="s">
        <v>445</v>
      </c>
      <c r="C199" s="129" t="n">
        <v>15</v>
      </c>
      <c r="D199" s="130" t="n">
        <v>145</v>
      </c>
      <c r="E199" s="131" t="n">
        <v>76.2791</v>
      </c>
      <c r="F199" s="132" t="n">
        <v>58.37</v>
      </c>
      <c r="G199" s="133" t="n">
        <v>73.28</v>
      </c>
      <c r="H199" s="93" t="n">
        <v>95.98</v>
      </c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70"/>
      <c r="T199" s="70"/>
      <c r="U199" s="70"/>
    </row>
    <row r="200" customFormat="false" ht="12.75" hidden="false" customHeight="false" outlineLevel="0" collapsed="false">
      <c r="A200" s="120" t="s">
        <v>446</v>
      </c>
      <c r="B200" s="134" t="s">
        <v>447</v>
      </c>
      <c r="C200" s="135" t="n">
        <v>38</v>
      </c>
      <c r="D200" s="136" t="n">
        <v>390</v>
      </c>
      <c r="E200" s="137" t="n">
        <v>96.5095</v>
      </c>
      <c r="F200" s="138" t="n">
        <v>66.195</v>
      </c>
      <c r="G200" s="139" t="n">
        <v>101.11</v>
      </c>
      <c r="H200" s="99" t="n">
        <v>121.77</v>
      </c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70"/>
      <c r="T200" s="70"/>
      <c r="U200" s="70"/>
    </row>
    <row r="201" customFormat="false" ht="12.75" hidden="false" customHeight="false" outlineLevel="0" collapsed="false">
      <c r="A201" s="128" t="s">
        <v>448</v>
      </c>
      <c r="B201" s="113" t="s">
        <v>449</v>
      </c>
      <c r="C201" s="129" t="n">
        <v>102</v>
      </c>
      <c r="D201" s="130" t="n">
        <v>653</v>
      </c>
      <c r="E201" s="131" t="n">
        <v>54.4967</v>
      </c>
      <c r="F201" s="132" t="n">
        <v>40.5</v>
      </c>
      <c r="G201" s="133" t="n">
        <v>52.24</v>
      </c>
      <c r="H201" s="93" t="n">
        <v>70.62</v>
      </c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70"/>
      <c r="T201" s="70"/>
      <c r="U201" s="70"/>
    </row>
    <row r="202" customFormat="false" ht="12.75" hidden="false" customHeight="false" outlineLevel="0" collapsed="false">
      <c r="A202" s="120" t="s">
        <v>450</v>
      </c>
      <c r="B202" s="134" t="s">
        <v>451</v>
      </c>
      <c r="C202" s="135" t="n">
        <v>25</v>
      </c>
      <c r="D202" s="136" t="n">
        <v>42</v>
      </c>
      <c r="E202" s="137" t="n">
        <v>70.7171</v>
      </c>
      <c r="F202" s="138" t="n">
        <v>44.06</v>
      </c>
      <c r="G202" s="139" t="n">
        <v>67.07</v>
      </c>
      <c r="H202" s="99" t="n">
        <v>101.57</v>
      </c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70"/>
      <c r="T202" s="70"/>
      <c r="U202" s="70"/>
    </row>
    <row r="203" customFormat="false" ht="12.75" hidden="false" customHeight="false" outlineLevel="0" collapsed="false">
      <c r="A203" s="128" t="s">
        <v>452</v>
      </c>
      <c r="B203" s="113" t="s">
        <v>453</v>
      </c>
      <c r="C203" s="129" t="n">
        <v>45</v>
      </c>
      <c r="D203" s="130" t="n">
        <v>593</v>
      </c>
      <c r="E203" s="131" t="n">
        <v>53.0426</v>
      </c>
      <c r="F203" s="132" t="n">
        <v>41</v>
      </c>
      <c r="G203" s="133" t="n">
        <v>47.74</v>
      </c>
      <c r="H203" s="93" t="n">
        <v>65.77</v>
      </c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70"/>
      <c r="T203" s="70"/>
      <c r="U203" s="70"/>
    </row>
    <row r="204" customFormat="false" ht="12.75" hidden="false" customHeight="false" outlineLevel="0" collapsed="false">
      <c r="A204" s="120" t="s">
        <v>454</v>
      </c>
      <c r="B204" s="134" t="s">
        <v>455</v>
      </c>
      <c r="C204" s="135" t="n">
        <v>9</v>
      </c>
      <c r="D204" s="136" t="n">
        <v>28</v>
      </c>
      <c r="E204" s="137" t="n">
        <v>94.8757</v>
      </c>
      <c r="F204" s="138" t="n">
        <v>67.03</v>
      </c>
      <c r="G204" s="139" t="n">
        <v>107.375</v>
      </c>
      <c r="H204" s="99" t="n">
        <v>111.7</v>
      </c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70"/>
      <c r="T204" s="70"/>
      <c r="U204" s="70"/>
    </row>
    <row r="205" customFormat="false" ht="12.75" hidden="false" customHeight="false" outlineLevel="0" collapsed="false">
      <c r="A205" s="128" t="s">
        <v>456</v>
      </c>
      <c r="B205" s="113" t="s">
        <v>457</v>
      </c>
      <c r="C205" s="129" t="n">
        <v>10</v>
      </c>
      <c r="D205" s="130" t="n">
        <v>147</v>
      </c>
      <c r="E205" s="131" t="n">
        <v>67.6613</v>
      </c>
      <c r="F205" s="132" t="n">
        <v>54.08</v>
      </c>
      <c r="G205" s="133" t="n">
        <v>67.67</v>
      </c>
      <c r="H205" s="93" t="n">
        <v>80.94</v>
      </c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70"/>
      <c r="T205" s="70"/>
      <c r="U205" s="70"/>
    </row>
    <row r="206" customFormat="false" ht="12.75" hidden="false" customHeight="false" outlineLevel="0" collapsed="false">
      <c r="A206" s="120" t="s">
        <v>458</v>
      </c>
      <c r="B206" s="134" t="s">
        <v>459</v>
      </c>
      <c r="C206" s="135" t="n">
        <v>3</v>
      </c>
      <c r="D206" s="136" t="n">
        <v>49</v>
      </c>
      <c r="E206" s="137" t="n">
        <v>46.4134</v>
      </c>
      <c r="F206" s="138" t="n">
        <v>43.35</v>
      </c>
      <c r="G206" s="139" t="n">
        <v>45.45</v>
      </c>
      <c r="H206" s="99" t="n">
        <v>54.9</v>
      </c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70"/>
      <c r="T206" s="70"/>
      <c r="U206" s="70"/>
    </row>
    <row r="207" customFormat="false" ht="12.75" hidden="false" customHeight="false" outlineLevel="0" collapsed="false">
      <c r="A207" s="128" t="s">
        <v>460</v>
      </c>
      <c r="B207" s="113" t="s">
        <v>461</v>
      </c>
      <c r="C207" s="129" t="n">
        <v>9</v>
      </c>
      <c r="D207" s="130" t="n">
        <v>43</v>
      </c>
      <c r="E207" s="131" t="n">
        <v>70.9525</v>
      </c>
      <c r="F207" s="132" t="n">
        <v>47.3</v>
      </c>
      <c r="G207" s="133" t="n">
        <v>63.25</v>
      </c>
      <c r="H207" s="93" t="n">
        <v>101.2</v>
      </c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70"/>
      <c r="T207" s="70"/>
      <c r="U207" s="70"/>
    </row>
    <row r="208" customFormat="false" ht="12.75" hidden="false" customHeight="false" outlineLevel="0" collapsed="false">
      <c r="A208" s="120" t="s">
        <v>462</v>
      </c>
      <c r="B208" s="134" t="s">
        <v>463</v>
      </c>
      <c r="C208" s="135" t="n">
        <v>4</v>
      </c>
      <c r="D208" s="136" t="n">
        <v>52</v>
      </c>
      <c r="E208" s="137" t="n">
        <v>64.1542</v>
      </c>
      <c r="F208" s="138" t="n">
        <v>44.37</v>
      </c>
      <c r="G208" s="139" t="n">
        <v>67.585</v>
      </c>
      <c r="H208" s="99" t="n">
        <v>82.21</v>
      </c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70"/>
      <c r="T208" s="70"/>
      <c r="U208" s="70"/>
    </row>
    <row r="209" customFormat="false" ht="12.75" hidden="false" customHeight="false" outlineLevel="0" collapsed="false">
      <c r="A209" s="128" t="s">
        <v>464</v>
      </c>
      <c r="B209" s="113" t="s">
        <v>465</v>
      </c>
      <c r="C209" s="129" t="n">
        <v>42</v>
      </c>
      <c r="D209" s="130" t="n">
        <v>1728</v>
      </c>
      <c r="E209" s="131" t="n">
        <v>72.7115</v>
      </c>
      <c r="F209" s="132" t="n">
        <v>47.04</v>
      </c>
      <c r="G209" s="133" t="n">
        <v>67.815</v>
      </c>
      <c r="H209" s="93" t="n">
        <v>104.59</v>
      </c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70"/>
      <c r="T209" s="70"/>
      <c r="U209" s="70"/>
    </row>
    <row r="210" customFormat="false" ht="12.75" hidden="false" customHeight="false" outlineLevel="0" collapsed="false">
      <c r="A210" s="120" t="s">
        <v>466</v>
      </c>
      <c r="B210" s="134" t="s">
        <v>467</v>
      </c>
      <c r="C210" s="135" t="n">
        <v>11</v>
      </c>
      <c r="D210" s="136" t="n">
        <v>211</v>
      </c>
      <c r="E210" s="137" t="n">
        <v>64.729</v>
      </c>
      <c r="F210" s="138" t="n">
        <v>47.4</v>
      </c>
      <c r="G210" s="139" t="n">
        <v>60.32</v>
      </c>
      <c r="H210" s="99" t="n">
        <v>90.79</v>
      </c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70"/>
      <c r="T210" s="70"/>
      <c r="U210" s="70"/>
    </row>
    <row r="211" customFormat="false" ht="12.75" hidden="false" customHeight="false" outlineLevel="0" collapsed="false">
      <c r="A211" s="128" t="s">
        <v>468</v>
      </c>
      <c r="B211" s="113" t="s">
        <v>469</v>
      </c>
      <c r="C211" s="129" t="n">
        <v>16</v>
      </c>
      <c r="D211" s="130" t="n">
        <v>226</v>
      </c>
      <c r="E211" s="131" t="n">
        <v>83.8297</v>
      </c>
      <c r="F211" s="132" t="n">
        <v>62.54</v>
      </c>
      <c r="G211" s="133" t="n">
        <v>80.92</v>
      </c>
      <c r="H211" s="93" t="n">
        <v>106.19</v>
      </c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70"/>
      <c r="T211" s="70"/>
      <c r="U211" s="70"/>
    </row>
    <row r="212" customFormat="false" ht="12.75" hidden="false" customHeight="false" outlineLevel="0" collapsed="false">
      <c r="A212" s="120" t="s">
        <v>470</v>
      </c>
      <c r="B212" s="134" t="s">
        <v>471</v>
      </c>
      <c r="C212" s="135" t="n">
        <v>3</v>
      </c>
      <c r="D212" s="136" t="n">
        <v>16</v>
      </c>
      <c r="E212" s="137" t="n">
        <v>86.8537</v>
      </c>
      <c r="F212" s="138" t="n">
        <v>64.29</v>
      </c>
      <c r="G212" s="139" t="n">
        <v>87.59</v>
      </c>
      <c r="H212" s="99" t="n">
        <v>105.17</v>
      </c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70"/>
      <c r="T212" s="70"/>
      <c r="U212" s="70"/>
    </row>
    <row r="213" customFormat="false" ht="12.75" hidden="false" customHeight="false" outlineLevel="0" collapsed="false">
      <c r="A213" s="128" t="s">
        <v>472</v>
      </c>
      <c r="B213" s="113" t="s">
        <v>473</v>
      </c>
      <c r="C213" s="129" t="n">
        <v>13</v>
      </c>
      <c r="D213" s="130" t="n">
        <v>47</v>
      </c>
      <c r="E213" s="131" t="n">
        <v>75.8136</v>
      </c>
      <c r="F213" s="132" t="n">
        <v>53.83</v>
      </c>
      <c r="G213" s="133" t="n">
        <v>77.52</v>
      </c>
      <c r="H213" s="93" t="n">
        <v>99.12</v>
      </c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70"/>
      <c r="T213" s="70"/>
      <c r="U213" s="70"/>
    </row>
    <row r="214" customFormat="false" ht="12.75" hidden="false" customHeight="false" outlineLevel="0" collapsed="false">
      <c r="A214" s="120" t="s">
        <v>474</v>
      </c>
      <c r="B214" s="134" t="s">
        <v>475</v>
      </c>
      <c r="C214" s="135" t="n">
        <v>71</v>
      </c>
      <c r="D214" s="136" t="n">
        <v>745</v>
      </c>
      <c r="E214" s="137" t="n">
        <v>72.3918</v>
      </c>
      <c r="F214" s="138" t="n">
        <v>54.55</v>
      </c>
      <c r="G214" s="139" t="n">
        <v>72.19</v>
      </c>
      <c r="H214" s="99" t="n">
        <v>89.72</v>
      </c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70"/>
      <c r="T214" s="70"/>
      <c r="U214" s="70"/>
    </row>
    <row r="215" customFormat="false" ht="12.75" hidden="false" customHeight="false" outlineLevel="0" collapsed="false">
      <c r="A215" s="120"/>
      <c r="B215" s="134"/>
      <c r="C215" s="135"/>
      <c r="D215" s="136"/>
      <c r="E215" s="137"/>
      <c r="F215" s="138"/>
      <c r="G215" s="139"/>
      <c r="H215" s="99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70"/>
      <c r="T215" s="70"/>
      <c r="U215" s="70"/>
    </row>
    <row r="216" customFormat="false" ht="12.75" hidden="false" customHeight="false" outlineLevel="0" collapsed="false">
      <c r="A216" s="120"/>
      <c r="B216" s="134"/>
      <c r="C216" s="135"/>
      <c r="D216" s="136"/>
      <c r="E216" s="137"/>
      <c r="F216" s="138"/>
      <c r="G216" s="139"/>
      <c r="H216" s="99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70"/>
      <c r="T216" s="70"/>
      <c r="U216" s="70"/>
    </row>
    <row r="217" customFormat="false" ht="12.75" hidden="false" customHeight="false" outlineLevel="0" collapsed="false">
      <c r="A217" s="120"/>
      <c r="B217" s="134"/>
      <c r="C217" s="135"/>
      <c r="D217" s="136"/>
      <c r="E217" s="137"/>
      <c r="F217" s="138"/>
      <c r="G217" s="139"/>
      <c r="H217" s="99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70"/>
      <c r="T217" s="70"/>
      <c r="U217" s="70"/>
    </row>
    <row r="218" customFormat="false" ht="12.75" hidden="false" customHeight="false" outlineLevel="0" collapsed="false">
      <c r="A218" s="120"/>
      <c r="B218" s="134"/>
      <c r="C218" s="135"/>
      <c r="D218" s="136"/>
      <c r="E218" s="137"/>
      <c r="F218" s="138"/>
      <c r="G218" s="139"/>
      <c r="H218" s="99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70"/>
      <c r="T218" s="70"/>
      <c r="U218" s="70"/>
    </row>
    <row r="219" customFormat="false" ht="12.75" hidden="false" customHeight="false" outlineLevel="0" collapsed="false">
      <c r="A219" s="120"/>
      <c r="B219" s="134"/>
      <c r="C219" s="135"/>
      <c r="D219" s="136"/>
      <c r="E219" s="137"/>
      <c r="F219" s="138"/>
      <c r="G219" s="139"/>
      <c r="H219" s="99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70"/>
      <c r="T219" s="70"/>
      <c r="U219" s="70"/>
    </row>
    <row r="220" customFormat="false" ht="12.75" hidden="false" customHeight="false" outlineLevel="0" collapsed="false">
      <c r="A220" s="120"/>
      <c r="B220" s="134"/>
      <c r="C220" s="135"/>
      <c r="D220" s="136"/>
      <c r="E220" s="137"/>
      <c r="F220" s="138"/>
      <c r="G220" s="139"/>
      <c r="H220" s="99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70"/>
      <c r="T220" s="70"/>
      <c r="U220" s="70"/>
    </row>
    <row r="221" customFormat="false" ht="12.75" hidden="false" customHeight="false" outlineLevel="0" collapsed="false">
      <c r="A221" s="120"/>
      <c r="B221" s="134"/>
      <c r="C221" s="135"/>
      <c r="D221" s="136"/>
      <c r="E221" s="137"/>
      <c r="F221" s="138"/>
      <c r="G221" s="139"/>
      <c r="H221" s="99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70"/>
      <c r="T221" s="70"/>
      <c r="U221" s="70"/>
    </row>
    <row r="222" customFormat="false" ht="12.75" hidden="false" customHeight="false" outlineLevel="0" collapsed="false">
      <c r="A222" s="120"/>
      <c r="B222" s="134"/>
      <c r="C222" s="135"/>
      <c r="D222" s="136"/>
      <c r="E222" s="137"/>
      <c r="F222" s="138"/>
      <c r="G222" s="139"/>
      <c r="H222" s="99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70"/>
      <c r="T222" s="70"/>
      <c r="U222" s="70"/>
    </row>
    <row r="223" customFormat="false" ht="12.75" hidden="false" customHeight="false" outlineLevel="0" collapsed="false">
      <c r="A223" s="120"/>
      <c r="B223" s="134"/>
      <c r="C223" s="135"/>
      <c r="D223" s="136"/>
      <c r="E223" s="137"/>
      <c r="F223" s="138"/>
      <c r="G223" s="139"/>
      <c r="H223" s="99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70"/>
      <c r="T223" s="70"/>
      <c r="U223" s="70"/>
    </row>
    <row r="224" customFormat="false" ht="12.75" hidden="false" customHeight="false" outlineLevel="0" collapsed="false">
      <c r="A224" s="120"/>
      <c r="B224" s="134"/>
      <c r="C224" s="135"/>
      <c r="D224" s="136"/>
      <c r="E224" s="137"/>
      <c r="F224" s="138"/>
      <c r="G224" s="139"/>
      <c r="H224" s="99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70"/>
      <c r="T224" s="70"/>
      <c r="U224" s="70"/>
    </row>
    <row r="225" customFormat="false" ht="12.75" hidden="false" customHeight="false" outlineLevel="0" collapsed="false">
      <c r="A225" s="120"/>
      <c r="B225" s="134"/>
      <c r="C225" s="135"/>
      <c r="D225" s="136"/>
      <c r="E225" s="137"/>
      <c r="F225" s="138"/>
      <c r="G225" s="139"/>
      <c r="H225" s="99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70"/>
      <c r="T225" s="70"/>
      <c r="U225" s="70"/>
    </row>
    <row r="226" customFormat="false" ht="12.75" hidden="false" customHeight="false" outlineLevel="0" collapsed="false">
      <c r="A226" s="120"/>
      <c r="B226" s="134"/>
      <c r="C226" s="135"/>
      <c r="D226" s="136"/>
      <c r="E226" s="137"/>
      <c r="F226" s="138"/>
      <c r="G226" s="139"/>
      <c r="H226" s="99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70"/>
      <c r="T226" s="70"/>
      <c r="U226" s="70"/>
    </row>
    <row r="227" customFormat="false" ht="12.75" hidden="false" customHeight="false" outlineLevel="0" collapsed="false">
      <c r="A227" s="120"/>
      <c r="B227" s="134"/>
      <c r="C227" s="135"/>
      <c r="D227" s="136"/>
      <c r="E227" s="137"/>
      <c r="F227" s="138"/>
      <c r="G227" s="139"/>
      <c r="H227" s="99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70"/>
      <c r="T227" s="70"/>
      <c r="U227" s="70"/>
    </row>
    <row r="228" customFormat="false" ht="12.75" hidden="false" customHeight="false" outlineLevel="0" collapsed="false">
      <c r="A228" s="120"/>
      <c r="B228" s="134"/>
      <c r="C228" s="135"/>
      <c r="D228" s="136"/>
      <c r="E228" s="137"/>
      <c r="F228" s="138"/>
      <c r="G228" s="139"/>
      <c r="H228" s="99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70"/>
      <c r="T228" s="70"/>
      <c r="U228" s="70"/>
    </row>
    <row r="229" customFormat="false" ht="12.75" hidden="false" customHeight="false" outlineLevel="0" collapsed="false">
      <c r="A229" s="120"/>
      <c r="B229" s="134"/>
      <c r="C229" s="135"/>
      <c r="D229" s="136"/>
      <c r="E229" s="137"/>
      <c r="F229" s="138"/>
      <c r="G229" s="139"/>
      <c r="H229" s="99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70"/>
      <c r="T229" s="70"/>
      <c r="U229" s="70"/>
    </row>
    <row r="230" customFormat="false" ht="12.75" hidden="false" customHeight="false" outlineLevel="0" collapsed="false">
      <c r="A230" s="120"/>
      <c r="B230" s="134"/>
      <c r="C230" s="135"/>
      <c r="D230" s="136"/>
      <c r="E230" s="137"/>
      <c r="F230" s="138"/>
      <c r="G230" s="139"/>
      <c r="H230" s="99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70"/>
      <c r="T230" s="70"/>
      <c r="U230" s="70"/>
    </row>
    <row r="231" customFormat="false" ht="12.75" hidden="false" customHeight="false" outlineLevel="0" collapsed="false">
      <c r="A231" s="120"/>
      <c r="B231" s="134"/>
      <c r="C231" s="135"/>
      <c r="D231" s="136"/>
      <c r="E231" s="137"/>
      <c r="F231" s="138"/>
      <c r="G231" s="139"/>
      <c r="H231" s="99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70"/>
      <c r="T231" s="70"/>
      <c r="U231" s="70"/>
    </row>
    <row r="232" customFormat="false" ht="12.75" hidden="false" customHeight="false" outlineLevel="0" collapsed="false">
      <c r="A232" s="120"/>
      <c r="B232" s="134"/>
      <c r="C232" s="135"/>
      <c r="D232" s="136"/>
      <c r="E232" s="137"/>
      <c r="F232" s="138"/>
      <c r="G232" s="139"/>
      <c r="H232" s="99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70"/>
      <c r="T232" s="70"/>
      <c r="U232" s="70"/>
    </row>
    <row r="233" customFormat="false" ht="12.75" hidden="false" customHeight="false" outlineLevel="0" collapsed="false">
      <c r="A233" s="120"/>
      <c r="B233" s="134"/>
      <c r="C233" s="135"/>
      <c r="D233" s="136"/>
      <c r="E233" s="137"/>
      <c r="F233" s="138"/>
      <c r="G233" s="139"/>
      <c r="H233" s="99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70"/>
      <c r="T233" s="70"/>
      <c r="U233" s="70"/>
    </row>
    <row r="234" customFormat="false" ht="12.75" hidden="false" customHeight="false" outlineLevel="0" collapsed="false">
      <c r="A234" s="120"/>
      <c r="B234" s="134"/>
      <c r="C234" s="135"/>
      <c r="D234" s="136"/>
      <c r="E234" s="137"/>
      <c r="F234" s="138"/>
      <c r="G234" s="139"/>
      <c r="H234" s="99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70"/>
      <c r="T234" s="70"/>
      <c r="U234" s="70"/>
    </row>
    <row r="235" customFormat="false" ht="12.75" hidden="false" customHeight="false" outlineLevel="0" collapsed="false">
      <c r="A235" s="120"/>
      <c r="B235" s="134"/>
      <c r="C235" s="135"/>
      <c r="D235" s="136"/>
      <c r="E235" s="137"/>
      <c r="F235" s="138"/>
      <c r="G235" s="139"/>
      <c r="H235" s="99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70"/>
      <c r="T235" s="70"/>
      <c r="U235" s="70"/>
    </row>
    <row r="236" customFormat="false" ht="12.75" hidden="false" customHeight="false" outlineLevel="0" collapsed="false">
      <c r="A236" s="120"/>
      <c r="B236" s="134"/>
      <c r="C236" s="135"/>
      <c r="D236" s="136"/>
      <c r="E236" s="137"/>
      <c r="F236" s="138"/>
      <c r="G236" s="139"/>
      <c r="H236" s="99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70"/>
      <c r="T236" s="70"/>
      <c r="U236" s="70"/>
    </row>
    <row r="237" customFormat="false" ht="12.75" hidden="false" customHeight="false" outlineLevel="0" collapsed="false">
      <c r="A237" s="120"/>
      <c r="B237" s="134"/>
      <c r="C237" s="135"/>
      <c r="D237" s="136"/>
      <c r="E237" s="137"/>
      <c r="F237" s="138"/>
      <c r="G237" s="139"/>
      <c r="H237" s="99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70"/>
      <c r="T237" s="70"/>
      <c r="U237" s="70"/>
    </row>
    <row r="238" customFormat="false" ht="12.75" hidden="false" customHeight="false" outlineLevel="0" collapsed="false">
      <c r="A238" s="120"/>
      <c r="B238" s="134"/>
      <c r="C238" s="135"/>
      <c r="D238" s="136"/>
      <c r="E238" s="137"/>
      <c r="F238" s="138"/>
      <c r="G238" s="139"/>
      <c r="H238" s="99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70"/>
      <c r="T238" s="70"/>
      <c r="U238" s="70"/>
    </row>
    <row r="239" customFormat="false" ht="12.75" hidden="false" customHeight="false" outlineLevel="0" collapsed="false">
      <c r="A239" s="120"/>
      <c r="B239" s="134"/>
      <c r="C239" s="135"/>
      <c r="D239" s="136"/>
      <c r="E239" s="137"/>
      <c r="F239" s="138"/>
      <c r="G239" s="139"/>
      <c r="H239" s="99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70"/>
      <c r="T239" s="70"/>
      <c r="U239" s="70"/>
    </row>
    <row r="240" customFormat="false" ht="12.75" hidden="false" customHeight="false" outlineLevel="0" collapsed="false">
      <c r="A240" s="120"/>
      <c r="B240" s="134"/>
      <c r="C240" s="135"/>
      <c r="D240" s="136"/>
      <c r="E240" s="137"/>
      <c r="F240" s="138"/>
      <c r="G240" s="139"/>
      <c r="H240" s="99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70"/>
      <c r="T240" s="70"/>
      <c r="U240" s="70"/>
    </row>
    <row r="241" customFormat="false" ht="12.75" hidden="false" customHeight="false" outlineLevel="0" collapsed="false">
      <c r="A241" s="120"/>
      <c r="B241" s="134"/>
      <c r="C241" s="135"/>
      <c r="D241" s="136"/>
      <c r="E241" s="137"/>
      <c r="F241" s="138"/>
      <c r="G241" s="139"/>
      <c r="H241" s="99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70"/>
      <c r="T241" s="70"/>
      <c r="U241" s="70"/>
    </row>
    <row r="242" customFormat="false" ht="12.75" hidden="false" customHeight="false" outlineLevel="0" collapsed="false">
      <c r="A242" s="120"/>
      <c r="B242" s="134"/>
      <c r="C242" s="135"/>
      <c r="D242" s="136"/>
      <c r="E242" s="137"/>
      <c r="F242" s="138"/>
      <c r="G242" s="139"/>
      <c r="H242" s="99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70"/>
      <c r="T242" s="70"/>
      <c r="U242" s="70"/>
    </row>
    <row r="243" customFormat="false" ht="12.75" hidden="false" customHeight="false" outlineLevel="0" collapsed="false">
      <c r="A243" s="120"/>
      <c r="B243" s="134"/>
      <c r="C243" s="135"/>
      <c r="D243" s="136"/>
      <c r="E243" s="137"/>
      <c r="F243" s="138"/>
      <c r="G243" s="139"/>
      <c r="H243" s="99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70"/>
      <c r="T243" s="70"/>
      <c r="U243" s="70"/>
    </row>
    <row r="244" customFormat="false" ht="12.75" hidden="false" customHeight="false" outlineLevel="0" collapsed="false">
      <c r="A244" s="120"/>
      <c r="B244" s="134"/>
      <c r="C244" s="135"/>
      <c r="D244" s="136"/>
      <c r="E244" s="137"/>
      <c r="F244" s="138"/>
      <c r="G244" s="139"/>
      <c r="H244" s="99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70"/>
      <c r="T244" s="70"/>
      <c r="U244" s="70"/>
    </row>
    <row r="245" customFormat="false" ht="12.75" hidden="false" customHeight="false" outlineLevel="0" collapsed="false">
      <c r="A245" s="120"/>
      <c r="B245" s="134"/>
      <c r="C245" s="135"/>
      <c r="D245" s="136"/>
      <c r="E245" s="137"/>
      <c r="F245" s="138"/>
      <c r="G245" s="139"/>
      <c r="H245" s="99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70"/>
      <c r="T245" s="70"/>
      <c r="U245" s="70"/>
    </row>
    <row r="246" customFormat="false" ht="12.75" hidden="false" customHeight="false" outlineLevel="0" collapsed="false">
      <c r="A246" s="120"/>
      <c r="B246" s="134"/>
      <c r="C246" s="135"/>
      <c r="D246" s="136"/>
      <c r="E246" s="137"/>
      <c r="F246" s="138"/>
      <c r="G246" s="139"/>
      <c r="H246" s="99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70"/>
      <c r="T246" s="70"/>
      <c r="U246" s="70"/>
    </row>
    <row r="247" customFormat="false" ht="12.75" hidden="false" customHeight="false" outlineLevel="0" collapsed="false">
      <c r="A247" s="120"/>
      <c r="B247" s="134"/>
      <c r="C247" s="135"/>
      <c r="D247" s="136"/>
      <c r="E247" s="137"/>
      <c r="F247" s="138"/>
      <c r="G247" s="139"/>
      <c r="H247" s="99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70"/>
      <c r="T247" s="70"/>
      <c r="U247" s="70"/>
    </row>
    <row r="248" customFormat="false" ht="12.75" hidden="false" customHeight="false" outlineLevel="0" collapsed="false">
      <c r="A248" s="120"/>
      <c r="B248" s="134"/>
      <c r="C248" s="135"/>
      <c r="D248" s="136"/>
      <c r="E248" s="137"/>
      <c r="F248" s="138"/>
      <c r="G248" s="139"/>
      <c r="H248" s="99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70"/>
      <c r="T248" s="70"/>
      <c r="U248" s="70"/>
    </row>
    <row r="249" customFormat="false" ht="12.75" hidden="false" customHeight="false" outlineLevel="0" collapsed="false">
      <c r="A249" s="120"/>
      <c r="B249" s="134"/>
      <c r="C249" s="135"/>
      <c r="D249" s="136"/>
      <c r="E249" s="137"/>
      <c r="F249" s="138"/>
      <c r="G249" s="139"/>
      <c r="H249" s="99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70"/>
      <c r="T249" s="70"/>
      <c r="U249" s="70"/>
    </row>
    <row r="250" customFormat="false" ht="12.75" hidden="false" customHeight="false" outlineLevel="0" collapsed="false">
      <c r="A250" s="120"/>
      <c r="B250" s="134"/>
      <c r="C250" s="135"/>
      <c r="D250" s="136"/>
      <c r="E250" s="137"/>
      <c r="F250" s="138"/>
      <c r="G250" s="139"/>
      <c r="H250" s="99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70"/>
      <c r="T250" s="70"/>
      <c r="U250" s="70"/>
    </row>
    <row r="251" customFormat="false" ht="12.75" hidden="false" customHeight="false" outlineLevel="0" collapsed="false">
      <c r="A251" s="120"/>
      <c r="B251" s="134"/>
      <c r="C251" s="135"/>
      <c r="D251" s="136"/>
      <c r="E251" s="137"/>
      <c r="F251" s="138"/>
      <c r="G251" s="139"/>
      <c r="H251" s="99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70"/>
      <c r="T251" s="70"/>
      <c r="U251" s="70"/>
    </row>
    <row r="252" customFormat="false" ht="12.75" hidden="false" customHeight="false" outlineLevel="0" collapsed="false">
      <c r="A252" s="120"/>
      <c r="B252" s="134"/>
      <c r="C252" s="135"/>
      <c r="D252" s="136"/>
      <c r="E252" s="137"/>
      <c r="F252" s="138"/>
      <c r="G252" s="139"/>
      <c r="H252" s="99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70"/>
      <c r="T252" s="70"/>
      <c r="U252" s="70"/>
    </row>
    <row r="253" customFormat="false" ht="12.75" hidden="false" customHeight="false" outlineLevel="0" collapsed="false">
      <c r="A253" s="120"/>
      <c r="B253" s="134"/>
      <c r="C253" s="135"/>
      <c r="D253" s="136"/>
      <c r="E253" s="137"/>
      <c r="F253" s="138"/>
      <c r="G253" s="139"/>
      <c r="H253" s="99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70"/>
      <c r="T253" s="70"/>
      <c r="U253" s="70"/>
    </row>
    <row r="254" customFormat="false" ht="12.75" hidden="false" customHeight="false" outlineLevel="0" collapsed="false">
      <c r="A254" s="120"/>
      <c r="B254" s="134"/>
      <c r="C254" s="135"/>
      <c r="D254" s="136"/>
      <c r="E254" s="137"/>
      <c r="F254" s="138"/>
      <c r="G254" s="139"/>
      <c r="H254" s="99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70"/>
      <c r="T254" s="70"/>
      <c r="U254" s="70"/>
    </row>
    <row r="255" customFormat="false" ht="12.75" hidden="false" customHeight="false" outlineLevel="0" collapsed="false">
      <c r="A255" s="120"/>
      <c r="B255" s="134"/>
      <c r="C255" s="135"/>
      <c r="D255" s="136"/>
      <c r="E255" s="137"/>
      <c r="F255" s="138"/>
      <c r="G255" s="139"/>
      <c r="H255" s="99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70"/>
      <c r="T255" s="70"/>
      <c r="U255" s="70"/>
    </row>
    <row r="256" customFormat="false" ht="12.75" hidden="false" customHeight="false" outlineLevel="0" collapsed="false">
      <c r="A256" s="120"/>
      <c r="B256" s="134"/>
      <c r="C256" s="135"/>
      <c r="D256" s="136"/>
      <c r="E256" s="137"/>
      <c r="F256" s="138"/>
      <c r="G256" s="139"/>
      <c r="H256" s="99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70"/>
      <c r="T256" s="70"/>
      <c r="U256" s="70"/>
    </row>
    <row r="257" customFormat="false" ht="12.75" hidden="false" customHeight="false" outlineLevel="0" collapsed="false">
      <c r="A257" s="120"/>
      <c r="B257" s="134"/>
      <c r="C257" s="135"/>
      <c r="D257" s="136"/>
      <c r="E257" s="137"/>
      <c r="F257" s="138"/>
      <c r="G257" s="139"/>
      <c r="H257" s="99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70"/>
      <c r="T257" s="70"/>
      <c r="U257" s="70"/>
    </row>
    <row r="258" customFormat="false" ht="12.75" hidden="false" customHeight="false" outlineLevel="0" collapsed="false">
      <c r="A258" s="120"/>
      <c r="B258" s="134"/>
      <c r="C258" s="135"/>
      <c r="D258" s="136"/>
      <c r="E258" s="137"/>
      <c r="F258" s="138"/>
      <c r="G258" s="139"/>
      <c r="H258" s="99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70"/>
      <c r="T258" s="70"/>
      <c r="U258" s="70"/>
    </row>
    <row r="259" customFormat="false" ht="12.75" hidden="false" customHeight="false" outlineLevel="0" collapsed="false">
      <c r="A259" s="120"/>
      <c r="B259" s="134"/>
      <c r="C259" s="135"/>
      <c r="D259" s="136"/>
      <c r="E259" s="137"/>
      <c r="F259" s="138"/>
      <c r="G259" s="139"/>
      <c r="H259" s="99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70"/>
      <c r="T259" s="70"/>
      <c r="U259" s="70"/>
    </row>
    <row r="260" customFormat="false" ht="12.75" hidden="false" customHeight="false" outlineLevel="0" collapsed="false">
      <c r="A260" s="120"/>
      <c r="B260" s="134"/>
      <c r="C260" s="135"/>
      <c r="D260" s="136"/>
      <c r="E260" s="137"/>
      <c r="F260" s="138"/>
      <c r="G260" s="139"/>
      <c r="H260" s="99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70"/>
      <c r="T260" s="70"/>
      <c r="U260" s="70"/>
    </row>
    <row r="261" customFormat="false" ht="12.75" hidden="false" customHeight="false" outlineLevel="0" collapsed="false">
      <c r="A261" s="120"/>
      <c r="B261" s="134"/>
      <c r="C261" s="135"/>
      <c r="D261" s="136"/>
      <c r="E261" s="137"/>
      <c r="F261" s="138"/>
      <c r="G261" s="139"/>
      <c r="H261" s="99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70"/>
      <c r="T261" s="70"/>
      <c r="U261" s="70"/>
    </row>
    <row r="262" customFormat="false" ht="12.75" hidden="false" customHeight="false" outlineLevel="0" collapsed="false">
      <c r="A262" s="120"/>
      <c r="B262" s="134"/>
      <c r="C262" s="135"/>
      <c r="D262" s="136"/>
      <c r="E262" s="137"/>
      <c r="F262" s="138"/>
      <c r="G262" s="139"/>
      <c r="H262" s="99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70"/>
      <c r="T262" s="70"/>
      <c r="U262" s="70"/>
    </row>
    <row r="263" customFormat="false" ht="12.75" hidden="false" customHeight="false" outlineLevel="0" collapsed="false">
      <c r="A263" s="120"/>
      <c r="B263" s="134"/>
      <c r="C263" s="135"/>
      <c r="D263" s="136"/>
      <c r="E263" s="137"/>
      <c r="F263" s="138"/>
      <c r="G263" s="139"/>
      <c r="H263" s="99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70"/>
      <c r="T263" s="70"/>
      <c r="U263" s="70"/>
    </row>
    <row r="264" customFormat="false" ht="12.75" hidden="false" customHeight="false" outlineLevel="0" collapsed="false">
      <c r="A264" s="120"/>
      <c r="B264" s="134"/>
      <c r="C264" s="135"/>
      <c r="D264" s="136"/>
      <c r="E264" s="137"/>
      <c r="F264" s="138"/>
      <c r="G264" s="139"/>
      <c r="H264" s="99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70"/>
      <c r="T264" s="70"/>
      <c r="U264" s="70"/>
    </row>
    <row r="265" customFormat="false" ht="12.75" hidden="false" customHeight="false" outlineLevel="0" collapsed="false">
      <c r="A265" s="120"/>
      <c r="B265" s="134"/>
      <c r="C265" s="135"/>
      <c r="D265" s="136"/>
      <c r="E265" s="137"/>
      <c r="F265" s="138"/>
      <c r="G265" s="139"/>
      <c r="H265" s="99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70"/>
      <c r="T265" s="70"/>
      <c r="U265" s="70"/>
    </row>
    <row r="266" customFormat="false" ht="12.75" hidden="false" customHeight="false" outlineLevel="0" collapsed="false">
      <c r="A266" s="120"/>
      <c r="B266" s="134"/>
      <c r="C266" s="135"/>
      <c r="D266" s="136"/>
      <c r="E266" s="137"/>
      <c r="F266" s="138"/>
      <c r="G266" s="139"/>
      <c r="H266" s="99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70"/>
      <c r="T266" s="70"/>
      <c r="U266" s="70"/>
    </row>
    <row r="267" customFormat="false" ht="12.75" hidden="false" customHeight="false" outlineLevel="0" collapsed="false">
      <c r="A267" s="120"/>
      <c r="B267" s="134"/>
      <c r="C267" s="135"/>
      <c r="D267" s="136"/>
      <c r="E267" s="137"/>
      <c r="F267" s="138"/>
      <c r="G267" s="139"/>
      <c r="H267" s="99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70"/>
      <c r="T267" s="70"/>
      <c r="U267" s="70"/>
    </row>
    <row r="268" customFormat="false" ht="12.75" hidden="false" customHeight="false" outlineLevel="0" collapsed="false">
      <c r="A268" s="120"/>
      <c r="B268" s="134"/>
      <c r="C268" s="135"/>
      <c r="D268" s="136"/>
      <c r="E268" s="137"/>
      <c r="F268" s="138"/>
      <c r="G268" s="139"/>
      <c r="H268" s="99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70"/>
      <c r="T268" s="70"/>
      <c r="U268" s="70"/>
    </row>
    <row r="269" customFormat="false" ht="12.75" hidden="false" customHeight="false" outlineLevel="0" collapsed="false">
      <c r="A269" s="120"/>
      <c r="B269" s="134"/>
      <c r="C269" s="135"/>
      <c r="D269" s="136"/>
      <c r="E269" s="137"/>
      <c r="F269" s="138"/>
      <c r="G269" s="139"/>
      <c r="H269" s="99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70"/>
      <c r="T269" s="70"/>
      <c r="U269" s="70"/>
    </row>
    <row r="270" customFormat="false" ht="12.75" hidden="false" customHeight="false" outlineLevel="0" collapsed="false">
      <c r="A270" s="120"/>
      <c r="B270" s="134"/>
      <c r="C270" s="135"/>
      <c r="D270" s="136"/>
      <c r="E270" s="137"/>
      <c r="F270" s="138"/>
      <c r="G270" s="139"/>
      <c r="H270" s="99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70"/>
      <c r="T270" s="70"/>
      <c r="U270" s="70"/>
    </row>
    <row r="271" customFormat="false" ht="12.75" hidden="false" customHeight="false" outlineLevel="0" collapsed="false">
      <c r="A271" s="120"/>
      <c r="B271" s="134"/>
      <c r="C271" s="135"/>
      <c r="D271" s="136"/>
      <c r="E271" s="137"/>
      <c r="F271" s="138"/>
      <c r="G271" s="139"/>
      <c r="H271" s="99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70"/>
      <c r="T271" s="70"/>
      <c r="U271" s="70"/>
    </row>
    <row r="272" customFormat="false" ht="12.75" hidden="false" customHeight="false" outlineLevel="0" collapsed="false">
      <c r="A272" s="120"/>
      <c r="B272" s="134"/>
      <c r="C272" s="135"/>
      <c r="D272" s="136"/>
      <c r="E272" s="137"/>
      <c r="F272" s="138"/>
      <c r="G272" s="139"/>
      <c r="H272" s="99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70"/>
      <c r="T272" s="70"/>
      <c r="U272" s="70"/>
    </row>
    <row r="273" customFormat="false" ht="12.75" hidden="false" customHeight="false" outlineLevel="0" collapsed="false">
      <c r="A273" s="120"/>
      <c r="B273" s="134"/>
      <c r="C273" s="135"/>
      <c r="D273" s="136"/>
      <c r="E273" s="137"/>
      <c r="F273" s="138"/>
      <c r="G273" s="139"/>
      <c r="H273" s="99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70"/>
      <c r="T273" s="70"/>
      <c r="U273" s="70"/>
    </row>
    <row r="274" customFormat="false" ht="12.75" hidden="false" customHeight="false" outlineLevel="0" collapsed="false">
      <c r="A274" s="120"/>
      <c r="B274" s="134"/>
      <c r="C274" s="135"/>
      <c r="D274" s="136"/>
      <c r="E274" s="137"/>
      <c r="F274" s="138"/>
      <c r="G274" s="139"/>
      <c r="H274" s="99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70"/>
      <c r="T274" s="70"/>
      <c r="U274" s="70"/>
    </row>
    <row r="275" customFormat="false" ht="12.75" hidden="false" customHeight="false" outlineLevel="0" collapsed="false">
      <c r="A275" s="120"/>
      <c r="B275" s="134"/>
      <c r="C275" s="135"/>
      <c r="D275" s="136"/>
      <c r="E275" s="137"/>
      <c r="F275" s="138"/>
      <c r="G275" s="139"/>
      <c r="H275" s="99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70"/>
      <c r="T275" s="70"/>
      <c r="U275" s="70"/>
    </row>
    <row r="276" customFormat="false" ht="12.75" hidden="false" customHeight="false" outlineLevel="0" collapsed="false">
      <c r="A276" s="120"/>
      <c r="B276" s="134"/>
      <c r="C276" s="135"/>
      <c r="D276" s="136"/>
      <c r="E276" s="137"/>
      <c r="F276" s="138"/>
      <c r="G276" s="139"/>
      <c r="H276" s="99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70"/>
      <c r="T276" s="70"/>
      <c r="U276" s="70"/>
    </row>
    <row r="277" customFormat="false" ht="12.75" hidden="false" customHeight="false" outlineLevel="0" collapsed="false">
      <c r="A277" s="120"/>
      <c r="B277" s="134"/>
      <c r="C277" s="135"/>
      <c r="D277" s="136"/>
      <c r="E277" s="137"/>
      <c r="F277" s="138"/>
      <c r="G277" s="139"/>
      <c r="H277" s="99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70"/>
      <c r="T277" s="70"/>
      <c r="U277" s="70"/>
    </row>
    <row r="278" customFormat="false" ht="12.75" hidden="false" customHeight="false" outlineLevel="0" collapsed="false">
      <c r="A278" s="120"/>
      <c r="B278" s="134"/>
      <c r="C278" s="135"/>
      <c r="D278" s="136"/>
      <c r="E278" s="137"/>
      <c r="F278" s="138"/>
      <c r="G278" s="139"/>
      <c r="H278" s="99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70"/>
      <c r="T278" s="70"/>
      <c r="U278" s="70"/>
    </row>
    <row r="279" customFormat="false" ht="12.75" hidden="false" customHeight="false" outlineLevel="0" collapsed="false">
      <c r="A279" s="120"/>
      <c r="B279" s="134"/>
      <c r="C279" s="135"/>
      <c r="D279" s="136"/>
      <c r="E279" s="137"/>
      <c r="F279" s="138"/>
      <c r="G279" s="139"/>
      <c r="H279" s="99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70"/>
      <c r="T279" s="70"/>
      <c r="U279" s="70"/>
    </row>
    <row r="280" customFormat="false" ht="12.75" hidden="false" customHeight="false" outlineLevel="0" collapsed="false">
      <c r="A280" s="120"/>
      <c r="B280" s="134"/>
      <c r="C280" s="135"/>
      <c r="D280" s="136"/>
      <c r="E280" s="137"/>
      <c r="F280" s="138"/>
      <c r="G280" s="139"/>
      <c r="H280" s="99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70"/>
      <c r="T280" s="70"/>
      <c r="U280" s="70"/>
    </row>
    <row r="281" customFormat="false" ht="12.75" hidden="false" customHeight="false" outlineLevel="0" collapsed="false">
      <c r="A281" s="120"/>
      <c r="B281" s="134"/>
      <c r="C281" s="135"/>
      <c r="D281" s="136"/>
      <c r="E281" s="137"/>
      <c r="F281" s="138"/>
      <c r="G281" s="139"/>
      <c r="H281" s="99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70"/>
      <c r="T281" s="70"/>
      <c r="U281" s="70"/>
    </row>
    <row r="282" customFormat="false" ht="12.75" hidden="false" customHeight="false" outlineLevel="0" collapsed="false">
      <c r="A282" s="120"/>
      <c r="B282" s="134"/>
      <c r="C282" s="135"/>
      <c r="D282" s="136"/>
      <c r="E282" s="137"/>
      <c r="F282" s="138"/>
      <c r="G282" s="139"/>
      <c r="H282" s="99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70"/>
      <c r="T282" s="70"/>
      <c r="U282" s="70"/>
    </row>
    <row r="283" customFormat="false" ht="12.75" hidden="false" customHeight="false" outlineLevel="0" collapsed="false">
      <c r="A283" s="120"/>
      <c r="B283" s="134"/>
      <c r="C283" s="135"/>
      <c r="D283" s="136"/>
      <c r="E283" s="137"/>
      <c r="F283" s="138"/>
      <c r="G283" s="139"/>
      <c r="H283" s="99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70"/>
      <c r="T283" s="70"/>
      <c r="U283" s="70"/>
    </row>
    <row r="284" customFormat="false" ht="12.75" hidden="false" customHeight="false" outlineLevel="0" collapsed="false">
      <c r="A284" s="120"/>
      <c r="B284" s="134"/>
      <c r="C284" s="135"/>
      <c r="D284" s="136"/>
      <c r="E284" s="137"/>
      <c r="F284" s="138"/>
      <c r="G284" s="139"/>
      <c r="H284" s="99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70"/>
      <c r="T284" s="70"/>
      <c r="U284" s="70"/>
    </row>
    <row r="285" customFormat="false" ht="12.75" hidden="false" customHeight="false" outlineLevel="0" collapsed="false">
      <c r="A285" s="120"/>
      <c r="B285" s="134"/>
      <c r="C285" s="135"/>
      <c r="D285" s="136"/>
      <c r="E285" s="137"/>
      <c r="F285" s="138"/>
      <c r="G285" s="139"/>
      <c r="H285" s="99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70"/>
      <c r="T285" s="70"/>
      <c r="U285" s="70"/>
    </row>
    <row r="286" customFormat="false" ht="12.75" hidden="false" customHeight="false" outlineLevel="0" collapsed="false">
      <c r="A286" s="120"/>
      <c r="B286" s="134"/>
      <c r="C286" s="135"/>
      <c r="D286" s="136"/>
      <c r="E286" s="137"/>
      <c r="F286" s="138"/>
      <c r="G286" s="139"/>
      <c r="H286" s="99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70"/>
      <c r="T286" s="70"/>
      <c r="U286" s="70"/>
    </row>
    <row r="287" customFormat="false" ht="12.75" hidden="false" customHeight="false" outlineLevel="0" collapsed="false">
      <c r="A287" s="120"/>
      <c r="B287" s="134"/>
      <c r="C287" s="135"/>
      <c r="D287" s="136"/>
      <c r="E287" s="137"/>
      <c r="F287" s="138"/>
      <c r="G287" s="139"/>
      <c r="H287" s="99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70"/>
      <c r="T287" s="70"/>
      <c r="U287" s="70"/>
    </row>
    <row r="288" customFormat="false" ht="12.75" hidden="false" customHeight="false" outlineLevel="0" collapsed="false">
      <c r="A288" s="120"/>
      <c r="B288" s="134"/>
      <c r="C288" s="135"/>
      <c r="D288" s="136"/>
      <c r="E288" s="137"/>
      <c r="F288" s="138"/>
      <c r="G288" s="139"/>
      <c r="H288" s="99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70"/>
      <c r="T288" s="70"/>
      <c r="U288" s="70"/>
    </row>
    <row r="289" customFormat="false" ht="12.75" hidden="false" customHeight="false" outlineLevel="0" collapsed="false">
      <c r="A289" s="120"/>
      <c r="B289" s="134"/>
      <c r="C289" s="135"/>
      <c r="D289" s="136"/>
      <c r="E289" s="137"/>
      <c r="F289" s="138"/>
      <c r="G289" s="139"/>
      <c r="H289" s="99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70"/>
      <c r="T289" s="70"/>
      <c r="U289" s="70"/>
    </row>
    <row r="290" customFormat="false" ht="12.75" hidden="false" customHeight="false" outlineLevel="0" collapsed="false">
      <c r="A290" s="120"/>
      <c r="B290" s="134"/>
      <c r="C290" s="135"/>
      <c r="D290" s="136"/>
      <c r="E290" s="137"/>
      <c r="F290" s="138"/>
      <c r="G290" s="139"/>
      <c r="H290" s="99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70"/>
      <c r="T290" s="70"/>
      <c r="U290" s="70"/>
    </row>
    <row r="291" customFormat="false" ht="12.75" hidden="false" customHeight="false" outlineLevel="0" collapsed="false">
      <c r="A291" s="120"/>
      <c r="B291" s="134"/>
      <c r="C291" s="135"/>
      <c r="D291" s="136"/>
      <c r="E291" s="137"/>
      <c r="F291" s="138"/>
      <c r="G291" s="139"/>
      <c r="H291" s="99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70"/>
      <c r="T291" s="70"/>
      <c r="U291" s="70"/>
    </row>
    <row r="292" customFormat="false" ht="12.75" hidden="false" customHeight="false" outlineLevel="0" collapsed="false">
      <c r="A292" s="120"/>
      <c r="B292" s="134"/>
      <c r="C292" s="135"/>
      <c r="D292" s="136"/>
      <c r="E292" s="137"/>
      <c r="F292" s="138"/>
      <c r="G292" s="139"/>
      <c r="H292" s="99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70"/>
      <c r="T292" s="70"/>
      <c r="U292" s="70"/>
    </row>
    <row r="293" customFormat="false" ht="12.75" hidden="false" customHeight="false" outlineLevel="0" collapsed="false">
      <c r="A293" s="120"/>
      <c r="B293" s="134"/>
      <c r="C293" s="135"/>
      <c r="D293" s="136"/>
      <c r="E293" s="137"/>
      <c r="F293" s="138"/>
      <c r="G293" s="139"/>
      <c r="H293" s="99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70"/>
      <c r="T293" s="70"/>
      <c r="U293" s="70"/>
    </row>
    <row r="294" customFormat="false" ht="12.75" hidden="false" customHeight="false" outlineLevel="0" collapsed="false">
      <c r="A294" s="120"/>
      <c r="B294" s="134"/>
      <c r="C294" s="135"/>
      <c r="D294" s="136"/>
      <c r="E294" s="137"/>
      <c r="F294" s="138"/>
      <c r="G294" s="139"/>
      <c r="H294" s="99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70"/>
      <c r="T294" s="70"/>
      <c r="U294" s="70"/>
    </row>
    <row r="295" customFormat="false" ht="12.75" hidden="false" customHeight="false" outlineLevel="0" collapsed="false">
      <c r="A295" s="120"/>
      <c r="B295" s="134"/>
      <c r="C295" s="135"/>
      <c r="D295" s="136"/>
      <c r="E295" s="137"/>
      <c r="F295" s="138"/>
      <c r="G295" s="139"/>
      <c r="H295" s="99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70"/>
      <c r="T295" s="70"/>
      <c r="U295" s="70"/>
    </row>
    <row r="296" customFormat="false" ht="12.75" hidden="false" customHeight="false" outlineLevel="0" collapsed="false">
      <c r="A296" s="120"/>
      <c r="B296" s="134"/>
      <c r="C296" s="135"/>
      <c r="D296" s="136"/>
      <c r="E296" s="137"/>
      <c r="F296" s="138"/>
      <c r="G296" s="139"/>
      <c r="H296" s="99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70"/>
      <c r="T296" s="70"/>
      <c r="U296" s="70"/>
    </row>
    <row r="297" customFormat="false" ht="12.75" hidden="false" customHeight="false" outlineLevel="0" collapsed="false">
      <c r="A297" s="120"/>
      <c r="B297" s="134"/>
      <c r="C297" s="135"/>
      <c r="D297" s="136"/>
      <c r="E297" s="137"/>
      <c r="F297" s="138"/>
      <c r="G297" s="139"/>
      <c r="H297" s="99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70"/>
      <c r="T297" s="70"/>
      <c r="U297" s="70"/>
    </row>
    <row r="298" customFormat="false" ht="12.75" hidden="false" customHeight="false" outlineLevel="0" collapsed="false">
      <c r="A298" s="120"/>
      <c r="B298" s="134"/>
      <c r="C298" s="135"/>
      <c r="D298" s="136"/>
      <c r="E298" s="137"/>
      <c r="F298" s="138"/>
      <c r="G298" s="139"/>
      <c r="H298" s="99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70"/>
      <c r="T298" s="70"/>
      <c r="U298" s="70"/>
    </row>
    <row r="299" customFormat="false" ht="12.75" hidden="false" customHeight="false" outlineLevel="0" collapsed="false">
      <c r="A299" s="120"/>
      <c r="B299" s="134"/>
      <c r="C299" s="135"/>
      <c r="D299" s="136"/>
      <c r="E299" s="137"/>
      <c r="F299" s="138"/>
      <c r="G299" s="139"/>
      <c r="H299" s="99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70"/>
      <c r="T299" s="70"/>
      <c r="U299" s="70"/>
    </row>
    <row r="300" customFormat="false" ht="12.75" hidden="false" customHeight="false" outlineLevel="0" collapsed="false">
      <c r="A300" s="120"/>
      <c r="B300" s="134"/>
      <c r="C300" s="135"/>
      <c r="D300" s="136"/>
      <c r="E300" s="137"/>
      <c r="F300" s="138"/>
      <c r="G300" s="139"/>
      <c r="H300" s="99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70"/>
      <c r="T300" s="70"/>
      <c r="U300" s="70"/>
    </row>
    <row r="301" customFormat="false" ht="12.75" hidden="false" customHeight="false" outlineLevel="0" collapsed="false">
      <c r="A301" s="120"/>
      <c r="B301" s="134"/>
      <c r="C301" s="135"/>
      <c r="D301" s="136"/>
      <c r="E301" s="137"/>
      <c r="F301" s="138"/>
      <c r="G301" s="139"/>
      <c r="H301" s="99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70"/>
      <c r="T301" s="70"/>
      <c r="U301" s="70"/>
    </row>
    <row r="302" customFormat="false" ht="12.75" hidden="false" customHeight="false" outlineLevel="0" collapsed="false">
      <c r="A302" s="120"/>
      <c r="B302" s="134"/>
      <c r="C302" s="135"/>
      <c r="D302" s="136"/>
      <c r="E302" s="137"/>
      <c r="F302" s="138"/>
      <c r="G302" s="139"/>
      <c r="H302" s="99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70"/>
      <c r="T302" s="70"/>
      <c r="U302" s="70"/>
    </row>
    <row r="303" customFormat="false" ht="12.75" hidden="false" customHeight="false" outlineLevel="0" collapsed="false">
      <c r="A303" s="120"/>
      <c r="B303" s="134"/>
      <c r="C303" s="135"/>
      <c r="D303" s="136"/>
      <c r="E303" s="137"/>
      <c r="F303" s="138"/>
      <c r="G303" s="139"/>
      <c r="H303" s="99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70"/>
      <c r="T303" s="70"/>
      <c r="U303" s="70"/>
    </row>
    <row r="304" customFormat="false" ht="12.75" hidden="false" customHeight="false" outlineLevel="0" collapsed="false">
      <c r="A304" s="120"/>
      <c r="B304" s="134"/>
      <c r="C304" s="135"/>
      <c r="D304" s="136"/>
      <c r="E304" s="137"/>
      <c r="F304" s="138"/>
      <c r="G304" s="139"/>
      <c r="H304" s="99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70"/>
      <c r="T304" s="70"/>
      <c r="U304" s="70"/>
    </row>
    <row r="305" customFormat="false" ht="12.75" hidden="false" customHeight="false" outlineLevel="0" collapsed="false">
      <c r="A305" s="120"/>
      <c r="B305" s="134"/>
      <c r="C305" s="135"/>
      <c r="D305" s="136"/>
      <c r="E305" s="137"/>
      <c r="F305" s="138"/>
      <c r="G305" s="139"/>
      <c r="H305" s="99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70"/>
      <c r="T305" s="70"/>
      <c r="U305" s="70"/>
    </row>
    <row r="306" customFormat="false" ht="12.75" hidden="false" customHeight="false" outlineLevel="0" collapsed="false">
      <c r="A306" s="120"/>
      <c r="B306" s="134"/>
      <c r="C306" s="135"/>
      <c r="D306" s="136"/>
      <c r="E306" s="137"/>
      <c r="F306" s="138"/>
      <c r="G306" s="139"/>
      <c r="H306" s="99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70"/>
      <c r="T306" s="70"/>
      <c r="U306" s="70"/>
    </row>
    <row r="307" customFormat="false" ht="12.75" hidden="false" customHeight="false" outlineLevel="0" collapsed="false">
      <c r="A307" s="120"/>
      <c r="B307" s="134"/>
      <c r="C307" s="135"/>
      <c r="D307" s="136"/>
      <c r="E307" s="137"/>
      <c r="F307" s="138"/>
      <c r="G307" s="139"/>
      <c r="H307" s="99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70"/>
      <c r="T307" s="70"/>
      <c r="U307" s="70"/>
    </row>
    <row r="308" customFormat="false" ht="12.75" hidden="false" customHeight="false" outlineLevel="0" collapsed="false">
      <c r="A308" s="120"/>
      <c r="B308" s="134"/>
      <c r="C308" s="135"/>
      <c r="D308" s="136"/>
      <c r="E308" s="137"/>
      <c r="F308" s="138"/>
      <c r="G308" s="139"/>
      <c r="H308" s="99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70"/>
      <c r="T308" s="70"/>
      <c r="U308" s="70"/>
    </row>
    <row r="309" customFormat="false" ht="12.75" hidden="false" customHeight="false" outlineLevel="0" collapsed="false">
      <c r="A309" s="120"/>
      <c r="B309" s="134"/>
      <c r="C309" s="135"/>
      <c r="D309" s="136"/>
      <c r="E309" s="137"/>
      <c r="F309" s="138"/>
      <c r="G309" s="139"/>
      <c r="H309" s="99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70"/>
      <c r="T309" s="70"/>
      <c r="U309" s="70"/>
    </row>
    <row r="310" customFormat="false" ht="12.75" hidden="false" customHeight="false" outlineLevel="0" collapsed="false">
      <c r="A310" s="120"/>
      <c r="B310" s="134"/>
      <c r="C310" s="135"/>
      <c r="D310" s="136"/>
      <c r="E310" s="137"/>
      <c r="F310" s="138"/>
      <c r="G310" s="139"/>
      <c r="H310" s="99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70"/>
      <c r="T310" s="70"/>
      <c r="U310" s="70"/>
    </row>
    <row r="311" customFormat="false" ht="12.75" hidden="false" customHeight="false" outlineLevel="0" collapsed="false">
      <c r="A311" s="120"/>
      <c r="B311" s="134"/>
      <c r="C311" s="135"/>
      <c r="D311" s="136"/>
      <c r="E311" s="137"/>
      <c r="F311" s="138"/>
      <c r="G311" s="139"/>
      <c r="H311" s="99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70"/>
      <c r="T311" s="70"/>
      <c r="U311" s="70"/>
    </row>
    <row r="312" customFormat="false" ht="12.75" hidden="false" customHeight="false" outlineLevel="0" collapsed="false">
      <c r="A312" s="120"/>
      <c r="B312" s="134"/>
      <c r="C312" s="135"/>
      <c r="D312" s="136"/>
      <c r="E312" s="137"/>
      <c r="F312" s="138"/>
      <c r="G312" s="139"/>
      <c r="H312" s="99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70"/>
      <c r="T312" s="70"/>
      <c r="U312" s="70"/>
    </row>
    <row r="313" customFormat="false" ht="12.75" hidden="false" customHeight="false" outlineLevel="0" collapsed="false">
      <c r="A313" s="120"/>
      <c r="B313" s="134"/>
      <c r="C313" s="135"/>
      <c r="D313" s="136"/>
      <c r="E313" s="137"/>
      <c r="F313" s="138"/>
      <c r="G313" s="139"/>
      <c r="H313" s="99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70"/>
      <c r="T313" s="70"/>
      <c r="U313" s="70"/>
    </row>
    <row r="314" customFormat="false" ht="12.75" hidden="false" customHeight="false" outlineLevel="0" collapsed="false">
      <c r="A314" s="120"/>
      <c r="B314" s="134"/>
      <c r="C314" s="135"/>
      <c r="D314" s="136"/>
      <c r="E314" s="137"/>
      <c r="F314" s="138"/>
      <c r="G314" s="139"/>
      <c r="H314" s="99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70"/>
      <c r="T314" s="70"/>
      <c r="U314" s="70"/>
    </row>
    <row r="315" customFormat="false" ht="12.75" hidden="false" customHeight="false" outlineLevel="0" collapsed="false">
      <c r="A315" s="120"/>
      <c r="B315" s="134"/>
      <c r="C315" s="135"/>
      <c r="D315" s="136"/>
      <c r="E315" s="137"/>
      <c r="F315" s="138"/>
      <c r="G315" s="139"/>
      <c r="H315" s="99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70"/>
      <c r="T315" s="70"/>
      <c r="U315" s="70"/>
    </row>
    <row r="316" customFormat="false" ht="12.75" hidden="false" customHeight="false" outlineLevel="0" collapsed="false">
      <c r="A316" s="120"/>
      <c r="B316" s="134"/>
      <c r="C316" s="135"/>
      <c r="D316" s="136"/>
      <c r="E316" s="137"/>
      <c r="F316" s="138"/>
      <c r="G316" s="139"/>
      <c r="H316" s="99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70"/>
      <c r="T316" s="70"/>
      <c r="U316" s="70"/>
    </row>
    <row r="317" customFormat="false" ht="12.75" hidden="false" customHeight="false" outlineLevel="0" collapsed="false">
      <c r="A317" s="120"/>
      <c r="B317" s="134"/>
      <c r="C317" s="135"/>
      <c r="D317" s="136"/>
      <c r="E317" s="137"/>
      <c r="F317" s="138"/>
      <c r="G317" s="139"/>
      <c r="H317" s="99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70"/>
      <c r="T317" s="70"/>
      <c r="U317" s="70"/>
    </row>
    <row r="318" customFormat="false" ht="12.75" hidden="false" customHeight="false" outlineLevel="0" collapsed="false">
      <c r="A318" s="120"/>
      <c r="B318" s="134"/>
      <c r="C318" s="135"/>
      <c r="D318" s="136"/>
      <c r="E318" s="137"/>
      <c r="F318" s="138"/>
      <c r="G318" s="139"/>
      <c r="H318" s="99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70"/>
      <c r="T318" s="70"/>
      <c r="U318" s="70"/>
    </row>
    <row r="319" customFormat="false" ht="12.75" hidden="false" customHeight="false" outlineLevel="0" collapsed="false">
      <c r="A319" s="120"/>
      <c r="B319" s="134"/>
      <c r="C319" s="135"/>
      <c r="D319" s="136"/>
      <c r="E319" s="137"/>
      <c r="F319" s="138"/>
      <c r="G319" s="139"/>
      <c r="H319" s="99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70"/>
      <c r="T319" s="70"/>
      <c r="U319" s="70"/>
    </row>
    <row r="320" customFormat="false" ht="12.75" hidden="false" customHeight="false" outlineLevel="0" collapsed="false">
      <c r="A320" s="120"/>
      <c r="B320" s="134"/>
      <c r="C320" s="135"/>
      <c r="D320" s="136"/>
      <c r="E320" s="137"/>
      <c r="F320" s="138"/>
      <c r="G320" s="139"/>
      <c r="H320" s="99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70"/>
      <c r="T320" s="70"/>
      <c r="U320" s="70"/>
    </row>
    <row r="321" customFormat="false" ht="12.75" hidden="false" customHeight="false" outlineLevel="0" collapsed="false">
      <c r="A321" s="120"/>
      <c r="B321" s="134"/>
      <c r="C321" s="135"/>
      <c r="D321" s="136"/>
      <c r="E321" s="137"/>
      <c r="F321" s="138"/>
      <c r="G321" s="139"/>
      <c r="H321" s="99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70"/>
      <c r="T321" s="70"/>
      <c r="U321" s="70"/>
    </row>
    <row r="322" customFormat="false" ht="12.75" hidden="false" customHeight="false" outlineLevel="0" collapsed="false">
      <c r="A322" s="120"/>
      <c r="B322" s="134"/>
      <c r="C322" s="135"/>
      <c r="D322" s="136"/>
      <c r="E322" s="137"/>
      <c r="F322" s="138"/>
      <c r="G322" s="139"/>
      <c r="H322" s="99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70"/>
      <c r="T322" s="70"/>
      <c r="U322" s="70"/>
    </row>
    <row r="323" customFormat="false" ht="12.75" hidden="false" customHeight="false" outlineLevel="0" collapsed="false">
      <c r="A323" s="120"/>
      <c r="B323" s="134"/>
      <c r="C323" s="135"/>
      <c r="D323" s="136"/>
      <c r="E323" s="137"/>
      <c r="F323" s="138"/>
      <c r="G323" s="139"/>
      <c r="H323" s="99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70"/>
      <c r="T323" s="70"/>
      <c r="U323" s="70"/>
    </row>
    <row r="324" customFormat="false" ht="12.75" hidden="false" customHeight="false" outlineLevel="0" collapsed="false">
      <c r="A324" s="120"/>
      <c r="B324" s="134"/>
      <c r="C324" s="135"/>
      <c r="D324" s="136"/>
      <c r="E324" s="137"/>
      <c r="F324" s="138"/>
      <c r="G324" s="139"/>
      <c r="H324" s="99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70"/>
      <c r="T324" s="70"/>
      <c r="U324" s="70"/>
    </row>
    <row r="325" customFormat="false" ht="12.75" hidden="false" customHeight="false" outlineLevel="0" collapsed="false">
      <c r="A325" s="120"/>
      <c r="B325" s="134"/>
      <c r="C325" s="135"/>
      <c r="D325" s="136"/>
      <c r="E325" s="137"/>
      <c r="F325" s="138"/>
      <c r="G325" s="139"/>
      <c r="H325" s="99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70"/>
      <c r="T325" s="70"/>
      <c r="U325" s="70"/>
    </row>
    <row r="326" customFormat="false" ht="12.75" hidden="false" customHeight="false" outlineLevel="0" collapsed="false">
      <c r="A326" s="120"/>
      <c r="B326" s="134"/>
      <c r="C326" s="135"/>
      <c r="D326" s="136"/>
      <c r="E326" s="137"/>
      <c r="F326" s="138"/>
      <c r="G326" s="139"/>
      <c r="H326" s="99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70"/>
      <c r="T326" s="70"/>
      <c r="U326" s="70"/>
    </row>
    <row r="327" customFormat="false" ht="12.75" hidden="false" customHeight="false" outlineLevel="0" collapsed="false">
      <c r="A327" s="120"/>
      <c r="B327" s="134"/>
      <c r="C327" s="135"/>
      <c r="D327" s="136"/>
      <c r="E327" s="137"/>
      <c r="F327" s="138"/>
      <c r="G327" s="139"/>
      <c r="H327" s="99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70"/>
      <c r="T327" s="70"/>
      <c r="U327" s="70"/>
    </row>
    <row r="328" customFormat="false" ht="12.75" hidden="false" customHeight="false" outlineLevel="0" collapsed="false">
      <c r="A328" s="120"/>
      <c r="B328" s="134"/>
      <c r="C328" s="135"/>
      <c r="D328" s="136"/>
      <c r="E328" s="137"/>
      <c r="F328" s="138"/>
      <c r="G328" s="139"/>
      <c r="H328" s="99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70"/>
      <c r="T328" s="70"/>
      <c r="U328" s="70"/>
    </row>
    <row r="329" customFormat="false" ht="12.75" hidden="false" customHeight="false" outlineLevel="0" collapsed="false">
      <c r="A329" s="120"/>
      <c r="B329" s="134"/>
      <c r="C329" s="135"/>
      <c r="D329" s="136"/>
      <c r="E329" s="137"/>
      <c r="F329" s="138"/>
      <c r="G329" s="139"/>
      <c r="H329" s="99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70"/>
      <c r="T329" s="70"/>
      <c r="U329" s="70"/>
    </row>
    <row r="330" customFormat="false" ht="12.75" hidden="false" customHeight="false" outlineLevel="0" collapsed="false">
      <c r="A330" s="120"/>
      <c r="B330" s="134"/>
      <c r="C330" s="135"/>
      <c r="D330" s="136"/>
      <c r="E330" s="137"/>
      <c r="F330" s="138"/>
      <c r="G330" s="139"/>
      <c r="H330" s="99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70"/>
      <c r="T330" s="70"/>
      <c r="U330" s="70"/>
    </row>
    <row r="331" customFormat="false" ht="12.75" hidden="false" customHeight="false" outlineLevel="0" collapsed="false">
      <c r="A331" s="120"/>
      <c r="B331" s="134"/>
      <c r="C331" s="135"/>
      <c r="D331" s="136"/>
      <c r="E331" s="137"/>
      <c r="F331" s="138"/>
      <c r="G331" s="139"/>
      <c r="H331" s="99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70"/>
      <c r="T331" s="70"/>
      <c r="U331" s="70"/>
    </row>
    <row r="332" customFormat="false" ht="12.75" hidden="false" customHeight="false" outlineLevel="0" collapsed="false">
      <c r="A332" s="120"/>
      <c r="B332" s="134"/>
      <c r="C332" s="135"/>
      <c r="D332" s="136"/>
      <c r="E332" s="137"/>
      <c r="F332" s="138"/>
      <c r="G332" s="139"/>
      <c r="H332" s="99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70"/>
      <c r="T332" s="70"/>
      <c r="U332" s="70"/>
    </row>
    <row r="333" customFormat="false" ht="12.75" hidden="false" customHeight="false" outlineLevel="0" collapsed="false">
      <c r="A333" s="120"/>
      <c r="B333" s="134"/>
      <c r="C333" s="135"/>
      <c r="D333" s="136"/>
      <c r="E333" s="137"/>
      <c r="F333" s="138"/>
      <c r="G333" s="139"/>
      <c r="H333" s="99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70"/>
      <c r="T333" s="70"/>
      <c r="U333" s="70"/>
    </row>
    <row r="334" customFormat="false" ht="12.75" hidden="false" customHeight="false" outlineLevel="0" collapsed="false">
      <c r="A334" s="120"/>
      <c r="B334" s="134"/>
      <c r="C334" s="135"/>
      <c r="D334" s="136"/>
      <c r="E334" s="137"/>
      <c r="F334" s="138"/>
      <c r="G334" s="139"/>
      <c r="H334" s="99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70"/>
      <c r="T334" s="70"/>
      <c r="U334" s="70"/>
    </row>
    <row r="335" customFormat="false" ht="12.75" hidden="false" customHeight="false" outlineLevel="0" collapsed="false">
      <c r="A335" s="120"/>
      <c r="B335" s="134"/>
      <c r="C335" s="135"/>
      <c r="D335" s="136"/>
      <c r="E335" s="137"/>
      <c r="F335" s="138"/>
      <c r="G335" s="139"/>
      <c r="H335" s="99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70"/>
      <c r="T335" s="70"/>
      <c r="U335" s="70"/>
    </row>
    <row r="336" customFormat="false" ht="12.75" hidden="false" customHeight="false" outlineLevel="0" collapsed="false">
      <c r="A336" s="120"/>
      <c r="B336" s="134"/>
      <c r="C336" s="135"/>
      <c r="D336" s="136"/>
      <c r="E336" s="137"/>
      <c r="F336" s="138"/>
      <c r="G336" s="139"/>
      <c r="H336" s="99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70"/>
      <c r="T336" s="70"/>
      <c r="U336" s="70"/>
    </row>
    <row r="337" customFormat="false" ht="12.75" hidden="false" customHeight="false" outlineLevel="0" collapsed="false">
      <c r="A337" s="120"/>
      <c r="B337" s="134"/>
      <c r="C337" s="135"/>
      <c r="D337" s="136"/>
      <c r="E337" s="137"/>
      <c r="F337" s="138"/>
      <c r="G337" s="139"/>
      <c r="H337" s="99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70"/>
      <c r="T337" s="70"/>
      <c r="U337" s="70"/>
    </row>
    <row r="338" customFormat="false" ht="12.75" hidden="false" customHeight="false" outlineLevel="0" collapsed="false">
      <c r="A338" s="120"/>
      <c r="B338" s="134"/>
      <c r="C338" s="135"/>
      <c r="D338" s="136"/>
      <c r="E338" s="137"/>
      <c r="F338" s="138"/>
      <c r="G338" s="139"/>
      <c r="H338" s="99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70"/>
      <c r="T338" s="70"/>
      <c r="U338" s="70"/>
    </row>
    <row r="339" customFormat="false" ht="12.75" hidden="false" customHeight="false" outlineLevel="0" collapsed="false">
      <c r="A339" s="120"/>
      <c r="B339" s="134"/>
      <c r="C339" s="135"/>
      <c r="D339" s="136"/>
      <c r="E339" s="137"/>
      <c r="F339" s="138"/>
      <c r="G339" s="139"/>
      <c r="H339" s="99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70"/>
      <c r="T339" s="70"/>
      <c r="U339" s="70"/>
    </row>
    <row r="340" customFormat="false" ht="12.75" hidden="false" customHeight="false" outlineLevel="0" collapsed="false">
      <c r="A340" s="120"/>
      <c r="B340" s="134"/>
      <c r="C340" s="135"/>
      <c r="D340" s="136"/>
      <c r="E340" s="137"/>
      <c r="F340" s="138"/>
      <c r="G340" s="139"/>
      <c r="H340" s="99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70"/>
      <c r="T340" s="70"/>
      <c r="U340" s="70"/>
    </row>
    <row r="341" customFormat="false" ht="12.75" hidden="false" customHeight="false" outlineLevel="0" collapsed="false">
      <c r="A341" s="120"/>
      <c r="B341" s="134"/>
      <c r="C341" s="135"/>
      <c r="D341" s="136"/>
      <c r="E341" s="137"/>
      <c r="F341" s="138"/>
      <c r="G341" s="139"/>
      <c r="H341" s="99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70"/>
      <c r="T341" s="70"/>
      <c r="U341" s="70"/>
    </row>
    <row r="342" customFormat="false" ht="12.75" hidden="false" customHeight="false" outlineLevel="0" collapsed="false">
      <c r="A342" s="120"/>
      <c r="B342" s="134"/>
      <c r="C342" s="135"/>
      <c r="D342" s="136"/>
      <c r="E342" s="137"/>
      <c r="F342" s="138"/>
      <c r="G342" s="139"/>
      <c r="H342" s="99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70"/>
      <c r="T342" s="70"/>
      <c r="U342" s="70"/>
    </row>
    <row r="343" customFormat="false" ht="12.75" hidden="false" customHeight="false" outlineLevel="0" collapsed="false">
      <c r="A343" s="120"/>
      <c r="B343" s="134"/>
      <c r="C343" s="135"/>
      <c r="D343" s="136"/>
      <c r="E343" s="137"/>
      <c r="F343" s="138"/>
      <c r="G343" s="139"/>
      <c r="H343" s="99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70"/>
      <c r="T343" s="70"/>
      <c r="U343" s="70"/>
    </row>
    <row r="344" customFormat="false" ht="12.75" hidden="false" customHeight="false" outlineLevel="0" collapsed="false">
      <c r="A344" s="120"/>
      <c r="B344" s="134"/>
      <c r="C344" s="135"/>
      <c r="D344" s="136"/>
      <c r="E344" s="137"/>
      <c r="F344" s="138"/>
      <c r="G344" s="139"/>
      <c r="H344" s="99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70"/>
      <c r="T344" s="70"/>
      <c r="U344" s="70"/>
    </row>
    <row r="345" customFormat="false" ht="12.75" hidden="false" customHeight="false" outlineLevel="0" collapsed="false">
      <c r="A345" s="120"/>
      <c r="B345" s="134"/>
      <c r="C345" s="135"/>
      <c r="D345" s="136"/>
      <c r="E345" s="137"/>
      <c r="F345" s="138"/>
      <c r="G345" s="139"/>
      <c r="H345" s="99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70"/>
      <c r="T345" s="70"/>
      <c r="U345" s="70"/>
    </row>
    <row r="346" customFormat="false" ht="12.75" hidden="false" customHeight="false" outlineLevel="0" collapsed="false">
      <c r="A346" s="120"/>
      <c r="B346" s="134"/>
      <c r="C346" s="135"/>
      <c r="D346" s="136"/>
      <c r="E346" s="137"/>
      <c r="F346" s="138"/>
      <c r="G346" s="139"/>
      <c r="H346" s="99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70"/>
      <c r="T346" s="70"/>
      <c r="U346" s="70"/>
    </row>
    <row r="347" customFormat="false" ht="12.75" hidden="false" customHeight="false" outlineLevel="0" collapsed="false">
      <c r="A347" s="120"/>
      <c r="B347" s="134"/>
      <c r="C347" s="135"/>
      <c r="D347" s="136"/>
      <c r="E347" s="137"/>
      <c r="F347" s="138"/>
      <c r="G347" s="139"/>
      <c r="H347" s="99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70"/>
      <c r="T347" s="70"/>
      <c r="U347" s="70"/>
    </row>
    <row r="348" customFormat="false" ht="12.75" hidden="false" customHeight="false" outlineLevel="0" collapsed="false">
      <c r="A348" s="120"/>
      <c r="B348" s="134"/>
      <c r="C348" s="135"/>
      <c r="D348" s="136"/>
      <c r="E348" s="137"/>
      <c r="F348" s="138"/>
      <c r="G348" s="139"/>
      <c r="H348" s="99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70"/>
      <c r="T348" s="70"/>
      <c r="U348" s="70"/>
    </row>
    <row r="349" customFormat="false" ht="12.75" hidden="false" customHeight="false" outlineLevel="0" collapsed="false">
      <c r="A349" s="120"/>
      <c r="B349" s="134"/>
      <c r="C349" s="135"/>
      <c r="D349" s="136"/>
      <c r="E349" s="137"/>
      <c r="F349" s="138"/>
      <c r="G349" s="139"/>
      <c r="H349" s="99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70"/>
      <c r="T349" s="70"/>
      <c r="U349" s="70"/>
    </row>
    <row r="350" customFormat="false" ht="12.75" hidden="false" customHeight="false" outlineLevel="0" collapsed="false">
      <c r="A350" s="120"/>
      <c r="B350" s="134"/>
      <c r="C350" s="135"/>
      <c r="D350" s="136"/>
      <c r="E350" s="137"/>
      <c r="F350" s="138"/>
      <c r="G350" s="139"/>
      <c r="H350" s="99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70"/>
      <c r="T350" s="70"/>
      <c r="U350" s="70"/>
    </row>
    <row r="351" customFormat="false" ht="12.75" hidden="false" customHeight="false" outlineLevel="0" collapsed="false">
      <c r="A351" s="120"/>
      <c r="B351" s="134"/>
      <c r="C351" s="135"/>
      <c r="D351" s="136"/>
      <c r="E351" s="137"/>
      <c r="F351" s="138"/>
      <c r="G351" s="139"/>
      <c r="H351" s="99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70"/>
      <c r="T351" s="70"/>
      <c r="U351" s="70"/>
    </row>
    <row r="352" customFormat="false" ht="12.75" hidden="false" customHeight="false" outlineLevel="0" collapsed="false">
      <c r="A352" s="120"/>
      <c r="B352" s="134"/>
      <c r="C352" s="135"/>
      <c r="D352" s="136"/>
      <c r="E352" s="137"/>
      <c r="F352" s="138"/>
      <c r="G352" s="139"/>
      <c r="H352" s="99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70"/>
      <c r="T352" s="70"/>
      <c r="U352" s="70"/>
    </row>
    <row r="353" customFormat="false" ht="12.75" hidden="false" customHeight="false" outlineLevel="0" collapsed="false">
      <c r="A353" s="120"/>
      <c r="B353" s="134"/>
      <c r="C353" s="135"/>
      <c r="D353" s="136"/>
      <c r="E353" s="137"/>
      <c r="F353" s="138"/>
      <c r="G353" s="139"/>
      <c r="H353" s="99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70"/>
      <c r="T353" s="70"/>
      <c r="U353" s="70"/>
    </row>
    <row r="354" customFormat="false" ht="12.75" hidden="false" customHeight="false" outlineLevel="0" collapsed="false">
      <c r="A354" s="120"/>
      <c r="B354" s="134"/>
      <c r="C354" s="135"/>
      <c r="D354" s="136"/>
      <c r="E354" s="137"/>
      <c r="F354" s="138"/>
      <c r="G354" s="139"/>
      <c r="H354" s="99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70"/>
      <c r="T354" s="70"/>
      <c r="U354" s="70"/>
    </row>
    <row r="355" customFormat="false" ht="12.75" hidden="false" customHeight="false" outlineLevel="0" collapsed="false">
      <c r="A355" s="120"/>
      <c r="B355" s="134"/>
      <c r="C355" s="135"/>
      <c r="D355" s="136"/>
      <c r="E355" s="137"/>
      <c r="F355" s="138"/>
      <c r="G355" s="139"/>
      <c r="H355" s="99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70"/>
      <c r="T355" s="70"/>
      <c r="U355" s="70"/>
    </row>
    <row r="356" customFormat="false" ht="12.75" hidden="false" customHeight="false" outlineLevel="0" collapsed="false">
      <c r="A356" s="120"/>
      <c r="B356" s="134"/>
      <c r="C356" s="135"/>
      <c r="D356" s="136"/>
      <c r="E356" s="137"/>
      <c r="F356" s="138"/>
      <c r="G356" s="139"/>
      <c r="H356" s="99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70"/>
      <c r="T356" s="70"/>
      <c r="U356" s="70"/>
    </row>
    <row r="357" customFormat="false" ht="12.75" hidden="false" customHeight="false" outlineLevel="0" collapsed="false">
      <c r="A357" s="120"/>
      <c r="B357" s="134"/>
      <c r="C357" s="135"/>
      <c r="D357" s="136"/>
      <c r="E357" s="137"/>
      <c r="F357" s="138"/>
      <c r="G357" s="139"/>
      <c r="H357" s="99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70"/>
      <c r="T357" s="70"/>
      <c r="U357" s="70"/>
    </row>
    <row r="358" customFormat="false" ht="12.75" hidden="false" customHeight="false" outlineLevel="0" collapsed="false">
      <c r="A358" s="120"/>
      <c r="B358" s="134"/>
      <c r="C358" s="135"/>
      <c r="D358" s="136"/>
      <c r="E358" s="137"/>
      <c r="F358" s="138"/>
      <c r="G358" s="139"/>
      <c r="H358" s="99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70"/>
      <c r="T358" s="70"/>
      <c r="U358" s="70"/>
    </row>
    <row r="359" customFormat="false" ht="12.75" hidden="false" customHeight="false" outlineLevel="0" collapsed="false">
      <c r="A359" s="120"/>
      <c r="B359" s="134"/>
      <c r="C359" s="135"/>
      <c r="D359" s="136"/>
      <c r="E359" s="137"/>
      <c r="F359" s="138"/>
      <c r="G359" s="139"/>
      <c r="H359" s="99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70"/>
      <c r="T359" s="70"/>
      <c r="U359" s="70"/>
    </row>
    <row r="360" customFormat="false" ht="12.75" hidden="false" customHeight="false" outlineLevel="0" collapsed="false">
      <c r="A360" s="120"/>
      <c r="B360" s="134"/>
      <c r="C360" s="135"/>
      <c r="D360" s="136"/>
      <c r="E360" s="137"/>
      <c r="F360" s="138"/>
      <c r="G360" s="139"/>
      <c r="H360" s="99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70"/>
      <c r="T360" s="70"/>
      <c r="U360" s="70"/>
    </row>
    <row r="361" customFormat="false" ht="12.75" hidden="false" customHeight="false" outlineLevel="0" collapsed="false">
      <c r="A361" s="120"/>
      <c r="B361" s="134"/>
      <c r="C361" s="135"/>
      <c r="D361" s="136"/>
      <c r="E361" s="137"/>
      <c r="F361" s="138"/>
      <c r="G361" s="139"/>
      <c r="H361" s="99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70"/>
      <c r="T361" s="70"/>
      <c r="U361" s="70"/>
    </row>
    <row r="362" customFormat="false" ht="12.75" hidden="false" customHeight="false" outlineLevel="0" collapsed="false">
      <c r="A362" s="120"/>
      <c r="B362" s="134"/>
      <c r="C362" s="135"/>
      <c r="D362" s="136"/>
      <c r="E362" s="137"/>
      <c r="F362" s="138"/>
      <c r="G362" s="139"/>
      <c r="H362" s="99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70"/>
      <c r="T362" s="70"/>
      <c r="U362" s="70"/>
    </row>
    <row r="363" customFormat="false" ht="12.75" hidden="false" customHeight="false" outlineLevel="0" collapsed="false">
      <c r="A363" s="120"/>
      <c r="B363" s="134"/>
      <c r="C363" s="135"/>
      <c r="D363" s="136"/>
      <c r="E363" s="137"/>
      <c r="F363" s="138"/>
      <c r="G363" s="139"/>
      <c r="H363" s="99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70"/>
      <c r="T363" s="70"/>
      <c r="U363" s="70"/>
    </row>
    <row r="364" customFormat="false" ht="12.75" hidden="false" customHeight="false" outlineLevel="0" collapsed="false">
      <c r="A364" s="120"/>
      <c r="B364" s="134"/>
      <c r="C364" s="135"/>
      <c r="D364" s="136"/>
      <c r="E364" s="137"/>
      <c r="F364" s="138"/>
      <c r="G364" s="139"/>
      <c r="H364" s="99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70"/>
      <c r="T364" s="70"/>
      <c r="U364" s="70"/>
    </row>
    <row r="365" customFormat="false" ht="12.75" hidden="false" customHeight="false" outlineLevel="0" collapsed="false">
      <c r="A365" s="120"/>
      <c r="B365" s="134"/>
      <c r="C365" s="135"/>
      <c r="D365" s="136"/>
      <c r="E365" s="137"/>
      <c r="F365" s="138"/>
      <c r="G365" s="139"/>
      <c r="H365" s="99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70"/>
      <c r="T365" s="70"/>
      <c r="U365" s="70"/>
    </row>
    <row r="366" customFormat="false" ht="12.75" hidden="false" customHeight="false" outlineLevel="0" collapsed="false">
      <c r="A366" s="120"/>
      <c r="B366" s="134"/>
      <c r="C366" s="135"/>
      <c r="D366" s="136"/>
      <c r="E366" s="137"/>
      <c r="F366" s="138"/>
      <c r="G366" s="139"/>
      <c r="H366" s="99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70"/>
      <c r="T366" s="70"/>
      <c r="U366" s="70"/>
    </row>
    <row r="367" customFormat="false" ht="12.75" hidden="false" customHeight="false" outlineLevel="0" collapsed="false">
      <c r="A367" s="120"/>
      <c r="B367" s="134"/>
      <c r="C367" s="135"/>
      <c r="D367" s="136"/>
      <c r="E367" s="137"/>
      <c r="F367" s="138"/>
      <c r="G367" s="139"/>
      <c r="H367" s="99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70"/>
      <c r="T367" s="70"/>
      <c r="U367" s="70"/>
    </row>
    <row r="368" customFormat="false" ht="12.75" hidden="false" customHeight="false" outlineLevel="0" collapsed="false">
      <c r="A368" s="120"/>
      <c r="B368" s="134"/>
      <c r="C368" s="135"/>
      <c r="D368" s="136"/>
      <c r="E368" s="137"/>
      <c r="F368" s="138"/>
      <c r="G368" s="139"/>
      <c r="H368" s="99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70"/>
      <c r="T368" s="70"/>
      <c r="U368" s="70"/>
    </row>
    <row r="369" customFormat="false" ht="12.75" hidden="false" customHeight="false" outlineLevel="0" collapsed="false">
      <c r="A369" s="120"/>
      <c r="B369" s="134"/>
      <c r="C369" s="135"/>
      <c r="D369" s="136"/>
      <c r="E369" s="137"/>
      <c r="F369" s="138"/>
      <c r="G369" s="139"/>
      <c r="H369" s="99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70"/>
      <c r="T369" s="70"/>
      <c r="U369" s="70"/>
    </row>
    <row r="370" customFormat="false" ht="12.75" hidden="false" customHeight="false" outlineLevel="0" collapsed="false">
      <c r="A370" s="120"/>
      <c r="B370" s="134"/>
      <c r="C370" s="135"/>
      <c r="D370" s="136"/>
      <c r="E370" s="137"/>
      <c r="F370" s="138"/>
      <c r="G370" s="139"/>
      <c r="H370" s="99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70"/>
      <c r="T370" s="70"/>
      <c r="U370" s="70"/>
    </row>
    <row r="371" customFormat="false" ht="12.75" hidden="false" customHeight="false" outlineLevel="0" collapsed="false">
      <c r="A371" s="70"/>
      <c r="B371" s="70"/>
      <c r="C371" s="142"/>
      <c r="D371" s="70"/>
      <c r="E371" s="143"/>
      <c r="F371" s="70"/>
      <c r="G371" s="144"/>
      <c r="H371" s="7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70"/>
      <c r="T371" s="70"/>
      <c r="U371" s="70"/>
    </row>
    <row r="372" customFormat="false" ht="12.75" hidden="false" customHeight="false" outlineLevel="0" collapsed="false">
      <c r="A372" s="70"/>
      <c r="B372" s="70"/>
      <c r="C372" s="142"/>
      <c r="D372" s="70"/>
      <c r="E372" s="143"/>
      <c r="F372" s="70"/>
      <c r="G372" s="144"/>
      <c r="H372" s="7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70"/>
      <c r="T372" s="70"/>
      <c r="U372" s="70"/>
    </row>
    <row r="373" customFormat="false" ht="12.75" hidden="false" customHeight="false" outlineLevel="0" collapsed="false">
      <c r="A373" s="70"/>
      <c r="B373" s="70"/>
      <c r="C373" s="142"/>
      <c r="D373" s="70"/>
      <c r="E373" s="143"/>
      <c r="F373" s="70"/>
      <c r="G373" s="144"/>
      <c r="H373" s="7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70"/>
      <c r="T373" s="70"/>
      <c r="U373" s="70"/>
    </row>
    <row r="374" customFormat="false" ht="12.75" hidden="false" customHeight="false" outlineLevel="0" collapsed="false">
      <c r="A374" s="70"/>
      <c r="B374" s="70"/>
      <c r="C374" s="142"/>
      <c r="D374" s="70"/>
      <c r="E374" s="143"/>
      <c r="F374" s="70"/>
      <c r="G374" s="144"/>
      <c r="H374" s="7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70"/>
      <c r="T374" s="70"/>
      <c r="U374" s="70"/>
    </row>
    <row r="375" customFormat="false" ht="12.75" hidden="false" customHeight="false" outlineLevel="0" collapsed="false">
      <c r="A375" s="70"/>
      <c r="B375" s="70"/>
      <c r="C375" s="142"/>
      <c r="D375" s="70"/>
      <c r="E375" s="143"/>
      <c r="F375" s="70"/>
      <c r="G375" s="144"/>
      <c r="H375" s="7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70"/>
      <c r="T375" s="70"/>
      <c r="U375" s="70"/>
    </row>
    <row r="376" customFormat="false" ht="12.75" hidden="false" customHeight="false" outlineLevel="0" collapsed="false">
      <c r="A376" s="70"/>
      <c r="B376" s="70"/>
      <c r="C376" s="142"/>
      <c r="D376" s="70"/>
      <c r="E376" s="143"/>
      <c r="F376" s="70"/>
      <c r="G376" s="144"/>
      <c r="H376" s="7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70"/>
      <c r="T376" s="70"/>
      <c r="U376" s="70"/>
    </row>
    <row r="377" customFormat="false" ht="12.75" hidden="false" customHeight="false" outlineLevel="0" collapsed="false">
      <c r="A377" s="70"/>
      <c r="B377" s="70"/>
      <c r="C377" s="142"/>
      <c r="D377" s="70"/>
      <c r="E377" s="143"/>
      <c r="F377" s="70"/>
      <c r="G377" s="144"/>
      <c r="H377" s="7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70"/>
      <c r="T377" s="70"/>
      <c r="U377" s="70"/>
    </row>
    <row r="378" customFormat="false" ht="12.75" hidden="false" customHeight="false" outlineLevel="0" collapsed="false">
      <c r="A378" s="70"/>
      <c r="B378" s="70"/>
      <c r="C378" s="142"/>
      <c r="D378" s="70"/>
      <c r="E378" s="143"/>
      <c r="F378" s="70"/>
      <c r="G378" s="144"/>
      <c r="H378" s="7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70"/>
      <c r="T378" s="70"/>
      <c r="U378" s="70"/>
    </row>
    <row r="379" customFormat="false" ht="12.75" hidden="false" customHeight="false" outlineLevel="0" collapsed="false">
      <c r="A379" s="70"/>
      <c r="B379" s="70"/>
      <c r="C379" s="142"/>
      <c r="D379" s="70"/>
      <c r="E379" s="143"/>
      <c r="F379" s="70"/>
      <c r="G379" s="144"/>
      <c r="H379" s="7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70"/>
      <c r="T379" s="70"/>
      <c r="U379" s="70"/>
    </row>
    <row r="380" customFormat="false" ht="12.75" hidden="false" customHeight="false" outlineLevel="0" collapsed="false">
      <c r="A380" s="70"/>
      <c r="B380" s="70"/>
      <c r="C380" s="142"/>
      <c r="D380" s="70"/>
      <c r="E380" s="143"/>
      <c r="F380" s="70"/>
      <c r="G380" s="144"/>
      <c r="H380" s="7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70"/>
      <c r="T380" s="70"/>
      <c r="U380" s="70"/>
    </row>
    <row r="381" customFormat="false" ht="12.75" hidden="false" customHeight="false" outlineLevel="0" collapsed="false">
      <c r="A381" s="70"/>
      <c r="B381" s="70"/>
      <c r="C381" s="142"/>
      <c r="D381" s="70"/>
      <c r="E381" s="143"/>
      <c r="F381" s="70"/>
      <c r="G381" s="144"/>
      <c r="H381" s="7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70"/>
      <c r="T381" s="70"/>
      <c r="U381" s="70"/>
    </row>
    <row r="382" customFormat="false" ht="12.75" hidden="false" customHeight="false" outlineLevel="0" collapsed="false">
      <c r="A382" s="70"/>
      <c r="B382" s="70"/>
      <c r="C382" s="142"/>
      <c r="D382" s="70"/>
      <c r="E382" s="143"/>
      <c r="F382" s="70"/>
      <c r="G382" s="144"/>
      <c r="H382" s="7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70"/>
      <c r="T382" s="70"/>
      <c r="U382" s="70"/>
    </row>
    <row r="383" customFormat="false" ht="12.75" hidden="false" customHeight="false" outlineLevel="0" collapsed="false">
      <c r="A383" s="70"/>
      <c r="B383" s="70"/>
      <c r="C383" s="142"/>
      <c r="D383" s="70"/>
      <c r="E383" s="143"/>
      <c r="F383" s="70"/>
      <c r="G383" s="144"/>
      <c r="H383" s="7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70"/>
      <c r="T383" s="70"/>
      <c r="U383" s="70"/>
    </row>
    <row r="384" customFormat="false" ht="12.75" hidden="false" customHeight="false" outlineLevel="0" collapsed="false">
      <c r="A384" s="70"/>
      <c r="B384" s="70"/>
      <c r="C384" s="142"/>
      <c r="D384" s="70"/>
      <c r="E384" s="143"/>
      <c r="F384" s="70"/>
      <c r="G384" s="144"/>
      <c r="H384" s="70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70"/>
      <c r="T384" s="70"/>
      <c r="U384" s="70"/>
    </row>
    <row r="385" customFormat="false" ht="12.75" hidden="false" customHeight="false" outlineLevel="0" collapsed="false">
      <c r="A385" s="70"/>
      <c r="B385" s="70"/>
      <c r="C385" s="142"/>
      <c r="D385" s="70"/>
      <c r="E385" s="143"/>
      <c r="F385" s="70"/>
      <c r="G385" s="144"/>
      <c r="H385" s="7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70"/>
      <c r="T385" s="70"/>
      <c r="U385" s="70"/>
    </row>
    <row r="386" customFormat="false" ht="12.75" hidden="false" customHeight="false" outlineLevel="0" collapsed="false">
      <c r="A386" s="70"/>
      <c r="B386" s="70"/>
      <c r="C386" s="142"/>
      <c r="D386" s="70"/>
      <c r="E386" s="143"/>
      <c r="F386" s="70"/>
      <c r="G386" s="144"/>
      <c r="H386" s="70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70"/>
      <c r="T386" s="70"/>
      <c r="U386" s="70"/>
    </row>
    <row r="387" customFormat="false" ht="12.75" hidden="false" customHeight="false" outlineLevel="0" collapsed="false">
      <c r="A387" s="70"/>
      <c r="B387" s="70"/>
      <c r="C387" s="142"/>
      <c r="D387" s="70"/>
      <c r="E387" s="143"/>
      <c r="F387" s="70"/>
      <c r="G387" s="144"/>
      <c r="H387" s="70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70"/>
      <c r="T387" s="70"/>
      <c r="U387" s="70"/>
    </row>
    <row r="388" customFormat="false" ht="12.75" hidden="false" customHeight="false" outlineLevel="0" collapsed="false">
      <c r="A388" s="70"/>
      <c r="B388" s="70"/>
      <c r="C388" s="142"/>
      <c r="D388" s="70"/>
      <c r="E388" s="143"/>
      <c r="F388" s="70"/>
      <c r="G388" s="144"/>
      <c r="H388" s="70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70"/>
      <c r="T388" s="70"/>
      <c r="U388" s="70"/>
    </row>
    <row r="389" customFormat="false" ht="12.75" hidden="false" customHeight="false" outlineLevel="0" collapsed="false">
      <c r="A389" s="70"/>
      <c r="B389" s="70"/>
      <c r="C389" s="142"/>
      <c r="D389" s="70"/>
      <c r="E389" s="143"/>
      <c r="F389" s="70"/>
      <c r="G389" s="144"/>
      <c r="H389" s="70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70"/>
      <c r="T389" s="70"/>
      <c r="U389" s="70"/>
    </row>
    <row r="390" customFormat="false" ht="12.75" hidden="false" customHeight="false" outlineLevel="0" collapsed="false">
      <c r="A390" s="70"/>
      <c r="B390" s="70"/>
      <c r="C390" s="142"/>
      <c r="D390" s="70"/>
      <c r="E390" s="143"/>
      <c r="F390" s="70"/>
      <c r="G390" s="144"/>
      <c r="H390" s="70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70"/>
      <c r="T390" s="70"/>
      <c r="U390" s="70"/>
    </row>
    <row r="391" customFormat="false" ht="12.75" hidden="false" customHeight="false" outlineLevel="0" collapsed="false">
      <c r="A391" s="70"/>
      <c r="B391" s="70"/>
      <c r="C391" s="142"/>
      <c r="D391" s="70"/>
      <c r="E391" s="143"/>
      <c r="F391" s="70"/>
      <c r="G391" s="144"/>
      <c r="H391" s="70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70"/>
      <c r="T391" s="70"/>
      <c r="U391" s="70"/>
    </row>
    <row r="392" customFormat="false" ht="12.75" hidden="false" customHeight="false" outlineLevel="0" collapsed="false">
      <c r="A392" s="70"/>
      <c r="B392" s="70"/>
      <c r="C392" s="142"/>
      <c r="D392" s="70"/>
      <c r="E392" s="143"/>
      <c r="F392" s="70"/>
      <c r="G392" s="144"/>
      <c r="H392" s="70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70"/>
      <c r="T392" s="70"/>
      <c r="U392" s="70"/>
    </row>
    <row r="393" customFormat="false" ht="12.75" hidden="false" customHeight="false" outlineLevel="0" collapsed="false">
      <c r="A393" s="70"/>
      <c r="B393" s="70"/>
      <c r="C393" s="142"/>
      <c r="D393" s="70"/>
      <c r="E393" s="143"/>
      <c r="F393" s="70"/>
      <c r="G393" s="144"/>
      <c r="H393" s="7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70"/>
      <c r="T393" s="70"/>
      <c r="U393" s="70"/>
    </row>
    <row r="394" customFormat="false" ht="12.75" hidden="false" customHeight="false" outlineLevel="0" collapsed="false">
      <c r="A394" s="70"/>
      <c r="B394" s="70"/>
      <c r="C394" s="142"/>
      <c r="D394" s="70"/>
      <c r="E394" s="143"/>
      <c r="F394" s="70"/>
      <c r="G394" s="144"/>
      <c r="H394" s="7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70"/>
      <c r="T394" s="70"/>
      <c r="U394" s="70"/>
    </row>
    <row r="395" customFormat="false" ht="12.75" hidden="false" customHeight="false" outlineLevel="0" collapsed="false">
      <c r="A395" s="70"/>
      <c r="B395" s="70"/>
      <c r="C395" s="142"/>
      <c r="D395" s="70"/>
      <c r="E395" s="143"/>
      <c r="F395" s="70"/>
      <c r="G395" s="144"/>
      <c r="H395" s="7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70"/>
      <c r="T395" s="70"/>
      <c r="U395" s="70"/>
    </row>
    <row r="396" customFormat="false" ht="12.75" hidden="false" customHeight="false" outlineLevel="0" collapsed="false">
      <c r="A396" s="70"/>
      <c r="B396" s="70"/>
      <c r="C396" s="142"/>
      <c r="D396" s="70"/>
      <c r="E396" s="143"/>
      <c r="F396" s="70"/>
      <c r="G396" s="144"/>
      <c r="H396" s="70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70"/>
      <c r="T396" s="70"/>
      <c r="U396" s="70"/>
    </row>
    <row r="397" customFormat="false" ht="12.75" hidden="false" customHeight="false" outlineLevel="0" collapsed="false">
      <c r="A397" s="70"/>
      <c r="B397" s="70"/>
      <c r="C397" s="142"/>
      <c r="D397" s="70"/>
      <c r="E397" s="143"/>
      <c r="F397" s="70"/>
      <c r="G397" s="144"/>
      <c r="H397" s="70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70"/>
      <c r="T397" s="70"/>
      <c r="U397" s="70"/>
    </row>
    <row r="398" customFormat="false" ht="12.75" hidden="false" customHeight="false" outlineLevel="0" collapsed="false">
      <c r="A398" s="70"/>
      <c r="B398" s="70"/>
      <c r="C398" s="142"/>
      <c r="D398" s="70"/>
      <c r="E398" s="143"/>
      <c r="F398" s="70"/>
      <c r="G398" s="144"/>
      <c r="H398" s="7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70"/>
      <c r="T398" s="70"/>
      <c r="U398" s="70"/>
    </row>
    <row r="399" customFormat="false" ht="12.75" hidden="false" customHeight="false" outlineLevel="0" collapsed="false">
      <c r="A399" s="70"/>
      <c r="B399" s="70"/>
      <c r="C399" s="142"/>
      <c r="D399" s="70"/>
      <c r="E399" s="143"/>
      <c r="F399" s="70"/>
      <c r="G399" s="144"/>
      <c r="H399" s="7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70"/>
      <c r="T399" s="70"/>
      <c r="U399" s="70"/>
    </row>
    <row r="400" customFormat="false" ht="12.75" hidden="false" customHeight="false" outlineLevel="0" collapsed="false">
      <c r="A400" s="70"/>
      <c r="B400" s="70"/>
      <c r="C400" s="142"/>
      <c r="D400" s="70"/>
      <c r="E400" s="143"/>
      <c r="F400" s="70"/>
      <c r="G400" s="144"/>
      <c r="H400" s="70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70"/>
      <c r="T400" s="70"/>
      <c r="U400" s="70"/>
    </row>
    <row r="401" customFormat="false" ht="12.75" hidden="false" customHeight="false" outlineLevel="0" collapsed="false">
      <c r="A401" s="70"/>
      <c r="B401" s="70"/>
      <c r="C401" s="142"/>
      <c r="D401" s="70"/>
      <c r="E401" s="143"/>
      <c r="F401" s="70"/>
      <c r="G401" s="144"/>
      <c r="H401" s="70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70"/>
      <c r="T401" s="70"/>
      <c r="U401" s="70"/>
    </row>
    <row r="402" customFormat="false" ht="12.75" hidden="false" customHeight="false" outlineLevel="0" collapsed="false">
      <c r="A402" s="70"/>
      <c r="B402" s="70"/>
      <c r="C402" s="142"/>
      <c r="D402" s="70"/>
      <c r="E402" s="143"/>
      <c r="F402" s="70"/>
      <c r="G402" s="144"/>
      <c r="H402" s="70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70"/>
      <c r="T402" s="70"/>
      <c r="U402" s="70"/>
    </row>
    <row r="403" customFormat="false" ht="12.75" hidden="false" customHeight="false" outlineLevel="0" collapsed="false">
      <c r="A403" s="70"/>
      <c r="B403" s="70"/>
      <c r="C403" s="142"/>
      <c r="D403" s="70"/>
      <c r="E403" s="143"/>
      <c r="F403" s="70"/>
      <c r="G403" s="144"/>
      <c r="H403" s="7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70"/>
      <c r="T403" s="70"/>
      <c r="U403" s="70"/>
    </row>
    <row r="404" customFormat="false" ht="12.75" hidden="false" customHeight="false" outlineLevel="0" collapsed="false">
      <c r="A404" s="70"/>
      <c r="B404" s="70"/>
      <c r="C404" s="142"/>
      <c r="D404" s="70"/>
      <c r="E404" s="143"/>
      <c r="F404" s="70"/>
      <c r="G404" s="144"/>
      <c r="H404" s="70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70"/>
      <c r="T404" s="70"/>
      <c r="U404" s="70"/>
    </row>
    <row r="405" customFormat="false" ht="12.75" hidden="false" customHeight="false" outlineLevel="0" collapsed="false">
      <c r="A405" s="70"/>
      <c r="B405" s="70"/>
      <c r="C405" s="142"/>
      <c r="D405" s="70"/>
      <c r="E405" s="143"/>
      <c r="F405" s="70"/>
      <c r="G405" s="144"/>
      <c r="H405" s="70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70"/>
      <c r="T405" s="70"/>
      <c r="U405" s="70"/>
    </row>
    <row r="406" customFormat="false" ht="12.75" hidden="false" customHeight="false" outlineLevel="0" collapsed="false">
      <c r="A406" s="70"/>
      <c r="B406" s="70"/>
      <c r="C406" s="142"/>
      <c r="D406" s="70"/>
      <c r="E406" s="143"/>
      <c r="F406" s="70"/>
      <c r="G406" s="144"/>
      <c r="H406" s="7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70"/>
      <c r="T406" s="70"/>
      <c r="U406" s="70"/>
    </row>
    <row r="407" customFormat="false" ht="12.75" hidden="false" customHeight="false" outlineLevel="0" collapsed="false">
      <c r="A407" s="70"/>
      <c r="B407" s="70"/>
      <c r="C407" s="142"/>
      <c r="D407" s="70"/>
      <c r="E407" s="143"/>
      <c r="F407" s="70"/>
      <c r="G407" s="144"/>
      <c r="H407" s="70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70"/>
      <c r="T407" s="70"/>
      <c r="U407" s="70"/>
    </row>
    <row r="408" customFormat="false" ht="12.75" hidden="false" customHeight="false" outlineLevel="0" collapsed="false">
      <c r="A408" s="70"/>
      <c r="B408" s="70"/>
      <c r="C408" s="142"/>
      <c r="D408" s="70"/>
      <c r="E408" s="143"/>
      <c r="F408" s="70"/>
      <c r="G408" s="144"/>
      <c r="H408" s="7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70"/>
      <c r="T408" s="70"/>
      <c r="U408" s="70"/>
    </row>
    <row r="409" customFormat="false" ht="12.75" hidden="false" customHeight="false" outlineLevel="0" collapsed="false">
      <c r="A409" s="70"/>
      <c r="B409" s="70"/>
      <c r="C409" s="142"/>
      <c r="D409" s="70"/>
      <c r="E409" s="143"/>
      <c r="F409" s="70"/>
      <c r="G409" s="144"/>
      <c r="H409" s="70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70"/>
      <c r="T409" s="70"/>
      <c r="U409" s="70"/>
    </row>
    <row r="410" customFormat="false" ht="12.75" hidden="false" customHeight="false" outlineLevel="0" collapsed="false">
      <c r="A410" s="70"/>
      <c r="B410" s="70"/>
      <c r="C410" s="142"/>
      <c r="D410" s="70"/>
      <c r="E410" s="143"/>
      <c r="F410" s="70"/>
      <c r="G410" s="144"/>
      <c r="H410" s="70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70"/>
      <c r="T410" s="70"/>
      <c r="U410" s="70"/>
    </row>
    <row r="411" customFormat="false" ht="12.75" hidden="false" customHeight="false" outlineLevel="0" collapsed="false">
      <c r="A411" s="70"/>
      <c r="B411" s="70"/>
      <c r="C411" s="142"/>
      <c r="D411" s="70"/>
      <c r="E411" s="143"/>
      <c r="F411" s="70"/>
      <c r="G411" s="144"/>
      <c r="H411" s="70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70"/>
      <c r="T411" s="70"/>
      <c r="U411" s="70"/>
    </row>
    <row r="412" customFormat="false" ht="12.75" hidden="false" customHeight="false" outlineLevel="0" collapsed="false">
      <c r="A412" s="70"/>
      <c r="B412" s="70"/>
      <c r="C412" s="70"/>
      <c r="D412" s="70"/>
      <c r="E412" s="143"/>
      <c r="F412" s="70"/>
      <c r="G412" s="144"/>
      <c r="H412" s="7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70"/>
      <c r="T412" s="70"/>
      <c r="U412" s="70"/>
    </row>
    <row r="413" customFormat="false" ht="12.75" hidden="false" customHeight="false" outlineLevel="0" collapsed="false">
      <c r="A413" s="70"/>
      <c r="B413" s="70"/>
      <c r="C413" s="70"/>
      <c r="D413" s="70"/>
      <c r="E413" s="143"/>
      <c r="F413" s="70"/>
      <c r="G413" s="144"/>
      <c r="H413" s="70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70"/>
      <c r="T413" s="70"/>
      <c r="U413" s="70"/>
    </row>
    <row r="414" customFormat="false" ht="12.75" hidden="false" customHeight="false" outlineLevel="0" collapsed="false">
      <c r="A414" s="70"/>
      <c r="B414" s="70"/>
      <c r="C414" s="70"/>
      <c r="D414" s="70"/>
      <c r="E414" s="143"/>
      <c r="F414" s="70"/>
      <c r="G414" s="144"/>
      <c r="H414" s="70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70"/>
      <c r="T414" s="70"/>
      <c r="U414" s="70"/>
    </row>
    <row r="415" customFormat="false" ht="12.75" hidden="false" customHeight="false" outlineLevel="0" collapsed="false">
      <c r="A415" s="70"/>
      <c r="B415" s="70"/>
      <c r="C415" s="70"/>
      <c r="D415" s="70"/>
      <c r="E415" s="143"/>
      <c r="F415" s="70"/>
      <c r="G415" s="144"/>
      <c r="H415" s="70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70"/>
      <c r="T415" s="70"/>
      <c r="U415" s="70"/>
    </row>
    <row r="416" customFormat="false" ht="12.75" hidden="false" customHeight="false" outlineLevel="0" collapsed="false">
      <c r="A416" s="70"/>
      <c r="B416" s="70"/>
      <c r="C416" s="70"/>
      <c r="D416" s="70"/>
      <c r="E416" s="143"/>
      <c r="F416" s="70"/>
      <c r="G416" s="144"/>
      <c r="H416" s="70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70"/>
      <c r="T416" s="70"/>
      <c r="U416" s="70"/>
    </row>
    <row r="417" customFormat="false" ht="12.75" hidden="false" customHeight="false" outlineLevel="0" collapsed="false">
      <c r="A417" s="70"/>
      <c r="B417" s="70"/>
      <c r="C417" s="70"/>
      <c r="D417" s="70"/>
      <c r="E417" s="143"/>
      <c r="F417" s="70"/>
      <c r="G417" s="144"/>
      <c r="H417" s="70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70"/>
      <c r="T417" s="70"/>
      <c r="U417" s="70"/>
    </row>
    <row r="418" customFormat="false" ht="12.75" hidden="false" customHeight="false" outlineLevel="0" collapsed="false">
      <c r="A418" s="70"/>
      <c r="B418" s="70"/>
      <c r="C418" s="70"/>
      <c r="D418" s="70"/>
      <c r="E418" s="143"/>
      <c r="F418" s="70"/>
      <c r="G418" s="144"/>
      <c r="H418" s="70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70"/>
      <c r="T418" s="70"/>
      <c r="U418" s="70"/>
    </row>
    <row r="419" customFormat="false" ht="12.75" hidden="false" customHeight="false" outlineLevel="0" collapsed="false">
      <c r="A419" s="70"/>
      <c r="B419" s="70"/>
      <c r="C419" s="70"/>
      <c r="D419" s="70"/>
      <c r="E419" s="143"/>
      <c r="F419" s="70"/>
      <c r="G419" s="144"/>
      <c r="H419" s="7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70"/>
      <c r="T419" s="70"/>
      <c r="U419" s="70"/>
    </row>
    <row r="420" customFormat="false" ht="12.75" hidden="false" customHeight="false" outlineLevel="0" collapsed="false">
      <c r="A420" s="70"/>
      <c r="B420" s="70"/>
      <c r="C420" s="70"/>
      <c r="D420" s="70"/>
      <c r="E420" s="143"/>
      <c r="F420" s="70"/>
      <c r="G420" s="144"/>
      <c r="H420" s="7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70"/>
      <c r="T420" s="70"/>
      <c r="U420" s="70"/>
    </row>
    <row r="421" customFormat="false" ht="12.75" hidden="false" customHeight="false" outlineLevel="0" collapsed="false">
      <c r="A421" s="70"/>
      <c r="B421" s="70"/>
      <c r="C421" s="70"/>
      <c r="D421" s="70"/>
      <c r="E421" s="143"/>
      <c r="F421" s="70"/>
      <c r="G421" s="144"/>
      <c r="H421" s="7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70"/>
      <c r="T421" s="70"/>
      <c r="U421" s="70"/>
    </row>
    <row r="422" customFormat="false" ht="12.75" hidden="false" customHeight="false" outlineLevel="0" collapsed="false">
      <c r="A422" s="70"/>
      <c r="B422" s="70"/>
      <c r="C422" s="70"/>
      <c r="D422" s="70"/>
      <c r="E422" s="143"/>
      <c r="F422" s="70"/>
      <c r="G422" s="144"/>
      <c r="H422" s="7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70"/>
      <c r="T422" s="70"/>
      <c r="U422" s="70"/>
    </row>
    <row r="423" customFormat="false" ht="12.75" hidden="false" customHeight="false" outlineLevel="0" collapsed="false">
      <c r="A423" s="70"/>
      <c r="B423" s="70"/>
      <c r="C423" s="70"/>
      <c r="D423" s="70"/>
      <c r="E423" s="143"/>
      <c r="F423" s="70"/>
      <c r="G423" s="144"/>
      <c r="H423" s="7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70"/>
      <c r="T423" s="70"/>
      <c r="U423" s="70"/>
    </row>
    <row r="424" customFormat="false" ht="12.75" hidden="false" customHeight="false" outlineLevel="0" collapsed="false">
      <c r="A424" s="70"/>
      <c r="B424" s="70"/>
      <c r="C424" s="70"/>
      <c r="D424" s="70"/>
      <c r="E424" s="143"/>
      <c r="F424" s="70"/>
      <c r="G424" s="144"/>
      <c r="H424" s="70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70"/>
      <c r="T424" s="70"/>
      <c r="U424" s="70"/>
    </row>
    <row r="425" customFormat="false" ht="12.75" hidden="false" customHeight="false" outlineLevel="0" collapsed="false">
      <c r="A425" s="70"/>
      <c r="B425" s="70"/>
      <c r="C425" s="70"/>
      <c r="D425" s="70"/>
      <c r="E425" s="143"/>
      <c r="F425" s="70"/>
      <c r="G425" s="144"/>
      <c r="H425" s="7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70"/>
      <c r="T425" s="70"/>
      <c r="U425" s="70"/>
    </row>
    <row r="426" customFormat="false" ht="12.75" hidden="false" customHeight="false" outlineLevel="0" collapsed="false">
      <c r="A426" s="70"/>
      <c r="B426" s="70"/>
      <c r="C426" s="70"/>
      <c r="D426" s="70"/>
      <c r="E426" s="143"/>
      <c r="F426" s="70"/>
      <c r="G426" s="144"/>
      <c r="H426" s="70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70"/>
      <c r="T426" s="70"/>
      <c r="U426" s="70"/>
    </row>
    <row r="427" customFormat="false" ht="12.75" hidden="false" customHeight="false" outlineLevel="0" collapsed="false">
      <c r="A427" s="70"/>
      <c r="B427" s="70"/>
      <c r="C427" s="70"/>
      <c r="D427" s="70"/>
      <c r="E427" s="143"/>
      <c r="F427" s="70"/>
      <c r="G427" s="144"/>
      <c r="H427" s="70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70"/>
      <c r="T427" s="70"/>
      <c r="U427" s="70"/>
    </row>
    <row r="428" customFormat="false" ht="12.75" hidden="false" customHeight="false" outlineLevel="0" collapsed="false">
      <c r="A428" s="70"/>
      <c r="B428" s="70"/>
      <c r="C428" s="70"/>
      <c r="D428" s="70"/>
      <c r="E428" s="143"/>
      <c r="F428" s="70"/>
      <c r="G428" s="144"/>
      <c r="H428" s="70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70"/>
      <c r="T428" s="70"/>
      <c r="U428" s="70"/>
    </row>
    <row r="429" customFormat="false" ht="12.75" hidden="false" customHeight="false" outlineLevel="0" collapsed="false">
      <c r="A429" s="70"/>
      <c r="B429" s="70"/>
      <c r="C429" s="70"/>
      <c r="D429" s="70"/>
      <c r="E429" s="143"/>
      <c r="F429" s="70"/>
      <c r="G429" s="144"/>
      <c r="H429" s="70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70"/>
      <c r="T429" s="70"/>
      <c r="U429" s="70"/>
    </row>
    <row r="430" customFormat="false" ht="12.75" hidden="false" customHeight="false" outlineLevel="0" collapsed="false">
      <c r="A430" s="70"/>
      <c r="B430" s="70"/>
      <c r="C430" s="70"/>
      <c r="D430" s="70"/>
      <c r="E430" s="143"/>
      <c r="F430" s="70"/>
      <c r="G430" s="144"/>
      <c r="H430" s="70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70"/>
      <c r="T430" s="70"/>
      <c r="U430" s="70"/>
    </row>
    <row r="431" customFormat="false" ht="12.75" hidden="false" customHeight="false" outlineLevel="0" collapsed="false">
      <c r="A431" s="70"/>
      <c r="B431" s="70"/>
      <c r="C431" s="70"/>
      <c r="D431" s="70"/>
      <c r="E431" s="143"/>
      <c r="F431" s="70"/>
      <c r="G431" s="144"/>
      <c r="H431" s="7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70"/>
      <c r="T431" s="70"/>
      <c r="U431" s="70"/>
    </row>
    <row r="432" customFormat="false" ht="12.75" hidden="false" customHeight="false" outlineLevel="0" collapsed="false">
      <c r="A432" s="70"/>
      <c r="B432" s="70"/>
      <c r="C432" s="70"/>
      <c r="D432" s="70"/>
      <c r="E432" s="143"/>
      <c r="F432" s="70"/>
      <c r="G432" s="144"/>
      <c r="H432" s="7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70"/>
      <c r="T432" s="70"/>
      <c r="U432" s="70"/>
    </row>
    <row r="433" customFormat="false" ht="12.75" hidden="false" customHeight="false" outlineLevel="0" collapsed="false">
      <c r="A433" s="70"/>
      <c r="B433" s="70"/>
      <c r="C433" s="70"/>
      <c r="D433" s="70"/>
      <c r="E433" s="143"/>
      <c r="F433" s="70"/>
      <c r="G433" s="144"/>
      <c r="H433" s="70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70"/>
      <c r="T433" s="70"/>
      <c r="U433" s="70"/>
    </row>
    <row r="434" customFormat="false" ht="12.75" hidden="false" customHeight="false" outlineLevel="0" collapsed="false">
      <c r="A434" s="70"/>
      <c r="B434" s="70"/>
      <c r="C434" s="70"/>
      <c r="D434" s="70"/>
      <c r="E434" s="143"/>
      <c r="F434" s="70"/>
      <c r="G434" s="144"/>
      <c r="H434" s="7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70"/>
      <c r="T434" s="70"/>
      <c r="U434" s="70"/>
    </row>
    <row r="435" customFormat="false" ht="12.75" hidden="false" customHeight="false" outlineLevel="0" collapsed="false">
      <c r="A435" s="70"/>
      <c r="B435" s="70"/>
      <c r="C435" s="70"/>
      <c r="D435" s="70"/>
      <c r="E435" s="143"/>
      <c r="F435" s="70"/>
      <c r="G435" s="144"/>
      <c r="H435" s="70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70"/>
      <c r="T435" s="70"/>
      <c r="U435" s="70"/>
    </row>
    <row r="436" customFormat="false" ht="12.75" hidden="false" customHeight="false" outlineLevel="0" collapsed="false">
      <c r="A436" s="70"/>
      <c r="B436" s="70"/>
      <c r="C436" s="70"/>
      <c r="D436" s="70"/>
      <c r="E436" s="143"/>
      <c r="F436" s="70"/>
      <c r="G436" s="144"/>
      <c r="H436" s="70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70"/>
      <c r="T436" s="70"/>
      <c r="U436" s="70"/>
    </row>
    <row r="437" customFormat="false" ht="12.75" hidden="false" customHeight="false" outlineLevel="0" collapsed="false">
      <c r="A437" s="70"/>
      <c r="B437" s="70"/>
      <c r="C437" s="70"/>
      <c r="D437" s="70"/>
      <c r="E437" s="143"/>
      <c r="F437" s="70"/>
      <c r="G437" s="144"/>
      <c r="H437" s="70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70"/>
      <c r="T437" s="70"/>
      <c r="U437" s="70"/>
    </row>
    <row r="438" customFormat="false" ht="12.75" hidden="false" customHeight="false" outlineLevel="0" collapsed="false">
      <c r="A438" s="70"/>
      <c r="B438" s="70"/>
      <c r="C438" s="70"/>
      <c r="D438" s="70"/>
      <c r="E438" s="143"/>
      <c r="F438" s="70"/>
      <c r="G438" s="144"/>
      <c r="H438" s="70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70"/>
      <c r="T438" s="70"/>
      <c r="U438" s="70"/>
    </row>
    <row r="439" customFormat="false" ht="12.75" hidden="false" customHeight="false" outlineLevel="0" collapsed="false">
      <c r="A439" s="70"/>
      <c r="B439" s="70"/>
      <c r="C439" s="70"/>
      <c r="D439" s="70"/>
      <c r="E439" s="143"/>
      <c r="F439" s="70"/>
      <c r="G439" s="144"/>
      <c r="H439" s="7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70"/>
      <c r="T439" s="70"/>
      <c r="U439" s="70"/>
    </row>
    <row r="440" customFormat="false" ht="12.75" hidden="false" customHeight="false" outlineLevel="0" collapsed="false">
      <c r="A440" s="70"/>
      <c r="B440" s="70"/>
      <c r="C440" s="70"/>
      <c r="D440" s="70"/>
      <c r="E440" s="143"/>
      <c r="F440" s="70"/>
      <c r="G440" s="144"/>
      <c r="H440" s="70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70"/>
      <c r="T440" s="70"/>
      <c r="U440" s="70"/>
    </row>
    <row r="441" customFormat="false" ht="12.75" hidden="false" customHeight="false" outlineLevel="0" collapsed="false">
      <c r="A441" s="70"/>
      <c r="B441" s="70"/>
      <c r="C441" s="70"/>
      <c r="D441" s="70"/>
      <c r="E441" s="143"/>
      <c r="F441" s="70"/>
      <c r="G441" s="144"/>
      <c r="H441" s="7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70"/>
      <c r="T441" s="70"/>
      <c r="U441" s="70"/>
    </row>
    <row r="442" customFormat="false" ht="12.75" hidden="false" customHeight="false" outlineLevel="0" collapsed="false">
      <c r="A442" s="70"/>
      <c r="B442" s="70"/>
      <c r="C442" s="70"/>
      <c r="D442" s="70"/>
      <c r="E442" s="143"/>
      <c r="F442" s="70"/>
      <c r="G442" s="144"/>
      <c r="H442" s="70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70"/>
      <c r="T442" s="70"/>
      <c r="U442" s="70"/>
    </row>
    <row r="443" customFormat="false" ht="12.75" hidden="false" customHeight="false" outlineLevel="0" collapsed="false">
      <c r="A443" s="70"/>
      <c r="B443" s="70"/>
      <c r="C443" s="70"/>
      <c r="D443" s="70"/>
      <c r="E443" s="143"/>
      <c r="F443" s="70"/>
      <c r="G443" s="144"/>
      <c r="H443" s="70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70"/>
      <c r="T443" s="70"/>
      <c r="U443" s="70"/>
    </row>
    <row r="444" customFormat="false" ht="12.75" hidden="false" customHeight="false" outlineLevel="0" collapsed="false">
      <c r="A444" s="70"/>
      <c r="B444" s="70"/>
      <c r="C444" s="70"/>
      <c r="D444" s="70"/>
      <c r="E444" s="143"/>
      <c r="F444" s="70"/>
      <c r="G444" s="144"/>
      <c r="H444" s="70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70"/>
      <c r="T444" s="70"/>
      <c r="U444" s="70"/>
    </row>
    <row r="445" customFormat="false" ht="12.75" hidden="false" customHeight="false" outlineLevel="0" collapsed="false">
      <c r="A445" s="70"/>
      <c r="B445" s="70"/>
      <c r="C445" s="70"/>
      <c r="D445" s="70"/>
      <c r="E445" s="143"/>
      <c r="F445" s="70"/>
      <c r="G445" s="144"/>
      <c r="H445" s="70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70"/>
      <c r="T445" s="70"/>
      <c r="U445" s="70"/>
    </row>
    <row r="446" customFormat="false" ht="12.75" hidden="false" customHeight="false" outlineLevel="0" collapsed="false">
      <c r="A446" s="70"/>
      <c r="B446" s="70"/>
      <c r="C446" s="70"/>
      <c r="D446" s="70"/>
      <c r="E446" s="143"/>
      <c r="F446" s="70"/>
      <c r="G446" s="144"/>
      <c r="H446" s="70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70"/>
      <c r="T446" s="70"/>
      <c r="U446" s="70"/>
    </row>
    <row r="447" customFormat="false" ht="12.75" hidden="false" customHeight="false" outlineLevel="0" collapsed="false">
      <c r="A447" s="70"/>
      <c r="B447" s="70"/>
      <c r="C447" s="70"/>
      <c r="D447" s="70"/>
      <c r="E447" s="143"/>
      <c r="F447" s="70"/>
      <c r="G447" s="144"/>
      <c r="H447" s="70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70"/>
      <c r="T447" s="70"/>
      <c r="U447" s="70"/>
    </row>
    <row r="448" customFormat="false" ht="12.75" hidden="false" customHeight="false" outlineLevel="0" collapsed="false">
      <c r="A448" s="70"/>
      <c r="B448" s="70"/>
      <c r="C448" s="70"/>
      <c r="D448" s="70"/>
      <c r="E448" s="143"/>
      <c r="F448" s="70"/>
      <c r="G448" s="144"/>
      <c r="H448" s="7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70"/>
      <c r="T448" s="70"/>
      <c r="U448" s="70"/>
    </row>
    <row r="449" customFormat="false" ht="12.75" hidden="false" customHeight="false" outlineLevel="0" collapsed="false">
      <c r="A449" s="70"/>
      <c r="B449" s="70"/>
      <c r="C449" s="70"/>
      <c r="D449" s="70"/>
      <c r="E449" s="143"/>
      <c r="F449" s="70"/>
      <c r="G449" s="144"/>
      <c r="H449" s="70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70"/>
      <c r="T449" s="70"/>
      <c r="U449" s="70"/>
    </row>
    <row r="450" customFormat="false" ht="12.75" hidden="false" customHeight="false" outlineLevel="0" collapsed="false">
      <c r="A450" s="70"/>
      <c r="B450" s="70"/>
      <c r="C450" s="70"/>
      <c r="D450" s="70"/>
      <c r="E450" s="143"/>
      <c r="F450" s="70"/>
      <c r="G450" s="144"/>
      <c r="H450" s="70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70"/>
      <c r="T450" s="70"/>
      <c r="U450" s="70"/>
    </row>
    <row r="451" customFormat="false" ht="12.75" hidden="false" customHeight="false" outlineLevel="0" collapsed="false">
      <c r="A451" s="70"/>
      <c r="B451" s="70"/>
      <c r="C451" s="70"/>
      <c r="D451" s="70"/>
      <c r="E451" s="143"/>
      <c r="F451" s="70"/>
      <c r="G451" s="144"/>
      <c r="H451" s="70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70"/>
      <c r="T451" s="70"/>
      <c r="U451" s="70"/>
    </row>
    <row r="452" customFormat="false" ht="12.75" hidden="false" customHeight="false" outlineLevel="0" collapsed="false">
      <c r="A452" s="70"/>
      <c r="B452" s="70"/>
      <c r="C452" s="70"/>
      <c r="D452" s="70"/>
      <c r="E452" s="143"/>
      <c r="F452" s="70"/>
      <c r="G452" s="144"/>
      <c r="H452" s="70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70"/>
      <c r="T452" s="70"/>
      <c r="U452" s="70"/>
    </row>
    <row r="453" customFormat="false" ht="12.75" hidden="false" customHeight="false" outlineLevel="0" collapsed="false">
      <c r="A453" s="70"/>
      <c r="B453" s="70"/>
      <c r="C453" s="70"/>
      <c r="D453" s="70"/>
      <c r="E453" s="143"/>
      <c r="F453" s="70"/>
      <c r="G453" s="144"/>
      <c r="H453" s="7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70"/>
      <c r="T453" s="70"/>
      <c r="U453" s="70"/>
    </row>
    <row r="454" customFormat="false" ht="12.75" hidden="false" customHeight="false" outlineLevel="0" collapsed="false">
      <c r="A454" s="70"/>
      <c r="B454" s="70"/>
      <c r="C454" s="70"/>
      <c r="D454" s="70"/>
      <c r="E454" s="143"/>
      <c r="F454" s="70"/>
      <c r="G454" s="144"/>
      <c r="H454" s="70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70"/>
      <c r="T454" s="70"/>
      <c r="U454" s="70"/>
    </row>
    <row r="455" customFormat="false" ht="12.75" hidden="false" customHeight="false" outlineLevel="0" collapsed="false">
      <c r="A455" s="70"/>
      <c r="B455" s="70"/>
      <c r="C455" s="70"/>
      <c r="D455" s="70"/>
      <c r="E455" s="143"/>
      <c r="F455" s="70"/>
      <c r="G455" s="144"/>
      <c r="H455" s="7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70"/>
      <c r="T455" s="70"/>
      <c r="U455" s="70"/>
    </row>
    <row r="456" customFormat="false" ht="12.75" hidden="false" customHeight="false" outlineLevel="0" collapsed="false">
      <c r="A456" s="70"/>
      <c r="B456" s="70"/>
      <c r="C456" s="70"/>
      <c r="D456" s="70"/>
      <c r="E456" s="143"/>
      <c r="F456" s="70"/>
      <c r="G456" s="144"/>
      <c r="H456" s="70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70"/>
      <c r="T456" s="70"/>
      <c r="U456" s="70"/>
    </row>
    <row r="457" customFormat="false" ht="12.75" hidden="false" customHeight="false" outlineLevel="0" collapsed="false">
      <c r="A457" s="70"/>
      <c r="B457" s="70"/>
      <c r="C457" s="70"/>
      <c r="D457" s="70"/>
      <c r="E457" s="143"/>
      <c r="F457" s="70"/>
      <c r="G457" s="144"/>
      <c r="H457" s="70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70"/>
      <c r="T457" s="70"/>
      <c r="U457" s="70"/>
    </row>
    <row r="458" customFormat="false" ht="12.75" hidden="false" customHeight="false" outlineLevel="0" collapsed="false">
      <c r="A458" s="70"/>
      <c r="B458" s="70"/>
      <c r="C458" s="70"/>
      <c r="D458" s="70"/>
      <c r="E458" s="143"/>
      <c r="F458" s="70"/>
      <c r="G458" s="144"/>
      <c r="H458" s="70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70"/>
      <c r="T458" s="70"/>
      <c r="U458" s="70"/>
    </row>
    <row r="459" customFormat="false" ht="12.75" hidden="false" customHeight="false" outlineLevel="0" collapsed="false">
      <c r="A459" s="70"/>
      <c r="B459" s="70"/>
      <c r="C459" s="70"/>
      <c r="D459" s="70"/>
      <c r="E459" s="143"/>
      <c r="F459" s="70"/>
      <c r="G459" s="144"/>
      <c r="H459" s="70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70"/>
      <c r="T459" s="70"/>
      <c r="U459" s="70"/>
    </row>
    <row r="460" customFormat="false" ht="12.75" hidden="false" customHeight="false" outlineLevel="0" collapsed="false">
      <c r="A460" s="70"/>
      <c r="B460" s="70"/>
      <c r="C460" s="70"/>
      <c r="D460" s="70"/>
      <c r="E460" s="143"/>
      <c r="F460" s="70"/>
      <c r="G460" s="144"/>
      <c r="H460" s="70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70"/>
      <c r="T460" s="70"/>
      <c r="U460" s="70"/>
    </row>
    <row r="461" customFormat="false" ht="12.75" hidden="false" customHeight="false" outlineLevel="0" collapsed="false">
      <c r="A461" s="70"/>
      <c r="B461" s="70"/>
      <c r="C461" s="70"/>
      <c r="D461" s="70"/>
      <c r="E461" s="143"/>
      <c r="F461" s="70"/>
      <c r="G461" s="144"/>
      <c r="H461" s="70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70"/>
      <c r="T461" s="70"/>
      <c r="U461" s="70"/>
    </row>
    <row r="462" customFormat="false" ht="12.75" hidden="false" customHeight="false" outlineLevel="0" collapsed="false">
      <c r="A462" s="70"/>
      <c r="B462" s="70"/>
      <c r="C462" s="70"/>
      <c r="D462" s="70"/>
      <c r="E462" s="143"/>
      <c r="F462" s="70"/>
      <c r="G462" s="144"/>
      <c r="H462" s="70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70"/>
      <c r="T462" s="70"/>
      <c r="U462" s="70"/>
    </row>
    <row r="463" customFormat="false" ht="12.75" hidden="false" customHeight="false" outlineLevel="0" collapsed="false">
      <c r="A463" s="70"/>
      <c r="B463" s="70"/>
      <c r="C463" s="70"/>
      <c r="D463" s="70"/>
      <c r="E463" s="143"/>
      <c r="F463" s="70"/>
      <c r="G463" s="144"/>
      <c r="H463" s="70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70"/>
      <c r="T463" s="70"/>
      <c r="U463" s="70"/>
    </row>
    <row r="464" customFormat="false" ht="12.75" hidden="false" customHeight="false" outlineLevel="0" collapsed="false">
      <c r="A464" s="70"/>
      <c r="B464" s="70"/>
      <c r="C464" s="70"/>
      <c r="D464" s="70"/>
      <c r="E464" s="143"/>
      <c r="F464" s="70"/>
      <c r="G464" s="144"/>
      <c r="H464" s="70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70"/>
      <c r="T464" s="70"/>
      <c r="U464" s="70"/>
    </row>
    <row r="465" customFormat="false" ht="12.75" hidden="false" customHeight="false" outlineLevel="0" collapsed="false">
      <c r="A465" s="70"/>
      <c r="B465" s="70"/>
      <c r="C465" s="70"/>
      <c r="D465" s="70"/>
      <c r="E465" s="143"/>
      <c r="F465" s="70"/>
      <c r="G465" s="144"/>
      <c r="H465" s="70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70"/>
      <c r="T465" s="70"/>
      <c r="U465" s="70"/>
    </row>
    <row r="466" customFormat="false" ht="12.75" hidden="false" customHeight="false" outlineLevel="0" collapsed="false">
      <c r="A466" s="70"/>
      <c r="B466" s="70"/>
      <c r="C466" s="70"/>
      <c r="D466" s="70"/>
      <c r="E466" s="143"/>
      <c r="F466" s="70"/>
      <c r="G466" s="70"/>
      <c r="H466" s="70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70"/>
      <c r="T466" s="70"/>
      <c r="U466" s="70"/>
    </row>
    <row r="467" customFormat="false" ht="12.75" hidden="false" customHeight="false" outlineLevel="0" collapsed="false">
      <c r="A467" s="70"/>
      <c r="B467" s="70"/>
      <c r="C467" s="70"/>
      <c r="D467" s="70"/>
      <c r="E467" s="143"/>
      <c r="F467" s="70"/>
      <c r="G467" s="70"/>
      <c r="H467" s="70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70"/>
      <c r="T467" s="70"/>
      <c r="U467" s="70"/>
    </row>
    <row r="468" customFormat="false" ht="12.75" hidden="false" customHeight="false" outlineLevel="0" collapsed="false">
      <c r="A468" s="70"/>
      <c r="B468" s="70"/>
      <c r="C468" s="70"/>
      <c r="D468" s="70"/>
      <c r="E468" s="143"/>
      <c r="F468" s="70"/>
      <c r="G468" s="70"/>
      <c r="H468" s="70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70"/>
      <c r="T468" s="70"/>
      <c r="U468" s="70"/>
    </row>
    <row r="469" customFormat="false" ht="12.75" hidden="false" customHeight="false" outlineLevel="0" collapsed="false">
      <c r="A469" s="70"/>
      <c r="B469" s="70"/>
      <c r="C469" s="70"/>
      <c r="D469" s="70"/>
      <c r="E469" s="143"/>
      <c r="F469" s="70"/>
      <c r="G469" s="70"/>
      <c r="H469" s="70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70"/>
      <c r="T469" s="70"/>
      <c r="U469" s="70"/>
    </row>
    <row r="470" customFormat="false" ht="12.75" hidden="false" customHeight="false" outlineLevel="0" collapsed="false">
      <c r="A470" s="70"/>
      <c r="B470" s="70"/>
      <c r="C470" s="70"/>
      <c r="D470" s="70"/>
      <c r="E470" s="143"/>
      <c r="F470" s="70"/>
      <c r="G470" s="70"/>
      <c r="H470" s="7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70"/>
      <c r="T470" s="70"/>
      <c r="U470" s="70"/>
    </row>
    <row r="471" customFormat="false" ht="12.75" hidden="false" customHeight="false" outlineLevel="0" collapsed="false">
      <c r="A471" s="70"/>
      <c r="B471" s="70"/>
      <c r="C471" s="70"/>
      <c r="D471" s="70"/>
      <c r="E471" s="143"/>
      <c r="F471" s="70"/>
      <c r="G471" s="70"/>
      <c r="H471" s="70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70"/>
      <c r="T471" s="70"/>
      <c r="U471" s="70"/>
    </row>
    <row r="472" customFormat="false" ht="12.75" hidden="false" customHeight="false" outlineLevel="0" collapsed="false">
      <c r="A472" s="70"/>
      <c r="B472" s="70"/>
      <c r="C472" s="70"/>
      <c r="D472" s="70"/>
      <c r="E472" s="143"/>
      <c r="F472" s="70"/>
      <c r="G472" s="70"/>
      <c r="H472" s="7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70"/>
      <c r="T472" s="70"/>
      <c r="U472" s="70"/>
    </row>
    <row r="473" customFormat="false" ht="12.75" hidden="false" customHeight="false" outlineLevel="0" collapsed="false">
      <c r="A473" s="70"/>
      <c r="B473" s="70"/>
      <c r="C473" s="70"/>
      <c r="D473" s="70"/>
      <c r="E473" s="143"/>
      <c r="F473" s="70"/>
      <c r="G473" s="70"/>
      <c r="H473" s="70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70"/>
      <c r="T473" s="70"/>
      <c r="U473" s="70"/>
    </row>
    <row r="474" customFormat="false" ht="12.75" hidden="false" customHeight="false" outlineLevel="0" collapsed="false">
      <c r="A474" s="70"/>
      <c r="B474" s="70"/>
      <c r="C474" s="70"/>
      <c r="D474" s="70"/>
      <c r="E474" s="143"/>
      <c r="F474" s="70"/>
      <c r="G474" s="70"/>
      <c r="H474" s="70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70"/>
      <c r="T474" s="70"/>
      <c r="U474" s="70"/>
    </row>
    <row r="475" customFormat="false" ht="12.75" hidden="false" customHeight="false" outlineLevel="0" collapsed="false">
      <c r="A475" s="70"/>
      <c r="B475" s="70"/>
      <c r="C475" s="70"/>
      <c r="D475" s="70"/>
      <c r="E475" s="143"/>
      <c r="F475" s="70"/>
      <c r="G475" s="70"/>
      <c r="H475" s="70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70"/>
      <c r="T475" s="70"/>
      <c r="U475" s="70"/>
    </row>
    <row r="476" customFormat="false" ht="12.75" hidden="false" customHeight="false" outlineLevel="0" collapsed="false">
      <c r="A476" s="70"/>
      <c r="B476" s="70"/>
      <c r="C476" s="70"/>
      <c r="D476" s="70"/>
      <c r="E476" s="143"/>
      <c r="F476" s="70"/>
      <c r="G476" s="70"/>
      <c r="H476" s="70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70"/>
      <c r="T476" s="70"/>
      <c r="U476" s="70"/>
    </row>
    <row r="477" customFormat="false" ht="12.75" hidden="false" customHeight="false" outlineLevel="0" collapsed="false">
      <c r="A477" s="70"/>
      <c r="B477" s="70"/>
      <c r="C477" s="70"/>
      <c r="D477" s="70"/>
      <c r="E477" s="143"/>
      <c r="F477" s="70"/>
      <c r="G477" s="70"/>
      <c r="H477" s="70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70"/>
      <c r="T477" s="70"/>
      <c r="U477" s="70"/>
    </row>
    <row r="478" customFormat="false" ht="12.75" hidden="false" customHeight="false" outlineLevel="0" collapsed="false">
      <c r="A478" s="70"/>
      <c r="B478" s="70"/>
      <c r="C478" s="70"/>
      <c r="D478" s="70"/>
      <c r="E478" s="143"/>
      <c r="F478" s="70"/>
      <c r="G478" s="70"/>
      <c r="H478" s="70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70"/>
      <c r="T478" s="70"/>
      <c r="U478" s="70"/>
    </row>
    <row r="479" customFormat="false" ht="12.75" hidden="false" customHeight="false" outlineLevel="0" collapsed="false">
      <c r="A479" s="70"/>
      <c r="B479" s="70"/>
      <c r="C479" s="70"/>
      <c r="D479" s="70"/>
      <c r="E479" s="143"/>
      <c r="F479" s="70"/>
      <c r="G479" s="70"/>
      <c r="H479" s="70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70"/>
      <c r="T479" s="70"/>
      <c r="U479" s="70"/>
    </row>
    <row r="480" customFormat="false" ht="12.75" hidden="false" customHeight="false" outlineLevel="0" collapsed="false">
      <c r="A480" s="70"/>
      <c r="B480" s="70"/>
      <c r="C480" s="70"/>
      <c r="D480" s="70"/>
      <c r="E480" s="143"/>
      <c r="F480" s="70"/>
      <c r="G480" s="70"/>
      <c r="H480" s="70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70"/>
      <c r="T480" s="70"/>
      <c r="U480" s="70"/>
    </row>
    <row r="481" customFormat="false" ht="12.75" hidden="false" customHeight="false" outlineLevel="0" collapsed="false">
      <c r="A481" s="70"/>
      <c r="B481" s="70"/>
      <c r="C481" s="70"/>
      <c r="D481" s="70"/>
      <c r="E481" s="143"/>
      <c r="F481" s="70"/>
      <c r="G481" s="70"/>
      <c r="H481" s="70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70"/>
      <c r="T481" s="70"/>
      <c r="U481" s="70"/>
    </row>
    <row r="482" customFormat="false" ht="12.75" hidden="false" customHeight="false" outlineLevel="0" collapsed="false">
      <c r="A482" s="70"/>
      <c r="B482" s="70"/>
      <c r="C482" s="70"/>
      <c r="D482" s="70"/>
      <c r="E482" s="143"/>
      <c r="F482" s="70"/>
      <c r="G482" s="70"/>
      <c r="H482" s="70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70"/>
      <c r="T482" s="70"/>
      <c r="U482" s="70"/>
    </row>
    <row r="483" customFormat="false" ht="12.75" hidden="false" customHeight="false" outlineLevel="0" collapsed="false">
      <c r="A483" s="70"/>
      <c r="B483" s="70"/>
      <c r="C483" s="70"/>
      <c r="D483" s="70"/>
      <c r="E483" s="143"/>
      <c r="F483" s="70"/>
      <c r="G483" s="70"/>
      <c r="H483" s="70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70"/>
      <c r="T483" s="70"/>
      <c r="U483" s="70"/>
    </row>
    <row r="484" customFormat="false" ht="12.75" hidden="false" customHeight="false" outlineLevel="0" collapsed="false">
      <c r="A484" s="70"/>
      <c r="B484" s="70"/>
      <c r="C484" s="70"/>
      <c r="D484" s="70"/>
      <c r="E484" s="143"/>
      <c r="F484" s="70"/>
      <c r="G484" s="70"/>
      <c r="H484" s="70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70"/>
      <c r="T484" s="70"/>
      <c r="U484" s="70"/>
    </row>
    <row r="485" customFormat="false" ht="12.75" hidden="false" customHeight="false" outlineLevel="0" collapsed="false">
      <c r="A485" s="70"/>
      <c r="B485" s="70"/>
      <c r="C485" s="70"/>
      <c r="D485" s="70"/>
      <c r="E485" s="143"/>
      <c r="F485" s="70"/>
      <c r="G485" s="70"/>
      <c r="H485" s="70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70"/>
      <c r="T485" s="70"/>
      <c r="U485" s="70"/>
    </row>
    <row r="486" customFormat="false" ht="12.75" hidden="false" customHeight="false" outlineLevel="0" collapsed="false">
      <c r="A486" s="70"/>
      <c r="B486" s="70"/>
      <c r="C486" s="70"/>
      <c r="D486" s="70"/>
      <c r="E486" s="143"/>
      <c r="F486" s="70"/>
      <c r="G486" s="70"/>
      <c r="H486" s="70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70"/>
      <c r="T486" s="70"/>
      <c r="U486" s="70"/>
    </row>
    <row r="487" customFormat="false" ht="12.75" hidden="false" customHeight="false" outlineLevel="0" collapsed="false">
      <c r="A487" s="70"/>
      <c r="B487" s="70"/>
      <c r="C487" s="70"/>
      <c r="D487" s="70"/>
      <c r="E487" s="143"/>
      <c r="F487" s="70"/>
      <c r="G487" s="70"/>
      <c r="H487" s="70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70"/>
      <c r="T487" s="70"/>
      <c r="U487" s="70"/>
    </row>
    <row r="488" customFormat="false" ht="12.75" hidden="false" customHeight="false" outlineLevel="0" collapsed="false">
      <c r="A488" s="70"/>
      <c r="B488" s="70"/>
      <c r="C488" s="70"/>
      <c r="D488" s="70"/>
      <c r="E488" s="143"/>
      <c r="F488" s="70"/>
      <c r="G488" s="70"/>
      <c r="H488" s="70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70"/>
      <c r="T488" s="70"/>
      <c r="U488" s="70"/>
    </row>
    <row r="489" customFormat="false" ht="12.75" hidden="false" customHeight="false" outlineLevel="0" collapsed="false">
      <c r="A489" s="70"/>
      <c r="B489" s="70"/>
      <c r="C489" s="70"/>
      <c r="D489" s="70"/>
      <c r="E489" s="143"/>
      <c r="F489" s="70"/>
      <c r="G489" s="70"/>
      <c r="H489" s="70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70"/>
      <c r="T489" s="70"/>
      <c r="U489" s="70"/>
    </row>
    <row r="490" customFormat="false" ht="12.75" hidden="false" customHeight="false" outlineLevel="0" collapsed="false">
      <c r="A490" s="70"/>
      <c r="B490" s="70"/>
      <c r="C490" s="70"/>
      <c r="D490" s="70"/>
      <c r="E490" s="143"/>
      <c r="F490" s="70"/>
      <c r="G490" s="70"/>
      <c r="H490" s="70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70"/>
      <c r="T490" s="70"/>
      <c r="U490" s="70"/>
    </row>
    <row r="491" customFormat="false" ht="12.75" hidden="false" customHeight="false" outlineLevel="0" collapsed="false">
      <c r="A491" s="70"/>
      <c r="B491" s="70"/>
      <c r="C491" s="70"/>
      <c r="D491" s="70"/>
      <c r="E491" s="143"/>
      <c r="F491" s="70"/>
      <c r="G491" s="70"/>
      <c r="H491" s="70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70"/>
      <c r="T491" s="70"/>
      <c r="U491" s="70"/>
    </row>
    <row r="492" customFormat="false" ht="12.75" hidden="false" customHeight="false" outlineLevel="0" collapsed="false">
      <c r="A492" s="70"/>
      <c r="B492" s="70"/>
      <c r="C492" s="70"/>
      <c r="D492" s="70"/>
      <c r="E492" s="143"/>
      <c r="F492" s="70"/>
      <c r="G492" s="70"/>
      <c r="H492" s="70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70"/>
      <c r="T492" s="70"/>
      <c r="U492" s="70"/>
    </row>
    <row r="493" customFormat="false" ht="12.75" hidden="false" customHeight="false" outlineLevel="0" collapsed="false">
      <c r="A493" s="70"/>
      <c r="B493" s="70"/>
      <c r="C493" s="70"/>
      <c r="D493" s="70"/>
      <c r="E493" s="143"/>
      <c r="F493" s="70"/>
      <c r="G493" s="70"/>
      <c r="H493" s="70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70"/>
      <c r="T493" s="70"/>
      <c r="U493" s="70"/>
    </row>
    <row r="494" customFormat="false" ht="12.75" hidden="false" customHeight="false" outlineLevel="0" collapsed="false">
      <c r="A494" s="70"/>
      <c r="B494" s="70"/>
      <c r="C494" s="70"/>
      <c r="D494" s="70"/>
      <c r="E494" s="143"/>
      <c r="F494" s="70"/>
      <c r="G494" s="70"/>
      <c r="H494" s="70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70"/>
      <c r="T494" s="70"/>
      <c r="U494" s="70"/>
    </row>
    <row r="495" customFormat="false" ht="12.75" hidden="false" customHeight="false" outlineLevel="0" collapsed="false">
      <c r="A495" s="70"/>
      <c r="B495" s="70"/>
      <c r="C495" s="70"/>
      <c r="D495" s="70"/>
      <c r="E495" s="143"/>
      <c r="F495" s="70"/>
      <c r="G495" s="70"/>
      <c r="H495" s="70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70"/>
      <c r="T495" s="70"/>
      <c r="U495" s="70"/>
    </row>
    <row r="496" customFormat="false" ht="12.75" hidden="false" customHeight="false" outlineLevel="0" collapsed="false">
      <c r="A496" s="70"/>
      <c r="B496" s="70"/>
      <c r="C496" s="70"/>
      <c r="D496" s="70"/>
      <c r="E496" s="143"/>
      <c r="F496" s="70"/>
      <c r="G496" s="70"/>
      <c r="H496" s="70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70"/>
      <c r="T496" s="70"/>
      <c r="U496" s="70"/>
    </row>
    <row r="497" customFormat="false" ht="12.75" hidden="false" customHeight="false" outlineLevel="0" collapsed="false">
      <c r="A497" s="70"/>
      <c r="B497" s="70"/>
      <c r="C497" s="70"/>
      <c r="D497" s="70"/>
      <c r="E497" s="143"/>
      <c r="F497" s="70"/>
      <c r="G497" s="70"/>
      <c r="H497" s="70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70"/>
      <c r="T497" s="70"/>
      <c r="U497" s="70"/>
    </row>
    <row r="498" customFormat="false" ht="12.75" hidden="false" customHeight="false" outlineLevel="0" collapsed="false">
      <c r="A498" s="70"/>
      <c r="B498" s="70"/>
      <c r="C498" s="70"/>
      <c r="D498" s="70"/>
      <c r="E498" s="143"/>
      <c r="F498" s="70"/>
      <c r="G498" s="70"/>
      <c r="H498" s="70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70"/>
      <c r="T498" s="70"/>
      <c r="U498" s="70"/>
    </row>
    <row r="499" customFormat="false" ht="12.75" hidden="false" customHeight="false" outlineLevel="0" collapsed="false">
      <c r="A499" s="70"/>
      <c r="B499" s="70"/>
      <c r="C499" s="70"/>
      <c r="D499" s="70"/>
      <c r="E499" s="143"/>
      <c r="F499" s="70"/>
      <c r="G499" s="70"/>
      <c r="H499" s="70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70"/>
      <c r="T499" s="70"/>
      <c r="U499" s="70"/>
    </row>
    <row r="500" customFormat="false" ht="12.75" hidden="false" customHeight="false" outlineLevel="0" collapsed="false">
      <c r="A500" s="70"/>
      <c r="B500" s="70"/>
      <c r="C500" s="70"/>
      <c r="D500" s="70"/>
      <c r="E500" s="143"/>
      <c r="F500" s="70"/>
      <c r="G500" s="70"/>
      <c r="H500" s="70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70"/>
      <c r="T500" s="70"/>
      <c r="U500" s="70"/>
    </row>
  </sheetData>
  <mergeCells count="6">
    <mergeCell ref="A3:H3"/>
    <mergeCell ref="A4:H4"/>
    <mergeCell ref="F6:H6"/>
    <mergeCell ref="A8:B11"/>
    <mergeCell ref="C8:D9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119" t="s">
        <v>476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77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21" t="s">
        <v>478</v>
      </c>
      <c r="B8" s="121"/>
      <c r="C8" s="121"/>
      <c r="D8" s="81" t="s">
        <v>23</v>
      </c>
      <c r="E8" s="123"/>
      <c r="F8" s="122" t="s">
        <v>9</v>
      </c>
      <c r="G8" s="122"/>
      <c r="H8" s="122"/>
    </row>
    <row r="9" customFormat="false" ht="14.25" hidden="false" customHeight="true" outlineLevel="0" collapsed="false">
      <c r="A9" s="121"/>
      <c r="B9" s="121"/>
      <c r="C9" s="121"/>
      <c r="D9" s="81"/>
      <c r="E9" s="124" t="s">
        <v>24</v>
      </c>
      <c r="F9" s="122"/>
      <c r="G9" s="122"/>
      <c r="H9" s="122"/>
    </row>
    <row r="10" customFormat="false" ht="14.25" hidden="false" customHeight="true" outlineLevel="0" collapsed="false">
      <c r="A10" s="121"/>
      <c r="B10" s="121"/>
      <c r="C10" s="121"/>
      <c r="D10" s="81"/>
      <c r="E10" s="124"/>
      <c r="F10" s="125" t="s">
        <v>25</v>
      </c>
      <c r="G10" s="125" t="s">
        <v>26</v>
      </c>
      <c r="H10" s="125" t="s">
        <v>27</v>
      </c>
    </row>
    <row r="11" customFormat="false" ht="14.25" hidden="false" customHeight="true" outlineLevel="0" collapsed="false">
      <c r="A11" s="121"/>
      <c r="B11" s="121"/>
      <c r="C11" s="121"/>
      <c r="D11" s="86" t="s">
        <v>15</v>
      </c>
      <c r="E11" s="127" t="s">
        <v>8</v>
      </c>
      <c r="F11" s="127" t="s">
        <v>8</v>
      </c>
      <c r="G11" s="127" t="s">
        <v>8</v>
      </c>
      <c r="H11" s="127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79</v>
      </c>
      <c r="B13" s="89" t="s">
        <v>480</v>
      </c>
      <c r="C13" s="90"/>
      <c r="D13" s="91" t="n">
        <v>68.8108</v>
      </c>
      <c r="E13" s="92" t="n">
        <v>83.6556</v>
      </c>
      <c r="F13" s="93" t="n">
        <v>52.57</v>
      </c>
      <c r="G13" s="94" t="n">
        <v>80.18</v>
      </c>
      <c r="H13" s="93" t="n">
        <v>118.15</v>
      </c>
    </row>
    <row r="14" customFormat="false" ht="14.25" hidden="false" customHeight="true" outlineLevel="0" collapsed="false">
      <c r="A14" s="95" t="s">
        <v>481</v>
      </c>
      <c r="B14" s="95" t="s">
        <v>482</v>
      </c>
      <c r="C14" s="96"/>
      <c r="D14" s="97" t="n">
        <v>31.1891</v>
      </c>
      <c r="E14" s="98" t="n">
        <v>131.8647</v>
      </c>
      <c r="F14" s="99" t="n">
        <v>68.11</v>
      </c>
      <c r="G14" s="100" t="n">
        <v>107.95</v>
      </c>
      <c r="H14" s="99" t="n">
        <v>203.75</v>
      </c>
    </row>
    <row r="15" customFormat="false" ht="6.75" hidden="false" customHeight="true" outlineLevel="0" collapsed="false">
      <c r="A15" s="95"/>
      <c r="B15" s="95"/>
      <c r="C15" s="96"/>
      <c r="D15" s="97"/>
      <c r="E15" s="98"/>
      <c r="F15" s="99"/>
      <c r="G15" s="100"/>
      <c r="H15" s="99"/>
    </row>
    <row r="16" customFormat="false" ht="14.25" hidden="false" customHeight="true" outlineLevel="0" collapsed="false">
      <c r="A16" s="95"/>
      <c r="B16" s="7" t="s">
        <v>483</v>
      </c>
      <c r="E16" s="145" t="n">
        <v>63.440481038519</v>
      </c>
      <c r="F16" s="145" t="n">
        <v>77.1839671120247</v>
      </c>
      <c r="G16" s="145" t="n">
        <v>74.2751273737842</v>
      </c>
      <c r="H16" s="145" t="n">
        <v>57.9877300613497</v>
      </c>
    </row>
    <row r="17" customFormat="false" ht="6.75" hidden="false" customHeight="true" outlineLevel="0" collapsed="false">
      <c r="D17" s="110"/>
      <c r="E17" s="71"/>
      <c r="F17" s="71"/>
      <c r="G17" s="71"/>
      <c r="H17" s="71"/>
    </row>
    <row r="18" customFormat="false" ht="15.95" hidden="false" customHeight="true" outlineLevel="0" collapsed="false">
      <c r="A18" s="102" t="s">
        <v>37</v>
      </c>
      <c r="B18" s="103"/>
      <c r="C18" s="104"/>
      <c r="D18" s="111" t="n">
        <v>100</v>
      </c>
      <c r="E18" s="106" t="n">
        <v>98.6916</v>
      </c>
      <c r="F18" s="106" t="n">
        <v>55.5</v>
      </c>
      <c r="G18" s="106" t="n">
        <v>86.41</v>
      </c>
      <c r="H18" s="107" t="n">
        <v>143.63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46" t="s">
        <v>484</v>
      </c>
    </row>
    <row r="21" customFormat="false" ht="14.25" hidden="false" customHeight="true" outlineLevel="0" collapsed="false">
      <c r="A21" s="146" t="s">
        <v>485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65" t="s">
        <v>38</v>
      </c>
      <c r="B25" s="66"/>
      <c r="C25" s="66"/>
      <c r="D25" s="67"/>
      <c r="E25" s="67"/>
      <c r="F25" s="68"/>
      <c r="G25" s="68"/>
      <c r="H25" s="119" t="s">
        <v>486</v>
      </c>
    </row>
    <row r="26" customFormat="false" ht="16.5" hidden="false" customHeight="true" outlineLevel="0" collapsed="false">
      <c r="E26" s="71"/>
      <c r="F26" s="71"/>
      <c r="G26" s="71"/>
      <c r="H26" s="72"/>
    </row>
    <row r="27" customFormat="false" ht="14.25" hidden="false" customHeight="true" outlineLevel="0" collapsed="false">
      <c r="A27" s="73" t="s">
        <v>3</v>
      </c>
      <c r="B27" s="73"/>
      <c r="C27" s="73"/>
      <c r="D27" s="73"/>
      <c r="E27" s="73"/>
      <c r="F27" s="73"/>
      <c r="G27" s="73"/>
      <c r="H27" s="73"/>
    </row>
    <row r="28" customFormat="false" ht="14.25" hidden="false" customHeight="true" outlineLevel="0" collapsed="false">
      <c r="A28" s="74" t="s">
        <v>487</v>
      </c>
      <c r="B28" s="74"/>
      <c r="C28" s="74"/>
      <c r="D28" s="74"/>
      <c r="E28" s="74"/>
      <c r="F28" s="74"/>
      <c r="G28" s="74"/>
      <c r="H28" s="74"/>
    </row>
    <row r="29" customFormat="false" ht="16.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4.25" hidden="false" customHeight="true" outlineLevel="0" collapsed="false">
      <c r="A30" s="76"/>
      <c r="B30" s="77"/>
      <c r="C30" s="77"/>
      <c r="D30" s="77"/>
      <c r="E30" s="78" t="s">
        <v>5</v>
      </c>
      <c r="F30" s="79" t="s">
        <v>6</v>
      </c>
      <c r="G30" s="79"/>
      <c r="H30" s="79"/>
    </row>
    <row r="31" customFormat="false" ht="14.25" hidden="false" customHeight="true" outlineLevel="0" collapsed="false">
      <c r="A31" s="80"/>
      <c r="B31" s="80"/>
      <c r="C31" s="80"/>
      <c r="D31" s="80"/>
      <c r="E31" s="80"/>
      <c r="F31" s="80"/>
      <c r="G31" s="80"/>
      <c r="H31" s="77"/>
    </row>
    <row r="32" customFormat="false" ht="14.25" hidden="false" customHeight="true" outlineLevel="0" collapsed="false">
      <c r="A32" s="108" t="s">
        <v>488</v>
      </c>
      <c r="B32" s="108"/>
      <c r="C32" s="108"/>
      <c r="D32" s="81" t="s">
        <v>23</v>
      </c>
      <c r="E32" s="123"/>
      <c r="F32" s="122" t="s">
        <v>9</v>
      </c>
      <c r="G32" s="122"/>
      <c r="H32" s="122"/>
    </row>
    <row r="33" customFormat="false" ht="14.25" hidden="false" customHeight="true" outlineLevel="0" collapsed="false">
      <c r="A33" s="108"/>
      <c r="B33" s="108"/>
      <c r="C33" s="108"/>
      <c r="D33" s="81"/>
      <c r="E33" s="124" t="s">
        <v>24</v>
      </c>
      <c r="F33" s="122"/>
      <c r="G33" s="122"/>
      <c r="H33" s="122"/>
    </row>
    <row r="34" customFormat="false" ht="14.25" hidden="false" customHeight="true" outlineLevel="0" collapsed="false">
      <c r="A34" s="108"/>
      <c r="B34" s="108"/>
      <c r="C34" s="108"/>
      <c r="D34" s="81"/>
      <c r="E34" s="124"/>
      <c r="F34" s="125" t="s">
        <v>25</v>
      </c>
      <c r="G34" s="125" t="s">
        <v>26</v>
      </c>
      <c r="H34" s="125" t="s">
        <v>27</v>
      </c>
    </row>
    <row r="35" customFormat="false" ht="14.25" hidden="false" customHeight="true" outlineLevel="0" collapsed="false">
      <c r="A35" s="108"/>
      <c r="B35" s="108"/>
      <c r="C35" s="108"/>
      <c r="D35" s="86" t="s">
        <v>15</v>
      </c>
      <c r="E35" s="127" t="s">
        <v>8</v>
      </c>
      <c r="F35" s="127" t="s">
        <v>8</v>
      </c>
      <c r="G35" s="127" t="s">
        <v>8</v>
      </c>
      <c r="H35" s="127" t="s">
        <v>8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89" t="s">
        <v>489</v>
      </c>
      <c r="B37" s="89" t="s">
        <v>490</v>
      </c>
      <c r="C37" s="90"/>
      <c r="D37" s="91" t="n">
        <v>60.6848</v>
      </c>
      <c r="E37" s="92" t="n">
        <v>109.776</v>
      </c>
      <c r="F37" s="93" t="n">
        <v>62.59</v>
      </c>
      <c r="G37" s="94" t="n">
        <v>94.54</v>
      </c>
      <c r="H37" s="93" t="n">
        <v>159.92</v>
      </c>
    </row>
    <row r="38" customFormat="false" ht="14.25" hidden="false" customHeight="true" outlineLevel="0" collapsed="false">
      <c r="A38" s="95" t="s">
        <v>491</v>
      </c>
      <c r="B38" s="95" t="s">
        <v>492</v>
      </c>
      <c r="C38" s="96"/>
      <c r="D38" s="97" t="n">
        <v>39.3151</v>
      </c>
      <c r="E38" s="98" t="n">
        <v>81.5824</v>
      </c>
      <c r="F38" s="99" t="n">
        <v>49.65</v>
      </c>
      <c r="G38" s="100" t="n">
        <v>76.32</v>
      </c>
      <c r="H38" s="99" t="n">
        <v>117.54</v>
      </c>
    </row>
    <row r="39" customFormat="false" ht="6.75" hidden="false" customHeight="true" outlineLevel="0" collapsed="false">
      <c r="A39" s="95"/>
      <c r="B39" s="95"/>
      <c r="C39" s="96"/>
      <c r="D39" s="97"/>
      <c r="E39" s="98"/>
      <c r="F39" s="99"/>
      <c r="G39" s="100"/>
      <c r="H39" s="99"/>
    </row>
    <row r="40" customFormat="false" ht="14.25" hidden="false" customHeight="true" outlineLevel="0" collapsed="false">
      <c r="A40" s="95"/>
      <c r="B40" s="7" t="s">
        <v>493</v>
      </c>
      <c r="E40" s="145" t="n">
        <v>74.3171549336832</v>
      </c>
      <c r="F40" s="145" t="n">
        <v>79.3257708899185</v>
      </c>
      <c r="G40" s="145" t="n">
        <v>80.727734292363</v>
      </c>
      <c r="H40" s="145" t="n">
        <v>73.4992496248124</v>
      </c>
    </row>
    <row r="41" customFormat="false" ht="6.75" hidden="false" customHeight="true" outlineLevel="0" collapsed="false">
      <c r="D41" s="110"/>
      <c r="E41" s="71"/>
      <c r="F41" s="71"/>
      <c r="G41" s="71"/>
      <c r="H41" s="71"/>
    </row>
    <row r="42" customFormat="false" ht="15.95" hidden="false" customHeight="true" outlineLevel="0" collapsed="false">
      <c r="A42" s="102" t="s">
        <v>37</v>
      </c>
      <c r="B42" s="103"/>
      <c r="C42" s="104"/>
      <c r="D42" s="111" t="n">
        <v>100</v>
      </c>
      <c r="E42" s="106" t="n">
        <v>98.6916</v>
      </c>
      <c r="F42" s="106" t="n">
        <v>55.5</v>
      </c>
      <c r="G42" s="106" t="n">
        <v>86.41</v>
      </c>
      <c r="H42" s="107" t="n">
        <v>143.63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H9"/>
    <mergeCell ref="A27:H27"/>
    <mergeCell ref="A28:H28"/>
    <mergeCell ref="F30:H30"/>
    <mergeCell ref="A32:C35"/>
    <mergeCell ref="D32:D34"/>
    <mergeCell ref="F32:H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494</v>
      </c>
      <c r="B1" s="3"/>
      <c r="C1" s="3"/>
      <c r="D1" s="4"/>
      <c r="E1" s="5" t="s">
        <v>1</v>
      </c>
      <c r="F1" s="5"/>
      <c r="G1" s="5"/>
      <c r="H1" s="6" t="s">
        <v>495</v>
      </c>
      <c r="Q1" s="14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48" t="s">
        <v>496</v>
      </c>
      <c r="B3" s="148"/>
      <c r="C3" s="148"/>
      <c r="D3" s="148"/>
      <c r="E3" s="148"/>
      <c r="F3" s="148"/>
      <c r="G3" s="148"/>
      <c r="H3" s="148"/>
    </row>
    <row r="4" customFormat="false" ht="18.75" hidden="false" customHeight="false" outlineLevel="0" collapsed="false">
      <c r="A4" s="148" t="s">
        <v>4</v>
      </c>
      <c r="B4" s="148"/>
      <c r="C4" s="148"/>
      <c r="D4" s="148"/>
      <c r="E4" s="148"/>
      <c r="F4" s="148"/>
      <c r="G4" s="148"/>
      <c r="H4" s="14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497</v>
      </c>
      <c r="D10" s="21"/>
      <c r="E10" s="21"/>
      <c r="F10" s="21"/>
      <c r="G10" s="149" t="n">
        <v>17933.6164</v>
      </c>
      <c r="H10" s="23" t="s">
        <v>498</v>
      </c>
    </row>
    <row r="11" customFormat="false" ht="20.25" hidden="false" customHeight="false" outlineLevel="0" collapsed="false">
      <c r="A11" s="25"/>
      <c r="B11" s="25"/>
      <c r="C11" s="150"/>
      <c r="D11" s="150"/>
      <c r="E11" s="150"/>
      <c r="F11" s="15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0"/>
      <c r="E12" s="150"/>
      <c r="F12" s="15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499</v>
      </c>
      <c r="D13" s="31"/>
      <c r="E13" s="31"/>
      <c r="F13" s="31"/>
      <c r="G13" s="152" t="n">
        <v>10440.158</v>
      </c>
      <c r="H13" s="33" t="s">
        <v>498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53" t="n">
        <v>15872.6918</v>
      </c>
      <c r="H14" s="33" t="s">
        <v>498</v>
      </c>
    </row>
    <row r="15" customFormat="false" ht="23.25" hidden="false" customHeight="true" outlineLevel="0" collapsed="false">
      <c r="A15" s="30"/>
      <c r="B15" s="30"/>
      <c r="C15" s="31" t="s">
        <v>500</v>
      </c>
      <c r="D15" s="31"/>
      <c r="E15" s="31"/>
      <c r="F15" s="31"/>
      <c r="G15" s="153" t="n">
        <v>25628.3333</v>
      </c>
      <c r="H15" s="33" t="s">
        <v>498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54" t="s">
        <v>501</v>
      </c>
      <c r="D17" s="155"/>
      <c r="E17" s="155"/>
      <c r="F17" s="155"/>
      <c r="G17" s="35"/>
      <c r="H17" s="55"/>
    </row>
    <row r="18" customFormat="false" ht="23.25" hidden="false" customHeight="true" outlineLevel="0" collapsed="false">
      <c r="A18" s="51"/>
      <c r="B18" s="51"/>
      <c r="C18" s="156" t="s">
        <v>502</v>
      </c>
      <c r="D18" s="156"/>
      <c r="E18" s="156"/>
      <c r="F18" s="156"/>
      <c r="G18" s="157" t="n">
        <v>19.405</v>
      </c>
      <c r="H18" s="33" t="s">
        <v>15</v>
      </c>
    </row>
    <row r="19" customFormat="false" ht="23.25" hidden="false" customHeight="true" outlineLevel="0" collapsed="false">
      <c r="A19" s="51"/>
      <c r="B19" s="51"/>
      <c r="C19" s="156" t="s">
        <v>503</v>
      </c>
      <c r="D19" s="156"/>
      <c r="E19" s="156"/>
      <c r="F19" s="156"/>
      <c r="G19" s="157" t="n">
        <v>1.057</v>
      </c>
      <c r="H19" s="33" t="s">
        <v>15</v>
      </c>
    </row>
    <row r="20" customFormat="false" ht="23.25" hidden="false" customHeight="true" outlineLevel="0" collapsed="false">
      <c r="A20" s="51"/>
      <c r="B20" s="51"/>
      <c r="C20" s="156" t="s">
        <v>504</v>
      </c>
      <c r="D20" s="156"/>
      <c r="E20" s="156"/>
      <c r="F20" s="156"/>
      <c r="G20" s="157" t="n">
        <v>4.5074</v>
      </c>
      <c r="H20" s="33" t="s">
        <v>15</v>
      </c>
    </row>
    <row r="21" customFormat="false" ht="23.25" hidden="false" customHeight="true" outlineLevel="0" collapsed="false">
      <c r="A21" s="51"/>
      <c r="B21" s="51"/>
      <c r="C21" s="156" t="s">
        <v>505</v>
      </c>
      <c r="D21" s="156"/>
      <c r="E21" s="156"/>
      <c r="F21" s="156"/>
      <c r="G21" s="157" t="n">
        <v>9.923</v>
      </c>
      <c r="H21" s="33" t="s">
        <v>15</v>
      </c>
    </row>
    <row r="22" customFormat="false" ht="23.25" hidden="false" customHeight="true" outlineLevel="0" collapsed="false">
      <c r="A22" s="51"/>
      <c r="B22" s="51"/>
      <c r="C22" s="156" t="s">
        <v>506</v>
      </c>
      <c r="D22" s="156"/>
      <c r="E22" s="156"/>
      <c r="F22" s="156"/>
      <c r="G22" s="157" t="n">
        <v>0.1751</v>
      </c>
      <c r="H22" s="33" t="s">
        <v>15</v>
      </c>
    </row>
    <row r="23" customFormat="false" ht="23.25" hidden="false" customHeight="true" outlineLevel="0" collapsed="false">
      <c r="A23" s="158"/>
      <c r="B23" s="158"/>
      <c r="C23" s="158"/>
      <c r="D23" s="158"/>
      <c r="E23" s="158"/>
      <c r="F23" s="158"/>
      <c r="G23" s="159"/>
      <c r="H23" s="160"/>
    </row>
    <row r="24" customFormat="false" ht="23.25" hidden="false" customHeight="true" outlineLevel="0" collapsed="false">
      <c r="A24" s="160"/>
      <c r="B24" s="160"/>
      <c r="C24" s="161" t="s">
        <v>507</v>
      </c>
      <c r="D24" s="161"/>
      <c r="E24" s="161"/>
      <c r="F24" s="161"/>
      <c r="G24" s="162"/>
      <c r="H24" s="160"/>
    </row>
    <row r="25" customFormat="false" ht="23.25" hidden="false" customHeight="true" outlineLevel="0" collapsed="false">
      <c r="A25" s="160"/>
      <c r="B25" s="160"/>
      <c r="C25" s="163" t="s">
        <v>508</v>
      </c>
      <c r="D25" s="163"/>
      <c r="E25" s="163"/>
      <c r="F25" s="163"/>
      <c r="G25" s="157" t="n">
        <v>174.7408</v>
      </c>
      <c r="H25" s="33" t="s">
        <v>509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4" width="31.32"/>
    <col collapsed="false" customWidth="true" hidden="false" outlineLevel="0" max="2" min="2" style="164" width="6.49"/>
    <col collapsed="false" customWidth="true" hidden="false" outlineLevel="0" max="3" min="3" style="164" width="9.32"/>
    <col collapsed="false" customWidth="true" hidden="false" outlineLevel="0" max="4" min="4" style="164" width="7.82"/>
    <col collapsed="false" customWidth="true" hidden="false" outlineLevel="0" max="5" min="5" style="165" width="6.99"/>
    <col collapsed="false" customWidth="true" hidden="false" outlineLevel="0" max="7" min="6" style="165" width="7.65"/>
    <col collapsed="false" customWidth="true" hidden="false" outlineLevel="0" max="12" min="8" style="164" width="5.32"/>
    <col collapsed="false" customWidth="false" hidden="false" outlineLevel="0" max="257" min="13" style="166" width="10.65"/>
  </cols>
  <sheetData>
    <row r="1" s="147" customFormat="true" ht="23.25" hidden="false" customHeight="true" outlineLevel="0" collapsed="false">
      <c r="A1" s="167" t="s">
        <v>494</v>
      </c>
      <c r="B1" s="168" t="s">
        <v>510</v>
      </c>
      <c r="C1" s="169"/>
      <c r="D1" s="170"/>
      <c r="E1" s="171"/>
      <c r="F1" s="172"/>
      <c r="G1" s="172"/>
      <c r="H1" s="173"/>
      <c r="I1" s="174"/>
      <c r="J1" s="175"/>
      <c r="K1" s="175"/>
      <c r="L1" s="176" t="s">
        <v>511</v>
      </c>
      <c r="R1" s="7"/>
    </row>
    <row r="2" customFormat="false" ht="16.5" hidden="false" customHeight="true" outlineLevel="0" collapsed="false">
      <c r="A2" s="177"/>
      <c r="B2" s="177"/>
      <c r="C2" s="177"/>
      <c r="D2" s="177"/>
      <c r="E2" s="178"/>
      <c r="F2" s="178"/>
      <c r="G2" s="178"/>
      <c r="H2" s="177"/>
      <c r="I2" s="166"/>
      <c r="J2" s="166"/>
      <c r="K2" s="166"/>
      <c r="L2" s="166"/>
    </row>
    <row r="3" customFormat="false" ht="14.25" hidden="false" customHeight="true" outlineLevel="0" collapsed="false">
      <c r="A3" s="179" t="s">
        <v>512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14.25" hidden="false" customHeight="true" outlineLevel="0" collapsed="false">
      <c r="A4" s="179" t="s">
        <v>21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</row>
    <row r="5" customFormat="false" ht="6.7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</row>
    <row r="6" customFormat="false" ht="14.25" hidden="false" customHeight="true" outlineLevel="0" collapsed="false">
      <c r="A6" s="180"/>
      <c r="B6" s="180"/>
      <c r="C6" s="180"/>
      <c r="D6" s="180"/>
      <c r="E6" s="180"/>
      <c r="F6" s="18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81"/>
      <c r="B7" s="181"/>
      <c r="C7" s="181"/>
      <c r="D7" s="181"/>
      <c r="E7" s="182"/>
      <c r="F7" s="183"/>
      <c r="G7" s="183"/>
      <c r="H7" s="181"/>
      <c r="I7" s="166"/>
      <c r="J7" s="166"/>
      <c r="K7" s="166"/>
      <c r="L7" s="166"/>
    </row>
    <row r="8" customFormat="false" ht="14.25" hidden="false" customHeight="true" outlineLevel="0" collapsed="false">
      <c r="A8" s="184" t="s">
        <v>22</v>
      </c>
      <c r="B8" s="184"/>
      <c r="C8" s="184" t="s">
        <v>513</v>
      </c>
      <c r="D8" s="185" t="s">
        <v>24</v>
      </c>
      <c r="E8" s="184" t="s">
        <v>9</v>
      </c>
      <c r="F8" s="184"/>
      <c r="G8" s="184"/>
      <c r="H8" s="186" t="s">
        <v>501</v>
      </c>
      <c r="I8" s="186"/>
      <c r="J8" s="186"/>
      <c r="K8" s="186"/>
      <c r="L8" s="186"/>
    </row>
    <row r="9" customFormat="false" ht="15.75" hidden="false" customHeight="true" outlineLevel="0" collapsed="false">
      <c r="A9" s="184"/>
      <c r="B9" s="184"/>
      <c r="C9" s="184"/>
      <c r="D9" s="185"/>
      <c r="E9" s="184"/>
      <c r="F9" s="184"/>
      <c r="G9" s="184"/>
      <c r="H9" s="187" t="s">
        <v>514</v>
      </c>
      <c r="I9" s="187" t="s">
        <v>515</v>
      </c>
      <c r="J9" s="187" t="s">
        <v>516</v>
      </c>
      <c r="K9" s="187" t="s">
        <v>517</v>
      </c>
      <c r="L9" s="187" t="s">
        <v>518</v>
      </c>
      <c r="M9" s="188" t="s">
        <v>519</v>
      </c>
    </row>
    <row r="10" customFormat="false" ht="17.45" hidden="false" customHeight="true" outlineLevel="0" collapsed="false">
      <c r="A10" s="184"/>
      <c r="B10" s="184"/>
      <c r="C10" s="184"/>
      <c r="D10" s="185"/>
      <c r="E10" s="184"/>
      <c r="F10" s="184"/>
      <c r="G10" s="184"/>
      <c r="H10" s="187"/>
      <c r="I10" s="187"/>
      <c r="J10" s="187"/>
      <c r="K10" s="187"/>
      <c r="L10" s="187"/>
    </row>
    <row r="11" customFormat="false" ht="19.9" hidden="false" customHeight="true" outlineLevel="0" collapsed="false">
      <c r="A11" s="184"/>
      <c r="B11" s="184"/>
      <c r="C11" s="184"/>
      <c r="D11" s="185"/>
      <c r="E11" s="189" t="s">
        <v>25</v>
      </c>
      <c r="F11" s="190" t="s">
        <v>26</v>
      </c>
      <c r="G11" s="189" t="s">
        <v>27</v>
      </c>
      <c r="H11" s="187"/>
      <c r="I11" s="187"/>
      <c r="J11" s="187"/>
      <c r="K11" s="187"/>
      <c r="L11" s="187"/>
    </row>
    <row r="12" customFormat="false" ht="12.75" hidden="false" customHeight="false" outlineLevel="0" collapsed="false">
      <c r="A12" s="184"/>
      <c r="B12" s="184"/>
      <c r="C12" s="86" t="s">
        <v>15</v>
      </c>
      <c r="D12" s="185" t="s">
        <v>498</v>
      </c>
      <c r="E12" s="191" t="s">
        <v>498</v>
      </c>
      <c r="F12" s="191" t="s">
        <v>498</v>
      </c>
      <c r="G12" s="191" t="s">
        <v>498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</row>
    <row r="13" customFormat="false" ht="17.25" hidden="false" customHeight="true" outlineLevel="0" collapsed="false">
      <c r="A13" s="192"/>
      <c r="B13" s="192"/>
      <c r="C13" s="192"/>
      <c r="D13" s="192"/>
      <c r="E13" s="193"/>
      <c r="F13" s="193"/>
      <c r="G13" s="193"/>
      <c r="H13" s="194"/>
      <c r="I13" s="194"/>
      <c r="J13" s="194"/>
      <c r="K13" s="194"/>
      <c r="L13" s="194"/>
    </row>
    <row r="14" customFormat="false" ht="17.25" hidden="false" customHeight="true" outlineLevel="0" collapsed="false">
      <c r="A14" s="195" t="s">
        <v>520</v>
      </c>
      <c r="B14" s="196"/>
      <c r="C14" s="197" t="n">
        <v>5.88</v>
      </c>
      <c r="D14" s="198" t="n">
        <v>36525.6946</v>
      </c>
      <c r="E14" s="199" t="n">
        <v>15312.4444</v>
      </c>
      <c r="F14" s="200" t="n">
        <v>28620.7621</v>
      </c>
      <c r="G14" s="199" t="n">
        <v>63002.1111</v>
      </c>
      <c r="H14" s="201" t="n">
        <v>22.86</v>
      </c>
      <c r="I14" s="201" t="n">
        <v>0.4</v>
      </c>
      <c r="J14" s="201" t="n">
        <v>1.47</v>
      </c>
      <c r="K14" s="201" t="n">
        <v>8.68</v>
      </c>
      <c r="L14" s="201" t="n">
        <v>0.05</v>
      </c>
    </row>
    <row r="15" customFormat="false" ht="17.25" hidden="false" customHeight="true" outlineLevel="0" collapsed="false">
      <c r="A15" s="202" t="s">
        <v>521</v>
      </c>
      <c r="B15" s="203"/>
      <c r="C15" s="204" t="n">
        <v>3.47</v>
      </c>
      <c r="D15" s="205" t="n">
        <v>24068.0935</v>
      </c>
      <c r="E15" s="206" t="n">
        <v>14535.1111</v>
      </c>
      <c r="F15" s="207" t="n">
        <v>21077.5183</v>
      </c>
      <c r="G15" s="206" t="n">
        <v>36428.6633</v>
      </c>
      <c r="H15" s="203" t="n">
        <v>16.84</v>
      </c>
      <c r="I15" s="203" t="n">
        <v>0.26</v>
      </c>
      <c r="J15" s="203" t="n">
        <v>2.41</v>
      </c>
      <c r="K15" s="203" t="n">
        <v>9.62</v>
      </c>
      <c r="L15" s="203" t="n">
        <v>0.12</v>
      </c>
    </row>
    <row r="16" customFormat="false" ht="17.25" hidden="false" customHeight="true" outlineLevel="0" collapsed="false">
      <c r="A16" s="195" t="s">
        <v>522</v>
      </c>
      <c r="B16" s="196"/>
      <c r="C16" s="197" t="n">
        <v>18.32</v>
      </c>
      <c r="D16" s="198" t="n">
        <v>21062.1239</v>
      </c>
      <c r="E16" s="199" t="n">
        <v>12187.741</v>
      </c>
      <c r="F16" s="200" t="n">
        <v>18606.0199</v>
      </c>
      <c r="G16" s="199" t="n">
        <v>32122.8888</v>
      </c>
      <c r="H16" s="201" t="n">
        <v>18.9</v>
      </c>
      <c r="I16" s="201" t="n">
        <v>0.6</v>
      </c>
      <c r="J16" s="201" t="n">
        <v>2.49</v>
      </c>
      <c r="K16" s="201" t="n">
        <v>9.42</v>
      </c>
      <c r="L16" s="201" t="n">
        <v>0.15</v>
      </c>
    </row>
    <row r="17" customFormat="false" ht="17.25" hidden="false" customHeight="true" outlineLevel="0" collapsed="false">
      <c r="A17" s="202" t="s">
        <v>523</v>
      </c>
      <c r="B17" s="203"/>
      <c r="C17" s="204" t="n">
        <v>5.42</v>
      </c>
      <c r="D17" s="205" t="n">
        <v>15087.4869</v>
      </c>
      <c r="E17" s="206" t="n">
        <v>10568.4444</v>
      </c>
      <c r="F17" s="207" t="n">
        <v>14547.8888</v>
      </c>
      <c r="G17" s="206" t="n">
        <v>20390.4785</v>
      </c>
      <c r="H17" s="203" t="n">
        <v>15.91</v>
      </c>
      <c r="I17" s="203" t="n">
        <v>0.38</v>
      </c>
      <c r="J17" s="203" t="n">
        <v>5.05</v>
      </c>
      <c r="K17" s="203" t="n">
        <v>10.18</v>
      </c>
      <c r="L17" s="203" t="n">
        <v>0.07</v>
      </c>
    </row>
    <row r="18" customFormat="false" ht="17.25" hidden="false" customHeight="true" outlineLevel="0" collapsed="false">
      <c r="A18" s="195" t="s">
        <v>524</v>
      </c>
      <c r="B18" s="196"/>
      <c r="C18" s="197" t="n">
        <v>4.4</v>
      </c>
      <c r="D18" s="198" t="n">
        <v>12493.9095</v>
      </c>
      <c r="E18" s="199" t="n">
        <v>7945.5555</v>
      </c>
      <c r="F18" s="200" t="n">
        <v>11309.1916</v>
      </c>
      <c r="G18" s="199" t="n">
        <v>18606.8406</v>
      </c>
      <c r="H18" s="201" t="n">
        <v>21.72</v>
      </c>
      <c r="I18" s="201" t="n">
        <v>0.8</v>
      </c>
      <c r="J18" s="201" t="n">
        <v>5.46</v>
      </c>
      <c r="K18" s="201" t="n">
        <v>9.32</v>
      </c>
      <c r="L18" s="201" t="n">
        <v>0.26</v>
      </c>
    </row>
    <row r="19" customFormat="false" ht="17.25" hidden="false" customHeight="true" outlineLevel="0" collapsed="false">
      <c r="A19" s="202" t="s">
        <v>525</v>
      </c>
      <c r="B19" s="203"/>
      <c r="C19" s="204" t="n">
        <v>5.11</v>
      </c>
      <c r="D19" s="205" t="n">
        <v>12990.6124</v>
      </c>
      <c r="E19" s="206" t="n">
        <v>9218.2966</v>
      </c>
      <c r="F19" s="207" t="n">
        <v>12849.9204</v>
      </c>
      <c r="G19" s="206" t="n">
        <v>17004.4444</v>
      </c>
      <c r="H19" s="203" t="n">
        <v>17.79</v>
      </c>
      <c r="I19" s="203" t="n">
        <v>1.92</v>
      </c>
      <c r="J19" s="203" t="n">
        <v>4.74</v>
      </c>
      <c r="K19" s="203" t="n">
        <v>9.1</v>
      </c>
      <c r="L19" s="203" t="n">
        <v>0.15</v>
      </c>
    </row>
    <row r="20" customFormat="false" ht="17.25" hidden="false" customHeight="true" outlineLevel="0" collapsed="false">
      <c r="A20" s="195" t="s">
        <v>526</v>
      </c>
      <c r="B20" s="196"/>
      <c r="C20" s="197" t="n">
        <v>26.11</v>
      </c>
      <c r="D20" s="198" t="n">
        <v>16362.2725</v>
      </c>
      <c r="E20" s="199" t="n">
        <v>10709.5232</v>
      </c>
      <c r="F20" s="200" t="n">
        <v>15481.9088</v>
      </c>
      <c r="G20" s="199" t="n">
        <v>22976.4386</v>
      </c>
      <c r="H20" s="201" t="n">
        <v>19.83</v>
      </c>
      <c r="I20" s="201" t="n">
        <v>1.24</v>
      </c>
      <c r="J20" s="201" t="n">
        <v>5.1</v>
      </c>
      <c r="K20" s="201" t="n">
        <v>10.65</v>
      </c>
      <c r="L20" s="201" t="n">
        <v>0.29</v>
      </c>
    </row>
    <row r="21" customFormat="false" ht="17.25" hidden="false" customHeight="true" outlineLevel="0" collapsed="false">
      <c r="A21" s="202" t="s">
        <v>527</v>
      </c>
      <c r="B21" s="203"/>
      <c r="C21" s="204" t="n">
        <v>23.89</v>
      </c>
      <c r="D21" s="205" t="n">
        <v>15997.799</v>
      </c>
      <c r="E21" s="206" t="n">
        <v>10731.8815</v>
      </c>
      <c r="F21" s="207" t="n">
        <v>15772.0257</v>
      </c>
      <c r="G21" s="206" t="n">
        <v>21571</v>
      </c>
      <c r="H21" s="203" t="n">
        <v>19.1</v>
      </c>
      <c r="I21" s="203" t="n">
        <v>1.77</v>
      </c>
      <c r="J21" s="203" t="n">
        <v>7.25</v>
      </c>
      <c r="K21" s="203" t="n">
        <v>10.24</v>
      </c>
      <c r="L21" s="203" t="n">
        <v>0.18</v>
      </c>
    </row>
    <row r="22" customFormat="false" ht="17.25" hidden="false" customHeight="true" outlineLevel="0" collapsed="false">
      <c r="A22" s="195" t="s">
        <v>528</v>
      </c>
      <c r="B22" s="196"/>
      <c r="C22" s="197" t="n">
        <v>7.35</v>
      </c>
      <c r="D22" s="198" t="n">
        <v>13027.5176</v>
      </c>
      <c r="E22" s="199" t="n">
        <v>8527.3333</v>
      </c>
      <c r="F22" s="200" t="n">
        <v>12098.4444</v>
      </c>
      <c r="G22" s="199" t="n">
        <v>18332.5659</v>
      </c>
      <c r="H22" s="201" t="n">
        <v>17.9</v>
      </c>
      <c r="I22" s="201" t="n">
        <v>1.46</v>
      </c>
      <c r="J22" s="201" t="n">
        <v>6.45</v>
      </c>
      <c r="K22" s="201" t="n">
        <v>11.06</v>
      </c>
      <c r="L22" s="201" t="n">
        <v>0.04</v>
      </c>
    </row>
    <row r="23" customFormat="false" ht="17.25" hidden="false" customHeight="true" outlineLevel="0" collapsed="false">
      <c r="A23" s="208"/>
      <c r="B23" s="209"/>
      <c r="C23" s="210"/>
      <c r="D23" s="209"/>
      <c r="E23" s="209"/>
      <c r="F23" s="209"/>
      <c r="G23" s="209"/>
      <c r="H23" s="211"/>
      <c r="I23" s="211"/>
      <c r="J23" s="211"/>
      <c r="K23" s="211"/>
      <c r="L23" s="211"/>
    </row>
    <row r="24" customFormat="false" ht="18" hidden="false" customHeight="true" outlineLevel="0" collapsed="false">
      <c r="A24" s="212" t="s">
        <v>529</v>
      </c>
      <c r="B24" s="213"/>
      <c r="C24" s="214" t="n">
        <v>100</v>
      </c>
      <c r="D24" s="213" t="n">
        <v>17933.6164</v>
      </c>
      <c r="E24" s="213" t="n">
        <v>10440.158</v>
      </c>
      <c r="F24" s="213" t="n">
        <v>15872.6918</v>
      </c>
      <c r="G24" s="213" t="n">
        <v>25628.3333</v>
      </c>
      <c r="H24" s="215" t="n">
        <v>19.4</v>
      </c>
      <c r="I24" s="215" t="n">
        <v>1.05</v>
      </c>
      <c r="J24" s="215" t="n">
        <v>4.5</v>
      </c>
      <c r="K24" s="215" t="n">
        <v>9.92</v>
      </c>
      <c r="L24" s="216" t="n">
        <v>0.17</v>
      </c>
      <c r="M24" s="217" t="n">
        <v>64.96</v>
      </c>
    </row>
  </sheetData>
  <mergeCells count="13">
    <mergeCell ref="A3:L3"/>
    <mergeCell ref="A4:L4"/>
    <mergeCell ref="H6:L6"/>
    <mergeCell ref="A8:B12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4.82"/>
    <col collapsed="false" customWidth="true" hidden="false" outlineLevel="0" max="2" min="2" style="118" width="74.99"/>
    <col collapsed="false" customWidth="true" hidden="false" outlineLevel="0" max="3" min="3" style="118" width="12.49"/>
    <col collapsed="false" customWidth="true" hidden="false" outlineLevel="0" max="4" min="4" style="118" width="11.65"/>
    <col collapsed="false" customWidth="true" hidden="false" outlineLevel="0" max="7" min="5" style="118" width="14.65"/>
    <col collapsed="false" customWidth="true" hidden="false" outlineLevel="0" max="12" min="8" style="118" width="9.49"/>
    <col collapsed="false" customWidth="true" hidden="false" outlineLevel="0" max="13" min="13" style="118" width="10.82"/>
  </cols>
  <sheetData>
    <row r="1" customFormat="false" ht="22.5" hidden="false" customHeight="false" outlineLevel="0" collapsed="false">
      <c r="A1" s="218" t="s">
        <v>530</v>
      </c>
      <c r="B1" s="66"/>
      <c r="C1" s="219"/>
      <c r="D1" s="69" t="s">
        <v>531</v>
      </c>
      <c r="E1" s="218" t="s">
        <v>530</v>
      </c>
      <c r="F1" s="220"/>
      <c r="G1" s="221"/>
      <c r="H1" s="221"/>
      <c r="I1" s="67"/>
      <c r="J1" s="222"/>
      <c r="K1" s="221"/>
      <c r="L1" s="221"/>
      <c r="M1" s="223" t="s">
        <v>531</v>
      </c>
      <c r="P1" s="7"/>
      <c r="Q1" s="7"/>
      <c r="R1" s="7"/>
      <c r="S1" s="67" t="s">
        <v>532</v>
      </c>
      <c r="T1" s="7"/>
    </row>
    <row r="2" customFormat="false" ht="9" hidden="false" customHeight="true" outlineLevel="0" collapsed="false">
      <c r="A2" s="72"/>
      <c r="B2" s="72"/>
      <c r="C2" s="72"/>
      <c r="D2" s="120"/>
      <c r="E2" s="120"/>
      <c r="F2" s="72"/>
      <c r="G2" s="72"/>
      <c r="H2" s="72"/>
      <c r="I2" s="7"/>
      <c r="J2" s="7"/>
      <c r="K2" s="7"/>
      <c r="L2" s="7"/>
      <c r="M2" s="7"/>
    </row>
    <row r="3" customFormat="false" ht="15.75" hidden="false" customHeight="true" outlineLevel="0" collapsed="false">
      <c r="A3" s="73" t="s">
        <v>533</v>
      </c>
      <c r="B3" s="73"/>
      <c r="C3" s="73"/>
      <c r="D3" s="73"/>
      <c r="E3" s="73" t="s">
        <v>533</v>
      </c>
      <c r="F3" s="73"/>
      <c r="G3" s="73"/>
      <c r="H3" s="73"/>
      <c r="I3" s="73"/>
      <c r="J3" s="73"/>
      <c r="K3" s="73"/>
      <c r="L3" s="73"/>
      <c r="M3" s="73"/>
    </row>
    <row r="4" customFormat="false" ht="15.75" hidden="false" customHeight="true" outlineLevel="0" collapsed="false">
      <c r="A4" s="74" t="s">
        <v>65</v>
      </c>
      <c r="B4" s="74"/>
      <c r="C4" s="74"/>
      <c r="D4" s="74"/>
      <c r="E4" s="74" t="s">
        <v>65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24"/>
      <c r="B5" s="75"/>
      <c r="C5" s="75"/>
      <c r="D5" s="75"/>
      <c r="E5" s="224"/>
      <c r="F5" s="225"/>
      <c r="G5" s="225"/>
      <c r="H5" s="225"/>
      <c r="I5" s="112"/>
      <c r="J5" s="112"/>
      <c r="K5" s="112"/>
      <c r="L5" s="112"/>
      <c r="M5" s="112"/>
    </row>
    <row r="6" customFormat="false" ht="18.75" hidden="false" customHeight="false" outlineLevel="0" collapsed="false">
      <c r="A6" s="226"/>
      <c r="B6" s="78" t="s">
        <v>5</v>
      </c>
      <c r="C6" s="79" t="s">
        <v>6</v>
      </c>
      <c r="D6" s="79"/>
      <c r="E6" s="227"/>
      <c r="F6" s="227"/>
      <c r="G6" s="228"/>
      <c r="H6" s="228"/>
      <c r="I6" s="227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29"/>
      <c r="B7" s="230"/>
      <c r="C7" s="230"/>
      <c r="D7" s="231"/>
      <c r="E7" s="231"/>
      <c r="F7" s="231"/>
      <c r="G7" s="231"/>
      <c r="H7" s="231"/>
      <c r="I7" s="7"/>
      <c r="J7" s="7"/>
      <c r="K7" s="7"/>
      <c r="L7" s="7"/>
      <c r="M7" s="7"/>
    </row>
    <row r="8" customFormat="false" ht="12.75" hidden="false" customHeight="true" outlineLevel="0" collapsed="false">
      <c r="A8" s="121" t="s">
        <v>66</v>
      </c>
      <c r="B8" s="121"/>
      <c r="C8" s="184" t="s">
        <v>534</v>
      </c>
      <c r="D8" s="232"/>
      <c r="E8" s="233" t="s">
        <v>9</v>
      </c>
      <c r="F8" s="233"/>
      <c r="G8" s="233"/>
      <c r="H8" s="186" t="s">
        <v>501</v>
      </c>
      <c r="I8" s="186"/>
      <c r="J8" s="186"/>
      <c r="K8" s="186"/>
      <c r="L8" s="186"/>
      <c r="M8" s="234" t="s">
        <v>535</v>
      </c>
    </row>
    <row r="9" customFormat="false" ht="17.25" hidden="false" customHeight="true" outlineLevel="0" collapsed="false">
      <c r="A9" s="121"/>
      <c r="B9" s="121"/>
      <c r="C9" s="184"/>
      <c r="D9" s="235" t="s">
        <v>24</v>
      </c>
      <c r="E9" s="233"/>
      <c r="F9" s="233"/>
      <c r="G9" s="233"/>
      <c r="H9" s="187" t="s">
        <v>514</v>
      </c>
      <c r="I9" s="187" t="s">
        <v>515</v>
      </c>
      <c r="J9" s="187" t="s">
        <v>516</v>
      </c>
      <c r="K9" s="187" t="s">
        <v>517</v>
      </c>
      <c r="L9" s="187" t="s">
        <v>518</v>
      </c>
      <c r="M9" s="234"/>
    </row>
    <row r="10" customFormat="false" ht="17.25" hidden="false" customHeight="true" outlineLevel="0" collapsed="false">
      <c r="A10" s="121"/>
      <c r="B10" s="121"/>
      <c r="C10" s="184"/>
      <c r="D10" s="236"/>
      <c r="E10" s="233"/>
      <c r="F10" s="233"/>
      <c r="G10" s="233"/>
      <c r="H10" s="187"/>
      <c r="I10" s="187"/>
      <c r="J10" s="187"/>
      <c r="K10" s="187"/>
      <c r="L10" s="187"/>
      <c r="M10" s="234"/>
    </row>
    <row r="11" customFormat="false" ht="17.25" hidden="false" customHeight="true" outlineLevel="0" collapsed="false">
      <c r="A11" s="121"/>
      <c r="B11" s="121"/>
      <c r="C11" s="184"/>
      <c r="D11" s="235"/>
      <c r="E11" s="237" t="s">
        <v>25</v>
      </c>
      <c r="F11" s="238" t="s">
        <v>26</v>
      </c>
      <c r="G11" s="237" t="s">
        <v>27</v>
      </c>
      <c r="H11" s="187"/>
      <c r="I11" s="187"/>
      <c r="J11" s="187"/>
      <c r="K11" s="187"/>
      <c r="L11" s="187"/>
      <c r="M11" s="234"/>
    </row>
    <row r="12" customFormat="false" ht="12.75" hidden="false" customHeight="false" outlineLevel="0" collapsed="false">
      <c r="A12" s="121"/>
      <c r="B12" s="121"/>
      <c r="C12" s="184"/>
      <c r="D12" s="239" t="s">
        <v>498</v>
      </c>
      <c r="E12" s="240" t="s">
        <v>498</v>
      </c>
      <c r="F12" s="240" t="s">
        <v>498</v>
      </c>
      <c r="G12" s="240" t="s">
        <v>498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  <c r="M12" s="241" t="s">
        <v>509</v>
      </c>
    </row>
    <row r="13" customFormat="false" ht="12.75" hidden="false" customHeight="false" outlineLevel="0" collapsed="false">
      <c r="A13" s="120"/>
      <c r="B13" s="120"/>
      <c r="C13" s="120"/>
      <c r="D13" s="120"/>
      <c r="E13" s="120"/>
      <c r="F13" s="120"/>
      <c r="G13" s="72"/>
      <c r="H13" s="120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28" t="s">
        <v>72</v>
      </c>
      <c r="B14" s="113" t="s">
        <v>73</v>
      </c>
      <c r="C14" s="242" t="n">
        <v>95.1143</v>
      </c>
      <c r="D14" s="243" t="n">
        <v>100521.2371</v>
      </c>
      <c r="E14" s="242" t="n">
        <v>28722.7777</v>
      </c>
      <c r="F14" s="244" t="n">
        <v>79939.5555</v>
      </c>
      <c r="G14" s="242" t="n">
        <v>201811.7553</v>
      </c>
      <c r="H14" s="245" t="n">
        <v>23.4662</v>
      </c>
      <c r="I14" s="246" t="n">
        <v>0.0081</v>
      </c>
      <c r="J14" s="246" t="n">
        <v>0.8119</v>
      </c>
      <c r="K14" s="246" t="n">
        <v>8.6037</v>
      </c>
      <c r="L14" s="246" t="n">
        <v>0</v>
      </c>
      <c r="M14" s="247" t="n">
        <v>169.1988</v>
      </c>
    </row>
    <row r="15" customFormat="false" ht="12.75" hidden="false" customHeight="false" outlineLevel="0" collapsed="false">
      <c r="A15" s="120" t="s">
        <v>74</v>
      </c>
      <c r="B15" s="134" t="s">
        <v>536</v>
      </c>
      <c r="C15" s="248" t="n">
        <v>115.562</v>
      </c>
      <c r="D15" s="249" t="n">
        <v>28235.2859</v>
      </c>
      <c r="E15" s="248" t="n">
        <v>15188.8888</v>
      </c>
      <c r="F15" s="250" t="n">
        <v>24687.6777</v>
      </c>
      <c r="G15" s="248" t="n">
        <v>53701.6666</v>
      </c>
      <c r="H15" s="251" t="n">
        <v>18.1342</v>
      </c>
      <c r="I15" s="252" t="n">
        <v>0.1807</v>
      </c>
      <c r="J15" s="252" t="n">
        <v>2.8778</v>
      </c>
      <c r="K15" s="252" t="n">
        <v>10.4686</v>
      </c>
      <c r="L15" s="252" t="n">
        <v>0.1349</v>
      </c>
      <c r="M15" s="253" t="n">
        <v>173.5276</v>
      </c>
    </row>
    <row r="16" customFormat="false" ht="12.75" hidden="false" customHeight="false" outlineLevel="0" collapsed="false">
      <c r="A16" s="128" t="s">
        <v>76</v>
      </c>
      <c r="B16" s="113" t="s">
        <v>77</v>
      </c>
      <c r="C16" s="242" t="n">
        <v>346.2107</v>
      </c>
      <c r="D16" s="243" t="n">
        <v>48723.0877</v>
      </c>
      <c r="E16" s="242" t="n">
        <v>21101.3333</v>
      </c>
      <c r="F16" s="244" t="n">
        <v>38153.7777</v>
      </c>
      <c r="G16" s="242" t="n">
        <v>87601</v>
      </c>
      <c r="H16" s="245" t="n">
        <v>22.8502</v>
      </c>
      <c r="I16" s="246" t="n">
        <v>0.0835</v>
      </c>
      <c r="J16" s="246" t="n">
        <v>1.956</v>
      </c>
      <c r="K16" s="246" t="n">
        <v>9.4924</v>
      </c>
      <c r="L16" s="246" t="n">
        <v>0.1372</v>
      </c>
      <c r="M16" s="247" t="n">
        <v>167.7344</v>
      </c>
    </row>
    <row r="17" customFormat="false" ht="12.75" hidden="false" customHeight="false" outlineLevel="0" collapsed="false">
      <c r="A17" s="120" t="s">
        <v>78</v>
      </c>
      <c r="B17" s="134" t="s">
        <v>79</v>
      </c>
      <c r="C17" s="248" t="n">
        <v>96.9682</v>
      </c>
      <c r="D17" s="249" t="n">
        <v>34827.2377</v>
      </c>
      <c r="E17" s="248" t="n">
        <v>17878.7777</v>
      </c>
      <c r="F17" s="250" t="n">
        <v>28754</v>
      </c>
      <c r="G17" s="248" t="n">
        <v>61224.1111</v>
      </c>
      <c r="H17" s="251" t="n">
        <v>14.3127</v>
      </c>
      <c r="I17" s="252" t="n">
        <v>1.185</v>
      </c>
      <c r="J17" s="252" t="n">
        <v>0.1351</v>
      </c>
      <c r="K17" s="252" t="n">
        <v>7.9328</v>
      </c>
      <c r="L17" s="252" t="n">
        <v>0</v>
      </c>
      <c r="M17" s="253" t="n">
        <v>173.9723</v>
      </c>
    </row>
    <row r="18" customFormat="false" ht="12.75" hidden="false" customHeight="false" outlineLevel="0" collapsed="false">
      <c r="A18" s="128" t="s">
        <v>80</v>
      </c>
      <c r="B18" s="113" t="s">
        <v>81</v>
      </c>
      <c r="C18" s="242" t="n">
        <v>323.4388</v>
      </c>
      <c r="D18" s="243" t="n">
        <v>18529.6744</v>
      </c>
      <c r="E18" s="242" t="n">
        <v>10034.6666</v>
      </c>
      <c r="F18" s="244" t="n">
        <v>15441.7136</v>
      </c>
      <c r="G18" s="242" t="n">
        <v>28873.6666</v>
      </c>
      <c r="H18" s="245" t="n">
        <v>21.9444</v>
      </c>
      <c r="I18" s="246" t="n">
        <v>0.5318</v>
      </c>
      <c r="J18" s="246" t="n">
        <v>3.0254</v>
      </c>
      <c r="K18" s="246" t="n">
        <v>9.8104</v>
      </c>
      <c r="L18" s="246" t="n">
        <v>0</v>
      </c>
      <c r="M18" s="247" t="n">
        <v>173.2369</v>
      </c>
    </row>
    <row r="19" customFormat="false" ht="12.75" hidden="false" customHeight="false" outlineLevel="0" collapsed="false">
      <c r="A19" s="120" t="s">
        <v>82</v>
      </c>
      <c r="B19" s="134" t="s">
        <v>537</v>
      </c>
      <c r="C19" s="248" t="n">
        <v>260.0896</v>
      </c>
      <c r="D19" s="249" t="n">
        <v>25966.8398</v>
      </c>
      <c r="E19" s="248" t="n">
        <v>17304.261</v>
      </c>
      <c r="F19" s="250" t="n">
        <v>23052.4674</v>
      </c>
      <c r="G19" s="248" t="n">
        <v>37716.5555</v>
      </c>
      <c r="H19" s="251" t="n">
        <v>20.9522</v>
      </c>
      <c r="I19" s="252" t="n">
        <v>0.0232</v>
      </c>
      <c r="J19" s="252" t="n">
        <v>6.2074</v>
      </c>
      <c r="K19" s="252" t="n">
        <v>10.2317</v>
      </c>
      <c r="L19" s="252" t="n">
        <v>0.9146</v>
      </c>
      <c r="M19" s="253" t="n">
        <v>162.1335</v>
      </c>
    </row>
    <row r="20" customFormat="false" ht="12.75" hidden="false" customHeight="false" outlineLevel="0" collapsed="false">
      <c r="A20" s="128" t="s">
        <v>84</v>
      </c>
      <c r="B20" s="113" t="s">
        <v>538</v>
      </c>
      <c r="C20" s="242" t="n">
        <v>65.12</v>
      </c>
      <c r="D20" s="243" t="n">
        <v>62517.7637</v>
      </c>
      <c r="E20" s="242" t="n">
        <v>27096.4444</v>
      </c>
      <c r="F20" s="244" t="n">
        <v>48376.1111</v>
      </c>
      <c r="G20" s="242" t="n">
        <v>104139.2222</v>
      </c>
      <c r="H20" s="245" t="n">
        <v>34.3932</v>
      </c>
      <c r="I20" s="246" t="n">
        <v>0.0003</v>
      </c>
      <c r="J20" s="246" t="n">
        <v>1.1381</v>
      </c>
      <c r="K20" s="246" t="n">
        <v>9.9562</v>
      </c>
      <c r="L20" s="246" t="n">
        <v>0</v>
      </c>
      <c r="M20" s="247" t="n">
        <v>165.4509</v>
      </c>
    </row>
    <row r="21" customFormat="false" ht="12.75" hidden="false" customHeight="false" outlineLevel="0" collapsed="false">
      <c r="A21" s="120" t="s">
        <v>86</v>
      </c>
      <c r="B21" s="134" t="s">
        <v>539</v>
      </c>
      <c r="C21" s="248" t="n">
        <v>25.8925</v>
      </c>
      <c r="D21" s="249" t="n">
        <v>26970.2638</v>
      </c>
      <c r="E21" s="248" t="n">
        <v>18279.0006</v>
      </c>
      <c r="F21" s="250" t="n">
        <v>24554.5863</v>
      </c>
      <c r="G21" s="248" t="n">
        <v>37787.4444</v>
      </c>
      <c r="H21" s="251" t="n">
        <v>17.7052</v>
      </c>
      <c r="I21" s="252" t="n">
        <v>0.8568</v>
      </c>
      <c r="J21" s="252" t="n">
        <v>12.7677</v>
      </c>
      <c r="K21" s="252" t="n">
        <v>9.773</v>
      </c>
      <c r="L21" s="252" t="n">
        <v>0.0621</v>
      </c>
      <c r="M21" s="253" t="n">
        <v>176.3637</v>
      </c>
    </row>
    <row r="22" customFormat="false" ht="12.75" hidden="false" customHeight="false" outlineLevel="0" collapsed="false">
      <c r="A22" s="128" t="s">
        <v>88</v>
      </c>
      <c r="B22" s="113" t="s">
        <v>540</v>
      </c>
      <c r="C22" s="242" t="n">
        <v>235.1587</v>
      </c>
      <c r="D22" s="243" t="n">
        <v>45896.0594</v>
      </c>
      <c r="E22" s="242" t="n">
        <v>19797.2222</v>
      </c>
      <c r="F22" s="244" t="n">
        <v>33495.4145</v>
      </c>
      <c r="G22" s="242" t="n">
        <v>78050.5555</v>
      </c>
      <c r="H22" s="245" t="n">
        <v>24.4955</v>
      </c>
      <c r="I22" s="246" t="n">
        <v>0.0707</v>
      </c>
      <c r="J22" s="246" t="n">
        <v>1.9904</v>
      </c>
      <c r="K22" s="246" t="n">
        <v>9.8644</v>
      </c>
      <c r="L22" s="246" t="n">
        <v>0.0241</v>
      </c>
      <c r="M22" s="247" t="n">
        <v>166.9285</v>
      </c>
    </row>
    <row r="23" customFormat="false" ht="12.75" hidden="false" customHeight="false" outlineLevel="0" collapsed="false">
      <c r="A23" s="120" t="s">
        <v>90</v>
      </c>
      <c r="B23" s="134" t="s">
        <v>541</v>
      </c>
      <c r="C23" s="248" t="n">
        <v>40.9742</v>
      </c>
      <c r="D23" s="249" t="n">
        <v>42789.1318</v>
      </c>
      <c r="E23" s="248" t="n">
        <v>19622.2222</v>
      </c>
      <c r="F23" s="250" t="n">
        <v>29671.0931</v>
      </c>
      <c r="G23" s="248" t="n">
        <v>68742.788</v>
      </c>
      <c r="H23" s="251" t="n">
        <v>25.9653</v>
      </c>
      <c r="I23" s="252" t="n">
        <v>0.0127</v>
      </c>
      <c r="J23" s="252" t="n">
        <v>2.6811</v>
      </c>
      <c r="K23" s="252" t="n">
        <v>10.7022</v>
      </c>
      <c r="L23" s="252" t="n">
        <v>0</v>
      </c>
      <c r="M23" s="253" t="n">
        <v>165.171</v>
      </c>
    </row>
    <row r="24" customFormat="false" ht="12.75" hidden="false" customHeight="false" outlineLevel="0" collapsed="false">
      <c r="A24" s="128" t="s">
        <v>92</v>
      </c>
      <c r="B24" s="113" t="s">
        <v>93</v>
      </c>
      <c r="C24" s="242" t="n">
        <v>128.8207</v>
      </c>
      <c r="D24" s="243" t="n">
        <v>44311.2636</v>
      </c>
      <c r="E24" s="242" t="n">
        <v>20253.6666</v>
      </c>
      <c r="F24" s="244" t="n">
        <v>35021.2222</v>
      </c>
      <c r="G24" s="242" t="n">
        <v>78027.3333</v>
      </c>
      <c r="H24" s="245" t="n">
        <v>24.6103</v>
      </c>
      <c r="I24" s="246" t="n">
        <v>0.0077</v>
      </c>
      <c r="J24" s="246" t="n">
        <v>1.222</v>
      </c>
      <c r="K24" s="246" t="n">
        <v>9.162</v>
      </c>
      <c r="L24" s="246" t="n">
        <v>0</v>
      </c>
      <c r="M24" s="247" t="n">
        <v>165.9898</v>
      </c>
    </row>
    <row r="25" customFormat="false" ht="12.75" hidden="false" customHeight="false" outlineLevel="0" collapsed="false">
      <c r="A25" s="120" t="s">
        <v>94</v>
      </c>
      <c r="B25" s="134" t="s">
        <v>542</v>
      </c>
      <c r="C25" s="248" t="n">
        <v>18.7919</v>
      </c>
      <c r="D25" s="249" t="n">
        <v>35261.3507</v>
      </c>
      <c r="E25" s="248" t="n">
        <v>21412.4444</v>
      </c>
      <c r="F25" s="250" t="n">
        <v>36354.1111</v>
      </c>
      <c r="G25" s="248" t="n">
        <v>51670.4444</v>
      </c>
      <c r="H25" s="251" t="n">
        <v>14.1591</v>
      </c>
      <c r="I25" s="252" t="n">
        <v>0.0548</v>
      </c>
      <c r="J25" s="252" t="n">
        <v>0.2886</v>
      </c>
      <c r="K25" s="252" t="n">
        <v>10.6271</v>
      </c>
      <c r="L25" s="252" t="n">
        <v>0.0213</v>
      </c>
      <c r="M25" s="253" t="n">
        <v>167.5743</v>
      </c>
    </row>
    <row r="26" customFormat="false" ht="12.75" hidden="false" customHeight="false" outlineLevel="0" collapsed="false">
      <c r="A26" s="128" t="s">
        <v>96</v>
      </c>
      <c r="B26" s="113" t="s">
        <v>97</v>
      </c>
      <c r="C26" s="242" t="n">
        <v>90.6585</v>
      </c>
      <c r="D26" s="243" t="n">
        <v>34388.0864</v>
      </c>
      <c r="E26" s="242" t="n">
        <v>17828.1111</v>
      </c>
      <c r="F26" s="244" t="n">
        <v>30052.8888</v>
      </c>
      <c r="G26" s="242" t="n">
        <v>56692</v>
      </c>
      <c r="H26" s="245" t="n">
        <v>21.2539</v>
      </c>
      <c r="I26" s="246" t="n">
        <v>0.187</v>
      </c>
      <c r="J26" s="246" t="n">
        <v>1.679</v>
      </c>
      <c r="K26" s="246" t="n">
        <v>10.2819</v>
      </c>
      <c r="L26" s="246" t="n">
        <v>0.0323</v>
      </c>
      <c r="M26" s="247" t="n">
        <v>167.8012</v>
      </c>
    </row>
    <row r="27" customFormat="false" ht="12.75" hidden="false" customHeight="false" outlineLevel="0" collapsed="false">
      <c r="A27" s="120" t="s">
        <v>98</v>
      </c>
      <c r="B27" s="134" t="s">
        <v>99</v>
      </c>
      <c r="C27" s="248" t="n">
        <v>47.3055</v>
      </c>
      <c r="D27" s="249" t="n">
        <v>40677.8892</v>
      </c>
      <c r="E27" s="248" t="n">
        <v>23560.4444</v>
      </c>
      <c r="F27" s="250" t="n">
        <v>35934.4444</v>
      </c>
      <c r="G27" s="248" t="n">
        <v>73751</v>
      </c>
      <c r="H27" s="251" t="n">
        <v>24.4252</v>
      </c>
      <c r="I27" s="252" t="n">
        <v>0.2015</v>
      </c>
      <c r="J27" s="252" t="n">
        <v>3.0061</v>
      </c>
      <c r="K27" s="252" t="n">
        <v>9.8615</v>
      </c>
      <c r="L27" s="252" t="n">
        <v>0.0607</v>
      </c>
      <c r="M27" s="253" t="n">
        <v>166.6784</v>
      </c>
    </row>
    <row r="28" customFormat="false" ht="12.75" hidden="false" customHeight="false" outlineLevel="0" collapsed="false">
      <c r="A28" s="128" t="s">
        <v>100</v>
      </c>
      <c r="B28" s="113" t="s">
        <v>101</v>
      </c>
      <c r="C28" s="242" t="n">
        <v>60.8871</v>
      </c>
      <c r="D28" s="243" t="n">
        <v>45880.7056</v>
      </c>
      <c r="E28" s="242" t="n">
        <v>23217.72</v>
      </c>
      <c r="F28" s="244" t="n">
        <v>37911.8888</v>
      </c>
      <c r="G28" s="242" t="n">
        <v>79374.4444</v>
      </c>
      <c r="H28" s="245" t="n">
        <v>23.1474</v>
      </c>
      <c r="I28" s="246" t="n">
        <v>0.0384</v>
      </c>
      <c r="J28" s="246" t="n">
        <v>1.2078</v>
      </c>
      <c r="K28" s="246" t="n">
        <v>10.1994</v>
      </c>
      <c r="L28" s="246" t="n">
        <v>0.0356</v>
      </c>
      <c r="M28" s="247" t="n">
        <v>164.685</v>
      </c>
    </row>
    <row r="29" customFormat="false" ht="12.75" hidden="false" customHeight="false" outlineLevel="0" collapsed="false">
      <c r="A29" s="120" t="s">
        <v>102</v>
      </c>
      <c r="B29" s="134" t="s">
        <v>103</v>
      </c>
      <c r="C29" s="248" t="n">
        <v>138.9295</v>
      </c>
      <c r="D29" s="249" t="n">
        <v>39290.7241</v>
      </c>
      <c r="E29" s="248" t="n">
        <v>19253.2222</v>
      </c>
      <c r="F29" s="250" t="n">
        <v>33866.2424</v>
      </c>
      <c r="G29" s="248" t="n">
        <v>68120.6561</v>
      </c>
      <c r="H29" s="251" t="n">
        <v>26.4664</v>
      </c>
      <c r="I29" s="252" t="n">
        <v>0.0225</v>
      </c>
      <c r="J29" s="252" t="n">
        <v>3.3609</v>
      </c>
      <c r="K29" s="252" t="n">
        <v>10.0001</v>
      </c>
      <c r="L29" s="252" t="n">
        <v>0.0189</v>
      </c>
      <c r="M29" s="253" t="n">
        <v>164.3066</v>
      </c>
    </row>
    <row r="30" customFormat="false" ht="12.75" hidden="false" customHeight="false" outlineLevel="0" collapsed="false">
      <c r="A30" s="128" t="s">
        <v>104</v>
      </c>
      <c r="B30" s="113" t="s">
        <v>105</v>
      </c>
      <c r="C30" s="242" t="n">
        <v>22.8586</v>
      </c>
      <c r="D30" s="243" t="n">
        <v>26963.3165</v>
      </c>
      <c r="E30" s="242" t="n">
        <v>15077.1111</v>
      </c>
      <c r="F30" s="244" t="n">
        <v>30506.2222</v>
      </c>
      <c r="G30" s="242" t="n">
        <v>36171.6666</v>
      </c>
      <c r="H30" s="245" t="n">
        <v>10.4321</v>
      </c>
      <c r="I30" s="246" t="n">
        <v>0</v>
      </c>
      <c r="J30" s="246" t="n">
        <v>0.4944</v>
      </c>
      <c r="K30" s="246" t="n">
        <v>10.078</v>
      </c>
      <c r="L30" s="246" t="n">
        <v>0</v>
      </c>
      <c r="M30" s="247" t="n">
        <v>174.4639</v>
      </c>
    </row>
    <row r="31" customFormat="false" ht="12.75" hidden="false" customHeight="false" outlineLevel="0" collapsed="false">
      <c r="A31" s="120" t="s">
        <v>106</v>
      </c>
      <c r="B31" s="134" t="s">
        <v>107</v>
      </c>
      <c r="C31" s="248" t="n">
        <v>61.2699</v>
      </c>
      <c r="D31" s="249" t="n">
        <v>38395.8082</v>
      </c>
      <c r="E31" s="248" t="n">
        <v>18438.5555</v>
      </c>
      <c r="F31" s="250" t="n">
        <v>34731.4444</v>
      </c>
      <c r="G31" s="248" t="n">
        <v>60383.6666</v>
      </c>
      <c r="H31" s="251" t="n">
        <v>29.1514</v>
      </c>
      <c r="I31" s="252" t="n">
        <v>0.0936</v>
      </c>
      <c r="J31" s="252" t="n">
        <v>0.1236</v>
      </c>
      <c r="K31" s="252" t="n">
        <v>8.4375</v>
      </c>
      <c r="L31" s="252" t="n">
        <v>0.3657</v>
      </c>
      <c r="M31" s="253" t="n">
        <v>168.0026</v>
      </c>
    </row>
    <row r="32" customFormat="false" ht="12.75" hidden="false" customHeight="false" outlineLevel="0" collapsed="false">
      <c r="A32" s="128" t="s">
        <v>108</v>
      </c>
      <c r="B32" s="113" t="s">
        <v>109</v>
      </c>
      <c r="C32" s="242" t="n">
        <v>13.8892</v>
      </c>
      <c r="D32" s="243" t="n">
        <v>53602.9592</v>
      </c>
      <c r="E32" s="242" t="n">
        <v>26813.4444</v>
      </c>
      <c r="F32" s="244" t="n">
        <v>44229</v>
      </c>
      <c r="G32" s="242" t="n">
        <v>67445.8888</v>
      </c>
      <c r="H32" s="245" t="n">
        <v>38.3263</v>
      </c>
      <c r="I32" s="246" t="n">
        <v>0.2753</v>
      </c>
      <c r="J32" s="246" t="n">
        <v>0</v>
      </c>
      <c r="K32" s="246" t="n">
        <v>7.7431</v>
      </c>
      <c r="L32" s="246" t="n">
        <v>0</v>
      </c>
      <c r="M32" s="247" t="n">
        <v>169.6602</v>
      </c>
    </row>
    <row r="33" customFormat="false" ht="12.75" hidden="false" customHeight="false" outlineLevel="0" collapsed="false">
      <c r="A33" s="120" t="s">
        <v>110</v>
      </c>
      <c r="B33" s="134" t="s">
        <v>111</v>
      </c>
      <c r="C33" s="248" t="n">
        <v>129.9847</v>
      </c>
      <c r="D33" s="249" t="n">
        <v>18287.5634</v>
      </c>
      <c r="E33" s="248" t="n">
        <v>10628.3199</v>
      </c>
      <c r="F33" s="250" t="n">
        <v>16397.4441</v>
      </c>
      <c r="G33" s="248" t="n">
        <v>26816.7777</v>
      </c>
      <c r="H33" s="251" t="n">
        <v>27.0677</v>
      </c>
      <c r="I33" s="252" t="n">
        <v>0.2518</v>
      </c>
      <c r="J33" s="252" t="n">
        <v>5.3653</v>
      </c>
      <c r="K33" s="252" t="n">
        <v>9.3409</v>
      </c>
      <c r="L33" s="252" t="n">
        <v>0</v>
      </c>
      <c r="M33" s="253" t="n">
        <v>173.6566</v>
      </c>
    </row>
    <row r="34" customFormat="false" ht="12.75" hidden="false" customHeight="false" outlineLevel="0" collapsed="false">
      <c r="A34" s="128" t="s">
        <v>112</v>
      </c>
      <c r="B34" s="113" t="s">
        <v>543</v>
      </c>
      <c r="C34" s="242" t="n">
        <v>62.7331</v>
      </c>
      <c r="D34" s="243" t="n">
        <v>29767.6009</v>
      </c>
      <c r="E34" s="242" t="n">
        <v>22236.8155</v>
      </c>
      <c r="F34" s="244" t="n">
        <v>26236.8888</v>
      </c>
      <c r="G34" s="242" t="n">
        <v>38318.7777</v>
      </c>
      <c r="H34" s="245" t="n">
        <v>29.3715</v>
      </c>
      <c r="I34" s="246" t="n">
        <v>0.1658</v>
      </c>
      <c r="J34" s="246" t="n">
        <v>7.6732</v>
      </c>
      <c r="K34" s="246" t="n">
        <v>8.1887</v>
      </c>
      <c r="L34" s="246" t="n">
        <v>0</v>
      </c>
      <c r="M34" s="247" t="n">
        <v>164.7806</v>
      </c>
    </row>
    <row r="35" customFormat="false" ht="12.75" hidden="false" customHeight="false" outlineLevel="0" collapsed="false">
      <c r="A35" s="120" t="s">
        <v>114</v>
      </c>
      <c r="B35" s="134" t="s">
        <v>115</v>
      </c>
      <c r="C35" s="248" t="n">
        <v>13.7451</v>
      </c>
      <c r="D35" s="249" t="n">
        <v>18986.6368</v>
      </c>
      <c r="E35" s="248" t="n">
        <v>15447.383</v>
      </c>
      <c r="F35" s="250" t="n">
        <v>18245.3333</v>
      </c>
      <c r="G35" s="248" t="n">
        <v>23882.4444</v>
      </c>
      <c r="H35" s="251" t="n">
        <v>14.6527</v>
      </c>
      <c r="I35" s="252" t="n">
        <v>0.1083</v>
      </c>
      <c r="J35" s="252" t="n">
        <v>0.3745</v>
      </c>
      <c r="K35" s="252" t="n">
        <v>12.541</v>
      </c>
      <c r="L35" s="252" t="n">
        <v>0</v>
      </c>
      <c r="M35" s="253" t="n">
        <v>158.6565</v>
      </c>
    </row>
    <row r="36" customFormat="false" ht="12.75" hidden="false" customHeight="false" outlineLevel="0" collapsed="false">
      <c r="A36" s="128" t="s">
        <v>116</v>
      </c>
      <c r="B36" s="113" t="s">
        <v>544</v>
      </c>
      <c r="C36" s="242" t="n">
        <v>20.4416</v>
      </c>
      <c r="D36" s="243" t="n">
        <v>20849.0311</v>
      </c>
      <c r="E36" s="242" t="n">
        <v>14297.0451</v>
      </c>
      <c r="F36" s="244" t="n">
        <v>19217.0706</v>
      </c>
      <c r="G36" s="242" t="n">
        <v>27508.5555</v>
      </c>
      <c r="H36" s="245" t="n">
        <v>12.7231</v>
      </c>
      <c r="I36" s="246" t="n">
        <v>0.0282</v>
      </c>
      <c r="J36" s="246" t="n">
        <v>0.0313</v>
      </c>
      <c r="K36" s="246" t="n">
        <v>9.2407</v>
      </c>
      <c r="L36" s="246" t="n">
        <v>0</v>
      </c>
      <c r="M36" s="247" t="n">
        <v>166.0574</v>
      </c>
    </row>
    <row r="37" customFormat="false" ht="12.75" hidden="false" customHeight="false" outlineLevel="0" collapsed="false">
      <c r="A37" s="120" t="s">
        <v>118</v>
      </c>
      <c r="B37" s="134" t="s">
        <v>119</v>
      </c>
      <c r="C37" s="248" t="n">
        <v>40.3315</v>
      </c>
      <c r="D37" s="249" t="n">
        <v>25649.5405</v>
      </c>
      <c r="E37" s="248" t="n">
        <v>17784.2222</v>
      </c>
      <c r="F37" s="250" t="n">
        <v>25467.3702</v>
      </c>
      <c r="G37" s="248" t="n">
        <v>33501</v>
      </c>
      <c r="H37" s="251" t="n">
        <v>16.5596</v>
      </c>
      <c r="I37" s="252" t="n">
        <v>0.0716</v>
      </c>
      <c r="J37" s="252" t="n">
        <v>1.9435</v>
      </c>
      <c r="K37" s="252" t="n">
        <v>10.0744</v>
      </c>
      <c r="L37" s="252" t="n">
        <v>0.0033</v>
      </c>
      <c r="M37" s="253" t="n">
        <v>167.4422</v>
      </c>
    </row>
    <row r="38" customFormat="false" ht="12.75" hidden="false" customHeight="false" outlineLevel="0" collapsed="false">
      <c r="A38" s="128" t="s">
        <v>120</v>
      </c>
      <c r="B38" s="113" t="s">
        <v>121</v>
      </c>
      <c r="C38" s="242" t="n">
        <v>59.9746</v>
      </c>
      <c r="D38" s="243" t="n">
        <v>27245.9619</v>
      </c>
      <c r="E38" s="242" t="n">
        <v>18303.5555</v>
      </c>
      <c r="F38" s="244" t="n">
        <v>23750.3123</v>
      </c>
      <c r="G38" s="242" t="n">
        <v>45159.3333</v>
      </c>
      <c r="H38" s="245" t="n">
        <v>14.9398</v>
      </c>
      <c r="I38" s="246" t="n">
        <v>0.3272</v>
      </c>
      <c r="J38" s="246" t="n">
        <v>5.6117</v>
      </c>
      <c r="K38" s="246" t="n">
        <v>9.571</v>
      </c>
      <c r="L38" s="246" t="n">
        <v>0.8738</v>
      </c>
      <c r="M38" s="247" t="n">
        <v>171.8309</v>
      </c>
    </row>
    <row r="39" customFormat="false" ht="12.75" hidden="false" customHeight="false" outlineLevel="0" collapsed="false">
      <c r="A39" s="120" t="s">
        <v>122</v>
      </c>
      <c r="B39" s="134" t="s">
        <v>545</v>
      </c>
      <c r="C39" s="248" t="n">
        <v>112.1583</v>
      </c>
      <c r="D39" s="249" t="n">
        <v>28504.0548</v>
      </c>
      <c r="E39" s="248" t="n">
        <v>17266.4511</v>
      </c>
      <c r="F39" s="250" t="n">
        <v>26649.2222</v>
      </c>
      <c r="G39" s="248" t="n">
        <v>40260.6666</v>
      </c>
      <c r="H39" s="251" t="n">
        <v>14.6362</v>
      </c>
      <c r="I39" s="252" t="n">
        <v>0.4421</v>
      </c>
      <c r="J39" s="252" t="n">
        <v>2.0559</v>
      </c>
      <c r="K39" s="252" t="n">
        <v>10.574</v>
      </c>
      <c r="L39" s="252" t="n">
        <v>0.6736</v>
      </c>
      <c r="M39" s="253" t="n">
        <v>168.4923</v>
      </c>
    </row>
    <row r="40" customFormat="false" ht="12.75" hidden="false" customHeight="false" outlineLevel="0" collapsed="false">
      <c r="A40" s="128" t="s">
        <v>124</v>
      </c>
      <c r="B40" s="113" t="s">
        <v>125</v>
      </c>
      <c r="C40" s="242" t="n">
        <v>56.9693</v>
      </c>
      <c r="D40" s="243" t="n">
        <v>21885.9026</v>
      </c>
      <c r="E40" s="242" t="n">
        <v>16977.7777</v>
      </c>
      <c r="F40" s="244" t="n">
        <v>21131.2222</v>
      </c>
      <c r="G40" s="242" t="n">
        <v>28804.9712</v>
      </c>
      <c r="H40" s="245" t="n">
        <v>17.4151</v>
      </c>
      <c r="I40" s="246" t="n">
        <v>0.0371</v>
      </c>
      <c r="J40" s="246" t="n">
        <v>4.2899</v>
      </c>
      <c r="K40" s="246" t="n">
        <v>9.7965</v>
      </c>
      <c r="L40" s="246" t="n">
        <v>0.8124</v>
      </c>
      <c r="M40" s="247" t="n">
        <v>166.3734</v>
      </c>
    </row>
    <row r="41" customFormat="false" ht="12.75" hidden="false" customHeight="false" outlineLevel="0" collapsed="false">
      <c r="A41" s="120" t="s">
        <v>126</v>
      </c>
      <c r="B41" s="134" t="s">
        <v>127</v>
      </c>
      <c r="C41" s="248" t="n">
        <v>144.0846</v>
      </c>
      <c r="D41" s="249" t="n">
        <v>37966.6236</v>
      </c>
      <c r="E41" s="248" t="n">
        <v>22300.4444</v>
      </c>
      <c r="F41" s="250" t="n">
        <v>36483.957</v>
      </c>
      <c r="G41" s="248" t="n">
        <v>61055.5555</v>
      </c>
      <c r="H41" s="251" t="n">
        <v>13.1708</v>
      </c>
      <c r="I41" s="252" t="n">
        <v>0.0826</v>
      </c>
      <c r="J41" s="252" t="n">
        <v>5.5914</v>
      </c>
      <c r="K41" s="252" t="n">
        <v>11.4522</v>
      </c>
      <c r="L41" s="252" t="n">
        <v>0.2228</v>
      </c>
      <c r="M41" s="253" t="n">
        <v>160.3111</v>
      </c>
    </row>
    <row r="42" customFormat="false" ht="12.75" hidden="false" customHeight="false" outlineLevel="0" collapsed="false">
      <c r="A42" s="128" t="s">
        <v>128</v>
      </c>
      <c r="B42" s="113" t="s">
        <v>546</v>
      </c>
      <c r="C42" s="242" t="n">
        <v>65.4931</v>
      </c>
      <c r="D42" s="243" t="n">
        <v>29233.8225</v>
      </c>
      <c r="E42" s="242" t="n">
        <v>19282.0964</v>
      </c>
      <c r="F42" s="244" t="n">
        <v>29817.7777</v>
      </c>
      <c r="G42" s="242" t="n">
        <v>39536.2222</v>
      </c>
      <c r="H42" s="245" t="n">
        <v>19.9118</v>
      </c>
      <c r="I42" s="246" t="n">
        <v>0.9601</v>
      </c>
      <c r="J42" s="246" t="n">
        <v>2.7333</v>
      </c>
      <c r="K42" s="246" t="n">
        <v>12.5943</v>
      </c>
      <c r="L42" s="246" t="n">
        <v>0.9893</v>
      </c>
      <c r="M42" s="247" t="n">
        <v>169.8063</v>
      </c>
    </row>
    <row r="43" customFormat="false" ht="12.75" hidden="false" customHeight="false" outlineLevel="0" collapsed="false">
      <c r="A43" s="120" t="s">
        <v>130</v>
      </c>
      <c r="B43" s="134" t="s">
        <v>131</v>
      </c>
      <c r="C43" s="248" t="n">
        <v>207.5743</v>
      </c>
      <c r="D43" s="249" t="n">
        <v>29718.3321</v>
      </c>
      <c r="E43" s="248" t="n">
        <v>17932.1688</v>
      </c>
      <c r="F43" s="250" t="n">
        <v>28057.1111</v>
      </c>
      <c r="G43" s="248" t="n">
        <v>43567.2222</v>
      </c>
      <c r="H43" s="251" t="n">
        <v>17.5836</v>
      </c>
      <c r="I43" s="252" t="n">
        <v>0.352</v>
      </c>
      <c r="J43" s="252" t="n">
        <v>2.3313</v>
      </c>
      <c r="K43" s="252" t="n">
        <v>11.7175</v>
      </c>
      <c r="L43" s="252" t="n">
        <v>0.0019</v>
      </c>
      <c r="M43" s="253" t="n">
        <v>165.1718</v>
      </c>
    </row>
    <row r="44" customFormat="false" ht="12.75" hidden="false" customHeight="false" outlineLevel="0" collapsed="false">
      <c r="A44" s="128" t="s">
        <v>132</v>
      </c>
      <c r="B44" s="113" t="s">
        <v>133</v>
      </c>
      <c r="C44" s="242" t="n">
        <v>13.4467</v>
      </c>
      <c r="D44" s="243" t="n">
        <v>35291.3602</v>
      </c>
      <c r="E44" s="242" t="n">
        <v>23886</v>
      </c>
      <c r="F44" s="244" t="n">
        <v>33044.6666</v>
      </c>
      <c r="G44" s="242" t="n">
        <v>50806.0659</v>
      </c>
      <c r="H44" s="245" t="n">
        <v>14.6769</v>
      </c>
      <c r="I44" s="246" t="n">
        <v>0.0315</v>
      </c>
      <c r="J44" s="246" t="n">
        <v>0.2164</v>
      </c>
      <c r="K44" s="246" t="n">
        <v>9.4341</v>
      </c>
      <c r="L44" s="246" t="n">
        <v>0</v>
      </c>
      <c r="M44" s="247" t="n">
        <v>166.9803</v>
      </c>
    </row>
    <row r="45" customFormat="false" ht="12.75" hidden="false" customHeight="false" outlineLevel="0" collapsed="false">
      <c r="A45" s="120" t="s">
        <v>134</v>
      </c>
      <c r="B45" s="134" t="s">
        <v>547</v>
      </c>
      <c r="C45" s="248" t="n">
        <v>42.8348</v>
      </c>
      <c r="D45" s="249" t="n">
        <v>29036.0848</v>
      </c>
      <c r="E45" s="248" t="n">
        <v>17336.3333</v>
      </c>
      <c r="F45" s="250" t="n">
        <v>27149.4444</v>
      </c>
      <c r="G45" s="248" t="n">
        <v>38482.8888</v>
      </c>
      <c r="H45" s="251" t="n">
        <v>17.648</v>
      </c>
      <c r="I45" s="252" t="n">
        <v>0.0819</v>
      </c>
      <c r="J45" s="252" t="n">
        <v>0.6786</v>
      </c>
      <c r="K45" s="252" t="n">
        <v>10.1496</v>
      </c>
      <c r="L45" s="252" t="n">
        <v>0</v>
      </c>
      <c r="M45" s="253" t="n">
        <v>163.9511</v>
      </c>
    </row>
    <row r="46" customFormat="false" ht="12.75" hidden="false" customHeight="false" outlineLevel="0" collapsed="false">
      <c r="A46" s="128" t="s">
        <v>136</v>
      </c>
      <c r="B46" s="113" t="s">
        <v>548</v>
      </c>
      <c r="C46" s="242" t="n">
        <v>89.5491</v>
      </c>
      <c r="D46" s="243" t="n">
        <v>18596.1866</v>
      </c>
      <c r="E46" s="242" t="n">
        <v>12158.7249</v>
      </c>
      <c r="F46" s="244" t="n">
        <v>17201.2908</v>
      </c>
      <c r="G46" s="242" t="n">
        <v>27742.8386</v>
      </c>
      <c r="H46" s="245" t="n">
        <v>10.753</v>
      </c>
      <c r="I46" s="246" t="n">
        <v>0.1697</v>
      </c>
      <c r="J46" s="246" t="n">
        <v>1.8892</v>
      </c>
      <c r="K46" s="246" t="n">
        <v>8.1523</v>
      </c>
      <c r="L46" s="246" t="n">
        <v>0.2288</v>
      </c>
      <c r="M46" s="247" t="n">
        <v>176.1973</v>
      </c>
    </row>
    <row r="47" customFormat="false" ht="12.75" hidden="false" customHeight="false" outlineLevel="0" collapsed="false">
      <c r="A47" s="120" t="s">
        <v>138</v>
      </c>
      <c r="B47" s="134" t="s">
        <v>139</v>
      </c>
      <c r="C47" s="248" t="n">
        <v>17.1973</v>
      </c>
      <c r="D47" s="249" t="n">
        <v>19831.3817</v>
      </c>
      <c r="E47" s="248" t="n">
        <v>14602.2429</v>
      </c>
      <c r="F47" s="250" t="n">
        <v>19218.7577</v>
      </c>
      <c r="G47" s="248" t="n">
        <v>29122.5555</v>
      </c>
      <c r="H47" s="251" t="n">
        <v>15.7162</v>
      </c>
      <c r="I47" s="252" t="n">
        <v>0.7998</v>
      </c>
      <c r="J47" s="252" t="n">
        <v>0.2282</v>
      </c>
      <c r="K47" s="252" t="n">
        <v>6.1731</v>
      </c>
      <c r="L47" s="252" t="n">
        <v>0</v>
      </c>
      <c r="M47" s="253" t="n">
        <v>183.2297</v>
      </c>
    </row>
    <row r="48" customFormat="false" ht="12.75" hidden="false" customHeight="false" outlineLevel="0" collapsed="false">
      <c r="A48" s="128" t="s">
        <v>140</v>
      </c>
      <c r="B48" s="113" t="s">
        <v>141</v>
      </c>
      <c r="C48" s="242" t="n">
        <v>32.0197</v>
      </c>
      <c r="D48" s="243" t="n">
        <v>31577.272</v>
      </c>
      <c r="E48" s="242" t="n">
        <v>20078.5555</v>
      </c>
      <c r="F48" s="244" t="n">
        <v>26402.1111</v>
      </c>
      <c r="G48" s="242" t="n">
        <v>47410.1111</v>
      </c>
      <c r="H48" s="245" t="n">
        <v>10.4483</v>
      </c>
      <c r="I48" s="246" t="n">
        <v>0.4437</v>
      </c>
      <c r="J48" s="246" t="n">
        <v>16.3745</v>
      </c>
      <c r="K48" s="246" t="n">
        <v>10.1956</v>
      </c>
      <c r="L48" s="246" t="n">
        <v>0</v>
      </c>
      <c r="M48" s="247" t="n">
        <v>171.0494</v>
      </c>
    </row>
    <row r="49" customFormat="false" ht="12.75" hidden="false" customHeight="false" outlineLevel="0" collapsed="false">
      <c r="A49" s="120" t="s">
        <v>142</v>
      </c>
      <c r="B49" s="134" t="s">
        <v>549</v>
      </c>
      <c r="C49" s="248" t="n">
        <v>135.2891</v>
      </c>
      <c r="D49" s="249" t="n">
        <v>25662.3728</v>
      </c>
      <c r="E49" s="248" t="n">
        <v>15131.7777</v>
      </c>
      <c r="F49" s="250" t="n">
        <v>23969.4444</v>
      </c>
      <c r="G49" s="248" t="n">
        <v>38113.8888</v>
      </c>
      <c r="H49" s="251" t="n">
        <v>19.1607</v>
      </c>
      <c r="I49" s="252" t="n">
        <v>0.1793</v>
      </c>
      <c r="J49" s="252" t="n">
        <v>1.5365</v>
      </c>
      <c r="K49" s="252" t="n">
        <v>10.6496</v>
      </c>
      <c r="L49" s="252" t="n">
        <v>0</v>
      </c>
      <c r="M49" s="253" t="n">
        <v>167.3694</v>
      </c>
    </row>
    <row r="50" customFormat="false" ht="12.75" hidden="false" customHeight="false" outlineLevel="0" collapsed="false">
      <c r="A50" s="128" t="s">
        <v>144</v>
      </c>
      <c r="B50" s="113" t="s">
        <v>550</v>
      </c>
      <c r="C50" s="242" t="n">
        <v>24.9343</v>
      </c>
      <c r="D50" s="243" t="n">
        <v>22843.4013</v>
      </c>
      <c r="E50" s="242" t="n">
        <v>14570.5555</v>
      </c>
      <c r="F50" s="244" t="n">
        <v>21146.1111</v>
      </c>
      <c r="G50" s="242" t="n">
        <v>33790.5555</v>
      </c>
      <c r="H50" s="245" t="n">
        <v>18.6414</v>
      </c>
      <c r="I50" s="246" t="n">
        <v>0.5783</v>
      </c>
      <c r="J50" s="246" t="n">
        <v>0.9831</v>
      </c>
      <c r="K50" s="246" t="n">
        <v>10.2156</v>
      </c>
      <c r="L50" s="246" t="n">
        <v>0</v>
      </c>
      <c r="M50" s="247" t="n">
        <v>166.7758</v>
      </c>
    </row>
    <row r="51" customFormat="false" ht="12.75" hidden="false" customHeight="false" outlineLevel="0" collapsed="false">
      <c r="A51" s="120" t="s">
        <v>146</v>
      </c>
      <c r="B51" s="134" t="s">
        <v>147</v>
      </c>
      <c r="C51" s="248" t="n">
        <v>436.6449</v>
      </c>
      <c r="D51" s="249" t="n">
        <v>26224.1837</v>
      </c>
      <c r="E51" s="248" t="n">
        <v>18652.6666</v>
      </c>
      <c r="F51" s="250" t="n">
        <v>23564.1748</v>
      </c>
      <c r="G51" s="248" t="n">
        <v>37933.6588</v>
      </c>
      <c r="H51" s="251" t="n">
        <v>25.6213</v>
      </c>
      <c r="I51" s="252" t="n">
        <v>0.0684</v>
      </c>
      <c r="J51" s="252" t="n">
        <v>0.8965</v>
      </c>
      <c r="K51" s="252" t="n">
        <v>10.6609</v>
      </c>
      <c r="L51" s="252" t="n">
        <v>0.1114</v>
      </c>
      <c r="M51" s="253" t="n">
        <v>166.1366</v>
      </c>
    </row>
    <row r="52" customFormat="false" ht="12.75" hidden="false" customHeight="false" outlineLevel="0" collapsed="false">
      <c r="A52" s="128" t="s">
        <v>148</v>
      </c>
      <c r="B52" s="113" t="s">
        <v>149</v>
      </c>
      <c r="C52" s="242" t="n">
        <v>163.0048</v>
      </c>
      <c r="D52" s="243" t="n">
        <v>27046.4632</v>
      </c>
      <c r="E52" s="242" t="n">
        <v>17502.5555</v>
      </c>
      <c r="F52" s="244" t="n">
        <v>24093.4444</v>
      </c>
      <c r="G52" s="242" t="n">
        <v>39210.5555</v>
      </c>
      <c r="H52" s="245" t="n">
        <v>20.9495</v>
      </c>
      <c r="I52" s="246" t="n">
        <v>0.1834</v>
      </c>
      <c r="J52" s="246" t="n">
        <v>0.9262</v>
      </c>
      <c r="K52" s="246" t="n">
        <v>10.5499</v>
      </c>
      <c r="L52" s="246" t="n">
        <v>0.2687</v>
      </c>
      <c r="M52" s="247" t="n">
        <v>166.0844</v>
      </c>
    </row>
    <row r="53" customFormat="false" ht="12.75" hidden="false" customHeight="false" outlineLevel="0" collapsed="false">
      <c r="A53" s="120" t="s">
        <v>150</v>
      </c>
      <c r="B53" s="134" t="s">
        <v>151</v>
      </c>
      <c r="C53" s="248" t="n">
        <v>21.4922</v>
      </c>
      <c r="D53" s="249" t="n">
        <v>31619.1713</v>
      </c>
      <c r="E53" s="248" t="n">
        <v>20363.1111</v>
      </c>
      <c r="F53" s="250" t="n">
        <v>29499.9144</v>
      </c>
      <c r="G53" s="248" t="n">
        <v>40560.2873</v>
      </c>
      <c r="H53" s="251" t="n">
        <v>17.6358</v>
      </c>
      <c r="I53" s="252" t="n">
        <v>0.0135</v>
      </c>
      <c r="J53" s="252" t="n">
        <v>0.3122</v>
      </c>
      <c r="K53" s="252" t="n">
        <v>10.3792</v>
      </c>
      <c r="L53" s="252" t="n">
        <v>0</v>
      </c>
      <c r="M53" s="253" t="n">
        <v>167.1511</v>
      </c>
    </row>
    <row r="54" customFormat="false" ht="12.75" hidden="false" customHeight="false" outlineLevel="0" collapsed="false">
      <c r="A54" s="128" t="s">
        <v>152</v>
      </c>
      <c r="B54" s="113" t="s">
        <v>153</v>
      </c>
      <c r="C54" s="242" t="n">
        <v>34.7556</v>
      </c>
      <c r="D54" s="243" t="n">
        <v>21328.9656</v>
      </c>
      <c r="E54" s="242" t="n">
        <v>16564.3368</v>
      </c>
      <c r="F54" s="244" t="n">
        <v>18916.6265</v>
      </c>
      <c r="G54" s="242" t="n">
        <v>30960.8749</v>
      </c>
      <c r="H54" s="245" t="n">
        <v>13.7196</v>
      </c>
      <c r="I54" s="246" t="n">
        <v>0.1003</v>
      </c>
      <c r="J54" s="246" t="n">
        <v>0.0986</v>
      </c>
      <c r="K54" s="246" t="n">
        <v>10.6278</v>
      </c>
      <c r="L54" s="246" t="n">
        <v>0.0872</v>
      </c>
      <c r="M54" s="247" t="n">
        <v>155.9437</v>
      </c>
    </row>
    <row r="55" customFormat="false" ht="12.75" hidden="false" customHeight="false" outlineLevel="0" collapsed="false">
      <c r="A55" s="120" t="s">
        <v>154</v>
      </c>
      <c r="B55" s="134" t="s">
        <v>155</v>
      </c>
      <c r="C55" s="248" t="n">
        <v>78.0697</v>
      </c>
      <c r="D55" s="249" t="n">
        <v>25777.8284</v>
      </c>
      <c r="E55" s="248" t="n">
        <v>14034</v>
      </c>
      <c r="F55" s="250" t="n">
        <v>23919.4444</v>
      </c>
      <c r="G55" s="248" t="n">
        <v>38570</v>
      </c>
      <c r="H55" s="251" t="n">
        <v>16.6785</v>
      </c>
      <c r="I55" s="252" t="n">
        <v>0.1507</v>
      </c>
      <c r="J55" s="252" t="n">
        <v>1.6991</v>
      </c>
      <c r="K55" s="252" t="n">
        <v>10.3693</v>
      </c>
      <c r="L55" s="252" t="n">
        <v>0</v>
      </c>
      <c r="M55" s="253" t="n">
        <v>165.7323</v>
      </c>
    </row>
    <row r="56" customFormat="false" ht="12.75" hidden="false" customHeight="false" outlineLevel="0" collapsed="false">
      <c r="A56" s="128" t="s">
        <v>156</v>
      </c>
      <c r="B56" s="113" t="s">
        <v>157</v>
      </c>
      <c r="C56" s="242" t="n">
        <v>59.5074</v>
      </c>
      <c r="D56" s="243" t="n">
        <v>19261.7948</v>
      </c>
      <c r="E56" s="242" t="n">
        <v>13679.2975</v>
      </c>
      <c r="F56" s="244" t="n">
        <v>16840.6605</v>
      </c>
      <c r="G56" s="242" t="n">
        <v>26951.7777</v>
      </c>
      <c r="H56" s="245" t="n">
        <v>9.1531</v>
      </c>
      <c r="I56" s="246" t="n">
        <v>0.0277</v>
      </c>
      <c r="J56" s="246" t="n">
        <v>0.5653</v>
      </c>
      <c r="K56" s="246" t="n">
        <v>8.7459</v>
      </c>
      <c r="L56" s="246" t="n">
        <v>0</v>
      </c>
      <c r="M56" s="247" t="n">
        <v>169.9462</v>
      </c>
    </row>
    <row r="57" customFormat="false" ht="12.75" hidden="false" customHeight="false" outlineLevel="0" collapsed="false">
      <c r="A57" s="120" t="s">
        <v>158</v>
      </c>
      <c r="B57" s="134" t="s">
        <v>159</v>
      </c>
      <c r="C57" s="248" t="n">
        <v>83.9572</v>
      </c>
      <c r="D57" s="249" t="n">
        <v>22678.3871</v>
      </c>
      <c r="E57" s="248" t="n">
        <v>12464.4444</v>
      </c>
      <c r="F57" s="250" t="n">
        <v>20301.5555</v>
      </c>
      <c r="G57" s="248" t="n">
        <v>36816.8888</v>
      </c>
      <c r="H57" s="251" t="n">
        <v>17.6155</v>
      </c>
      <c r="I57" s="252" t="n">
        <v>0.4804</v>
      </c>
      <c r="J57" s="252" t="n">
        <v>2.0043</v>
      </c>
      <c r="K57" s="252" t="n">
        <v>9.5196</v>
      </c>
      <c r="L57" s="252" t="n">
        <v>0.0404</v>
      </c>
      <c r="M57" s="253" t="n">
        <v>169.8604</v>
      </c>
    </row>
    <row r="58" customFormat="false" ht="12.75" hidden="false" customHeight="false" outlineLevel="0" collapsed="false">
      <c r="A58" s="128" t="s">
        <v>160</v>
      </c>
      <c r="B58" s="113" t="s">
        <v>161</v>
      </c>
      <c r="C58" s="242" t="n">
        <v>35.7711</v>
      </c>
      <c r="D58" s="243" t="n">
        <v>13432.4139</v>
      </c>
      <c r="E58" s="242" t="n">
        <v>11124.6893</v>
      </c>
      <c r="F58" s="244" t="n">
        <v>13193.8876</v>
      </c>
      <c r="G58" s="242" t="n">
        <v>16397.5555</v>
      </c>
      <c r="H58" s="245" t="n">
        <v>16.2228</v>
      </c>
      <c r="I58" s="246" t="n">
        <v>0.06</v>
      </c>
      <c r="J58" s="246" t="n">
        <v>0.5075</v>
      </c>
      <c r="K58" s="246" t="n">
        <v>12.3195</v>
      </c>
      <c r="L58" s="246" t="n">
        <v>0</v>
      </c>
      <c r="M58" s="247" t="n">
        <v>166.0496</v>
      </c>
    </row>
    <row r="59" customFormat="false" ht="12.75" hidden="false" customHeight="false" outlineLevel="0" collapsed="false">
      <c r="A59" s="120" t="s">
        <v>162</v>
      </c>
      <c r="B59" s="134" t="s">
        <v>163</v>
      </c>
      <c r="C59" s="248" t="n">
        <v>304.9008</v>
      </c>
      <c r="D59" s="249" t="n">
        <v>24357.6369</v>
      </c>
      <c r="E59" s="248" t="n">
        <v>15019.7393</v>
      </c>
      <c r="F59" s="250" t="n">
        <v>22649.8888</v>
      </c>
      <c r="G59" s="248" t="n">
        <v>36092.8888</v>
      </c>
      <c r="H59" s="251" t="n">
        <v>18.8129</v>
      </c>
      <c r="I59" s="252" t="n">
        <v>0.8456</v>
      </c>
      <c r="J59" s="252" t="n">
        <v>1.6229</v>
      </c>
      <c r="K59" s="252" t="n">
        <v>8.7652</v>
      </c>
      <c r="L59" s="252" t="n">
        <v>0.0539</v>
      </c>
      <c r="M59" s="253" t="n">
        <v>171.6443</v>
      </c>
    </row>
    <row r="60" customFormat="false" ht="12.75" hidden="false" customHeight="false" outlineLevel="0" collapsed="false">
      <c r="A60" s="128" t="s">
        <v>164</v>
      </c>
      <c r="B60" s="113" t="s">
        <v>165</v>
      </c>
      <c r="C60" s="242" t="n">
        <v>580.2069</v>
      </c>
      <c r="D60" s="243" t="n">
        <v>26397.5454</v>
      </c>
      <c r="E60" s="242" t="n">
        <v>17078.0939</v>
      </c>
      <c r="F60" s="244" t="n">
        <v>25154.1111</v>
      </c>
      <c r="G60" s="242" t="n">
        <v>35579.3333</v>
      </c>
      <c r="H60" s="245" t="n">
        <v>14.5948</v>
      </c>
      <c r="I60" s="246" t="n">
        <v>0.4075</v>
      </c>
      <c r="J60" s="246" t="n">
        <v>6.9519</v>
      </c>
      <c r="K60" s="246" t="n">
        <v>10.9357</v>
      </c>
      <c r="L60" s="246" t="n">
        <v>1.1207</v>
      </c>
      <c r="M60" s="247" t="n">
        <v>164.469</v>
      </c>
    </row>
    <row r="61" customFormat="false" ht="12.75" hidden="false" customHeight="false" outlineLevel="0" collapsed="false">
      <c r="A61" s="120" t="s">
        <v>166</v>
      </c>
      <c r="B61" s="134" t="s">
        <v>167</v>
      </c>
      <c r="C61" s="248" t="n">
        <v>60.6277</v>
      </c>
      <c r="D61" s="249" t="n">
        <v>25935.402</v>
      </c>
      <c r="E61" s="248" t="n">
        <v>14577.7035</v>
      </c>
      <c r="F61" s="250" t="n">
        <v>25029.5555</v>
      </c>
      <c r="G61" s="248" t="n">
        <v>34947.8888</v>
      </c>
      <c r="H61" s="251" t="n">
        <v>18.7788</v>
      </c>
      <c r="I61" s="252" t="n">
        <v>0.4914</v>
      </c>
      <c r="J61" s="252" t="n">
        <v>2.1974</v>
      </c>
      <c r="K61" s="252" t="n">
        <v>11.2341</v>
      </c>
      <c r="L61" s="252" t="n">
        <v>2.0316</v>
      </c>
      <c r="M61" s="253" t="n">
        <v>166.4737</v>
      </c>
    </row>
    <row r="62" customFormat="false" ht="12.75" hidden="false" customHeight="false" outlineLevel="0" collapsed="false">
      <c r="A62" s="128" t="s">
        <v>168</v>
      </c>
      <c r="B62" s="113" t="s">
        <v>169</v>
      </c>
      <c r="C62" s="242" t="n">
        <v>1196.9473</v>
      </c>
      <c r="D62" s="243" t="n">
        <v>24431.2012</v>
      </c>
      <c r="E62" s="242" t="n">
        <v>14934.6111</v>
      </c>
      <c r="F62" s="244" t="n">
        <v>23027.4444</v>
      </c>
      <c r="G62" s="242" t="n">
        <v>35529.6666</v>
      </c>
      <c r="H62" s="245" t="n">
        <v>15.5459</v>
      </c>
      <c r="I62" s="246" t="n">
        <v>0.6715</v>
      </c>
      <c r="J62" s="246" t="n">
        <v>3.3248</v>
      </c>
      <c r="K62" s="246" t="n">
        <v>11.0675</v>
      </c>
      <c r="L62" s="246" t="n">
        <v>0.2871</v>
      </c>
      <c r="M62" s="247" t="n">
        <v>168.2238</v>
      </c>
    </row>
    <row r="63" customFormat="false" ht="12.75" hidden="false" customHeight="false" outlineLevel="0" collapsed="false">
      <c r="A63" s="120" t="s">
        <v>170</v>
      </c>
      <c r="B63" s="134" t="s">
        <v>171</v>
      </c>
      <c r="C63" s="248" t="n">
        <v>73.6577</v>
      </c>
      <c r="D63" s="249" t="n">
        <v>22314.4295</v>
      </c>
      <c r="E63" s="248" t="n">
        <v>13191.8941</v>
      </c>
      <c r="F63" s="250" t="n">
        <v>21144</v>
      </c>
      <c r="G63" s="248" t="n">
        <v>32940.1816</v>
      </c>
      <c r="H63" s="251" t="n">
        <v>13.5782</v>
      </c>
      <c r="I63" s="252" t="n">
        <v>0.3633</v>
      </c>
      <c r="J63" s="252" t="n">
        <v>2.4689</v>
      </c>
      <c r="K63" s="252" t="n">
        <v>10.0077</v>
      </c>
      <c r="L63" s="252" t="n">
        <v>0.8893</v>
      </c>
      <c r="M63" s="253" t="n">
        <v>166.9978</v>
      </c>
    </row>
    <row r="64" customFormat="false" ht="12.75" hidden="false" customHeight="false" outlineLevel="0" collapsed="false">
      <c r="A64" s="128" t="s">
        <v>172</v>
      </c>
      <c r="B64" s="113" t="s">
        <v>173</v>
      </c>
      <c r="C64" s="242" t="n">
        <v>142.3273</v>
      </c>
      <c r="D64" s="243" t="n">
        <v>19510.9519</v>
      </c>
      <c r="E64" s="242" t="n">
        <v>13111.1111</v>
      </c>
      <c r="F64" s="244" t="n">
        <v>18910.2054</v>
      </c>
      <c r="G64" s="242" t="n">
        <v>27224.1504</v>
      </c>
      <c r="H64" s="245" t="n">
        <v>13.5199</v>
      </c>
      <c r="I64" s="246" t="n">
        <v>0.0585</v>
      </c>
      <c r="J64" s="246" t="n">
        <v>1.9431</v>
      </c>
      <c r="K64" s="246" t="n">
        <v>11.4913</v>
      </c>
      <c r="L64" s="246" t="n">
        <v>0.2357</v>
      </c>
      <c r="M64" s="247" t="n">
        <v>165.6566</v>
      </c>
    </row>
    <row r="65" customFormat="false" ht="12.75" hidden="false" customHeight="false" outlineLevel="0" collapsed="false">
      <c r="A65" s="120" t="s">
        <v>174</v>
      </c>
      <c r="B65" s="134" t="s">
        <v>175</v>
      </c>
      <c r="C65" s="248" t="n">
        <v>1175.248</v>
      </c>
      <c r="D65" s="249" t="n">
        <v>20681.3862</v>
      </c>
      <c r="E65" s="248" t="n">
        <v>12835.1666</v>
      </c>
      <c r="F65" s="250" t="n">
        <v>19218.5315</v>
      </c>
      <c r="G65" s="248" t="n">
        <v>29700.6666</v>
      </c>
      <c r="H65" s="251" t="n">
        <v>19.4642</v>
      </c>
      <c r="I65" s="252" t="n">
        <v>0.457</v>
      </c>
      <c r="J65" s="252" t="n">
        <v>2.6224</v>
      </c>
      <c r="K65" s="252" t="n">
        <v>9.6458</v>
      </c>
      <c r="L65" s="252" t="n">
        <v>0.2078</v>
      </c>
      <c r="M65" s="253" t="n">
        <v>167.4872</v>
      </c>
    </row>
    <row r="66" customFormat="false" ht="12.75" hidden="false" customHeight="false" outlineLevel="0" collapsed="false">
      <c r="A66" s="128" t="s">
        <v>176</v>
      </c>
      <c r="B66" s="113" t="s">
        <v>177</v>
      </c>
      <c r="C66" s="242" t="n">
        <v>66.0188</v>
      </c>
      <c r="D66" s="243" t="n">
        <v>21602.0773</v>
      </c>
      <c r="E66" s="242" t="n">
        <v>16789.6936</v>
      </c>
      <c r="F66" s="244" t="n">
        <v>20707.3333</v>
      </c>
      <c r="G66" s="242" t="n">
        <v>28713.1111</v>
      </c>
      <c r="H66" s="245" t="n">
        <v>17.3592</v>
      </c>
      <c r="I66" s="246" t="n">
        <v>0.2132</v>
      </c>
      <c r="J66" s="246" t="n">
        <v>4.2904</v>
      </c>
      <c r="K66" s="246" t="n">
        <v>9.8728</v>
      </c>
      <c r="L66" s="246" t="n">
        <v>0.9362</v>
      </c>
      <c r="M66" s="247" t="n">
        <v>167.56</v>
      </c>
    </row>
    <row r="67" customFormat="false" ht="12.75" hidden="false" customHeight="false" outlineLevel="0" collapsed="false">
      <c r="A67" s="120" t="s">
        <v>178</v>
      </c>
      <c r="B67" s="134" t="s">
        <v>179</v>
      </c>
      <c r="C67" s="248" t="n">
        <v>103.5747</v>
      </c>
      <c r="D67" s="249" t="n">
        <v>21485.5869</v>
      </c>
      <c r="E67" s="248" t="n">
        <v>13538.1668</v>
      </c>
      <c r="F67" s="250" t="n">
        <v>19880.9902</v>
      </c>
      <c r="G67" s="248" t="n">
        <v>29179.9373</v>
      </c>
      <c r="H67" s="251" t="n">
        <v>16.5916</v>
      </c>
      <c r="I67" s="252" t="n">
        <v>0.3288</v>
      </c>
      <c r="J67" s="252" t="n">
        <v>3.6639</v>
      </c>
      <c r="K67" s="252" t="n">
        <v>10.2907</v>
      </c>
      <c r="L67" s="252" t="n">
        <v>0.5221</v>
      </c>
      <c r="M67" s="253" t="n">
        <v>167.5337</v>
      </c>
    </row>
    <row r="68" customFormat="false" ht="12.75" hidden="false" customHeight="false" outlineLevel="0" collapsed="false">
      <c r="A68" s="128" t="s">
        <v>180</v>
      </c>
      <c r="B68" s="113" t="s">
        <v>181</v>
      </c>
      <c r="C68" s="242" t="n">
        <v>26.5908</v>
      </c>
      <c r="D68" s="243" t="n">
        <v>24947.8683</v>
      </c>
      <c r="E68" s="242" t="n">
        <v>17858.9276</v>
      </c>
      <c r="F68" s="244" t="n">
        <v>22900.5555</v>
      </c>
      <c r="G68" s="242" t="n">
        <v>34357.7777</v>
      </c>
      <c r="H68" s="245" t="n">
        <v>18.8775</v>
      </c>
      <c r="I68" s="246" t="n">
        <v>0.2109</v>
      </c>
      <c r="J68" s="246" t="n">
        <v>0.2889</v>
      </c>
      <c r="K68" s="246" t="n">
        <v>10.2635</v>
      </c>
      <c r="L68" s="246" t="n">
        <v>0.1085</v>
      </c>
      <c r="M68" s="247" t="n">
        <v>172.4678</v>
      </c>
    </row>
    <row r="69" customFormat="false" ht="12.75" hidden="false" customHeight="false" outlineLevel="0" collapsed="false">
      <c r="A69" s="120" t="s">
        <v>182</v>
      </c>
      <c r="B69" s="134" t="s">
        <v>183</v>
      </c>
      <c r="C69" s="248" t="n">
        <v>42.1124</v>
      </c>
      <c r="D69" s="249" t="n">
        <v>25592.8974</v>
      </c>
      <c r="E69" s="248" t="n">
        <v>17618.7777</v>
      </c>
      <c r="F69" s="250" t="n">
        <v>26480.1111</v>
      </c>
      <c r="G69" s="248" t="n">
        <v>32316.6666</v>
      </c>
      <c r="H69" s="251" t="n">
        <v>8.0381</v>
      </c>
      <c r="I69" s="252" t="n">
        <v>0.0679</v>
      </c>
      <c r="J69" s="252" t="n">
        <v>14.4134</v>
      </c>
      <c r="K69" s="252" t="n">
        <v>12.4308</v>
      </c>
      <c r="L69" s="252" t="n">
        <v>0.1169</v>
      </c>
      <c r="M69" s="253" t="n">
        <v>157.5206</v>
      </c>
    </row>
    <row r="70" customFormat="false" ht="12.75" hidden="false" customHeight="false" outlineLevel="0" collapsed="false">
      <c r="A70" s="128" t="s">
        <v>184</v>
      </c>
      <c r="B70" s="113" t="s">
        <v>185</v>
      </c>
      <c r="C70" s="242" t="n">
        <v>31.0386</v>
      </c>
      <c r="D70" s="243" t="n">
        <v>25408.9853</v>
      </c>
      <c r="E70" s="242" t="n">
        <v>18244.1386</v>
      </c>
      <c r="F70" s="244" t="n">
        <v>25473.1111</v>
      </c>
      <c r="G70" s="242" t="n">
        <v>32491.5555</v>
      </c>
      <c r="H70" s="245" t="n">
        <v>8.0491</v>
      </c>
      <c r="I70" s="246" t="n">
        <v>0.1373</v>
      </c>
      <c r="J70" s="246" t="n">
        <v>12.492</v>
      </c>
      <c r="K70" s="246" t="n">
        <v>10.431</v>
      </c>
      <c r="L70" s="246" t="n">
        <v>2.337</v>
      </c>
      <c r="M70" s="247" t="n">
        <v>159.19</v>
      </c>
    </row>
    <row r="71" customFormat="false" ht="12.75" hidden="false" customHeight="false" outlineLevel="0" collapsed="false">
      <c r="A71" s="120" t="s">
        <v>186</v>
      </c>
      <c r="B71" s="134" t="s">
        <v>551</v>
      </c>
      <c r="C71" s="248" t="n">
        <v>217.483</v>
      </c>
      <c r="D71" s="249" t="n">
        <v>20449.8042</v>
      </c>
      <c r="E71" s="248" t="n">
        <v>13724.8888</v>
      </c>
      <c r="F71" s="250" t="n">
        <v>19382.5555</v>
      </c>
      <c r="G71" s="248" t="n">
        <v>29473.7777</v>
      </c>
      <c r="H71" s="251" t="n">
        <v>12.1957</v>
      </c>
      <c r="I71" s="252" t="n">
        <v>0.2909</v>
      </c>
      <c r="J71" s="252" t="n">
        <v>2.7857</v>
      </c>
      <c r="K71" s="252" t="n">
        <v>10.8174</v>
      </c>
      <c r="L71" s="252" t="n">
        <v>0.2102</v>
      </c>
      <c r="M71" s="253" t="n">
        <v>165.0894</v>
      </c>
    </row>
    <row r="72" customFormat="false" ht="12.75" hidden="false" customHeight="false" outlineLevel="0" collapsed="false">
      <c r="A72" s="128" t="s">
        <v>188</v>
      </c>
      <c r="B72" s="113" t="s">
        <v>189</v>
      </c>
      <c r="C72" s="242" t="n">
        <v>482.6619</v>
      </c>
      <c r="D72" s="243" t="n">
        <v>22090.2752</v>
      </c>
      <c r="E72" s="242" t="n">
        <v>18140</v>
      </c>
      <c r="F72" s="244" t="n">
        <v>22322.4182</v>
      </c>
      <c r="G72" s="242" t="n">
        <v>25042.7777</v>
      </c>
      <c r="H72" s="245" t="n">
        <v>9.0436</v>
      </c>
      <c r="I72" s="246" t="n">
        <v>2.1543</v>
      </c>
      <c r="J72" s="246" t="n">
        <v>13.2558</v>
      </c>
      <c r="K72" s="246" t="n">
        <v>11.4716</v>
      </c>
      <c r="L72" s="246" t="n">
        <v>1.0694</v>
      </c>
      <c r="M72" s="247" t="n">
        <v>176.2002</v>
      </c>
    </row>
    <row r="73" customFormat="false" ht="12.75" hidden="false" customHeight="false" outlineLevel="0" collapsed="false">
      <c r="A73" s="120" t="s">
        <v>190</v>
      </c>
      <c r="B73" s="134" t="s">
        <v>191</v>
      </c>
      <c r="C73" s="248" t="n">
        <v>34.4143</v>
      </c>
      <c r="D73" s="249" t="n">
        <v>16245.5303</v>
      </c>
      <c r="E73" s="248" t="n">
        <v>11878.0591</v>
      </c>
      <c r="F73" s="250" t="n">
        <v>14278.3333</v>
      </c>
      <c r="G73" s="248" t="n">
        <v>25846.3333</v>
      </c>
      <c r="H73" s="251" t="n">
        <v>13.3354</v>
      </c>
      <c r="I73" s="252" t="n">
        <v>0.3554</v>
      </c>
      <c r="J73" s="252" t="n">
        <v>3.8198</v>
      </c>
      <c r="K73" s="252" t="n">
        <v>8.7297</v>
      </c>
      <c r="L73" s="252" t="n">
        <v>0.3539</v>
      </c>
      <c r="M73" s="253" t="n">
        <v>173.6713</v>
      </c>
    </row>
    <row r="74" customFormat="false" ht="12.75" hidden="false" customHeight="false" outlineLevel="0" collapsed="false">
      <c r="A74" s="128" t="s">
        <v>192</v>
      </c>
      <c r="B74" s="113" t="s">
        <v>193</v>
      </c>
      <c r="C74" s="242" t="n">
        <v>476.8846</v>
      </c>
      <c r="D74" s="243" t="n">
        <v>17283.2675</v>
      </c>
      <c r="E74" s="242" t="n">
        <v>12187.741</v>
      </c>
      <c r="F74" s="244" t="n">
        <v>17102.2222</v>
      </c>
      <c r="G74" s="242" t="n">
        <v>21568.7899</v>
      </c>
      <c r="H74" s="245" t="n">
        <v>11.664</v>
      </c>
      <c r="I74" s="246" t="n">
        <v>0.0837</v>
      </c>
      <c r="J74" s="246" t="n">
        <v>0.5419</v>
      </c>
      <c r="K74" s="246" t="n">
        <v>10.0268</v>
      </c>
      <c r="L74" s="246" t="n">
        <v>0.1078</v>
      </c>
      <c r="M74" s="247" t="n">
        <v>172.0928</v>
      </c>
    </row>
    <row r="75" customFormat="false" ht="12.75" hidden="false" customHeight="false" outlineLevel="0" collapsed="false">
      <c r="A75" s="120" t="s">
        <v>194</v>
      </c>
      <c r="B75" s="134" t="s">
        <v>552</v>
      </c>
      <c r="C75" s="248" t="n">
        <v>39.2048</v>
      </c>
      <c r="D75" s="249" t="n">
        <v>14973.3195</v>
      </c>
      <c r="E75" s="248" t="n">
        <v>11284.6513</v>
      </c>
      <c r="F75" s="250" t="n">
        <v>15280.5555</v>
      </c>
      <c r="G75" s="248" t="n">
        <v>16862.8888</v>
      </c>
      <c r="H75" s="251" t="n">
        <v>8.3322</v>
      </c>
      <c r="I75" s="252" t="n">
        <v>1.0219</v>
      </c>
      <c r="J75" s="252" t="n">
        <v>17.6047</v>
      </c>
      <c r="K75" s="252" t="n">
        <v>11.0763</v>
      </c>
      <c r="L75" s="252" t="n">
        <v>0</v>
      </c>
      <c r="M75" s="253" t="n">
        <v>175.5227</v>
      </c>
    </row>
    <row r="76" customFormat="false" ht="12.75" hidden="false" customHeight="false" outlineLevel="0" collapsed="false">
      <c r="A76" s="128" t="s">
        <v>196</v>
      </c>
      <c r="B76" s="113" t="s">
        <v>197</v>
      </c>
      <c r="C76" s="242" t="n">
        <v>57.2496</v>
      </c>
      <c r="D76" s="243" t="n">
        <v>14024.9577</v>
      </c>
      <c r="E76" s="242" t="n">
        <v>10364.6908</v>
      </c>
      <c r="F76" s="244" t="n">
        <v>13324</v>
      </c>
      <c r="G76" s="242" t="n">
        <v>16745.6666</v>
      </c>
      <c r="H76" s="245" t="n">
        <v>7.1118</v>
      </c>
      <c r="I76" s="246" t="n">
        <v>0.7562</v>
      </c>
      <c r="J76" s="246" t="n">
        <v>17.1073</v>
      </c>
      <c r="K76" s="246" t="n">
        <v>9.9928</v>
      </c>
      <c r="L76" s="246" t="n">
        <v>0</v>
      </c>
      <c r="M76" s="247" t="n">
        <v>171.2072</v>
      </c>
    </row>
    <row r="77" customFormat="false" ht="12.75" hidden="false" customHeight="false" outlineLevel="0" collapsed="false">
      <c r="A77" s="120" t="s">
        <v>202</v>
      </c>
      <c r="B77" s="134" t="s">
        <v>553</v>
      </c>
      <c r="C77" s="248" t="n">
        <v>223.4189</v>
      </c>
      <c r="D77" s="249" t="n">
        <v>27074.8654</v>
      </c>
      <c r="E77" s="248" t="n">
        <v>16010.4761</v>
      </c>
      <c r="F77" s="250" t="n">
        <v>21485.3403</v>
      </c>
      <c r="G77" s="248" t="n">
        <v>47441.7777</v>
      </c>
      <c r="H77" s="251" t="n">
        <v>25.8769</v>
      </c>
      <c r="I77" s="252" t="n">
        <v>0.1311</v>
      </c>
      <c r="J77" s="252" t="n">
        <v>0.337</v>
      </c>
      <c r="K77" s="252" t="n">
        <v>10.2563</v>
      </c>
      <c r="L77" s="252" t="n">
        <v>0</v>
      </c>
      <c r="M77" s="253" t="n">
        <v>166.2253</v>
      </c>
    </row>
    <row r="78" customFormat="false" ht="12.75" hidden="false" customHeight="false" outlineLevel="0" collapsed="false">
      <c r="A78" s="128" t="s">
        <v>204</v>
      </c>
      <c r="B78" s="113" t="s">
        <v>205</v>
      </c>
      <c r="C78" s="242" t="n">
        <v>272.8665</v>
      </c>
      <c r="D78" s="243" t="n">
        <v>20689.3427</v>
      </c>
      <c r="E78" s="242" t="n">
        <v>12887.7777</v>
      </c>
      <c r="F78" s="244" t="n">
        <v>18949.6607</v>
      </c>
      <c r="G78" s="242" t="n">
        <v>30182.7276</v>
      </c>
      <c r="H78" s="245" t="n">
        <v>20.3281</v>
      </c>
      <c r="I78" s="246" t="n">
        <v>0.4058</v>
      </c>
      <c r="J78" s="246" t="n">
        <v>1.8482</v>
      </c>
      <c r="K78" s="246" t="n">
        <v>10.945</v>
      </c>
      <c r="L78" s="246" t="n">
        <v>0.0204</v>
      </c>
      <c r="M78" s="247" t="n">
        <v>168.2966</v>
      </c>
    </row>
    <row r="79" customFormat="false" ht="12.75" hidden="false" customHeight="false" outlineLevel="0" collapsed="false">
      <c r="A79" s="120" t="s">
        <v>206</v>
      </c>
      <c r="B79" s="134" t="s">
        <v>207</v>
      </c>
      <c r="C79" s="248" t="n">
        <v>12.4274</v>
      </c>
      <c r="D79" s="249" t="n">
        <v>18187.0168</v>
      </c>
      <c r="E79" s="248" t="n">
        <v>13281.3333</v>
      </c>
      <c r="F79" s="250" t="n">
        <v>17994.9187</v>
      </c>
      <c r="G79" s="248" t="n">
        <v>23181.7381</v>
      </c>
      <c r="H79" s="251" t="n">
        <v>12.8303</v>
      </c>
      <c r="I79" s="252" t="n">
        <v>0.0342</v>
      </c>
      <c r="J79" s="252" t="n">
        <v>1.636</v>
      </c>
      <c r="K79" s="252" t="n">
        <v>9.6906</v>
      </c>
      <c r="L79" s="252" t="n">
        <v>0</v>
      </c>
      <c r="M79" s="253" t="n">
        <v>164.3479</v>
      </c>
    </row>
    <row r="80" customFormat="false" ht="12.75" hidden="false" customHeight="false" outlineLevel="0" collapsed="false">
      <c r="A80" s="128" t="s">
        <v>208</v>
      </c>
      <c r="B80" s="113" t="s">
        <v>554</v>
      </c>
      <c r="C80" s="242" t="n">
        <v>14.6174</v>
      </c>
      <c r="D80" s="243" t="n">
        <v>17922.9016</v>
      </c>
      <c r="E80" s="242" t="n">
        <v>12827.1111</v>
      </c>
      <c r="F80" s="244" t="n">
        <v>17045.1111</v>
      </c>
      <c r="G80" s="242" t="n">
        <v>24366.8888</v>
      </c>
      <c r="H80" s="245" t="n">
        <v>20.4371</v>
      </c>
      <c r="I80" s="246" t="n">
        <v>0.0171</v>
      </c>
      <c r="J80" s="246" t="n">
        <v>2.3921</v>
      </c>
      <c r="K80" s="246" t="n">
        <v>7.5732</v>
      </c>
      <c r="L80" s="246" t="n">
        <v>0</v>
      </c>
      <c r="M80" s="247" t="n">
        <v>168.2052</v>
      </c>
    </row>
    <row r="81" customFormat="false" ht="12.75" hidden="false" customHeight="false" outlineLevel="0" collapsed="false">
      <c r="A81" s="120" t="s">
        <v>210</v>
      </c>
      <c r="B81" s="134" t="s">
        <v>211</v>
      </c>
      <c r="C81" s="248" t="n">
        <v>420.0562</v>
      </c>
      <c r="D81" s="249" t="n">
        <v>20364.9524</v>
      </c>
      <c r="E81" s="248" t="n">
        <v>12026.3333</v>
      </c>
      <c r="F81" s="250" t="n">
        <v>19603.4444</v>
      </c>
      <c r="G81" s="248" t="n">
        <v>28381.1111</v>
      </c>
      <c r="H81" s="251" t="n">
        <v>23.9039</v>
      </c>
      <c r="I81" s="252" t="n">
        <v>0.2553</v>
      </c>
      <c r="J81" s="252" t="n">
        <v>1.1778</v>
      </c>
      <c r="K81" s="252" t="n">
        <v>9.3194</v>
      </c>
      <c r="L81" s="252" t="n">
        <v>0</v>
      </c>
      <c r="M81" s="253" t="n">
        <v>168.5905</v>
      </c>
    </row>
    <row r="82" customFormat="false" ht="12.75" hidden="false" customHeight="false" outlineLevel="0" collapsed="false">
      <c r="A82" s="128" t="s">
        <v>212</v>
      </c>
      <c r="B82" s="113" t="s">
        <v>213</v>
      </c>
      <c r="C82" s="242" t="n">
        <v>228.1685</v>
      </c>
      <c r="D82" s="243" t="n">
        <v>19329.1863</v>
      </c>
      <c r="E82" s="242" t="n">
        <v>11715.3333</v>
      </c>
      <c r="F82" s="244" t="n">
        <v>17921.2222</v>
      </c>
      <c r="G82" s="242" t="n">
        <v>28257.6696</v>
      </c>
      <c r="H82" s="245" t="n">
        <v>17.7401</v>
      </c>
      <c r="I82" s="246" t="n">
        <v>0.4459</v>
      </c>
      <c r="J82" s="246" t="n">
        <v>1.8725</v>
      </c>
      <c r="K82" s="246" t="n">
        <v>9.7606</v>
      </c>
      <c r="L82" s="246" t="n">
        <v>0.0553</v>
      </c>
      <c r="M82" s="247" t="n">
        <v>169.1869</v>
      </c>
    </row>
    <row r="83" customFormat="false" ht="12.75" hidden="false" customHeight="false" outlineLevel="0" collapsed="false">
      <c r="A83" s="120" t="s">
        <v>214</v>
      </c>
      <c r="B83" s="134" t="s">
        <v>215</v>
      </c>
      <c r="C83" s="248" t="n">
        <v>111.5218</v>
      </c>
      <c r="D83" s="249" t="n">
        <v>18091.6665</v>
      </c>
      <c r="E83" s="248" t="n">
        <v>12523.1111</v>
      </c>
      <c r="F83" s="250" t="n">
        <v>16862.7793</v>
      </c>
      <c r="G83" s="248" t="n">
        <v>25110.9799</v>
      </c>
      <c r="H83" s="251" t="n">
        <v>14.7815</v>
      </c>
      <c r="I83" s="252" t="n">
        <v>0.2183</v>
      </c>
      <c r="J83" s="252" t="n">
        <v>3.9042</v>
      </c>
      <c r="K83" s="252" t="n">
        <v>10.4054</v>
      </c>
      <c r="L83" s="252" t="n">
        <v>0</v>
      </c>
      <c r="M83" s="253" t="n">
        <v>167.9949</v>
      </c>
    </row>
    <row r="84" customFormat="false" ht="12.75" hidden="false" customHeight="false" outlineLevel="0" collapsed="false">
      <c r="A84" s="128" t="s">
        <v>216</v>
      </c>
      <c r="B84" s="113" t="s">
        <v>555</v>
      </c>
      <c r="C84" s="242" t="n">
        <v>1131.2495</v>
      </c>
      <c r="D84" s="243" t="n">
        <v>17720.761</v>
      </c>
      <c r="E84" s="242" t="n">
        <v>11749.9206</v>
      </c>
      <c r="F84" s="244" t="n">
        <v>16212.6666</v>
      </c>
      <c r="G84" s="242" t="n">
        <v>25161.3333</v>
      </c>
      <c r="H84" s="245" t="n">
        <v>15.9594</v>
      </c>
      <c r="I84" s="246" t="n">
        <v>0.265</v>
      </c>
      <c r="J84" s="246" t="n">
        <v>2.3096</v>
      </c>
      <c r="K84" s="246" t="n">
        <v>9.9205</v>
      </c>
      <c r="L84" s="246" t="n">
        <v>0.0003</v>
      </c>
      <c r="M84" s="247" t="n">
        <v>169.0826</v>
      </c>
    </row>
    <row r="85" customFormat="false" ht="12.75" hidden="false" customHeight="false" outlineLevel="0" collapsed="false">
      <c r="A85" s="120" t="s">
        <v>218</v>
      </c>
      <c r="B85" s="134" t="s">
        <v>219</v>
      </c>
      <c r="C85" s="248" t="n">
        <v>48.5299</v>
      </c>
      <c r="D85" s="249" t="n">
        <v>17764.7457</v>
      </c>
      <c r="E85" s="248" t="n">
        <v>11318.1132</v>
      </c>
      <c r="F85" s="250" t="n">
        <v>15597.3319</v>
      </c>
      <c r="G85" s="248" t="n">
        <v>26698.4686</v>
      </c>
      <c r="H85" s="251" t="n">
        <v>21.9256</v>
      </c>
      <c r="I85" s="252" t="n">
        <v>0.7122</v>
      </c>
      <c r="J85" s="252" t="n">
        <v>0.5519</v>
      </c>
      <c r="K85" s="252" t="n">
        <v>8.5535</v>
      </c>
      <c r="L85" s="252" t="n">
        <v>0</v>
      </c>
      <c r="M85" s="253" t="n">
        <v>177.241</v>
      </c>
    </row>
    <row r="86" customFormat="false" ht="12.75" hidden="false" customHeight="false" outlineLevel="0" collapsed="false">
      <c r="A86" s="128" t="s">
        <v>220</v>
      </c>
      <c r="B86" s="113" t="s">
        <v>221</v>
      </c>
      <c r="C86" s="242" t="n">
        <v>60.2114</v>
      </c>
      <c r="D86" s="243" t="n">
        <v>19246.0637</v>
      </c>
      <c r="E86" s="242" t="n">
        <v>9871</v>
      </c>
      <c r="F86" s="244" t="n">
        <v>18943.3333</v>
      </c>
      <c r="G86" s="242" t="n">
        <v>29764.7777</v>
      </c>
      <c r="H86" s="245" t="n">
        <v>17.6418</v>
      </c>
      <c r="I86" s="246" t="n">
        <v>0.068</v>
      </c>
      <c r="J86" s="246" t="n">
        <v>1.134</v>
      </c>
      <c r="K86" s="246" t="n">
        <v>10.9272</v>
      </c>
      <c r="L86" s="246" t="n">
        <v>0</v>
      </c>
      <c r="M86" s="247" t="n">
        <v>168.7088</v>
      </c>
    </row>
    <row r="87" customFormat="false" ht="12.75" hidden="false" customHeight="false" outlineLevel="0" collapsed="false">
      <c r="A87" s="120" t="s">
        <v>222</v>
      </c>
      <c r="B87" s="134" t="s">
        <v>223</v>
      </c>
      <c r="C87" s="248" t="n">
        <v>91.8567</v>
      </c>
      <c r="D87" s="249" t="n">
        <v>19829.5618</v>
      </c>
      <c r="E87" s="248" t="n">
        <v>12854.2273</v>
      </c>
      <c r="F87" s="250" t="n">
        <v>18810.3305</v>
      </c>
      <c r="G87" s="248" t="n">
        <v>25984.8888</v>
      </c>
      <c r="H87" s="251" t="n">
        <v>16.7632</v>
      </c>
      <c r="I87" s="252" t="n">
        <v>0.1584</v>
      </c>
      <c r="J87" s="252" t="n">
        <v>3.6589</v>
      </c>
      <c r="K87" s="252" t="n">
        <v>10.9285</v>
      </c>
      <c r="L87" s="252" t="n">
        <v>0</v>
      </c>
      <c r="M87" s="253" t="n">
        <v>167.2599</v>
      </c>
    </row>
    <row r="88" customFormat="false" ht="12.75" hidden="false" customHeight="false" outlineLevel="0" collapsed="false">
      <c r="A88" s="128" t="s">
        <v>224</v>
      </c>
      <c r="B88" s="113" t="s">
        <v>225</v>
      </c>
      <c r="C88" s="242" t="n">
        <v>372.4078</v>
      </c>
      <c r="D88" s="243" t="n">
        <v>18452.1913</v>
      </c>
      <c r="E88" s="242" t="n">
        <v>12342.4444</v>
      </c>
      <c r="F88" s="244" t="n">
        <v>16804.5555</v>
      </c>
      <c r="G88" s="242" t="n">
        <v>27913.5555</v>
      </c>
      <c r="H88" s="245" t="n">
        <v>17.2929</v>
      </c>
      <c r="I88" s="246" t="n">
        <v>0.18</v>
      </c>
      <c r="J88" s="246" t="n">
        <v>4.7308</v>
      </c>
      <c r="K88" s="246" t="n">
        <v>10.5749</v>
      </c>
      <c r="L88" s="246" t="n">
        <v>0.0312</v>
      </c>
      <c r="M88" s="247" t="n">
        <v>168.1602</v>
      </c>
    </row>
    <row r="89" customFormat="false" ht="12.75" hidden="false" customHeight="false" outlineLevel="0" collapsed="false">
      <c r="A89" s="120" t="s">
        <v>226</v>
      </c>
      <c r="B89" s="134" t="s">
        <v>227</v>
      </c>
      <c r="C89" s="248" t="n">
        <v>20.7005</v>
      </c>
      <c r="D89" s="249" t="n">
        <v>16994.4204</v>
      </c>
      <c r="E89" s="248" t="n">
        <v>10515.6666</v>
      </c>
      <c r="F89" s="250" t="n">
        <v>16516.1111</v>
      </c>
      <c r="G89" s="248" t="n">
        <v>23715.2222</v>
      </c>
      <c r="H89" s="251" t="n">
        <v>17.7011</v>
      </c>
      <c r="I89" s="252" t="n">
        <v>0.0032</v>
      </c>
      <c r="J89" s="252" t="n">
        <v>2.7477</v>
      </c>
      <c r="K89" s="252" t="n">
        <v>10.858</v>
      </c>
      <c r="L89" s="252" t="n">
        <v>0</v>
      </c>
      <c r="M89" s="253" t="n">
        <v>165.861</v>
      </c>
    </row>
    <row r="90" customFormat="false" ht="12.75" hidden="false" customHeight="false" outlineLevel="0" collapsed="false">
      <c r="A90" s="128" t="s">
        <v>228</v>
      </c>
      <c r="B90" s="113" t="s">
        <v>556</v>
      </c>
      <c r="C90" s="242" t="n">
        <v>31.8787</v>
      </c>
      <c r="D90" s="243" t="n">
        <v>18971.8073</v>
      </c>
      <c r="E90" s="242" t="n">
        <v>12763</v>
      </c>
      <c r="F90" s="244" t="n">
        <v>17856.5555</v>
      </c>
      <c r="G90" s="242" t="n">
        <v>25746.0145</v>
      </c>
      <c r="H90" s="245" t="n">
        <v>12.699</v>
      </c>
      <c r="I90" s="246" t="n">
        <v>0.1787</v>
      </c>
      <c r="J90" s="246" t="n">
        <v>3.4518</v>
      </c>
      <c r="K90" s="246" t="n">
        <v>10.4826</v>
      </c>
      <c r="L90" s="246" t="n">
        <v>0</v>
      </c>
      <c r="M90" s="247" t="n">
        <v>169.6987</v>
      </c>
    </row>
    <row r="91" customFormat="false" ht="12.75" hidden="false" customHeight="false" outlineLevel="0" collapsed="false">
      <c r="A91" s="120" t="s">
        <v>230</v>
      </c>
      <c r="B91" s="134" t="s">
        <v>231</v>
      </c>
      <c r="C91" s="248" t="n">
        <v>24.457</v>
      </c>
      <c r="D91" s="249" t="n">
        <v>16362.6591</v>
      </c>
      <c r="E91" s="248" t="n">
        <v>9975.1785</v>
      </c>
      <c r="F91" s="250" t="n">
        <v>15986</v>
      </c>
      <c r="G91" s="248" t="n">
        <v>22996.1111</v>
      </c>
      <c r="H91" s="251" t="n">
        <v>27.0881</v>
      </c>
      <c r="I91" s="252" t="n">
        <v>0.5488</v>
      </c>
      <c r="J91" s="252" t="n">
        <v>0.2119</v>
      </c>
      <c r="K91" s="252" t="n">
        <v>9.9375</v>
      </c>
      <c r="L91" s="252" t="n">
        <v>0</v>
      </c>
      <c r="M91" s="253" t="n">
        <v>168.3442</v>
      </c>
    </row>
    <row r="92" customFormat="false" ht="12.75" hidden="false" customHeight="false" outlineLevel="0" collapsed="false">
      <c r="A92" s="128" t="s">
        <v>232</v>
      </c>
      <c r="B92" s="113" t="s">
        <v>557</v>
      </c>
      <c r="C92" s="242" t="n">
        <v>36.5659</v>
      </c>
      <c r="D92" s="243" t="n">
        <v>12667.3971</v>
      </c>
      <c r="E92" s="242" t="n">
        <v>9700.7777</v>
      </c>
      <c r="F92" s="244" t="n">
        <v>11673.2222</v>
      </c>
      <c r="G92" s="242" t="n">
        <v>15992.5555</v>
      </c>
      <c r="H92" s="245" t="n">
        <v>16.8634</v>
      </c>
      <c r="I92" s="246" t="n">
        <v>0.0985</v>
      </c>
      <c r="J92" s="246" t="n">
        <v>1.6137</v>
      </c>
      <c r="K92" s="246" t="n">
        <v>9.408</v>
      </c>
      <c r="L92" s="246" t="n">
        <v>0</v>
      </c>
      <c r="M92" s="247" t="n">
        <v>167.4356</v>
      </c>
    </row>
    <row r="93" customFormat="false" ht="12.75" hidden="false" customHeight="false" outlineLevel="0" collapsed="false">
      <c r="A93" s="120" t="s">
        <v>234</v>
      </c>
      <c r="B93" s="134" t="s">
        <v>235</v>
      </c>
      <c r="C93" s="248" t="n">
        <v>56.5725</v>
      </c>
      <c r="D93" s="249" t="n">
        <v>15644.3462</v>
      </c>
      <c r="E93" s="248" t="n">
        <v>9164.4444</v>
      </c>
      <c r="F93" s="250" t="n">
        <v>14950.2776</v>
      </c>
      <c r="G93" s="248" t="n">
        <v>24126.1433</v>
      </c>
      <c r="H93" s="251" t="n">
        <v>10.6074</v>
      </c>
      <c r="I93" s="252" t="n">
        <v>0.5754</v>
      </c>
      <c r="J93" s="252" t="n">
        <v>4.7323</v>
      </c>
      <c r="K93" s="252" t="n">
        <v>10.9335</v>
      </c>
      <c r="L93" s="252" t="n">
        <v>0</v>
      </c>
      <c r="M93" s="253" t="n">
        <v>166.6481</v>
      </c>
    </row>
    <row r="94" customFormat="false" ht="12.75" hidden="false" customHeight="false" outlineLevel="0" collapsed="false">
      <c r="A94" s="128" t="s">
        <v>236</v>
      </c>
      <c r="B94" s="113" t="s">
        <v>237</v>
      </c>
      <c r="C94" s="242" t="n">
        <v>268.6917</v>
      </c>
      <c r="D94" s="243" t="n">
        <v>15336.1624</v>
      </c>
      <c r="E94" s="242" t="n">
        <v>10508.5555</v>
      </c>
      <c r="F94" s="244" t="n">
        <v>14544.1111</v>
      </c>
      <c r="G94" s="242" t="n">
        <v>21148.3333</v>
      </c>
      <c r="H94" s="245" t="n">
        <v>14.9796</v>
      </c>
      <c r="I94" s="246" t="n">
        <v>0.2171</v>
      </c>
      <c r="J94" s="246" t="n">
        <v>1.181</v>
      </c>
      <c r="K94" s="246" t="n">
        <v>10.6788</v>
      </c>
      <c r="L94" s="246" t="n">
        <v>0</v>
      </c>
      <c r="M94" s="247" t="n">
        <v>169.223</v>
      </c>
    </row>
    <row r="95" customFormat="false" ht="12.75" hidden="false" customHeight="false" outlineLevel="0" collapsed="false">
      <c r="A95" s="120" t="s">
        <v>238</v>
      </c>
      <c r="B95" s="134" t="s">
        <v>239</v>
      </c>
      <c r="C95" s="248" t="n">
        <v>141.9148</v>
      </c>
      <c r="D95" s="249" t="n">
        <v>13181.5826</v>
      </c>
      <c r="E95" s="248" t="n">
        <v>9861.4909</v>
      </c>
      <c r="F95" s="250" t="n">
        <v>12882.2222</v>
      </c>
      <c r="G95" s="248" t="n">
        <v>17400.7466</v>
      </c>
      <c r="H95" s="251" t="n">
        <v>19.6319</v>
      </c>
      <c r="I95" s="252" t="n">
        <v>0.0908</v>
      </c>
      <c r="J95" s="252" t="n">
        <v>0.5449</v>
      </c>
      <c r="K95" s="252" t="n">
        <v>10.2534</v>
      </c>
      <c r="L95" s="252" t="n">
        <v>0</v>
      </c>
      <c r="M95" s="253" t="n">
        <v>168.5469</v>
      </c>
    </row>
    <row r="96" customFormat="false" ht="12.75" hidden="false" customHeight="false" outlineLevel="0" collapsed="false">
      <c r="A96" s="128" t="s">
        <v>242</v>
      </c>
      <c r="B96" s="113" t="s">
        <v>243</v>
      </c>
      <c r="C96" s="242" t="n">
        <v>13.8023</v>
      </c>
      <c r="D96" s="243" t="n">
        <v>18080.183</v>
      </c>
      <c r="E96" s="242" t="n">
        <v>14060.4444</v>
      </c>
      <c r="F96" s="244" t="n">
        <v>18692.9109</v>
      </c>
      <c r="G96" s="242" t="n">
        <v>21544.3808</v>
      </c>
      <c r="H96" s="245" t="n">
        <v>9.8661</v>
      </c>
      <c r="I96" s="246" t="n">
        <v>0.0071</v>
      </c>
      <c r="J96" s="246" t="n">
        <v>11.2764</v>
      </c>
      <c r="K96" s="246" t="n">
        <v>12.3124</v>
      </c>
      <c r="L96" s="246" t="n">
        <v>0</v>
      </c>
      <c r="M96" s="247" t="n">
        <v>167.1407</v>
      </c>
    </row>
    <row r="97" customFormat="false" ht="12.75" hidden="false" customHeight="false" outlineLevel="0" collapsed="false">
      <c r="A97" s="120" t="s">
        <v>244</v>
      </c>
      <c r="B97" s="134" t="s">
        <v>245</v>
      </c>
      <c r="C97" s="248" t="n">
        <v>621.6709</v>
      </c>
      <c r="D97" s="249" t="n">
        <v>15449.6997</v>
      </c>
      <c r="E97" s="248" t="n">
        <v>11150.6666</v>
      </c>
      <c r="F97" s="250" t="n">
        <v>14801.784</v>
      </c>
      <c r="G97" s="248" t="n">
        <v>21255.1111</v>
      </c>
      <c r="H97" s="251" t="n">
        <v>16.5304</v>
      </c>
      <c r="I97" s="252" t="n">
        <v>0.7562</v>
      </c>
      <c r="J97" s="252" t="n">
        <v>3.9554</v>
      </c>
      <c r="K97" s="252" t="n">
        <v>10.5742</v>
      </c>
      <c r="L97" s="252" t="n">
        <v>0.0428</v>
      </c>
      <c r="M97" s="253" t="n">
        <v>172.2258</v>
      </c>
    </row>
    <row r="98" customFormat="false" ht="12.75" hidden="false" customHeight="false" outlineLevel="0" collapsed="false">
      <c r="A98" s="128" t="s">
        <v>246</v>
      </c>
      <c r="B98" s="113" t="s">
        <v>247</v>
      </c>
      <c r="C98" s="242" t="n">
        <v>126.0545</v>
      </c>
      <c r="D98" s="243" t="n">
        <v>18894.2031</v>
      </c>
      <c r="E98" s="242" t="n">
        <v>11727.6666</v>
      </c>
      <c r="F98" s="244" t="n">
        <v>15984</v>
      </c>
      <c r="G98" s="242" t="n">
        <v>30286.592</v>
      </c>
      <c r="H98" s="245" t="n">
        <v>17.9941</v>
      </c>
      <c r="I98" s="246" t="n">
        <v>0.4903</v>
      </c>
      <c r="J98" s="246" t="n">
        <v>2.0577</v>
      </c>
      <c r="K98" s="246" t="n">
        <v>10.6587</v>
      </c>
      <c r="L98" s="246" t="n">
        <v>0.6669</v>
      </c>
      <c r="M98" s="247" t="n">
        <v>167.8562</v>
      </c>
    </row>
    <row r="99" customFormat="false" ht="12.75" hidden="false" customHeight="false" outlineLevel="0" collapsed="false">
      <c r="A99" s="120" t="s">
        <v>248</v>
      </c>
      <c r="B99" s="134" t="s">
        <v>249</v>
      </c>
      <c r="C99" s="248" t="n">
        <v>152.0769</v>
      </c>
      <c r="D99" s="249" t="n">
        <v>17782.2119</v>
      </c>
      <c r="E99" s="248" t="n">
        <v>13552.5555</v>
      </c>
      <c r="F99" s="250" t="n">
        <v>17467.0352</v>
      </c>
      <c r="G99" s="248" t="n">
        <v>22530.1111</v>
      </c>
      <c r="H99" s="251" t="n">
        <v>13.8833</v>
      </c>
      <c r="I99" s="252" t="n">
        <v>1.1994</v>
      </c>
      <c r="J99" s="252" t="n">
        <v>9.5505</v>
      </c>
      <c r="K99" s="252" t="n">
        <v>11.1161</v>
      </c>
      <c r="L99" s="252" t="n">
        <v>0.1743</v>
      </c>
      <c r="M99" s="253" t="n">
        <v>176.7748</v>
      </c>
    </row>
    <row r="100" customFormat="false" ht="12.75" hidden="false" customHeight="false" outlineLevel="0" collapsed="false">
      <c r="A100" s="128" t="s">
        <v>252</v>
      </c>
      <c r="B100" s="113" t="s">
        <v>253</v>
      </c>
      <c r="C100" s="242" t="n">
        <v>914.637</v>
      </c>
      <c r="D100" s="243" t="n">
        <v>14412.2418</v>
      </c>
      <c r="E100" s="242" t="n">
        <v>12132.2979</v>
      </c>
      <c r="F100" s="244" t="n">
        <v>14161.0755</v>
      </c>
      <c r="G100" s="242" t="n">
        <v>17062.4493</v>
      </c>
      <c r="H100" s="245" t="n">
        <v>13.7519</v>
      </c>
      <c r="I100" s="246" t="n">
        <v>0.064</v>
      </c>
      <c r="J100" s="246" t="n">
        <v>12.4937</v>
      </c>
      <c r="K100" s="246" t="n">
        <v>12.2608</v>
      </c>
      <c r="L100" s="246" t="n">
        <v>0.0037</v>
      </c>
      <c r="M100" s="247" t="n">
        <v>159.283</v>
      </c>
    </row>
    <row r="101" customFormat="false" ht="12.75" hidden="false" customHeight="false" outlineLevel="0" collapsed="false">
      <c r="A101" s="120" t="s">
        <v>254</v>
      </c>
      <c r="B101" s="134" t="s">
        <v>255</v>
      </c>
      <c r="C101" s="248" t="n">
        <v>19.7851</v>
      </c>
      <c r="D101" s="249" t="n">
        <v>14729.3838</v>
      </c>
      <c r="E101" s="248" t="n">
        <v>9727.7824</v>
      </c>
      <c r="F101" s="250" t="n">
        <v>15514.4348</v>
      </c>
      <c r="G101" s="248" t="n">
        <v>19376.2222</v>
      </c>
      <c r="H101" s="251" t="n">
        <v>15.3798</v>
      </c>
      <c r="I101" s="252" t="n">
        <v>0.0048</v>
      </c>
      <c r="J101" s="252" t="n">
        <v>11.5277</v>
      </c>
      <c r="K101" s="252" t="n">
        <v>9.8007</v>
      </c>
      <c r="L101" s="252" t="n">
        <v>0</v>
      </c>
      <c r="M101" s="253" t="n">
        <v>168.6471</v>
      </c>
    </row>
    <row r="102" customFormat="false" ht="12.75" hidden="false" customHeight="false" outlineLevel="0" collapsed="false">
      <c r="A102" s="128" t="s">
        <v>256</v>
      </c>
      <c r="B102" s="113" t="s">
        <v>257</v>
      </c>
      <c r="C102" s="242" t="n">
        <v>107.8136</v>
      </c>
      <c r="D102" s="243" t="n">
        <v>16251.6561</v>
      </c>
      <c r="E102" s="242" t="n">
        <v>12021.5253</v>
      </c>
      <c r="F102" s="244" t="n">
        <v>15947.5555</v>
      </c>
      <c r="G102" s="242" t="n">
        <v>21460.4976</v>
      </c>
      <c r="H102" s="245" t="n">
        <v>21.2437</v>
      </c>
      <c r="I102" s="246" t="n">
        <v>0.0132</v>
      </c>
      <c r="J102" s="246" t="n">
        <v>4.9747</v>
      </c>
      <c r="K102" s="246" t="n">
        <v>9.7529</v>
      </c>
      <c r="L102" s="246" t="n">
        <v>0</v>
      </c>
      <c r="M102" s="247" t="n">
        <v>164.8741</v>
      </c>
    </row>
    <row r="103" customFormat="false" ht="12.75" hidden="false" customHeight="false" outlineLevel="0" collapsed="false">
      <c r="A103" s="120" t="s">
        <v>258</v>
      </c>
      <c r="B103" s="134" t="s">
        <v>259</v>
      </c>
      <c r="C103" s="248" t="n">
        <v>449.6805</v>
      </c>
      <c r="D103" s="249" t="n">
        <v>15875.3119</v>
      </c>
      <c r="E103" s="248" t="n">
        <v>12916.6182</v>
      </c>
      <c r="F103" s="250" t="n">
        <v>15199.0766</v>
      </c>
      <c r="G103" s="248" t="n">
        <v>18963.0669</v>
      </c>
      <c r="H103" s="251" t="n">
        <v>16.1213</v>
      </c>
      <c r="I103" s="252" t="n">
        <v>0.131</v>
      </c>
      <c r="J103" s="252" t="n">
        <v>9.8603</v>
      </c>
      <c r="K103" s="252" t="n">
        <v>10.2714</v>
      </c>
      <c r="L103" s="252" t="n">
        <v>0</v>
      </c>
      <c r="M103" s="253" t="n">
        <v>161.3787</v>
      </c>
    </row>
    <row r="104" customFormat="false" ht="12.75" hidden="false" customHeight="false" outlineLevel="0" collapsed="false">
      <c r="A104" s="128" t="s">
        <v>260</v>
      </c>
      <c r="B104" s="113" t="s">
        <v>261</v>
      </c>
      <c r="C104" s="242" t="n">
        <v>296.6132</v>
      </c>
      <c r="D104" s="243" t="n">
        <v>11581.8727</v>
      </c>
      <c r="E104" s="242" t="n">
        <v>9043.156</v>
      </c>
      <c r="F104" s="244" t="n">
        <v>11214.3333</v>
      </c>
      <c r="G104" s="242" t="n">
        <v>14756.8888</v>
      </c>
      <c r="H104" s="245" t="n">
        <v>16.8941</v>
      </c>
      <c r="I104" s="246" t="n">
        <v>0.6981</v>
      </c>
      <c r="J104" s="246" t="n">
        <v>7.1968</v>
      </c>
      <c r="K104" s="246" t="n">
        <v>9.7111</v>
      </c>
      <c r="L104" s="246" t="n">
        <v>0</v>
      </c>
      <c r="M104" s="247" t="n">
        <v>169.5291</v>
      </c>
    </row>
    <row r="105" customFormat="false" ht="12.75" hidden="false" customHeight="false" outlineLevel="0" collapsed="false">
      <c r="A105" s="120" t="s">
        <v>262</v>
      </c>
      <c r="B105" s="134" t="s">
        <v>263</v>
      </c>
      <c r="C105" s="248" t="n">
        <v>146.3404</v>
      </c>
      <c r="D105" s="249" t="n">
        <v>14381.0579</v>
      </c>
      <c r="E105" s="248" t="n">
        <v>9498.3333</v>
      </c>
      <c r="F105" s="250" t="n">
        <v>14989</v>
      </c>
      <c r="G105" s="248" t="n">
        <v>19045.5555</v>
      </c>
      <c r="H105" s="251" t="n">
        <v>8.0882</v>
      </c>
      <c r="I105" s="252" t="n">
        <v>1.2127</v>
      </c>
      <c r="J105" s="252" t="n">
        <v>8.8071</v>
      </c>
      <c r="K105" s="252" t="n">
        <v>12.6665</v>
      </c>
      <c r="L105" s="252" t="n">
        <v>0.0638</v>
      </c>
      <c r="M105" s="253" t="n">
        <v>178.2756</v>
      </c>
    </row>
    <row r="106" customFormat="false" ht="12.75" hidden="false" customHeight="false" outlineLevel="0" collapsed="false">
      <c r="A106" s="128" t="s">
        <v>264</v>
      </c>
      <c r="B106" s="113" t="s">
        <v>265</v>
      </c>
      <c r="C106" s="242" t="n">
        <v>35.2182</v>
      </c>
      <c r="D106" s="243" t="n">
        <v>11821.0092</v>
      </c>
      <c r="E106" s="242" t="n">
        <v>8470</v>
      </c>
      <c r="F106" s="244" t="n">
        <v>11688.8603</v>
      </c>
      <c r="G106" s="242" t="n">
        <v>14908.2222</v>
      </c>
      <c r="H106" s="245" t="n">
        <v>8.3274</v>
      </c>
      <c r="I106" s="246" t="n">
        <v>1.0768</v>
      </c>
      <c r="J106" s="246" t="n">
        <v>13.2555</v>
      </c>
      <c r="K106" s="246" t="n">
        <v>9.3138</v>
      </c>
      <c r="L106" s="246" t="n">
        <v>0</v>
      </c>
      <c r="M106" s="247" t="n">
        <v>166.0702</v>
      </c>
    </row>
    <row r="107" customFormat="false" ht="12.75" hidden="false" customHeight="false" outlineLevel="0" collapsed="false">
      <c r="A107" s="120" t="s">
        <v>266</v>
      </c>
      <c r="B107" s="134" t="s">
        <v>267</v>
      </c>
      <c r="C107" s="248" t="n">
        <v>23.6641</v>
      </c>
      <c r="D107" s="249" t="n">
        <v>10741.9677</v>
      </c>
      <c r="E107" s="248" t="n">
        <v>7661.2259</v>
      </c>
      <c r="F107" s="250" t="n">
        <v>10148.5341</v>
      </c>
      <c r="G107" s="248" t="n">
        <v>14940.3898</v>
      </c>
      <c r="H107" s="251" t="n">
        <v>17.8961</v>
      </c>
      <c r="I107" s="252" t="n">
        <v>0.0284</v>
      </c>
      <c r="J107" s="252" t="n">
        <v>7.0955</v>
      </c>
      <c r="K107" s="252" t="n">
        <v>10.9496</v>
      </c>
      <c r="L107" s="252" t="n">
        <v>0</v>
      </c>
      <c r="M107" s="253" t="n">
        <v>166.5879</v>
      </c>
    </row>
    <row r="108" customFormat="false" ht="12.75" hidden="false" customHeight="false" outlineLevel="0" collapsed="false">
      <c r="A108" s="128" t="s">
        <v>268</v>
      </c>
      <c r="B108" s="113" t="s">
        <v>269</v>
      </c>
      <c r="C108" s="242" t="n">
        <v>27.2211</v>
      </c>
      <c r="D108" s="243" t="n">
        <v>12527.3899</v>
      </c>
      <c r="E108" s="242" t="n">
        <v>9039.3333</v>
      </c>
      <c r="F108" s="244" t="n">
        <v>12617.097</v>
      </c>
      <c r="G108" s="242" t="n">
        <v>17265.8947</v>
      </c>
      <c r="H108" s="245" t="n">
        <v>14.541</v>
      </c>
      <c r="I108" s="246" t="n">
        <v>1.3658</v>
      </c>
      <c r="J108" s="246" t="n">
        <v>6.9845</v>
      </c>
      <c r="K108" s="246" t="n">
        <v>9.7823</v>
      </c>
      <c r="L108" s="246" t="n">
        <v>0</v>
      </c>
      <c r="M108" s="247" t="n">
        <v>173.1039</v>
      </c>
    </row>
    <row r="109" customFormat="false" ht="12.75" hidden="false" customHeight="false" outlineLevel="0" collapsed="false">
      <c r="A109" s="120" t="s">
        <v>270</v>
      </c>
      <c r="B109" s="134" t="s">
        <v>271</v>
      </c>
      <c r="C109" s="248" t="n">
        <v>18.215</v>
      </c>
      <c r="D109" s="249" t="n">
        <v>15868.1855</v>
      </c>
      <c r="E109" s="248" t="n">
        <v>7179.8888</v>
      </c>
      <c r="F109" s="250" t="n">
        <v>14484.3279</v>
      </c>
      <c r="G109" s="248" t="n">
        <v>24775.3915</v>
      </c>
      <c r="H109" s="251" t="n">
        <v>15.5694</v>
      </c>
      <c r="I109" s="252" t="n">
        <v>0.1119</v>
      </c>
      <c r="J109" s="252" t="n">
        <v>2.126</v>
      </c>
      <c r="K109" s="252" t="n">
        <v>7.3349</v>
      </c>
      <c r="L109" s="252" t="n">
        <v>0</v>
      </c>
      <c r="M109" s="253" t="n">
        <v>173.5657</v>
      </c>
    </row>
    <row r="110" customFormat="false" ht="12.75" hidden="false" customHeight="false" outlineLevel="0" collapsed="false">
      <c r="A110" s="128" t="s">
        <v>272</v>
      </c>
      <c r="B110" s="113" t="s">
        <v>273</v>
      </c>
      <c r="C110" s="242" t="n">
        <v>214.4505</v>
      </c>
      <c r="D110" s="243" t="n">
        <v>11699.5105</v>
      </c>
      <c r="E110" s="242" t="n">
        <v>8052.2375</v>
      </c>
      <c r="F110" s="244" t="n">
        <v>10752.0369</v>
      </c>
      <c r="G110" s="242" t="n">
        <v>16385.1547</v>
      </c>
      <c r="H110" s="245" t="n">
        <v>12.5772</v>
      </c>
      <c r="I110" s="246" t="n">
        <v>1.5928</v>
      </c>
      <c r="J110" s="246" t="n">
        <v>8.6371</v>
      </c>
      <c r="K110" s="246" t="n">
        <v>9.8064</v>
      </c>
      <c r="L110" s="246" t="n">
        <v>0</v>
      </c>
      <c r="M110" s="247" t="n">
        <v>173.3372</v>
      </c>
    </row>
    <row r="111" customFormat="false" ht="12.75" hidden="false" customHeight="false" outlineLevel="0" collapsed="false">
      <c r="A111" s="120" t="s">
        <v>274</v>
      </c>
      <c r="B111" s="134" t="s">
        <v>275</v>
      </c>
      <c r="C111" s="248" t="n">
        <v>26.1092</v>
      </c>
      <c r="D111" s="249" t="n">
        <v>12182.5767</v>
      </c>
      <c r="E111" s="248" t="n">
        <v>10172.5555</v>
      </c>
      <c r="F111" s="250" t="n">
        <v>12218.6666</v>
      </c>
      <c r="G111" s="248" t="n">
        <v>14410.4531</v>
      </c>
      <c r="H111" s="251" t="n">
        <v>10.4812</v>
      </c>
      <c r="I111" s="252" t="n">
        <v>0.9987</v>
      </c>
      <c r="J111" s="252" t="n">
        <v>5.3427</v>
      </c>
      <c r="K111" s="252" t="n">
        <v>8.3213</v>
      </c>
      <c r="L111" s="252" t="n">
        <v>0</v>
      </c>
      <c r="M111" s="253" t="n">
        <v>165.6377</v>
      </c>
    </row>
    <row r="112" customFormat="false" ht="12.75" hidden="false" customHeight="false" outlineLevel="0" collapsed="false">
      <c r="A112" s="128" t="s">
        <v>276</v>
      </c>
      <c r="B112" s="113" t="s">
        <v>277</v>
      </c>
      <c r="C112" s="242" t="n">
        <v>83.7046</v>
      </c>
      <c r="D112" s="243" t="n">
        <v>20857.2686</v>
      </c>
      <c r="E112" s="242" t="n">
        <v>15630.1842</v>
      </c>
      <c r="F112" s="244" t="n">
        <v>20151.2222</v>
      </c>
      <c r="G112" s="242" t="n">
        <v>26490.2222</v>
      </c>
      <c r="H112" s="245" t="n">
        <v>12.4614</v>
      </c>
      <c r="I112" s="246" t="n">
        <v>0.8026</v>
      </c>
      <c r="J112" s="246" t="n">
        <v>15.2213</v>
      </c>
      <c r="K112" s="246" t="n">
        <v>10.1552</v>
      </c>
      <c r="L112" s="246" t="n">
        <v>3.5439</v>
      </c>
      <c r="M112" s="247" t="n">
        <v>167.5348</v>
      </c>
    </row>
    <row r="113" customFormat="false" ht="12.75" hidden="false" customHeight="false" outlineLevel="0" collapsed="false">
      <c r="A113" s="120" t="s">
        <v>278</v>
      </c>
      <c r="B113" s="134" t="s">
        <v>279</v>
      </c>
      <c r="C113" s="248" t="n">
        <v>95.765</v>
      </c>
      <c r="D113" s="249" t="n">
        <v>13453.6069</v>
      </c>
      <c r="E113" s="248" t="n">
        <v>7551.7777</v>
      </c>
      <c r="F113" s="250" t="n">
        <v>12300</v>
      </c>
      <c r="G113" s="248" t="n">
        <v>21334.5555</v>
      </c>
      <c r="H113" s="251" t="n">
        <v>9.2511</v>
      </c>
      <c r="I113" s="252" t="n">
        <v>1.7246</v>
      </c>
      <c r="J113" s="252" t="n">
        <v>15.9386</v>
      </c>
      <c r="K113" s="252" t="n">
        <v>10.2701</v>
      </c>
      <c r="L113" s="252" t="n">
        <v>0.4233</v>
      </c>
      <c r="M113" s="253" t="n">
        <v>173.5419</v>
      </c>
    </row>
    <row r="114" customFormat="false" ht="12.75" hidden="false" customHeight="false" outlineLevel="0" collapsed="false">
      <c r="A114" s="128" t="s">
        <v>280</v>
      </c>
      <c r="B114" s="113" t="s">
        <v>281</v>
      </c>
      <c r="C114" s="242" t="n">
        <v>1010.5236</v>
      </c>
      <c r="D114" s="243" t="n">
        <v>11020.7585</v>
      </c>
      <c r="E114" s="242" t="n">
        <v>7507.4444</v>
      </c>
      <c r="F114" s="244" t="n">
        <v>10278.0833</v>
      </c>
      <c r="G114" s="242" t="n">
        <v>15668.1111</v>
      </c>
      <c r="H114" s="245" t="n">
        <v>20.5974</v>
      </c>
      <c r="I114" s="246" t="n">
        <v>0.5091</v>
      </c>
      <c r="J114" s="246" t="n">
        <v>4.0788</v>
      </c>
      <c r="K114" s="246" t="n">
        <v>9.8252</v>
      </c>
      <c r="L114" s="246" t="n">
        <v>0.0211</v>
      </c>
      <c r="M114" s="247" t="n">
        <v>171.4592</v>
      </c>
    </row>
    <row r="115" customFormat="false" ht="12.75" hidden="false" customHeight="false" outlineLevel="0" collapsed="false">
      <c r="A115" s="120" t="s">
        <v>282</v>
      </c>
      <c r="B115" s="134" t="s">
        <v>283</v>
      </c>
      <c r="C115" s="248" t="n">
        <v>41.8165</v>
      </c>
      <c r="D115" s="249" t="n">
        <v>11280.7597</v>
      </c>
      <c r="E115" s="248" t="n">
        <v>8170.4718</v>
      </c>
      <c r="F115" s="250" t="n">
        <v>11447.2222</v>
      </c>
      <c r="G115" s="248" t="n">
        <v>14078.3968</v>
      </c>
      <c r="H115" s="251" t="n">
        <v>17.3372</v>
      </c>
      <c r="I115" s="252" t="n">
        <v>1.4101</v>
      </c>
      <c r="J115" s="252" t="n">
        <v>3.2885</v>
      </c>
      <c r="K115" s="252" t="n">
        <v>8.1862</v>
      </c>
      <c r="L115" s="252" t="n">
        <v>0.3019</v>
      </c>
      <c r="M115" s="253" t="n">
        <v>183.687</v>
      </c>
    </row>
    <row r="116" customFormat="false" ht="12.75" hidden="false" customHeight="false" outlineLevel="0" collapsed="false">
      <c r="A116" s="128" t="s">
        <v>284</v>
      </c>
      <c r="B116" s="113" t="s">
        <v>285</v>
      </c>
      <c r="C116" s="242" t="n">
        <v>31.4465</v>
      </c>
      <c r="D116" s="243" t="n">
        <v>12311.28</v>
      </c>
      <c r="E116" s="242" t="n">
        <v>8319.7533</v>
      </c>
      <c r="F116" s="244" t="n">
        <v>12791.1749</v>
      </c>
      <c r="G116" s="242" t="n">
        <v>15431.8888</v>
      </c>
      <c r="H116" s="245" t="n">
        <v>9.859</v>
      </c>
      <c r="I116" s="246" t="n">
        <v>1.1378</v>
      </c>
      <c r="J116" s="246" t="n">
        <v>15.5325</v>
      </c>
      <c r="K116" s="246" t="n">
        <v>11.0828</v>
      </c>
      <c r="L116" s="246" t="n">
        <v>0</v>
      </c>
      <c r="M116" s="247" t="n">
        <v>177.1333</v>
      </c>
    </row>
    <row r="117" customFormat="false" ht="12.75" hidden="false" customHeight="false" outlineLevel="0" collapsed="false">
      <c r="A117" s="120" t="s">
        <v>286</v>
      </c>
      <c r="B117" s="134" t="s">
        <v>287</v>
      </c>
      <c r="C117" s="248" t="n">
        <v>340.1328</v>
      </c>
      <c r="D117" s="249" t="n">
        <v>13909.4236</v>
      </c>
      <c r="E117" s="248" t="n">
        <v>10227.6538</v>
      </c>
      <c r="F117" s="250" t="n">
        <v>13355.3333</v>
      </c>
      <c r="G117" s="248" t="n">
        <v>17931.2795</v>
      </c>
      <c r="H117" s="251" t="n">
        <v>16.3135</v>
      </c>
      <c r="I117" s="252" t="n">
        <v>1.9404</v>
      </c>
      <c r="J117" s="252" t="n">
        <v>8.5692</v>
      </c>
      <c r="K117" s="252" t="n">
        <v>8.6862</v>
      </c>
      <c r="L117" s="252" t="n">
        <v>0.0883</v>
      </c>
      <c r="M117" s="253" t="n">
        <v>184.9611</v>
      </c>
    </row>
    <row r="118" customFormat="false" ht="12.75" hidden="false" customHeight="false" outlineLevel="0" collapsed="false">
      <c r="A118" s="128" t="s">
        <v>288</v>
      </c>
      <c r="B118" s="113" t="s">
        <v>289</v>
      </c>
      <c r="C118" s="242" t="n">
        <v>55.0689</v>
      </c>
      <c r="D118" s="243" t="n">
        <v>10067.5557</v>
      </c>
      <c r="E118" s="242" t="n">
        <v>8343.3333</v>
      </c>
      <c r="F118" s="244" t="n">
        <v>9287.5619</v>
      </c>
      <c r="G118" s="242" t="n">
        <v>11939.3333</v>
      </c>
      <c r="H118" s="245" t="n">
        <v>22.8187</v>
      </c>
      <c r="I118" s="246" t="n">
        <v>0.4258</v>
      </c>
      <c r="J118" s="246" t="n">
        <v>8.8809</v>
      </c>
      <c r="K118" s="246" t="n">
        <v>9.9726</v>
      </c>
      <c r="L118" s="246" t="n">
        <v>0.3995</v>
      </c>
      <c r="M118" s="247" t="n">
        <v>175.1998</v>
      </c>
    </row>
    <row r="119" customFormat="false" ht="12.75" hidden="false" customHeight="false" outlineLevel="0" collapsed="false">
      <c r="A119" s="120" t="s">
        <v>292</v>
      </c>
      <c r="B119" s="134" t="s">
        <v>293</v>
      </c>
      <c r="C119" s="248" t="n">
        <v>136.9553</v>
      </c>
      <c r="D119" s="249" t="n">
        <v>9411.1265</v>
      </c>
      <c r="E119" s="248" t="n">
        <v>7990.1341</v>
      </c>
      <c r="F119" s="250" t="n">
        <v>9126.2454</v>
      </c>
      <c r="G119" s="248" t="n">
        <v>10931.7777</v>
      </c>
      <c r="H119" s="251" t="n">
        <v>3.9563</v>
      </c>
      <c r="I119" s="252" t="n">
        <v>0.2403</v>
      </c>
      <c r="J119" s="252" t="n">
        <v>3.1122</v>
      </c>
      <c r="K119" s="252" t="n">
        <v>14.1566</v>
      </c>
      <c r="L119" s="252" t="n">
        <v>0</v>
      </c>
      <c r="M119" s="253" t="n">
        <v>168.6998</v>
      </c>
    </row>
    <row r="120" customFormat="false" ht="12.75" hidden="false" customHeight="false" outlineLevel="0" collapsed="false">
      <c r="A120" s="128" t="s">
        <v>294</v>
      </c>
      <c r="B120" s="113" t="s">
        <v>295</v>
      </c>
      <c r="C120" s="242" t="n">
        <v>39.08</v>
      </c>
      <c r="D120" s="243" t="n">
        <v>14066.1634</v>
      </c>
      <c r="E120" s="242" t="n">
        <v>10517.4163</v>
      </c>
      <c r="F120" s="244" t="n">
        <v>13696.3333</v>
      </c>
      <c r="G120" s="242" t="n">
        <v>19624.8152</v>
      </c>
      <c r="H120" s="245" t="n">
        <v>2.9374</v>
      </c>
      <c r="I120" s="246" t="n">
        <v>0.1041</v>
      </c>
      <c r="J120" s="246" t="n">
        <v>1.7639</v>
      </c>
      <c r="K120" s="246" t="n">
        <v>13.177</v>
      </c>
      <c r="L120" s="246" t="n">
        <v>0</v>
      </c>
      <c r="M120" s="247" t="n">
        <v>167.9987</v>
      </c>
    </row>
    <row r="121" customFormat="false" ht="12.75" hidden="false" customHeight="false" outlineLevel="0" collapsed="false">
      <c r="A121" s="120" t="s">
        <v>296</v>
      </c>
      <c r="B121" s="134" t="s">
        <v>297</v>
      </c>
      <c r="C121" s="248" t="n">
        <v>90.6238</v>
      </c>
      <c r="D121" s="249" t="n">
        <v>12956.0556</v>
      </c>
      <c r="E121" s="248" t="n">
        <v>10076.2222</v>
      </c>
      <c r="F121" s="250" t="n">
        <v>12721.1111</v>
      </c>
      <c r="G121" s="248" t="n">
        <v>15954.7777</v>
      </c>
      <c r="H121" s="251" t="n">
        <v>17.1945</v>
      </c>
      <c r="I121" s="252" t="n">
        <v>1.0169</v>
      </c>
      <c r="J121" s="252" t="n">
        <v>1.6251</v>
      </c>
      <c r="K121" s="252" t="n">
        <v>11.4861</v>
      </c>
      <c r="L121" s="252" t="n">
        <v>0.9264</v>
      </c>
      <c r="M121" s="253" t="n">
        <v>180.4051</v>
      </c>
    </row>
    <row r="122" customFormat="false" ht="12.75" hidden="false" customHeight="false" outlineLevel="0" collapsed="false">
      <c r="A122" s="128" t="s">
        <v>298</v>
      </c>
      <c r="B122" s="113" t="s">
        <v>299</v>
      </c>
      <c r="C122" s="242" t="n">
        <v>44.7761</v>
      </c>
      <c r="D122" s="243" t="n">
        <v>14154.2896</v>
      </c>
      <c r="E122" s="242" t="n">
        <v>10463</v>
      </c>
      <c r="F122" s="244" t="n">
        <v>14661.515</v>
      </c>
      <c r="G122" s="242" t="n">
        <v>17416.3333</v>
      </c>
      <c r="H122" s="245" t="n">
        <v>3.8269</v>
      </c>
      <c r="I122" s="246" t="n">
        <v>0.6751</v>
      </c>
      <c r="J122" s="246" t="n">
        <v>0.1652</v>
      </c>
      <c r="K122" s="246" t="n">
        <v>10.679</v>
      </c>
      <c r="L122" s="246" t="n">
        <v>0</v>
      </c>
      <c r="M122" s="247" t="n">
        <v>183.7079</v>
      </c>
    </row>
    <row r="123" customFormat="false" ht="12.75" hidden="false" customHeight="false" outlineLevel="0" collapsed="false">
      <c r="A123" s="120" t="s">
        <v>300</v>
      </c>
      <c r="B123" s="134" t="s">
        <v>301</v>
      </c>
      <c r="C123" s="248" t="n">
        <v>518.6711</v>
      </c>
      <c r="D123" s="249" t="n">
        <v>14334.2022</v>
      </c>
      <c r="E123" s="248" t="n">
        <v>10453.8085</v>
      </c>
      <c r="F123" s="250" t="n">
        <v>14301.6666</v>
      </c>
      <c r="G123" s="248" t="n">
        <v>18628.2646</v>
      </c>
      <c r="H123" s="251" t="n">
        <v>23.1369</v>
      </c>
      <c r="I123" s="252" t="n">
        <v>0.5872</v>
      </c>
      <c r="J123" s="252" t="n">
        <v>1.291</v>
      </c>
      <c r="K123" s="252" t="n">
        <v>11.868</v>
      </c>
      <c r="L123" s="252" t="n">
        <v>0.1233</v>
      </c>
      <c r="M123" s="253" t="n">
        <v>177.2146</v>
      </c>
    </row>
    <row r="124" customFormat="false" ht="12.75" hidden="false" customHeight="false" outlineLevel="0" collapsed="false">
      <c r="A124" s="128" t="s">
        <v>302</v>
      </c>
      <c r="B124" s="113" t="s">
        <v>558</v>
      </c>
      <c r="C124" s="242" t="n">
        <v>11.2424</v>
      </c>
      <c r="D124" s="243" t="n">
        <v>15798.1095</v>
      </c>
      <c r="E124" s="242" t="n">
        <v>10021.5555</v>
      </c>
      <c r="F124" s="244" t="n">
        <v>14390.3909</v>
      </c>
      <c r="G124" s="242" t="n">
        <v>20560.4023</v>
      </c>
      <c r="H124" s="245" t="n">
        <v>8.8885</v>
      </c>
      <c r="I124" s="246" t="n">
        <v>1.7836</v>
      </c>
      <c r="J124" s="246" t="n">
        <v>0.4327</v>
      </c>
      <c r="K124" s="246" t="n">
        <v>11.6224</v>
      </c>
      <c r="L124" s="246" t="n">
        <v>0.5972</v>
      </c>
      <c r="M124" s="247" t="n">
        <v>178.061</v>
      </c>
    </row>
    <row r="125" customFormat="false" ht="12.75" hidden="false" customHeight="false" outlineLevel="0" collapsed="false">
      <c r="A125" s="120" t="s">
        <v>304</v>
      </c>
      <c r="B125" s="134" t="s">
        <v>305</v>
      </c>
      <c r="C125" s="248" t="n">
        <v>138.0363</v>
      </c>
      <c r="D125" s="249" t="n">
        <v>13623.3287</v>
      </c>
      <c r="E125" s="248" t="n">
        <v>10728.2853</v>
      </c>
      <c r="F125" s="250" t="n">
        <v>13554.2222</v>
      </c>
      <c r="G125" s="248" t="n">
        <v>16761.4444</v>
      </c>
      <c r="H125" s="251" t="n">
        <v>19.3001</v>
      </c>
      <c r="I125" s="252" t="n">
        <v>0.6629</v>
      </c>
      <c r="J125" s="252" t="n">
        <v>1.3719</v>
      </c>
      <c r="K125" s="252" t="n">
        <v>12.5817</v>
      </c>
      <c r="L125" s="252" t="n">
        <v>0.016</v>
      </c>
      <c r="M125" s="253" t="n">
        <v>175.6804</v>
      </c>
    </row>
    <row r="126" customFormat="false" ht="12.75" hidden="false" customHeight="false" outlineLevel="0" collapsed="false">
      <c r="A126" s="128" t="s">
        <v>306</v>
      </c>
      <c r="B126" s="113" t="s">
        <v>307</v>
      </c>
      <c r="C126" s="242" t="n">
        <v>30.7939</v>
      </c>
      <c r="D126" s="243" t="n">
        <v>13393.7998</v>
      </c>
      <c r="E126" s="242" t="n">
        <v>10732.4118</v>
      </c>
      <c r="F126" s="244" t="n">
        <v>12519.5555</v>
      </c>
      <c r="G126" s="242" t="n">
        <v>17630.5555</v>
      </c>
      <c r="H126" s="245" t="n">
        <v>15.4689</v>
      </c>
      <c r="I126" s="246" t="n">
        <v>1.1621</v>
      </c>
      <c r="J126" s="246" t="n">
        <v>0.906</v>
      </c>
      <c r="K126" s="246" t="n">
        <v>11.9136</v>
      </c>
      <c r="L126" s="246" t="n">
        <v>0.1885</v>
      </c>
      <c r="M126" s="247" t="n">
        <v>187.9575</v>
      </c>
    </row>
    <row r="127" customFormat="false" ht="12.75" hidden="false" customHeight="false" outlineLevel="0" collapsed="false">
      <c r="A127" s="120" t="s">
        <v>308</v>
      </c>
      <c r="B127" s="134" t="s">
        <v>559</v>
      </c>
      <c r="C127" s="248" t="n">
        <v>44.7006</v>
      </c>
      <c r="D127" s="249" t="n">
        <v>16175.3309</v>
      </c>
      <c r="E127" s="248" t="n">
        <v>12711.4241</v>
      </c>
      <c r="F127" s="250" t="n">
        <v>16145.4529</v>
      </c>
      <c r="G127" s="248" t="n">
        <v>18717.3471</v>
      </c>
      <c r="H127" s="251" t="n">
        <v>16.8379</v>
      </c>
      <c r="I127" s="252" t="n">
        <v>0.4042</v>
      </c>
      <c r="J127" s="252" t="n">
        <v>7.168</v>
      </c>
      <c r="K127" s="252" t="n">
        <v>9.6523</v>
      </c>
      <c r="L127" s="252" t="n">
        <v>0</v>
      </c>
      <c r="M127" s="253" t="n">
        <v>167.4765</v>
      </c>
    </row>
    <row r="128" customFormat="false" ht="12.75" hidden="false" customHeight="false" outlineLevel="0" collapsed="false">
      <c r="A128" s="128" t="s">
        <v>310</v>
      </c>
      <c r="B128" s="113" t="s">
        <v>311</v>
      </c>
      <c r="C128" s="242" t="n">
        <v>313.0519</v>
      </c>
      <c r="D128" s="243" t="n">
        <v>15458.0981</v>
      </c>
      <c r="E128" s="242" t="n">
        <v>12073.8888</v>
      </c>
      <c r="F128" s="244" t="n">
        <v>14963.3333</v>
      </c>
      <c r="G128" s="242" t="n">
        <v>20207.2222</v>
      </c>
      <c r="H128" s="245" t="n">
        <v>18.5803</v>
      </c>
      <c r="I128" s="246" t="n">
        <v>1.3984</v>
      </c>
      <c r="J128" s="246" t="n">
        <v>1.4883</v>
      </c>
      <c r="K128" s="246" t="n">
        <v>10.7068</v>
      </c>
      <c r="L128" s="246" t="n">
        <v>2.2356</v>
      </c>
      <c r="M128" s="247" t="n">
        <v>176.1039</v>
      </c>
    </row>
    <row r="129" customFormat="false" ht="12.75" hidden="false" customHeight="false" outlineLevel="0" collapsed="false">
      <c r="A129" s="120" t="s">
        <v>312</v>
      </c>
      <c r="B129" s="134" t="s">
        <v>313</v>
      </c>
      <c r="C129" s="248" t="n">
        <v>182.4446</v>
      </c>
      <c r="D129" s="249" t="n">
        <v>18605.3952</v>
      </c>
      <c r="E129" s="248" t="n">
        <v>12287.6779</v>
      </c>
      <c r="F129" s="250" t="n">
        <v>18306.9224</v>
      </c>
      <c r="G129" s="248" t="n">
        <v>25480.9741</v>
      </c>
      <c r="H129" s="251" t="n">
        <v>19.7071</v>
      </c>
      <c r="I129" s="252" t="n">
        <v>1.6394</v>
      </c>
      <c r="J129" s="252" t="n">
        <v>4.2543</v>
      </c>
      <c r="K129" s="252" t="n">
        <v>10.4056</v>
      </c>
      <c r="L129" s="252" t="n">
        <v>1.2416</v>
      </c>
      <c r="M129" s="253" t="n">
        <v>178.3207</v>
      </c>
    </row>
    <row r="130" customFormat="false" ht="12.75" hidden="false" customHeight="false" outlineLevel="0" collapsed="false">
      <c r="A130" s="128" t="s">
        <v>314</v>
      </c>
      <c r="B130" s="113" t="s">
        <v>315</v>
      </c>
      <c r="C130" s="242" t="n">
        <v>24.4923</v>
      </c>
      <c r="D130" s="243" t="n">
        <v>12546.2288</v>
      </c>
      <c r="E130" s="242" t="n">
        <v>9910.432</v>
      </c>
      <c r="F130" s="244" t="n">
        <v>12344.8938</v>
      </c>
      <c r="G130" s="242" t="n">
        <v>15294.4444</v>
      </c>
      <c r="H130" s="245" t="n">
        <v>12.6783</v>
      </c>
      <c r="I130" s="246" t="n">
        <v>0.6689</v>
      </c>
      <c r="J130" s="246" t="n">
        <v>4.2333</v>
      </c>
      <c r="K130" s="246" t="n">
        <v>11.4439</v>
      </c>
      <c r="L130" s="246" t="n">
        <v>0</v>
      </c>
      <c r="M130" s="247" t="n">
        <v>174.8078</v>
      </c>
    </row>
    <row r="131" customFormat="false" ht="12.75" hidden="false" customHeight="false" outlineLevel="0" collapsed="false">
      <c r="A131" s="120" t="s">
        <v>316</v>
      </c>
      <c r="B131" s="134" t="s">
        <v>317</v>
      </c>
      <c r="C131" s="248" t="n">
        <v>81.2463</v>
      </c>
      <c r="D131" s="249" t="n">
        <v>16439.7735</v>
      </c>
      <c r="E131" s="248" t="n">
        <v>12433.6666</v>
      </c>
      <c r="F131" s="250" t="n">
        <v>16272.0327</v>
      </c>
      <c r="G131" s="248" t="n">
        <v>20803.6946</v>
      </c>
      <c r="H131" s="251" t="n">
        <v>11.0809</v>
      </c>
      <c r="I131" s="252" t="n">
        <v>1.4042</v>
      </c>
      <c r="J131" s="252" t="n">
        <v>7.0677</v>
      </c>
      <c r="K131" s="252" t="n">
        <v>12.4755</v>
      </c>
      <c r="L131" s="252" t="n">
        <v>0</v>
      </c>
      <c r="M131" s="253" t="n">
        <v>172.4539</v>
      </c>
    </row>
    <row r="132" customFormat="false" ht="12.75" hidden="false" customHeight="false" outlineLevel="0" collapsed="false">
      <c r="A132" s="128" t="s">
        <v>318</v>
      </c>
      <c r="B132" s="113" t="s">
        <v>319</v>
      </c>
      <c r="C132" s="242" t="n">
        <v>84.7496</v>
      </c>
      <c r="D132" s="243" t="n">
        <v>16969.7556</v>
      </c>
      <c r="E132" s="242" t="n">
        <v>12845.6196</v>
      </c>
      <c r="F132" s="244" t="n">
        <v>16823.5555</v>
      </c>
      <c r="G132" s="242" t="n">
        <v>20667.4862</v>
      </c>
      <c r="H132" s="245" t="n">
        <v>14.0338</v>
      </c>
      <c r="I132" s="246" t="n">
        <v>2.3261</v>
      </c>
      <c r="J132" s="246" t="n">
        <v>10.8346</v>
      </c>
      <c r="K132" s="246" t="n">
        <v>11.7173</v>
      </c>
      <c r="L132" s="246" t="n">
        <v>0</v>
      </c>
      <c r="M132" s="247" t="n">
        <v>178.8222</v>
      </c>
    </row>
    <row r="133" customFormat="false" ht="12.75" hidden="false" customHeight="false" outlineLevel="0" collapsed="false">
      <c r="A133" s="120" t="s">
        <v>320</v>
      </c>
      <c r="B133" s="134" t="s">
        <v>321</v>
      </c>
      <c r="C133" s="248" t="n">
        <v>249.2945</v>
      </c>
      <c r="D133" s="249" t="n">
        <v>19713.1224</v>
      </c>
      <c r="E133" s="248" t="n">
        <v>14181.5632</v>
      </c>
      <c r="F133" s="250" t="n">
        <v>19488.8912</v>
      </c>
      <c r="G133" s="248" t="n">
        <v>24843.0895</v>
      </c>
      <c r="H133" s="251" t="n">
        <v>19.501</v>
      </c>
      <c r="I133" s="252" t="n">
        <v>1.08</v>
      </c>
      <c r="J133" s="252" t="n">
        <v>7.0762</v>
      </c>
      <c r="K133" s="252" t="n">
        <v>12.2842</v>
      </c>
      <c r="L133" s="252" t="n">
        <v>0.4225</v>
      </c>
      <c r="M133" s="253" t="n">
        <v>170.4803</v>
      </c>
    </row>
    <row r="134" customFormat="false" ht="12.75" hidden="false" customHeight="false" outlineLevel="0" collapsed="false">
      <c r="A134" s="128" t="s">
        <v>322</v>
      </c>
      <c r="B134" s="113" t="s">
        <v>323</v>
      </c>
      <c r="C134" s="242" t="n">
        <v>346.3636</v>
      </c>
      <c r="D134" s="243" t="n">
        <v>16884.9074</v>
      </c>
      <c r="E134" s="242" t="n">
        <v>12179.7777</v>
      </c>
      <c r="F134" s="244" t="n">
        <v>16414.3333</v>
      </c>
      <c r="G134" s="242" t="n">
        <v>22004.8888</v>
      </c>
      <c r="H134" s="245" t="n">
        <v>22.4333</v>
      </c>
      <c r="I134" s="246" t="n">
        <v>2.4065</v>
      </c>
      <c r="J134" s="246" t="n">
        <v>3.9659</v>
      </c>
      <c r="K134" s="246" t="n">
        <v>10.6608</v>
      </c>
      <c r="L134" s="246" t="n">
        <v>0</v>
      </c>
      <c r="M134" s="247" t="n">
        <v>170.3011</v>
      </c>
    </row>
    <row r="135" customFormat="false" ht="12.75" hidden="false" customHeight="false" outlineLevel="0" collapsed="false">
      <c r="A135" s="120" t="s">
        <v>324</v>
      </c>
      <c r="B135" s="134" t="s">
        <v>325</v>
      </c>
      <c r="C135" s="248" t="n">
        <v>34.7703</v>
      </c>
      <c r="D135" s="249" t="n">
        <v>13533.2325</v>
      </c>
      <c r="E135" s="248" t="n">
        <v>10769.2994</v>
      </c>
      <c r="F135" s="250" t="n">
        <v>13194.8888</v>
      </c>
      <c r="G135" s="248" t="n">
        <v>15800</v>
      </c>
      <c r="H135" s="251" t="n">
        <v>13.7778</v>
      </c>
      <c r="I135" s="252" t="n">
        <v>0.7577</v>
      </c>
      <c r="J135" s="252" t="n">
        <v>2.6241</v>
      </c>
      <c r="K135" s="252" t="n">
        <v>13.2471</v>
      </c>
      <c r="L135" s="252" t="n">
        <v>0</v>
      </c>
      <c r="M135" s="253" t="n">
        <v>166.6536</v>
      </c>
    </row>
    <row r="136" customFormat="false" ht="12.75" hidden="false" customHeight="false" outlineLevel="0" collapsed="false">
      <c r="A136" s="128" t="s">
        <v>326</v>
      </c>
      <c r="B136" s="113" t="s">
        <v>327</v>
      </c>
      <c r="C136" s="242" t="n">
        <v>1736.8222</v>
      </c>
      <c r="D136" s="243" t="n">
        <v>17657.2981</v>
      </c>
      <c r="E136" s="242" t="n">
        <v>12429.9341</v>
      </c>
      <c r="F136" s="244" t="n">
        <v>16664.1778</v>
      </c>
      <c r="G136" s="242" t="n">
        <v>24066.478</v>
      </c>
      <c r="H136" s="245" t="n">
        <v>18.6022</v>
      </c>
      <c r="I136" s="246" t="n">
        <v>1.284</v>
      </c>
      <c r="J136" s="246" t="n">
        <v>4.6554</v>
      </c>
      <c r="K136" s="246" t="n">
        <v>11.8607</v>
      </c>
      <c r="L136" s="246" t="n">
        <v>0.7425</v>
      </c>
      <c r="M136" s="247" t="n">
        <v>172.6796</v>
      </c>
    </row>
    <row r="137" customFormat="false" ht="12.75" hidden="false" customHeight="false" outlineLevel="0" collapsed="false">
      <c r="A137" s="120" t="s">
        <v>328</v>
      </c>
      <c r="B137" s="134" t="s">
        <v>560</v>
      </c>
      <c r="C137" s="248" t="n">
        <v>1464.4297</v>
      </c>
      <c r="D137" s="249" t="n">
        <v>19529.0955</v>
      </c>
      <c r="E137" s="248" t="n">
        <v>12589.5555</v>
      </c>
      <c r="F137" s="250" t="n">
        <v>18024.257</v>
      </c>
      <c r="G137" s="248" t="n">
        <v>28206.1819</v>
      </c>
      <c r="H137" s="251" t="n">
        <v>18.5154</v>
      </c>
      <c r="I137" s="252" t="n">
        <v>1.3926</v>
      </c>
      <c r="J137" s="252" t="n">
        <v>11.0646</v>
      </c>
      <c r="K137" s="252" t="n">
        <v>11.748</v>
      </c>
      <c r="L137" s="252" t="n">
        <v>0.0018</v>
      </c>
      <c r="M137" s="253" t="n">
        <v>170.6092</v>
      </c>
    </row>
    <row r="138" customFormat="false" ht="12.75" hidden="false" customHeight="false" outlineLevel="0" collapsed="false">
      <c r="A138" s="128" t="s">
        <v>330</v>
      </c>
      <c r="B138" s="113" t="s">
        <v>331</v>
      </c>
      <c r="C138" s="242" t="n">
        <v>158.2844</v>
      </c>
      <c r="D138" s="243" t="n">
        <v>18532.2558</v>
      </c>
      <c r="E138" s="242" t="n">
        <v>13336.4628</v>
      </c>
      <c r="F138" s="244" t="n">
        <v>18951.8197</v>
      </c>
      <c r="G138" s="242" t="n">
        <v>23334.2853</v>
      </c>
      <c r="H138" s="245" t="n">
        <v>26.6591</v>
      </c>
      <c r="I138" s="246" t="n">
        <v>1.0274</v>
      </c>
      <c r="J138" s="246" t="n">
        <v>8.4937</v>
      </c>
      <c r="K138" s="246" t="n">
        <v>12.602</v>
      </c>
      <c r="L138" s="246" t="n">
        <v>0.2282</v>
      </c>
      <c r="M138" s="247" t="n">
        <v>170.3607</v>
      </c>
    </row>
    <row r="139" customFormat="false" ht="12.75" hidden="false" customHeight="false" outlineLevel="0" collapsed="false">
      <c r="A139" s="120" t="s">
        <v>332</v>
      </c>
      <c r="B139" s="134" t="s">
        <v>333</v>
      </c>
      <c r="C139" s="248" t="n">
        <v>468.2523</v>
      </c>
      <c r="D139" s="249" t="n">
        <v>16837.6855</v>
      </c>
      <c r="E139" s="248" t="n">
        <v>12415.4444</v>
      </c>
      <c r="F139" s="250" t="n">
        <v>16016.6448</v>
      </c>
      <c r="G139" s="248" t="n">
        <v>21935.3704</v>
      </c>
      <c r="H139" s="251" t="n">
        <v>19.2278</v>
      </c>
      <c r="I139" s="252" t="n">
        <v>1.3563</v>
      </c>
      <c r="J139" s="252" t="n">
        <v>3.8805</v>
      </c>
      <c r="K139" s="252" t="n">
        <v>10.9591</v>
      </c>
      <c r="L139" s="252" t="n">
        <v>0.3182</v>
      </c>
      <c r="M139" s="253" t="n">
        <v>174.5985</v>
      </c>
    </row>
    <row r="140" customFormat="false" ht="12.75" hidden="false" customHeight="false" outlineLevel="0" collapsed="false">
      <c r="A140" s="128" t="s">
        <v>334</v>
      </c>
      <c r="B140" s="113" t="s">
        <v>335</v>
      </c>
      <c r="C140" s="242" t="n">
        <v>252.6203</v>
      </c>
      <c r="D140" s="243" t="n">
        <v>17206.9874</v>
      </c>
      <c r="E140" s="242" t="n">
        <v>14198.8171</v>
      </c>
      <c r="F140" s="244" t="n">
        <v>16872.2455</v>
      </c>
      <c r="G140" s="242" t="n">
        <v>20665.5555</v>
      </c>
      <c r="H140" s="245" t="n">
        <v>16.3417</v>
      </c>
      <c r="I140" s="246" t="n">
        <v>0.4906</v>
      </c>
      <c r="J140" s="246" t="n">
        <v>8.8528</v>
      </c>
      <c r="K140" s="246" t="n">
        <v>13.2503</v>
      </c>
      <c r="L140" s="246" t="n">
        <v>0.2861</v>
      </c>
      <c r="M140" s="247" t="n">
        <v>165.4187</v>
      </c>
    </row>
    <row r="141" customFormat="false" ht="12.75" hidden="false" customHeight="false" outlineLevel="0" collapsed="false">
      <c r="A141" s="120" t="s">
        <v>336</v>
      </c>
      <c r="B141" s="134" t="s">
        <v>561</v>
      </c>
      <c r="C141" s="248" t="n">
        <v>726.5224</v>
      </c>
      <c r="D141" s="249" t="n">
        <v>18730.1465</v>
      </c>
      <c r="E141" s="248" t="n">
        <v>12232.2627</v>
      </c>
      <c r="F141" s="250" t="n">
        <v>18464.3484</v>
      </c>
      <c r="G141" s="248" t="n">
        <v>25743.8888</v>
      </c>
      <c r="H141" s="251" t="n">
        <v>23.3741</v>
      </c>
      <c r="I141" s="252" t="n">
        <v>1.6035</v>
      </c>
      <c r="J141" s="252" t="n">
        <v>6.4667</v>
      </c>
      <c r="K141" s="252" t="n">
        <v>10.4814</v>
      </c>
      <c r="L141" s="252" t="n">
        <v>0.2357</v>
      </c>
      <c r="M141" s="253" t="n">
        <v>176.5107</v>
      </c>
    </row>
    <row r="142" customFormat="false" ht="12.75" hidden="false" customHeight="false" outlineLevel="0" collapsed="false">
      <c r="A142" s="128" t="s">
        <v>338</v>
      </c>
      <c r="B142" s="113" t="s">
        <v>562</v>
      </c>
      <c r="C142" s="242" t="n">
        <v>287.2334</v>
      </c>
      <c r="D142" s="243" t="n">
        <v>16979.9275</v>
      </c>
      <c r="E142" s="242" t="n">
        <v>12324.9373</v>
      </c>
      <c r="F142" s="244" t="n">
        <v>16260.3333</v>
      </c>
      <c r="G142" s="242" t="n">
        <v>21920.2818</v>
      </c>
      <c r="H142" s="245" t="n">
        <v>23.3191</v>
      </c>
      <c r="I142" s="246" t="n">
        <v>1.252</v>
      </c>
      <c r="J142" s="246" t="n">
        <v>6.2819</v>
      </c>
      <c r="K142" s="246" t="n">
        <v>12.1068</v>
      </c>
      <c r="L142" s="246" t="n">
        <v>0.0098</v>
      </c>
      <c r="M142" s="247" t="n">
        <v>169.1947</v>
      </c>
    </row>
    <row r="143" customFormat="false" ht="12.75" hidden="false" customHeight="false" outlineLevel="0" collapsed="false">
      <c r="A143" s="120" t="s">
        <v>340</v>
      </c>
      <c r="B143" s="134" t="s">
        <v>563</v>
      </c>
      <c r="C143" s="248" t="n">
        <v>897.0265</v>
      </c>
      <c r="D143" s="249" t="n">
        <v>19944.0794</v>
      </c>
      <c r="E143" s="248" t="n">
        <v>13260.7777</v>
      </c>
      <c r="F143" s="250" t="n">
        <v>20663.8888</v>
      </c>
      <c r="G143" s="248" t="n">
        <v>26046</v>
      </c>
      <c r="H143" s="251" t="n">
        <v>19.717</v>
      </c>
      <c r="I143" s="252" t="n">
        <v>1.0844</v>
      </c>
      <c r="J143" s="252" t="n">
        <v>5.1942</v>
      </c>
      <c r="K143" s="252" t="n">
        <v>10.6924</v>
      </c>
      <c r="L143" s="252" t="n">
        <v>2.4316</v>
      </c>
      <c r="M143" s="253" t="n">
        <v>170.185</v>
      </c>
    </row>
    <row r="144" customFormat="false" ht="12.75" hidden="false" customHeight="false" outlineLevel="0" collapsed="false">
      <c r="A144" s="128" t="s">
        <v>342</v>
      </c>
      <c r="B144" s="113" t="s">
        <v>564</v>
      </c>
      <c r="C144" s="242" t="n">
        <v>146.106</v>
      </c>
      <c r="D144" s="243" t="n">
        <v>18089.9552</v>
      </c>
      <c r="E144" s="242" t="n">
        <v>14261.9419</v>
      </c>
      <c r="F144" s="244" t="n">
        <v>17712.8913</v>
      </c>
      <c r="G144" s="242" t="n">
        <v>22779.8888</v>
      </c>
      <c r="H144" s="245" t="n">
        <v>18.4836</v>
      </c>
      <c r="I144" s="246" t="n">
        <v>0.3939</v>
      </c>
      <c r="J144" s="246" t="n">
        <v>5.8393</v>
      </c>
      <c r="K144" s="246" t="n">
        <v>12.8947</v>
      </c>
      <c r="L144" s="246" t="n">
        <v>0.4482</v>
      </c>
      <c r="M144" s="247" t="n">
        <v>167.0083</v>
      </c>
    </row>
    <row r="145" customFormat="false" ht="12.75" hidden="false" customHeight="false" outlineLevel="0" collapsed="false">
      <c r="A145" s="120" t="s">
        <v>344</v>
      </c>
      <c r="B145" s="134" t="s">
        <v>345</v>
      </c>
      <c r="C145" s="248" t="n">
        <v>238.0869</v>
      </c>
      <c r="D145" s="249" t="n">
        <v>17966.7442</v>
      </c>
      <c r="E145" s="248" t="n">
        <v>11596.3333</v>
      </c>
      <c r="F145" s="250" t="n">
        <v>17808.8888</v>
      </c>
      <c r="G145" s="248" t="n">
        <v>23941.3841</v>
      </c>
      <c r="H145" s="251" t="n">
        <v>25.3797</v>
      </c>
      <c r="I145" s="252" t="n">
        <v>0.9622</v>
      </c>
      <c r="J145" s="252" t="n">
        <v>8.0052</v>
      </c>
      <c r="K145" s="252" t="n">
        <v>12.2909</v>
      </c>
      <c r="L145" s="252" t="n">
        <v>0.9653</v>
      </c>
      <c r="M145" s="253" t="n">
        <v>168.4255</v>
      </c>
    </row>
    <row r="146" customFormat="false" ht="12.75" hidden="false" customHeight="false" outlineLevel="0" collapsed="false">
      <c r="A146" s="128" t="s">
        <v>346</v>
      </c>
      <c r="B146" s="113" t="s">
        <v>347</v>
      </c>
      <c r="C146" s="242" t="n">
        <v>148.2594</v>
      </c>
      <c r="D146" s="243" t="n">
        <v>18364.5159</v>
      </c>
      <c r="E146" s="242" t="n">
        <v>15053.6666</v>
      </c>
      <c r="F146" s="244" t="n">
        <v>18046.1111</v>
      </c>
      <c r="G146" s="242" t="n">
        <v>22822.1111</v>
      </c>
      <c r="H146" s="245" t="n">
        <v>11.7401</v>
      </c>
      <c r="I146" s="246" t="n">
        <v>0.7765</v>
      </c>
      <c r="J146" s="246" t="n">
        <v>9.6107</v>
      </c>
      <c r="K146" s="246" t="n">
        <v>10.683</v>
      </c>
      <c r="L146" s="246" t="n">
        <v>0.3978</v>
      </c>
      <c r="M146" s="247" t="n">
        <v>172.2212</v>
      </c>
    </row>
    <row r="147" customFormat="false" ht="12.75" hidden="false" customHeight="false" outlineLevel="0" collapsed="false">
      <c r="A147" s="120" t="s">
        <v>348</v>
      </c>
      <c r="B147" s="134" t="s">
        <v>349</v>
      </c>
      <c r="C147" s="248" t="n">
        <v>47.1286</v>
      </c>
      <c r="D147" s="249" t="n">
        <v>15092.6755</v>
      </c>
      <c r="E147" s="248" t="n">
        <v>9731.3349</v>
      </c>
      <c r="F147" s="250" t="n">
        <v>14933.5555</v>
      </c>
      <c r="G147" s="248" t="n">
        <v>19678.9226</v>
      </c>
      <c r="H147" s="251" t="n">
        <v>19.2567</v>
      </c>
      <c r="I147" s="252" t="n">
        <v>0.5773</v>
      </c>
      <c r="J147" s="252" t="n">
        <v>2.0522</v>
      </c>
      <c r="K147" s="252" t="n">
        <v>12.0488</v>
      </c>
      <c r="L147" s="252" t="n">
        <v>0.5565</v>
      </c>
      <c r="M147" s="253" t="n">
        <v>165.9238</v>
      </c>
    </row>
    <row r="148" customFormat="false" ht="12.75" hidden="false" customHeight="false" outlineLevel="0" collapsed="false">
      <c r="A148" s="128" t="s">
        <v>350</v>
      </c>
      <c r="B148" s="113" t="s">
        <v>351</v>
      </c>
      <c r="C148" s="242" t="n">
        <v>20.1446</v>
      </c>
      <c r="D148" s="243" t="n">
        <v>19745.981</v>
      </c>
      <c r="E148" s="242" t="n">
        <v>11687.5555</v>
      </c>
      <c r="F148" s="244" t="n">
        <v>17201.7777</v>
      </c>
      <c r="G148" s="242" t="n">
        <v>27120.6666</v>
      </c>
      <c r="H148" s="245" t="n">
        <v>21.8395</v>
      </c>
      <c r="I148" s="246" t="n">
        <v>2.3727</v>
      </c>
      <c r="J148" s="246" t="n">
        <v>3.5944</v>
      </c>
      <c r="K148" s="246" t="n">
        <v>12.2522</v>
      </c>
      <c r="L148" s="246" t="n">
        <v>0</v>
      </c>
      <c r="M148" s="247" t="n">
        <v>171.0911</v>
      </c>
    </row>
    <row r="149" customFormat="false" ht="12.75" hidden="false" customHeight="false" outlineLevel="0" collapsed="false">
      <c r="A149" s="120" t="s">
        <v>352</v>
      </c>
      <c r="B149" s="134" t="s">
        <v>353</v>
      </c>
      <c r="C149" s="248" t="n">
        <v>11.2019</v>
      </c>
      <c r="D149" s="249" t="n">
        <v>17368.4821</v>
      </c>
      <c r="E149" s="248" t="n">
        <v>12781.2477</v>
      </c>
      <c r="F149" s="250" t="n">
        <v>15431.4444</v>
      </c>
      <c r="G149" s="248" t="n">
        <v>29324.8888</v>
      </c>
      <c r="H149" s="251" t="n">
        <v>7.8355</v>
      </c>
      <c r="I149" s="252" t="n">
        <v>0.2538</v>
      </c>
      <c r="J149" s="252" t="n">
        <v>0.8936</v>
      </c>
      <c r="K149" s="252" t="n">
        <v>11.7736</v>
      </c>
      <c r="L149" s="252" t="n">
        <v>0</v>
      </c>
      <c r="M149" s="253" t="n">
        <v>167.5119</v>
      </c>
    </row>
    <row r="150" customFormat="false" ht="12.75" hidden="false" customHeight="false" outlineLevel="0" collapsed="false">
      <c r="A150" s="128" t="s">
        <v>354</v>
      </c>
      <c r="B150" s="113" t="s">
        <v>355</v>
      </c>
      <c r="C150" s="242" t="n">
        <v>445.5872</v>
      </c>
      <c r="D150" s="243" t="n">
        <v>13879.112</v>
      </c>
      <c r="E150" s="242" t="n">
        <v>10824.623</v>
      </c>
      <c r="F150" s="244" t="n">
        <v>13459.0056</v>
      </c>
      <c r="G150" s="242" t="n">
        <v>17636.2819</v>
      </c>
      <c r="H150" s="245" t="n">
        <v>17.418</v>
      </c>
      <c r="I150" s="246" t="n">
        <v>1.6388</v>
      </c>
      <c r="J150" s="246" t="n">
        <v>13.4387</v>
      </c>
      <c r="K150" s="246" t="n">
        <v>11.2406</v>
      </c>
      <c r="L150" s="246" t="n">
        <v>0</v>
      </c>
      <c r="M150" s="247" t="n">
        <v>180.025</v>
      </c>
    </row>
    <row r="151" customFormat="false" ht="12.75" hidden="false" customHeight="false" outlineLevel="0" collapsed="false">
      <c r="A151" s="120" t="s">
        <v>356</v>
      </c>
      <c r="B151" s="134" t="s">
        <v>357</v>
      </c>
      <c r="C151" s="248" t="n">
        <v>35.4095</v>
      </c>
      <c r="D151" s="249" t="n">
        <v>10158.7364</v>
      </c>
      <c r="E151" s="248" t="n">
        <v>7673.4797</v>
      </c>
      <c r="F151" s="250" t="n">
        <v>10305.2222</v>
      </c>
      <c r="G151" s="248" t="n">
        <v>13440.3333</v>
      </c>
      <c r="H151" s="251" t="n">
        <v>10.504</v>
      </c>
      <c r="I151" s="252" t="n">
        <v>0.3134</v>
      </c>
      <c r="J151" s="252" t="n">
        <v>7.7054</v>
      </c>
      <c r="K151" s="252" t="n">
        <v>11.4942</v>
      </c>
      <c r="L151" s="252" t="n">
        <v>0</v>
      </c>
      <c r="M151" s="253" t="n">
        <v>172.5226</v>
      </c>
    </row>
    <row r="152" customFormat="false" ht="12.75" hidden="false" customHeight="false" outlineLevel="0" collapsed="false">
      <c r="A152" s="128" t="s">
        <v>358</v>
      </c>
      <c r="B152" s="113" t="s">
        <v>359</v>
      </c>
      <c r="C152" s="242" t="n">
        <v>311.4591</v>
      </c>
      <c r="D152" s="243" t="n">
        <v>18949.4072</v>
      </c>
      <c r="E152" s="242" t="n">
        <v>11125.5288</v>
      </c>
      <c r="F152" s="244" t="n">
        <v>19263.1761</v>
      </c>
      <c r="G152" s="242" t="n">
        <v>24304.8391</v>
      </c>
      <c r="H152" s="245" t="n">
        <v>44.463</v>
      </c>
      <c r="I152" s="246" t="n">
        <v>1.3644</v>
      </c>
      <c r="J152" s="246" t="n">
        <v>3.8201</v>
      </c>
      <c r="K152" s="246" t="n">
        <v>12.5367</v>
      </c>
      <c r="L152" s="246" t="n">
        <v>0.016</v>
      </c>
      <c r="M152" s="247" t="n">
        <v>170.8869</v>
      </c>
    </row>
    <row r="153" customFormat="false" ht="12.75" hidden="false" customHeight="false" outlineLevel="0" collapsed="false">
      <c r="A153" s="120" t="s">
        <v>360</v>
      </c>
      <c r="B153" s="134" t="s">
        <v>565</v>
      </c>
      <c r="C153" s="248" t="n">
        <v>75.0526</v>
      </c>
      <c r="D153" s="249" t="n">
        <v>15185.8163</v>
      </c>
      <c r="E153" s="248" t="n">
        <v>10739.9111</v>
      </c>
      <c r="F153" s="250" t="n">
        <v>14402.2222</v>
      </c>
      <c r="G153" s="248" t="n">
        <v>20168.4444</v>
      </c>
      <c r="H153" s="251" t="n">
        <v>34.0414</v>
      </c>
      <c r="I153" s="252" t="n">
        <v>2.079</v>
      </c>
      <c r="J153" s="252" t="n">
        <v>1.4233</v>
      </c>
      <c r="K153" s="252" t="n">
        <v>10.7237</v>
      </c>
      <c r="L153" s="252" t="n">
        <v>0</v>
      </c>
      <c r="M153" s="253" t="n">
        <v>174.0761</v>
      </c>
    </row>
    <row r="154" customFormat="false" ht="12.75" hidden="false" customHeight="false" outlineLevel="0" collapsed="false">
      <c r="A154" s="128" t="s">
        <v>364</v>
      </c>
      <c r="B154" s="113" t="s">
        <v>365</v>
      </c>
      <c r="C154" s="242" t="n">
        <v>37.895</v>
      </c>
      <c r="D154" s="243" t="n">
        <v>11817.4839</v>
      </c>
      <c r="E154" s="242" t="n">
        <v>8899.7777</v>
      </c>
      <c r="F154" s="244" t="n">
        <v>11581.6666</v>
      </c>
      <c r="G154" s="242" t="n">
        <v>16129.1376</v>
      </c>
      <c r="H154" s="245" t="n">
        <v>26.8778</v>
      </c>
      <c r="I154" s="246" t="n">
        <v>0.3999</v>
      </c>
      <c r="J154" s="246" t="n">
        <v>6.5901</v>
      </c>
      <c r="K154" s="246" t="n">
        <v>9.9696</v>
      </c>
      <c r="L154" s="246" t="n">
        <v>0</v>
      </c>
      <c r="M154" s="247" t="n">
        <v>165.7016</v>
      </c>
    </row>
    <row r="155" customFormat="false" ht="12.75" hidden="false" customHeight="false" outlineLevel="0" collapsed="false">
      <c r="A155" s="120" t="s">
        <v>366</v>
      </c>
      <c r="B155" s="134" t="s">
        <v>367</v>
      </c>
      <c r="C155" s="248" t="n">
        <v>522.5455</v>
      </c>
      <c r="D155" s="249" t="n">
        <v>9766.0854</v>
      </c>
      <c r="E155" s="248" t="n">
        <v>7354.5097</v>
      </c>
      <c r="F155" s="250" t="n">
        <v>9343.7818</v>
      </c>
      <c r="G155" s="248" t="n">
        <v>12682.5555</v>
      </c>
      <c r="H155" s="251" t="n">
        <v>19.8618</v>
      </c>
      <c r="I155" s="252" t="n">
        <v>0.8133</v>
      </c>
      <c r="J155" s="252" t="n">
        <v>10.8781</v>
      </c>
      <c r="K155" s="252" t="n">
        <v>12.3394</v>
      </c>
      <c r="L155" s="252" t="n">
        <v>0</v>
      </c>
      <c r="M155" s="253" t="n">
        <v>166.2437</v>
      </c>
    </row>
    <row r="156" customFormat="false" ht="12.75" hidden="false" customHeight="false" outlineLevel="0" collapsed="false">
      <c r="A156" s="128" t="s">
        <v>368</v>
      </c>
      <c r="B156" s="113" t="s">
        <v>566</v>
      </c>
      <c r="C156" s="242" t="n">
        <v>12.625</v>
      </c>
      <c r="D156" s="243" t="n">
        <v>14971.8547</v>
      </c>
      <c r="E156" s="242" t="n">
        <v>14081.8752</v>
      </c>
      <c r="F156" s="244" t="n">
        <v>14582.2877</v>
      </c>
      <c r="G156" s="242" t="n">
        <v>16077.4024</v>
      </c>
      <c r="H156" s="245" t="n">
        <v>12.7903</v>
      </c>
      <c r="I156" s="246" t="n">
        <v>0.1342</v>
      </c>
      <c r="J156" s="246" t="n">
        <v>3.9586</v>
      </c>
      <c r="K156" s="246" t="n">
        <v>15.4163</v>
      </c>
      <c r="L156" s="246" t="n">
        <v>0</v>
      </c>
      <c r="M156" s="247" t="n">
        <v>160.3682</v>
      </c>
    </row>
    <row r="157" customFormat="false" ht="12.75" hidden="false" customHeight="false" outlineLevel="0" collapsed="false">
      <c r="A157" s="120" t="s">
        <v>370</v>
      </c>
      <c r="B157" s="134" t="s">
        <v>567</v>
      </c>
      <c r="C157" s="248" t="n">
        <v>53.0803</v>
      </c>
      <c r="D157" s="249" t="n">
        <v>9776.6193</v>
      </c>
      <c r="E157" s="248" t="n">
        <v>8270.9831</v>
      </c>
      <c r="F157" s="250" t="n">
        <v>9388.5555</v>
      </c>
      <c r="G157" s="248" t="n">
        <v>11610.2347</v>
      </c>
      <c r="H157" s="251" t="n">
        <v>28.4366</v>
      </c>
      <c r="I157" s="252" t="n">
        <v>0.2826</v>
      </c>
      <c r="J157" s="252" t="n">
        <v>4.8281</v>
      </c>
      <c r="K157" s="252" t="n">
        <v>11.5617</v>
      </c>
      <c r="L157" s="252" t="n">
        <v>0</v>
      </c>
      <c r="M157" s="253" t="n">
        <v>162.689</v>
      </c>
    </row>
    <row r="158" customFormat="false" ht="12.75" hidden="false" customHeight="false" outlineLevel="0" collapsed="false">
      <c r="A158" s="128" t="s">
        <v>372</v>
      </c>
      <c r="B158" s="113" t="s">
        <v>373</v>
      </c>
      <c r="C158" s="242" t="n">
        <v>190.3378</v>
      </c>
      <c r="D158" s="243" t="n">
        <v>16770.4348</v>
      </c>
      <c r="E158" s="242" t="n">
        <v>12343</v>
      </c>
      <c r="F158" s="244" t="n">
        <v>16776.7777</v>
      </c>
      <c r="G158" s="242" t="n">
        <v>21137.7969</v>
      </c>
      <c r="H158" s="245" t="n">
        <v>12.481</v>
      </c>
      <c r="I158" s="246" t="n">
        <v>2.2602</v>
      </c>
      <c r="J158" s="246" t="n">
        <v>24.717</v>
      </c>
      <c r="K158" s="246" t="n">
        <v>10.309</v>
      </c>
      <c r="L158" s="246" t="n">
        <v>0</v>
      </c>
      <c r="M158" s="247" t="n">
        <v>176.8766</v>
      </c>
    </row>
    <row r="159" customFormat="false" ht="12.75" hidden="false" customHeight="false" outlineLevel="0" collapsed="false">
      <c r="A159" s="120" t="s">
        <v>374</v>
      </c>
      <c r="B159" s="134" t="s">
        <v>375</v>
      </c>
      <c r="C159" s="248" t="n">
        <v>53.5872</v>
      </c>
      <c r="D159" s="249" t="n">
        <v>17622.6039</v>
      </c>
      <c r="E159" s="248" t="n">
        <v>13686.4535</v>
      </c>
      <c r="F159" s="250" t="n">
        <v>17168.2999</v>
      </c>
      <c r="G159" s="248" t="n">
        <v>24117.4444</v>
      </c>
      <c r="H159" s="251" t="n">
        <v>16.8444</v>
      </c>
      <c r="I159" s="252" t="n">
        <v>1.7547</v>
      </c>
      <c r="J159" s="252" t="n">
        <v>13.6448</v>
      </c>
      <c r="K159" s="252" t="n">
        <v>12.9625</v>
      </c>
      <c r="L159" s="252" t="n">
        <v>0</v>
      </c>
      <c r="M159" s="253" t="n">
        <v>174.0715</v>
      </c>
    </row>
    <row r="160" customFormat="false" ht="12.75" hidden="false" customHeight="false" outlineLevel="0" collapsed="false">
      <c r="A160" s="128" t="s">
        <v>376</v>
      </c>
      <c r="B160" s="113" t="s">
        <v>377</v>
      </c>
      <c r="C160" s="242" t="n">
        <v>162.7481</v>
      </c>
      <c r="D160" s="243" t="n">
        <v>17754.9674</v>
      </c>
      <c r="E160" s="242" t="n">
        <v>14064.3406</v>
      </c>
      <c r="F160" s="244" t="n">
        <v>17665.6809</v>
      </c>
      <c r="G160" s="242" t="n">
        <v>21670.8888</v>
      </c>
      <c r="H160" s="245" t="n">
        <v>33.5451</v>
      </c>
      <c r="I160" s="246" t="n">
        <v>0.735</v>
      </c>
      <c r="J160" s="246" t="n">
        <v>5.8717</v>
      </c>
      <c r="K160" s="246" t="n">
        <v>12.166</v>
      </c>
      <c r="L160" s="246" t="n">
        <v>0</v>
      </c>
      <c r="M160" s="247" t="n">
        <v>166.8385</v>
      </c>
    </row>
    <row r="161" customFormat="false" ht="12.75" hidden="false" customHeight="false" outlineLevel="0" collapsed="false">
      <c r="A161" s="120" t="s">
        <v>378</v>
      </c>
      <c r="B161" s="134" t="s">
        <v>379</v>
      </c>
      <c r="C161" s="248" t="n">
        <v>545.0503</v>
      </c>
      <c r="D161" s="249" t="n">
        <v>12971.9787</v>
      </c>
      <c r="E161" s="248" t="n">
        <v>9904.4444</v>
      </c>
      <c r="F161" s="250" t="n">
        <v>12516</v>
      </c>
      <c r="G161" s="248" t="n">
        <v>16579.7887</v>
      </c>
      <c r="H161" s="251" t="n">
        <v>18.0896</v>
      </c>
      <c r="I161" s="252" t="n">
        <v>1.3083</v>
      </c>
      <c r="J161" s="252" t="n">
        <v>5.6565</v>
      </c>
      <c r="K161" s="252" t="n">
        <v>12.3039</v>
      </c>
      <c r="L161" s="252" t="n">
        <v>0.0012</v>
      </c>
      <c r="M161" s="253" t="n">
        <v>172.0456</v>
      </c>
    </row>
    <row r="162" customFormat="false" ht="12.75" hidden="false" customHeight="false" outlineLevel="0" collapsed="false">
      <c r="A162" s="128" t="s">
        <v>380</v>
      </c>
      <c r="B162" s="113" t="s">
        <v>381</v>
      </c>
      <c r="C162" s="242" t="n">
        <v>176.1712</v>
      </c>
      <c r="D162" s="243" t="n">
        <v>16301.9627</v>
      </c>
      <c r="E162" s="242" t="n">
        <v>11375</v>
      </c>
      <c r="F162" s="244" t="n">
        <v>15610.5507</v>
      </c>
      <c r="G162" s="242" t="n">
        <v>22723.4444</v>
      </c>
      <c r="H162" s="245" t="n">
        <v>14.9315</v>
      </c>
      <c r="I162" s="246" t="n">
        <v>5.4861</v>
      </c>
      <c r="J162" s="246" t="n">
        <v>14.9551</v>
      </c>
      <c r="K162" s="246" t="n">
        <v>9.9342</v>
      </c>
      <c r="L162" s="246" t="n">
        <v>0</v>
      </c>
      <c r="M162" s="247" t="n">
        <v>188.2296</v>
      </c>
    </row>
    <row r="163" customFormat="false" ht="12.75" hidden="false" customHeight="false" outlineLevel="0" collapsed="false">
      <c r="A163" s="120" t="s">
        <v>382</v>
      </c>
      <c r="B163" s="134" t="s">
        <v>383</v>
      </c>
      <c r="C163" s="248" t="n">
        <v>86.1892</v>
      </c>
      <c r="D163" s="249" t="n">
        <v>15343.063</v>
      </c>
      <c r="E163" s="248" t="n">
        <v>9924.7716</v>
      </c>
      <c r="F163" s="250" t="n">
        <v>15501.6245</v>
      </c>
      <c r="G163" s="248" t="n">
        <v>19404.2133</v>
      </c>
      <c r="H163" s="251" t="n">
        <v>19.2524</v>
      </c>
      <c r="I163" s="252" t="n">
        <v>1.1184</v>
      </c>
      <c r="J163" s="252" t="n">
        <v>6.3369</v>
      </c>
      <c r="K163" s="252" t="n">
        <v>10.895</v>
      </c>
      <c r="L163" s="252" t="n">
        <v>0</v>
      </c>
      <c r="M163" s="253" t="n">
        <v>167.6922</v>
      </c>
    </row>
    <row r="164" customFormat="false" ht="12.75" hidden="false" customHeight="false" outlineLevel="0" collapsed="false">
      <c r="A164" s="128" t="s">
        <v>384</v>
      </c>
      <c r="B164" s="113" t="s">
        <v>385</v>
      </c>
      <c r="C164" s="242" t="n">
        <v>144.8117</v>
      </c>
      <c r="D164" s="243" t="n">
        <v>23881.719</v>
      </c>
      <c r="E164" s="242" t="n">
        <v>16548.6666</v>
      </c>
      <c r="F164" s="244" t="n">
        <v>25703.7777</v>
      </c>
      <c r="G164" s="242" t="n">
        <v>29725.8888</v>
      </c>
      <c r="H164" s="245" t="n">
        <v>10.4619</v>
      </c>
      <c r="I164" s="246" t="n">
        <v>0.7908</v>
      </c>
      <c r="J164" s="246" t="n">
        <v>17.2566</v>
      </c>
      <c r="K164" s="246" t="n">
        <v>11.7956</v>
      </c>
      <c r="L164" s="246" t="n">
        <v>0.2685</v>
      </c>
      <c r="M164" s="247" t="n">
        <v>160.6323</v>
      </c>
    </row>
    <row r="165" customFormat="false" ht="12.75" hidden="false" customHeight="false" outlineLevel="0" collapsed="false">
      <c r="A165" s="120" t="s">
        <v>386</v>
      </c>
      <c r="B165" s="134" t="s">
        <v>387</v>
      </c>
      <c r="C165" s="248" t="n">
        <v>137.0743</v>
      </c>
      <c r="D165" s="249" t="n">
        <v>15481.0314</v>
      </c>
      <c r="E165" s="248" t="n">
        <v>11339.0999</v>
      </c>
      <c r="F165" s="250" t="n">
        <v>14797.6666</v>
      </c>
      <c r="G165" s="248" t="n">
        <v>21906.4444</v>
      </c>
      <c r="H165" s="251" t="n">
        <v>18.2771</v>
      </c>
      <c r="I165" s="252" t="n">
        <v>1.57</v>
      </c>
      <c r="J165" s="252" t="n">
        <v>12.7131</v>
      </c>
      <c r="K165" s="252" t="n">
        <v>11.397</v>
      </c>
      <c r="L165" s="252" t="n">
        <v>0.3043</v>
      </c>
      <c r="M165" s="253" t="n">
        <v>171.8963</v>
      </c>
    </row>
    <row r="166" customFormat="false" ht="12.75" hidden="false" customHeight="false" outlineLevel="0" collapsed="false">
      <c r="A166" s="128" t="s">
        <v>388</v>
      </c>
      <c r="B166" s="113" t="s">
        <v>389</v>
      </c>
      <c r="C166" s="242" t="n">
        <v>330.765</v>
      </c>
      <c r="D166" s="243" t="n">
        <v>14949.7195</v>
      </c>
      <c r="E166" s="242" t="n">
        <v>11218.1547</v>
      </c>
      <c r="F166" s="244" t="n">
        <v>14208.7777</v>
      </c>
      <c r="G166" s="242" t="n">
        <v>19877.8888</v>
      </c>
      <c r="H166" s="245" t="n">
        <v>16.3038</v>
      </c>
      <c r="I166" s="246" t="n">
        <v>1.3032</v>
      </c>
      <c r="J166" s="246" t="n">
        <v>10.0724</v>
      </c>
      <c r="K166" s="246" t="n">
        <v>10.9265</v>
      </c>
      <c r="L166" s="246" t="n">
        <v>0.6038</v>
      </c>
      <c r="M166" s="247" t="n">
        <v>169.2644</v>
      </c>
    </row>
    <row r="167" customFormat="false" ht="12.75" hidden="false" customHeight="false" outlineLevel="0" collapsed="false">
      <c r="A167" s="120" t="s">
        <v>390</v>
      </c>
      <c r="B167" s="134" t="s">
        <v>568</v>
      </c>
      <c r="C167" s="248" t="n">
        <v>109.291</v>
      </c>
      <c r="D167" s="249" t="n">
        <v>12395.5952</v>
      </c>
      <c r="E167" s="248" t="n">
        <v>8958.4402</v>
      </c>
      <c r="F167" s="250" t="n">
        <v>10068.6915</v>
      </c>
      <c r="G167" s="248" t="n">
        <v>21544.2811</v>
      </c>
      <c r="H167" s="251" t="n">
        <v>26.3577</v>
      </c>
      <c r="I167" s="252" t="n">
        <v>2.2575</v>
      </c>
      <c r="J167" s="252" t="n">
        <v>6.7064</v>
      </c>
      <c r="K167" s="252" t="n">
        <v>12.3169</v>
      </c>
      <c r="L167" s="252" t="n">
        <v>0</v>
      </c>
      <c r="M167" s="253" t="n">
        <v>168.0206</v>
      </c>
    </row>
    <row r="168" customFormat="false" ht="12.75" hidden="false" customHeight="false" outlineLevel="0" collapsed="false">
      <c r="A168" s="128" t="s">
        <v>394</v>
      </c>
      <c r="B168" s="113" t="s">
        <v>569</v>
      </c>
      <c r="C168" s="242" t="n">
        <v>855.0134</v>
      </c>
      <c r="D168" s="243" t="n">
        <v>17652.9877</v>
      </c>
      <c r="E168" s="242" t="n">
        <v>14640.3812</v>
      </c>
      <c r="F168" s="244" t="n">
        <v>17489.7777</v>
      </c>
      <c r="G168" s="242" t="n">
        <v>20900.7468</v>
      </c>
      <c r="H168" s="245" t="n">
        <v>20.4043</v>
      </c>
      <c r="I168" s="246" t="n">
        <v>0.5731</v>
      </c>
      <c r="J168" s="246" t="n">
        <v>9.9554</v>
      </c>
      <c r="K168" s="246" t="n">
        <v>11.8385</v>
      </c>
      <c r="L168" s="246" t="n">
        <v>0.0366</v>
      </c>
      <c r="M168" s="247" t="n">
        <v>167.575</v>
      </c>
    </row>
    <row r="169" customFormat="false" ht="12.75" hidden="false" customHeight="false" outlineLevel="0" collapsed="false">
      <c r="A169" s="120" t="s">
        <v>396</v>
      </c>
      <c r="B169" s="134" t="s">
        <v>570</v>
      </c>
      <c r="C169" s="248" t="n">
        <v>24.5351</v>
      </c>
      <c r="D169" s="249" t="n">
        <v>17808.2284</v>
      </c>
      <c r="E169" s="248" t="n">
        <v>14407.3408</v>
      </c>
      <c r="F169" s="250" t="n">
        <v>18039.5644</v>
      </c>
      <c r="G169" s="248" t="n">
        <v>21487.537</v>
      </c>
      <c r="H169" s="251" t="n">
        <v>19.4072</v>
      </c>
      <c r="I169" s="252" t="n">
        <v>2.2367</v>
      </c>
      <c r="J169" s="252" t="n">
        <v>3.1086</v>
      </c>
      <c r="K169" s="252" t="n">
        <v>11.4218</v>
      </c>
      <c r="L169" s="252" t="n">
        <v>0</v>
      </c>
      <c r="M169" s="253" t="n">
        <v>169.0933</v>
      </c>
    </row>
    <row r="170" customFormat="false" ht="12.75" hidden="false" customHeight="false" outlineLevel="0" collapsed="false">
      <c r="A170" s="128" t="s">
        <v>398</v>
      </c>
      <c r="B170" s="113" t="s">
        <v>571</v>
      </c>
      <c r="C170" s="242" t="n">
        <v>76.1197</v>
      </c>
      <c r="D170" s="243" t="n">
        <v>12534.927</v>
      </c>
      <c r="E170" s="242" t="n">
        <v>9490.5476</v>
      </c>
      <c r="F170" s="244" t="n">
        <v>11061.1111</v>
      </c>
      <c r="G170" s="242" t="n">
        <v>17518</v>
      </c>
      <c r="H170" s="245" t="n">
        <v>14.2824</v>
      </c>
      <c r="I170" s="246" t="n">
        <v>1.3662</v>
      </c>
      <c r="J170" s="246" t="n">
        <v>5.6992</v>
      </c>
      <c r="K170" s="246" t="n">
        <v>10.8699</v>
      </c>
      <c r="L170" s="246" t="n">
        <v>0.0348</v>
      </c>
      <c r="M170" s="247" t="n">
        <v>171.7613</v>
      </c>
    </row>
    <row r="171" customFormat="false" ht="12.75" hidden="false" customHeight="false" outlineLevel="0" collapsed="false">
      <c r="A171" s="120" t="s">
        <v>400</v>
      </c>
      <c r="B171" s="134" t="s">
        <v>572</v>
      </c>
      <c r="C171" s="248" t="n">
        <v>39.8647</v>
      </c>
      <c r="D171" s="249" t="n">
        <v>13085.1438</v>
      </c>
      <c r="E171" s="248" t="n">
        <v>9531.1268</v>
      </c>
      <c r="F171" s="250" t="n">
        <v>13080.1151</v>
      </c>
      <c r="G171" s="248" t="n">
        <v>17933.0565</v>
      </c>
      <c r="H171" s="251" t="n">
        <v>32.648</v>
      </c>
      <c r="I171" s="252" t="n">
        <v>2.651</v>
      </c>
      <c r="J171" s="252" t="n">
        <v>2.6838</v>
      </c>
      <c r="K171" s="252" t="n">
        <v>9.136</v>
      </c>
      <c r="L171" s="252" t="n">
        <v>0</v>
      </c>
      <c r="M171" s="253" t="n">
        <v>175.2662</v>
      </c>
    </row>
    <row r="172" customFormat="false" ht="12.75" hidden="false" customHeight="false" outlineLevel="0" collapsed="false">
      <c r="A172" s="128" t="s">
        <v>402</v>
      </c>
      <c r="B172" s="113" t="s">
        <v>403</v>
      </c>
      <c r="C172" s="242" t="n">
        <v>346.7904</v>
      </c>
      <c r="D172" s="243" t="n">
        <v>16893.1239</v>
      </c>
      <c r="E172" s="242" t="n">
        <v>12515.9128</v>
      </c>
      <c r="F172" s="244" t="n">
        <v>16024.8888</v>
      </c>
      <c r="G172" s="242" t="n">
        <v>22686.3333</v>
      </c>
      <c r="H172" s="245" t="n">
        <v>24.3052</v>
      </c>
      <c r="I172" s="246" t="n">
        <v>0.7315</v>
      </c>
      <c r="J172" s="246" t="n">
        <v>10.6715</v>
      </c>
      <c r="K172" s="246" t="n">
        <v>9.5648</v>
      </c>
      <c r="L172" s="246" t="n">
        <v>0</v>
      </c>
      <c r="M172" s="247" t="n">
        <v>166.419</v>
      </c>
    </row>
    <row r="173" customFormat="false" ht="12.75" hidden="false" customHeight="false" outlineLevel="0" collapsed="false">
      <c r="A173" s="120" t="s">
        <v>404</v>
      </c>
      <c r="B173" s="134" t="s">
        <v>573</v>
      </c>
      <c r="C173" s="248" t="n">
        <v>248.479</v>
      </c>
      <c r="D173" s="249" t="n">
        <v>12752.2907</v>
      </c>
      <c r="E173" s="248" t="n">
        <v>9124.3022</v>
      </c>
      <c r="F173" s="250" t="n">
        <v>12550.3965</v>
      </c>
      <c r="G173" s="248" t="n">
        <v>16601.6666</v>
      </c>
      <c r="H173" s="251" t="n">
        <v>27.3979</v>
      </c>
      <c r="I173" s="252" t="n">
        <v>0.8277</v>
      </c>
      <c r="J173" s="252" t="n">
        <v>3.6678</v>
      </c>
      <c r="K173" s="252" t="n">
        <v>10.0187</v>
      </c>
      <c r="L173" s="252" t="n">
        <v>0.1565</v>
      </c>
      <c r="M173" s="253" t="n">
        <v>168.4283</v>
      </c>
    </row>
    <row r="174" customFormat="false" ht="12.75" hidden="false" customHeight="false" outlineLevel="0" collapsed="false">
      <c r="A174" s="128" t="s">
        <v>406</v>
      </c>
      <c r="B174" s="113" t="s">
        <v>407</v>
      </c>
      <c r="C174" s="242" t="n">
        <v>103.9702</v>
      </c>
      <c r="D174" s="243" t="n">
        <v>18249.5807</v>
      </c>
      <c r="E174" s="242" t="n">
        <v>11159.4444</v>
      </c>
      <c r="F174" s="244" t="n">
        <v>16143.6832</v>
      </c>
      <c r="G174" s="242" t="n">
        <v>31092.6843</v>
      </c>
      <c r="H174" s="245" t="n">
        <v>21.8179</v>
      </c>
      <c r="I174" s="246" t="n">
        <v>1.5667</v>
      </c>
      <c r="J174" s="246" t="n">
        <v>4.481</v>
      </c>
      <c r="K174" s="246" t="n">
        <v>12.2688</v>
      </c>
      <c r="L174" s="246" t="n">
        <v>0</v>
      </c>
      <c r="M174" s="247" t="n">
        <v>172.4014</v>
      </c>
    </row>
    <row r="175" customFormat="false" ht="12.75" hidden="false" customHeight="false" outlineLevel="0" collapsed="false">
      <c r="A175" s="120" t="s">
        <v>410</v>
      </c>
      <c r="B175" s="134" t="s">
        <v>411</v>
      </c>
      <c r="C175" s="248" t="n">
        <v>230.1281</v>
      </c>
      <c r="D175" s="249" t="n">
        <v>14250.8778</v>
      </c>
      <c r="E175" s="248" t="n">
        <v>11329.3285</v>
      </c>
      <c r="F175" s="250" t="n">
        <v>14095.0534</v>
      </c>
      <c r="G175" s="248" t="n">
        <v>17128.7777</v>
      </c>
      <c r="H175" s="251" t="n">
        <v>20.4332</v>
      </c>
      <c r="I175" s="252" t="n">
        <v>1.3191</v>
      </c>
      <c r="J175" s="252" t="n">
        <v>6.0695</v>
      </c>
      <c r="K175" s="252" t="n">
        <v>14.4847</v>
      </c>
      <c r="L175" s="252" t="n">
        <v>0</v>
      </c>
      <c r="M175" s="253" t="n">
        <v>166.8821</v>
      </c>
    </row>
    <row r="176" customFormat="false" ht="12.75" hidden="false" customHeight="false" outlineLevel="0" collapsed="false">
      <c r="A176" s="128" t="s">
        <v>412</v>
      </c>
      <c r="B176" s="113" t="s">
        <v>413</v>
      </c>
      <c r="C176" s="242" t="n">
        <v>77.3461</v>
      </c>
      <c r="D176" s="243" t="n">
        <v>11244.2486</v>
      </c>
      <c r="E176" s="242" t="n">
        <v>8403.4983</v>
      </c>
      <c r="F176" s="244" t="n">
        <v>10982.3521</v>
      </c>
      <c r="G176" s="242" t="n">
        <v>14025.2222</v>
      </c>
      <c r="H176" s="245" t="n">
        <v>26.8385</v>
      </c>
      <c r="I176" s="246" t="n">
        <v>0.9514</v>
      </c>
      <c r="J176" s="246" t="n">
        <v>3.8836</v>
      </c>
      <c r="K176" s="246" t="n">
        <v>12.327</v>
      </c>
      <c r="L176" s="246" t="n">
        <v>0.055</v>
      </c>
      <c r="M176" s="247" t="n">
        <v>167.6666</v>
      </c>
    </row>
    <row r="177" customFormat="false" ht="12.75" hidden="false" customHeight="false" outlineLevel="0" collapsed="false">
      <c r="A177" s="120" t="s">
        <v>414</v>
      </c>
      <c r="B177" s="134" t="s">
        <v>415</v>
      </c>
      <c r="C177" s="248" t="n">
        <v>62.4532</v>
      </c>
      <c r="D177" s="249" t="n">
        <v>16088.8971</v>
      </c>
      <c r="E177" s="248" t="n">
        <v>13344.4537</v>
      </c>
      <c r="F177" s="250" t="n">
        <v>16421.8721</v>
      </c>
      <c r="G177" s="248" t="n">
        <v>18475.8467</v>
      </c>
      <c r="H177" s="251" t="n">
        <v>16.6407</v>
      </c>
      <c r="I177" s="252" t="n">
        <v>1.4593</v>
      </c>
      <c r="J177" s="252" t="n">
        <v>2.2643</v>
      </c>
      <c r="K177" s="252" t="n">
        <v>11.7474</v>
      </c>
      <c r="L177" s="252" t="n">
        <v>0.0949</v>
      </c>
      <c r="M177" s="253" t="n">
        <v>176.6656</v>
      </c>
    </row>
    <row r="178" customFormat="false" ht="12.75" hidden="false" customHeight="false" outlineLevel="0" collapsed="false">
      <c r="A178" s="128" t="s">
        <v>416</v>
      </c>
      <c r="B178" s="113" t="s">
        <v>417</v>
      </c>
      <c r="C178" s="242" t="n">
        <v>19.7197</v>
      </c>
      <c r="D178" s="243" t="n">
        <v>15544.3991</v>
      </c>
      <c r="E178" s="242" t="n">
        <v>12728</v>
      </c>
      <c r="F178" s="244" t="n">
        <v>14192.3151</v>
      </c>
      <c r="G178" s="242" t="n">
        <v>21131.6666</v>
      </c>
      <c r="H178" s="245" t="n">
        <v>14.0075</v>
      </c>
      <c r="I178" s="246" t="n">
        <v>0.5896</v>
      </c>
      <c r="J178" s="246" t="n">
        <v>6.2488</v>
      </c>
      <c r="K178" s="246" t="n">
        <v>8.6877</v>
      </c>
      <c r="L178" s="246" t="n">
        <v>0</v>
      </c>
      <c r="M178" s="247" t="n">
        <v>167.9158</v>
      </c>
    </row>
    <row r="179" customFormat="false" ht="12.75" hidden="false" customHeight="false" outlineLevel="0" collapsed="false">
      <c r="A179" s="120" t="s">
        <v>418</v>
      </c>
      <c r="B179" s="134" t="s">
        <v>419</v>
      </c>
      <c r="C179" s="248" t="n">
        <v>1012.4124</v>
      </c>
      <c r="D179" s="249" t="n">
        <v>18886.7131</v>
      </c>
      <c r="E179" s="248" t="n">
        <v>15590.3088</v>
      </c>
      <c r="F179" s="250" t="n">
        <v>18795.9705</v>
      </c>
      <c r="G179" s="248" t="n">
        <v>22369.1605</v>
      </c>
      <c r="H179" s="251" t="n">
        <v>27.3055</v>
      </c>
      <c r="I179" s="252" t="n">
        <v>1.1839</v>
      </c>
      <c r="J179" s="252" t="n">
        <v>10.6705</v>
      </c>
      <c r="K179" s="252" t="n">
        <v>10.9641</v>
      </c>
      <c r="L179" s="252" t="n">
        <v>0.02</v>
      </c>
      <c r="M179" s="253" t="n">
        <v>169.7058</v>
      </c>
    </row>
    <row r="180" customFormat="false" ht="12.75" hidden="false" customHeight="false" outlineLevel="0" collapsed="false">
      <c r="A180" s="128" t="s">
        <v>420</v>
      </c>
      <c r="B180" s="113" t="s">
        <v>421</v>
      </c>
      <c r="C180" s="242" t="n">
        <v>543.6968</v>
      </c>
      <c r="D180" s="243" t="n">
        <v>13199.1928</v>
      </c>
      <c r="E180" s="242" t="n">
        <v>9080.5555</v>
      </c>
      <c r="F180" s="244" t="n">
        <v>13354.7593</v>
      </c>
      <c r="G180" s="242" t="n">
        <v>16711.516</v>
      </c>
      <c r="H180" s="245" t="n">
        <v>20.6236</v>
      </c>
      <c r="I180" s="246" t="n">
        <v>0.0932</v>
      </c>
      <c r="J180" s="246" t="n">
        <v>1.6234</v>
      </c>
      <c r="K180" s="246" t="n">
        <v>10.6808</v>
      </c>
      <c r="L180" s="246" t="n">
        <v>0</v>
      </c>
      <c r="M180" s="247" t="n">
        <v>164.2244</v>
      </c>
    </row>
    <row r="181" customFormat="false" ht="12.75" hidden="false" customHeight="false" outlineLevel="0" collapsed="false">
      <c r="A181" s="120" t="s">
        <v>422</v>
      </c>
      <c r="B181" s="134" t="s">
        <v>423</v>
      </c>
      <c r="C181" s="248" t="n">
        <v>376.9897</v>
      </c>
      <c r="D181" s="249" t="n">
        <v>13603.8797</v>
      </c>
      <c r="E181" s="248" t="n">
        <v>10729.5006</v>
      </c>
      <c r="F181" s="250" t="n">
        <v>13370.4697</v>
      </c>
      <c r="G181" s="248" t="n">
        <v>16801.6666</v>
      </c>
      <c r="H181" s="251" t="n">
        <v>24.304</v>
      </c>
      <c r="I181" s="252" t="n">
        <v>0.9668</v>
      </c>
      <c r="J181" s="252" t="n">
        <v>6.4311</v>
      </c>
      <c r="K181" s="252" t="n">
        <v>12.4294</v>
      </c>
      <c r="L181" s="252" t="n">
        <v>0</v>
      </c>
      <c r="M181" s="253" t="n">
        <v>161.9584</v>
      </c>
    </row>
    <row r="182" customFormat="false" ht="12.75" hidden="false" customHeight="false" outlineLevel="0" collapsed="false">
      <c r="A182" s="128" t="s">
        <v>424</v>
      </c>
      <c r="B182" s="113" t="s">
        <v>425</v>
      </c>
      <c r="C182" s="242" t="n">
        <v>508.286</v>
      </c>
      <c r="D182" s="243" t="n">
        <v>10628.0248</v>
      </c>
      <c r="E182" s="242" t="n">
        <v>7127.921</v>
      </c>
      <c r="F182" s="244" t="n">
        <v>10628.4444</v>
      </c>
      <c r="G182" s="242" t="n">
        <v>13915.2475</v>
      </c>
      <c r="H182" s="245" t="n">
        <v>13.0821</v>
      </c>
      <c r="I182" s="246" t="n">
        <v>0.6186</v>
      </c>
      <c r="J182" s="246" t="n">
        <v>4.8862</v>
      </c>
      <c r="K182" s="246" t="n">
        <v>11.6151</v>
      </c>
      <c r="L182" s="246" t="n">
        <v>0</v>
      </c>
      <c r="M182" s="247" t="n">
        <v>163.2937</v>
      </c>
    </row>
    <row r="183" customFormat="false" ht="12.75" hidden="false" customHeight="false" outlineLevel="0" collapsed="false">
      <c r="A183" s="120" t="s">
        <v>426</v>
      </c>
      <c r="B183" s="134" t="s">
        <v>427</v>
      </c>
      <c r="C183" s="248" t="n">
        <v>94.9471</v>
      </c>
      <c r="D183" s="249" t="n">
        <v>12262.9454</v>
      </c>
      <c r="E183" s="248" t="n">
        <v>9942.8049</v>
      </c>
      <c r="F183" s="250" t="n">
        <v>11817.0898</v>
      </c>
      <c r="G183" s="248" t="n">
        <v>15054.4438</v>
      </c>
      <c r="H183" s="251" t="n">
        <v>8.7224</v>
      </c>
      <c r="I183" s="252" t="n">
        <v>0.5045</v>
      </c>
      <c r="J183" s="252" t="n">
        <v>6.0601</v>
      </c>
      <c r="K183" s="252" t="n">
        <v>12.056</v>
      </c>
      <c r="L183" s="252" t="n">
        <v>0</v>
      </c>
      <c r="M183" s="253" t="n">
        <v>165.9948</v>
      </c>
    </row>
    <row r="184" customFormat="false" ht="12.75" hidden="false" customHeight="false" outlineLevel="0" collapsed="false">
      <c r="A184" s="128" t="s">
        <v>428</v>
      </c>
      <c r="B184" s="113" t="s">
        <v>429</v>
      </c>
      <c r="C184" s="242" t="n">
        <v>576.4632</v>
      </c>
      <c r="D184" s="243" t="n">
        <v>22285.8708</v>
      </c>
      <c r="E184" s="242" t="n">
        <v>20851.8888</v>
      </c>
      <c r="F184" s="244" t="n">
        <v>22366.5555</v>
      </c>
      <c r="G184" s="242" t="n">
        <v>23707.4444</v>
      </c>
      <c r="H184" s="245" t="n">
        <v>13.7673</v>
      </c>
      <c r="I184" s="246" t="n">
        <v>0.3996</v>
      </c>
      <c r="J184" s="246" t="n">
        <v>18.309</v>
      </c>
      <c r="K184" s="246" t="n">
        <v>11.9998</v>
      </c>
      <c r="L184" s="246" t="n">
        <v>0.1774</v>
      </c>
      <c r="M184" s="247" t="n">
        <v>166.8981</v>
      </c>
    </row>
    <row r="185" customFormat="false" ht="12.75" hidden="false" customHeight="false" outlineLevel="0" collapsed="false">
      <c r="A185" s="120" t="s">
        <v>430</v>
      </c>
      <c r="B185" s="134" t="s">
        <v>431</v>
      </c>
      <c r="C185" s="248" t="n">
        <v>516.9883</v>
      </c>
      <c r="D185" s="249" t="n">
        <v>17532.582</v>
      </c>
      <c r="E185" s="248" t="n">
        <v>14618.6666</v>
      </c>
      <c r="F185" s="250" t="n">
        <v>17551.3333</v>
      </c>
      <c r="G185" s="248" t="n">
        <v>20282.5197</v>
      </c>
      <c r="H185" s="251" t="n">
        <v>6.2991</v>
      </c>
      <c r="I185" s="252" t="n">
        <v>2.8136</v>
      </c>
      <c r="J185" s="252" t="n">
        <v>17.6189</v>
      </c>
      <c r="K185" s="252" t="n">
        <v>11.5244</v>
      </c>
      <c r="L185" s="252" t="n">
        <v>0.3902</v>
      </c>
      <c r="M185" s="253" t="n">
        <v>180.4411</v>
      </c>
    </row>
    <row r="186" customFormat="false" ht="12.75" hidden="false" customHeight="false" outlineLevel="0" collapsed="false">
      <c r="A186" s="128" t="s">
        <v>432</v>
      </c>
      <c r="B186" s="113" t="s">
        <v>433</v>
      </c>
      <c r="C186" s="242" t="n">
        <v>39.1693</v>
      </c>
      <c r="D186" s="243" t="n">
        <v>17050.065</v>
      </c>
      <c r="E186" s="242" t="n">
        <v>11574.2555</v>
      </c>
      <c r="F186" s="244" t="n">
        <v>15999.7777</v>
      </c>
      <c r="G186" s="242" t="n">
        <v>24535.5555</v>
      </c>
      <c r="H186" s="245" t="n">
        <v>18.8064</v>
      </c>
      <c r="I186" s="246" t="n">
        <v>2.435</v>
      </c>
      <c r="J186" s="246" t="n">
        <v>4.4952</v>
      </c>
      <c r="K186" s="246" t="n">
        <v>9.3803</v>
      </c>
      <c r="L186" s="246" t="n">
        <v>0.4594</v>
      </c>
      <c r="M186" s="247" t="n">
        <v>182.4374</v>
      </c>
    </row>
    <row r="187" customFormat="false" ht="12.75" hidden="false" customHeight="false" outlineLevel="0" collapsed="false">
      <c r="A187" s="120" t="s">
        <v>434</v>
      </c>
      <c r="B187" s="134" t="s">
        <v>435</v>
      </c>
      <c r="C187" s="248" t="n">
        <v>769.802</v>
      </c>
      <c r="D187" s="249" t="n">
        <v>19071.9013</v>
      </c>
      <c r="E187" s="248" t="n">
        <v>15579.0613</v>
      </c>
      <c r="F187" s="250" t="n">
        <v>18665.5555</v>
      </c>
      <c r="G187" s="248" t="n">
        <v>23174.8994</v>
      </c>
      <c r="H187" s="251" t="n">
        <v>13.7024</v>
      </c>
      <c r="I187" s="252" t="n">
        <v>2.1168</v>
      </c>
      <c r="J187" s="252" t="n">
        <v>9.9486</v>
      </c>
      <c r="K187" s="252" t="n">
        <v>8.9316</v>
      </c>
      <c r="L187" s="252" t="n">
        <v>0.973</v>
      </c>
      <c r="M187" s="253" t="n">
        <v>193.3807</v>
      </c>
    </row>
    <row r="188" customFormat="false" ht="12.75" hidden="false" customHeight="false" outlineLevel="0" collapsed="false">
      <c r="A188" s="128" t="s">
        <v>436</v>
      </c>
      <c r="B188" s="113" t="s">
        <v>437</v>
      </c>
      <c r="C188" s="242" t="n">
        <v>1093.5231</v>
      </c>
      <c r="D188" s="243" t="n">
        <v>17070.2932</v>
      </c>
      <c r="E188" s="242" t="n">
        <v>12911.6666</v>
      </c>
      <c r="F188" s="244" t="n">
        <v>16871.7777</v>
      </c>
      <c r="G188" s="242" t="n">
        <v>21494.6666</v>
      </c>
      <c r="H188" s="245" t="n">
        <v>20.9368</v>
      </c>
      <c r="I188" s="246" t="n">
        <v>1.2031</v>
      </c>
      <c r="J188" s="246" t="n">
        <v>6.1135</v>
      </c>
      <c r="K188" s="246" t="n">
        <v>10.1102</v>
      </c>
      <c r="L188" s="246" t="n">
        <v>0.5562</v>
      </c>
      <c r="M188" s="247" t="n">
        <v>181.2151</v>
      </c>
    </row>
    <row r="189" customFormat="false" ht="12.75" hidden="false" customHeight="false" outlineLevel="0" collapsed="false">
      <c r="A189" s="120" t="s">
        <v>438</v>
      </c>
      <c r="B189" s="134" t="s">
        <v>439</v>
      </c>
      <c r="C189" s="248" t="n">
        <v>86.2727</v>
      </c>
      <c r="D189" s="249" t="n">
        <v>16391.2724</v>
      </c>
      <c r="E189" s="248" t="n">
        <v>13787.2614</v>
      </c>
      <c r="F189" s="250" t="n">
        <v>16067.5555</v>
      </c>
      <c r="G189" s="248" t="n">
        <v>19077.3333</v>
      </c>
      <c r="H189" s="251" t="n">
        <v>18.5425</v>
      </c>
      <c r="I189" s="252" t="n">
        <v>3.1094</v>
      </c>
      <c r="J189" s="252" t="n">
        <v>8.7202</v>
      </c>
      <c r="K189" s="252" t="n">
        <v>8.8088</v>
      </c>
      <c r="L189" s="252" t="n">
        <v>1.6823</v>
      </c>
      <c r="M189" s="253" t="n">
        <v>195.145</v>
      </c>
    </row>
    <row r="190" customFormat="false" ht="12.75" hidden="false" customHeight="false" outlineLevel="0" collapsed="false">
      <c r="A190" s="128" t="s">
        <v>440</v>
      </c>
      <c r="B190" s="113" t="s">
        <v>441</v>
      </c>
      <c r="C190" s="242" t="n">
        <v>252.3703</v>
      </c>
      <c r="D190" s="243" t="n">
        <v>15199.5953</v>
      </c>
      <c r="E190" s="242" t="n">
        <v>11833.5555</v>
      </c>
      <c r="F190" s="244" t="n">
        <v>14742.9371</v>
      </c>
      <c r="G190" s="242" t="n">
        <v>19386</v>
      </c>
      <c r="H190" s="245" t="n">
        <v>15.0235</v>
      </c>
      <c r="I190" s="246" t="n">
        <v>3.314</v>
      </c>
      <c r="J190" s="246" t="n">
        <v>3.1737</v>
      </c>
      <c r="K190" s="246" t="n">
        <v>8.1528</v>
      </c>
      <c r="L190" s="246" t="n">
        <v>0.2452</v>
      </c>
      <c r="M190" s="247" t="n">
        <v>199.702</v>
      </c>
    </row>
    <row r="191" customFormat="false" ht="12.75" hidden="false" customHeight="false" outlineLevel="0" collapsed="false">
      <c r="A191" s="120" t="s">
        <v>442</v>
      </c>
      <c r="B191" s="134" t="s">
        <v>443</v>
      </c>
      <c r="C191" s="248" t="n">
        <v>130.6596</v>
      </c>
      <c r="D191" s="249" t="n">
        <v>16751.0232</v>
      </c>
      <c r="E191" s="248" t="n">
        <v>12239.7777</v>
      </c>
      <c r="F191" s="250" t="n">
        <v>15948.1563</v>
      </c>
      <c r="G191" s="248" t="n">
        <v>22176</v>
      </c>
      <c r="H191" s="251" t="n">
        <v>26.7277</v>
      </c>
      <c r="I191" s="252" t="n">
        <v>1.7135</v>
      </c>
      <c r="J191" s="252" t="n">
        <v>4.5789</v>
      </c>
      <c r="K191" s="252" t="n">
        <v>10.8051</v>
      </c>
      <c r="L191" s="252" t="n">
        <v>0.4231</v>
      </c>
      <c r="M191" s="253" t="n">
        <v>175.2878</v>
      </c>
    </row>
    <row r="192" customFormat="false" ht="12.75" hidden="false" customHeight="false" outlineLevel="0" collapsed="false">
      <c r="A192" s="128" t="s">
        <v>444</v>
      </c>
      <c r="B192" s="113" t="s">
        <v>445</v>
      </c>
      <c r="C192" s="242" t="n">
        <v>128.0243</v>
      </c>
      <c r="D192" s="243" t="n">
        <v>13110.7774</v>
      </c>
      <c r="E192" s="242" t="n">
        <v>9607.2222</v>
      </c>
      <c r="F192" s="244" t="n">
        <v>12614.1927</v>
      </c>
      <c r="G192" s="242" t="n">
        <v>17005.1751</v>
      </c>
      <c r="H192" s="245" t="n">
        <v>16.3803</v>
      </c>
      <c r="I192" s="246" t="n">
        <v>1.3536</v>
      </c>
      <c r="J192" s="246" t="n">
        <v>4.5564</v>
      </c>
      <c r="K192" s="246" t="n">
        <v>11.5965</v>
      </c>
      <c r="L192" s="246" t="n">
        <v>0.2056</v>
      </c>
      <c r="M192" s="247" t="n">
        <v>170.6601</v>
      </c>
    </row>
    <row r="193" customFormat="false" ht="12.75" hidden="false" customHeight="false" outlineLevel="0" collapsed="false">
      <c r="A193" s="120" t="s">
        <v>446</v>
      </c>
      <c r="B193" s="134" t="s">
        <v>447</v>
      </c>
      <c r="C193" s="248" t="n">
        <v>350.1458</v>
      </c>
      <c r="D193" s="249" t="n">
        <v>16381.1059</v>
      </c>
      <c r="E193" s="248" t="n">
        <v>11431.7777</v>
      </c>
      <c r="F193" s="250" t="n">
        <v>16651.7777</v>
      </c>
      <c r="G193" s="248" t="n">
        <v>20433.2222</v>
      </c>
      <c r="H193" s="251" t="n">
        <v>22.9578</v>
      </c>
      <c r="I193" s="252" t="n">
        <v>1.5229</v>
      </c>
      <c r="J193" s="252" t="n">
        <v>5.2947</v>
      </c>
      <c r="K193" s="252" t="n">
        <v>11.2931</v>
      </c>
      <c r="L193" s="252" t="n">
        <v>0.0933</v>
      </c>
      <c r="M193" s="253" t="n">
        <v>171.827</v>
      </c>
    </row>
    <row r="194" customFormat="false" ht="12.75" hidden="false" customHeight="false" outlineLevel="0" collapsed="false">
      <c r="A194" s="128" t="s">
        <v>448</v>
      </c>
      <c r="B194" s="113" t="s">
        <v>574</v>
      </c>
      <c r="C194" s="242" t="n">
        <v>371.5363</v>
      </c>
      <c r="D194" s="243" t="n">
        <v>9697.01</v>
      </c>
      <c r="E194" s="242" t="n">
        <v>7150.0481</v>
      </c>
      <c r="F194" s="244" t="n">
        <v>9454.8771</v>
      </c>
      <c r="G194" s="242" t="n">
        <v>12480.4279</v>
      </c>
      <c r="H194" s="245" t="n">
        <v>15.3774</v>
      </c>
      <c r="I194" s="246" t="n">
        <v>0.5572</v>
      </c>
      <c r="J194" s="246" t="n">
        <v>5.2452</v>
      </c>
      <c r="K194" s="246" t="n">
        <v>10.9473</v>
      </c>
      <c r="L194" s="246" t="n">
        <v>0</v>
      </c>
      <c r="M194" s="247" t="n">
        <v>167.5337</v>
      </c>
    </row>
    <row r="195" customFormat="false" ht="12.75" hidden="false" customHeight="false" outlineLevel="0" collapsed="false">
      <c r="A195" s="120" t="s">
        <v>450</v>
      </c>
      <c r="B195" s="134" t="s">
        <v>451</v>
      </c>
      <c r="C195" s="248" t="n">
        <v>29.0513</v>
      </c>
      <c r="D195" s="249" t="n">
        <v>12967.4824</v>
      </c>
      <c r="E195" s="248" t="n">
        <v>8406.5947</v>
      </c>
      <c r="F195" s="250" t="n">
        <v>12377.8888</v>
      </c>
      <c r="G195" s="248" t="n">
        <v>19512.6508</v>
      </c>
      <c r="H195" s="251" t="n">
        <v>13.1624</v>
      </c>
      <c r="I195" s="252" t="n">
        <v>0.7169</v>
      </c>
      <c r="J195" s="252" t="n">
        <v>2.3865</v>
      </c>
      <c r="K195" s="252" t="n">
        <v>9.2152</v>
      </c>
      <c r="L195" s="252" t="n">
        <v>0</v>
      </c>
      <c r="M195" s="253" t="n">
        <v>171.1926</v>
      </c>
    </row>
    <row r="196" customFormat="false" ht="12.75" hidden="false" customHeight="false" outlineLevel="0" collapsed="false">
      <c r="A196" s="128" t="s">
        <v>452</v>
      </c>
      <c r="B196" s="113" t="s">
        <v>453</v>
      </c>
      <c r="C196" s="242" t="n">
        <v>369.1276</v>
      </c>
      <c r="D196" s="243" t="n">
        <v>9895.8086</v>
      </c>
      <c r="E196" s="242" t="n">
        <v>7243.8876</v>
      </c>
      <c r="F196" s="244" t="n">
        <v>8528.5555</v>
      </c>
      <c r="G196" s="242" t="n">
        <v>13207.3819</v>
      </c>
      <c r="H196" s="245" t="n">
        <v>7.3127</v>
      </c>
      <c r="I196" s="246" t="n">
        <v>1.1268</v>
      </c>
      <c r="J196" s="246" t="n">
        <v>11.6329</v>
      </c>
      <c r="K196" s="246" t="n">
        <v>8.7928</v>
      </c>
      <c r="L196" s="246" t="n">
        <v>0.0152</v>
      </c>
      <c r="M196" s="247" t="n">
        <v>174.9609</v>
      </c>
    </row>
    <row r="197" customFormat="false" ht="12.75" hidden="false" customHeight="false" outlineLevel="0" collapsed="false">
      <c r="A197" s="120" t="s">
        <v>456</v>
      </c>
      <c r="B197" s="134" t="s">
        <v>457</v>
      </c>
      <c r="C197" s="248" t="n">
        <v>117.4314</v>
      </c>
      <c r="D197" s="249" t="n">
        <v>12137.7483</v>
      </c>
      <c r="E197" s="248" t="n">
        <v>10702.2872</v>
      </c>
      <c r="F197" s="250" t="n">
        <v>11824.7777</v>
      </c>
      <c r="G197" s="248" t="n">
        <v>13827.1111</v>
      </c>
      <c r="H197" s="251" t="n">
        <v>19.1807</v>
      </c>
      <c r="I197" s="252" t="n">
        <v>1.1627</v>
      </c>
      <c r="J197" s="252" t="n">
        <v>11.0799</v>
      </c>
      <c r="K197" s="252" t="n">
        <v>11.5586</v>
      </c>
      <c r="L197" s="252" t="n">
        <v>0</v>
      </c>
      <c r="M197" s="253" t="n">
        <v>184.5095</v>
      </c>
    </row>
    <row r="198" customFormat="false" ht="12.75" hidden="false" customHeight="false" outlineLevel="0" collapsed="false">
      <c r="A198" s="128" t="s">
        <v>458</v>
      </c>
      <c r="B198" s="113" t="s">
        <v>459</v>
      </c>
      <c r="C198" s="242" t="n">
        <v>26.016</v>
      </c>
      <c r="D198" s="243" t="n">
        <v>8500.7516</v>
      </c>
      <c r="E198" s="242" t="n">
        <v>7775.2335</v>
      </c>
      <c r="F198" s="244" t="n">
        <v>8078.6001</v>
      </c>
      <c r="G198" s="242" t="n">
        <v>10414.7055</v>
      </c>
      <c r="H198" s="245" t="n">
        <v>6.6961</v>
      </c>
      <c r="I198" s="246" t="n">
        <v>0.8148</v>
      </c>
      <c r="J198" s="246" t="n">
        <v>10.5404</v>
      </c>
      <c r="K198" s="246" t="n">
        <v>8.1721</v>
      </c>
      <c r="L198" s="246" t="n">
        <v>0</v>
      </c>
      <c r="M198" s="247" t="n">
        <v>176.9872</v>
      </c>
    </row>
    <row r="199" customFormat="false" ht="12.75" hidden="false" customHeight="false" outlineLevel="0" collapsed="false">
      <c r="A199" s="120" t="s">
        <v>460</v>
      </c>
      <c r="B199" s="134" t="s">
        <v>461</v>
      </c>
      <c r="C199" s="248" t="n">
        <v>22.5805</v>
      </c>
      <c r="D199" s="249" t="n">
        <v>13287.389</v>
      </c>
      <c r="E199" s="248" t="n">
        <v>8311.6539</v>
      </c>
      <c r="F199" s="250" t="n">
        <v>13428.6666</v>
      </c>
      <c r="G199" s="248" t="n">
        <v>18606.0105</v>
      </c>
      <c r="H199" s="251" t="n">
        <v>23.4088</v>
      </c>
      <c r="I199" s="252" t="n">
        <v>2.173</v>
      </c>
      <c r="J199" s="252" t="n">
        <v>4.4059</v>
      </c>
      <c r="K199" s="252" t="n">
        <v>9.2733</v>
      </c>
      <c r="L199" s="252" t="n">
        <v>0</v>
      </c>
      <c r="M199" s="253" t="n">
        <v>187.6435</v>
      </c>
    </row>
    <row r="200" customFormat="false" ht="12.75" hidden="false" customHeight="false" outlineLevel="0" collapsed="false">
      <c r="A200" s="128" t="s">
        <v>462</v>
      </c>
      <c r="B200" s="113" t="s">
        <v>463</v>
      </c>
      <c r="C200" s="242" t="n">
        <v>22.3334</v>
      </c>
      <c r="D200" s="243" t="n">
        <v>12787.1309</v>
      </c>
      <c r="E200" s="242" t="n">
        <v>8328.2551</v>
      </c>
      <c r="F200" s="244" t="n">
        <v>13434.8067</v>
      </c>
      <c r="G200" s="242" t="n">
        <v>14441.3504</v>
      </c>
      <c r="H200" s="245" t="n">
        <v>31.8388</v>
      </c>
      <c r="I200" s="246" t="n">
        <v>0.1087</v>
      </c>
      <c r="J200" s="246" t="n">
        <v>0.5596</v>
      </c>
      <c r="K200" s="246" t="n">
        <v>12.8403</v>
      </c>
      <c r="L200" s="246" t="n">
        <v>0.0961</v>
      </c>
      <c r="M200" s="247" t="n">
        <v>171.092</v>
      </c>
    </row>
    <row r="201" customFormat="false" ht="12.75" hidden="false" customHeight="false" outlineLevel="0" collapsed="false">
      <c r="A201" s="120" t="s">
        <v>464</v>
      </c>
      <c r="B201" s="134" t="s">
        <v>465</v>
      </c>
      <c r="C201" s="248" t="n">
        <v>1065.6183</v>
      </c>
      <c r="D201" s="249" t="n">
        <v>12335.6609</v>
      </c>
      <c r="E201" s="248" t="n">
        <v>8703.2029</v>
      </c>
      <c r="F201" s="250" t="n">
        <v>11188.3333</v>
      </c>
      <c r="G201" s="248" t="n">
        <v>17497.9423</v>
      </c>
      <c r="H201" s="251" t="n">
        <v>17.9306</v>
      </c>
      <c r="I201" s="252" t="n">
        <v>1.0244</v>
      </c>
      <c r="J201" s="252" t="n">
        <v>6.9534</v>
      </c>
      <c r="K201" s="252" t="n">
        <v>12.7553</v>
      </c>
      <c r="L201" s="252" t="n">
        <v>0.0168</v>
      </c>
      <c r="M201" s="253" t="n">
        <v>172.3189</v>
      </c>
    </row>
    <row r="202" customFormat="false" ht="12.75" hidden="false" customHeight="false" outlineLevel="0" collapsed="false">
      <c r="A202" s="128" t="s">
        <v>466</v>
      </c>
      <c r="B202" s="113" t="s">
        <v>467</v>
      </c>
      <c r="C202" s="242" t="n">
        <v>162.5774</v>
      </c>
      <c r="D202" s="243" t="n">
        <v>11528.4644</v>
      </c>
      <c r="E202" s="242" t="n">
        <v>8397.5555</v>
      </c>
      <c r="F202" s="244" t="n">
        <v>10641.9979</v>
      </c>
      <c r="G202" s="242" t="n">
        <v>15339.6666</v>
      </c>
      <c r="H202" s="245" t="n">
        <v>22.4619</v>
      </c>
      <c r="I202" s="246" t="n">
        <v>1.2843</v>
      </c>
      <c r="J202" s="246" t="n">
        <v>2.2898</v>
      </c>
      <c r="K202" s="246" t="n">
        <v>11.8324</v>
      </c>
      <c r="L202" s="246" t="n">
        <v>0</v>
      </c>
      <c r="M202" s="247" t="n">
        <v>170.971</v>
      </c>
    </row>
    <row r="203" customFormat="false" ht="12.75" hidden="false" customHeight="false" outlineLevel="0" collapsed="false">
      <c r="A203" s="120" t="s">
        <v>468</v>
      </c>
      <c r="B203" s="134" t="s">
        <v>469</v>
      </c>
      <c r="C203" s="248" t="n">
        <v>205.3619</v>
      </c>
      <c r="D203" s="249" t="n">
        <v>14174.3553</v>
      </c>
      <c r="E203" s="248" t="n">
        <v>10938.3537</v>
      </c>
      <c r="F203" s="250" t="n">
        <v>13621.1111</v>
      </c>
      <c r="G203" s="248" t="n">
        <v>17800.8568</v>
      </c>
      <c r="H203" s="251" t="n">
        <v>14.1056</v>
      </c>
      <c r="I203" s="252" t="n">
        <v>0.443</v>
      </c>
      <c r="J203" s="252" t="n">
        <v>3.4669</v>
      </c>
      <c r="K203" s="252" t="n">
        <v>9.8395</v>
      </c>
      <c r="L203" s="252" t="n">
        <v>0.0016</v>
      </c>
      <c r="M203" s="253" t="n">
        <v>170.0212</v>
      </c>
    </row>
    <row r="204" customFormat="false" ht="12.75" hidden="false" customHeight="false" outlineLevel="0" collapsed="false">
      <c r="A204" s="128" t="s">
        <v>470</v>
      </c>
      <c r="B204" s="113" t="s">
        <v>471</v>
      </c>
      <c r="C204" s="242" t="n">
        <v>14.6731</v>
      </c>
      <c r="D204" s="243" t="n">
        <v>15192.8282</v>
      </c>
      <c r="E204" s="242" t="n">
        <v>12496.0899</v>
      </c>
      <c r="F204" s="244" t="n">
        <v>15051</v>
      </c>
      <c r="G204" s="242" t="n">
        <v>17987.8888</v>
      </c>
      <c r="H204" s="245" t="n">
        <v>14.5409</v>
      </c>
      <c r="I204" s="246" t="n">
        <v>3.7971</v>
      </c>
      <c r="J204" s="246" t="n">
        <v>12.2006</v>
      </c>
      <c r="K204" s="246" t="n">
        <v>7.6405</v>
      </c>
      <c r="L204" s="246" t="n">
        <v>0</v>
      </c>
      <c r="M204" s="247" t="n">
        <v>182.4389</v>
      </c>
    </row>
    <row r="205" customFormat="false" ht="12.75" hidden="false" customHeight="false" outlineLevel="0" collapsed="false">
      <c r="A205" s="120" t="s">
        <v>472</v>
      </c>
      <c r="B205" s="134" t="s">
        <v>473</v>
      </c>
      <c r="C205" s="248" t="n">
        <v>42.504</v>
      </c>
      <c r="D205" s="249" t="n">
        <v>13680.0144</v>
      </c>
      <c r="E205" s="248" t="n">
        <v>9452.5555</v>
      </c>
      <c r="F205" s="250" t="n">
        <v>13912.6827</v>
      </c>
      <c r="G205" s="248" t="n">
        <v>17796.3938</v>
      </c>
      <c r="H205" s="251" t="n">
        <v>16.8456</v>
      </c>
      <c r="I205" s="252" t="n">
        <v>2.9701</v>
      </c>
      <c r="J205" s="252" t="n">
        <v>1.5045</v>
      </c>
      <c r="K205" s="252" t="n">
        <v>10.4743</v>
      </c>
      <c r="L205" s="252" t="n">
        <v>0</v>
      </c>
      <c r="M205" s="253" t="n">
        <v>178.7794</v>
      </c>
    </row>
    <row r="206" customFormat="false" ht="12.75" hidden="false" customHeight="false" outlineLevel="0" collapsed="false">
      <c r="A206" s="128" t="s">
        <v>474</v>
      </c>
      <c r="B206" s="113" t="s">
        <v>575</v>
      </c>
      <c r="C206" s="242" t="n">
        <v>614.1816</v>
      </c>
      <c r="D206" s="243" t="n">
        <v>12785.8989</v>
      </c>
      <c r="E206" s="242" t="n">
        <v>9642.8064</v>
      </c>
      <c r="F206" s="244" t="n">
        <v>12573.6666</v>
      </c>
      <c r="G206" s="242" t="n">
        <v>16182.1111</v>
      </c>
      <c r="H206" s="245" t="n">
        <v>16.7869</v>
      </c>
      <c r="I206" s="246" t="n">
        <v>0.768</v>
      </c>
      <c r="J206" s="246" t="n">
        <v>4.4092</v>
      </c>
      <c r="K206" s="246" t="n">
        <v>11.6433</v>
      </c>
      <c r="L206" s="246" t="n">
        <v>0.2314</v>
      </c>
      <c r="M206" s="247" t="n">
        <v>170.0022</v>
      </c>
    </row>
    <row r="207" customFormat="false" ht="12.75" hidden="false" customHeight="false" outlineLevel="0" collapsed="false">
      <c r="A207" s="120"/>
      <c r="B207" s="134"/>
      <c r="C207" s="248"/>
      <c r="D207" s="249"/>
      <c r="E207" s="248"/>
      <c r="F207" s="250"/>
      <c r="G207" s="248"/>
      <c r="H207" s="251"/>
      <c r="I207" s="252"/>
      <c r="J207" s="252"/>
      <c r="K207" s="252"/>
      <c r="L207" s="252"/>
      <c r="M207" s="253"/>
    </row>
    <row r="208" customFormat="false" ht="12.75" hidden="false" customHeight="false" outlineLevel="0" collapsed="false">
      <c r="A208" s="120"/>
      <c r="B208" s="134"/>
      <c r="C208" s="248"/>
      <c r="D208" s="249"/>
      <c r="E208" s="248"/>
      <c r="F208" s="250"/>
      <c r="G208" s="248"/>
      <c r="H208" s="251"/>
      <c r="I208" s="252"/>
      <c r="J208" s="252"/>
      <c r="K208" s="252"/>
      <c r="L208" s="252"/>
      <c r="M208" s="253"/>
    </row>
    <row r="209" customFormat="false" ht="12.75" hidden="false" customHeight="false" outlineLevel="0" collapsed="false">
      <c r="A209" s="120"/>
      <c r="B209" s="134"/>
      <c r="C209" s="248"/>
      <c r="D209" s="249"/>
      <c r="E209" s="248"/>
      <c r="F209" s="250"/>
      <c r="G209" s="248"/>
      <c r="H209" s="251"/>
      <c r="I209" s="252"/>
      <c r="J209" s="252"/>
      <c r="K209" s="252"/>
      <c r="L209" s="252"/>
      <c r="M209" s="253"/>
    </row>
    <row r="210" customFormat="false" ht="12.75" hidden="false" customHeight="false" outlineLevel="0" collapsed="false">
      <c r="A210" s="120"/>
      <c r="B210" s="134"/>
      <c r="C210" s="248"/>
      <c r="D210" s="249"/>
      <c r="E210" s="248"/>
      <c r="F210" s="250"/>
      <c r="G210" s="248"/>
      <c r="H210" s="251"/>
      <c r="I210" s="252"/>
      <c r="J210" s="252"/>
      <c r="K210" s="252"/>
      <c r="L210" s="252"/>
      <c r="M210" s="253"/>
    </row>
    <row r="211" customFormat="false" ht="12.75" hidden="false" customHeight="false" outlineLevel="0" collapsed="false">
      <c r="A211" s="120"/>
      <c r="B211" s="134"/>
      <c r="C211" s="248"/>
      <c r="D211" s="249"/>
      <c r="E211" s="248"/>
      <c r="F211" s="250"/>
      <c r="G211" s="248"/>
      <c r="H211" s="251"/>
      <c r="I211" s="252"/>
      <c r="J211" s="252"/>
      <c r="K211" s="252"/>
      <c r="L211" s="252"/>
      <c r="M211" s="253"/>
    </row>
    <row r="212" customFormat="false" ht="12.75" hidden="false" customHeight="false" outlineLevel="0" collapsed="false">
      <c r="A212" s="120"/>
      <c r="B212" s="134"/>
      <c r="C212" s="248"/>
      <c r="D212" s="249"/>
      <c r="E212" s="248"/>
      <c r="F212" s="250"/>
      <c r="G212" s="248"/>
      <c r="H212" s="251"/>
      <c r="I212" s="252"/>
      <c r="J212" s="252"/>
      <c r="K212" s="252"/>
      <c r="L212" s="252"/>
      <c r="M212" s="253"/>
    </row>
    <row r="213" customFormat="false" ht="12.75" hidden="false" customHeight="false" outlineLevel="0" collapsed="false">
      <c r="A213" s="120"/>
      <c r="B213" s="134"/>
      <c r="C213" s="248"/>
      <c r="D213" s="249"/>
      <c r="E213" s="248"/>
      <c r="F213" s="250"/>
      <c r="G213" s="248"/>
      <c r="H213" s="251"/>
      <c r="I213" s="252"/>
      <c r="J213" s="252"/>
      <c r="K213" s="252"/>
      <c r="L213" s="252"/>
      <c r="M213" s="253"/>
    </row>
    <row r="214" customFormat="false" ht="12.75" hidden="false" customHeight="false" outlineLevel="0" collapsed="false">
      <c r="A214" s="120"/>
      <c r="B214" s="134"/>
      <c r="C214" s="248"/>
      <c r="D214" s="249"/>
      <c r="E214" s="248"/>
      <c r="F214" s="250"/>
      <c r="G214" s="248"/>
      <c r="H214" s="251"/>
      <c r="I214" s="252"/>
      <c r="J214" s="252"/>
      <c r="K214" s="252"/>
      <c r="L214" s="252"/>
      <c r="M214" s="253"/>
    </row>
    <row r="215" customFormat="false" ht="12.75" hidden="false" customHeight="false" outlineLevel="0" collapsed="false">
      <c r="A215" s="120"/>
      <c r="B215" s="134"/>
      <c r="C215" s="248"/>
      <c r="D215" s="249"/>
      <c r="E215" s="248"/>
      <c r="F215" s="250"/>
      <c r="G215" s="248"/>
      <c r="H215" s="251"/>
      <c r="I215" s="252"/>
      <c r="J215" s="252"/>
      <c r="K215" s="252"/>
      <c r="L215" s="252"/>
      <c r="M215" s="253"/>
    </row>
    <row r="216" customFormat="false" ht="12.75" hidden="false" customHeight="false" outlineLevel="0" collapsed="false">
      <c r="A216" s="120"/>
      <c r="B216" s="134"/>
      <c r="C216" s="248"/>
      <c r="D216" s="249"/>
      <c r="E216" s="248"/>
      <c r="F216" s="250"/>
      <c r="G216" s="248"/>
      <c r="H216" s="251"/>
      <c r="I216" s="252"/>
      <c r="J216" s="252"/>
      <c r="K216" s="252"/>
      <c r="L216" s="252"/>
      <c r="M216" s="253"/>
    </row>
    <row r="217" customFormat="false" ht="12.75" hidden="false" customHeight="false" outlineLevel="0" collapsed="false">
      <c r="A217" s="120"/>
      <c r="B217" s="134"/>
      <c r="C217" s="248"/>
      <c r="D217" s="249"/>
      <c r="E217" s="248"/>
      <c r="F217" s="250"/>
      <c r="G217" s="248"/>
      <c r="H217" s="251"/>
      <c r="I217" s="252"/>
      <c r="J217" s="252"/>
      <c r="K217" s="252"/>
      <c r="L217" s="252"/>
      <c r="M217" s="253"/>
    </row>
    <row r="218" customFormat="false" ht="12.75" hidden="false" customHeight="false" outlineLevel="0" collapsed="false">
      <c r="A218" s="120"/>
      <c r="B218" s="134"/>
      <c r="C218" s="248"/>
      <c r="D218" s="249"/>
      <c r="E218" s="248"/>
      <c r="F218" s="250"/>
      <c r="G218" s="248"/>
      <c r="H218" s="251"/>
      <c r="I218" s="252"/>
      <c r="J218" s="252"/>
      <c r="K218" s="252"/>
      <c r="L218" s="252"/>
      <c r="M218" s="253"/>
    </row>
    <row r="219" customFormat="false" ht="12.75" hidden="false" customHeight="false" outlineLevel="0" collapsed="false">
      <c r="A219" s="120"/>
      <c r="B219" s="134"/>
      <c r="C219" s="248"/>
      <c r="D219" s="249"/>
      <c r="E219" s="248"/>
      <c r="F219" s="250"/>
      <c r="G219" s="248"/>
      <c r="H219" s="251"/>
      <c r="I219" s="252"/>
      <c r="J219" s="252"/>
      <c r="K219" s="252"/>
      <c r="L219" s="252"/>
      <c r="M219" s="253"/>
    </row>
    <row r="220" customFormat="false" ht="12.75" hidden="false" customHeight="false" outlineLevel="0" collapsed="false">
      <c r="A220" s="120"/>
      <c r="B220" s="134"/>
      <c r="C220" s="248"/>
      <c r="D220" s="249"/>
      <c r="E220" s="248"/>
      <c r="F220" s="250"/>
      <c r="G220" s="248"/>
      <c r="H220" s="251"/>
      <c r="I220" s="252"/>
      <c r="J220" s="252"/>
      <c r="K220" s="252"/>
      <c r="L220" s="252"/>
      <c r="M220" s="253"/>
    </row>
    <row r="221" customFormat="false" ht="12.75" hidden="false" customHeight="false" outlineLevel="0" collapsed="false">
      <c r="A221" s="120"/>
      <c r="B221" s="134"/>
      <c r="C221" s="248"/>
      <c r="D221" s="249"/>
      <c r="E221" s="248"/>
      <c r="F221" s="250"/>
      <c r="G221" s="248"/>
      <c r="H221" s="251"/>
      <c r="I221" s="252"/>
      <c r="J221" s="252"/>
      <c r="K221" s="252"/>
      <c r="L221" s="252"/>
      <c r="M221" s="253"/>
    </row>
    <row r="222" customFormat="false" ht="12.75" hidden="false" customHeight="false" outlineLevel="0" collapsed="false">
      <c r="A222" s="120"/>
      <c r="B222" s="134"/>
      <c r="C222" s="248"/>
      <c r="D222" s="249"/>
      <c r="E222" s="248"/>
      <c r="F222" s="250"/>
      <c r="G222" s="248"/>
      <c r="H222" s="251"/>
      <c r="I222" s="252"/>
      <c r="J222" s="252"/>
      <c r="K222" s="252"/>
      <c r="L222" s="252"/>
      <c r="M222" s="253"/>
    </row>
    <row r="223" customFormat="false" ht="12.75" hidden="false" customHeight="false" outlineLevel="0" collapsed="false">
      <c r="A223" s="120"/>
      <c r="B223" s="134"/>
      <c r="C223" s="248"/>
      <c r="D223" s="249"/>
      <c r="E223" s="248"/>
      <c r="F223" s="250"/>
      <c r="G223" s="248"/>
      <c r="H223" s="251"/>
      <c r="I223" s="252"/>
      <c r="J223" s="252"/>
      <c r="K223" s="252"/>
      <c r="L223" s="252"/>
      <c r="M223" s="253"/>
    </row>
    <row r="224" customFormat="false" ht="12.75" hidden="false" customHeight="false" outlineLevel="0" collapsed="false">
      <c r="A224" s="120"/>
      <c r="B224" s="134"/>
      <c r="C224" s="248"/>
      <c r="D224" s="249"/>
      <c r="E224" s="248"/>
      <c r="F224" s="250"/>
      <c r="G224" s="248"/>
      <c r="H224" s="251"/>
      <c r="I224" s="252"/>
      <c r="J224" s="252"/>
      <c r="K224" s="252"/>
      <c r="L224" s="252"/>
      <c r="M224" s="253"/>
    </row>
    <row r="225" customFormat="false" ht="12.75" hidden="false" customHeight="false" outlineLevel="0" collapsed="false">
      <c r="A225" s="120"/>
      <c r="B225" s="134"/>
      <c r="C225" s="248"/>
      <c r="D225" s="249"/>
      <c r="E225" s="248"/>
      <c r="F225" s="250"/>
      <c r="G225" s="248"/>
      <c r="H225" s="251"/>
      <c r="I225" s="252"/>
      <c r="J225" s="252"/>
      <c r="K225" s="252"/>
      <c r="L225" s="252"/>
      <c r="M225" s="253"/>
    </row>
    <row r="226" customFormat="false" ht="12.75" hidden="false" customHeight="false" outlineLevel="0" collapsed="false">
      <c r="A226" s="120"/>
      <c r="B226" s="134"/>
      <c r="C226" s="248"/>
      <c r="D226" s="249"/>
      <c r="E226" s="248"/>
      <c r="F226" s="250"/>
      <c r="G226" s="248"/>
      <c r="H226" s="251"/>
      <c r="I226" s="252"/>
      <c r="J226" s="252"/>
      <c r="K226" s="252"/>
      <c r="L226" s="252"/>
      <c r="M226" s="253"/>
    </row>
    <row r="227" customFormat="false" ht="12.75" hidden="false" customHeight="false" outlineLevel="0" collapsed="false">
      <c r="A227" s="120"/>
      <c r="B227" s="134"/>
      <c r="C227" s="248"/>
      <c r="D227" s="249"/>
      <c r="E227" s="248"/>
      <c r="F227" s="250"/>
      <c r="G227" s="248"/>
      <c r="H227" s="251"/>
      <c r="I227" s="252"/>
      <c r="J227" s="252"/>
      <c r="K227" s="252"/>
      <c r="L227" s="252"/>
      <c r="M227" s="253"/>
    </row>
    <row r="228" customFormat="false" ht="12.75" hidden="false" customHeight="false" outlineLevel="0" collapsed="false">
      <c r="A228" s="120"/>
      <c r="B228" s="134"/>
      <c r="C228" s="248"/>
      <c r="D228" s="249"/>
      <c r="E228" s="248"/>
      <c r="F228" s="250"/>
      <c r="G228" s="248"/>
      <c r="H228" s="251"/>
      <c r="I228" s="252"/>
      <c r="J228" s="252"/>
      <c r="K228" s="252"/>
      <c r="L228" s="252"/>
      <c r="M228" s="253"/>
    </row>
    <row r="229" customFormat="false" ht="12.75" hidden="false" customHeight="false" outlineLevel="0" collapsed="false">
      <c r="A229" s="120"/>
      <c r="B229" s="134"/>
      <c r="C229" s="248"/>
      <c r="D229" s="249"/>
      <c r="E229" s="248"/>
      <c r="F229" s="250"/>
      <c r="G229" s="248"/>
      <c r="H229" s="251"/>
      <c r="I229" s="252"/>
      <c r="J229" s="252"/>
      <c r="K229" s="252"/>
      <c r="L229" s="252"/>
      <c r="M229" s="253"/>
    </row>
    <row r="230" customFormat="false" ht="12.75" hidden="false" customHeight="false" outlineLevel="0" collapsed="false">
      <c r="A230" s="120"/>
      <c r="B230" s="134"/>
      <c r="C230" s="248"/>
      <c r="D230" s="249"/>
      <c r="E230" s="248"/>
      <c r="F230" s="250"/>
      <c r="G230" s="248"/>
      <c r="H230" s="251"/>
      <c r="I230" s="252"/>
      <c r="J230" s="252"/>
      <c r="K230" s="252"/>
      <c r="L230" s="252"/>
      <c r="M230" s="253"/>
    </row>
    <row r="231" customFormat="false" ht="12.75" hidden="false" customHeight="false" outlineLevel="0" collapsed="false">
      <c r="A231" s="120"/>
      <c r="B231" s="134"/>
      <c r="C231" s="248"/>
      <c r="D231" s="249"/>
      <c r="E231" s="248"/>
      <c r="F231" s="250"/>
      <c r="G231" s="248"/>
      <c r="H231" s="251"/>
      <c r="I231" s="252"/>
      <c r="J231" s="252"/>
      <c r="K231" s="252"/>
      <c r="L231" s="252"/>
      <c r="M231" s="253"/>
    </row>
    <row r="232" customFormat="false" ht="12.75" hidden="false" customHeight="false" outlineLevel="0" collapsed="false">
      <c r="A232" s="120"/>
      <c r="B232" s="134"/>
      <c r="C232" s="248"/>
      <c r="D232" s="249"/>
      <c r="E232" s="248"/>
      <c r="F232" s="250"/>
      <c r="G232" s="248"/>
      <c r="H232" s="251"/>
      <c r="I232" s="252"/>
      <c r="J232" s="252"/>
      <c r="K232" s="252"/>
      <c r="L232" s="252"/>
      <c r="M232" s="253"/>
    </row>
    <row r="233" customFormat="false" ht="12.75" hidden="false" customHeight="false" outlineLevel="0" collapsed="false">
      <c r="A233" s="120"/>
      <c r="B233" s="134"/>
      <c r="C233" s="248"/>
      <c r="D233" s="249"/>
      <c r="E233" s="248"/>
      <c r="F233" s="250"/>
      <c r="G233" s="248"/>
      <c r="H233" s="251"/>
      <c r="I233" s="252"/>
      <c r="J233" s="252"/>
      <c r="K233" s="252"/>
      <c r="L233" s="252"/>
      <c r="M233" s="253"/>
    </row>
    <row r="234" customFormat="false" ht="12.75" hidden="false" customHeight="false" outlineLevel="0" collapsed="false">
      <c r="A234" s="120"/>
      <c r="B234" s="134"/>
      <c r="C234" s="248"/>
      <c r="D234" s="249"/>
      <c r="E234" s="248"/>
      <c r="F234" s="250"/>
      <c r="G234" s="248"/>
      <c r="H234" s="251"/>
      <c r="I234" s="252"/>
      <c r="J234" s="252"/>
      <c r="K234" s="252"/>
      <c r="L234" s="252"/>
      <c r="M234" s="253"/>
    </row>
    <row r="235" customFormat="false" ht="12.75" hidden="false" customHeight="false" outlineLevel="0" collapsed="false">
      <c r="A235" s="120"/>
      <c r="B235" s="134"/>
      <c r="C235" s="248"/>
      <c r="D235" s="249"/>
      <c r="E235" s="248"/>
      <c r="F235" s="250"/>
      <c r="G235" s="248"/>
      <c r="H235" s="251"/>
      <c r="I235" s="252"/>
      <c r="J235" s="252"/>
      <c r="K235" s="252"/>
      <c r="L235" s="252"/>
      <c r="M235" s="253"/>
    </row>
    <row r="236" customFormat="false" ht="12.75" hidden="false" customHeight="false" outlineLevel="0" collapsed="false">
      <c r="A236" s="120"/>
      <c r="B236" s="134"/>
      <c r="C236" s="248"/>
      <c r="D236" s="249"/>
      <c r="E236" s="248"/>
      <c r="F236" s="250"/>
      <c r="G236" s="248"/>
      <c r="H236" s="251"/>
      <c r="I236" s="252"/>
      <c r="J236" s="252"/>
      <c r="K236" s="252"/>
      <c r="L236" s="252"/>
      <c r="M236" s="253"/>
    </row>
    <row r="237" customFormat="false" ht="12.75" hidden="false" customHeight="false" outlineLevel="0" collapsed="false">
      <c r="A237" s="120"/>
      <c r="B237" s="134"/>
      <c r="C237" s="248"/>
      <c r="D237" s="249"/>
      <c r="E237" s="248"/>
      <c r="F237" s="250"/>
      <c r="G237" s="248"/>
      <c r="H237" s="251"/>
      <c r="I237" s="252"/>
      <c r="J237" s="252"/>
      <c r="K237" s="252"/>
      <c r="L237" s="252"/>
      <c r="M237" s="253"/>
    </row>
    <row r="238" customFormat="false" ht="12.75" hidden="false" customHeight="false" outlineLevel="0" collapsed="false">
      <c r="A238" s="120"/>
      <c r="B238" s="134"/>
      <c r="C238" s="248"/>
      <c r="D238" s="249"/>
      <c r="E238" s="248"/>
      <c r="F238" s="250"/>
      <c r="G238" s="248"/>
      <c r="H238" s="251"/>
      <c r="I238" s="252"/>
      <c r="J238" s="252"/>
      <c r="K238" s="252"/>
      <c r="L238" s="252"/>
      <c r="M238" s="253"/>
    </row>
    <row r="239" customFormat="false" ht="12.75" hidden="false" customHeight="false" outlineLevel="0" collapsed="false">
      <c r="A239" s="120"/>
      <c r="B239" s="134"/>
      <c r="C239" s="248"/>
      <c r="D239" s="249"/>
      <c r="E239" s="248"/>
      <c r="F239" s="250"/>
      <c r="G239" s="248"/>
      <c r="H239" s="251"/>
      <c r="I239" s="252"/>
      <c r="J239" s="252"/>
      <c r="K239" s="252"/>
      <c r="L239" s="252"/>
      <c r="M239" s="253"/>
    </row>
    <row r="240" customFormat="false" ht="12.75" hidden="false" customHeight="false" outlineLevel="0" collapsed="false">
      <c r="A240" s="120"/>
      <c r="B240" s="134"/>
      <c r="C240" s="248"/>
      <c r="D240" s="249"/>
      <c r="E240" s="248"/>
      <c r="F240" s="250"/>
      <c r="G240" s="248"/>
      <c r="H240" s="251"/>
      <c r="I240" s="252"/>
      <c r="J240" s="252"/>
      <c r="K240" s="252"/>
      <c r="L240" s="252"/>
      <c r="M240" s="253"/>
    </row>
    <row r="241" customFormat="false" ht="12.75" hidden="false" customHeight="false" outlineLevel="0" collapsed="false">
      <c r="A241" s="120"/>
      <c r="B241" s="134"/>
      <c r="C241" s="248"/>
      <c r="D241" s="249"/>
      <c r="E241" s="248"/>
      <c r="F241" s="250"/>
      <c r="G241" s="248"/>
      <c r="H241" s="251"/>
      <c r="I241" s="252"/>
      <c r="J241" s="252"/>
      <c r="K241" s="252"/>
      <c r="L241" s="252"/>
      <c r="M241" s="253"/>
    </row>
    <row r="242" customFormat="false" ht="12.75" hidden="false" customHeight="false" outlineLevel="0" collapsed="false">
      <c r="A242" s="120"/>
      <c r="B242" s="134"/>
      <c r="C242" s="248"/>
      <c r="D242" s="249"/>
      <c r="E242" s="248"/>
      <c r="F242" s="250"/>
      <c r="G242" s="248"/>
      <c r="H242" s="251"/>
      <c r="I242" s="252"/>
      <c r="J242" s="252"/>
      <c r="K242" s="252"/>
      <c r="L242" s="252"/>
      <c r="M242" s="253"/>
    </row>
    <row r="243" customFormat="false" ht="12.75" hidden="false" customHeight="false" outlineLevel="0" collapsed="false">
      <c r="A243" s="120"/>
      <c r="B243" s="134"/>
      <c r="C243" s="248"/>
      <c r="D243" s="249"/>
      <c r="E243" s="248"/>
      <c r="F243" s="250"/>
      <c r="G243" s="248"/>
      <c r="H243" s="251"/>
      <c r="I243" s="252"/>
      <c r="J243" s="252"/>
      <c r="K243" s="252"/>
      <c r="L243" s="252"/>
      <c r="M243" s="253"/>
    </row>
    <row r="244" customFormat="false" ht="12.75" hidden="false" customHeight="false" outlineLevel="0" collapsed="false">
      <c r="A244" s="120"/>
      <c r="B244" s="134"/>
      <c r="C244" s="248"/>
      <c r="D244" s="249"/>
      <c r="E244" s="248"/>
      <c r="F244" s="250"/>
      <c r="G244" s="248"/>
      <c r="H244" s="251"/>
      <c r="I244" s="252"/>
      <c r="J244" s="252"/>
      <c r="K244" s="252"/>
      <c r="L244" s="252"/>
      <c r="M244" s="253"/>
    </row>
    <row r="245" customFormat="false" ht="12.75" hidden="false" customHeight="false" outlineLevel="0" collapsed="false">
      <c r="A245" s="120"/>
      <c r="B245" s="134"/>
      <c r="C245" s="248"/>
      <c r="D245" s="249"/>
      <c r="E245" s="248"/>
      <c r="F245" s="250"/>
      <c r="G245" s="248"/>
      <c r="H245" s="251"/>
      <c r="I245" s="252"/>
      <c r="J245" s="252"/>
      <c r="K245" s="252"/>
      <c r="L245" s="252"/>
      <c r="M245" s="253"/>
    </row>
    <row r="246" customFormat="false" ht="12.75" hidden="false" customHeight="false" outlineLevel="0" collapsed="false">
      <c r="A246" s="120"/>
      <c r="B246" s="134"/>
      <c r="C246" s="248"/>
      <c r="D246" s="249"/>
      <c r="E246" s="248"/>
      <c r="F246" s="250"/>
      <c r="G246" s="248"/>
      <c r="H246" s="251"/>
      <c r="I246" s="252"/>
      <c r="J246" s="252"/>
      <c r="K246" s="252"/>
      <c r="L246" s="252"/>
      <c r="M246" s="253"/>
    </row>
    <row r="247" customFormat="false" ht="12.75" hidden="false" customHeight="false" outlineLevel="0" collapsed="false">
      <c r="A247" s="120"/>
      <c r="B247" s="134"/>
      <c r="C247" s="248"/>
      <c r="D247" s="249"/>
      <c r="E247" s="248"/>
      <c r="F247" s="250"/>
      <c r="G247" s="248"/>
      <c r="H247" s="251"/>
      <c r="I247" s="252"/>
      <c r="J247" s="252"/>
      <c r="K247" s="252"/>
      <c r="L247" s="252"/>
      <c r="M247" s="253"/>
    </row>
    <row r="248" customFormat="false" ht="12.75" hidden="false" customHeight="false" outlineLevel="0" collapsed="false">
      <c r="A248" s="120"/>
      <c r="B248" s="134"/>
      <c r="C248" s="248"/>
      <c r="D248" s="249"/>
      <c r="E248" s="248"/>
      <c r="F248" s="250"/>
      <c r="G248" s="248"/>
      <c r="H248" s="251"/>
      <c r="I248" s="252"/>
      <c r="J248" s="252"/>
      <c r="K248" s="252"/>
      <c r="L248" s="252"/>
      <c r="M248" s="253"/>
    </row>
    <row r="249" customFormat="false" ht="12.75" hidden="false" customHeight="false" outlineLevel="0" collapsed="false">
      <c r="A249" s="120"/>
      <c r="B249" s="134"/>
      <c r="C249" s="248"/>
      <c r="D249" s="249"/>
      <c r="E249" s="248"/>
      <c r="F249" s="250"/>
      <c r="G249" s="248"/>
      <c r="H249" s="251"/>
      <c r="I249" s="252"/>
      <c r="J249" s="252"/>
      <c r="K249" s="252"/>
      <c r="L249" s="252"/>
      <c r="M249" s="253"/>
    </row>
    <row r="250" customFormat="false" ht="12.75" hidden="false" customHeight="false" outlineLevel="0" collapsed="false">
      <c r="A250" s="120"/>
      <c r="B250" s="134"/>
      <c r="C250" s="248"/>
      <c r="D250" s="249"/>
      <c r="E250" s="248"/>
      <c r="F250" s="250"/>
      <c r="G250" s="248"/>
      <c r="H250" s="251"/>
      <c r="I250" s="252"/>
      <c r="J250" s="252"/>
      <c r="K250" s="252"/>
      <c r="L250" s="252"/>
      <c r="M250" s="253"/>
    </row>
    <row r="251" customFormat="false" ht="12.75" hidden="false" customHeight="false" outlineLevel="0" collapsed="false">
      <c r="A251" s="120"/>
      <c r="B251" s="134"/>
      <c r="C251" s="248"/>
      <c r="D251" s="249"/>
      <c r="E251" s="248"/>
      <c r="F251" s="250"/>
      <c r="G251" s="248"/>
      <c r="H251" s="251"/>
      <c r="I251" s="252"/>
      <c r="J251" s="252"/>
      <c r="K251" s="252"/>
      <c r="L251" s="252"/>
      <c r="M251" s="253"/>
    </row>
    <row r="252" customFormat="false" ht="12.75" hidden="false" customHeight="false" outlineLevel="0" collapsed="false">
      <c r="A252" s="120"/>
      <c r="B252" s="134"/>
      <c r="C252" s="248"/>
      <c r="D252" s="249"/>
      <c r="E252" s="248"/>
      <c r="F252" s="250"/>
      <c r="G252" s="248"/>
      <c r="H252" s="251"/>
      <c r="I252" s="252"/>
      <c r="J252" s="252"/>
      <c r="K252" s="252"/>
      <c r="L252" s="252"/>
      <c r="M252" s="253"/>
    </row>
    <row r="253" customFormat="false" ht="12.75" hidden="false" customHeight="false" outlineLevel="0" collapsed="false">
      <c r="A253" s="120"/>
      <c r="B253" s="134"/>
      <c r="C253" s="248"/>
      <c r="D253" s="249"/>
      <c r="E253" s="248"/>
      <c r="F253" s="250"/>
      <c r="G253" s="248"/>
      <c r="H253" s="251"/>
      <c r="I253" s="252"/>
      <c r="J253" s="252"/>
      <c r="K253" s="252"/>
      <c r="L253" s="252"/>
      <c r="M253" s="253"/>
    </row>
    <row r="254" customFormat="false" ht="12.75" hidden="false" customHeight="false" outlineLevel="0" collapsed="false">
      <c r="A254" s="120"/>
      <c r="B254" s="134"/>
      <c r="C254" s="248"/>
      <c r="D254" s="249"/>
      <c r="E254" s="248"/>
      <c r="F254" s="250"/>
      <c r="G254" s="248"/>
      <c r="H254" s="251"/>
      <c r="I254" s="252"/>
      <c r="J254" s="252"/>
      <c r="K254" s="252"/>
      <c r="L254" s="252"/>
      <c r="M254" s="253"/>
    </row>
    <row r="255" customFormat="false" ht="12.75" hidden="false" customHeight="false" outlineLevel="0" collapsed="false">
      <c r="A255" s="120"/>
      <c r="B255" s="134"/>
      <c r="C255" s="248"/>
      <c r="D255" s="249"/>
      <c r="E255" s="248"/>
      <c r="F255" s="250"/>
      <c r="G255" s="248"/>
      <c r="H255" s="251"/>
      <c r="I255" s="252"/>
      <c r="J255" s="252"/>
      <c r="K255" s="252"/>
      <c r="L255" s="252"/>
      <c r="M255" s="253"/>
    </row>
    <row r="256" customFormat="false" ht="12.75" hidden="false" customHeight="false" outlineLevel="0" collapsed="false">
      <c r="A256" s="120"/>
      <c r="B256" s="134"/>
      <c r="C256" s="248"/>
      <c r="D256" s="249"/>
      <c r="E256" s="248"/>
      <c r="F256" s="250"/>
      <c r="G256" s="248"/>
      <c r="H256" s="251"/>
      <c r="I256" s="252"/>
      <c r="J256" s="252"/>
      <c r="K256" s="252"/>
      <c r="L256" s="252"/>
      <c r="M256" s="253"/>
    </row>
    <row r="257" customFormat="false" ht="12.75" hidden="false" customHeight="false" outlineLevel="0" collapsed="false">
      <c r="A257" s="120"/>
      <c r="B257" s="134"/>
      <c r="C257" s="248"/>
      <c r="D257" s="249"/>
      <c r="E257" s="248"/>
      <c r="F257" s="250"/>
      <c r="G257" s="248"/>
      <c r="H257" s="251"/>
      <c r="I257" s="252"/>
      <c r="J257" s="252"/>
      <c r="K257" s="252"/>
      <c r="L257" s="252"/>
      <c r="M257" s="253"/>
    </row>
    <row r="258" customFormat="false" ht="12.75" hidden="false" customHeight="false" outlineLevel="0" collapsed="false">
      <c r="A258" s="120"/>
      <c r="B258" s="134"/>
      <c r="C258" s="248"/>
      <c r="D258" s="249"/>
      <c r="E258" s="248"/>
      <c r="F258" s="250"/>
      <c r="G258" s="248"/>
      <c r="H258" s="251"/>
      <c r="I258" s="252"/>
      <c r="J258" s="252"/>
      <c r="K258" s="252"/>
      <c r="L258" s="252"/>
      <c r="M258" s="253"/>
    </row>
    <row r="259" customFormat="false" ht="12.75" hidden="false" customHeight="false" outlineLevel="0" collapsed="false">
      <c r="A259" s="120"/>
      <c r="B259" s="134"/>
      <c r="C259" s="248"/>
      <c r="D259" s="249"/>
      <c r="E259" s="248"/>
      <c r="F259" s="250"/>
      <c r="G259" s="248"/>
      <c r="H259" s="251"/>
      <c r="I259" s="252"/>
      <c r="J259" s="252"/>
      <c r="K259" s="252"/>
      <c r="L259" s="252"/>
      <c r="M259" s="253"/>
    </row>
    <row r="260" customFormat="false" ht="12.75" hidden="false" customHeight="false" outlineLevel="0" collapsed="false">
      <c r="A260" s="120"/>
      <c r="B260" s="134"/>
      <c r="C260" s="248"/>
      <c r="D260" s="249"/>
      <c r="E260" s="248"/>
      <c r="F260" s="250"/>
      <c r="G260" s="248"/>
      <c r="H260" s="251"/>
      <c r="I260" s="252"/>
      <c r="J260" s="252"/>
      <c r="K260" s="252"/>
      <c r="L260" s="252"/>
      <c r="M260" s="253"/>
    </row>
    <row r="261" customFormat="false" ht="12.75" hidden="false" customHeight="false" outlineLevel="0" collapsed="false">
      <c r="A261" s="120"/>
      <c r="B261" s="134"/>
      <c r="C261" s="248"/>
      <c r="D261" s="249"/>
      <c r="E261" s="248"/>
      <c r="F261" s="250"/>
      <c r="G261" s="248"/>
      <c r="H261" s="251"/>
      <c r="I261" s="252"/>
      <c r="J261" s="252"/>
      <c r="K261" s="252"/>
      <c r="L261" s="252"/>
      <c r="M261" s="253"/>
    </row>
    <row r="262" customFormat="false" ht="12.75" hidden="false" customHeight="false" outlineLevel="0" collapsed="false">
      <c r="A262" s="120"/>
      <c r="B262" s="134"/>
      <c r="C262" s="248"/>
      <c r="D262" s="249"/>
      <c r="E262" s="248"/>
      <c r="F262" s="250"/>
      <c r="G262" s="248"/>
      <c r="H262" s="251"/>
      <c r="I262" s="252"/>
      <c r="J262" s="252"/>
      <c r="K262" s="252"/>
      <c r="L262" s="252"/>
      <c r="M262" s="253"/>
    </row>
    <row r="263" customFormat="false" ht="12.75" hidden="false" customHeight="false" outlineLevel="0" collapsed="false">
      <c r="A263" s="120"/>
      <c r="B263" s="134"/>
      <c r="C263" s="248"/>
      <c r="D263" s="249"/>
      <c r="E263" s="248"/>
      <c r="F263" s="250"/>
      <c r="G263" s="248"/>
      <c r="H263" s="251"/>
      <c r="I263" s="252"/>
      <c r="J263" s="252"/>
      <c r="K263" s="252"/>
      <c r="L263" s="252"/>
      <c r="M263" s="253"/>
    </row>
    <row r="264" customFormat="false" ht="12.75" hidden="false" customHeight="false" outlineLevel="0" collapsed="false">
      <c r="A264" s="120"/>
      <c r="B264" s="134"/>
      <c r="C264" s="248"/>
      <c r="D264" s="249"/>
      <c r="E264" s="248"/>
      <c r="F264" s="250"/>
      <c r="G264" s="248"/>
      <c r="H264" s="251"/>
      <c r="I264" s="252"/>
      <c r="J264" s="252"/>
      <c r="K264" s="252"/>
      <c r="L264" s="252"/>
      <c r="M264" s="253"/>
    </row>
    <row r="265" customFormat="false" ht="12.75" hidden="false" customHeight="false" outlineLevel="0" collapsed="false">
      <c r="A265" s="120"/>
      <c r="B265" s="134"/>
      <c r="C265" s="248"/>
      <c r="D265" s="249"/>
      <c r="E265" s="248"/>
      <c r="F265" s="250"/>
      <c r="G265" s="248"/>
      <c r="H265" s="251"/>
      <c r="I265" s="252"/>
      <c r="J265" s="252"/>
      <c r="K265" s="252"/>
      <c r="L265" s="252"/>
      <c r="M265" s="253"/>
    </row>
    <row r="266" customFormat="false" ht="12.75" hidden="false" customHeight="false" outlineLevel="0" collapsed="false">
      <c r="A266" s="120"/>
      <c r="B266" s="134"/>
      <c r="C266" s="248"/>
      <c r="D266" s="249"/>
      <c r="E266" s="248"/>
      <c r="F266" s="250"/>
      <c r="G266" s="248"/>
      <c r="H266" s="251"/>
      <c r="I266" s="252"/>
      <c r="J266" s="252"/>
      <c r="K266" s="252"/>
      <c r="L266" s="252"/>
      <c r="M266" s="253"/>
    </row>
    <row r="267" customFormat="false" ht="12.75" hidden="false" customHeight="false" outlineLevel="0" collapsed="false">
      <c r="A267" s="120"/>
      <c r="B267" s="134"/>
      <c r="C267" s="248"/>
      <c r="D267" s="249"/>
      <c r="E267" s="248"/>
      <c r="F267" s="250"/>
      <c r="G267" s="248"/>
      <c r="H267" s="251"/>
      <c r="I267" s="252"/>
      <c r="J267" s="252"/>
      <c r="K267" s="252"/>
      <c r="L267" s="252"/>
      <c r="M267" s="253"/>
    </row>
    <row r="268" customFormat="false" ht="12.75" hidden="false" customHeight="false" outlineLevel="0" collapsed="false">
      <c r="A268" s="120"/>
      <c r="B268" s="134"/>
      <c r="C268" s="248"/>
      <c r="D268" s="249"/>
      <c r="E268" s="248"/>
      <c r="F268" s="250"/>
      <c r="G268" s="248"/>
      <c r="H268" s="251"/>
      <c r="I268" s="252"/>
      <c r="J268" s="252"/>
      <c r="K268" s="252"/>
      <c r="L268" s="252"/>
      <c r="M268" s="253"/>
    </row>
    <row r="269" customFormat="false" ht="12.75" hidden="false" customHeight="false" outlineLevel="0" collapsed="false">
      <c r="A269" s="120"/>
      <c r="B269" s="134"/>
      <c r="C269" s="248"/>
      <c r="D269" s="249"/>
      <c r="E269" s="248"/>
      <c r="F269" s="250"/>
      <c r="G269" s="248"/>
      <c r="H269" s="251"/>
      <c r="I269" s="252"/>
      <c r="J269" s="252"/>
      <c r="K269" s="252"/>
      <c r="L269" s="252"/>
      <c r="M269" s="253"/>
    </row>
    <row r="270" customFormat="false" ht="12.75" hidden="false" customHeight="false" outlineLevel="0" collapsed="false">
      <c r="A270" s="120"/>
      <c r="B270" s="134"/>
      <c r="C270" s="248"/>
      <c r="D270" s="249"/>
      <c r="E270" s="248"/>
      <c r="F270" s="250"/>
      <c r="G270" s="248"/>
      <c r="H270" s="251"/>
      <c r="I270" s="252"/>
      <c r="J270" s="252"/>
      <c r="K270" s="252"/>
      <c r="L270" s="252"/>
      <c r="M270" s="253"/>
    </row>
    <row r="271" customFormat="false" ht="12.75" hidden="false" customHeight="false" outlineLevel="0" collapsed="false">
      <c r="A271" s="120"/>
      <c r="B271" s="134"/>
      <c r="C271" s="248"/>
      <c r="D271" s="249"/>
      <c r="E271" s="248"/>
      <c r="F271" s="250"/>
      <c r="G271" s="248"/>
      <c r="H271" s="251"/>
      <c r="I271" s="252"/>
      <c r="J271" s="252"/>
      <c r="K271" s="252"/>
      <c r="L271" s="252"/>
      <c r="M271" s="253"/>
    </row>
    <row r="272" customFormat="false" ht="12.75" hidden="false" customHeight="false" outlineLevel="0" collapsed="false">
      <c r="A272" s="120"/>
      <c r="B272" s="134"/>
      <c r="C272" s="248"/>
      <c r="D272" s="249"/>
      <c r="E272" s="248"/>
      <c r="F272" s="250"/>
      <c r="G272" s="248"/>
      <c r="H272" s="251"/>
      <c r="I272" s="252"/>
      <c r="J272" s="252"/>
      <c r="K272" s="252"/>
      <c r="L272" s="252"/>
      <c r="M272" s="253"/>
    </row>
    <row r="273" customFormat="false" ht="12.75" hidden="false" customHeight="false" outlineLevel="0" collapsed="false">
      <c r="A273" s="120"/>
      <c r="B273" s="134"/>
      <c r="C273" s="248"/>
      <c r="D273" s="249"/>
      <c r="E273" s="248"/>
      <c r="F273" s="250"/>
      <c r="G273" s="248"/>
      <c r="H273" s="251"/>
      <c r="I273" s="252"/>
      <c r="J273" s="252"/>
      <c r="K273" s="252"/>
      <c r="L273" s="252"/>
      <c r="M273" s="253"/>
    </row>
    <row r="274" customFormat="false" ht="12.75" hidden="false" customHeight="false" outlineLevel="0" collapsed="false">
      <c r="A274" s="120"/>
      <c r="B274" s="134"/>
      <c r="C274" s="248"/>
      <c r="D274" s="249"/>
      <c r="E274" s="248"/>
      <c r="F274" s="250"/>
      <c r="G274" s="248"/>
      <c r="H274" s="251"/>
      <c r="I274" s="252"/>
      <c r="J274" s="252"/>
      <c r="K274" s="252"/>
      <c r="L274" s="252"/>
      <c r="M274" s="253"/>
    </row>
    <row r="275" customFormat="false" ht="12.75" hidden="false" customHeight="false" outlineLevel="0" collapsed="false">
      <c r="A275" s="120"/>
      <c r="B275" s="134"/>
      <c r="C275" s="248"/>
      <c r="D275" s="249"/>
      <c r="E275" s="248"/>
      <c r="F275" s="250"/>
      <c r="G275" s="248"/>
      <c r="H275" s="251"/>
      <c r="I275" s="252"/>
      <c r="J275" s="252"/>
      <c r="K275" s="252"/>
      <c r="L275" s="252"/>
      <c r="M275" s="253"/>
    </row>
    <row r="276" customFormat="false" ht="12.75" hidden="false" customHeight="false" outlineLevel="0" collapsed="false">
      <c r="A276" s="120"/>
      <c r="B276" s="134"/>
      <c r="C276" s="248"/>
      <c r="D276" s="249"/>
      <c r="E276" s="248"/>
      <c r="F276" s="250"/>
      <c r="G276" s="248"/>
      <c r="H276" s="251"/>
      <c r="I276" s="252"/>
      <c r="J276" s="252"/>
      <c r="K276" s="252"/>
      <c r="L276" s="252"/>
      <c r="M276" s="253"/>
    </row>
    <row r="277" customFormat="false" ht="12.75" hidden="false" customHeight="false" outlineLevel="0" collapsed="false">
      <c r="A277" s="120"/>
      <c r="B277" s="134"/>
      <c r="C277" s="248"/>
      <c r="D277" s="249"/>
      <c r="E277" s="248"/>
      <c r="F277" s="250"/>
      <c r="G277" s="248"/>
      <c r="H277" s="251"/>
      <c r="I277" s="252"/>
      <c r="J277" s="252"/>
      <c r="K277" s="252"/>
      <c r="L277" s="252"/>
      <c r="M277" s="253"/>
    </row>
    <row r="278" customFormat="false" ht="12.75" hidden="false" customHeight="false" outlineLevel="0" collapsed="false">
      <c r="A278" s="120"/>
      <c r="B278" s="134"/>
      <c r="C278" s="248"/>
      <c r="D278" s="249"/>
      <c r="E278" s="248"/>
      <c r="F278" s="250"/>
      <c r="G278" s="248"/>
      <c r="H278" s="251"/>
      <c r="I278" s="252"/>
      <c r="J278" s="252"/>
      <c r="K278" s="252"/>
      <c r="L278" s="252"/>
      <c r="M278" s="253"/>
    </row>
    <row r="279" customFormat="false" ht="12.75" hidden="false" customHeight="false" outlineLevel="0" collapsed="false">
      <c r="A279" s="120"/>
      <c r="B279" s="134"/>
      <c r="C279" s="248"/>
      <c r="D279" s="249"/>
      <c r="E279" s="248"/>
      <c r="F279" s="250"/>
      <c r="G279" s="248"/>
      <c r="H279" s="251"/>
      <c r="I279" s="252"/>
      <c r="J279" s="252"/>
      <c r="K279" s="252"/>
      <c r="L279" s="252"/>
      <c r="M279" s="253"/>
    </row>
    <row r="280" customFormat="false" ht="12.75" hidden="false" customHeight="false" outlineLevel="0" collapsed="false">
      <c r="A280" s="120"/>
      <c r="B280" s="134"/>
      <c r="C280" s="248"/>
      <c r="D280" s="249"/>
      <c r="E280" s="248"/>
      <c r="F280" s="250"/>
      <c r="G280" s="248"/>
      <c r="H280" s="251"/>
      <c r="I280" s="252"/>
      <c r="J280" s="252"/>
      <c r="K280" s="252"/>
      <c r="L280" s="252"/>
      <c r="M280" s="253"/>
    </row>
    <row r="281" customFormat="false" ht="12.75" hidden="false" customHeight="false" outlineLevel="0" collapsed="false">
      <c r="A281" s="120"/>
      <c r="B281" s="134"/>
      <c r="C281" s="248"/>
      <c r="D281" s="249"/>
      <c r="E281" s="248"/>
      <c r="F281" s="250"/>
      <c r="G281" s="248"/>
      <c r="H281" s="251"/>
      <c r="I281" s="252"/>
      <c r="J281" s="252"/>
      <c r="K281" s="252"/>
      <c r="L281" s="252"/>
      <c r="M281" s="253"/>
    </row>
    <row r="282" customFormat="false" ht="12.75" hidden="false" customHeight="false" outlineLevel="0" collapsed="false">
      <c r="A282" s="120"/>
      <c r="B282" s="134"/>
      <c r="C282" s="248"/>
      <c r="D282" s="249"/>
      <c r="E282" s="248"/>
      <c r="F282" s="250"/>
      <c r="G282" s="248"/>
      <c r="H282" s="251"/>
      <c r="I282" s="252"/>
      <c r="J282" s="252"/>
      <c r="K282" s="252"/>
      <c r="L282" s="252"/>
      <c r="M282" s="253"/>
    </row>
    <row r="283" customFormat="false" ht="12.75" hidden="false" customHeight="false" outlineLevel="0" collapsed="false">
      <c r="A283" s="120"/>
      <c r="B283" s="134"/>
      <c r="C283" s="248"/>
      <c r="D283" s="249"/>
      <c r="E283" s="248"/>
      <c r="F283" s="250"/>
      <c r="G283" s="248"/>
      <c r="H283" s="251"/>
      <c r="I283" s="252"/>
      <c r="J283" s="252"/>
      <c r="K283" s="252"/>
      <c r="L283" s="252"/>
      <c r="M283" s="253"/>
    </row>
    <row r="284" customFormat="false" ht="12.75" hidden="false" customHeight="false" outlineLevel="0" collapsed="false">
      <c r="A284" s="120"/>
      <c r="B284" s="134"/>
      <c r="C284" s="248"/>
      <c r="D284" s="249"/>
      <c r="E284" s="248"/>
      <c r="F284" s="250"/>
      <c r="G284" s="248"/>
      <c r="H284" s="251"/>
      <c r="I284" s="252"/>
      <c r="J284" s="252"/>
      <c r="K284" s="252"/>
      <c r="L284" s="252"/>
      <c r="M284" s="253"/>
    </row>
    <row r="285" customFormat="false" ht="12.75" hidden="false" customHeight="false" outlineLevel="0" collapsed="false">
      <c r="A285" s="120"/>
      <c r="B285" s="134"/>
      <c r="C285" s="248"/>
      <c r="D285" s="249"/>
      <c r="E285" s="248"/>
      <c r="F285" s="250"/>
      <c r="G285" s="248"/>
      <c r="H285" s="251"/>
      <c r="I285" s="252"/>
      <c r="J285" s="252"/>
      <c r="K285" s="252"/>
      <c r="L285" s="252"/>
      <c r="M285" s="253"/>
    </row>
    <row r="286" customFormat="false" ht="12.75" hidden="false" customHeight="false" outlineLevel="0" collapsed="false">
      <c r="A286" s="120"/>
      <c r="B286" s="134"/>
      <c r="C286" s="248"/>
      <c r="D286" s="249"/>
      <c r="E286" s="248"/>
      <c r="F286" s="250"/>
      <c r="G286" s="248"/>
      <c r="H286" s="251"/>
      <c r="I286" s="252"/>
      <c r="J286" s="252"/>
      <c r="K286" s="252"/>
      <c r="L286" s="252"/>
      <c r="M286" s="253"/>
    </row>
    <row r="287" customFormat="false" ht="12.75" hidden="false" customHeight="false" outlineLevel="0" collapsed="false">
      <c r="A287" s="120"/>
      <c r="B287" s="134"/>
      <c r="C287" s="248"/>
      <c r="D287" s="249"/>
      <c r="E287" s="248"/>
      <c r="F287" s="250"/>
      <c r="G287" s="248"/>
      <c r="H287" s="251"/>
      <c r="I287" s="252"/>
      <c r="J287" s="252"/>
      <c r="K287" s="252"/>
      <c r="L287" s="252"/>
      <c r="M287" s="253"/>
    </row>
    <row r="288" customFormat="false" ht="18.75" hidden="false" customHeight="false" outlineLevel="0" collapsed="false">
      <c r="A288" s="231"/>
      <c r="B288" s="254"/>
      <c r="C288" s="255"/>
      <c r="D288" s="256"/>
      <c r="E288" s="255"/>
      <c r="F288" s="257"/>
      <c r="G288" s="255"/>
      <c r="H288" s="258"/>
      <c r="I288" s="259"/>
      <c r="J288" s="259"/>
      <c r="K288" s="259"/>
      <c r="L288" s="259"/>
      <c r="M288" s="260"/>
    </row>
    <row r="289" customFormat="false" ht="18.75" hidden="false" customHeight="false" outlineLevel="0" collapsed="false">
      <c r="A289" s="231"/>
      <c r="B289" s="254"/>
      <c r="C289" s="255"/>
      <c r="D289" s="256"/>
      <c r="E289" s="255"/>
      <c r="F289" s="257"/>
      <c r="G289" s="255"/>
      <c r="H289" s="258"/>
      <c r="I289" s="259"/>
      <c r="J289" s="259"/>
      <c r="K289" s="259"/>
      <c r="L289" s="259"/>
      <c r="M289" s="260"/>
    </row>
    <row r="290" customFormat="false" ht="18.75" hidden="false" customHeight="false" outlineLevel="0" collapsed="false">
      <c r="A290" s="231"/>
      <c r="B290" s="254"/>
      <c r="C290" s="255"/>
      <c r="D290" s="256"/>
      <c r="E290" s="255"/>
      <c r="F290" s="257"/>
      <c r="G290" s="255"/>
      <c r="H290" s="258"/>
      <c r="I290" s="259"/>
      <c r="J290" s="259"/>
      <c r="K290" s="259"/>
      <c r="L290" s="259"/>
      <c r="M290" s="260"/>
    </row>
    <row r="291" customFormat="false" ht="18.75" hidden="false" customHeight="false" outlineLevel="0" collapsed="false">
      <c r="A291" s="231"/>
      <c r="B291" s="254"/>
      <c r="C291" s="255"/>
      <c r="D291" s="256"/>
      <c r="E291" s="255"/>
      <c r="F291" s="257"/>
      <c r="G291" s="255"/>
      <c r="H291" s="258"/>
      <c r="I291" s="259"/>
      <c r="J291" s="259"/>
      <c r="K291" s="259"/>
      <c r="L291" s="259"/>
      <c r="M291" s="260"/>
    </row>
    <row r="292" customFormat="false" ht="18.75" hidden="false" customHeight="false" outlineLevel="0" collapsed="false">
      <c r="A292" s="231"/>
      <c r="B292" s="254"/>
      <c r="C292" s="255"/>
      <c r="D292" s="256"/>
      <c r="E292" s="255"/>
      <c r="F292" s="257"/>
      <c r="G292" s="255"/>
      <c r="H292" s="258"/>
      <c r="I292" s="259"/>
      <c r="J292" s="259"/>
      <c r="K292" s="259"/>
      <c r="L292" s="259"/>
      <c r="M292" s="260"/>
    </row>
    <row r="293" customFormat="false" ht="18.75" hidden="false" customHeight="false" outlineLevel="0" collapsed="false">
      <c r="A293" s="231"/>
      <c r="B293" s="254"/>
      <c r="C293" s="255"/>
      <c r="D293" s="256"/>
      <c r="E293" s="255"/>
      <c r="F293" s="257"/>
      <c r="G293" s="255"/>
      <c r="H293" s="258"/>
      <c r="I293" s="259"/>
      <c r="J293" s="259"/>
      <c r="K293" s="259"/>
      <c r="L293" s="259"/>
      <c r="M293" s="260"/>
    </row>
    <row r="294" customFormat="false" ht="18.75" hidden="false" customHeight="false" outlineLevel="0" collapsed="false">
      <c r="A294" s="231"/>
      <c r="B294" s="254"/>
      <c r="C294" s="255"/>
      <c r="D294" s="256"/>
      <c r="E294" s="255"/>
      <c r="F294" s="257"/>
      <c r="G294" s="255"/>
      <c r="H294" s="258"/>
      <c r="I294" s="259"/>
      <c r="J294" s="259"/>
      <c r="K294" s="259"/>
      <c r="L294" s="259"/>
      <c r="M294" s="260"/>
    </row>
    <row r="295" customFormat="false" ht="18.75" hidden="false" customHeight="false" outlineLevel="0" collapsed="false">
      <c r="A295" s="231"/>
      <c r="B295" s="254"/>
      <c r="C295" s="255"/>
      <c r="D295" s="256"/>
      <c r="E295" s="255"/>
      <c r="F295" s="257"/>
      <c r="G295" s="255"/>
      <c r="H295" s="258"/>
      <c r="I295" s="259"/>
      <c r="J295" s="259"/>
      <c r="K295" s="259"/>
      <c r="L295" s="259"/>
      <c r="M295" s="260"/>
    </row>
    <row r="296" customFormat="false" ht="18.75" hidden="false" customHeight="false" outlineLevel="0" collapsed="false">
      <c r="A296" s="231"/>
      <c r="B296" s="254"/>
      <c r="C296" s="255"/>
      <c r="D296" s="256"/>
      <c r="E296" s="255"/>
      <c r="F296" s="257"/>
      <c r="G296" s="255"/>
      <c r="H296" s="258"/>
      <c r="I296" s="259"/>
      <c r="J296" s="259"/>
      <c r="K296" s="259"/>
      <c r="L296" s="259"/>
      <c r="M296" s="260"/>
    </row>
    <row r="297" customFormat="false" ht="18.75" hidden="false" customHeight="false" outlineLevel="0" collapsed="false">
      <c r="A297" s="231"/>
      <c r="B297" s="254"/>
      <c r="C297" s="255"/>
      <c r="D297" s="256"/>
      <c r="E297" s="255"/>
      <c r="F297" s="257"/>
      <c r="G297" s="255"/>
      <c r="H297" s="258"/>
      <c r="I297" s="259"/>
      <c r="J297" s="259"/>
      <c r="K297" s="259"/>
      <c r="L297" s="259"/>
      <c r="M297" s="260"/>
    </row>
    <row r="298" customFormat="false" ht="18.75" hidden="false" customHeight="false" outlineLevel="0" collapsed="false">
      <c r="A298" s="231"/>
      <c r="B298" s="254"/>
      <c r="C298" s="255"/>
      <c r="D298" s="256"/>
      <c r="E298" s="255"/>
      <c r="F298" s="257"/>
      <c r="G298" s="255"/>
      <c r="H298" s="258"/>
      <c r="I298" s="259"/>
      <c r="J298" s="259"/>
      <c r="K298" s="259"/>
      <c r="L298" s="259"/>
      <c r="M298" s="260"/>
    </row>
    <row r="299" customFormat="false" ht="18.75" hidden="false" customHeight="false" outlineLevel="0" collapsed="false">
      <c r="A299" s="231"/>
      <c r="B299" s="254"/>
      <c r="C299" s="255"/>
      <c r="D299" s="256"/>
      <c r="E299" s="255"/>
      <c r="F299" s="257"/>
      <c r="G299" s="255"/>
      <c r="H299" s="258"/>
      <c r="I299" s="259"/>
      <c r="J299" s="259"/>
      <c r="K299" s="259"/>
      <c r="L299" s="259"/>
      <c r="M299" s="260"/>
    </row>
    <row r="300" customFormat="false" ht="18.75" hidden="false" customHeight="false" outlineLevel="0" collapsed="false">
      <c r="A300" s="231"/>
      <c r="B300" s="254"/>
      <c r="C300" s="255"/>
      <c r="D300" s="256"/>
      <c r="E300" s="255"/>
      <c r="F300" s="257"/>
      <c r="G300" s="255"/>
      <c r="H300" s="258"/>
      <c r="I300" s="259"/>
      <c r="J300" s="259"/>
      <c r="K300" s="259"/>
      <c r="L300" s="259"/>
      <c r="M300" s="260"/>
    </row>
    <row r="301" customFormat="false" ht="18.75" hidden="false" customHeight="false" outlineLevel="0" collapsed="false">
      <c r="A301" s="231"/>
      <c r="B301" s="254"/>
      <c r="C301" s="255"/>
      <c r="D301" s="256"/>
      <c r="E301" s="255"/>
      <c r="F301" s="257"/>
      <c r="G301" s="255"/>
      <c r="H301" s="258"/>
      <c r="I301" s="259"/>
      <c r="J301" s="259"/>
      <c r="K301" s="259"/>
      <c r="L301" s="259"/>
      <c r="M301" s="260"/>
    </row>
    <row r="302" customFormat="false" ht="18.75" hidden="false" customHeight="false" outlineLevel="0" collapsed="false">
      <c r="A302" s="231"/>
      <c r="B302" s="254"/>
      <c r="C302" s="255"/>
      <c r="D302" s="256"/>
      <c r="E302" s="255"/>
      <c r="F302" s="257"/>
      <c r="G302" s="255"/>
      <c r="H302" s="258"/>
      <c r="I302" s="259"/>
      <c r="J302" s="259"/>
      <c r="K302" s="259"/>
      <c r="L302" s="259"/>
      <c r="M302" s="260"/>
    </row>
    <row r="303" customFormat="false" ht="18.75" hidden="false" customHeight="false" outlineLevel="0" collapsed="false">
      <c r="A303" s="231"/>
      <c r="B303" s="254"/>
      <c r="C303" s="255"/>
      <c r="D303" s="256"/>
      <c r="E303" s="255"/>
      <c r="F303" s="257"/>
      <c r="G303" s="255"/>
      <c r="H303" s="258"/>
      <c r="I303" s="259"/>
      <c r="J303" s="259"/>
      <c r="K303" s="259"/>
      <c r="L303" s="259"/>
      <c r="M303" s="260"/>
    </row>
    <row r="304" customFormat="false" ht="18.75" hidden="false" customHeight="false" outlineLevel="0" collapsed="false">
      <c r="A304" s="231"/>
      <c r="B304" s="254"/>
      <c r="C304" s="255"/>
      <c r="D304" s="256"/>
      <c r="E304" s="255"/>
      <c r="F304" s="257"/>
      <c r="G304" s="255"/>
      <c r="H304" s="258"/>
      <c r="I304" s="259"/>
      <c r="J304" s="259"/>
      <c r="K304" s="259"/>
      <c r="L304" s="259"/>
      <c r="M304" s="260"/>
    </row>
    <row r="305" customFormat="false" ht="18.75" hidden="false" customHeight="false" outlineLevel="0" collapsed="false">
      <c r="A305" s="231"/>
      <c r="B305" s="254"/>
      <c r="C305" s="255"/>
      <c r="D305" s="256"/>
      <c r="E305" s="255"/>
      <c r="F305" s="257"/>
      <c r="G305" s="255"/>
      <c r="H305" s="258"/>
      <c r="I305" s="259"/>
      <c r="J305" s="259"/>
      <c r="K305" s="259"/>
      <c r="L305" s="259"/>
      <c r="M305" s="260"/>
    </row>
    <row r="306" customFormat="false" ht="18.75" hidden="false" customHeight="false" outlineLevel="0" collapsed="false">
      <c r="A306" s="231"/>
      <c r="B306" s="254"/>
      <c r="C306" s="255"/>
      <c r="D306" s="256"/>
      <c r="E306" s="255"/>
      <c r="F306" s="257"/>
      <c r="G306" s="255"/>
      <c r="H306" s="258"/>
      <c r="I306" s="259"/>
      <c r="J306" s="259"/>
      <c r="K306" s="259"/>
      <c r="L306" s="259"/>
      <c r="M306" s="260"/>
    </row>
    <row r="307" customFormat="false" ht="18.75" hidden="false" customHeight="false" outlineLevel="0" collapsed="false">
      <c r="A307" s="231"/>
      <c r="B307" s="254"/>
      <c r="C307" s="255"/>
      <c r="D307" s="256"/>
      <c r="E307" s="255"/>
      <c r="F307" s="257"/>
      <c r="G307" s="255"/>
      <c r="H307" s="258"/>
      <c r="I307" s="259"/>
      <c r="J307" s="259"/>
      <c r="K307" s="259"/>
      <c r="L307" s="259"/>
      <c r="M307" s="260"/>
    </row>
    <row r="308" customFormat="false" ht="18.75" hidden="false" customHeight="false" outlineLevel="0" collapsed="false">
      <c r="A308" s="231"/>
      <c r="B308" s="254"/>
      <c r="C308" s="255"/>
      <c r="D308" s="256"/>
      <c r="E308" s="255"/>
      <c r="F308" s="257"/>
      <c r="G308" s="255"/>
      <c r="H308" s="258"/>
      <c r="I308" s="259"/>
      <c r="J308" s="259"/>
      <c r="K308" s="259"/>
      <c r="L308" s="259"/>
      <c r="M308" s="260"/>
    </row>
    <row r="309" customFormat="false" ht="18.75" hidden="false" customHeight="false" outlineLevel="0" collapsed="false">
      <c r="A309" s="231"/>
      <c r="B309" s="254"/>
      <c r="C309" s="255"/>
      <c r="D309" s="261"/>
      <c r="E309" s="255"/>
      <c r="F309" s="257"/>
      <c r="G309" s="255"/>
      <c r="H309" s="258"/>
      <c r="I309" s="259"/>
      <c r="J309" s="259"/>
      <c r="K309" s="259"/>
      <c r="L309" s="259"/>
      <c r="M309" s="260"/>
    </row>
    <row r="310" customFormat="false" ht="18.75" hidden="false" customHeight="false" outlineLevel="0" collapsed="false">
      <c r="A310" s="231"/>
      <c r="B310" s="254"/>
      <c r="C310" s="255"/>
      <c r="D310" s="261"/>
      <c r="E310" s="255"/>
      <c r="F310" s="257"/>
      <c r="G310" s="255"/>
      <c r="H310" s="258"/>
      <c r="I310" s="259"/>
      <c r="J310" s="259"/>
      <c r="K310" s="259"/>
      <c r="L310" s="259"/>
      <c r="M310" s="260"/>
    </row>
    <row r="311" customFormat="false" ht="18.75" hidden="false" customHeight="false" outlineLevel="0" collapsed="false">
      <c r="A311" s="231"/>
      <c r="B311" s="254"/>
      <c r="C311" s="255"/>
      <c r="D311" s="261"/>
      <c r="E311" s="255"/>
      <c r="F311" s="257"/>
      <c r="G311" s="255"/>
      <c r="H311" s="258"/>
      <c r="I311" s="259"/>
      <c r="J311" s="259"/>
      <c r="K311" s="259"/>
      <c r="L311" s="259"/>
      <c r="M311" s="260"/>
    </row>
    <row r="312" customFormat="false" ht="18.75" hidden="false" customHeight="false" outlineLevel="0" collapsed="false">
      <c r="A312" s="231"/>
      <c r="B312" s="254"/>
      <c r="C312" s="255"/>
      <c r="D312" s="261"/>
      <c r="E312" s="255"/>
      <c r="F312" s="257"/>
      <c r="G312" s="255"/>
      <c r="H312" s="258"/>
      <c r="I312" s="259"/>
      <c r="J312" s="259"/>
      <c r="K312" s="259"/>
      <c r="L312" s="259"/>
      <c r="M312" s="260"/>
    </row>
    <row r="313" customFormat="false" ht="18.75" hidden="false" customHeight="false" outlineLevel="0" collapsed="false">
      <c r="A313" s="231"/>
      <c r="B313" s="254"/>
      <c r="C313" s="255"/>
      <c r="D313" s="261"/>
      <c r="E313" s="255"/>
      <c r="F313" s="257"/>
      <c r="G313" s="255"/>
      <c r="H313" s="258"/>
      <c r="I313" s="259"/>
      <c r="J313" s="259"/>
      <c r="K313" s="259"/>
      <c r="L313" s="259"/>
      <c r="M313" s="260"/>
    </row>
    <row r="314" customFormat="false" ht="18.75" hidden="false" customHeight="false" outlineLevel="0" collapsed="false">
      <c r="A314" s="231"/>
      <c r="B314" s="254"/>
      <c r="C314" s="255"/>
      <c r="D314" s="261"/>
      <c r="E314" s="255"/>
      <c r="F314" s="257"/>
      <c r="G314" s="255"/>
      <c r="H314" s="258"/>
      <c r="I314" s="259"/>
      <c r="J314" s="259"/>
      <c r="K314" s="259"/>
      <c r="L314" s="259"/>
      <c r="M314" s="260"/>
    </row>
    <row r="315" customFormat="false" ht="18.75" hidden="false" customHeight="false" outlineLevel="0" collapsed="false">
      <c r="A315" s="231"/>
      <c r="B315" s="254"/>
      <c r="C315" s="255"/>
      <c r="D315" s="261"/>
      <c r="E315" s="255"/>
      <c r="F315" s="257"/>
      <c r="G315" s="255"/>
      <c r="H315" s="258"/>
      <c r="I315" s="259"/>
      <c r="J315" s="259"/>
      <c r="K315" s="259"/>
      <c r="L315" s="259"/>
      <c r="M315" s="260"/>
    </row>
    <row r="316" customFormat="false" ht="18.75" hidden="false" customHeight="false" outlineLevel="0" collapsed="false">
      <c r="A316" s="231"/>
      <c r="B316" s="254"/>
      <c r="C316" s="255"/>
      <c r="D316" s="261"/>
      <c r="E316" s="255"/>
      <c r="F316" s="257"/>
      <c r="G316" s="255"/>
      <c r="H316" s="258"/>
      <c r="I316" s="259"/>
      <c r="J316" s="259"/>
      <c r="K316" s="259"/>
      <c r="L316" s="259"/>
      <c r="M316" s="260"/>
    </row>
    <row r="317" customFormat="false" ht="18.75" hidden="false" customHeight="false" outlineLevel="0" collapsed="false">
      <c r="A317" s="231"/>
      <c r="B317" s="254"/>
      <c r="C317" s="255"/>
      <c r="D317" s="261"/>
      <c r="E317" s="255"/>
      <c r="F317" s="257"/>
      <c r="G317" s="255"/>
      <c r="H317" s="258"/>
      <c r="I317" s="259"/>
      <c r="J317" s="259"/>
      <c r="K317" s="259"/>
      <c r="L317" s="259"/>
      <c r="M317" s="260"/>
    </row>
    <row r="318" customFormat="false" ht="18.75" hidden="false" customHeight="false" outlineLevel="0" collapsed="false">
      <c r="A318" s="231"/>
      <c r="B318" s="254"/>
      <c r="C318" s="255"/>
      <c r="D318" s="261"/>
      <c r="E318" s="255"/>
      <c r="F318" s="257"/>
      <c r="G318" s="255"/>
      <c r="H318" s="258"/>
      <c r="I318" s="259"/>
      <c r="J318" s="259"/>
      <c r="K318" s="259"/>
      <c r="L318" s="259"/>
      <c r="M318" s="260"/>
    </row>
    <row r="319" customFormat="false" ht="18.75" hidden="false" customHeight="false" outlineLevel="0" collapsed="false">
      <c r="A319" s="231"/>
      <c r="B319" s="254"/>
      <c r="C319" s="255"/>
      <c r="D319" s="261"/>
      <c r="E319" s="255"/>
      <c r="F319" s="257"/>
      <c r="G319" s="255"/>
      <c r="H319" s="258"/>
      <c r="I319" s="259"/>
      <c r="J319" s="259"/>
      <c r="K319" s="259"/>
      <c r="L319" s="259"/>
      <c r="M319" s="260"/>
    </row>
    <row r="320" customFormat="false" ht="18.75" hidden="false" customHeight="false" outlineLevel="0" collapsed="false">
      <c r="A320" s="231"/>
      <c r="B320" s="254"/>
      <c r="C320" s="255"/>
      <c r="D320" s="261"/>
      <c r="E320" s="255"/>
      <c r="F320" s="257"/>
      <c r="G320" s="255"/>
      <c r="H320" s="258"/>
      <c r="I320" s="259"/>
      <c r="J320" s="259"/>
      <c r="K320" s="259"/>
      <c r="L320" s="259"/>
      <c r="M320" s="260"/>
    </row>
    <row r="321" customFormat="false" ht="18.75" hidden="false" customHeight="false" outlineLevel="0" collapsed="false">
      <c r="A321" s="231"/>
      <c r="B321" s="254"/>
      <c r="C321" s="255"/>
      <c r="D321" s="261"/>
      <c r="E321" s="255"/>
      <c r="F321" s="257"/>
      <c r="G321" s="255"/>
      <c r="H321" s="258"/>
      <c r="I321" s="259"/>
      <c r="J321" s="259"/>
      <c r="K321" s="259"/>
      <c r="L321" s="259"/>
      <c r="M321" s="260"/>
    </row>
    <row r="322" customFormat="false" ht="18.75" hidden="false" customHeight="false" outlineLevel="0" collapsed="false">
      <c r="A322" s="231"/>
      <c r="B322" s="254"/>
      <c r="C322" s="255"/>
      <c r="D322" s="261"/>
      <c r="E322" s="255"/>
      <c r="F322" s="257"/>
      <c r="G322" s="255"/>
      <c r="H322" s="258"/>
      <c r="I322" s="259"/>
      <c r="J322" s="259"/>
      <c r="K322" s="259"/>
      <c r="L322" s="259"/>
      <c r="M322" s="260"/>
    </row>
    <row r="323" customFormat="false" ht="18.75" hidden="false" customHeight="false" outlineLevel="0" collapsed="false">
      <c r="A323" s="231"/>
      <c r="B323" s="254"/>
      <c r="C323" s="255"/>
      <c r="D323" s="261"/>
      <c r="E323" s="255"/>
      <c r="F323" s="257"/>
      <c r="G323" s="255"/>
      <c r="H323" s="258"/>
      <c r="I323" s="259"/>
      <c r="J323" s="259"/>
      <c r="K323" s="259"/>
      <c r="L323" s="259"/>
      <c r="M323" s="260"/>
    </row>
    <row r="324" customFormat="false" ht="18.75" hidden="false" customHeight="false" outlineLevel="0" collapsed="false">
      <c r="A324" s="231"/>
      <c r="B324" s="254"/>
      <c r="C324" s="255"/>
      <c r="D324" s="261"/>
      <c r="E324" s="255"/>
      <c r="F324" s="257"/>
      <c r="G324" s="255"/>
      <c r="H324" s="258"/>
      <c r="I324" s="259"/>
      <c r="J324" s="259"/>
      <c r="K324" s="259"/>
      <c r="L324" s="259"/>
      <c r="M324" s="260"/>
    </row>
    <row r="325" customFormat="false" ht="18.75" hidden="false" customHeight="false" outlineLevel="0" collapsed="false">
      <c r="A325" s="231"/>
      <c r="B325" s="254"/>
      <c r="C325" s="255"/>
      <c r="D325" s="261"/>
      <c r="E325" s="255"/>
      <c r="F325" s="257"/>
      <c r="G325" s="255"/>
      <c r="H325" s="258"/>
      <c r="I325" s="259"/>
      <c r="J325" s="259"/>
      <c r="K325" s="259"/>
      <c r="L325" s="259"/>
      <c r="M325" s="260"/>
    </row>
    <row r="326" customFormat="false" ht="18.75" hidden="false" customHeight="false" outlineLevel="0" collapsed="false">
      <c r="A326" s="231"/>
      <c r="B326" s="254"/>
      <c r="C326" s="255"/>
      <c r="D326" s="261"/>
      <c r="E326" s="255"/>
      <c r="F326" s="257"/>
      <c r="G326" s="255"/>
      <c r="H326" s="258"/>
      <c r="I326" s="259"/>
      <c r="J326" s="259"/>
      <c r="K326" s="259"/>
      <c r="L326" s="259"/>
      <c r="M326" s="260"/>
    </row>
    <row r="327" customFormat="false" ht="18.75" hidden="false" customHeight="false" outlineLevel="0" collapsed="false">
      <c r="A327" s="231"/>
      <c r="B327" s="254"/>
      <c r="C327" s="255"/>
      <c r="D327" s="261"/>
      <c r="E327" s="255"/>
      <c r="F327" s="257"/>
      <c r="G327" s="255"/>
      <c r="H327" s="258"/>
      <c r="I327" s="259"/>
      <c r="J327" s="259"/>
      <c r="K327" s="259"/>
      <c r="L327" s="259"/>
      <c r="M327" s="260"/>
    </row>
    <row r="328" customFormat="false" ht="18.75" hidden="false" customHeight="false" outlineLevel="0" collapsed="false">
      <c r="A328" s="231"/>
      <c r="B328" s="254"/>
      <c r="C328" s="255"/>
      <c r="D328" s="261"/>
      <c r="E328" s="255"/>
      <c r="F328" s="257"/>
      <c r="G328" s="255"/>
      <c r="H328" s="258"/>
      <c r="I328" s="259"/>
      <c r="J328" s="259"/>
      <c r="K328" s="259"/>
      <c r="L328" s="259"/>
      <c r="M328" s="260"/>
    </row>
    <row r="329" customFormat="false" ht="18.75" hidden="false" customHeight="false" outlineLevel="0" collapsed="false">
      <c r="A329" s="231"/>
      <c r="B329" s="254"/>
      <c r="C329" s="255"/>
      <c r="D329" s="261"/>
      <c r="E329" s="255"/>
      <c r="F329" s="257"/>
      <c r="G329" s="255"/>
      <c r="H329" s="258"/>
      <c r="I329" s="262"/>
      <c r="J329" s="262"/>
      <c r="K329" s="262"/>
      <c r="L329" s="262"/>
      <c r="M329" s="260"/>
    </row>
    <row r="330" customFormat="false" ht="18.75" hidden="false" customHeight="false" outlineLevel="0" collapsed="false">
      <c r="A330" s="231"/>
      <c r="B330" s="254"/>
      <c r="C330" s="255"/>
      <c r="D330" s="261"/>
      <c r="E330" s="255"/>
      <c r="F330" s="257"/>
      <c r="G330" s="255"/>
      <c r="H330" s="258"/>
      <c r="I330" s="262"/>
      <c r="J330" s="262"/>
      <c r="K330" s="262"/>
      <c r="L330" s="262"/>
      <c r="M330" s="260"/>
    </row>
    <row r="331" customFormat="false" ht="18.75" hidden="false" customHeight="false" outlineLevel="0" collapsed="false">
      <c r="A331" s="231"/>
      <c r="B331" s="254"/>
      <c r="C331" s="255"/>
      <c r="D331" s="261"/>
      <c r="E331" s="255"/>
      <c r="F331" s="257"/>
      <c r="G331" s="255"/>
      <c r="H331" s="258"/>
      <c r="I331" s="262"/>
      <c r="J331" s="262"/>
      <c r="K331" s="262"/>
      <c r="L331" s="262"/>
      <c r="M331" s="260"/>
    </row>
    <row r="332" customFormat="false" ht="18.75" hidden="false" customHeight="false" outlineLevel="0" collapsed="false">
      <c r="A332" s="231"/>
      <c r="B332" s="254"/>
      <c r="C332" s="255"/>
      <c r="D332" s="261"/>
      <c r="E332" s="255"/>
      <c r="F332" s="257"/>
      <c r="G332" s="255"/>
      <c r="H332" s="258"/>
      <c r="I332" s="262"/>
      <c r="J332" s="262"/>
      <c r="K332" s="262"/>
      <c r="L332" s="262"/>
      <c r="M332" s="260"/>
    </row>
    <row r="333" customFormat="false" ht="18.75" hidden="false" customHeight="false" outlineLevel="0" collapsed="false">
      <c r="A333" s="231"/>
      <c r="B333" s="254"/>
      <c r="C333" s="255"/>
      <c r="D333" s="261"/>
      <c r="E333" s="255"/>
      <c r="F333" s="257"/>
      <c r="G333" s="255"/>
      <c r="H333" s="258"/>
      <c r="I333" s="262"/>
      <c r="J333" s="262"/>
      <c r="K333" s="262"/>
      <c r="L333" s="262"/>
      <c r="M333" s="260"/>
    </row>
    <row r="334" customFormat="false" ht="18.75" hidden="false" customHeight="false" outlineLevel="0" collapsed="false">
      <c r="A334" s="231"/>
      <c r="B334" s="254"/>
      <c r="C334" s="255"/>
      <c r="D334" s="261"/>
      <c r="E334" s="255"/>
      <c r="F334" s="257"/>
      <c r="G334" s="255"/>
      <c r="H334" s="258"/>
      <c r="I334" s="262"/>
      <c r="J334" s="262"/>
      <c r="K334" s="262"/>
      <c r="L334" s="262"/>
      <c r="M334" s="260"/>
    </row>
    <row r="335" customFormat="false" ht="18.75" hidden="false" customHeight="false" outlineLevel="0" collapsed="false">
      <c r="A335" s="231"/>
      <c r="B335" s="254"/>
      <c r="C335" s="255"/>
      <c r="D335" s="261"/>
      <c r="E335" s="255"/>
      <c r="F335" s="257"/>
      <c r="G335" s="255"/>
      <c r="H335" s="258"/>
      <c r="I335" s="262"/>
      <c r="J335" s="262"/>
      <c r="K335" s="262"/>
      <c r="L335" s="262"/>
      <c r="M335" s="260"/>
    </row>
    <row r="336" customFormat="false" ht="18.75" hidden="false" customHeight="false" outlineLevel="0" collapsed="false">
      <c r="A336" s="231"/>
      <c r="B336" s="254"/>
      <c r="C336" s="255"/>
      <c r="D336" s="261"/>
      <c r="E336" s="255"/>
      <c r="F336" s="257"/>
      <c r="G336" s="255"/>
      <c r="H336" s="258"/>
      <c r="I336" s="262"/>
      <c r="J336" s="262"/>
      <c r="K336" s="262"/>
      <c r="L336" s="262"/>
      <c r="M336" s="260"/>
    </row>
    <row r="337" customFormat="false" ht="18.75" hidden="false" customHeight="false" outlineLevel="0" collapsed="false">
      <c r="A337" s="231"/>
      <c r="B337" s="254"/>
      <c r="C337" s="255"/>
      <c r="D337" s="261"/>
      <c r="E337" s="255"/>
      <c r="F337" s="257"/>
      <c r="G337" s="255"/>
      <c r="H337" s="258"/>
      <c r="I337" s="262"/>
      <c r="J337" s="262"/>
      <c r="K337" s="262"/>
      <c r="L337" s="262"/>
      <c r="M337" s="260"/>
    </row>
    <row r="338" customFormat="false" ht="18.75" hidden="false" customHeight="false" outlineLevel="0" collapsed="false">
      <c r="A338" s="231"/>
      <c r="B338" s="254"/>
      <c r="C338" s="255"/>
      <c r="D338" s="261"/>
      <c r="E338" s="255"/>
      <c r="F338" s="257"/>
      <c r="G338" s="255"/>
      <c r="H338" s="258"/>
      <c r="I338" s="262"/>
      <c r="J338" s="262"/>
      <c r="K338" s="262"/>
      <c r="L338" s="262"/>
      <c r="M338" s="260"/>
    </row>
    <row r="339" customFormat="false" ht="18.75" hidden="false" customHeight="false" outlineLevel="0" collapsed="false">
      <c r="A339" s="231"/>
      <c r="B339" s="254"/>
      <c r="C339" s="255"/>
      <c r="D339" s="261"/>
      <c r="E339" s="255"/>
      <c r="F339" s="257"/>
      <c r="G339" s="255"/>
      <c r="H339" s="258"/>
      <c r="I339" s="262"/>
      <c r="J339" s="262"/>
      <c r="K339" s="262"/>
      <c r="L339" s="262"/>
      <c r="M339" s="260"/>
    </row>
    <row r="340" customFormat="false" ht="18.75" hidden="false" customHeight="false" outlineLevel="0" collapsed="false">
      <c r="A340" s="231"/>
      <c r="B340" s="254"/>
      <c r="C340" s="255"/>
      <c r="D340" s="261"/>
      <c r="E340" s="255"/>
      <c r="F340" s="257"/>
      <c r="G340" s="255"/>
      <c r="H340" s="258"/>
      <c r="I340" s="262"/>
      <c r="J340" s="262"/>
      <c r="K340" s="262"/>
      <c r="L340" s="262"/>
      <c r="M340" s="260"/>
    </row>
    <row r="341" customFormat="false" ht="18.75" hidden="false" customHeight="false" outlineLevel="0" collapsed="false">
      <c r="A341" s="231"/>
      <c r="B341" s="254"/>
      <c r="C341" s="255"/>
      <c r="D341" s="261"/>
      <c r="E341" s="255"/>
      <c r="F341" s="257"/>
      <c r="G341" s="255"/>
      <c r="H341" s="258"/>
      <c r="I341" s="262"/>
      <c r="J341" s="262"/>
      <c r="K341" s="262"/>
      <c r="L341" s="262"/>
      <c r="M341" s="260"/>
    </row>
    <row r="342" customFormat="false" ht="18.75" hidden="false" customHeight="false" outlineLevel="0" collapsed="false">
      <c r="A342" s="231"/>
      <c r="B342" s="254"/>
      <c r="C342" s="255"/>
      <c r="D342" s="261"/>
      <c r="E342" s="255"/>
      <c r="F342" s="257"/>
      <c r="G342" s="255"/>
      <c r="H342" s="258"/>
      <c r="I342" s="262"/>
      <c r="J342" s="262"/>
      <c r="K342" s="262"/>
      <c r="L342" s="262"/>
      <c r="M342" s="260"/>
    </row>
    <row r="343" customFormat="false" ht="18.75" hidden="false" customHeight="false" outlineLevel="0" collapsed="false">
      <c r="A343" s="231"/>
      <c r="B343" s="254"/>
      <c r="C343" s="255"/>
      <c r="D343" s="261"/>
      <c r="E343" s="255"/>
      <c r="F343" s="257"/>
      <c r="G343" s="255"/>
      <c r="H343" s="258"/>
      <c r="I343" s="262"/>
      <c r="J343" s="262"/>
      <c r="K343" s="262"/>
      <c r="L343" s="262"/>
      <c r="M343" s="260"/>
    </row>
    <row r="344" customFormat="false" ht="18.75" hidden="false" customHeight="false" outlineLevel="0" collapsed="false">
      <c r="A344" s="231"/>
      <c r="B344" s="254"/>
      <c r="C344" s="255"/>
      <c r="D344" s="261"/>
      <c r="E344" s="255"/>
      <c r="F344" s="257"/>
      <c r="G344" s="255"/>
      <c r="H344" s="258"/>
      <c r="I344" s="262"/>
      <c r="J344" s="262"/>
      <c r="K344" s="262"/>
      <c r="L344" s="262"/>
      <c r="M344" s="260"/>
    </row>
    <row r="345" customFormat="false" ht="18.75" hidden="false" customHeight="false" outlineLevel="0" collapsed="false">
      <c r="A345" s="231"/>
      <c r="B345" s="254"/>
      <c r="C345" s="255"/>
      <c r="D345" s="261"/>
      <c r="E345" s="255"/>
      <c r="F345" s="257"/>
      <c r="G345" s="255"/>
      <c r="H345" s="258"/>
      <c r="I345" s="262"/>
      <c r="J345" s="262"/>
      <c r="K345" s="262"/>
      <c r="L345" s="262"/>
      <c r="M345" s="260"/>
    </row>
    <row r="346" customFormat="false" ht="18.75" hidden="false" customHeight="false" outlineLevel="0" collapsed="false">
      <c r="A346" s="231"/>
      <c r="B346" s="254"/>
      <c r="C346" s="255"/>
      <c r="D346" s="261"/>
      <c r="E346" s="255"/>
      <c r="F346" s="257"/>
      <c r="G346" s="255"/>
      <c r="H346" s="258"/>
      <c r="I346" s="262"/>
      <c r="J346" s="262"/>
      <c r="K346" s="262"/>
      <c r="L346" s="262"/>
      <c r="M346" s="260"/>
    </row>
    <row r="347" customFormat="false" ht="18.75" hidden="false" customHeight="false" outlineLevel="0" collapsed="false">
      <c r="A347" s="231"/>
      <c r="B347" s="254"/>
      <c r="C347" s="255"/>
      <c r="D347" s="261"/>
      <c r="E347" s="255"/>
      <c r="F347" s="257"/>
      <c r="G347" s="255"/>
      <c r="H347" s="258"/>
      <c r="I347" s="262"/>
      <c r="J347" s="262"/>
      <c r="K347" s="262"/>
      <c r="L347" s="262"/>
      <c r="M347" s="260"/>
    </row>
    <row r="348" customFormat="false" ht="18.75" hidden="false" customHeight="false" outlineLevel="0" collapsed="false">
      <c r="A348" s="231"/>
      <c r="B348" s="254"/>
      <c r="C348" s="255"/>
      <c r="D348" s="261"/>
      <c r="E348" s="255"/>
      <c r="F348" s="257"/>
      <c r="G348" s="255"/>
      <c r="H348" s="258"/>
      <c r="I348" s="262"/>
      <c r="J348" s="262"/>
      <c r="K348" s="262"/>
      <c r="L348" s="262"/>
      <c r="M348" s="260"/>
    </row>
    <row r="349" customFormat="false" ht="18.75" hidden="false" customHeight="false" outlineLevel="0" collapsed="false">
      <c r="A349" s="231"/>
      <c r="B349" s="254"/>
      <c r="C349" s="255"/>
      <c r="D349" s="261"/>
      <c r="E349" s="255"/>
      <c r="F349" s="257"/>
      <c r="G349" s="255"/>
      <c r="H349" s="258"/>
      <c r="I349" s="262"/>
      <c r="J349" s="262"/>
      <c r="K349" s="262"/>
      <c r="L349" s="262"/>
      <c r="M349" s="263"/>
    </row>
    <row r="350" customFormat="false" ht="18.75" hidden="false" customHeight="false" outlineLevel="0" collapsed="false">
      <c r="A350" s="231"/>
      <c r="B350" s="254"/>
      <c r="C350" s="255"/>
      <c r="D350" s="261"/>
      <c r="E350" s="255"/>
      <c r="F350" s="257"/>
      <c r="G350" s="255"/>
      <c r="H350" s="258"/>
      <c r="I350" s="262"/>
      <c r="J350" s="262"/>
      <c r="K350" s="262"/>
      <c r="L350" s="262"/>
      <c r="M350" s="263"/>
    </row>
    <row r="351" customFormat="false" ht="18.75" hidden="false" customHeight="false" outlineLevel="0" collapsed="false">
      <c r="A351" s="231"/>
      <c r="B351" s="254"/>
      <c r="C351" s="255"/>
      <c r="D351" s="261"/>
      <c r="E351" s="255"/>
      <c r="F351" s="257"/>
      <c r="G351" s="255"/>
      <c r="H351" s="258"/>
      <c r="I351" s="262"/>
      <c r="J351" s="262"/>
      <c r="K351" s="262"/>
      <c r="L351" s="262"/>
      <c r="M351" s="263"/>
    </row>
    <row r="352" customFormat="false" ht="18.75" hidden="false" customHeight="false" outlineLevel="0" collapsed="false">
      <c r="A352" s="231"/>
      <c r="B352" s="254"/>
      <c r="C352" s="255"/>
      <c r="D352" s="261"/>
      <c r="E352" s="255"/>
      <c r="F352" s="257"/>
      <c r="G352" s="255"/>
      <c r="H352" s="258"/>
      <c r="I352" s="262"/>
      <c r="J352" s="262"/>
      <c r="K352" s="262"/>
      <c r="L352" s="262"/>
      <c r="M352" s="263"/>
    </row>
    <row r="353" customFormat="false" ht="18.75" hidden="false" customHeight="false" outlineLevel="0" collapsed="false">
      <c r="A353" s="231"/>
      <c r="B353" s="254"/>
      <c r="C353" s="255"/>
      <c r="D353" s="261"/>
      <c r="E353" s="255"/>
      <c r="F353" s="257"/>
      <c r="G353" s="255"/>
      <c r="H353" s="258"/>
      <c r="I353" s="262"/>
      <c r="J353" s="262"/>
      <c r="K353" s="262"/>
      <c r="L353" s="262"/>
      <c r="M353" s="263"/>
    </row>
    <row r="354" customFormat="false" ht="18.75" hidden="false" customHeight="false" outlineLevel="0" collapsed="false">
      <c r="A354" s="231"/>
      <c r="B354" s="254"/>
      <c r="C354" s="255"/>
      <c r="D354" s="261"/>
      <c r="E354" s="255"/>
      <c r="F354" s="257"/>
      <c r="G354" s="255"/>
      <c r="H354" s="258"/>
      <c r="I354" s="262"/>
      <c r="J354" s="262"/>
      <c r="K354" s="262"/>
      <c r="L354" s="262"/>
      <c r="M354" s="263"/>
    </row>
    <row r="355" customFormat="false" ht="18.75" hidden="false" customHeight="false" outlineLevel="0" collapsed="false">
      <c r="A355" s="231"/>
      <c r="B355" s="254"/>
      <c r="C355" s="255"/>
      <c r="D355" s="261"/>
      <c r="E355" s="255"/>
      <c r="F355" s="257"/>
      <c r="G355" s="255"/>
      <c r="H355" s="258"/>
      <c r="I355" s="262"/>
      <c r="J355" s="262"/>
      <c r="K355" s="262"/>
      <c r="L355" s="262"/>
      <c r="M355" s="263"/>
    </row>
    <row r="356" customFormat="false" ht="12.75" hidden="false" customHeight="false" outlineLevel="0" collapsed="false">
      <c r="A356" s="70"/>
      <c r="B356" s="70"/>
      <c r="C356" s="264"/>
      <c r="D356" s="143"/>
      <c r="E356" s="264"/>
      <c r="F356" s="265"/>
      <c r="G356" s="264"/>
      <c r="H356" s="264"/>
      <c r="I356" s="266"/>
      <c r="J356" s="266"/>
      <c r="K356" s="266"/>
      <c r="L356" s="266"/>
      <c r="M356" s="267"/>
    </row>
    <row r="357" customFormat="false" ht="12.75" hidden="false" customHeight="false" outlineLevel="0" collapsed="false">
      <c r="A357" s="70"/>
      <c r="B357" s="70"/>
      <c r="C357" s="264"/>
      <c r="D357" s="143"/>
      <c r="E357" s="264"/>
      <c r="F357" s="265"/>
      <c r="G357" s="264"/>
      <c r="H357" s="264"/>
      <c r="I357" s="266"/>
      <c r="J357" s="266"/>
      <c r="K357" s="266"/>
      <c r="L357" s="266"/>
      <c r="M357" s="267"/>
    </row>
    <row r="358" customFormat="false" ht="12.75" hidden="false" customHeight="false" outlineLevel="0" collapsed="false">
      <c r="A358" s="70"/>
      <c r="B358" s="70"/>
      <c r="C358" s="264"/>
      <c r="D358" s="143"/>
      <c r="E358" s="264"/>
      <c r="F358" s="265"/>
      <c r="G358" s="264"/>
      <c r="H358" s="264"/>
      <c r="I358" s="266"/>
      <c r="J358" s="266"/>
      <c r="K358" s="266"/>
      <c r="L358" s="266"/>
      <c r="M358" s="267"/>
    </row>
    <row r="359" customFormat="false" ht="12.75" hidden="false" customHeight="false" outlineLevel="0" collapsed="false">
      <c r="A359" s="70"/>
      <c r="B359" s="70"/>
      <c r="C359" s="264"/>
      <c r="D359" s="143"/>
      <c r="E359" s="264"/>
      <c r="F359" s="265"/>
      <c r="G359" s="264"/>
      <c r="H359" s="264"/>
      <c r="I359" s="266"/>
      <c r="J359" s="266"/>
      <c r="K359" s="266"/>
      <c r="L359" s="266"/>
      <c r="M359" s="267"/>
    </row>
    <row r="360" customFormat="false" ht="12.75" hidden="false" customHeight="false" outlineLevel="0" collapsed="false">
      <c r="A360" s="70"/>
      <c r="B360" s="70"/>
      <c r="C360" s="264"/>
      <c r="D360" s="143"/>
      <c r="E360" s="264"/>
      <c r="F360" s="265"/>
      <c r="G360" s="264"/>
      <c r="H360" s="264"/>
      <c r="I360" s="266"/>
      <c r="J360" s="266"/>
      <c r="K360" s="266"/>
      <c r="L360" s="266"/>
      <c r="M360" s="267"/>
    </row>
    <row r="361" customFormat="false" ht="12.75" hidden="false" customHeight="false" outlineLevel="0" collapsed="false">
      <c r="A361" s="70"/>
      <c r="B361" s="70"/>
      <c r="C361" s="264"/>
      <c r="D361" s="143"/>
      <c r="E361" s="264"/>
      <c r="F361" s="265"/>
      <c r="G361" s="264"/>
      <c r="H361" s="264"/>
      <c r="I361" s="266"/>
      <c r="J361" s="266"/>
      <c r="K361" s="266"/>
      <c r="L361" s="266"/>
      <c r="M361" s="267"/>
    </row>
    <row r="362" customFormat="false" ht="12.75" hidden="false" customHeight="false" outlineLevel="0" collapsed="false">
      <c r="A362" s="70"/>
      <c r="B362" s="70"/>
      <c r="C362" s="264"/>
      <c r="D362" s="143"/>
      <c r="E362" s="264"/>
      <c r="F362" s="265"/>
      <c r="G362" s="264"/>
      <c r="H362" s="264"/>
      <c r="I362" s="266"/>
      <c r="J362" s="266"/>
      <c r="K362" s="266"/>
      <c r="L362" s="266"/>
      <c r="M362" s="267"/>
    </row>
    <row r="363" customFormat="false" ht="12.75" hidden="false" customHeight="false" outlineLevel="0" collapsed="false">
      <c r="A363" s="70"/>
      <c r="B363" s="70"/>
      <c r="C363" s="264"/>
      <c r="D363" s="143"/>
      <c r="E363" s="264"/>
      <c r="F363" s="265"/>
      <c r="G363" s="264"/>
      <c r="H363" s="264"/>
      <c r="I363" s="266"/>
      <c r="J363" s="266"/>
      <c r="K363" s="266"/>
      <c r="L363" s="266"/>
      <c r="M363" s="267"/>
    </row>
    <row r="364" customFormat="false" ht="12.75" hidden="false" customHeight="false" outlineLevel="0" collapsed="false">
      <c r="A364" s="70"/>
      <c r="B364" s="70"/>
      <c r="C364" s="264"/>
      <c r="D364" s="143"/>
      <c r="E364" s="264"/>
      <c r="F364" s="265"/>
      <c r="G364" s="264"/>
      <c r="H364" s="264"/>
      <c r="I364" s="266"/>
      <c r="J364" s="266"/>
      <c r="K364" s="266"/>
      <c r="L364" s="266"/>
      <c r="M364" s="267"/>
    </row>
    <row r="365" customFormat="false" ht="12.75" hidden="false" customHeight="false" outlineLevel="0" collapsed="false">
      <c r="A365" s="70"/>
      <c r="B365" s="70"/>
      <c r="C365" s="264"/>
      <c r="D365" s="143"/>
      <c r="E365" s="264"/>
      <c r="F365" s="265"/>
      <c r="G365" s="264"/>
      <c r="H365" s="264"/>
      <c r="I365" s="266"/>
      <c r="J365" s="266"/>
      <c r="K365" s="266"/>
      <c r="L365" s="266"/>
      <c r="M365" s="267"/>
    </row>
    <row r="366" customFormat="false" ht="12.75" hidden="false" customHeight="false" outlineLevel="0" collapsed="false">
      <c r="A366" s="70"/>
      <c r="B366" s="70"/>
      <c r="C366" s="264"/>
      <c r="D366" s="143"/>
      <c r="E366" s="264"/>
      <c r="F366" s="265"/>
      <c r="G366" s="264"/>
      <c r="H366" s="264"/>
      <c r="I366" s="266"/>
      <c r="J366" s="266"/>
      <c r="K366" s="266"/>
      <c r="L366" s="266"/>
      <c r="M366" s="267"/>
    </row>
    <row r="367" customFormat="false" ht="12.75" hidden="false" customHeight="false" outlineLevel="0" collapsed="false">
      <c r="A367" s="70"/>
      <c r="B367" s="70"/>
      <c r="C367" s="264"/>
      <c r="D367" s="143"/>
      <c r="E367" s="264"/>
      <c r="F367" s="265"/>
      <c r="G367" s="264"/>
      <c r="H367" s="264"/>
      <c r="I367" s="266"/>
      <c r="J367" s="266"/>
      <c r="K367" s="266"/>
      <c r="L367" s="266"/>
      <c r="M367" s="267"/>
    </row>
    <row r="368" customFormat="false" ht="12.75" hidden="false" customHeight="false" outlineLevel="0" collapsed="false">
      <c r="A368" s="70"/>
      <c r="B368" s="70"/>
      <c r="C368" s="264"/>
      <c r="D368" s="143"/>
      <c r="E368" s="264"/>
      <c r="F368" s="265"/>
      <c r="G368" s="264"/>
      <c r="H368" s="264"/>
      <c r="I368" s="266"/>
      <c r="J368" s="266"/>
      <c r="K368" s="266"/>
      <c r="L368" s="266"/>
      <c r="M368" s="267"/>
    </row>
    <row r="369" customFormat="false" ht="12.75" hidden="false" customHeight="false" outlineLevel="0" collapsed="false">
      <c r="A369" s="70"/>
      <c r="B369" s="70"/>
      <c r="C369" s="264"/>
      <c r="D369" s="143"/>
      <c r="E369" s="264"/>
      <c r="F369" s="265"/>
      <c r="G369" s="264"/>
      <c r="H369" s="266"/>
      <c r="I369" s="70"/>
      <c r="J369" s="70"/>
      <c r="K369" s="70"/>
      <c r="L369" s="70"/>
      <c r="M369" s="267"/>
    </row>
    <row r="370" customFormat="false" ht="12.75" hidden="false" customHeight="false" outlineLevel="0" collapsed="false">
      <c r="A370" s="70"/>
      <c r="B370" s="70"/>
      <c r="C370" s="264"/>
      <c r="D370" s="143"/>
      <c r="E370" s="70"/>
      <c r="F370" s="144"/>
      <c r="G370" s="70"/>
      <c r="H370" s="266"/>
      <c r="I370" s="70"/>
      <c r="J370" s="70"/>
      <c r="K370" s="70"/>
      <c r="L370" s="70"/>
      <c r="M370" s="267"/>
    </row>
    <row r="371" customFormat="false" ht="12.75" hidden="false" customHeight="false" outlineLevel="0" collapsed="false">
      <c r="A371" s="70"/>
      <c r="B371" s="70"/>
      <c r="C371" s="264"/>
      <c r="D371" s="143"/>
      <c r="E371" s="70"/>
      <c r="F371" s="144"/>
      <c r="G371" s="70"/>
      <c r="H371" s="268"/>
      <c r="I371" s="70"/>
      <c r="J371" s="70"/>
      <c r="K371" s="70"/>
      <c r="L371" s="70"/>
      <c r="M371" s="267"/>
    </row>
    <row r="372" customFormat="false" ht="12.75" hidden="false" customHeight="false" outlineLevel="0" collapsed="false">
      <c r="A372" s="70"/>
      <c r="B372" s="70"/>
      <c r="C372" s="264"/>
      <c r="D372" s="143"/>
      <c r="E372" s="70"/>
      <c r="F372" s="144"/>
      <c r="G372" s="70"/>
      <c r="H372" s="268"/>
      <c r="I372" s="70"/>
      <c r="J372" s="70"/>
      <c r="K372" s="70"/>
      <c r="L372" s="70"/>
      <c r="M372" s="267"/>
    </row>
    <row r="373" customFormat="false" ht="12.75" hidden="false" customHeight="false" outlineLevel="0" collapsed="false">
      <c r="A373" s="70"/>
      <c r="B373" s="70"/>
      <c r="C373" s="264"/>
      <c r="D373" s="143"/>
      <c r="E373" s="70"/>
      <c r="F373" s="144"/>
      <c r="G373" s="70"/>
      <c r="H373" s="268"/>
      <c r="I373" s="70"/>
      <c r="J373" s="70"/>
      <c r="K373" s="70"/>
      <c r="L373" s="70"/>
      <c r="M373" s="267"/>
    </row>
    <row r="374" customFormat="false" ht="12.75" hidden="false" customHeight="false" outlineLevel="0" collapsed="false">
      <c r="A374" s="70"/>
      <c r="B374" s="70"/>
      <c r="C374" s="264"/>
      <c r="D374" s="143"/>
      <c r="E374" s="70"/>
      <c r="F374" s="144"/>
      <c r="G374" s="70"/>
      <c r="H374" s="268"/>
      <c r="I374" s="70"/>
      <c r="J374" s="70"/>
      <c r="K374" s="70"/>
      <c r="L374" s="70"/>
      <c r="M374" s="267"/>
    </row>
    <row r="375" customFormat="false" ht="12.75" hidden="false" customHeight="false" outlineLevel="0" collapsed="false">
      <c r="A375" s="70"/>
      <c r="B375" s="70"/>
      <c r="C375" s="264"/>
      <c r="D375" s="143"/>
      <c r="E375" s="70"/>
      <c r="F375" s="144"/>
      <c r="G375" s="70"/>
      <c r="H375" s="268"/>
      <c r="I375" s="70"/>
      <c r="J375" s="70"/>
      <c r="K375" s="70"/>
      <c r="L375" s="70"/>
      <c r="M375" s="267"/>
    </row>
    <row r="376" customFormat="false" ht="12.75" hidden="false" customHeight="false" outlineLevel="0" collapsed="false">
      <c r="A376" s="70"/>
      <c r="B376" s="70"/>
      <c r="C376" s="264"/>
      <c r="D376" s="143"/>
      <c r="E376" s="70"/>
      <c r="F376" s="144"/>
      <c r="G376" s="70"/>
      <c r="H376" s="268"/>
      <c r="I376" s="70"/>
      <c r="J376" s="70"/>
      <c r="K376" s="70"/>
      <c r="L376" s="70"/>
      <c r="M376" s="267"/>
    </row>
    <row r="377" customFormat="false" ht="12.75" hidden="false" customHeight="false" outlineLevel="0" collapsed="false">
      <c r="A377" s="70"/>
      <c r="B377" s="70"/>
      <c r="C377" s="264"/>
      <c r="D377" s="143"/>
      <c r="E377" s="70"/>
      <c r="F377" s="144"/>
      <c r="G377" s="70"/>
      <c r="H377" s="268"/>
      <c r="I377" s="70"/>
      <c r="J377" s="70"/>
      <c r="K377" s="70"/>
      <c r="L377" s="70"/>
      <c r="M377" s="267"/>
    </row>
    <row r="378" customFormat="false" ht="12.75" hidden="false" customHeight="false" outlineLevel="0" collapsed="false">
      <c r="A378" s="70"/>
      <c r="B378" s="70"/>
      <c r="C378" s="264"/>
      <c r="D378" s="143"/>
      <c r="E378" s="70"/>
      <c r="F378" s="144"/>
      <c r="G378" s="70"/>
      <c r="H378" s="268"/>
      <c r="I378" s="70"/>
      <c r="J378" s="70"/>
      <c r="K378" s="70"/>
      <c r="L378" s="70"/>
      <c r="M378" s="267"/>
    </row>
    <row r="379" customFormat="false" ht="12.75" hidden="false" customHeight="false" outlineLevel="0" collapsed="false">
      <c r="A379" s="70"/>
      <c r="B379" s="70"/>
      <c r="C379" s="264"/>
      <c r="D379" s="143"/>
      <c r="E379" s="70"/>
      <c r="F379" s="144"/>
      <c r="G379" s="70"/>
      <c r="H379" s="268"/>
      <c r="I379" s="70"/>
      <c r="J379" s="70"/>
      <c r="K379" s="70"/>
      <c r="L379" s="70"/>
      <c r="M379" s="267"/>
    </row>
    <row r="380" customFormat="false" ht="12.75" hidden="false" customHeight="false" outlineLevel="0" collapsed="false">
      <c r="A380" s="70"/>
      <c r="B380" s="70"/>
      <c r="C380" s="264"/>
      <c r="D380" s="143"/>
      <c r="E380" s="70"/>
      <c r="F380" s="144"/>
      <c r="G380" s="70"/>
      <c r="H380" s="268"/>
      <c r="I380" s="70"/>
      <c r="J380" s="70"/>
      <c r="K380" s="70"/>
      <c r="L380" s="70"/>
      <c r="M380" s="267"/>
    </row>
    <row r="381" customFormat="false" ht="12.75" hidden="false" customHeight="false" outlineLevel="0" collapsed="false">
      <c r="A381" s="70"/>
      <c r="B381" s="70"/>
      <c r="C381" s="264"/>
      <c r="D381" s="143"/>
      <c r="E381" s="70"/>
      <c r="F381" s="144"/>
      <c r="G381" s="70"/>
      <c r="H381" s="268"/>
      <c r="I381" s="70"/>
      <c r="J381" s="70"/>
      <c r="K381" s="70"/>
      <c r="L381" s="70"/>
      <c r="M381" s="267"/>
    </row>
    <row r="382" customFormat="false" ht="12.75" hidden="false" customHeight="false" outlineLevel="0" collapsed="false">
      <c r="A382" s="70"/>
      <c r="B382" s="70"/>
      <c r="C382" s="264"/>
      <c r="D382" s="143"/>
      <c r="E382" s="70"/>
      <c r="F382" s="144"/>
      <c r="G382" s="70"/>
      <c r="H382" s="268"/>
      <c r="I382" s="70"/>
      <c r="J382" s="70"/>
      <c r="K382" s="70"/>
      <c r="L382" s="70"/>
      <c r="M382" s="267"/>
    </row>
    <row r="383" customFormat="false" ht="12.75" hidden="false" customHeight="false" outlineLevel="0" collapsed="false">
      <c r="A383" s="70"/>
      <c r="B383" s="70"/>
      <c r="C383" s="264"/>
      <c r="D383" s="143"/>
      <c r="E383" s="70"/>
      <c r="F383" s="144"/>
      <c r="G383" s="70"/>
      <c r="H383" s="268"/>
      <c r="I383" s="70"/>
      <c r="J383" s="70"/>
      <c r="K383" s="70"/>
      <c r="L383" s="70"/>
      <c r="M383" s="267"/>
    </row>
    <row r="384" customFormat="false" ht="12.75" hidden="false" customHeight="false" outlineLevel="0" collapsed="false">
      <c r="A384" s="70"/>
      <c r="B384" s="70"/>
      <c r="C384" s="264"/>
      <c r="D384" s="143"/>
      <c r="E384" s="70"/>
      <c r="F384" s="144"/>
      <c r="G384" s="70"/>
      <c r="H384" s="268"/>
      <c r="I384" s="70"/>
      <c r="J384" s="70"/>
      <c r="K384" s="70"/>
      <c r="L384" s="70"/>
      <c r="M384" s="267"/>
    </row>
    <row r="385" customFormat="false" ht="12.75" hidden="false" customHeight="false" outlineLevel="0" collapsed="false">
      <c r="A385" s="70"/>
      <c r="B385" s="70"/>
      <c r="C385" s="264"/>
      <c r="D385" s="143"/>
      <c r="E385" s="70"/>
      <c r="F385" s="144"/>
      <c r="G385" s="70"/>
      <c r="H385" s="70"/>
      <c r="I385" s="70"/>
      <c r="J385" s="70"/>
      <c r="K385" s="70"/>
      <c r="L385" s="70"/>
      <c r="M385" s="267"/>
    </row>
    <row r="386" customFormat="false" ht="12.75" hidden="false" customHeight="false" outlineLevel="0" collapsed="false">
      <c r="A386" s="70"/>
      <c r="B386" s="70"/>
      <c r="C386" s="264"/>
      <c r="D386" s="143"/>
      <c r="E386" s="70"/>
      <c r="F386" s="144"/>
      <c r="G386" s="70"/>
      <c r="H386" s="70"/>
      <c r="I386" s="70"/>
      <c r="J386" s="70"/>
      <c r="K386" s="70"/>
      <c r="L386" s="70"/>
      <c r="M386" s="267"/>
    </row>
    <row r="387" customFormat="false" ht="12.75" hidden="false" customHeight="false" outlineLevel="0" collapsed="false">
      <c r="A387" s="70"/>
      <c r="B387" s="70"/>
      <c r="C387" s="264"/>
      <c r="D387" s="143"/>
      <c r="E387" s="70"/>
      <c r="F387" s="144"/>
      <c r="G387" s="70"/>
      <c r="H387" s="70"/>
      <c r="I387" s="70"/>
      <c r="J387" s="70"/>
      <c r="K387" s="70"/>
      <c r="L387" s="70"/>
      <c r="M387" s="267"/>
    </row>
    <row r="388" customFormat="false" ht="12.75" hidden="false" customHeight="false" outlineLevel="0" collapsed="false">
      <c r="A388" s="70"/>
      <c r="B388" s="70"/>
      <c r="C388" s="264"/>
      <c r="D388" s="143"/>
      <c r="E388" s="70"/>
      <c r="F388" s="144"/>
      <c r="G388" s="70"/>
      <c r="H388" s="70"/>
      <c r="I388" s="70"/>
      <c r="J388" s="70"/>
      <c r="K388" s="70"/>
      <c r="L388" s="70"/>
      <c r="M388" s="267"/>
    </row>
    <row r="389" customFormat="false" ht="12.75" hidden="false" customHeight="false" outlineLevel="0" collapsed="false">
      <c r="A389" s="70"/>
      <c r="B389" s="70"/>
      <c r="C389" s="264"/>
      <c r="D389" s="143"/>
      <c r="E389" s="70"/>
      <c r="F389" s="144"/>
      <c r="G389" s="70"/>
      <c r="H389" s="70"/>
      <c r="I389" s="70"/>
      <c r="J389" s="70"/>
      <c r="K389" s="70"/>
      <c r="L389" s="70"/>
      <c r="M389" s="144"/>
    </row>
    <row r="390" customFormat="false" ht="12.75" hidden="false" customHeight="false" outlineLevel="0" collapsed="false">
      <c r="A390" s="70"/>
      <c r="B390" s="70"/>
      <c r="C390" s="264"/>
      <c r="D390" s="143"/>
      <c r="E390" s="70"/>
      <c r="F390" s="144"/>
      <c r="G390" s="70"/>
      <c r="H390" s="70"/>
      <c r="I390" s="70"/>
      <c r="J390" s="70"/>
      <c r="K390" s="70"/>
      <c r="L390" s="70"/>
      <c r="M390" s="144"/>
    </row>
    <row r="391" customFormat="false" ht="12.75" hidden="false" customHeight="false" outlineLevel="0" collapsed="false">
      <c r="A391" s="70"/>
      <c r="B391" s="70"/>
      <c r="C391" s="264"/>
      <c r="D391" s="143"/>
      <c r="E391" s="70"/>
      <c r="F391" s="144"/>
      <c r="G391" s="70"/>
      <c r="H391" s="70"/>
      <c r="I391" s="70"/>
      <c r="J391" s="70"/>
      <c r="K391" s="70"/>
      <c r="L391" s="70"/>
      <c r="M391" s="144"/>
    </row>
    <row r="392" customFormat="false" ht="12.75" hidden="false" customHeight="false" outlineLevel="0" collapsed="false">
      <c r="A392" s="70"/>
      <c r="B392" s="70"/>
      <c r="C392" s="264"/>
      <c r="D392" s="143"/>
      <c r="E392" s="70"/>
      <c r="F392" s="144"/>
      <c r="G392" s="70"/>
      <c r="H392" s="70"/>
      <c r="I392" s="70"/>
      <c r="J392" s="70"/>
      <c r="K392" s="70"/>
      <c r="L392" s="70"/>
      <c r="M392" s="144"/>
    </row>
    <row r="393" customFormat="false" ht="12.75" hidden="false" customHeight="false" outlineLevel="0" collapsed="false">
      <c r="A393" s="70"/>
      <c r="B393" s="70"/>
      <c r="C393" s="264"/>
      <c r="D393" s="143"/>
      <c r="E393" s="70"/>
      <c r="F393" s="144"/>
      <c r="G393" s="70"/>
      <c r="H393" s="70"/>
      <c r="I393" s="70"/>
      <c r="J393" s="70"/>
      <c r="K393" s="70"/>
      <c r="L393" s="70"/>
      <c r="M393" s="144"/>
    </row>
    <row r="394" customFormat="false" ht="12.75" hidden="false" customHeight="false" outlineLevel="0" collapsed="false">
      <c r="A394" s="70"/>
      <c r="B394" s="70"/>
      <c r="C394" s="264"/>
      <c r="D394" s="143"/>
      <c r="E394" s="70"/>
      <c r="F394" s="144"/>
      <c r="G394" s="70"/>
      <c r="H394" s="70"/>
      <c r="I394" s="70"/>
      <c r="J394" s="70"/>
      <c r="K394" s="70"/>
      <c r="L394" s="70"/>
      <c r="M394" s="144"/>
    </row>
    <row r="395" customFormat="false" ht="12.75" hidden="false" customHeight="false" outlineLevel="0" collapsed="false">
      <c r="A395" s="70"/>
      <c r="B395" s="70"/>
      <c r="C395" s="264"/>
      <c r="D395" s="143"/>
      <c r="E395" s="70"/>
      <c r="F395" s="144"/>
      <c r="G395" s="70"/>
      <c r="H395" s="70"/>
      <c r="I395" s="70"/>
      <c r="J395" s="70"/>
      <c r="K395" s="70"/>
      <c r="L395" s="70"/>
      <c r="M395" s="144"/>
    </row>
    <row r="396" customFormat="false" ht="12.75" hidden="false" customHeight="false" outlineLevel="0" collapsed="false">
      <c r="A396" s="70"/>
      <c r="B396" s="70"/>
      <c r="C396" s="70"/>
      <c r="D396" s="143"/>
      <c r="E396" s="70"/>
      <c r="F396" s="144"/>
      <c r="G396" s="70"/>
      <c r="H396" s="70"/>
      <c r="I396" s="70"/>
      <c r="J396" s="70"/>
      <c r="K396" s="70"/>
      <c r="L396" s="70"/>
      <c r="M396" s="144"/>
    </row>
    <row r="397" customFormat="false" ht="12.75" hidden="false" customHeight="false" outlineLevel="0" collapsed="false">
      <c r="A397" s="70"/>
      <c r="B397" s="70"/>
      <c r="C397" s="70"/>
      <c r="D397" s="143"/>
      <c r="E397" s="70"/>
      <c r="F397" s="144"/>
      <c r="G397" s="70"/>
      <c r="H397" s="70"/>
      <c r="I397" s="70"/>
      <c r="J397" s="70"/>
      <c r="K397" s="70"/>
      <c r="L397" s="70"/>
      <c r="M397" s="144"/>
    </row>
    <row r="398" customFormat="false" ht="12.75" hidden="false" customHeight="false" outlineLevel="0" collapsed="false">
      <c r="A398" s="70"/>
      <c r="B398" s="70"/>
      <c r="C398" s="70"/>
      <c r="D398" s="143"/>
      <c r="E398" s="70"/>
      <c r="F398" s="144"/>
      <c r="G398" s="70"/>
      <c r="H398" s="70"/>
      <c r="I398" s="70"/>
      <c r="J398" s="70"/>
      <c r="K398" s="70"/>
      <c r="L398" s="70"/>
      <c r="M398" s="144"/>
    </row>
    <row r="399" customFormat="false" ht="12.75" hidden="false" customHeight="false" outlineLevel="0" collapsed="false">
      <c r="A399" s="70"/>
      <c r="B399" s="70"/>
      <c r="C399" s="70"/>
      <c r="D399" s="143"/>
      <c r="E399" s="70"/>
      <c r="F399" s="144"/>
      <c r="G399" s="70"/>
      <c r="H399" s="70"/>
      <c r="I399" s="70"/>
      <c r="J399" s="70"/>
      <c r="K399" s="70"/>
      <c r="L399" s="70"/>
      <c r="M399" s="144"/>
    </row>
    <row r="400" customFormat="false" ht="12.75" hidden="false" customHeight="false" outlineLevel="0" collapsed="false">
      <c r="A400" s="70"/>
      <c r="B400" s="70"/>
      <c r="C400" s="70"/>
      <c r="D400" s="143"/>
      <c r="E400" s="70"/>
      <c r="F400" s="144"/>
      <c r="G400" s="70"/>
      <c r="H400" s="70"/>
      <c r="I400" s="70"/>
      <c r="J400" s="70"/>
      <c r="K400" s="70"/>
      <c r="L400" s="70"/>
      <c r="M400" s="144"/>
    </row>
    <row r="401" customFormat="false" ht="12.75" hidden="false" customHeight="false" outlineLevel="0" collapsed="false">
      <c r="A401" s="70"/>
      <c r="B401" s="70"/>
      <c r="C401" s="70"/>
      <c r="D401" s="143"/>
      <c r="E401" s="70"/>
      <c r="F401" s="144"/>
      <c r="G401" s="70"/>
      <c r="H401" s="70"/>
      <c r="I401" s="70"/>
      <c r="J401" s="70"/>
      <c r="K401" s="70"/>
      <c r="L401" s="70"/>
      <c r="M401" s="144"/>
    </row>
    <row r="402" customFormat="false" ht="12.75" hidden="false" customHeight="false" outlineLevel="0" collapsed="false">
      <c r="A402" s="70"/>
      <c r="B402" s="70"/>
      <c r="C402" s="70"/>
      <c r="D402" s="143"/>
      <c r="E402" s="70"/>
      <c r="F402" s="144"/>
      <c r="G402" s="70"/>
      <c r="H402" s="70"/>
      <c r="I402" s="70"/>
      <c r="J402" s="70"/>
      <c r="K402" s="70"/>
      <c r="L402" s="70"/>
      <c r="M402" s="144"/>
    </row>
    <row r="403" customFormat="false" ht="12.75" hidden="false" customHeight="false" outlineLevel="0" collapsed="false">
      <c r="A403" s="70"/>
      <c r="B403" s="70"/>
      <c r="C403" s="70"/>
      <c r="D403" s="143"/>
      <c r="E403" s="70"/>
      <c r="F403" s="144"/>
      <c r="G403" s="70"/>
      <c r="H403" s="70"/>
      <c r="I403" s="70"/>
      <c r="J403" s="70"/>
      <c r="K403" s="70"/>
      <c r="L403" s="70"/>
      <c r="M403" s="144"/>
    </row>
    <row r="404" customFormat="false" ht="12.75" hidden="false" customHeight="false" outlineLevel="0" collapsed="false">
      <c r="A404" s="70"/>
      <c r="B404" s="70"/>
      <c r="C404" s="70"/>
      <c r="D404" s="143"/>
      <c r="E404" s="70"/>
      <c r="F404" s="144"/>
      <c r="G404" s="70"/>
      <c r="H404" s="70"/>
      <c r="I404" s="70"/>
      <c r="J404" s="70"/>
      <c r="K404" s="70"/>
      <c r="L404" s="70"/>
      <c r="M404" s="144"/>
    </row>
    <row r="405" customFormat="false" ht="12.75" hidden="false" customHeight="false" outlineLevel="0" collapsed="false">
      <c r="A405" s="70"/>
      <c r="B405" s="70"/>
      <c r="C405" s="70"/>
      <c r="D405" s="143"/>
      <c r="E405" s="70"/>
      <c r="F405" s="144"/>
      <c r="G405" s="70"/>
      <c r="H405" s="70"/>
      <c r="I405" s="70"/>
      <c r="J405" s="70"/>
      <c r="K405" s="70"/>
      <c r="L405" s="70"/>
      <c r="M405" s="144"/>
    </row>
    <row r="406" customFormat="false" ht="12.75" hidden="false" customHeight="false" outlineLevel="0" collapsed="false">
      <c r="A406" s="70"/>
      <c r="B406" s="70"/>
      <c r="C406" s="70"/>
      <c r="D406" s="143"/>
      <c r="E406" s="70"/>
      <c r="F406" s="144"/>
      <c r="G406" s="70"/>
      <c r="H406" s="70"/>
      <c r="I406" s="70"/>
      <c r="J406" s="70"/>
      <c r="K406" s="70"/>
      <c r="L406" s="70"/>
      <c r="M406" s="144"/>
    </row>
    <row r="407" customFormat="false" ht="12.75" hidden="false" customHeight="false" outlineLevel="0" collapsed="false">
      <c r="A407" s="70"/>
      <c r="B407" s="70"/>
      <c r="C407" s="70"/>
      <c r="D407" s="143"/>
      <c r="E407" s="70"/>
      <c r="F407" s="144"/>
      <c r="G407" s="70"/>
      <c r="H407" s="70"/>
      <c r="I407" s="70"/>
      <c r="J407" s="70"/>
      <c r="K407" s="70"/>
      <c r="L407" s="70"/>
      <c r="M407" s="144"/>
    </row>
    <row r="408" customFormat="false" ht="12.75" hidden="false" customHeight="false" outlineLevel="0" collapsed="false">
      <c r="A408" s="70"/>
      <c r="B408" s="70"/>
      <c r="C408" s="70"/>
      <c r="D408" s="143"/>
      <c r="E408" s="70"/>
      <c r="F408" s="144"/>
      <c r="G408" s="70"/>
      <c r="H408" s="70"/>
      <c r="I408" s="70"/>
      <c r="J408" s="70"/>
      <c r="K408" s="70"/>
      <c r="L408" s="70"/>
      <c r="M408" s="144"/>
    </row>
    <row r="409" customFormat="false" ht="12.75" hidden="false" customHeight="false" outlineLevel="0" collapsed="false">
      <c r="A409" s="70"/>
      <c r="B409" s="70"/>
      <c r="C409" s="70"/>
      <c r="D409" s="143"/>
      <c r="E409" s="70"/>
      <c r="F409" s="144"/>
      <c r="G409" s="70"/>
      <c r="H409" s="70"/>
      <c r="I409" s="70"/>
      <c r="J409" s="70"/>
      <c r="K409" s="70"/>
      <c r="L409" s="70"/>
      <c r="M409" s="144"/>
    </row>
    <row r="410" customFormat="false" ht="12.75" hidden="false" customHeight="false" outlineLevel="0" collapsed="false">
      <c r="A410" s="70"/>
      <c r="B410" s="70"/>
      <c r="C410" s="70"/>
      <c r="D410" s="143"/>
      <c r="E410" s="70"/>
      <c r="F410" s="144"/>
      <c r="G410" s="70"/>
      <c r="H410" s="70"/>
      <c r="I410" s="70"/>
      <c r="J410" s="70"/>
      <c r="K410" s="70"/>
      <c r="L410" s="70"/>
      <c r="M410" s="144"/>
    </row>
    <row r="411" customFormat="false" ht="12.75" hidden="false" customHeight="false" outlineLevel="0" collapsed="false">
      <c r="A411" s="70"/>
      <c r="B411" s="70"/>
      <c r="C411" s="70"/>
      <c r="D411" s="143"/>
      <c r="E411" s="70"/>
      <c r="F411" s="144"/>
      <c r="G411" s="70"/>
      <c r="H411" s="70"/>
      <c r="I411" s="70"/>
      <c r="J411" s="70"/>
      <c r="K411" s="70"/>
      <c r="L411" s="70"/>
      <c r="M411" s="144"/>
    </row>
    <row r="412" customFormat="false" ht="12.75" hidden="false" customHeight="false" outlineLevel="0" collapsed="false">
      <c r="A412" s="70"/>
      <c r="B412" s="70"/>
      <c r="C412" s="70"/>
      <c r="D412" s="143"/>
      <c r="E412" s="70"/>
      <c r="F412" s="144"/>
      <c r="G412" s="70"/>
      <c r="H412" s="70"/>
      <c r="I412" s="70"/>
      <c r="J412" s="70"/>
      <c r="K412" s="70"/>
      <c r="L412" s="70"/>
      <c r="M412" s="144"/>
    </row>
    <row r="413" customFormat="false" ht="12.75" hidden="false" customHeight="false" outlineLevel="0" collapsed="false">
      <c r="A413" s="70"/>
      <c r="B413" s="70"/>
      <c r="C413" s="70"/>
      <c r="D413" s="143"/>
      <c r="E413" s="70"/>
      <c r="F413" s="144"/>
      <c r="G413" s="70"/>
      <c r="H413" s="70"/>
      <c r="I413" s="70"/>
      <c r="J413" s="70"/>
      <c r="K413" s="70"/>
      <c r="L413" s="70"/>
      <c r="M413" s="144"/>
    </row>
    <row r="414" customFormat="false" ht="12.75" hidden="false" customHeight="false" outlineLevel="0" collapsed="false">
      <c r="A414" s="70"/>
      <c r="B414" s="70"/>
      <c r="C414" s="70"/>
      <c r="D414" s="143"/>
      <c r="E414" s="70"/>
      <c r="F414" s="144"/>
      <c r="G414" s="70"/>
      <c r="H414" s="70"/>
      <c r="I414" s="70"/>
      <c r="J414" s="70"/>
      <c r="K414" s="70"/>
      <c r="L414" s="70"/>
      <c r="M414" s="144"/>
    </row>
    <row r="415" customFormat="false" ht="12.75" hidden="false" customHeight="false" outlineLevel="0" collapsed="false">
      <c r="A415" s="70"/>
      <c r="B415" s="70"/>
      <c r="C415" s="70"/>
      <c r="D415" s="143"/>
      <c r="E415" s="70"/>
      <c r="F415" s="144"/>
      <c r="G415" s="70"/>
      <c r="H415" s="70"/>
      <c r="I415" s="70"/>
      <c r="J415" s="70"/>
      <c r="K415" s="70"/>
      <c r="L415" s="70"/>
      <c r="M415" s="144"/>
    </row>
    <row r="416" customFormat="false" ht="12.75" hidden="false" customHeight="false" outlineLevel="0" collapsed="false">
      <c r="A416" s="70"/>
      <c r="B416" s="70"/>
      <c r="C416" s="70"/>
      <c r="D416" s="143"/>
      <c r="E416" s="70"/>
      <c r="F416" s="144"/>
      <c r="G416" s="70"/>
      <c r="H416" s="70"/>
      <c r="I416" s="70"/>
      <c r="J416" s="70"/>
      <c r="K416" s="70"/>
      <c r="L416" s="70"/>
      <c r="M416" s="144"/>
    </row>
    <row r="417" customFormat="false" ht="12.75" hidden="false" customHeight="false" outlineLevel="0" collapsed="false">
      <c r="A417" s="70"/>
      <c r="B417" s="70"/>
      <c r="C417" s="70"/>
      <c r="D417" s="143"/>
      <c r="E417" s="70"/>
      <c r="F417" s="144"/>
      <c r="G417" s="70"/>
      <c r="H417" s="70"/>
      <c r="I417" s="70"/>
      <c r="J417" s="70"/>
      <c r="K417" s="70"/>
      <c r="L417" s="70"/>
      <c r="M417" s="144"/>
    </row>
    <row r="418" customFormat="false" ht="12.75" hidden="false" customHeight="false" outlineLevel="0" collapsed="false">
      <c r="A418" s="70"/>
      <c r="B418" s="70"/>
      <c r="C418" s="70"/>
      <c r="D418" s="143"/>
      <c r="E418" s="70"/>
      <c r="F418" s="144"/>
      <c r="G418" s="70"/>
      <c r="H418" s="70"/>
      <c r="I418" s="70"/>
      <c r="J418" s="70"/>
      <c r="K418" s="70"/>
      <c r="L418" s="70"/>
      <c r="M418" s="144"/>
    </row>
    <row r="419" customFormat="false" ht="12.75" hidden="false" customHeight="false" outlineLevel="0" collapsed="false">
      <c r="A419" s="70"/>
      <c r="B419" s="70"/>
      <c r="C419" s="70"/>
      <c r="D419" s="143"/>
      <c r="E419" s="70"/>
      <c r="F419" s="144"/>
      <c r="G419" s="70"/>
      <c r="H419" s="70"/>
      <c r="I419" s="70"/>
      <c r="J419" s="70"/>
      <c r="K419" s="70"/>
      <c r="L419" s="70"/>
      <c r="M419" s="144"/>
    </row>
    <row r="420" customFormat="false" ht="12.75" hidden="false" customHeight="false" outlineLevel="0" collapsed="false">
      <c r="A420" s="70"/>
      <c r="B420" s="70"/>
      <c r="C420" s="70"/>
      <c r="D420" s="143"/>
      <c r="E420" s="70"/>
      <c r="F420" s="144"/>
      <c r="G420" s="70"/>
      <c r="H420" s="70"/>
      <c r="I420" s="70"/>
      <c r="J420" s="70"/>
      <c r="K420" s="70"/>
      <c r="L420" s="70"/>
      <c r="M420" s="144"/>
    </row>
    <row r="421" customFormat="false" ht="12.75" hidden="false" customHeight="false" outlineLevel="0" collapsed="false">
      <c r="A421" s="70"/>
      <c r="B421" s="70"/>
      <c r="C421" s="70"/>
      <c r="D421" s="143"/>
      <c r="E421" s="70"/>
      <c r="F421" s="144"/>
      <c r="G421" s="70"/>
      <c r="H421" s="70"/>
      <c r="I421" s="70"/>
      <c r="J421" s="70"/>
      <c r="K421" s="70"/>
      <c r="L421" s="70"/>
      <c r="M421" s="144"/>
    </row>
    <row r="422" customFormat="false" ht="12.75" hidden="false" customHeight="false" outlineLevel="0" collapsed="false">
      <c r="A422" s="70"/>
      <c r="B422" s="70"/>
      <c r="C422" s="70"/>
      <c r="D422" s="143"/>
      <c r="E422" s="70"/>
      <c r="F422" s="144"/>
      <c r="G422" s="70"/>
      <c r="H422" s="70"/>
      <c r="I422" s="70"/>
      <c r="J422" s="70"/>
      <c r="K422" s="70"/>
      <c r="L422" s="70"/>
      <c r="M422" s="144"/>
    </row>
    <row r="423" customFormat="false" ht="12.75" hidden="false" customHeight="false" outlineLevel="0" collapsed="false">
      <c r="A423" s="70"/>
      <c r="B423" s="70"/>
      <c r="C423" s="70"/>
      <c r="D423" s="143"/>
      <c r="E423" s="70"/>
      <c r="F423" s="144"/>
      <c r="G423" s="70"/>
      <c r="H423" s="70"/>
      <c r="I423" s="70"/>
      <c r="J423" s="70"/>
      <c r="K423" s="70"/>
      <c r="L423" s="70"/>
      <c r="M423" s="144"/>
    </row>
    <row r="424" customFormat="false" ht="12.75" hidden="false" customHeight="false" outlineLevel="0" collapsed="false">
      <c r="A424" s="70"/>
      <c r="B424" s="70"/>
      <c r="C424" s="70"/>
      <c r="D424" s="143"/>
      <c r="E424" s="70"/>
      <c r="F424" s="144"/>
      <c r="G424" s="70"/>
      <c r="H424" s="70"/>
      <c r="I424" s="70"/>
      <c r="J424" s="70"/>
      <c r="K424" s="70"/>
      <c r="L424" s="70"/>
      <c r="M424" s="144"/>
    </row>
    <row r="425" customFormat="false" ht="12.75" hidden="false" customHeight="false" outlineLevel="0" collapsed="false">
      <c r="A425" s="70"/>
      <c r="B425" s="70"/>
      <c r="C425" s="70"/>
      <c r="D425" s="143"/>
      <c r="E425" s="70"/>
      <c r="F425" s="144"/>
      <c r="G425" s="70"/>
      <c r="H425" s="70"/>
      <c r="I425" s="70"/>
      <c r="J425" s="70"/>
      <c r="K425" s="70"/>
      <c r="L425" s="70"/>
      <c r="M425" s="144"/>
    </row>
    <row r="426" customFormat="false" ht="12.75" hidden="false" customHeight="false" outlineLevel="0" collapsed="false">
      <c r="A426" s="70"/>
      <c r="B426" s="70"/>
      <c r="C426" s="70"/>
      <c r="D426" s="143"/>
      <c r="E426" s="70"/>
      <c r="F426" s="144"/>
      <c r="G426" s="70"/>
      <c r="H426" s="70"/>
      <c r="I426" s="70"/>
      <c r="J426" s="70"/>
      <c r="K426" s="70"/>
      <c r="L426" s="70"/>
      <c r="M426" s="144"/>
    </row>
    <row r="427" customFormat="false" ht="12.75" hidden="false" customHeight="false" outlineLevel="0" collapsed="false">
      <c r="A427" s="70"/>
      <c r="B427" s="70"/>
      <c r="C427" s="70"/>
      <c r="D427" s="143"/>
      <c r="E427" s="70"/>
      <c r="F427" s="144"/>
      <c r="G427" s="70"/>
      <c r="H427" s="70"/>
      <c r="I427" s="70"/>
      <c r="J427" s="70"/>
      <c r="K427" s="70"/>
      <c r="L427" s="70"/>
      <c r="M427" s="144"/>
    </row>
    <row r="428" customFormat="false" ht="12.75" hidden="false" customHeight="false" outlineLevel="0" collapsed="false">
      <c r="A428" s="70"/>
      <c r="B428" s="70"/>
      <c r="C428" s="70"/>
      <c r="D428" s="143"/>
      <c r="E428" s="70"/>
      <c r="F428" s="144"/>
      <c r="G428" s="70"/>
      <c r="H428" s="70"/>
      <c r="I428" s="70"/>
      <c r="J428" s="70"/>
      <c r="K428" s="70"/>
      <c r="L428" s="70"/>
      <c r="M428" s="144"/>
    </row>
    <row r="429" customFormat="false" ht="12.75" hidden="false" customHeight="false" outlineLevel="0" collapsed="false">
      <c r="A429" s="70"/>
      <c r="B429" s="70"/>
      <c r="C429" s="70"/>
      <c r="D429" s="143"/>
      <c r="E429" s="70"/>
      <c r="F429" s="144"/>
      <c r="G429" s="70"/>
      <c r="H429" s="70"/>
      <c r="I429" s="70"/>
      <c r="J429" s="70"/>
      <c r="K429" s="70"/>
      <c r="L429" s="70"/>
      <c r="M429" s="144"/>
    </row>
    <row r="430" customFormat="false" ht="12.75" hidden="false" customHeight="false" outlineLevel="0" collapsed="false">
      <c r="A430" s="70"/>
      <c r="B430" s="70"/>
      <c r="C430" s="70"/>
      <c r="D430" s="143"/>
      <c r="E430" s="70"/>
      <c r="F430" s="144"/>
      <c r="G430" s="70"/>
      <c r="H430" s="70"/>
      <c r="I430" s="70"/>
      <c r="J430" s="70"/>
      <c r="K430" s="70"/>
      <c r="L430" s="70"/>
      <c r="M430" s="144"/>
    </row>
    <row r="431" customFormat="false" ht="12.75" hidden="false" customHeight="false" outlineLevel="0" collapsed="false">
      <c r="A431" s="70"/>
      <c r="B431" s="70"/>
      <c r="C431" s="70"/>
      <c r="D431" s="143"/>
      <c r="E431" s="70"/>
      <c r="F431" s="144"/>
      <c r="G431" s="70"/>
      <c r="H431" s="70"/>
      <c r="I431" s="70"/>
      <c r="J431" s="70"/>
      <c r="K431" s="70"/>
      <c r="L431" s="70"/>
      <c r="M431" s="144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144"/>
      <c r="G432" s="70"/>
      <c r="H432" s="70"/>
      <c r="I432" s="70"/>
      <c r="J432" s="70"/>
      <c r="K432" s="70"/>
      <c r="L432" s="70"/>
      <c r="M432" s="144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144"/>
      <c r="G433" s="70"/>
      <c r="H433" s="70"/>
      <c r="I433" s="70"/>
      <c r="J433" s="70"/>
      <c r="K433" s="70"/>
      <c r="L433" s="70"/>
      <c r="M433" s="144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144"/>
      <c r="G434" s="70"/>
      <c r="H434" s="70"/>
      <c r="I434" s="70"/>
      <c r="J434" s="70"/>
      <c r="K434" s="70"/>
      <c r="L434" s="70"/>
      <c r="M434" s="144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144"/>
      <c r="G435" s="70"/>
      <c r="H435" s="70"/>
      <c r="I435" s="70"/>
      <c r="J435" s="70"/>
      <c r="K435" s="70"/>
      <c r="L435" s="70"/>
      <c r="M435" s="144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144"/>
      <c r="G436" s="70"/>
      <c r="H436" s="70"/>
      <c r="I436" s="70"/>
      <c r="J436" s="70"/>
      <c r="K436" s="70"/>
      <c r="L436" s="70"/>
      <c r="M436" s="144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144"/>
      <c r="G437" s="70"/>
      <c r="H437" s="70"/>
      <c r="I437" s="70"/>
      <c r="J437" s="70"/>
      <c r="K437" s="70"/>
      <c r="L437" s="70"/>
      <c r="M437" s="144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144"/>
      <c r="G438" s="70"/>
      <c r="H438" s="70"/>
      <c r="I438" s="70"/>
      <c r="J438" s="70"/>
      <c r="K438" s="70"/>
      <c r="L438" s="70"/>
      <c r="M438" s="144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144"/>
      <c r="G439" s="70"/>
      <c r="H439" s="70"/>
      <c r="I439" s="70"/>
      <c r="J439" s="70"/>
      <c r="K439" s="70"/>
      <c r="L439" s="70"/>
      <c r="M439" s="144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144"/>
      <c r="G440" s="70"/>
      <c r="H440" s="70"/>
      <c r="I440" s="70"/>
      <c r="J440" s="70"/>
      <c r="K440" s="70"/>
      <c r="L440" s="70"/>
      <c r="M440" s="144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144"/>
      <c r="G441" s="70"/>
      <c r="H441" s="70"/>
      <c r="I441" s="70"/>
      <c r="J441" s="70"/>
      <c r="K441" s="70"/>
      <c r="L441" s="70"/>
      <c r="M441" s="144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144"/>
      <c r="G442" s="70"/>
      <c r="H442" s="70"/>
      <c r="I442" s="70"/>
      <c r="J442" s="70"/>
      <c r="K442" s="70"/>
      <c r="L442" s="70"/>
      <c r="M442" s="144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144"/>
      <c r="G443" s="70"/>
      <c r="H443" s="70"/>
      <c r="I443" s="70"/>
      <c r="J443" s="70"/>
      <c r="K443" s="70"/>
      <c r="L443" s="70"/>
      <c r="M443" s="144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144"/>
      <c r="G444" s="70"/>
      <c r="H444" s="70"/>
      <c r="I444" s="70"/>
      <c r="J444" s="70"/>
      <c r="K444" s="70"/>
      <c r="L444" s="70"/>
      <c r="M444" s="144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144"/>
      <c r="G445" s="70"/>
      <c r="H445" s="70"/>
      <c r="I445" s="70"/>
      <c r="J445" s="70"/>
      <c r="K445" s="70"/>
      <c r="L445" s="70"/>
      <c r="M445" s="144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144"/>
      <c r="G446" s="70"/>
      <c r="H446" s="70"/>
      <c r="I446" s="70"/>
      <c r="J446" s="70"/>
      <c r="K446" s="70"/>
      <c r="L446" s="70"/>
      <c r="M446" s="144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144"/>
      <c r="G447" s="70"/>
      <c r="H447" s="70"/>
      <c r="I447" s="70"/>
      <c r="J447" s="70"/>
      <c r="K447" s="70"/>
      <c r="L447" s="70"/>
      <c r="M447" s="144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144"/>
      <c r="G448" s="70"/>
      <c r="H448" s="70"/>
      <c r="I448" s="70"/>
      <c r="J448" s="70"/>
      <c r="K448" s="70"/>
      <c r="L448" s="70"/>
      <c r="M448" s="144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144"/>
      <c r="G449" s="70"/>
      <c r="H449" s="70"/>
      <c r="I449" s="70"/>
      <c r="J449" s="70"/>
      <c r="K449" s="70"/>
      <c r="L449" s="70"/>
      <c r="M449" s="144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144"/>
      <c r="G450" s="70"/>
      <c r="H450" s="70"/>
      <c r="I450" s="70"/>
      <c r="J450" s="70"/>
      <c r="K450" s="70"/>
      <c r="L450" s="70"/>
      <c r="M450" s="144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144"/>
      <c r="G451" s="70"/>
      <c r="H451" s="70"/>
      <c r="I451" s="70"/>
      <c r="J451" s="70"/>
      <c r="K451" s="70"/>
      <c r="L451" s="70"/>
      <c r="M451" s="144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144"/>
      <c r="G452" s="70"/>
      <c r="H452" s="70"/>
      <c r="I452" s="70"/>
      <c r="J452" s="70"/>
      <c r="K452" s="70"/>
      <c r="L452" s="70"/>
      <c r="M452" s="144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144"/>
      <c r="G453" s="70"/>
      <c r="H453" s="70"/>
      <c r="I453" s="70"/>
      <c r="J453" s="70"/>
      <c r="K453" s="70"/>
      <c r="L453" s="70"/>
      <c r="M453" s="144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144"/>
      <c r="G454" s="70"/>
      <c r="H454" s="70"/>
      <c r="I454" s="70"/>
      <c r="J454" s="70"/>
      <c r="K454" s="70"/>
      <c r="L454" s="70"/>
      <c r="M454" s="144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144"/>
      <c r="G455" s="70"/>
      <c r="H455" s="70"/>
      <c r="I455" s="70"/>
      <c r="J455" s="70"/>
      <c r="K455" s="70"/>
      <c r="L455" s="70"/>
      <c r="M455" s="144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144"/>
      <c r="G456" s="70"/>
      <c r="H456" s="70"/>
      <c r="I456" s="70"/>
      <c r="J456" s="70"/>
      <c r="K456" s="70"/>
      <c r="L456" s="70"/>
      <c r="M456" s="144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144"/>
      <c r="G457" s="70"/>
      <c r="H457" s="70"/>
      <c r="I457" s="70"/>
      <c r="J457" s="70"/>
      <c r="K457" s="70"/>
      <c r="L457" s="70"/>
      <c r="M457" s="144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144"/>
      <c r="G458" s="70"/>
      <c r="H458" s="70"/>
      <c r="I458" s="70"/>
      <c r="J458" s="70"/>
      <c r="K458" s="70"/>
      <c r="L458" s="70"/>
      <c r="M458" s="144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144"/>
      <c r="G459" s="70"/>
      <c r="H459" s="70"/>
      <c r="I459" s="70"/>
      <c r="J459" s="70"/>
      <c r="K459" s="70"/>
      <c r="L459" s="70"/>
      <c r="M459" s="144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144"/>
      <c r="G460" s="70"/>
      <c r="H460" s="70"/>
      <c r="I460" s="70"/>
      <c r="J460" s="70"/>
      <c r="K460" s="70"/>
      <c r="L460" s="70"/>
      <c r="M460" s="144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144"/>
      <c r="G461" s="70"/>
      <c r="H461" s="70"/>
      <c r="I461" s="70"/>
      <c r="J461" s="70"/>
      <c r="K461" s="70"/>
      <c r="L461" s="70"/>
      <c r="M461" s="144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144"/>
      <c r="G462" s="70"/>
      <c r="H462" s="70"/>
      <c r="I462" s="70"/>
      <c r="J462" s="70"/>
      <c r="K462" s="70"/>
      <c r="L462" s="70"/>
      <c r="M462" s="144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144"/>
      <c r="G463" s="70"/>
      <c r="H463" s="70"/>
      <c r="I463" s="70"/>
      <c r="J463" s="70"/>
      <c r="K463" s="70"/>
      <c r="L463" s="70"/>
      <c r="M463" s="144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144"/>
      <c r="G464" s="70"/>
      <c r="H464" s="70"/>
      <c r="I464" s="70"/>
      <c r="J464" s="70"/>
      <c r="K464" s="70"/>
      <c r="L464" s="70"/>
      <c r="M464" s="144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144"/>
      <c r="G465" s="70"/>
      <c r="H465" s="70"/>
      <c r="I465" s="70"/>
      <c r="J465" s="70"/>
      <c r="K465" s="70"/>
      <c r="L465" s="70"/>
      <c r="M465" s="144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144"/>
      <c r="G466" s="70"/>
      <c r="H466" s="70"/>
      <c r="I466" s="70"/>
      <c r="J466" s="70"/>
      <c r="K466" s="70"/>
      <c r="L466" s="70"/>
      <c r="M466" s="144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144"/>
      <c r="G467" s="70"/>
      <c r="H467" s="70"/>
      <c r="I467" s="70"/>
      <c r="J467" s="70"/>
      <c r="K467" s="70"/>
      <c r="L467" s="70"/>
      <c r="M467" s="144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144"/>
      <c r="G468" s="70"/>
      <c r="H468" s="70"/>
      <c r="I468" s="70"/>
      <c r="J468" s="70"/>
      <c r="K468" s="70"/>
      <c r="L468" s="70"/>
      <c r="M468" s="144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144"/>
      <c r="G469" s="70"/>
      <c r="H469" s="70"/>
      <c r="I469" s="70"/>
      <c r="J469" s="70"/>
      <c r="K469" s="70"/>
      <c r="L469" s="70"/>
      <c r="M469" s="144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144"/>
      <c r="G470" s="70"/>
      <c r="H470" s="70"/>
      <c r="I470" s="70"/>
      <c r="J470" s="70"/>
      <c r="K470" s="70"/>
      <c r="L470" s="70"/>
      <c r="M470" s="144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144"/>
      <c r="G471" s="70"/>
      <c r="H471" s="70"/>
      <c r="I471" s="70"/>
      <c r="J471" s="70"/>
      <c r="K471" s="70"/>
      <c r="L471" s="70"/>
      <c r="M471" s="144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144"/>
      <c r="G472" s="70"/>
      <c r="H472" s="70"/>
      <c r="I472" s="70"/>
      <c r="J472" s="70"/>
      <c r="K472" s="70"/>
      <c r="L472" s="70"/>
      <c r="M472" s="144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144"/>
      <c r="G473" s="70"/>
      <c r="H473" s="70"/>
      <c r="I473" s="70"/>
      <c r="J473" s="70"/>
      <c r="K473" s="70"/>
      <c r="L473" s="70"/>
      <c r="M473" s="144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144"/>
      <c r="G474" s="70"/>
      <c r="H474" s="70"/>
      <c r="I474" s="70"/>
      <c r="J474" s="70"/>
      <c r="K474" s="70"/>
      <c r="L474" s="70"/>
      <c r="M474" s="144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144"/>
      <c r="G475" s="70"/>
      <c r="H475" s="70"/>
      <c r="I475" s="70"/>
      <c r="J475" s="70"/>
      <c r="K475" s="70"/>
      <c r="L475" s="70"/>
      <c r="M475" s="144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144"/>
      <c r="G476" s="70"/>
      <c r="H476" s="70"/>
      <c r="I476" s="70"/>
      <c r="J476" s="70"/>
      <c r="K476" s="70"/>
      <c r="L476" s="70"/>
      <c r="M476" s="144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144"/>
      <c r="G477" s="70"/>
      <c r="H477" s="70"/>
      <c r="I477" s="70"/>
      <c r="J477" s="70"/>
      <c r="K477" s="70"/>
      <c r="L477" s="70"/>
      <c r="M477" s="144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144"/>
      <c r="G478" s="70"/>
      <c r="H478" s="70"/>
      <c r="I478" s="70"/>
      <c r="J478" s="70"/>
      <c r="K478" s="70"/>
      <c r="L478" s="70"/>
      <c r="M478" s="144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144"/>
      <c r="G479" s="70"/>
      <c r="H479" s="70"/>
      <c r="I479" s="70"/>
      <c r="J479" s="70"/>
      <c r="K479" s="70"/>
      <c r="L479" s="70"/>
      <c r="M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144"/>
      <c r="G480" s="70"/>
      <c r="H480" s="70"/>
      <c r="I480" s="70"/>
      <c r="J480" s="70"/>
      <c r="K480" s="70"/>
      <c r="L480" s="70"/>
      <c r="M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144"/>
      <c r="G481" s="70"/>
      <c r="H481" s="70"/>
      <c r="I481" s="70"/>
      <c r="J481" s="70"/>
      <c r="K481" s="70"/>
      <c r="L481" s="70"/>
      <c r="M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144"/>
      <c r="G482" s="70"/>
      <c r="H482" s="70"/>
      <c r="I482" s="70"/>
      <c r="J482" s="70"/>
      <c r="K482" s="70"/>
      <c r="L482" s="70"/>
      <c r="M482" s="70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144"/>
      <c r="G483" s="70"/>
      <c r="H483" s="70"/>
      <c r="I483" s="70"/>
      <c r="J483" s="70"/>
      <c r="K483" s="70"/>
      <c r="L483" s="70"/>
      <c r="M483" s="70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144"/>
      <c r="G484" s="70"/>
      <c r="H484" s="70"/>
      <c r="I484" s="70"/>
      <c r="J484" s="70"/>
      <c r="K484" s="70"/>
      <c r="L484" s="70"/>
      <c r="M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144"/>
      <c r="G485" s="70"/>
      <c r="H485" s="70"/>
      <c r="I485" s="70"/>
      <c r="J485" s="70"/>
      <c r="K485" s="70"/>
      <c r="L485" s="70"/>
      <c r="M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144"/>
      <c r="G486" s="70"/>
      <c r="H486" s="70"/>
      <c r="I486" s="70"/>
      <c r="J486" s="70"/>
      <c r="K486" s="70"/>
      <c r="L486" s="70"/>
      <c r="M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144"/>
      <c r="G487" s="70"/>
      <c r="H487" s="70"/>
      <c r="I487" s="70"/>
      <c r="J487" s="70"/>
      <c r="K487" s="70"/>
      <c r="L487" s="70"/>
      <c r="M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144"/>
      <c r="G488" s="70"/>
      <c r="H488" s="70"/>
      <c r="I488" s="70"/>
      <c r="J488" s="70"/>
      <c r="K488" s="70"/>
      <c r="L488" s="70"/>
      <c r="M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144"/>
      <c r="G489" s="70"/>
      <c r="H489" s="70"/>
      <c r="I489" s="70"/>
      <c r="J489" s="70"/>
      <c r="K489" s="70"/>
      <c r="L489" s="70"/>
      <c r="M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144"/>
      <c r="G490" s="70"/>
      <c r="H490" s="70"/>
      <c r="I490" s="70"/>
      <c r="J490" s="70"/>
      <c r="K490" s="70"/>
      <c r="L490" s="70"/>
      <c r="M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144"/>
      <c r="G491" s="70"/>
      <c r="H491" s="70"/>
      <c r="I491" s="70"/>
      <c r="J491" s="70"/>
      <c r="K491" s="70"/>
      <c r="L491" s="70"/>
      <c r="M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144"/>
      <c r="G492" s="70"/>
      <c r="H492" s="70"/>
      <c r="I492" s="70"/>
      <c r="J492" s="70"/>
      <c r="K492" s="70"/>
      <c r="L492" s="70"/>
      <c r="M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144"/>
      <c r="G493" s="70"/>
      <c r="H493" s="70"/>
      <c r="I493" s="70"/>
      <c r="J493" s="70"/>
      <c r="K493" s="70"/>
      <c r="L493" s="70"/>
      <c r="M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144"/>
      <c r="G494" s="70"/>
      <c r="H494" s="70"/>
      <c r="I494" s="70"/>
      <c r="J494" s="70"/>
      <c r="K494" s="70"/>
      <c r="L494" s="70"/>
      <c r="M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144"/>
      <c r="G495" s="70"/>
      <c r="H495" s="70"/>
      <c r="I495" s="70"/>
      <c r="J495" s="70"/>
      <c r="K495" s="70"/>
      <c r="L495" s="70"/>
      <c r="M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144"/>
      <c r="G496" s="70"/>
      <c r="H496" s="70"/>
      <c r="I496" s="70"/>
      <c r="J496" s="70"/>
      <c r="K496" s="70"/>
      <c r="L496" s="70"/>
      <c r="M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144"/>
      <c r="G497" s="70"/>
      <c r="H497" s="70"/>
      <c r="I497" s="70"/>
      <c r="J497" s="70"/>
      <c r="K497" s="70"/>
      <c r="L497" s="70"/>
      <c r="M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</row>
  </sheetData>
  <mergeCells count="16">
    <mergeCell ref="A3:D3"/>
    <mergeCell ref="E3:M3"/>
    <mergeCell ref="A4:D4"/>
    <mergeCell ref="E4:M4"/>
    <mergeCell ref="C6:D6"/>
    <mergeCell ref="K6:M6"/>
    <mergeCell ref="A8:B12"/>
    <mergeCell ref="C8:C12"/>
    <mergeCell ref="E8:G10"/>
    <mergeCell ref="H8:L8"/>
    <mergeCell ref="M8:M11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9" width="4.49"/>
    <col collapsed="false" customWidth="true" hidden="false" outlineLevel="0" max="2" min="2" style="269" width="49.82"/>
    <col collapsed="false" customWidth="true" hidden="false" outlineLevel="0" max="3" min="3" style="269" width="12.32"/>
    <col collapsed="false" customWidth="true" hidden="false" outlineLevel="0" max="4" min="4" style="269" width="7.15"/>
    <col collapsed="false" customWidth="true" hidden="false" outlineLevel="0" max="5" min="5" style="269" width="7.49"/>
    <col collapsed="false" customWidth="true" hidden="false" outlineLevel="0" max="6" min="6" style="269" width="7.32"/>
    <col collapsed="false" customWidth="true" hidden="false" outlineLevel="0" max="7" min="7" style="269" width="7.65"/>
    <col collapsed="false" customWidth="true" hidden="false" outlineLevel="0" max="8" min="8" style="269" width="7.99"/>
    <col collapsed="false" customWidth="false" hidden="false" outlineLevel="0" max="257" min="9" style="270" width="9.32"/>
  </cols>
  <sheetData>
    <row r="1" s="275" customFormat="true" ht="23.25" hidden="false" customHeight="true" outlineLevel="0" collapsed="false">
      <c r="A1" s="271" t="s">
        <v>576</v>
      </c>
      <c r="B1" s="272"/>
      <c r="C1" s="273"/>
      <c r="D1" s="273"/>
      <c r="E1" s="273"/>
      <c r="F1" s="273"/>
      <c r="G1" s="273"/>
      <c r="H1" s="274" t="s">
        <v>577</v>
      </c>
      <c r="S1" s="7" t="s">
        <v>0</v>
      </c>
      <c r="T1" s="276" t="s">
        <v>578</v>
      </c>
    </row>
    <row r="2" customFormat="false" ht="12.75" hidden="false" customHeight="true" outlineLevel="0" collapsed="false">
      <c r="A2" s="277"/>
      <c r="B2" s="277"/>
      <c r="C2" s="277"/>
      <c r="D2" s="278"/>
      <c r="E2" s="278"/>
      <c r="F2" s="278"/>
      <c r="G2" s="270"/>
      <c r="H2" s="270"/>
    </row>
    <row r="3" customFormat="false" ht="14.25" hidden="false" customHeight="true" outlineLevel="0" collapsed="false">
      <c r="A3" s="279" t="s">
        <v>579</v>
      </c>
      <c r="B3" s="279"/>
      <c r="C3" s="279"/>
      <c r="D3" s="279"/>
      <c r="E3" s="279"/>
      <c r="F3" s="279"/>
      <c r="G3" s="279"/>
      <c r="H3" s="279"/>
    </row>
    <row r="4" customFormat="false" ht="14.25" hidden="false" customHeight="true" outlineLevel="0" collapsed="false">
      <c r="A4" s="279" t="s">
        <v>65</v>
      </c>
      <c r="B4" s="279"/>
      <c r="C4" s="279"/>
      <c r="D4" s="279"/>
      <c r="E4" s="279"/>
      <c r="F4" s="279"/>
      <c r="G4" s="279"/>
      <c r="H4" s="279"/>
    </row>
    <row r="5" customFormat="false" ht="9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4.25" hidden="false" customHeight="true" outlineLevel="0" collapsed="false">
      <c r="A6" s="280"/>
      <c r="B6" s="280"/>
      <c r="C6" s="280"/>
      <c r="D6" s="78" t="s">
        <v>5</v>
      </c>
      <c r="E6" s="79" t="s">
        <v>6</v>
      </c>
      <c r="F6" s="79"/>
      <c r="G6" s="79"/>
      <c r="H6" s="79"/>
    </row>
    <row r="7" customFormat="false" ht="10.5" hidden="false" customHeight="true" outlineLevel="0" collapsed="false">
      <c r="A7" s="278"/>
      <c r="B7" s="278"/>
      <c r="C7" s="278"/>
      <c r="D7" s="278"/>
      <c r="E7" s="278"/>
      <c r="F7" s="278"/>
      <c r="G7" s="270"/>
      <c r="H7" s="270"/>
    </row>
    <row r="8" customFormat="false" ht="16.5" hidden="false" customHeight="true" outlineLevel="0" collapsed="false">
      <c r="A8" s="121" t="s">
        <v>66</v>
      </c>
      <c r="B8" s="121"/>
      <c r="C8" s="184" t="s">
        <v>580</v>
      </c>
      <c r="D8" s="281" t="s">
        <v>581</v>
      </c>
      <c r="E8" s="281"/>
      <c r="F8" s="281" t="s">
        <v>582</v>
      </c>
      <c r="G8" s="281"/>
      <c r="H8" s="281"/>
    </row>
    <row r="9" customFormat="false" ht="16.5" hidden="false" customHeight="true" outlineLevel="0" collapsed="false">
      <c r="A9" s="121"/>
      <c r="B9" s="121"/>
      <c r="C9" s="184"/>
      <c r="D9" s="282" t="s">
        <v>583</v>
      </c>
      <c r="E9" s="282"/>
      <c r="F9" s="282" t="s">
        <v>583</v>
      </c>
      <c r="G9" s="282"/>
      <c r="H9" s="282"/>
    </row>
    <row r="10" customFormat="false" ht="16.5" hidden="false" customHeight="true" outlineLevel="0" collapsed="false">
      <c r="A10" s="121"/>
      <c r="B10" s="121"/>
      <c r="C10" s="184"/>
      <c r="D10" s="281" t="s">
        <v>584</v>
      </c>
      <c r="E10" s="281" t="s">
        <v>585</v>
      </c>
      <c r="F10" s="281" t="s">
        <v>584</v>
      </c>
      <c r="G10" s="241" t="s">
        <v>585</v>
      </c>
      <c r="H10" s="241"/>
    </row>
    <row r="11" customFormat="false" ht="16.5" hidden="false" customHeight="true" outlineLevel="0" collapsed="false">
      <c r="A11" s="121"/>
      <c r="B11" s="121"/>
      <c r="C11" s="184"/>
      <c r="D11" s="282"/>
      <c r="E11" s="282" t="s">
        <v>586</v>
      </c>
      <c r="F11" s="282"/>
      <c r="G11" s="282" t="s">
        <v>587</v>
      </c>
      <c r="H11" s="282" t="s">
        <v>588</v>
      </c>
    </row>
    <row r="12" customFormat="false" ht="16.5" hidden="false" customHeight="true" outlineLevel="0" collapsed="false">
      <c r="A12" s="121"/>
      <c r="B12" s="121"/>
      <c r="C12" s="184"/>
      <c r="D12" s="241" t="s">
        <v>509</v>
      </c>
      <c r="E12" s="241" t="s">
        <v>509</v>
      </c>
      <c r="F12" s="241" t="s">
        <v>589</v>
      </c>
      <c r="G12" s="241" t="s">
        <v>589</v>
      </c>
      <c r="H12" s="241" t="s">
        <v>589</v>
      </c>
    </row>
    <row r="13" customFormat="false" ht="12.75" hidden="false" customHeight="true" outlineLevel="0" collapsed="false">
      <c r="A13" s="283"/>
      <c r="B13" s="283"/>
      <c r="C13" s="284"/>
      <c r="D13" s="285"/>
      <c r="E13" s="283"/>
      <c r="F13" s="283"/>
      <c r="G13" s="270"/>
      <c r="H13" s="270"/>
    </row>
    <row r="14" s="7" customFormat="true" ht="12.75" hidden="false" customHeight="true" outlineLevel="0" collapsed="false">
      <c r="A14" s="286" t="s">
        <v>72</v>
      </c>
      <c r="B14" s="286" t="s">
        <v>73</v>
      </c>
      <c r="C14" s="287" t="n">
        <v>95.1143</v>
      </c>
      <c r="D14" s="288" t="n">
        <v>152.4951</v>
      </c>
      <c r="E14" s="289" t="n">
        <v>0.1932</v>
      </c>
      <c r="F14" s="289" t="n">
        <v>2.148</v>
      </c>
      <c r="G14" s="289" t="n">
        <v>0.2468</v>
      </c>
      <c r="H14" s="289" t="n">
        <v>1.7258</v>
      </c>
      <c r="I14" s="290"/>
      <c r="J14" s="120"/>
      <c r="K14" s="120"/>
      <c r="M14" s="120"/>
      <c r="N14" s="120"/>
    </row>
    <row r="15" s="7" customFormat="true" ht="12.75" hidden="false" customHeight="true" outlineLevel="0" collapsed="false">
      <c r="A15" s="269" t="s">
        <v>74</v>
      </c>
      <c r="B15" s="269" t="s">
        <v>590</v>
      </c>
      <c r="C15" s="291" t="n">
        <v>115.562</v>
      </c>
      <c r="D15" s="292" t="n">
        <v>156.4446</v>
      </c>
      <c r="E15" s="293" t="n">
        <v>1.8298</v>
      </c>
      <c r="F15" s="293" t="n">
        <v>2.1662</v>
      </c>
      <c r="G15" s="293" t="n">
        <v>0.1394</v>
      </c>
      <c r="H15" s="293" t="n">
        <v>1.9895</v>
      </c>
      <c r="I15" s="120"/>
      <c r="J15" s="120"/>
      <c r="K15" s="120"/>
      <c r="M15" s="120"/>
      <c r="N15" s="120"/>
    </row>
    <row r="16" s="7" customFormat="true" ht="12.75" hidden="false" customHeight="true" outlineLevel="0" collapsed="false">
      <c r="A16" s="286" t="s">
        <v>76</v>
      </c>
      <c r="B16" s="286" t="s">
        <v>77</v>
      </c>
      <c r="C16" s="287" t="n">
        <v>346.2107</v>
      </c>
      <c r="D16" s="288" t="n">
        <v>148.9965</v>
      </c>
      <c r="E16" s="289" t="n">
        <v>0.9816</v>
      </c>
      <c r="F16" s="289" t="n">
        <v>2.4409</v>
      </c>
      <c r="G16" s="289" t="n">
        <v>0.1785</v>
      </c>
      <c r="H16" s="289" t="n">
        <v>1.9694</v>
      </c>
      <c r="I16" s="120"/>
      <c r="J16" s="120"/>
      <c r="K16" s="120"/>
      <c r="M16" s="120"/>
      <c r="N16" s="120"/>
    </row>
    <row r="17" customFormat="false" ht="12.75" hidden="false" customHeight="true" outlineLevel="0" collapsed="false">
      <c r="A17" s="269" t="s">
        <v>78</v>
      </c>
      <c r="B17" s="269" t="s">
        <v>79</v>
      </c>
      <c r="C17" s="291" t="n">
        <v>96.9682</v>
      </c>
      <c r="D17" s="292" t="n">
        <v>159.8263</v>
      </c>
      <c r="E17" s="293" t="n">
        <v>2.2209</v>
      </c>
      <c r="F17" s="293" t="n">
        <v>1.7897</v>
      </c>
      <c r="G17" s="293" t="n">
        <v>0.1501</v>
      </c>
      <c r="H17" s="293" t="n">
        <v>1.619</v>
      </c>
    </row>
    <row r="18" customFormat="false" ht="12.75" hidden="false" customHeight="true" outlineLevel="0" collapsed="false">
      <c r="A18" s="286" t="s">
        <v>80</v>
      </c>
      <c r="B18" s="286" t="s">
        <v>81</v>
      </c>
      <c r="C18" s="287" t="n">
        <v>323.4388</v>
      </c>
      <c r="D18" s="294" t="n">
        <v>152.4283</v>
      </c>
      <c r="E18" s="289" t="n">
        <v>2.4029</v>
      </c>
      <c r="F18" s="289" t="n">
        <v>2.636</v>
      </c>
      <c r="G18" s="289" t="n">
        <v>0.4915</v>
      </c>
      <c r="H18" s="289" t="n">
        <v>1.7986</v>
      </c>
    </row>
    <row r="19" customFormat="false" ht="12.75" hidden="false" customHeight="true" outlineLevel="0" collapsed="false">
      <c r="A19" s="269" t="s">
        <v>82</v>
      </c>
      <c r="B19" s="269" t="s">
        <v>591</v>
      </c>
      <c r="C19" s="291" t="n">
        <v>260.0896</v>
      </c>
      <c r="D19" s="295" t="n">
        <v>138.7471</v>
      </c>
      <c r="E19" s="293" t="n">
        <v>0.2331</v>
      </c>
      <c r="F19" s="293" t="n">
        <v>3.1371</v>
      </c>
      <c r="G19" s="293" t="n">
        <v>0.548</v>
      </c>
      <c r="H19" s="293" t="n">
        <v>2.2625</v>
      </c>
    </row>
    <row r="20" customFormat="false" ht="12.75" hidden="false" customHeight="true" outlineLevel="0" collapsed="false">
      <c r="A20" s="286" t="s">
        <v>84</v>
      </c>
      <c r="B20" s="286" t="s">
        <v>592</v>
      </c>
      <c r="C20" s="287" t="n">
        <v>65.12</v>
      </c>
      <c r="D20" s="294" t="n">
        <v>144.562</v>
      </c>
      <c r="E20" s="289" t="n">
        <v>0.2943</v>
      </c>
      <c r="F20" s="289" t="n">
        <v>2.7504</v>
      </c>
      <c r="G20" s="289" t="n">
        <v>0.1809</v>
      </c>
      <c r="H20" s="289" t="n">
        <v>2.2463</v>
      </c>
    </row>
    <row r="21" customFormat="false" ht="12.75" hidden="false" customHeight="true" outlineLevel="0" collapsed="false">
      <c r="A21" s="269" t="s">
        <v>86</v>
      </c>
      <c r="B21" s="269" t="s">
        <v>593</v>
      </c>
      <c r="C21" s="291" t="n">
        <v>25.8925</v>
      </c>
      <c r="D21" s="295" t="n">
        <v>153.8763</v>
      </c>
      <c r="E21" s="293" t="n">
        <v>4.1377</v>
      </c>
      <c r="F21" s="293" t="n">
        <v>2.8444</v>
      </c>
      <c r="G21" s="293" t="n">
        <v>0.3992</v>
      </c>
      <c r="H21" s="293" t="n">
        <v>1.9004</v>
      </c>
    </row>
    <row r="22" customFormat="false" ht="12.75" hidden="false" customHeight="true" outlineLevel="0" collapsed="false">
      <c r="A22" s="286" t="s">
        <v>88</v>
      </c>
      <c r="B22" s="286" t="s">
        <v>89</v>
      </c>
      <c r="C22" s="287" t="n">
        <v>235.1587</v>
      </c>
      <c r="D22" s="294" t="n">
        <v>147.5896</v>
      </c>
      <c r="E22" s="289" t="n">
        <v>0.4726</v>
      </c>
      <c r="F22" s="289" t="n">
        <v>2.5281</v>
      </c>
      <c r="G22" s="289" t="n">
        <v>0.218</v>
      </c>
      <c r="H22" s="289" t="n">
        <v>2.0104</v>
      </c>
    </row>
    <row r="23" customFormat="false" ht="12.75" hidden="false" customHeight="true" outlineLevel="0" collapsed="false">
      <c r="A23" s="269" t="s">
        <v>90</v>
      </c>
      <c r="B23" s="269" t="s">
        <v>594</v>
      </c>
      <c r="C23" s="291" t="n">
        <v>40.9742</v>
      </c>
      <c r="D23" s="295" t="n">
        <v>143.1724</v>
      </c>
      <c r="E23" s="293" t="n">
        <v>0.1009</v>
      </c>
      <c r="F23" s="293" t="n">
        <v>2.8941</v>
      </c>
      <c r="G23" s="293" t="n">
        <v>0.4513</v>
      </c>
      <c r="H23" s="293" t="n">
        <v>2.0763</v>
      </c>
    </row>
    <row r="24" customFormat="false" ht="12.75" hidden="false" customHeight="true" outlineLevel="0" collapsed="false">
      <c r="A24" s="286" t="s">
        <v>92</v>
      </c>
      <c r="B24" s="286" t="s">
        <v>595</v>
      </c>
      <c r="C24" s="287" t="n">
        <v>128.8207</v>
      </c>
      <c r="D24" s="294" t="n">
        <v>148.1516</v>
      </c>
      <c r="E24" s="289" t="n">
        <v>0.1577</v>
      </c>
      <c r="F24" s="289" t="n">
        <v>2.3363</v>
      </c>
      <c r="G24" s="289" t="n">
        <v>0.1251</v>
      </c>
      <c r="H24" s="289" t="n">
        <v>1.9421</v>
      </c>
    </row>
    <row r="25" customFormat="false" ht="12.75" hidden="false" customHeight="true" outlineLevel="0" collapsed="false">
      <c r="A25" s="269" t="s">
        <v>94</v>
      </c>
      <c r="B25" s="269" t="s">
        <v>596</v>
      </c>
      <c r="C25" s="291" t="n">
        <v>18.7919</v>
      </c>
      <c r="D25" s="295" t="n">
        <v>145.1909</v>
      </c>
      <c r="E25" s="293" t="n">
        <v>0.5117</v>
      </c>
      <c r="F25" s="293" t="n">
        <v>2.949</v>
      </c>
      <c r="G25" s="293" t="n">
        <v>0.2775</v>
      </c>
      <c r="H25" s="293" t="n">
        <v>1.9949</v>
      </c>
    </row>
    <row r="26" customFormat="false" ht="12.75" hidden="false" customHeight="true" outlineLevel="0" collapsed="false">
      <c r="A26" s="286" t="s">
        <v>96</v>
      </c>
      <c r="B26" s="286" t="s">
        <v>97</v>
      </c>
      <c r="C26" s="287" t="n">
        <v>90.6585</v>
      </c>
      <c r="D26" s="294" t="n">
        <v>145.7482</v>
      </c>
      <c r="E26" s="289" t="n">
        <v>1.5907</v>
      </c>
      <c r="F26" s="289" t="n">
        <v>2.8773</v>
      </c>
      <c r="G26" s="289" t="n">
        <v>0.5604</v>
      </c>
      <c r="H26" s="289" t="n">
        <v>1.9699</v>
      </c>
    </row>
    <row r="27" customFormat="false" ht="12.75" hidden="false" customHeight="false" outlineLevel="0" collapsed="false">
      <c r="A27" s="269" t="s">
        <v>98</v>
      </c>
      <c r="B27" s="269" t="s">
        <v>99</v>
      </c>
      <c r="C27" s="291" t="n">
        <v>47.3055</v>
      </c>
      <c r="D27" s="295" t="n">
        <v>148.4251</v>
      </c>
      <c r="E27" s="293" t="n">
        <v>1.4772</v>
      </c>
      <c r="F27" s="293" t="n">
        <v>2.4055</v>
      </c>
      <c r="G27" s="293" t="n">
        <v>0.1654</v>
      </c>
      <c r="H27" s="293" t="n">
        <v>1.9486</v>
      </c>
    </row>
    <row r="28" customFormat="false" ht="12.75" hidden="false" customHeight="false" outlineLevel="0" collapsed="false">
      <c r="A28" s="286" t="s">
        <v>100</v>
      </c>
      <c r="B28" s="286" t="s">
        <v>101</v>
      </c>
      <c r="C28" s="287" t="n">
        <v>60.8871</v>
      </c>
      <c r="D28" s="294" t="n">
        <v>144.9066</v>
      </c>
      <c r="E28" s="289" t="n">
        <v>0.3479</v>
      </c>
      <c r="F28" s="289" t="n">
        <v>2.6087</v>
      </c>
      <c r="G28" s="289" t="n">
        <v>0.3195</v>
      </c>
      <c r="H28" s="289" t="n">
        <v>2.0718</v>
      </c>
    </row>
    <row r="29" customFormat="false" ht="12.75" hidden="false" customHeight="false" outlineLevel="0" collapsed="false">
      <c r="A29" s="269" t="s">
        <v>102</v>
      </c>
      <c r="B29" s="269" t="s">
        <v>103</v>
      </c>
      <c r="C29" s="291" t="n">
        <v>138.9295</v>
      </c>
      <c r="D29" s="295" t="n">
        <v>144.0512</v>
      </c>
      <c r="E29" s="293" t="n">
        <v>0.1866</v>
      </c>
      <c r="F29" s="293" t="n">
        <v>2.6809</v>
      </c>
      <c r="G29" s="293" t="n">
        <v>0.3622</v>
      </c>
      <c r="H29" s="293" t="n">
        <v>2.0908</v>
      </c>
    </row>
    <row r="30" customFormat="false" ht="12.75" hidden="false" customHeight="false" outlineLevel="0" collapsed="false">
      <c r="A30" s="286" t="s">
        <v>104</v>
      </c>
      <c r="B30" s="286" t="s">
        <v>597</v>
      </c>
      <c r="C30" s="287" t="n">
        <v>22.8586</v>
      </c>
      <c r="D30" s="294" t="n">
        <v>156.8368</v>
      </c>
      <c r="E30" s="289" t="n">
        <v>0</v>
      </c>
      <c r="F30" s="289" t="n">
        <v>2.2032</v>
      </c>
      <c r="G30" s="289" t="n">
        <v>0.1062</v>
      </c>
      <c r="H30" s="289" t="n">
        <v>2.0389</v>
      </c>
    </row>
    <row r="31" customFormat="false" ht="12.75" hidden="false" customHeight="false" outlineLevel="0" collapsed="false">
      <c r="A31" s="269" t="s">
        <v>106</v>
      </c>
      <c r="B31" s="269" t="s">
        <v>107</v>
      </c>
      <c r="C31" s="291" t="n">
        <v>61.2699</v>
      </c>
      <c r="D31" s="295" t="n">
        <v>152.2321</v>
      </c>
      <c r="E31" s="293" t="n">
        <v>0.5486</v>
      </c>
      <c r="F31" s="293" t="n">
        <v>2.0506</v>
      </c>
      <c r="G31" s="293" t="n">
        <v>0.1403</v>
      </c>
      <c r="H31" s="293" t="n">
        <v>1.7268</v>
      </c>
    </row>
    <row r="32" customFormat="false" ht="12.75" hidden="false" customHeight="false" outlineLevel="0" collapsed="false">
      <c r="A32" s="286" t="s">
        <v>108</v>
      </c>
      <c r="B32" s="286" t="s">
        <v>109</v>
      </c>
      <c r="C32" s="287" t="n">
        <v>13.8892</v>
      </c>
      <c r="D32" s="294" t="n">
        <v>152.7904</v>
      </c>
      <c r="E32" s="289" t="n">
        <v>0</v>
      </c>
      <c r="F32" s="289" t="n">
        <v>2.1751</v>
      </c>
      <c r="G32" s="289" t="n">
        <v>0.1667</v>
      </c>
      <c r="H32" s="289" t="n">
        <v>1.9687</v>
      </c>
    </row>
    <row r="33" customFormat="false" ht="12.75" hidden="false" customHeight="false" outlineLevel="0" collapsed="false">
      <c r="A33" s="269" t="s">
        <v>110</v>
      </c>
      <c r="B33" s="269" t="s">
        <v>111</v>
      </c>
      <c r="C33" s="291" t="n">
        <v>129.9847</v>
      </c>
      <c r="D33" s="295" t="n">
        <v>149.1583</v>
      </c>
      <c r="E33" s="293" t="n">
        <v>0.8759</v>
      </c>
      <c r="F33" s="293" t="n">
        <v>3.0805</v>
      </c>
      <c r="G33" s="293" t="n">
        <v>0.629</v>
      </c>
      <c r="H33" s="293" t="n">
        <v>2.0158</v>
      </c>
    </row>
    <row r="34" customFormat="false" ht="12.75" hidden="false" customHeight="false" outlineLevel="0" collapsed="false">
      <c r="A34" s="286" t="s">
        <v>112</v>
      </c>
      <c r="B34" s="286" t="s">
        <v>598</v>
      </c>
      <c r="C34" s="287" t="n">
        <v>62.7331</v>
      </c>
      <c r="D34" s="294" t="n">
        <v>143.5774</v>
      </c>
      <c r="E34" s="289" t="n">
        <v>0.9317</v>
      </c>
      <c r="F34" s="289" t="n">
        <v>2.8122</v>
      </c>
      <c r="G34" s="289" t="n">
        <v>0.5486</v>
      </c>
      <c r="H34" s="289" t="n">
        <v>1.9133</v>
      </c>
    </row>
    <row r="35" customFormat="false" ht="12.75" hidden="false" customHeight="false" outlineLevel="0" collapsed="false">
      <c r="A35" s="269" t="s">
        <v>114</v>
      </c>
      <c r="B35" s="269" t="s">
        <v>115</v>
      </c>
      <c r="C35" s="291" t="n">
        <v>13.7451</v>
      </c>
      <c r="D35" s="295" t="n">
        <v>133.068</v>
      </c>
      <c r="E35" s="293" t="n">
        <v>0.5019</v>
      </c>
      <c r="F35" s="293" t="n">
        <v>3.5555</v>
      </c>
      <c r="G35" s="293" t="n">
        <v>0.6513</v>
      </c>
      <c r="H35" s="293" t="n">
        <v>2.3754</v>
      </c>
    </row>
    <row r="36" customFormat="false" ht="12.75" hidden="false" customHeight="false" outlineLevel="0" collapsed="false">
      <c r="A36" s="286" t="s">
        <v>116</v>
      </c>
      <c r="B36" s="286" t="s">
        <v>599</v>
      </c>
      <c r="C36" s="287" t="n">
        <v>20.4416</v>
      </c>
      <c r="D36" s="294" t="n">
        <v>148.6505</v>
      </c>
      <c r="E36" s="289" t="n">
        <v>0.1436</v>
      </c>
      <c r="F36" s="289" t="n">
        <v>2.303</v>
      </c>
      <c r="G36" s="289" t="n">
        <v>0.3138</v>
      </c>
      <c r="H36" s="289" t="n">
        <v>1.7924</v>
      </c>
    </row>
    <row r="37" customFormat="false" ht="12.75" hidden="false" customHeight="false" outlineLevel="0" collapsed="false">
      <c r="A37" s="269" t="s">
        <v>118</v>
      </c>
      <c r="B37" s="269" t="s">
        <v>119</v>
      </c>
      <c r="C37" s="291" t="n">
        <v>40.3315</v>
      </c>
      <c r="D37" s="295" t="n">
        <v>149.7306</v>
      </c>
      <c r="E37" s="293" t="n">
        <v>0.374</v>
      </c>
      <c r="F37" s="293" t="n">
        <v>2.3125</v>
      </c>
      <c r="G37" s="293" t="n">
        <v>0.0876</v>
      </c>
      <c r="H37" s="293" t="n">
        <v>1.7947</v>
      </c>
    </row>
    <row r="38" customFormat="false" ht="12.75" hidden="false" customHeight="false" outlineLevel="0" collapsed="false">
      <c r="A38" s="286" t="s">
        <v>120</v>
      </c>
      <c r="B38" s="286" t="s">
        <v>121</v>
      </c>
      <c r="C38" s="287" t="n">
        <v>59.9746</v>
      </c>
      <c r="D38" s="294" t="n">
        <v>150.1223</v>
      </c>
      <c r="E38" s="289" t="n">
        <v>1.8852</v>
      </c>
      <c r="F38" s="289" t="n">
        <v>2.8061</v>
      </c>
      <c r="G38" s="289" t="n">
        <v>0.3566</v>
      </c>
      <c r="H38" s="289" t="n">
        <v>2.0023</v>
      </c>
    </row>
    <row r="39" customFormat="false" ht="12.75" hidden="false" customHeight="false" outlineLevel="0" collapsed="false">
      <c r="A39" s="269" t="s">
        <v>122</v>
      </c>
      <c r="B39" s="269" t="s">
        <v>600</v>
      </c>
      <c r="C39" s="291" t="n">
        <v>112.1583</v>
      </c>
      <c r="D39" s="295" t="n">
        <v>146.865</v>
      </c>
      <c r="E39" s="293" t="n">
        <v>2.682</v>
      </c>
      <c r="F39" s="293" t="n">
        <v>2.8452</v>
      </c>
      <c r="G39" s="293" t="n">
        <v>0.4078</v>
      </c>
      <c r="H39" s="293" t="n">
        <v>2.0518</v>
      </c>
    </row>
    <row r="40" customFormat="false" ht="12.75" hidden="false" customHeight="false" outlineLevel="0" collapsed="false">
      <c r="A40" s="286" t="s">
        <v>124</v>
      </c>
      <c r="B40" s="286" t="s">
        <v>125</v>
      </c>
      <c r="C40" s="287" t="n">
        <v>56.9693</v>
      </c>
      <c r="D40" s="294" t="n">
        <v>146.5994</v>
      </c>
      <c r="E40" s="289" t="n">
        <v>0.1715</v>
      </c>
      <c r="F40" s="289" t="n">
        <v>2.591</v>
      </c>
      <c r="G40" s="289" t="n">
        <v>0.4096</v>
      </c>
      <c r="H40" s="289" t="n">
        <v>1.9966</v>
      </c>
    </row>
    <row r="41" customFormat="false" ht="12.75" hidden="false" customHeight="false" outlineLevel="0" collapsed="false">
      <c r="A41" s="269" t="s">
        <v>126</v>
      </c>
      <c r="B41" s="269" t="s">
        <v>127</v>
      </c>
      <c r="C41" s="291" t="n">
        <v>144.0846</v>
      </c>
      <c r="D41" s="295" t="n">
        <v>141.1452</v>
      </c>
      <c r="E41" s="293" t="n">
        <v>0.5762</v>
      </c>
      <c r="F41" s="293" t="n">
        <v>2.5943</v>
      </c>
      <c r="G41" s="293" t="n">
        <v>0.1003</v>
      </c>
      <c r="H41" s="293" t="n">
        <v>2.2296</v>
      </c>
    </row>
    <row r="42" customFormat="false" ht="12.75" hidden="false" customHeight="false" outlineLevel="0" collapsed="false">
      <c r="A42" s="286" t="s">
        <v>128</v>
      </c>
      <c r="B42" s="286" t="s">
        <v>601</v>
      </c>
      <c r="C42" s="287" t="n">
        <v>65.4931</v>
      </c>
      <c r="D42" s="294" t="n">
        <v>148.1468</v>
      </c>
      <c r="E42" s="289" t="n">
        <v>6.7799</v>
      </c>
      <c r="F42" s="289" t="n">
        <v>2.8775</v>
      </c>
      <c r="G42" s="289" t="n">
        <v>0.2647</v>
      </c>
      <c r="H42" s="289" t="n">
        <v>2.1082</v>
      </c>
    </row>
    <row r="43" customFormat="false" ht="12.75" hidden="false" customHeight="false" outlineLevel="0" collapsed="false">
      <c r="A43" s="269" t="s">
        <v>130</v>
      </c>
      <c r="B43" s="269" t="s">
        <v>602</v>
      </c>
      <c r="C43" s="291" t="n">
        <v>207.5743</v>
      </c>
      <c r="D43" s="295" t="n">
        <v>144.0879</v>
      </c>
      <c r="E43" s="293" t="n">
        <v>1.767</v>
      </c>
      <c r="F43" s="293" t="n">
        <v>2.799</v>
      </c>
      <c r="G43" s="293" t="n">
        <v>0.3816</v>
      </c>
      <c r="H43" s="293" t="n">
        <v>1.9826</v>
      </c>
    </row>
    <row r="44" customFormat="false" ht="12.75" hidden="false" customHeight="false" outlineLevel="0" collapsed="false">
      <c r="A44" s="286" t="s">
        <v>132</v>
      </c>
      <c r="B44" s="286" t="s">
        <v>133</v>
      </c>
      <c r="C44" s="287" t="n">
        <v>13.4467</v>
      </c>
      <c r="D44" s="294" t="n">
        <v>144.0193</v>
      </c>
      <c r="E44" s="289" t="n">
        <v>0.1</v>
      </c>
      <c r="F44" s="289" t="n">
        <v>2.9836</v>
      </c>
      <c r="G44" s="289" t="n">
        <v>0.6959</v>
      </c>
      <c r="H44" s="289" t="n">
        <v>1.8397</v>
      </c>
    </row>
    <row r="45" customFormat="false" ht="12.75" hidden="false" customHeight="false" outlineLevel="0" collapsed="false">
      <c r="A45" s="269" t="s">
        <v>134</v>
      </c>
      <c r="B45" s="269" t="s">
        <v>603</v>
      </c>
      <c r="C45" s="291" t="n">
        <v>42.8348</v>
      </c>
      <c r="D45" s="295" t="n">
        <v>143.9149</v>
      </c>
      <c r="E45" s="293" t="n">
        <v>0.6267</v>
      </c>
      <c r="F45" s="293" t="n">
        <v>2.6726</v>
      </c>
      <c r="G45" s="293" t="n">
        <v>0.3672</v>
      </c>
      <c r="H45" s="293" t="n">
        <v>2.1651</v>
      </c>
    </row>
    <row r="46" customFormat="false" ht="12.75" hidden="false" customHeight="false" outlineLevel="0" collapsed="false">
      <c r="A46" s="286" t="s">
        <v>136</v>
      </c>
      <c r="B46" s="286" t="s">
        <v>604</v>
      </c>
      <c r="C46" s="287" t="n">
        <v>89.5491</v>
      </c>
      <c r="D46" s="294" t="n">
        <v>154.4681</v>
      </c>
      <c r="E46" s="289" t="n">
        <v>0.6286</v>
      </c>
      <c r="F46" s="289" t="n">
        <v>2.7243</v>
      </c>
      <c r="G46" s="289" t="n">
        <v>0.4517</v>
      </c>
      <c r="H46" s="289" t="n">
        <v>1.6051</v>
      </c>
    </row>
    <row r="47" customFormat="false" ht="12.75" hidden="false" customHeight="false" outlineLevel="0" collapsed="false">
      <c r="A47" s="269" t="s">
        <v>138</v>
      </c>
      <c r="B47" s="269" t="s">
        <v>139</v>
      </c>
      <c r="C47" s="291" t="n">
        <v>17.1973</v>
      </c>
      <c r="D47" s="295" t="n">
        <v>166.1859</v>
      </c>
      <c r="E47" s="293" t="n">
        <v>4.7011</v>
      </c>
      <c r="F47" s="293" t="n">
        <v>2.0942</v>
      </c>
      <c r="G47" s="293" t="n">
        <v>0.0812</v>
      </c>
      <c r="H47" s="293" t="n">
        <v>1.3878</v>
      </c>
    </row>
    <row r="48" customFormat="false" ht="12.75" hidden="false" customHeight="false" outlineLevel="0" collapsed="false">
      <c r="A48" s="286" t="s">
        <v>140</v>
      </c>
      <c r="B48" s="286" t="s">
        <v>141</v>
      </c>
      <c r="C48" s="287" t="n">
        <v>32.0197</v>
      </c>
      <c r="D48" s="294" t="n">
        <v>149.4497</v>
      </c>
      <c r="E48" s="289" t="n">
        <v>1.8832</v>
      </c>
      <c r="F48" s="289" t="n">
        <v>2.7609</v>
      </c>
      <c r="G48" s="289" t="n">
        <v>0.5582</v>
      </c>
      <c r="H48" s="289" t="n">
        <v>2.0581</v>
      </c>
    </row>
    <row r="49" customFormat="false" ht="12.75" hidden="false" customHeight="false" outlineLevel="0" collapsed="false">
      <c r="A49" s="269" t="s">
        <v>142</v>
      </c>
      <c r="B49" s="269" t="s">
        <v>605</v>
      </c>
      <c r="C49" s="291" t="n">
        <v>135.2891</v>
      </c>
      <c r="D49" s="295" t="n">
        <v>145.2555</v>
      </c>
      <c r="E49" s="293" t="n">
        <v>0.7938</v>
      </c>
      <c r="F49" s="293" t="n">
        <v>2.8879</v>
      </c>
      <c r="G49" s="293" t="n">
        <v>0.541</v>
      </c>
      <c r="H49" s="293" t="n">
        <v>2.1075</v>
      </c>
    </row>
    <row r="50" customFormat="false" ht="12.75" hidden="false" customHeight="false" outlineLevel="0" collapsed="false">
      <c r="A50" s="286" t="s">
        <v>144</v>
      </c>
      <c r="B50" s="286" t="s">
        <v>606</v>
      </c>
      <c r="C50" s="287" t="n">
        <v>24.9343</v>
      </c>
      <c r="D50" s="294" t="n">
        <v>147.4258</v>
      </c>
      <c r="E50" s="289" t="n">
        <v>0.5678</v>
      </c>
      <c r="F50" s="289" t="n">
        <v>2.5352</v>
      </c>
      <c r="G50" s="289" t="n">
        <v>0.3421</v>
      </c>
      <c r="H50" s="289" t="n">
        <v>1.9693</v>
      </c>
    </row>
    <row r="51" customFormat="false" ht="12.75" hidden="false" customHeight="false" outlineLevel="0" collapsed="false">
      <c r="A51" s="269" t="s">
        <v>146</v>
      </c>
      <c r="B51" s="269" t="s">
        <v>147</v>
      </c>
      <c r="C51" s="291" t="n">
        <v>436.6449</v>
      </c>
      <c r="D51" s="295" t="n">
        <v>142.7076</v>
      </c>
      <c r="E51" s="293" t="n">
        <v>0.754</v>
      </c>
      <c r="F51" s="293" t="n">
        <v>3.0486</v>
      </c>
      <c r="G51" s="293" t="n">
        <v>0.5122</v>
      </c>
      <c r="H51" s="293" t="n">
        <v>2.2536</v>
      </c>
    </row>
    <row r="52" customFormat="false" ht="12.75" hidden="false" customHeight="false" outlineLevel="0" collapsed="false">
      <c r="A52" s="286" t="s">
        <v>148</v>
      </c>
      <c r="B52" s="286" t="s">
        <v>149</v>
      </c>
      <c r="C52" s="287" t="n">
        <v>163.0048</v>
      </c>
      <c r="D52" s="294" t="n">
        <v>145.2239</v>
      </c>
      <c r="E52" s="289" t="n">
        <v>0.8913</v>
      </c>
      <c r="F52" s="289" t="n">
        <v>2.7467</v>
      </c>
      <c r="G52" s="289" t="n">
        <v>0.312</v>
      </c>
      <c r="H52" s="289" t="n">
        <v>2.1133</v>
      </c>
    </row>
    <row r="53" customFormat="false" ht="12.75" hidden="false" customHeight="false" outlineLevel="0" collapsed="false">
      <c r="A53" s="269" t="s">
        <v>150</v>
      </c>
      <c r="B53" s="269" t="s">
        <v>151</v>
      </c>
      <c r="C53" s="291" t="n">
        <v>21.4922</v>
      </c>
      <c r="D53" s="295" t="n">
        <v>147.2594</v>
      </c>
      <c r="E53" s="293" t="n">
        <v>0.0972</v>
      </c>
      <c r="F53" s="293" t="n">
        <v>2.5792</v>
      </c>
      <c r="G53" s="293" t="n">
        <v>0.1688</v>
      </c>
      <c r="H53" s="293" t="n">
        <v>2.0623</v>
      </c>
    </row>
    <row r="54" customFormat="false" ht="12.75" hidden="false" customHeight="false" outlineLevel="0" collapsed="false">
      <c r="A54" s="286" t="s">
        <v>152</v>
      </c>
      <c r="B54" s="286" t="s">
        <v>153</v>
      </c>
      <c r="C54" s="287" t="n">
        <v>34.7556</v>
      </c>
      <c r="D54" s="294" t="n">
        <v>132.1242</v>
      </c>
      <c r="E54" s="289" t="n">
        <v>0.8812</v>
      </c>
      <c r="F54" s="289" t="n">
        <v>3.3796</v>
      </c>
      <c r="G54" s="289" t="n">
        <v>0.7222</v>
      </c>
      <c r="H54" s="289" t="n">
        <v>2.1543</v>
      </c>
    </row>
    <row r="55" customFormat="false" ht="12.75" hidden="false" customHeight="false" outlineLevel="0" collapsed="false">
      <c r="A55" s="269" t="s">
        <v>154</v>
      </c>
      <c r="B55" s="269" t="s">
        <v>155</v>
      </c>
      <c r="C55" s="291" t="n">
        <v>78.0697</v>
      </c>
      <c r="D55" s="295" t="n">
        <v>144.5596</v>
      </c>
      <c r="E55" s="293" t="n">
        <v>0.5783</v>
      </c>
      <c r="F55" s="293" t="n">
        <v>2.7982</v>
      </c>
      <c r="G55" s="293" t="n">
        <v>0.4319</v>
      </c>
      <c r="H55" s="293" t="n">
        <v>2.0192</v>
      </c>
    </row>
    <row r="56" customFormat="false" ht="12.75" hidden="false" customHeight="false" outlineLevel="0" collapsed="false">
      <c r="A56" s="286" t="s">
        <v>156</v>
      </c>
      <c r="B56" s="286" t="s">
        <v>157</v>
      </c>
      <c r="C56" s="287" t="n">
        <v>59.5074</v>
      </c>
      <c r="D56" s="294" t="n">
        <v>150.8698</v>
      </c>
      <c r="E56" s="289" t="n">
        <v>0.1788</v>
      </c>
      <c r="F56" s="289" t="n">
        <v>2.3988</v>
      </c>
      <c r="G56" s="289" t="n">
        <v>0.3851</v>
      </c>
      <c r="H56" s="289" t="n">
        <v>1.9642</v>
      </c>
    </row>
    <row r="57" customFormat="false" ht="12.75" hidden="false" customHeight="false" outlineLevel="0" collapsed="false">
      <c r="A57" s="269" t="s">
        <v>158</v>
      </c>
      <c r="B57" s="269" t="s">
        <v>159</v>
      </c>
      <c r="C57" s="291" t="n">
        <v>83.9572</v>
      </c>
      <c r="D57" s="295" t="n">
        <v>150.2528</v>
      </c>
      <c r="E57" s="293" t="n">
        <v>2.6232</v>
      </c>
      <c r="F57" s="293" t="n">
        <v>2.5622</v>
      </c>
      <c r="G57" s="293" t="n">
        <v>0.1024</v>
      </c>
      <c r="H57" s="293" t="n">
        <v>1.9291</v>
      </c>
    </row>
    <row r="58" customFormat="false" ht="12.75" hidden="false" customHeight="false" outlineLevel="0" collapsed="false">
      <c r="A58" s="286" t="s">
        <v>160</v>
      </c>
      <c r="B58" s="286" t="s">
        <v>161</v>
      </c>
      <c r="C58" s="287" t="n">
        <v>35.7711</v>
      </c>
      <c r="D58" s="294" t="n">
        <v>138.6067</v>
      </c>
      <c r="E58" s="289" t="n">
        <v>0.2822</v>
      </c>
      <c r="F58" s="289" t="n">
        <v>3.6228</v>
      </c>
      <c r="G58" s="289" t="n">
        <v>0.9415</v>
      </c>
      <c r="H58" s="289" t="n">
        <v>2.3128</v>
      </c>
    </row>
    <row r="59" customFormat="false" ht="12.75" hidden="false" customHeight="false" outlineLevel="0" collapsed="false">
      <c r="A59" s="269" t="s">
        <v>162</v>
      </c>
      <c r="B59" s="269" t="s">
        <v>163</v>
      </c>
      <c r="C59" s="291" t="n">
        <v>304.9008</v>
      </c>
      <c r="D59" s="295" t="n">
        <v>153.0671</v>
      </c>
      <c r="E59" s="293" t="n">
        <v>1.8627</v>
      </c>
      <c r="F59" s="293" t="n">
        <v>2.3811</v>
      </c>
      <c r="G59" s="293" t="n">
        <v>0.4204</v>
      </c>
      <c r="H59" s="293" t="n">
        <v>1.7832</v>
      </c>
    </row>
    <row r="60" customFormat="false" ht="12.75" hidden="false" customHeight="false" outlineLevel="0" collapsed="false">
      <c r="A60" s="286" t="s">
        <v>164</v>
      </c>
      <c r="B60" s="286" t="s">
        <v>165</v>
      </c>
      <c r="C60" s="287" t="n">
        <v>580.2069</v>
      </c>
      <c r="D60" s="294" t="n">
        <v>143.7032</v>
      </c>
      <c r="E60" s="289" t="n">
        <v>2.2658</v>
      </c>
      <c r="F60" s="289" t="n">
        <v>2.7705</v>
      </c>
      <c r="G60" s="289" t="n">
        <v>0.3957</v>
      </c>
      <c r="H60" s="289" t="n">
        <v>2.1116</v>
      </c>
    </row>
    <row r="61" customFormat="false" ht="12.75" hidden="false" customHeight="false" outlineLevel="0" collapsed="false">
      <c r="A61" s="269" t="s">
        <v>166</v>
      </c>
      <c r="B61" s="269" t="s">
        <v>607</v>
      </c>
      <c r="C61" s="291" t="n">
        <v>60.6277</v>
      </c>
      <c r="D61" s="295" t="n">
        <v>143.5494</v>
      </c>
      <c r="E61" s="293" t="n">
        <v>3.5543</v>
      </c>
      <c r="F61" s="293" t="n">
        <v>3.0426</v>
      </c>
      <c r="G61" s="293" t="n">
        <v>0.4469</v>
      </c>
      <c r="H61" s="293" t="n">
        <v>2.0589</v>
      </c>
    </row>
    <row r="62" customFormat="false" ht="12.75" hidden="false" customHeight="false" outlineLevel="0" collapsed="false">
      <c r="A62" s="286" t="s">
        <v>168</v>
      </c>
      <c r="B62" s="286" t="s">
        <v>169</v>
      </c>
      <c r="C62" s="287" t="n">
        <v>1196.9473</v>
      </c>
      <c r="D62" s="294" t="n">
        <v>146.6465</v>
      </c>
      <c r="E62" s="289" t="n">
        <v>3.5203</v>
      </c>
      <c r="F62" s="289" t="n">
        <v>2.8372</v>
      </c>
      <c r="G62" s="289" t="n">
        <v>0.454</v>
      </c>
      <c r="H62" s="289" t="n">
        <v>1.9804</v>
      </c>
    </row>
    <row r="63" customFormat="false" ht="12.75" hidden="false" customHeight="false" outlineLevel="0" collapsed="false">
      <c r="A63" s="269" t="s">
        <v>170</v>
      </c>
      <c r="B63" s="269" t="s">
        <v>171</v>
      </c>
      <c r="C63" s="291" t="n">
        <v>73.6577</v>
      </c>
      <c r="D63" s="295" t="n">
        <v>147.5885</v>
      </c>
      <c r="E63" s="293" t="n">
        <v>2.1789</v>
      </c>
      <c r="F63" s="293" t="n">
        <v>2.5541</v>
      </c>
      <c r="G63" s="293" t="n">
        <v>0.296</v>
      </c>
      <c r="H63" s="293" t="n">
        <v>1.9516</v>
      </c>
    </row>
    <row r="64" customFormat="false" ht="12.75" hidden="false" customHeight="false" outlineLevel="0" collapsed="false">
      <c r="A64" s="286" t="s">
        <v>172</v>
      </c>
      <c r="B64" s="286" t="s">
        <v>173</v>
      </c>
      <c r="C64" s="287" t="n">
        <v>142.3273</v>
      </c>
      <c r="D64" s="294" t="n">
        <v>140.3825</v>
      </c>
      <c r="E64" s="289" t="n">
        <v>0.3201</v>
      </c>
      <c r="F64" s="289" t="n">
        <v>3.3236</v>
      </c>
      <c r="G64" s="289" t="n">
        <v>0.7675</v>
      </c>
      <c r="H64" s="289" t="n">
        <v>2.0824</v>
      </c>
    </row>
    <row r="65" customFormat="false" ht="12.75" hidden="false" customHeight="false" outlineLevel="0" collapsed="false">
      <c r="A65" s="269" t="s">
        <v>174</v>
      </c>
      <c r="B65" s="269" t="s">
        <v>175</v>
      </c>
      <c r="C65" s="291" t="n">
        <v>1175.248</v>
      </c>
      <c r="D65" s="295" t="n">
        <v>146.5122</v>
      </c>
      <c r="E65" s="293" t="n">
        <v>1.8431</v>
      </c>
      <c r="F65" s="293" t="n">
        <v>2.7524</v>
      </c>
      <c r="G65" s="293" t="n">
        <v>0.528</v>
      </c>
      <c r="H65" s="293" t="n">
        <v>1.9212</v>
      </c>
    </row>
    <row r="66" customFormat="false" ht="12.75" hidden="false" customHeight="false" outlineLevel="0" collapsed="false">
      <c r="A66" s="286" t="s">
        <v>176</v>
      </c>
      <c r="B66" s="286" t="s">
        <v>177</v>
      </c>
      <c r="C66" s="287" t="n">
        <v>66.0188</v>
      </c>
      <c r="D66" s="294" t="n">
        <v>145.0047</v>
      </c>
      <c r="E66" s="289" t="n">
        <v>1.19</v>
      </c>
      <c r="F66" s="289" t="n">
        <v>2.945</v>
      </c>
      <c r="G66" s="289" t="n">
        <v>0.4938</v>
      </c>
      <c r="H66" s="289" t="n">
        <v>2.0278</v>
      </c>
    </row>
    <row r="67" customFormat="false" ht="12.75" hidden="false" customHeight="false" outlineLevel="0" collapsed="false">
      <c r="A67" s="269" t="s">
        <v>178</v>
      </c>
      <c r="B67" s="269" t="s">
        <v>179</v>
      </c>
      <c r="C67" s="291" t="n">
        <v>103.5747</v>
      </c>
      <c r="D67" s="295" t="n">
        <v>144.6127</v>
      </c>
      <c r="E67" s="293" t="n">
        <v>1.9968</v>
      </c>
      <c r="F67" s="293" t="n">
        <v>3.0119</v>
      </c>
      <c r="G67" s="293" t="n">
        <v>0.6406</v>
      </c>
      <c r="H67" s="293" t="n">
        <v>1.9892</v>
      </c>
    </row>
    <row r="68" customFormat="false" ht="12.75" hidden="false" customHeight="false" outlineLevel="0" collapsed="false">
      <c r="A68" s="286" t="s">
        <v>180</v>
      </c>
      <c r="B68" s="286" t="s">
        <v>181</v>
      </c>
      <c r="C68" s="287" t="n">
        <v>26.5908</v>
      </c>
      <c r="D68" s="294" t="n">
        <v>147.9546</v>
      </c>
      <c r="E68" s="289" t="n">
        <v>1.6146</v>
      </c>
      <c r="F68" s="289" t="n">
        <v>3.1175</v>
      </c>
      <c r="G68" s="289" t="n">
        <v>0.8063</v>
      </c>
      <c r="H68" s="289" t="n">
        <v>1.7363</v>
      </c>
    </row>
    <row r="69" customFormat="false" ht="12.75" hidden="false" customHeight="false" outlineLevel="0" collapsed="false">
      <c r="A69" s="269" t="s">
        <v>182</v>
      </c>
      <c r="B69" s="269" t="s">
        <v>183</v>
      </c>
      <c r="C69" s="291" t="n">
        <v>42.1124</v>
      </c>
      <c r="D69" s="295" t="n">
        <v>135.582</v>
      </c>
      <c r="E69" s="293" t="n">
        <v>0.3127</v>
      </c>
      <c r="F69" s="293" t="n">
        <v>3.018</v>
      </c>
      <c r="G69" s="293" t="n">
        <v>0.4418</v>
      </c>
      <c r="H69" s="293" t="n">
        <v>2.3229</v>
      </c>
    </row>
    <row r="70" customFormat="false" ht="12.75" hidden="false" customHeight="false" outlineLevel="0" collapsed="false">
      <c r="A70" s="286" t="s">
        <v>184</v>
      </c>
      <c r="B70" s="286" t="s">
        <v>185</v>
      </c>
      <c r="C70" s="287" t="n">
        <v>31.0386</v>
      </c>
      <c r="D70" s="294" t="n">
        <v>139.9633</v>
      </c>
      <c r="E70" s="289" t="n">
        <v>0.8505</v>
      </c>
      <c r="F70" s="289" t="n">
        <v>2.6165</v>
      </c>
      <c r="G70" s="289" t="n">
        <v>0.533</v>
      </c>
      <c r="H70" s="289" t="n">
        <v>1.8744</v>
      </c>
    </row>
    <row r="71" customFormat="false" ht="12.75" hidden="false" customHeight="false" outlineLevel="0" collapsed="false">
      <c r="A71" s="269" t="s">
        <v>186</v>
      </c>
      <c r="B71" s="269" t="s">
        <v>608</v>
      </c>
      <c r="C71" s="291" t="n">
        <v>217.483</v>
      </c>
      <c r="D71" s="295" t="n">
        <v>143.6644</v>
      </c>
      <c r="E71" s="293" t="n">
        <v>1.3373</v>
      </c>
      <c r="F71" s="293" t="n">
        <v>2.8389</v>
      </c>
      <c r="G71" s="293" t="n">
        <v>0.4705</v>
      </c>
      <c r="H71" s="293" t="n">
        <v>2.0629</v>
      </c>
    </row>
    <row r="72" customFormat="false" ht="12.75" hidden="false" customHeight="false" outlineLevel="0" collapsed="false">
      <c r="A72" s="286" t="s">
        <v>188</v>
      </c>
      <c r="B72" s="286" t="s">
        <v>189</v>
      </c>
      <c r="C72" s="287" t="n">
        <v>482.6619</v>
      </c>
      <c r="D72" s="294" t="n">
        <v>148.2279</v>
      </c>
      <c r="E72" s="289" t="n">
        <v>10.8644</v>
      </c>
      <c r="F72" s="289" t="n">
        <v>3.7922</v>
      </c>
      <c r="G72" s="289" t="n">
        <v>0.3853</v>
      </c>
      <c r="H72" s="289" t="n">
        <v>3.0625</v>
      </c>
    </row>
    <row r="73" customFormat="false" ht="12.75" hidden="false" customHeight="false" outlineLevel="0" collapsed="false">
      <c r="A73" s="269" t="s">
        <v>190</v>
      </c>
      <c r="B73" s="269" t="s">
        <v>609</v>
      </c>
      <c r="C73" s="291" t="n">
        <v>34.4143</v>
      </c>
      <c r="D73" s="295" t="n">
        <v>153.4304</v>
      </c>
      <c r="E73" s="293" t="n">
        <v>3.1131</v>
      </c>
      <c r="F73" s="293" t="n">
        <v>2.5877</v>
      </c>
      <c r="G73" s="293" t="n">
        <v>0.4084</v>
      </c>
      <c r="H73" s="293" t="n">
        <v>1.6804</v>
      </c>
    </row>
    <row r="74" customFormat="false" ht="12.75" hidden="false" customHeight="false" outlineLevel="0" collapsed="false">
      <c r="A74" s="286" t="s">
        <v>192</v>
      </c>
      <c r="B74" s="286" t="s">
        <v>193</v>
      </c>
      <c r="C74" s="287" t="n">
        <v>476.8846</v>
      </c>
      <c r="D74" s="294" t="n">
        <v>151.3099</v>
      </c>
      <c r="E74" s="289" t="n">
        <v>0.5793</v>
      </c>
      <c r="F74" s="289" t="n">
        <v>2.6394</v>
      </c>
      <c r="G74" s="289" t="n">
        <v>0.5271</v>
      </c>
      <c r="H74" s="289" t="n">
        <v>1.8776</v>
      </c>
    </row>
    <row r="75" customFormat="false" ht="12.75" hidden="false" customHeight="false" outlineLevel="0" collapsed="false">
      <c r="A75" s="269" t="s">
        <v>194</v>
      </c>
      <c r="B75" s="269" t="s">
        <v>610</v>
      </c>
      <c r="C75" s="291" t="n">
        <v>39.2048</v>
      </c>
      <c r="D75" s="295" t="n">
        <v>153.2933</v>
      </c>
      <c r="E75" s="293" t="n">
        <v>3.4902</v>
      </c>
      <c r="F75" s="293" t="n">
        <v>2.8037</v>
      </c>
      <c r="G75" s="293" t="n">
        <v>0.5998</v>
      </c>
      <c r="H75" s="293" t="n">
        <v>2.1296</v>
      </c>
    </row>
    <row r="76" customFormat="false" ht="12.75" hidden="false" customHeight="false" outlineLevel="0" collapsed="false">
      <c r="A76" s="286" t="s">
        <v>196</v>
      </c>
      <c r="B76" s="286" t="s">
        <v>197</v>
      </c>
      <c r="C76" s="287" t="n">
        <v>57.2496</v>
      </c>
      <c r="D76" s="294" t="n">
        <v>148.537</v>
      </c>
      <c r="E76" s="289" t="n">
        <v>1.177</v>
      </c>
      <c r="F76" s="289" t="n">
        <v>2.895</v>
      </c>
      <c r="G76" s="289" t="n">
        <v>0.72</v>
      </c>
      <c r="H76" s="289" t="n">
        <v>2.0201</v>
      </c>
    </row>
    <row r="77" customFormat="false" ht="12.75" hidden="false" customHeight="false" outlineLevel="0" collapsed="false">
      <c r="A77" s="269" t="s">
        <v>202</v>
      </c>
      <c r="B77" s="269" t="s">
        <v>611</v>
      </c>
      <c r="C77" s="291" t="n">
        <v>223.4189</v>
      </c>
      <c r="D77" s="295" t="n">
        <v>143.9032</v>
      </c>
      <c r="E77" s="293" t="n">
        <v>0.7483</v>
      </c>
      <c r="F77" s="293" t="n">
        <v>2.9302</v>
      </c>
      <c r="G77" s="293" t="n">
        <v>0.5925</v>
      </c>
      <c r="H77" s="293" t="n">
        <v>1.9662</v>
      </c>
    </row>
    <row r="78" customFormat="false" ht="12.75" hidden="false" customHeight="false" outlineLevel="0" collapsed="false">
      <c r="A78" s="286" t="s">
        <v>204</v>
      </c>
      <c r="B78" s="286" t="s">
        <v>205</v>
      </c>
      <c r="C78" s="287" t="n">
        <v>272.8665</v>
      </c>
      <c r="D78" s="294" t="n">
        <v>146.2318</v>
      </c>
      <c r="E78" s="289" t="n">
        <v>2.1431</v>
      </c>
      <c r="F78" s="289" t="n">
        <v>2.8847</v>
      </c>
      <c r="G78" s="289" t="n">
        <v>0.5264</v>
      </c>
      <c r="H78" s="289" t="n">
        <v>1.9952</v>
      </c>
    </row>
    <row r="79" customFormat="false" ht="12.75" hidden="false" customHeight="false" outlineLevel="0" collapsed="false">
      <c r="A79" s="269" t="s">
        <v>206</v>
      </c>
      <c r="B79" s="269" t="s">
        <v>207</v>
      </c>
      <c r="C79" s="291" t="n">
        <v>12.4274</v>
      </c>
      <c r="D79" s="295" t="n">
        <v>145.3072</v>
      </c>
      <c r="E79" s="293" t="n">
        <v>0.0922</v>
      </c>
      <c r="F79" s="293" t="n">
        <v>2.5282</v>
      </c>
      <c r="G79" s="293" t="n">
        <v>0.395</v>
      </c>
      <c r="H79" s="293" t="n">
        <v>1.9137</v>
      </c>
    </row>
    <row r="80" customFormat="false" ht="12.75" hidden="false" customHeight="false" outlineLevel="0" collapsed="false">
      <c r="A80" s="286" t="s">
        <v>208</v>
      </c>
      <c r="B80" s="286" t="s">
        <v>612</v>
      </c>
      <c r="C80" s="287" t="n">
        <v>14.6174</v>
      </c>
      <c r="D80" s="294" t="n">
        <v>149.8259</v>
      </c>
      <c r="E80" s="289" t="n">
        <v>0.1111</v>
      </c>
      <c r="F80" s="289" t="n">
        <v>2.3703</v>
      </c>
      <c r="G80" s="289" t="n">
        <v>0.5555</v>
      </c>
      <c r="H80" s="289" t="n">
        <v>1.7111</v>
      </c>
    </row>
    <row r="81" customFormat="false" ht="12.75" hidden="false" customHeight="false" outlineLevel="0" collapsed="false">
      <c r="A81" s="269" t="s">
        <v>210</v>
      </c>
      <c r="B81" s="269" t="s">
        <v>211</v>
      </c>
      <c r="C81" s="291" t="n">
        <v>420.0562</v>
      </c>
      <c r="D81" s="295" t="n">
        <v>147.0315</v>
      </c>
      <c r="E81" s="293" t="n">
        <v>1.463</v>
      </c>
      <c r="F81" s="293" t="n">
        <v>2.8039</v>
      </c>
      <c r="G81" s="293" t="n">
        <v>0.4726</v>
      </c>
      <c r="H81" s="293" t="n">
        <v>1.8977</v>
      </c>
    </row>
    <row r="82" customFormat="false" ht="12.75" hidden="false" customHeight="false" outlineLevel="0" collapsed="false">
      <c r="A82" s="286" t="s">
        <v>212</v>
      </c>
      <c r="B82" s="286" t="s">
        <v>213</v>
      </c>
      <c r="C82" s="287" t="n">
        <v>228.1685</v>
      </c>
      <c r="D82" s="294" t="n">
        <v>147.5308</v>
      </c>
      <c r="E82" s="289" t="n">
        <v>2.1959</v>
      </c>
      <c r="F82" s="289" t="n">
        <v>2.812</v>
      </c>
      <c r="G82" s="289" t="n">
        <v>0.5864</v>
      </c>
      <c r="H82" s="289" t="n">
        <v>1.992</v>
      </c>
    </row>
    <row r="83" customFormat="false" ht="12.75" hidden="false" customHeight="false" outlineLevel="0" collapsed="false">
      <c r="A83" s="269" t="s">
        <v>214</v>
      </c>
      <c r="B83" s="269" t="s">
        <v>215</v>
      </c>
      <c r="C83" s="291" t="n">
        <v>111.5218</v>
      </c>
      <c r="D83" s="295" t="n">
        <v>143.7433</v>
      </c>
      <c r="E83" s="293" t="n">
        <v>1.2056</v>
      </c>
      <c r="F83" s="293" t="n">
        <v>3.1547</v>
      </c>
      <c r="G83" s="293" t="n">
        <v>0.7992</v>
      </c>
      <c r="H83" s="293" t="n">
        <v>1.9913</v>
      </c>
    </row>
    <row r="84" customFormat="false" ht="12.75" hidden="false" customHeight="false" outlineLevel="0" collapsed="false">
      <c r="A84" s="286" t="s">
        <v>216</v>
      </c>
      <c r="B84" s="286" t="s">
        <v>613</v>
      </c>
      <c r="C84" s="287" t="n">
        <v>1131.2495</v>
      </c>
      <c r="D84" s="294" t="n">
        <v>148.3968</v>
      </c>
      <c r="E84" s="289" t="n">
        <v>1.0177</v>
      </c>
      <c r="F84" s="289" t="n">
        <v>2.6737</v>
      </c>
      <c r="G84" s="289" t="n">
        <v>0.4415</v>
      </c>
      <c r="H84" s="289" t="n">
        <v>1.9485</v>
      </c>
    </row>
    <row r="85" customFormat="false" ht="12.75" hidden="false" customHeight="false" outlineLevel="0" collapsed="false">
      <c r="A85" s="269" t="s">
        <v>218</v>
      </c>
      <c r="B85" s="269" t="s">
        <v>219</v>
      </c>
      <c r="C85" s="291" t="n">
        <v>48.5299</v>
      </c>
      <c r="D85" s="295" t="n">
        <v>158.5444</v>
      </c>
      <c r="E85" s="293" t="n">
        <v>2.9606</v>
      </c>
      <c r="F85" s="293" t="n">
        <v>2.3586</v>
      </c>
      <c r="G85" s="293" t="n">
        <v>0.3983</v>
      </c>
      <c r="H85" s="293" t="n">
        <v>1.6268</v>
      </c>
    </row>
    <row r="86" customFormat="false" ht="12.75" hidden="false" customHeight="false" outlineLevel="0" collapsed="false">
      <c r="A86" s="286" t="s">
        <v>220</v>
      </c>
      <c r="B86" s="286" t="s">
        <v>221</v>
      </c>
      <c r="C86" s="287" t="n">
        <v>60.2114</v>
      </c>
      <c r="D86" s="294" t="n">
        <v>145.9386</v>
      </c>
      <c r="E86" s="289" t="n">
        <v>0.416</v>
      </c>
      <c r="F86" s="289" t="n">
        <v>2.9358</v>
      </c>
      <c r="G86" s="289" t="n">
        <v>0.5153</v>
      </c>
      <c r="H86" s="289" t="n">
        <v>2.1313</v>
      </c>
    </row>
    <row r="87" customFormat="false" ht="12.75" hidden="false" customHeight="false" outlineLevel="0" collapsed="false">
      <c r="A87" s="269" t="s">
        <v>222</v>
      </c>
      <c r="B87" s="269" t="s">
        <v>223</v>
      </c>
      <c r="C87" s="291" t="n">
        <v>91.8567</v>
      </c>
      <c r="D87" s="295" t="n">
        <v>144.0164</v>
      </c>
      <c r="E87" s="293" t="n">
        <v>0.822</v>
      </c>
      <c r="F87" s="293" t="n">
        <v>3.0403</v>
      </c>
      <c r="G87" s="293" t="n">
        <v>0.4719</v>
      </c>
      <c r="H87" s="293" t="n">
        <v>2.1094</v>
      </c>
    </row>
    <row r="88" customFormat="false" ht="12.75" hidden="false" customHeight="false" outlineLevel="0" collapsed="false">
      <c r="A88" s="286" t="s">
        <v>224</v>
      </c>
      <c r="B88" s="286" t="s">
        <v>225</v>
      </c>
      <c r="C88" s="287" t="n">
        <v>372.4078</v>
      </c>
      <c r="D88" s="294" t="n">
        <v>145.3496</v>
      </c>
      <c r="E88" s="289" t="n">
        <v>0.5801</v>
      </c>
      <c r="F88" s="289" t="n">
        <v>2.9653</v>
      </c>
      <c r="G88" s="289" t="n">
        <v>0.587</v>
      </c>
      <c r="H88" s="289" t="n">
        <v>2.072</v>
      </c>
    </row>
    <row r="89" customFormat="false" ht="12.75" hidden="false" customHeight="false" outlineLevel="0" collapsed="false">
      <c r="A89" s="269" t="s">
        <v>226</v>
      </c>
      <c r="B89" s="269" t="s">
        <v>227</v>
      </c>
      <c r="C89" s="291" t="n">
        <v>20.7005</v>
      </c>
      <c r="D89" s="295" t="n">
        <v>138.5979</v>
      </c>
      <c r="E89" s="293" t="n">
        <v>0.0101</v>
      </c>
      <c r="F89" s="293" t="n">
        <v>3.5612</v>
      </c>
      <c r="G89" s="293" t="n">
        <v>1.2426</v>
      </c>
      <c r="H89" s="293" t="n">
        <v>1.9094</v>
      </c>
    </row>
    <row r="90" customFormat="false" ht="12.75" hidden="false" customHeight="false" outlineLevel="0" collapsed="false">
      <c r="A90" s="286" t="s">
        <v>228</v>
      </c>
      <c r="B90" s="286" t="s">
        <v>614</v>
      </c>
      <c r="C90" s="287" t="n">
        <v>31.8787</v>
      </c>
      <c r="D90" s="294" t="n">
        <v>147.9401</v>
      </c>
      <c r="E90" s="289" t="n">
        <v>0.6344</v>
      </c>
      <c r="F90" s="289" t="n">
        <v>2.7587</v>
      </c>
      <c r="G90" s="289" t="n">
        <v>0.5238</v>
      </c>
      <c r="H90" s="289" t="n">
        <v>2.1498</v>
      </c>
    </row>
    <row r="91" customFormat="false" ht="12.75" hidden="false" customHeight="false" outlineLevel="0" collapsed="false">
      <c r="A91" s="269" t="s">
        <v>230</v>
      </c>
      <c r="B91" s="269" t="s">
        <v>615</v>
      </c>
      <c r="C91" s="291" t="n">
        <v>24.457</v>
      </c>
      <c r="D91" s="295" t="n">
        <v>146.367</v>
      </c>
      <c r="E91" s="293" t="n">
        <v>2.5078</v>
      </c>
      <c r="F91" s="293" t="n">
        <v>2.8823</v>
      </c>
      <c r="G91" s="293" t="n">
        <v>0.714</v>
      </c>
      <c r="H91" s="293" t="n">
        <v>1.8792</v>
      </c>
    </row>
    <row r="92" customFormat="false" ht="12.75" hidden="false" customHeight="false" outlineLevel="0" collapsed="false">
      <c r="A92" s="286" t="s">
        <v>232</v>
      </c>
      <c r="B92" s="286" t="s">
        <v>616</v>
      </c>
      <c r="C92" s="287" t="n">
        <v>36.5659</v>
      </c>
      <c r="D92" s="294" t="n">
        <v>145.8819</v>
      </c>
      <c r="E92" s="289" t="n">
        <v>0.5134</v>
      </c>
      <c r="F92" s="289" t="n">
        <v>2.7925</v>
      </c>
      <c r="G92" s="289" t="n">
        <v>0.6657</v>
      </c>
      <c r="H92" s="289" t="n">
        <v>1.9471</v>
      </c>
    </row>
    <row r="93" customFormat="false" ht="12.75" hidden="false" customHeight="false" outlineLevel="0" collapsed="false">
      <c r="A93" s="269" t="s">
        <v>234</v>
      </c>
      <c r="B93" s="269" t="s">
        <v>235</v>
      </c>
      <c r="C93" s="291" t="n">
        <v>56.5725</v>
      </c>
      <c r="D93" s="295" t="n">
        <v>140.1295</v>
      </c>
      <c r="E93" s="293" t="n">
        <v>2.2368</v>
      </c>
      <c r="F93" s="293" t="n">
        <v>3.4776</v>
      </c>
      <c r="G93" s="293" t="n">
        <v>1.0576</v>
      </c>
      <c r="H93" s="293" t="n">
        <v>2.1433</v>
      </c>
    </row>
    <row r="94" customFormat="false" ht="12.75" hidden="false" customHeight="false" outlineLevel="0" collapsed="false">
      <c r="A94" s="286" t="s">
        <v>236</v>
      </c>
      <c r="B94" s="286" t="s">
        <v>237</v>
      </c>
      <c r="C94" s="287" t="n">
        <v>268.6917</v>
      </c>
      <c r="D94" s="294" t="n">
        <v>146.0575</v>
      </c>
      <c r="E94" s="289" t="n">
        <v>0.8971</v>
      </c>
      <c r="F94" s="289" t="n">
        <v>3.0062</v>
      </c>
      <c r="G94" s="289" t="n">
        <v>0.4781</v>
      </c>
      <c r="H94" s="289" t="n">
        <v>1.9878</v>
      </c>
    </row>
    <row r="95" customFormat="false" ht="12.75" hidden="false" customHeight="false" outlineLevel="0" collapsed="false">
      <c r="A95" s="269" t="s">
        <v>238</v>
      </c>
      <c r="B95" s="269" t="s">
        <v>239</v>
      </c>
      <c r="C95" s="291" t="n">
        <v>141.9148</v>
      </c>
      <c r="D95" s="295" t="n">
        <v>148.3278</v>
      </c>
      <c r="E95" s="293" t="n">
        <v>0.2576</v>
      </c>
      <c r="F95" s="293" t="n">
        <v>2.6086</v>
      </c>
      <c r="G95" s="293" t="n">
        <v>0.2949</v>
      </c>
      <c r="H95" s="293" t="n">
        <v>2.0633</v>
      </c>
    </row>
    <row r="96" customFormat="false" ht="12.75" hidden="false" customHeight="false" outlineLevel="0" collapsed="false">
      <c r="A96" s="286" t="s">
        <v>242</v>
      </c>
      <c r="B96" s="286" t="s">
        <v>617</v>
      </c>
      <c r="C96" s="287" t="n">
        <v>13.8023</v>
      </c>
      <c r="D96" s="294" t="n">
        <v>134.9722</v>
      </c>
      <c r="E96" s="289" t="n">
        <v>0.0606</v>
      </c>
      <c r="F96" s="289" t="n">
        <v>4.1825</v>
      </c>
      <c r="G96" s="289" t="n">
        <v>1.2047</v>
      </c>
      <c r="H96" s="289" t="n">
        <v>2.3716</v>
      </c>
    </row>
    <row r="97" customFormat="false" ht="12.75" hidden="false" customHeight="false" outlineLevel="0" collapsed="false">
      <c r="A97" s="269" t="s">
        <v>244</v>
      </c>
      <c r="B97" s="269" t="s">
        <v>245</v>
      </c>
      <c r="C97" s="291" t="n">
        <v>621.6709</v>
      </c>
      <c r="D97" s="295" t="n">
        <v>147.1224</v>
      </c>
      <c r="E97" s="293" t="n">
        <v>4.4601</v>
      </c>
      <c r="F97" s="293" t="n">
        <v>3.2355</v>
      </c>
      <c r="G97" s="293" t="n">
        <v>0.8669</v>
      </c>
      <c r="H97" s="293" t="n">
        <v>2.0287</v>
      </c>
    </row>
    <row r="98" customFormat="false" ht="12.75" hidden="false" customHeight="false" outlineLevel="0" collapsed="false">
      <c r="A98" s="286" t="s">
        <v>246</v>
      </c>
      <c r="B98" s="286" t="s">
        <v>247</v>
      </c>
      <c r="C98" s="287" t="n">
        <v>126.0545</v>
      </c>
      <c r="D98" s="294" t="n">
        <v>146.0716</v>
      </c>
      <c r="E98" s="289" t="n">
        <v>2.9051</v>
      </c>
      <c r="F98" s="289" t="n">
        <v>2.8605</v>
      </c>
      <c r="G98" s="289" t="n">
        <v>0.6047</v>
      </c>
      <c r="H98" s="289" t="n">
        <v>1.9551</v>
      </c>
    </row>
    <row r="99" customFormat="false" ht="12.75" hidden="false" customHeight="false" outlineLevel="0" collapsed="false">
      <c r="A99" s="269" t="s">
        <v>248</v>
      </c>
      <c r="B99" s="269" t="s">
        <v>618</v>
      </c>
      <c r="C99" s="291" t="n">
        <v>152.0769</v>
      </c>
      <c r="D99" s="295" t="n">
        <v>147.9418</v>
      </c>
      <c r="E99" s="293" t="n">
        <v>6.4001</v>
      </c>
      <c r="F99" s="293" t="n">
        <v>3.7473</v>
      </c>
      <c r="G99" s="293" t="n">
        <v>0.5834</v>
      </c>
      <c r="H99" s="293" t="n">
        <v>2.8036</v>
      </c>
    </row>
    <row r="100" customFormat="false" ht="12.75" hidden="false" customHeight="false" outlineLevel="0" collapsed="false">
      <c r="A100" s="286" t="s">
        <v>252</v>
      </c>
      <c r="B100" s="286" t="s">
        <v>253</v>
      </c>
      <c r="C100" s="287" t="n">
        <v>914.637</v>
      </c>
      <c r="D100" s="294" t="n">
        <v>126.076</v>
      </c>
      <c r="E100" s="289" t="n">
        <v>0.363</v>
      </c>
      <c r="F100" s="289" t="n">
        <v>4.541</v>
      </c>
      <c r="G100" s="289" t="n">
        <v>1.6789</v>
      </c>
      <c r="H100" s="289" t="n">
        <v>2.3024</v>
      </c>
    </row>
    <row r="101" customFormat="false" ht="12.75" hidden="false" customHeight="false" outlineLevel="0" collapsed="false">
      <c r="A101" s="269" t="s">
        <v>254</v>
      </c>
      <c r="B101" s="269" t="s">
        <v>255</v>
      </c>
      <c r="C101" s="291" t="n">
        <v>19.7851</v>
      </c>
      <c r="D101" s="295" t="n">
        <v>145.2126</v>
      </c>
      <c r="E101" s="293" t="n">
        <v>0.0673</v>
      </c>
      <c r="F101" s="293" t="n">
        <v>3.0143</v>
      </c>
      <c r="G101" s="293" t="n">
        <v>0.7697</v>
      </c>
      <c r="H101" s="293" t="n">
        <v>2.0185</v>
      </c>
    </row>
    <row r="102" customFormat="false" ht="12.75" hidden="false" customHeight="false" outlineLevel="0" collapsed="false">
      <c r="A102" s="286" t="s">
        <v>256</v>
      </c>
      <c r="B102" s="286" t="s">
        <v>619</v>
      </c>
      <c r="C102" s="287" t="n">
        <v>107.8136</v>
      </c>
      <c r="D102" s="294" t="n">
        <v>140.7562</v>
      </c>
      <c r="E102" s="289" t="n">
        <v>0.3114</v>
      </c>
      <c r="F102" s="289" t="n">
        <v>3.2045</v>
      </c>
      <c r="G102" s="289" t="n">
        <v>0.7952</v>
      </c>
      <c r="H102" s="289" t="n">
        <v>1.9696</v>
      </c>
    </row>
    <row r="103" customFormat="false" ht="12.75" hidden="false" customHeight="false" outlineLevel="0" collapsed="false">
      <c r="A103" s="269" t="s">
        <v>258</v>
      </c>
      <c r="B103" s="269" t="s">
        <v>259</v>
      </c>
      <c r="C103" s="291" t="n">
        <v>449.6805</v>
      </c>
      <c r="D103" s="295" t="n">
        <v>134.625</v>
      </c>
      <c r="E103" s="293" t="n">
        <v>0.6946</v>
      </c>
      <c r="F103" s="293" t="n">
        <v>3.6008</v>
      </c>
      <c r="G103" s="293" t="n">
        <v>0.9597</v>
      </c>
      <c r="H103" s="293" t="n">
        <v>2.2078</v>
      </c>
    </row>
    <row r="104" customFormat="false" ht="12.75" hidden="false" customHeight="false" outlineLevel="0" collapsed="false">
      <c r="A104" s="286" t="s">
        <v>260</v>
      </c>
      <c r="B104" s="286" t="s">
        <v>261</v>
      </c>
      <c r="C104" s="287" t="n">
        <v>296.6132</v>
      </c>
      <c r="D104" s="294" t="n">
        <v>142.3275</v>
      </c>
      <c r="E104" s="289" t="n">
        <v>2.1571</v>
      </c>
      <c r="F104" s="289" t="n">
        <v>3.5258</v>
      </c>
      <c r="G104" s="289" t="n">
        <v>1.3058</v>
      </c>
      <c r="H104" s="289" t="n">
        <v>1.9004</v>
      </c>
    </row>
    <row r="105" customFormat="false" ht="12.75" hidden="false" customHeight="false" outlineLevel="0" collapsed="false">
      <c r="A105" s="269" t="s">
        <v>262</v>
      </c>
      <c r="B105" s="269" t="s">
        <v>263</v>
      </c>
      <c r="C105" s="291" t="n">
        <v>146.3404</v>
      </c>
      <c r="D105" s="295" t="n">
        <v>145.6593</v>
      </c>
      <c r="E105" s="293" t="n">
        <v>5.3912</v>
      </c>
      <c r="F105" s="293" t="n">
        <v>4.1735</v>
      </c>
      <c r="G105" s="293" t="n">
        <v>0.8191</v>
      </c>
      <c r="H105" s="293" t="n">
        <v>2.8188</v>
      </c>
    </row>
    <row r="106" customFormat="false" ht="12.75" hidden="false" customHeight="false" outlineLevel="0" collapsed="false">
      <c r="A106" s="286" t="s">
        <v>264</v>
      </c>
      <c r="B106" s="286" t="s">
        <v>265</v>
      </c>
      <c r="C106" s="287" t="n">
        <v>35.2182</v>
      </c>
      <c r="D106" s="294" t="n">
        <v>144.1115</v>
      </c>
      <c r="E106" s="289" t="n">
        <v>2.2237</v>
      </c>
      <c r="F106" s="289" t="n">
        <v>2.9143</v>
      </c>
      <c r="G106" s="289" t="n">
        <v>0.5507</v>
      </c>
      <c r="H106" s="289" t="n">
        <v>1.667</v>
      </c>
    </row>
    <row r="107" customFormat="false" ht="12.75" hidden="false" customHeight="false" outlineLevel="0" collapsed="false">
      <c r="A107" s="269" t="s">
        <v>266</v>
      </c>
      <c r="B107" s="269" t="s">
        <v>267</v>
      </c>
      <c r="C107" s="291" t="n">
        <v>23.6641</v>
      </c>
      <c r="D107" s="295" t="n">
        <v>144.9575</v>
      </c>
      <c r="E107" s="293" t="n">
        <v>0.2002</v>
      </c>
      <c r="F107" s="293" t="n">
        <v>2.8355</v>
      </c>
      <c r="G107" s="293" t="n">
        <v>0.428</v>
      </c>
      <c r="H107" s="293" t="n">
        <v>2.0575</v>
      </c>
    </row>
    <row r="108" customFormat="false" ht="12.75" hidden="false" customHeight="false" outlineLevel="0" collapsed="false">
      <c r="A108" s="286" t="s">
        <v>268</v>
      </c>
      <c r="B108" s="286" t="s">
        <v>269</v>
      </c>
      <c r="C108" s="287" t="n">
        <v>27.2211</v>
      </c>
      <c r="D108" s="294" t="n">
        <v>141.6972</v>
      </c>
      <c r="E108" s="289" t="n">
        <v>5.5013</v>
      </c>
      <c r="F108" s="289" t="n">
        <v>4.0578</v>
      </c>
      <c r="G108" s="289" t="n">
        <v>1.732</v>
      </c>
      <c r="H108" s="289" t="n">
        <v>2.1491</v>
      </c>
    </row>
    <row r="109" customFormat="false" ht="12.75" hidden="false" customHeight="false" outlineLevel="0" collapsed="false">
      <c r="A109" s="269" t="s">
        <v>270</v>
      </c>
      <c r="B109" s="269" t="s">
        <v>620</v>
      </c>
      <c r="C109" s="291" t="n">
        <v>18.215</v>
      </c>
      <c r="D109" s="295" t="n">
        <v>146.8497</v>
      </c>
      <c r="E109" s="293" t="n">
        <v>0.6825</v>
      </c>
      <c r="F109" s="293" t="n">
        <v>3.3927</v>
      </c>
      <c r="G109" s="293" t="n">
        <v>1.1121</v>
      </c>
      <c r="H109" s="293" t="n">
        <v>1.4829</v>
      </c>
    </row>
    <row r="110" customFormat="false" ht="12.75" hidden="false" customHeight="false" outlineLevel="0" collapsed="false">
      <c r="A110" s="286" t="s">
        <v>272</v>
      </c>
      <c r="B110" s="286" t="s">
        <v>273</v>
      </c>
      <c r="C110" s="287" t="n">
        <v>214.4505</v>
      </c>
      <c r="D110" s="294" t="n">
        <v>145.5602</v>
      </c>
      <c r="E110" s="289" t="n">
        <v>3.4445</v>
      </c>
      <c r="F110" s="289" t="n">
        <v>3.525</v>
      </c>
      <c r="G110" s="289" t="n">
        <v>1.4969</v>
      </c>
      <c r="H110" s="289" t="n">
        <v>1.7224</v>
      </c>
    </row>
    <row r="111" customFormat="false" ht="12.75" hidden="false" customHeight="false" outlineLevel="0" collapsed="false">
      <c r="A111" s="269" t="s">
        <v>274</v>
      </c>
      <c r="B111" s="269" t="s">
        <v>275</v>
      </c>
      <c r="C111" s="291" t="n">
        <v>26.1092</v>
      </c>
      <c r="D111" s="295" t="n">
        <v>153.3422</v>
      </c>
      <c r="E111" s="293" t="n">
        <v>4.574</v>
      </c>
      <c r="F111" s="293" t="n">
        <v>1.62</v>
      </c>
      <c r="G111" s="293" t="n">
        <v>0.244</v>
      </c>
      <c r="H111" s="293" t="n">
        <v>1.296</v>
      </c>
    </row>
    <row r="112" customFormat="false" ht="12.75" hidden="false" customHeight="false" outlineLevel="0" collapsed="false">
      <c r="A112" s="286" t="s">
        <v>276</v>
      </c>
      <c r="B112" s="286" t="s">
        <v>277</v>
      </c>
      <c r="C112" s="287" t="n">
        <v>83.7046</v>
      </c>
      <c r="D112" s="294" t="n">
        <v>146.7693</v>
      </c>
      <c r="E112" s="289" t="n">
        <v>4.7802</v>
      </c>
      <c r="F112" s="289" t="n">
        <v>2.7713</v>
      </c>
      <c r="G112" s="289" t="n">
        <v>0.5361</v>
      </c>
      <c r="H112" s="289" t="n">
        <v>2.093</v>
      </c>
    </row>
    <row r="113" customFormat="false" ht="12.75" hidden="false" customHeight="false" outlineLevel="0" collapsed="false">
      <c r="A113" s="269" t="s">
        <v>278</v>
      </c>
      <c r="B113" s="269" t="s">
        <v>279</v>
      </c>
      <c r="C113" s="291" t="n">
        <v>95.765</v>
      </c>
      <c r="D113" s="295" t="n">
        <v>149.8334</v>
      </c>
      <c r="E113" s="293" t="n">
        <v>11.0094</v>
      </c>
      <c r="F113" s="293" t="n">
        <v>3.0934</v>
      </c>
      <c r="G113" s="293" t="n">
        <v>0.993</v>
      </c>
      <c r="H113" s="293" t="n">
        <v>1.8254</v>
      </c>
    </row>
    <row r="114" customFormat="false" ht="12.75" hidden="false" customHeight="false" outlineLevel="0" collapsed="false">
      <c r="A114" s="286" t="s">
        <v>280</v>
      </c>
      <c r="B114" s="286" t="s">
        <v>281</v>
      </c>
      <c r="C114" s="287" t="n">
        <v>1010.5236</v>
      </c>
      <c r="D114" s="294" t="n">
        <v>145.0667</v>
      </c>
      <c r="E114" s="289" t="n">
        <v>1.9562</v>
      </c>
      <c r="F114" s="289" t="n">
        <v>3.3772</v>
      </c>
      <c r="G114" s="289" t="n">
        <v>1.2262</v>
      </c>
      <c r="H114" s="289" t="n">
        <v>1.899</v>
      </c>
    </row>
    <row r="115" customFormat="false" ht="12.75" hidden="false" customHeight="false" outlineLevel="0" collapsed="false">
      <c r="A115" s="269" t="s">
        <v>282</v>
      </c>
      <c r="B115" s="269" t="s">
        <v>283</v>
      </c>
      <c r="C115" s="291" t="n">
        <v>41.8165</v>
      </c>
      <c r="D115" s="295" t="n">
        <v>154.2821</v>
      </c>
      <c r="E115" s="293" t="n">
        <v>8.6867</v>
      </c>
      <c r="F115" s="293" t="n">
        <v>3.5895</v>
      </c>
      <c r="G115" s="293" t="n">
        <v>1.5772</v>
      </c>
      <c r="H115" s="293" t="n">
        <v>1.1884</v>
      </c>
    </row>
    <row r="116" customFormat="false" ht="12.75" hidden="false" customHeight="false" outlineLevel="0" collapsed="false">
      <c r="A116" s="286" t="s">
        <v>284</v>
      </c>
      <c r="B116" s="286" t="s">
        <v>285</v>
      </c>
      <c r="C116" s="287" t="n">
        <v>31.4465</v>
      </c>
      <c r="D116" s="294" t="n">
        <v>150.1321</v>
      </c>
      <c r="E116" s="289" t="n">
        <v>4.7444</v>
      </c>
      <c r="F116" s="289" t="n">
        <v>3.3816</v>
      </c>
      <c r="G116" s="289" t="n">
        <v>0.9274</v>
      </c>
      <c r="H116" s="289" t="n">
        <v>1.8247</v>
      </c>
    </row>
    <row r="117" customFormat="false" ht="12.75" hidden="false" customHeight="false" outlineLevel="0" collapsed="false">
      <c r="A117" s="269" t="s">
        <v>286</v>
      </c>
      <c r="B117" s="269" t="s">
        <v>287</v>
      </c>
      <c r="C117" s="291" t="n">
        <v>340.1328</v>
      </c>
      <c r="D117" s="295" t="n">
        <v>153.5447</v>
      </c>
      <c r="E117" s="293" t="n">
        <v>8.4828</v>
      </c>
      <c r="F117" s="293" t="n">
        <v>3.818</v>
      </c>
      <c r="G117" s="293" t="n">
        <v>1.8777</v>
      </c>
      <c r="H117" s="293" t="n">
        <v>1.8007</v>
      </c>
    </row>
    <row r="118" customFormat="false" ht="12.75" hidden="false" customHeight="false" outlineLevel="0" collapsed="false">
      <c r="A118" s="286" t="s">
        <v>288</v>
      </c>
      <c r="B118" s="286" t="s">
        <v>289</v>
      </c>
      <c r="C118" s="287" t="n">
        <v>55.0689</v>
      </c>
      <c r="D118" s="294" t="n">
        <v>148.9545</v>
      </c>
      <c r="E118" s="289" t="n">
        <v>1.5877</v>
      </c>
      <c r="F118" s="289" t="n">
        <v>3.2898</v>
      </c>
      <c r="G118" s="289" t="n">
        <v>1.1812</v>
      </c>
      <c r="H118" s="289" t="n">
        <v>2.0838</v>
      </c>
    </row>
    <row r="119" customFormat="false" ht="12.75" hidden="false" customHeight="false" outlineLevel="0" collapsed="false">
      <c r="A119" s="269" t="s">
        <v>292</v>
      </c>
      <c r="B119" s="269" t="s">
        <v>293</v>
      </c>
      <c r="C119" s="291" t="n">
        <v>136.9553</v>
      </c>
      <c r="D119" s="295" t="n">
        <v>129.9049</v>
      </c>
      <c r="E119" s="293" t="n">
        <v>1.2935</v>
      </c>
      <c r="F119" s="293" t="n">
        <v>5.0554</v>
      </c>
      <c r="G119" s="293" t="n">
        <v>2.0877</v>
      </c>
      <c r="H119" s="293" t="n">
        <v>1.8442</v>
      </c>
    </row>
    <row r="120" customFormat="false" ht="12.75" hidden="false" customHeight="false" outlineLevel="0" collapsed="false">
      <c r="A120" s="286" t="s">
        <v>294</v>
      </c>
      <c r="B120" s="286" t="s">
        <v>621</v>
      </c>
      <c r="C120" s="287" t="n">
        <v>39.08</v>
      </c>
      <c r="D120" s="294" t="n">
        <v>137.1144</v>
      </c>
      <c r="E120" s="289" t="n">
        <v>0.436</v>
      </c>
      <c r="F120" s="289" t="n">
        <v>4.0368</v>
      </c>
      <c r="G120" s="289" t="n">
        <v>1.3331</v>
      </c>
      <c r="H120" s="289" t="n">
        <v>1.8024</v>
      </c>
    </row>
    <row r="121" customFormat="false" ht="12.75" hidden="false" customHeight="false" outlineLevel="0" collapsed="false">
      <c r="A121" s="269" t="s">
        <v>296</v>
      </c>
      <c r="B121" s="269" t="s">
        <v>622</v>
      </c>
      <c r="C121" s="291" t="n">
        <v>90.6238</v>
      </c>
      <c r="D121" s="295" t="n">
        <v>153.7286</v>
      </c>
      <c r="E121" s="293" t="n">
        <v>5.194</v>
      </c>
      <c r="F121" s="293" t="n">
        <v>3.3005</v>
      </c>
      <c r="G121" s="293" t="n">
        <v>0.8576</v>
      </c>
      <c r="H121" s="293" t="n">
        <v>2.1828</v>
      </c>
    </row>
    <row r="122" customFormat="false" ht="12.75" hidden="false" customHeight="false" outlineLevel="0" collapsed="false">
      <c r="A122" s="286" t="s">
        <v>298</v>
      </c>
      <c r="B122" s="286" t="s">
        <v>623</v>
      </c>
      <c r="C122" s="287" t="n">
        <v>44.7761</v>
      </c>
      <c r="D122" s="294" t="n">
        <v>145.1903</v>
      </c>
      <c r="E122" s="289" t="n">
        <v>6.506</v>
      </c>
      <c r="F122" s="289" t="n">
        <v>4.6967</v>
      </c>
      <c r="G122" s="289" t="n">
        <v>2.3881</v>
      </c>
      <c r="H122" s="289" t="n">
        <v>1.6392</v>
      </c>
    </row>
    <row r="123" customFormat="false" ht="12.75" hidden="false" customHeight="false" outlineLevel="0" collapsed="false">
      <c r="A123" s="269" t="s">
        <v>300</v>
      </c>
      <c r="B123" s="269" t="s">
        <v>301</v>
      </c>
      <c r="C123" s="291" t="n">
        <v>518.6711</v>
      </c>
      <c r="D123" s="295" t="n">
        <v>147.3643</v>
      </c>
      <c r="E123" s="293" t="n">
        <v>5.635</v>
      </c>
      <c r="F123" s="293" t="n">
        <v>3.7318</v>
      </c>
      <c r="G123" s="293" t="n">
        <v>1.4151</v>
      </c>
      <c r="H123" s="293" t="n">
        <v>1.8509</v>
      </c>
    </row>
    <row r="124" customFormat="false" ht="12.75" hidden="false" customHeight="false" outlineLevel="0" collapsed="false">
      <c r="A124" s="286" t="s">
        <v>302</v>
      </c>
      <c r="B124" s="286" t="s">
        <v>624</v>
      </c>
      <c r="C124" s="287" t="n">
        <v>11.2424</v>
      </c>
      <c r="D124" s="294" t="n">
        <v>146.617</v>
      </c>
      <c r="E124" s="289" t="n">
        <v>7.7901</v>
      </c>
      <c r="F124" s="289" t="n">
        <v>3.9088</v>
      </c>
      <c r="G124" s="289" t="n">
        <v>1.5415</v>
      </c>
      <c r="H124" s="289" t="n">
        <v>2.0736</v>
      </c>
    </row>
    <row r="125" customFormat="false" ht="12.75" hidden="false" customHeight="false" outlineLevel="0" collapsed="false">
      <c r="A125" s="269" t="s">
        <v>304</v>
      </c>
      <c r="B125" s="269" t="s">
        <v>305</v>
      </c>
      <c r="C125" s="291" t="n">
        <v>138.0363</v>
      </c>
      <c r="D125" s="295" t="n">
        <v>145.1606</v>
      </c>
      <c r="E125" s="293" t="n">
        <v>5.4921</v>
      </c>
      <c r="F125" s="293" t="n">
        <v>3.8621</v>
      </c>
      <c r="G125" s="293" t="n">
        <v>1.2793</v>
      </c>
      <c r="H125" s="293" t="n">
        <v>1.9707</v>
      </c>
    </row>
    <row r="126" customFormat="false" ht="12.75" hidden="false" customHeight="false" outlineLevel="0" collapsed="false">
      <c r="A126" s="286" t="s">
        <v>306</v>
      </c>
      <c r="B126" s="286" t="s">
        <v>307</v>
      </c>
      <c r="C126" s="287" t="n">
        <v>30.7939</v>
      </c>
      <c r="D126" s="294" t="n">
        <v>153.3199</v>
      </c>
      <c r="E126" s="289" t="n">
        <v>13.8309</v>
      </c>
      <c r="F126" s="289" t="n">
        <v>4.2195</v>
      </c>
      <c r="G126" s="289" t="n">
        <v>1.7091</v>
      </c>
      <c r="H126" s="289" t="n">
        <v>1.9052</v>
      </c>
    </row>
    <row r="127" customFormat="false" ht="12.75" hidden="false" customHeight="false" outlineLevel="0" collapsed="false">
      <c r="A127" s="269" t="s">
        <v>308</v>
      </c>
      <c r="B127" s="269" t="s">
        <v>625</v>
      </c>
      <c r="C127" s="291" t="n">
        <v>44.7006</v>
      </c>
      <c r="D127" s="295" t="n">
        <v>142.3234</v>
      </c>
      <c r="E127" s="293" t="n">
        <v>2.4589</v>
      </c>
      <c r="F127" s="293" t="n">
        <v>3.3</v>
      </c>
      <c r="G127" s="293" t="n">
        <v>0.9279</v>
      </c>
      <c r="H127" s="293" t="n">
        <v>1.92</v>
      </c>
    </row>
    <row r="128" customFormat="false" ht="12.75" hidden="false" customHeight="false" outlineLevel="0" collapsed="false">
      <c r="A128" s="286" t="s">
        <v>310</v>
      </c>
      <c r="B128" s="286" t="s">
        <v>311</v>
      </c>
      <c r="C128" s="287" t="n">
        <v>313.0519</v>
      </c>
      <c r="D128" s="294" t="n">
        <v>149.0299</v>
      </c>
      <c r="E128" s="289" t="n">
        <v>8.0296</v>
      </c>
      <c r="F128" s="289" t="n">
        <v>3.4787</v>
      </c>
      <c r="G128" s="289" t="n">
        <v>1.0351</v>
      </c>
      <c r="H128" s="289" t="n">
        <v>1.9119</v>
      </c>
    </row>
    <row r="129" customFormat="false" ht="12.75" hidden="false" customHeight="false" outlineLevel="0" collapsed="false">
      <c r="A129" s="269" t="s">
        <v>312</v>
      </c>
      <c r="B129" s="269" t="s">
        <v>313</v>
      </c>
      <c r="C129" s="291" t="n">
        <v>182.4446</v>
      </c>
      <c r="D129" s="295" t="n">
        <v>153.59</v>
      </c>
      <c r="E129" s="293" t="n">
        <v>8.3913</v>
      </c>
      <c r="F129" s="293" t="n">
        <v>3.1429</v>
      </c>
      <c r="G129" s="293" t="n">
        <v>0.7519</v>
      </c>
      <c r="H129" s="293" t="n">
        <v>1.8881</v>
      </c>
    </row>
    <row r="130" customFormat="false" ht="12.75" hidden="false" customHeight="false" outlineLevel="0" collapsed="false">
      <c r="A130" s="286" t="s">
        <v>314</v>
      </c>
      <c r="B130" s="286" t="s">
        <v>315</v>
      </c>
      <c r="C130" s="287" t="n">
        <v>24.4923</v>
      </c>
      <c r="D130" s="294" t="n">
        <v>146.755</v>
      </c>
      <c r="E130" s="289" t="n">
        <v>3.2051</v>
      </c>
      <c r="F130" s="289" t="n">
        <v>3.565</v>
      </c>
      <c r="G130" s="289" t="n">
        <v>1.2083</v>
      </c>
      <c r="H130" s="289" t="n">
        <v>1.8982</v>
      </c>
    </row>
    <row r="131" customFormat="false" ht="12.75" hidden="false" customHeight="false" outlineLevel="0" collapsed="false">
      <c r="A131" s="269" t="s">
        <v>316</v>
      </c>
      <c r="B131" s="269" t="s">
        <v>317</v>
      </c>
      <c r="C131" s="291" t="n">
        <v>81.2463</v>
      </c>
      <c r="D131" s="295" t="n">
        <v>143.3874</v>
      </c>
      <c r="E131" s="293" t="n">
        <v>8.6807</v>
      </c>
      <c r="F131" s="293" t="n">
        <v>3.7782</v>
      </c>
      <c r="G131" s="293" t="n">
        <v>1.1773</v>
      </c>
      <c r="H131" s="293" t="n">
        <v>2.1074</v>
      </c>
    </row>
    <row r="132" customFormat="false" ht="12.75" hidden="false" customHeight="false" outlineLevel="0" collapsed="false">
      <c r="A132" s="286" t="s">
        <v>318</v>
      </c>
      <c r="B132" s="286" t="s">
        <v>319</v>
      </c>
      <c r="C132" s="287" t="n">
        <v>84.7496</v>
      </c>
      <c r="D132" s="294" t="n">
        <v>143.7502</v>
      </c>
      <c r="E132" s="289" t="n">
        <v>14.3415</v>
      </c>
      <c r="F132" s="289" t="n">
        <v>4.4903</v>
      </c>
      <c r="G132" s="289" t="n">
        <v>1.9589</v>
      </c>
      <c r="H132" s="289" t="n">
        <v>1.9458</v>
      </c>
    </row>
    <row r="133" customFormat="false" ht="12.75" hidden="false" customHeight="false" outlineLevel="0" collapsed="false">
      <c r="A133" s="269" t="s">
        <v>320</v>
      </c>
      <c r="B133" s="269" t="s">
        <v>321</v>
      </c>
      <c r="C133" s="291" t="n">
        <v>249.2945</v>
      </c>
      <c r="D133" s="295" t="n">
        <v>140.1444</v>
      </c>
      <c r="E133" s="293" t="n">
        <v>6.5899</v>
      </c>
      <c r="F133" s="293" t="n">
        <v>3.949</v>
      </c>
      <c r="G133" s="293" t="n">
        <v>1.3282</v>
      </c>
      <c r="H133" s="293" t="n">
        <v>2.0661</v>
      </c>
    </row>
    <row r="134" customFormat="false" ht="12.75" hidden="false" customHeight="false" outlineLevel="0" collapsed="false">
      <c r="A134" s="286" t="s">
        <v>322</v>
      </c>
      <c r="B134" s="286" t="s">
        <v>323</v>
      </c>
      <c r="C134" s="287" t="n">
        <v>346.3636</v>
      </c>
      <c r="D134" s="294" t="n">
        <v>151.2777</v>
      </c>
      <c r="E134" s="289" t="n">
        <v>9.2735</v>
      </c>
      <c r="F134" s="289" t="n">
        <v>2.5239</v>
      </c>
      <c r="G134" s="289" t="n">
        <v>0.236</v>
      </c>
      <c r="H134" s="289" t="n">
        <v>1.7573</v>
      </c>
    </row>
    <row r="135" customFormat="false" ht="12.75" hidden="false" customHeight="false" outlineLevel="0" collapsed="false">
      <c r="A135" s="269" t="s">
        <v>324</v>
      </c>
      <c r="B135" s="269" t="s">
        <v>325</v>
      </c>
      <c r="C135" s="291" t="n">
        <v>34.7703</v>
      </c>
      <c r="D135" s="295" t="n">
        <v>135.9533</v>
      </c>
      <c r="E135" s="293" t="n">
        <v>4.152</v>
      </c>
      <c r="F135" s="293" t="n">
        <v>4.0672</v>
      </c>
      <c r="G135" s="293" t="n">
        <v>1.2886</v>
      </c>
      <c r="H135" s="293" t="n">
        <v>1.8954</v>
      </c>
    </row>
    <row r="136" customFormat="false" ht="12.75" hidden="false" customHeight="false" outlineLevel="0" collapsed="false">
      <c r="A136" s="286" t="s">
        <v>326</v>
      </c>
      <c r="B136" s="286" t="s">
        <v>327</v>
      </c>
      <c r="C136" s="287" t="n">
        <v>1736.8222</v>
      </c>
      <c r="D136" s="294" t="n">
        <v>144.8697</v>
      </c>
      <c r="E136" s="289" t="n">
        <v>7.2326</v>
      </c>
      <c r="F136" s="289" t="n">
        <v>3.5971</v>
      </c>
      <c r="G136" s="289" t="n">
        <v>1.1096</v>
      </c>
      <c r="H136" s="289" t="n">
        <v>1.9659</v>
      </c>
    </row>
    <row r="137" customFormat="false" ht="12.75" hidden="false" customHeight="false" outlineLevel="0" collapsed="false">
      <c r="A137" s="269" t="s">
        <v>328</v>
      </c>
      <c r="B137" s="269" t="s">
        <v>626</v>
      </c>
      <c r="C137" s="291" t="n">
        <v>1464.4297</v>
      </c>
      <c r="D137" s="295" t="n">
        <v>144.7258</v>
      </c>
      <c r="E137" s="293" t="n">
        <v>7.823</v>
      </c>
      <c r="F137" s="293" t="n">
        <v>3.3637</v>
      </c>
      <c r="G137" s="293" t="n">
        <v>1.0559</v>
      </c>
      <c r="H137" s="293" t="n">
        <v>1.9068</v>
      </c>
    </row>
    <row r="138" customFormat="false" ht="12.75" hidden="false" customHeight="false" outlineLevel="0" collapsed="false">
      <c r="A138" s="286" t="s">
        <v>330</v>
      </c>
      <c r="B138" s="286" t="s">
        <v>331</v>
      </c>
      <c r="C138" s="287" t="n">
        <v>158.2844</v>
      </c>
      <c r="D138" s="294" t="n">
        <v>140.0961</v>
      </c>
      <c r="E138" s="289" t="n">
        <v>6.6048</v>
      </c>
      <c r="F138" s="289" t="n">
        <v>3.9738</v>
      </c>
      <c r="G138" s="289" t="n">
        <v>1.3215</v>
      </c>
      <c r="H138" s="289" t="n">
        <v>2.0955</v>
      </c>
    </row>
    <row r="139" customFormat="false" ht="12.75" hidden="false" customHeight="false" outlineLevel="0" collapsed="false">
      <c r="A139" s="269" t="s">
        <v>332</v>
      </c>
      <c r="B139" s="269" t="s">
        <v>333</v>
      </c>
      <c r="C139" s="291" t="n">
        <v>468.2523</v>
      </c>
      <c r="D139" s="295" t="n">
        <v>145.679</v>
      </c>
      <c r="E139" s="293" t="n">
        <v>8.4642</v>
      </c>
      <c r="F139" s="293" t="n">
        <v>3.7393</v>
      </c>
      <c r="G139" s="293" t="n">
        <v>1.1833</v>
      </c>
      <c r="H139" s="293" t="n">
        <v>1.9433</v>
      </c>
    </row>
    <row r="140" customFormat="false" ht="12.75" hidden="false" customHeight="false" outlineLevel="0" collapsed="false">
      <c r="A140" s="286" t="s">
        <v>334</v>
      </c>
      <c r="B140" s="286" t="s">
        <v>335</v>
      </c>
      <c r="C140" s="287" t="n">
        <v>252.6203</v>
      </c>
      <c r="D140" s="294" t="n">
        <v>135.1893</v>
      </c>
      <c r="E140" s="289" t="n">
        <v>2.3317</v>
      </c>
      <c r="F140" s="289" t="n">
        <v>4.0621</v>
      </c>
      <c r="G140" s="289" t="n">
        <v>0.9196</v>
      </c>
      <c r="H140" s="289" t="n">
        <v>2.6581</v>
      </c>
    </row>
    <row r="141" customFormat="false" ht="12.75" hidden="false" customHeight="false" outlineLevel="0" collapsed="false">
      <c r="A141" s="269" t="s">
        <v>336</v>
      </c>
      <c r="B141" s="269" t="s">
        <v>627</v>
      </c>
      <c r="C141" s="291" t="n">
        <v>726.5224</v>
      </c>
      <c r="D141" s="295" t="n">
        <v>152.0583</v>
      </c>
      <c r="E141" s="293" t="n">
        <v>9.8077</v>
      </c>
      <c r="F141" s="293" t="n">
        <v>3.1507</v>
      </c>
      <c r="G141" s="293" t="n">
        <v>0.8403</v>
      </c>
      <c r="H141" s="293" t="n">
        <v>1.8209</v>
      </c>
    </row>
    <row r="142" customFormat="false" ht="12.75" hidden="false" customHeight="false" outlineLevel="0" collapsed="false">
      <c r="A142" s="286" t="s">
        <v>338</v>
      </c>
      <c r="B142" s="286" t="s">
        <v>628</v>
      </c>
      <c r="C142" s="287" t="n">
        <v>287.2334</v>
      </c>
      <c r="D142" s="294" t="n">
        <v>144.1034</v>
      </c>
      <c r="E142" s="289" t="n">
        <v>6.7425</v>
      </c>
      <c r="F142" s="289" t="n">
        <v>3.3022</v>
      </c>
      <c r="G142" s="289" t="n">
        <v>0.9803</v>
      </c>
      <c r="H142" s="289" t="n">
        <v>1.9415</v>
      </c>
    </row>
    <row r="143" customFormat="false" ht="12.75" hidden="false" customHeight="false" outlineLevel="0" collapsed="false">
      <c r="A143" s="269" t="s">
        <v>340</v>
      </c>
      <c r="B143" s="269" t="s">
        <v>629</v>
      </c>
      <c r="C143" s="291" t="n">
        <v>897.0265</v>
      </c>
      <c r="D143" s="295" t="n">
        <v>145.85</v>
      </c>
      <c r="E143" s="293" t="n">
        <v>6.3609</v>
      </c>
      <c r="F143" s="293" t="n">
        <v>3.1999</v>
      </c>
      <c r="G143" s="293" t="n">
        <v>0.7292</v>
      </c>
      <c r="H143" s="293" t="n">
        <v>1.9504</v>
      </c>
    </row>
    <row r="144" customFormat="false" ht="12.75" hidden="false" customHeight="false" outlineLevel="0" collapsed="false">
      <c r="A144" s="286" t="s">
        <v>342</v>
      </c>
      <c r="B144" s="286" t="s">
        <v>630</v>
      </c>
      <c r="C144" s="287" t="n">
        <v>146.106</v>
      </c>
      <c r="D144" s="294" t="n">
        <v>134.5391</v>
      </c>
      <c r="E144" s="289" t="n">
        <v>2.3262</v>
      </c>
      <c r="F144" s="289" t="n">
        <v>4.3089</v>
      </c>
      <c r="G144" s="289" t="n">
        <v>1.2813</v>
      </c>
      <c r="H144" s="289" t="n">
        <v>2.4726</v>
      </c>
    </row>
    <row r="145" customFormat="false" ht="12.75" hidden="false" customHeight="false" outlineLevel="0" collapsed="false">
      <c r="A145" s="269" t="s">
        <v>344</v>
      </c>
      <c r="B145" s="269" t="s">
        <v>345</v>
      </c>
      <c r="C145" s="291" t="n">
        <v>238.0869</v>
      </c>
      <c r="D145" s="295" t="n">
        <v>142.319</v>
      </c>
      <c r="E145" s="293" t="n">
        <v>5.7582</v>
      </c>
      <c r="F145" s="293" t="n">
        <v>3.4585</v>
      </c>
      <c r="G145" s="293" t="n">
        <v>0.8129</v>
      </c>
      <c r="H145" s="293" t="n">
        <v>2.1209</v>
      </c>
    </row>
    <row r="146" customFormat="false" ht="12.75" hidden="false" customHeight="false" outlineLevel="0" collapsed="false">
      <c r="A146" s="286" t="s">
        <v>346</v>
      </c>
      <c r="B146" s="286" t="s">
        <v>347</v>
      </c>
      <c r="C146" s="287" t="n">
        <v>148.2594</v>
      </c>
      <c r="D146" s="294" t="n">
        <v>145.2546</v>
      </c>
      <c r="E146" s="289" t="n">
        <v>4.4458</v>
      </c>
      <c r="F146" s="289" t="n">
        <v>3.5271</v>
      </c>
      <c r="G146" s="289" t="n">
        <v>0.8636</v>
      </c>
      <c r="H146" s="289" t="n">
        <v>2.282</v>
      </c>
    </row>
    <row r="147" customFormat="false" ht="12.75" hidden="false" customHeight="false" outlineLevel="0" collapsed="false">
      <c r="A147" s="269" t="s">
        <v>348</v>
      </c>
      <c r="B147" s="269" t="s">
        <v>349</v>
      </c>
      <c r="C147" s="291" t="n">
        <v>47.1286</v>
      </c>
      <c r="D147" s="295" t="n">
        <v>137.9334</v>
      </c>
      <c r="E147" s="293" t="n">
        <v>3.4011</v>
      </c>
      <c r="F147" s="293" t="n">
        <v>3.7128</v>
      </c>
      <c r="G147" s="293" t="n">
        <v>1.141</v>
      </c>
      <c r="H147" s="293" t="n">
        <v>1.892</v>
      </c>
    </row>
    <row r="148" customFormat="false" ht="12.75" hidden="false" customHeight="false" outlineLevel="0" collapsed="false">
      <c r="A148" s="286" t="s">
        <v>350</v>
      </c>
      <c r="B148" s="286" t="s">
        <v>351</v>
      </c>
      <c r="C148" s="287" t="n">
        <v>20.1446</v>
      </c>
      <c r="D148" s="294" t="n">
        <v>136.1699</v>
      </c>
      <c r="E148" s="289" t="n">
        <v>8.0195</v>
      </c>
      <c r="F148" s="289" t="n">
        <v>4.5642</v>
      </c>
      <c r="G148" s="289" t="n">
        <v>2.1484</v>
      </c>
      <c r="H148" s="289" t="n">
        <v>1.8761</v>
      </c>
    </row>
    <row r="149" customFormat="false" ht="12.75" hidden="false" customHeight="false" outlineLevel="0" collapsed="false">
      <c r="A149" s="269" t="s">
        <v>352</v>
      </c>
      <c r="B149" s="269" t="s">
        <v>353</v>
      </c>
      <c r="C149" s="291" t="n">
        <v>11.2019</v>
      </c>
      <c r="D149" s="295" t="n">
        <v>144.3326</v>
      </c>
      <c r="E149" s="293" t="n">
        <v>1.2382</v>
      </c>
      <c r="F149" s="293" t="n">
        <v>2.9813</v>
      </c>
      <c r="G149" s="293" t="n">
        <v>0.4467</v>
      </c>
      <c r="H149" s="293" t="n">
        <v>2.3598</v>
      </c>
    </row>
    <row r="150" customFormat="false" ht="12.75" hidden="false" customHeight="false" outlineLevel="0" collapsed="false">
      <c r="A150" s="286" t="s">
        <v>354</v>
      </c>
      <c r="B150" s="286" t="s">
        <v>631</v>
      </c>
      <c r="C150" s="287" t="n">
        <v>445.5872</v>
      </c>
      <c r="D150" s="294" t="n">
        <v>143.5184</v>
      </c>
      <c r="E150" s="289" t="n">
        <v>10.2251</v>
      </c>
      <c r="F150" s="289" t="n">
        <v>4.5205</v>
      </c>
      <c r="G150" s="289" t="n">
        <v>2.4203</v>
      </c>
      <c r="H150" s="289" t="n">
        <v>1.7356</v>
      </c>
    </row>
    <row r="151" customFormat="false" ht="12.75" hidden="false" customHeight="false" outlineLevel="0" collapsed="false">
      <c r="A151" s="269" t="s">
        <v>356</v>
      </c>
      <c r="B151" s="269" t="s">
        <v>357</v>
      </c>
      <c r="C151" s="291" t="n">
        <v>35.4095</v>
      </c>
      <c r="D151" s="295" t="n">
        <v>144.3302</v>
      </c>
      <c r="E151" s="293" t="n">
        <v>1.8726</v>
      </c>
      <c r="F151" s="293" t="n">
        <v>3.5864</v>
      </c>
      <c r="G151" s="293" t="n">
        <v>1.2121</v>
      </c>
      <c r="H151" s="293" t="n">
        <v>1.8917</v>
      </c>
    </row>
    <row r="152" customFormat="false" ht="12.75" hidden="false" customHeight="false" outlineLevel="0" collapsed="false">
      <c r="A152" s="286" t="s">
        <v>358</v>
      </c>
      <c r="B152" s="286" t="s">
        <v>359</v>
      </c>
      <c r="C152" s="287" t="n">
        <v>311.4591</v>
      </c>
      <c r="D152" s="294" t="n">
        <v>142.6795</v>
      </c>
      <c r="E152" s="289" t="n">
        <v>6.6244</v>
      </c>
      <c r="F152" s="289" t="n">
        <v>3.6153</v>
      </c>
      <c r="G152" s="289" t="n">
        <v>1.2568</v>
      </c>
      <c r="H152" s="289" t="n">
        <v>1.9214</v>
      </c>
    </row>
    <row r="153" customFormat="false" ht="12.75" hidden="false" customHeight="false" outlineLevel="0" collapsed="false">
      <c r="A153" s="269" t="s">
        <v>360</v>
      </c>
      <c r="B153" s="269" t="s">
        <v>632</v>
      </c>
      <c r="C153" s="291" t="n">
        <v>75.0526</v>
      </c>
      <c r="D153" s="295" t="n">
        <v>148.6552</v>
      </c>
      <c r="E153" s="293" t="n">
        <v>9.4401</v>
      </c>
      <c r="F153" s="293" t="n">
        <v>3.2896</v>
      </c>
      <c r="G153" s="293" t="n">
        <v>1.0824</v>
      </c>
      <c r="H153" s="293" t="n">
        <v>1.954</v>
      </c>
    </row>
    <row r="154" customFormat="false" ht="12.75" hidden="false" customHeight="false" outlineLevel="0" collapsed="false">
      <c r="A154" s="286" t="s">
        <v>364</v>
      </c>
      <c r="B154" s="286" t="s">
        <v>365</v>
      </c>
      <c r="C154" s="287" t="n">
        <v>37.895</v>
      </c>
      <c r="D154" s="294" t="n">
        <v>141.3781</v>
      </c>
      <c r="E154" s="289" t="n">
        <v>1.1841</v>
      </c>
      <c r="F154" s="289" t="n">
        <v>3.1538</v>
      </c>
      <c r="G154" s="289" t="n">
        <v>1.1577</v>
      </c>
      <c r="H154" s="289" t="n">
        <v>1.7101</v>
      </c>
    </row>
    <row r="155" customFormat="false" ht="12.75" hidden="false" customHeight="false" outlineLevel="0" collapsed="false">
      <c r="A155" s="269" t="s">
        <v>366</v>
      </c>
      <c r="B155" s="269" t="s">
        <v>367</v>
      </c>
      <c r="C155" s="291" t="n">
        <v>522.5455</v>
      </c>
      <c r="D155" s="295" t="n">
        <v>133.3889</v>
      </c>
      <c r="E155" s="293" t="n">
        <v>4.4577</v>
      </c>
      <c r="F155" s="293" t="n">
        <v>4.3446</v>
      </c>
      <c r="G155" s="293" t="n">
        <v>1.7289</v>
      </c>
      <c r="H155" s="293" t="n">
        <v>1.5912</v>
      </c>
    </row>
    <row r="156" customFormat="false" ht="12.75" hidden="false" customHeight="false" outlineLevel="0" collapsed="false">
      <c r="A156" s="286" t="s">
        <v>368</v>
      </c>
      <c r="B156" s="286" t="s">
        <v>633</v>
      </c>
      <c r="C156" s="287" t="n">
        <v>12.625</v>
      </c>
      <c r="D156" s="294" t="n">
        <v>129.7284</v>
      </c>
      <c r="E156" s="289" t="n">
        <v>0.8098</v>
      </c>
      <c r="F156" s="289" t="n">
        <v>4.0959</v>
      </c>
      <c r="G156" s="289" t="n">
        <v>0.5741</v>
      </c>
      <c r="H156" s="289" t="n">
        <v>2.6221</v>
      </c>
    </row>
    <row r="157" customFormat="false" ht="12.75" hidden="false" customHeight="false" outlineLevel="0" collapsed="false">
      <c r="A157" s="269" t="s">
        <v>370</v>
      </c>
      <c r="B157" s="269" t="s">
        <v>634</v>
      </c>
      <c r="C157" s="291" t="n">
        <v>53.0803</v>
      </c>
      <c r="D157" s="295" t="n">
        <v>135.0269</v>
      </c>
      <c r="E157" s="293" t="n">
        <v>1.1211</v>
      </c>
      <c r="F157" s="293" t="n">
        <v>3.632</v>
      </c>
      <c r="G157" s="293" t="n">
        <v>1.2973</v>
      </c>
      <c r="H157" s="293" t="n">
        <v>1.8209</v>
      </c>
    </row>
    <row r="158" customFormat="false" ht="12.75" hidden="false" customHeight="false" outlineLevel="0" collapsed="false">
      <c r="A158" s="286" t="s">
        <v>372</v>
      </c>
      <c r="B158" s="286" t="s">
        <v>373</v>
      </c>
      <c r="C158" s="287" t="n">
        <v>190.3378</v>
      </c>
      <c r="D158" s="294" t="n">
        <v>149.0991</v>
      </c>
      <c r="E158" s="289" t="n">
        <v>13.8991</v>
      </c>
      <c r="F158" s="289" t="n">
        <v>3.5853</v>
      </c>
      <c r="G158" s="289" t="n">
        <v>1.4208</v>
      </c>
      <c r="H158" s="289" t="n">
        <v>1.7662</v>
      </c>
    </row>
    <row r="159" customFormat="false" ht="12.75" hidden="false" customHeight="false" outlineLevel="0" collapsed="false">
      <c r="A159" s="269" t="s">
        <v>374</v>
      </c>
      <c r="B159" s="269" t="s">
        <v>375</v>
      </c>
      <c r="C159" s="291" t="n">
        <v>53.5872</v>
      </c>
      <c r="D159" s="295" t="n">
        <v>149.1389</v>
      </c>
      <c r="E159" s="293" t="n">
        <v>9.3737</v>
      </c>
      <c r="F159" s="293" t="n">
        <v>3.2427</v>
      </c>
      <c r="G159" s="293" t="n">
        <v>0.6829</v>
      </c>
      <c r="H159" s="293" t="n">
        <v>2.2432</v>
      </c>
    </row>
    <row r="160" customFormat="false" ht="12.75" hidden="false" customHeight="false" outlineLevel="0" collapsed="false">
      <c r="A160" s="286" t="s">
        <v>376</v>
      </c>
      <c r="B160" s="286" t="s">
        <v>377</v>
      </c>
      <c r="C160" s="287" t="n">
        <v>162.7481</v>
      </c>
      <c r="D160" s="294" t="n">
        <v>139.4928</v>
      </c>
      <c r="E160" s="289" t="n">
        <v>4.2401</v>
      </c>
      <c r="F160" s="289" t="n">
        <v>3.6272</v>
      </c>
      <c r="G160" s="289" t="n">
        <v>1.1532</v>
      </c>
      <c r="H160" s="289" t="n">
        <v>1.9412</v>
      </c>
    </row>
    <row r="161" customFormat="false" ht="12.75" hidden="false" customHeight="false" outlineLevel="0" collapsed="false">
      <c r="A161" s="269" t="s">
        <v>378</v>
      </c>
      <c r="B161" s="269" t="s">
        <v>379</v>
      </c>
      <c r="C161" s="291" t="n">
        <v>545.0503</v>
      </c>
      <c r="D161" s="295" t="n">
        <v>134.4208</v>
      </c>
      <c r="E161" s="293" t="n">
        <v>7.425</v>
      </c>
      <c r="F161" s="293" t="n">
        <v>4.8951</v>
      </c>
      <c r="G161" s="293" t="n">
        <v>2.3011</v>
      </c>
      <c r="H161" s="293" t="n">
        <v>2.1064</v>
      </c>
    </row>
    <row r="162" customFormat="false" ht="12.75" hidden="false" customHeight="false" outlineLevel="0" collapsed="false">
      <c r="A162" s="286" t="s">
        <v>380</v>
      </c>
      <c r="B162" s="286" t="s">
        <v>381</v>
      </c>
      <c r="C162" s="287" t="n">
        <v>176.1712</v>
      </c>
      <c r="D162" s="294" t="n">
        <v>159.5325</v>
      </c>
      <c r="E162" s="289" t="n">
        <v>23.8383</v>
      </c>
      <c r="F162" s="289" t="n">
        <v>3.6256</v>
      </c>
      <c r="G162" s="289" t="n">
        <v>1.2757</v>
      </c>
      <c r="H162" s="289" t="n">
        <v>2.12</v>
      </c>
    </row>
    <row r="163" customFormat="false" ht="12.75" hidden="false" customHeight="false" outlineLevel="0" collapsed="false">
      <c r="A163" s="269" t="s">
        <v>382</v>
      </c>
      <c r="B163" s="269" t="s">
        <v>635</v>
      </c>
      <c r="C163" s="291" t="n">
        <v>86.1892</v>
      </c>
      <c r="D163" s="295" t="n">
        <v>144.3464</v>
      </c>
      <c r="E163" s="293" t="n">
        <v>4.2623</v>
      </c>
      <c r="F163" s="293" t="n">
        <v>3.0838</v>
      </c>
      <c r="G163" s="293" t="n">
        <v>0.7808</v>
      </c>
      <c r="H163" s="293" t="n">
        <v>1.8982</v>
      </c>
    </row>
    <row r="164" customFormat="false" ht="12.75" hidden="false" customHeight="false" outlineLevel="0" collapsed="false">
      <c r="A164" s="286" t="s">
        <v>384</v>
      </c>
      <c r="B164" s="286" t="s">
        <v>385</v>
      </c>
      <c r="C164" s="287" t="n">
        <v>144.8117</v>
      </c>
      <c r="D164" s="294" t="n">
        <v>139.7375</v>
      </c>
      <c r="E164" s="289" t="n">
        <v>4.1046</v>
      </c>
      <c r="F164" s="289" t="n">
        <v>2.8467</v>
      </c>
      <c r="G164" s="289" t="n">
        <v>0.5171</v>
      </c>
      <c r="H164" s="289" t="n">
        <v>2.1404</v>
      </c>
    </row>
    <row r="165" customFormat="false" ht="12.75" hidden="false" customHeight="false" outlineLevel="0" collapsed="false">
      <c r="A165" s="269" t="s">
        <v>386</v>
      </c>
      <c r="B165" s="269" t="s">
        <v>387</v>
      </c>
      <c r="C165" s="291" t="n">
        <v>137.0743</v>
      </c>
      <c r="D165" s="295" t="n">
        <v>147.5014</v>
      </c>
      <c r="E165" s="293" t="n">
        <v>9.3844</v>
      </c>
      <c r="F165" s="293" t="n">
        <v>3.1749</v>
      </c>
      <c r="G165" s="293" t="n">
        <v>1.0052</v>
      </c>
      <c r="H165" s="293" t="n">
        <v>1.9387</v>
      </c>
    </row>
    <row r="166" customFormat="false" ht="12.75" hidden="false" customHeight="false" outlineLevel="0" collapsed="false">
      <c r="A166" s="286" t="s">
        <v>388</v>
      </c>
      <c r="B166" s="286" t="s">
        <v>389</v>
      </c>
      <c r="C166" s="287" t="n">
        <v>330.765</v>
      </c>
      <c r="D166" s="294" t="n">
        <v>148.2384</v>
      </c>
      <c r="E166" s="289" t="n">
        <v>5.9941</v>
      </c>
      <c r="F166" s="289" t="n">
        <v>2.771</v>
      </c>
      <c r="G166" s="289" t="n">
        <v>0.5084</v>
      </c>
      <c r="H166" s="289" t="n">
        <v>2.0633</v>
      </c>
    </row>
    <row r="167" customFormat="false" ht="12.75" hidden="false" customHeight="false" outlineLevel="0" collapsed="false">
      <c r="A167" s="269" t="s">
        <v>390</v>
      </c>
      <c r="B167" s="269" t="s">
        <v>636</v>
      </c>
      <c r="C167" s="291" t="n">
        <v>109.291</v>
      </c>
      <c r="D167" s="295" t="n">
        <v>141.6473</v>
      </c>
      <c r="E167" s="293" t="n">
        <v>8.1062</v>
      </c>
      <c r="F167" s="293" t="n">
        <v>3.4768</v>
      </c>
      <c r="G167" s="293" t="n">
        <v>1.295</v>
      </c>
      <c r="H167" s="293" t="n">
        <v>1.8935</v>
      </c>
    </row>
    <row r="168" customFormat="false" ht="12.75" hidden="false" customHeight="false" outlineLevel="0" collapsed="false">
      <c r="A168" s="286" t="s">
        <v>394</v>
      </c>
      <c r="B168" s="286" t="s">
        <v>637</v>
      </c>
      <c r="C168" s="287" t="n">
        <v>855.0134</v>
      </c>
      <c r="D168" s="294" t="n">
        <v>136.72</v>
      </c>
      <c r="E168" s="289" t="n">
        <v>3.3006</v>
      </c>
      <c r="F168" s="289" t="n">
        <v>4.0161</v>
      </c>
      <c r="G168" s="289" t="n">
        <v>1.5407</v>
      </c>
      <c r="H168" s="289" t="n">
        <v>1.9251</v>
      </c>
    </row>
    <row r="169" customFormat="false" ht="12.75" hidden="false" customHeight="false" outlineLevel="0" collapsed="false">
      <c r="A169" s="269" t="s">
        <v>396</v>
      </c>
      <c r="B169" s="269" t="s">
        <v>638</v>
      </c>
      <c r="C169" s="291" t="n">
        <v>24.5351</v>
      </c>
      <c r="D169" s="295" t="n">
        <v>148.8157</v>
      </c>
      <c r="E169" s="293" t="n">
        <v>9.0262</v>
      </c>
      <c r="F169" s="293" t="n">
        <v>2.6798</v>
      </c>
      <c r="G169" s="293" t="n">
        <v>0.4326</v>
      </c>
      <c r="H169" s="293" t="n">
        <v>1.5363</v>
      </c>
    </row>
    <row r="170" customFormat="false" ht="12.75" hidden="false" customHeight="false" outlineLevel="0" collapsed="false">
      <c r="A170" s="286" t="s">
        <v>398</v>
      </c>
      <c r="B170" s="286" t="s">
        <v>639</v>
      </c>
      <c r="C170" s="287" t="n">
        <v>76.1197</v>
      </c>
      <c r="D170" s="294" t="n">
        <v>137.3708</v>
      </c>
      <c r="E170" s="289" t="n">
        <v>5.6879</v>
      </c>
      <c r="F170" s="289" t="n">
        <v>4.4492</v>
      </c>
      <c r="G170" s="289" t="n">
        <v>1.9387</v>
      </c>
      <c r="H170" s="289" t="n">
        <v>1.6515</v>
      </c>
    </row>
    <row r="171" customFormat="false" ht="12.75" hidden="false" customHeight="false" outlineLevel="0" collapsed="false">
      <c r="A171" s="269" t="s">
        <v>400</v>
      </c>
      <c r="B171" s="269" t="s">
        <v>401</v>
      </c>
      <c r="C171" s="291" t="n">
        <v>39.8647</v>
      </c>
      <c r="D171" s="295" t="n">
        <v>141.0157</v>
      </c>
      <c r="E171" s="293" t="n">
        <v>10.5598</v>
      </c>
      <c r="F171" s="293" t="n">
        <v>4.387</v>
      </c>
      <c r="G171" s="293" t="n">
        <v>2.3356</v>
      </c>
      <c r="H171" s="293" t="n">
        <v>1.3494</v>
      </c>
    </row>
    <row r="172" customFormat="false" ht="12.75" hidden="false" customHeight="false" outlineLevel="0" collapsed="false">
      <c r="A172" s="286" t="s">
        <v>402</v>
      </c>
      <c r="B172" s="286" t="s">
        <v>640</v>
      </c>
      <c r="C172" s="287" t="n">
        <v>346.7904</v>
      </c>
      <c r="D172" s="294" t="n">
        <v>141.1874</v>
      </c>
      <c r="E172" s="289" t="n">
        <v>3.0966</v>
      </c>
      <c r="F172" s="289" t="n">
        <v>3.3402</v>
      </c>
      <c r="G172" s="289" t="n">
        <v>1.423</v>
      </c>
      <c r="H172" s="289" t="n">
        <v>1.7048</v>
      </c>
    </row>
    <row r="173" customFormat="false" ht="12.75" hidden="false" customHeight="false" outlineLevel="0" collapsed="false">
      <c r="A173" s="269" t="s">
        <v>404</v>
      </c>
      <c r="B173" s="269" t="s">
        <v>641</v>
      </c>
      <c r="C173" s="291" t="n">
        <v>248.479</v>
      </c>
      <c r="D173" s="295" t="n">
        <v>137.84</v>
      </c>
      <c r="E173" s="293" t="n">
        <v>4.5894</v>
      </c>
      <c r="F173" s="293" t="n">
        <v>4.026</v>
      </c>
      <c r="G173" s="293" t="n">
        <v>1.6798</v>
      </c>
      <c r="H173" s="293" t="n">
        <v>1.7337</v>
      </c>
    </row>
    <row r="174" customFormat="false" ht="12.75" hidden="false" customHeight="false" outlineLevel="0" collapsed="false">
      <c r="A174" s="286" t="s">
        <v>406</v>
      </c>
      <c r="B174" s="286" t="s">
        <v>407</v>
      </c>
      <c r="C174" s="287" t="n">
        <v>103.9702</v>
      </c>
      <c r="D174" s="294" t="n">
        <v>141.0752</v>
      </c>
      <c r="E174" s="289" t="n">
        <v>9.2285</v>
      </c>
      <c r="F174" s="289" t="n">
        <v>4.0943</v>
      </c>
      <c r="G174" s="289" t="n">
        <v>1.4514</v>
      </c>
      <c r="H174" s="289" t="n">
        <v>2.0128</v>
      </c>
    </row>
    <row r="175" customFormat="false" ht="12.75" hidden="false" customHeight="false" outlineLevel="0" collapsed="false">
      <c r="A175" s="269" t="s">
        <v>410</v>
      </c>
      <c r="B175" s="269" t="s">
        <v>411</v>
      </c>
      <c r="C175" s="291" t="n">
        <v>230.1281</v>
      </c>
      <c r="D175" s="295" t="n">
        <v>131.7244</v>
      </c>
      <c r="E175" s="293" t="n">
        <v>3.7659</v>
      </c>
      <c r="F175" s="293" t="n">
        <v>4.6316</v>
      </c>
      <c r="G175" s="293" t="n">
        <v>1.6521</v>
      </c>
      <c r="H175" s="293" t="n">
        <v>2.4067</v>
      </c>
    </row>
    <row r="176" customFormat="false" ht="12.75" hidden="false" customHeight="false" outlineLevel="0" collapsed="false">
      <c r="A176" s="286" t="s">
        <v>412</v>
      </c>
      <c r="B176" s="286" t="s">
        <v>642</v>
      </c>
      <c r="C176" s="287" t="n">
        <v>77.3461</v>
      </c>
      <c r="D176" s="294" t="n">
        <v>137.4271</v>
      </c>
      <c r="E176" s="289" t="n">
        <v>3.7161</v>
      </c>
      <c r="F176" s="289" t="n">
        <v>3.8943</v>
      </c>
      <c r="G176" s="289" t="n">
        <v>1.3335</v>
      </c>
      <c r="H176" s="289" t="n">
        <v>1.9889</v>
      </c>
    </row>
    <row r="177" customFormat="false" ht="12.75" hidden="false" customHeight="false" outlineLevel="0" collapsed="false">
      <c r="A177" s="269" t="s">
        <v>414</v>
      </c>
      <c r="B177" s="269" t="s">
        <v>415</v>
      </c>
      <c r="C177" s="291" t="n">
        <v>62.4532</v>
      </c>
      <c r="D177" s="295" t="n">
        <v>150.5327</v>
      </c>
      <c r="E177" s="293" t="n">
        <v>10.8831</v>
      </c>
      <c r="F177" s="293" t="n">
        <v>3.4117</v>
      </c>
      <c r="G177" s="293" t="n">
        <v>0.5767</v>
      </c>
      <c r="H177" s="293" t="n">
        <v>1.7786</v>
      </c>
    </row>
    <row r="178" customFormat="false" ht="12.75" hidden="false" customHeight="false" outlineLevel="0" collapsed="false">
      <c r="A178" s="286" t="s">
        <v>416</v>
      </c>
      <c r="B178" s="286" t="s">
        <v>417</v>
      </c>
      <c r="C178" s="287" t="n">
        <v>19.7197</v>
      </c>
      <c r="D178" s="294" t="n">
        <v>144.8955</v>
      </c>
      <c r="E178" s="289" t="n">
        <v>3.6786</v>
      </c>
      <c r="F178" s="289" t="n">
        <v>3.0158</v>
      </c>
      <c r="G178" s="289" t="n">
        <v>1.3121</v>
      </c>
      <c r="H178" s="289" t="n">
        <v>1.2486</v>
      </c>
    </row>
    <row r="179" customFormat="false" ht="12.75" hidden="false" customHeight="false" outlineLevel="0" collapsed="false">
      <c r="A179" s="269" t="s">
        <v>418</v>
      </c>
      <c r="B179" s="269" t="s">
        <v>643</v>
      </c>
      <c r="C179" s="291" t="n">
        <v>1012.4124</v>
      </c>
      <c r="D179" s="295" t="n">
        <v>143.4283</v>
      </c>
      <c r="E179" s="293" t="n">
        <v>5.9726</v>
      </c>
      <c r="F179" s="293" t="n">
        <v>3.4514</v>
      </c>
      <c r="G179" s="293" t="n">
        <v>1.3522</v>
      </c>
      <c r="H179" s="293" t="n">
        <v>1.9061</v>
      </c>
    </row>
    <row r="180" customFormat="false" ht="12.75" hidden="false" customHeight="false" outlineLevel="0" collapsed="false">
      <c r="A180" s="286" t="s">
        <v>420</v>
      </c>
      <c r="B180" s="286" t="s">
        <v>421</v>
      </c>
      <c r="C180" s="287" t="n">
        <v>543.6968</v>
      </c>
      <c r="D180" s="294" t="n">
        <v>130.9032</v>
      </c>
      <c r="E180" s="289" t="n">
        <v>0.6471</v>
      </c>
      <c r="F180" s="289" t="n">
        <v>4.4307</v>
      </c>
      <c r="G180" s="289" t="n">
        <v>2.1338</v>
      </c>
      <c r="H180" s="289" t="n">
        <v>1.898</v>
      </c>
    </row>
    <row r="181" customFormat="false" ht="12.75" hidden="false" customHeight="false" outlineLevel="0" collapsed="false">
      <c r="A181" s="269" t="s">
        <v>422</v>
      </c>
      <c r="B181" s="269" t="s">
        <v>423</v>
      </c>
      <c r="C181" s="291" t="n">
        <v>376.9897</v>
      </c>
      <c r="D181" s="295" t="n">
        <v>130.7071</v>
      </c>
      <c r="E181" s="293" t="n">
        <v>3.249</v>
      </c>
      <c r="F181" s="293" t="n">
        <v>4.1829</v>
      </c>
      <c r="G181" s="293" t="n">
        <v>1.797</v>
      </c>
      <c r="H181" s="293" t="n">
        <v>1.9406</v>
      </c>
    </row>
    <row r="182" customFormat="false" ht="12.75" hidden="false" customHeight="false" outlineLevel="0" collapsed="false">
      <c r="A182" s="286" t="s">
        <v>424</v>
      </c>
      <c r="B182" s="286" t="s">
        <v>644</v>
      </c>
      <c r="C182" s="287" t="n">
        <v>508.286</v>
      </c>
      <c r="D182" s="294" t="n">
        <v>131.0888</v>
      </c>
      <c r="E182" s="289" t="n">
        <v>3.3489</v>
      </c>
      <c r="F182" s="289" t="n">
        <v>4.2911</v>
      </c>
      <c r="G182" s="289" t="n">
        <v>2.4038</v>
      </c>
      <c r="H182" s="289" t="n">
        <v>1.596</v>
      </c>
    </row>
    <row r="183" customFormat="false" ht="12.75" hidden="false" customHeight="false" outlineLevel="0" collapsed="false">
      <c r="A183" s="269" t="s">
        <v>426</v>
      </c>
      <c r="B183" s="269" t="s">
        <v>645</v>
      </c>
      <c r="C183" s="291" t="n">
        <v>94.9471</v>
      </c>
      <c r="D183" s="295" t="n">
        <v>131.346</v>
      </c>
      <c r="E183" s="293" t="n">
        <v>2.3645</v>
      </c>
      <c r="F183" s="293" t="n">
        <v>4.5709</v>
      </c>
      <c r="G183" s="293" t="n">
        <v>2.0463</v>
      </c>
      <c r="H183" s="293" t="n">
        <v>1.9912</v>
      </c>
    </row>
    <row r="184" customFormat="false" ht="12.75" hidden="false" customHeight="false" outlineLevel="0" collapsed="false">
      <c r="A184" s="286" t="s">
        <v>428</v>
      </c>
      <c r="B184" s="286" t="s">
        <v>429</v>
      </c>
      <c r="C184" s="287" t="n">
        <v>576.4632</v>
      </c>
      <c r="D184" s="294" t="n">
        <v>137.6295</v>
      </c>
      <c r="E184" s="289" t="n">
        <v>1.9236</v>
      </c>
      <c r="F184" s="289" t="n">
        <v>4.0284</v>
      </c>
      <c r="G184" s="289" t="n">
        <v>0.5332</v>
      </c>
      <c r="H184" s="289" t="n">
        <v>2.9189</v>
      </c>
    </row>
    <row r="185" customFormat="false" ht="12.75" hidden="false" customHeight="false" outlineLevel="0" collapsed="false">
      <c r="A185" s="269" t="s">
        <v>430</v>
      </c>
      <c r="B185" s="269" t="s">
        <v>646</v>
      </c>
      <c r="C185" s="291" t="n">
        <v>516.9883</v>
      </c>
      <c r="D185" s="295" t="n">
        <v>148.409</v>
      </c>
      <c r="E185" s="293" t="n">
        <v>14.1199</v>
      </c>
      <c r="F185" s="293" t="n">
        <v>4.3354</v>
      </c>
      <c r="G185" s="293" t="n">
        <v>0.6268</v>
      </c>
      <c r="H185" s="293" t="n">
        <v>3.2474</v>
      </c>
    </row>
    <row r="186" customFormat="false" ht="12.75" hidden="false" customHeight="false" outlineLevel="0" collapsed="false">
      <c r="A186" s="286" t="s">
        <v>432</v>
      </c>
      <c r="B186" s="286" t="s">
        <v>647</v>
      </c>
      <c r="C186" s="287" t="n">
        <v>39.1693</v>
      </c>
      <c r="D186" s="294" t="n">
        <v>158.82</v>
      </c>
      <c r="E186" s="289" t="n">
        <v>13.814</v>
      </c>
      <c r="F186" s="289" t="n">
        <v>2.9957</v>
      </c>
      <c r="G186" s="289" t="n">
        <v>0.7687</v>
      </c>
      <c r="H186" s="289" t="n">
        <v>1.885</v>
      </c>
    </row>
    <row r="187" customFormat="false" ht="12.75" hidden="false" customHeight="false" outlineLevel="0" collapsed="false">
      <c r="A187" s="269" t="s">
        <v>434</v>
      </c>
      <c r="B187" s="269" t="s">
        <v>435</v>
      </c>
      <c r="C187" s="291" t="n">
        <v>769.802</v>
      </c>
      <c r="D187" s="295" t="n">
        <v>165.2033</v>
      </c>
      <c r="E187" s="293" t="n">
        <v>18.7951</v>
      </c>
      <c r="F187" s="293" t="n">
        <v>3.398</v>
      </c>
      <c r="G187" s="293" t="n">
        <v>1.1152</v>
      </c>
      <c r="H187" s="293" t="n">
        <v>1.8803</v>
      </c>
    </row>
    <row r="188" customFormat="false" ht="12.75" hidden="false" customHeight="false" outlineLevel="0" collapsed="false">
      <c r="A188" s="286" t="s">
        <v>436</v>
      </c>
      <c r="B188" s="286" t="s">
        <v>437</v>
      </c>
      <c r="C188" s="287" t="n">
        <v>1093.5231</v>
      </c>
      <c r="D188" s="294" t="n">
        <v>153.2068</v>
      </c>
      <c r="E188" s="289" t="n">
        <v>9.5966</v>
      </c>
      <c r="F188" s="289" t="n">
        <v>3.5082</v>
      </c>
      <c r="G188" s="289" t="n">
        <v>1.1918</v>
      </c>
      <c r="H188" s="289" t="n">
        <v>1.8729</v>
      </c>
    </row>
    <row r="189" customFormat="false" ht="12.75" hidden="false" customHeight="false" outlineLevel="0" collapsed="false">
      <c r="A189" s="269" t="s">
        <v>438</v>
      </c>
      <c r="B189" s="269" t="s">
        <v>439</v>
      </c>
      <c r="C189" s="291" t="n">
        <v>86.2727</v>
      </c>
      <c r="D189" s="295" t="n">
        <v>170.7088</v>
      </c>
      <c r="E189" s="293" t="n">
        <v>21.8575</v>
      </c>
      <c r="F189" s="293" t="n">
        <v>2.9884</v>
      </c>
      <c r="G189" s="293" t="n">
        <v>0.8474</v>
      </c>
      <c r="H189" s="293" t="n">
        <v>1.7787</v>
      </c>
    </row>
    <row r="190" customFormat="false" ht="12.75" hidden="false" customHeight="false" outlineLevel="0" collapsed="false">
      <c r="A190" s="286" t="s">
        <v>440</v>
      </c>
      <c r="B190" s="286" t="s">
        <v>441</v>
      </c>
      <c r="C190" s="287" t="n">
        <v>252.3703</v>
      </c>
      <c r="D190" s="294" t="n">
        <v>171.4964</v>
      </c>
      <c r="E190" s="289" t="n">
        <v>23.2525</v>
      </c>
      <c r="F190" s="289" t="n">
        <v>3.3354</v>
      </c>
      <c r="G190" s="289" t="n">
        <v>1.2912</v>
      </c>
      <c r="H190" s="289" t="n">
        <v>1.2924</v>
      </c>
    </row>
    <row r="191" customFormat="false" ht="12.75" hidden="false" customHeight="false" outlineLevel="0" collapsed="false">
      <c r="A191" s="269" t="s">
        <v>442</v>
      </c>
      <c r="B191" s="269" t="s">
        <v>443</v>
      </c>
      <c r="C191" s="291" t="n">
        <v>130.6596</v>
      </c>
      <c r="D191" s="295" t="n">
        <v>151.1607</v>
      </c>
      <c r="E191" s="293" t="n">
        <v>8.4221</v>
      </c>
      <c r="F191" s="293" t="n">
        <v>3.0942</v>
      </c>
      <c r="G191" s="293" t="n">
        <v>0.7688</v>
      </c>
      <c r="H191" s="293" t="n">
        <v>1.7883</v>
      </c>
    </row>
    <row r="192" customFormat="false" ht="12.75" hidden="false" customHeight="false" outlineLevel="0" collapsed="false">
      <c r="A192" s="286" t="s">
        <v>444</v>
      </c>
      <c r="B192" s="286" t="s">
        <v>648</v>
      </c>
      <c r="C192" s="287" t="n">
        <v>128.0243</v>
      </c>
      <c r="D192" s="294" t="n">
        <v>139.6262</v>
      </c>
      <c r="E192" s="289" t="n">
        <v>6.7923</v>
      </c>
      <c r="F192" s="289" t="n">
        <v>4.045</v>
      </c>
      <c r="G192" s="289" t="n">
        <v>1.6892</v>
      </c>
      <c r="H192" s="289" t="n">
        <v>1.9457</v>
      </c>
    </row>
    <row r="193" customFormat="false" ht="12.75" hidden="false" customHeight="false" outlineLevel="0" collapsed="false">
      <c r="A193" s="269" t="s">
        <v>446</v>
      </c>
      <c r="B193" s="269" t="s">
        <v>447</v>
      </c>
      <c r="C193" s="291" t="n">
        <v>350.1458</v>
      </c>
      <c r="D193" s="295" t="n">
        <v>145.3047</v>
      </c>
      <c r="E193" s="293" t="n">
        <v>7.9799</v>
      </c>
      <c r="F193" s="293" t="n">
        <v>3.4689</v>
      </c>
      <c r="G193" s="293" t="n">
        <v>1.0941</v>
      </c>
      <c r="H193" s="293" t="n">
        <v>1.9344</v>
      </c>
    </row>
    <row r="194" customFormat="false" ht="12.75" hidden="false" customHeight="false" outlineLevel="0" collapsed="false">
      <c r="A194" s="286" t="s">
        <v>448</v>
      </c>
      <c r="B194" s="286" t="s">
        <v>649</v>
      </c>
      <c r="C194" s="287" t="n">
        <v>371.5363</v>
      </c>
      <c r="D194" s="294" t="n">
        <v>138.4718</v>
      </c>
      <c r="E194" s="289" t="n">
        <v>2.1152</v>
      </c>
      <c r="F194" s="289" t="n">
        <v>3.8056</v>
      </c>
      <c r="G194" s="289" t="n">
        <v>1.4753</v>
      </c>
      <c r="H194" s="289" t="n">
        <v>1.8359</v>
      </c>
    </row>
    <row r="195" customFormat="false" ht="12.75" hidden="false" customHeight="false" outlineLevel="0" collapsed="false">
      <c r="A195" s="269" t="s">
        <v>450</v>
      </c>
      <c r="B195" s="269" t="s">
        <v>451</v>
      </c>
      <c r="C195" s="291" t="n">
        <v>29.0513</v>
      </c>
      <c r="D195" s="295" t="n">
        <v>144.983</v>
      </c>
      <c r="E195" s="293" t="n">
        <v>2.7635</v>
      </c>
      <c r="F195" s="293" t="n">
        <v>3.3727</v>
      </c>
      <c r="G195" s="293" t="n">
        <v>1.2652</v>
      </c>
      <c r="H195" s="293" t="n">
        <v>1.6881</v>
      </c>
    </row>
    <row r="196" customFormat="false" ht="12.75" hidden="false" customHeight="false" outlineLevel="0" collapsed="false">
      <c r="A196" s="286" t="s">
        <v>452</v>
      </c>
      <c r="B196" s="286" t="s">
        <v>453</v>
      </c>
      <c r="C196" s="287" t="n">
        <v>369.1276</v>
      </c>
      <c r="D196" s="294" t="n">
        <v>149.0736</v>
      </c>
      <c r="E196" s="289" t="n">
        <v>5.8593</v>
      </c>
      <c r="F196" s="289" t="n">
        <v>3.2992</v>
      </c>
      <c r="G196" s="289" t="n">
        <v>1.5426</v>
      </c>
      <c r="H196" s="289" t="n">
        <v>1.5878</v>
      </c>
    </row>
    <row r="197" customFormat="false" ht="12.75" hidden="false" customHeight="false" outlineLevel="0" collapsed="false">
      <c r="A197" s="269" t="s">
        <v>456</v>
      </c>
      <c r="B197" s="269" t="s">
        <v>457</v>
      </c>
      <c r="C197" s="291" t="n">
        <v>117.4314</v>
      </c>
      <c r="D197" s="295" t="n">
        <v>145.3465</v>
      </c>
      <c r="E197" s="293" t="n">
        <v>8.42</v>
      </c>
      <c r="F197" s="293" t="n">
        <v>4.8472</v>
      </c>
      <c r="G197" s="293" t="n">
        <v>1.9505</v>
      </c>
      <c r="H197" s="293" t="n">
        <v>2.5546</v>
      </c>
    </row>
    <row r="198" customFormat="false" ht="12.75" hidden="false" customHeight="false" outlineLevel="0" collapsed="false">
      <c r="A198" s="286" t="s">
        <v>458</v>
      </c>
      <c r="B198" s="286" t="s">
        <v>459</v>
      </c>
      <c r="C198" s="287" t="n">
        <v>26.016</v>
      </c>
      <c r="D198" s="294" t="n">
        <v>147.7718</v>
      </c>
      <c r="E198" s="289" t="n">
        <v>3.4023</v>
      </c>
      <c r="F198" s="289" t="n">
        <v>3.6231</v>
      </c>
      <c r="G198" s="289" t="n">
        <v>1.3679</v>
      </c>
      <c r="H198" s="289" t="n">
        <v>1.4617</v>
      </c>
    </row>
    <row r="199" customFormat="false" ht="12.75" hidden="false" customHeight="false" outlineLevel="0" collapsed="false">
      <c r="A199" s="269" t="s">
        <v>460</v>
      </c>
      <c r="B199" s="269" t="s">
        <v>461</v>
      </c>
      <c r="C199" s="291" t="n">
        <v>22.5805</v>
      </c>
      <c r="D199" s="295" t="n">
        <v>157.3359</v>
      </c>
      <c r="E199" s="293" t="n">
        <v>11.9711</v>
      </c>
      <c r="F199" s="293" t="n">
        <v>3.6562</v>
      </c>
      <c r="G199" s="293" t="n">
        <v>1.7512</v>
      </c>
      <c r="H199" s="293" t="n">
        <v>1.4706</v>
      </c>
    </row>
    <row r="200" customFormat="false" ht="12.75" hidden="false" customHeight="false" outlineLevel="0" collapsed="false">
      <c r="A200" s="286" t="s">
        <v>462</v>
      </c>
      <c r="B200" s="286" t="s">
        <v>463</v>
      </c>
      <c r="C200" s="287" t="n">
        <v>22.3334</v>
      </c>
      <c r="D200" s="294" t="n">
        <v>144.4722</v>
      </c>
      <c r="E200" s="289" t="n">
        <v>0.6631</v>
      </c>
      <c r="F200" s="289" t="n">
        <v>3.3858</v>
      </c>
      <c r="G200" s="289" t="n">
        <v>1.1801</v>
      </c>
      <c r="H200" s="289" t="n">
        <v>1.831</v>
      </c>
    </row>
    <row r="201" customFormat="false" ht="12.75" hidden="false" customHeight="false" outlineLevel="0" collapsed="false">
      <c r="A201" s="269" t="s">
        <v>464</v>
      </c>
      <c r="B201" s="269" t="s">
        <v>465</v>
      </c>
      <c r="C201" s="291" t="n">
        <v>1065.6183</v>
      </c>
      <c r="D201" s="295" t="n">
        <v>138.2788</v>
      </c>
      <c r="E201" s="293" t="n">
        <v>5.7518</v>
      </c>
      <c r="F201" s="293" t="n">
        <v>4.3771</v>
      </c>
      <c r="G201" s="293" t="n">
        <v>1.917</v>
      </c>
      <c r="H201" s="293" t="n">
        <v>1.9095</v>
      </c>
    </row>
    <row r="202" customFormat="false" ht="12.75" hidden="false" customHeight="false" outlineLevel="0" collapsed="false">
      <c r="A202" s="286" t="s">
        <v>466</v>
      </c>
      <c r="B202" s="286" t="s">
        <v>467</v>
      </c>
      <c r="C202" s="287" t="n">
        <v>162.5774</v>
      </c>
      <c r="D202" s="294" t="n">
        <v>136.292</v>
      </c>
      <c r="E202" s="289" t="n">
        <v>6.6408</v>
      </c>
      <c r="F202" s="289" t="n">
        <v>4.4968</v>
      </c>
      <c r="G202" s="289" t="n">
        <v>1.5515</v>
      </c>
      <c r="H202" s="289" t="n">
        <v>1.9548</v>
      </c>
    </row>
    <row r="203" customFormat="false" ht="12.75" hidden="false" customHeight="false" outlineLevel="0" collapsed="false">
      <c r="A203" s="269" t="s">
        <v>468</v>
      </c>
      <c r="B203" s="269" t="s">
        <v>469</v>
      </c>
      <c r="C203" s="291" t="n">
        <v>205.3619</v>
      </c>
      <c r="D203" s="295" t="n">
        <v>140.2263</v>
      </c>
      <c r="E203" s="293" t="n">
        <v>2.4435</v>
      </c>
      <c r="F203" s="293" t="n">
        <v>3.8462</v>
      </c>
      <c r="G203" s="293" t="n">
        <v>1.1703</v>
      </c>
      <c r="H203" s="293" t="n">
        <v>1.9307</v>
      </c>
    </row>
    <row r="204" customFormat="false" ht="12.75" hidden="false" customHeight="false" outlineLevel="0" collapsed="false">
      <c r="A204" s="286" t="s">
        <v>470</v>
      </c>
      <c r="B204" s="286" t="s">
        <v>471</v>
      </c>
      <c r="C204" s="287" t="n">
        <v>14.6731</v>
      </c>
      <c r="D204" s="294" t="n">
        <v>157.6127</v>
      </c>
      <c r="E204" s="289" t="n">
        <v>17.8445</v>
      </c>
      <c r="F204" s="289" t="n">
        <v>3.1487</v>
      </c>
      <c r="G204" s="289" t="n">
        <v>1.3261</v>
      </c>
      <c r="H204" s="289" t="n">
        <v>1.6878</v>
      </c>
    </row>
    <row r="205" customFormat="false" ht="12.75" hidden="false" customHeight="false" outlineLevel="0" collapsed="false">
      <c r="A205" s="269" t="s">
        <v>472</v>
      </c>
      <c r="B205" s="269" t="s">
        <v>473</v>
      </c>
      <c r="C205" s="291" t="n">
        <v>42.504</v>
      </c>
      <c r="D205" s="295" t="n">
        <v>152.5664</v>
      </c>
      <c r="E205" s="293" t="n">
        <v>12.4448</v>
      </c>
      <c r="F205" s="293" t="n">
        <v>3.3507</v>
      </c>
      <c r="G205" s="293" t="n">
        <v>1.116</v>
      </c>
      <c r="H205" s="293" t="n">
        <v>1.8948</v>
      </c>
    </row>
    <row r="206" customFormat="false" ht="12.75" hidden="false" customHeight="false" outlineLevel="0" collapsed="false">
      <c r="A206" s="286" t="s">
        <v>474</v>
      </c>
      <c r="B206" s="286" t="s">
        <v>650</v>
      </c>
      <c r="C206" s="287" t="n">
        <v>614.1816</v>
      </c>
      <c r="D206" s="294" t="n">
        <v>141.5567</v>
      </c>
      <c r="E206" s="289" t="n">
        <v>3.822</v>
      </c>
      <c r="F206" s="289" t="n">
        <v>3.7085</v>
      </c>
      <c r="G206" s="289" t="n">
        <v>1.1853</v>
      </c>
      <c r="H206" s="289" t="n">
        <v>2.1346</v>
      </c>
    </row>
    <row r="207" customFormat="false" ht="12.75" hidden="false" customHeight="false" outlineLevel="0" collapsed="false">
      <c r="C207" s="291"/>
      <c r="D207" s="295"/>
      <c r="E207" s="293"/>
      <c r="F207" s="293"/>
      <c r="G207" s="293"/>
      <c r="H207" s="293"/>
    </row>
    <row r="208" customFormat="false" ht="12.75" hidden="false" customHeight="false" outlineLevel="0" collapsed="false">
      <c r="C208" s="291"/>
      <c r="D208" s="295"/>
      <c r="E208" s="293"/>
      <c r="F208" s="293"/>
      <c r="G208" s="293"/>
      <c r="H208" s="293"/>
    </row>
    <row r="209" customFormat="false" ht="12.75" hidden="false" customHeight="false" outlineLevel="0" collapsed="false">
      <c r="C209" s="291"/>
      <c r="D209" s="295"/>
      <c r="E209" s="293"/>
      <c r="F209" s="293"/>
      <c r="G209" s="293"/>
      <c r="H209" s="293"/>
    </row>
    <row r="210" customFormat="false" ht="12.75" hidden="false" customHeight="false" outlineLevel="0" collapsed="false">
      <c r="C210" s="291"/>
      <c r="D210" s="295"/>
      <c r="E210" s="293"/>
      <c r="F210" s="293"/>
      <c r="G210" s="293"/>
      <c r="H210" s="293"/>
    </row>
    <row r="211" customFormat="false" ht="12.75" hidden="false" customHeight="false" outlineLevel="0" collapsed="false">
      <c r="C211" s="291"/>
      <c r="D211" s="295"/>
      <c r="E211" s="293"/>
      <c r="F211" s="293"/>
      <c r="G211" s="293"/>
      <c r="H211" s="293"/>
    </row>
    <row r="212" customFormat="false" ht="12.75" hidden="false" customHeight="false" outlineLevel="0" collapsed="false">
      <c r="C212" s="291"/>
      <c r="D212" s="295"/>
      <c r="E212" s="293"/>
      <c r="F212" s="293"/>
      <c r="G212" s="293"/>
      <c r="H212" s="293"/>
    </row>
    <row r="213" customFormat="false" ht="12.75" hidden="false" customHeight="false" outlineLevel="0" collapsed="false">
      <c r="C213" s="291"/>
      <c r="D213" s="295"/>
      <c r="E213" s="293"/>
      <c r="F213" s="293"/>
      <c r="G213" s="293"/>
      <c r="H213" s="293"/>
    </row>
    <row r="214" customFormat="false" ht="12.75" hidden="false" customHeight="false" outlineLevel="0" collapsed="false">
      <c r="C214" s="291"/>
      <c r="D214" s="295"/>
      <c r="E214" s="293"/>
      <c r="F214" s="293"/>
      <c r="G214" s="293"/>
      <c r="H214" s="293"/>
    </row>
    <row r="215" customFormat="false" ht="12.75" hidden="false" customHeight="false" outlineLevel="0" collapsed="false">
      <c r="C215" s="291"/>
      <c r="D215" s="295"/>
      <c r="E215" s="293"/>
      <c r="F215" s="293"/>
      <c r="G215" s="293"/>
      <c r="H215" s="293"/>
    </row>
    <row r="216" customFormat="false" ht="12.75" hidden="false" customHeight="false" outlineLevel="0" collapsed="false">
      <c r="C216" s="291"/>
      <c r="D216" s="295"/>
      <c r="E216" s="293"/>
      <c r="F216" s="293"/>
      <c r="G216" s="293"/>
      <c r="H216" s="293"/>
    </row>
    <row r="217" customFormat="false" ht="12.75" hidden="false" customHeight="false" outlineLevel="0" collapsed="false">
      <c r="C217" s="291"/>
      <c r="D217" s="295"/>
      <c r="E217" s="293"/>
      <c r="F217" s="293"/>
      <c r="G217" s="293"/>
      <c r="H217" s="293"/>
    </row>
    <row r="218" customFormat="false" ht="12.75" hidden="false" customHeight="false" outlineLevel="0" collapsed="false">
      <c r="C218" s="291"/>
      <c r="D218" s="295"/>
      <c r="E218" s="293"/>
      <c r="F218" s="293"/>
      <c r="G218" s="293"/>
      <c r="H218" s="293"/>
    </row>
    <row r="219" customFormat="false" ht="12.75" hidden="false" customHeight="false" outlineLevel="0" collapsed="false">
      <c r="C219" s="291"/>
      <c r="D219" s="295"/>
      <c r="E219" s="293"/>
      <c r="F219" s="293"/>
      <c r="G219" s="293"/>
      <c r="H219" s="293"/>
    </row>
    <row r="220" customFormat="false" ht="12.75" hidden="false" customHeight="false" outlineLevel="0" collapsed="false">
      <c r="C220" s="291"/>
      <c r="D220" s="295"/>
      <c r="E220" s="293"/>
      <c r="F220" s="293"/>
      <c r="G220" s="293"/>
      <c r="H220" s="293"/>
    </row>
    <row r="221" customFormat="false" ht="12.75" hidden="false" customHeight="false" outlineLevel="0" collapsed="false">
      <c r="C221" s="291"/>
      <c r="D221" s="295"/>
      <c r="E221" s="293"/>
      <c r="F221" s="293"/>
      <c r="G221" s="293"/>
      <c r="H221" s="293"/>
    </row>
    <row r="222" customFormat="false" ht="12.75" hidden="false" customHeight="false" outlineLevel="0" collapsed="false">
      <c r="C222" s="291"/>
      <c r="D222" s="295"/>
      <c r="E222" s="293"/>
      <c r="F222" s="293"/>
      <c r="G222" s="293"/>
      <c r="H222" s="293"/>
    </row>
    <row r="223" customFormat="false" ht="12.75" hidden="false" customHeight="false" outlineLevel="0" collapsed="false">
      <c r="C223" s="291"/>
      <c r="D223" s="295"/>
      <c r="E223" s="293"/>
      <c r="F223" s="293"/>
      <c r="G223" s="293"/>
      <c r="H223" s="293"/>
    </row>
    <row r="224" customFormat="false" ht="12.75" hidden="false" customHeight="false" outlineLevel="0" collapsed="false">
      <c r="C224" s="291"/>
      <c r="D224" s="295"/>
      <c r="E224" s="293"/>
      <c r="F224" s="293"/>
      <c r="G224" s="293"/>
      <c r="H224" s="293"/>
    </row>
    <row r="225" customFormat="false" ht="12.75" hidden="false" customHeight="false" outlineLevel="0" collapsed="false">
      <c r="C225" s="291"/>
      <c r="D225" s="295"/>
      <c r="E225" s="293"/>
      <c r="F225" s="293"/>
      <c r="G225" s="293"/>
      <c r="H225" s="293"/>
    </row>
    <row r="226" customFormat="false" ht="12.75" hidden="false" customHeight="false" outlineLevel="0" collapsed="false">
      <c r="C226" s="291"/>
      <c r="D226" s="295"/>
      <c r="E226" s="293"/>
      <c r="F226" s="293"/>
      <c r="G226" s="293"/>
      <c r="H226" s="293"/>
    </row>
    <row r="227" customFormat="false" ht="12.75" hidden="false" customHeight="false" outlineLevel="0" collapsed="false">
      <c r="C227" s="291"/>
      <c r="D227" s="295"/>
      <c r="E227" s="293"/>
      <c r="F227" s="293"/>
      <c r="G227" s="293"/>
      <c r="H227" s="293"/>
    </row>
    <row r="228" customFormat="false" ht="12.75" hidden="false" customHeight="false" outlineLevel="0" collapsed="false">
      <c r="C228" s="291"/>
      <c r="D228" s="295"/>
      <c r="E228" s="293"/>
      <c r="F228" s="293"/>
      <c r="G228" s="293"/>
      <c r="H228" s="293"/>
    </row>
    <row r="229" customFormat="false" ht="12.75" hidden="false" customHeight="false" outlineLevel="0" collapsed="false">
      <c r="C229" s="291"/>
      <c r="D229" s="295"/>
      <c r="E229" s="293"/>
      <c r="F229" s="293"/>
      <c r="G229" s="293"/>
      <c r="H229" s="293"/>
    </row>
    <row r="230" customFormat="false" ht="12.75" hidden="false" customHeight="false" outlineLevel="0" collapsed="false">
      <c r="C230" s="291"/>
      <c r="D230" s="295"/>
      <c r="E230" s="293"/>
      <c r="F230" s="293"/>
      <c r="G230" s="293"/>
      <c r="H230" s="293"/>
    </row>
    <row r="231" customFormat="false" ht="12.75" hidden="false" customHeight="false" outlineLevel="0" collapsed="false">
      <c r="C231" s="291"/>
      <c r="D231" s="295"/>
      <c r="E231" s="293"/>
      <c r="F231" s="293"/>
      <c r="G231" s="293"/>
      <c r="H231" s="293"/>
    </row>
    <row r="232" customFormat="false" ht="12.75" hidden="false" customHeight="false" outlineLevel="0" collapsed="false">
      <c r="C232" s="291"/>
      <c r="D232" s="295"/>
      <c r="E232" s="293"/>
      <c r="F232" s="293"/>
      <c r="G232" s="293"/>
      <c r="H232" s="293"/>
    </row>
    <row r="233" customFormat="false" ht="12.75" hidden="false" customHeight="false" outlineLevel="0" collapsed="false">
      <c r="C233" s="291"/>
      <c r="D233" s="295"/>
      <c r="E233" s="293"/>
      <c r="F233" s="293"/>
      <c r="G233" s="293"/>
      <c r="H233" s="293"/>
    </row>
    <row r="234" customFormat="false" ht="12.75" hidden="false" customHeight="false" outlineLevel="0" collapsed="false">
      <c r="C234" s="291"/>
      <c r="D234" s="295"/>
      <c r="E234" s="293"/>
      <c r="F234" s="293"/>
      <c r="G234" s="293"/>
      <c r="H234" s="293"/>
    </row>
    <row r="235" customFormat="false" ht="12.75" hidden="false" customHeight="false" outlineLevel="0" collapsed="false">
      <c r="C235" s="291"/>
      <c r="D235" s="295"/>
      <c r="E235" s="293"/>
      <c r="F235" s="293"/>
      <c r="G235" s="293"/>
      <c r="H235" s="293"/>
    </row>
    <row r="236" customFormat="false" ht="12.75" hidden="false" customHeight="false" outlineLevel="0" collapsed="false">
      <c r="C236" s="291"/>
      <c r="D236" s="295"/>
      <c r="E236" s="293"/>
      <c r="F236" s="293"/>
      <c r="G236" s="293"/>
      <c r="H236" s="293"/>
    </row>
    <row r="237" customFormat="false" ht="12.75" hidden="false" customHeight="false" outlineLevel="0" collapsed="false">
      <c r="C237" s="291"/>
      <c r="D237" s="295"/>
      <c r="E237" s="293"/>
      <c r="F237" s="293"/>
      <c r="G237" s="293"/>
      <c r="H237" s="293"/>
    </row>
    <row r="238" customFormat="false" ht="12.75" hidden="false" customHeight="false" outlineLevel="0" collapsed="false">
      <c r="C238" s="291"/>
      <c r="D238" s="295"/>
      <c r="E238" s="293"/>
      <c r="F238" s="293"/>
      <c r="G238" s="293"/>
      <c r="H238" s="293"/>
    </row>
    <row r="239" customFormat="false" ht="12.75" hidden="false" customHeight="false" outlineLevel="0" collapsed="false">
      <c r="C239" s="291"/>
      <c r="D239" s="295"/>
      <c r="E239" s="293"/>
      <c r="F239" s="293"/>
      <c r="G239" s="293"/>
      <c r="H239" s="293"/>
    </row>
    <row r="240" customFormat="false" ht="12.75" hidden="false" customHeight="false" outlineLevel="0" collapsed="false">
      <c r="C240" s="291"/>
      <c r="D240" s="295"/>
      <c r="E240" s="293"/>
      <c r="F240" s="293"/>
      <c r="G240" s="293"/>
      <c r="H240" s="293"/>
    </row>
    <row r="241" customFormat="false" ht="12.75" hidden="false" customHeight="false" outlineLevel="0" collapsed="false">
      <c r="C241" s="291"/>
      <c r="D241" s="295"/>
      <c r="E241" s="293"/>
      <c r="F241" s="293"/>
      <c r="G241" s="293"/>
      <c r="H241" s="293"/>
    </row>
    <row r="242" customFormat="false" ht="12.75" hidden="false" customHeight="false" outlineLevel="0" collapsed="false">
      <c r="C242" s="291"/>
      <c r="D242" s="295"/>
      <c r="E242" s="293"/>
      <c r="F242" s="293"/>
      <c r="G242" s="293"/>
      <c r="H242" s="293"/>
    </row>
    <row r="243" customFormat="false" ht="12.75" hidden="false" customHeight="false" outlineLevel="0" collapsed="false">
      <c r="C243" s="291"/>
      <c r="D243" s="295"/>
      <c r="E243" s="293"/>
      <c r="F243" s="293"/>
      <c r="G243" s="293"/>
      <c r="H243" s="293"/>
    </row>
    <row r="244" customFormat="false" ht="12.75" hidden="false" customHeight="false" outlineLevel="0" collapsed="false">
      <c r="C244" s="291"/>
      <c r="D244" s="295"/>
      <c r="E244" s="293"/>
      <c r="F244" s="293"/>
      <c r="G244" s="293"/>
      <c r="H244" s="293"/>
    </row>
    <row r="245" customFormat="false" ht="12.75" hidden="false" customHeight="false" outlineLevel="0" collapsed="false">
      <c r="C245" s="291"/>
      <c r="D245" s="295"/>
      <c r="E245" s="293"/>
      <c r="F245" s="293"/>
      <c r="G245" s="293"/>
      <c r="H245" s="293"/>
    </row>
    <row r="246" customFormat="false" ht="12.75" hidden="false" customHeight="false" outlineLevel="0" collapsed="false">
      <c r="C246" s="291"/>
      <c r="D246" s="295"/>
      <c r="E246" s="293"/>
      <c r="F246" s="293"/>
      <c r="G246" s="293"/>
      <c r="H246" s="293"/>
    </row>
    <row r="247" customFormat="false" ht="12.75" hidden="false" customHeight="false" outlineLevel="0" collapsed="false">
      <c r="C247" s="291"/>
      <c r="D247" s="295"/>
      <c r="E247" s="293"/>
      <c r="F247" s="293"/>
      <c r="G247" s="293"/>
      <c r="H247" s="293"/>
    </row>
    <row r="248" customFormat="false" ht="12.75" hidden="false" customHeight="false" outlineLevel="0" collapsed="false">
      <c r="C248" s="291"/>
      <c r="D248" s="295"/>
      <c r="E248" s="293"/>
      <c r="F248" s="293"/>
      <c r="G248" s="293"/>
      <c r="H248" s="293"/>
    </row>
    <row r="249" customFormat="false" ht="12.75" hidden="false" customHeight="false" outlineLevel="0" collapsed="false">
      <c r="C249" s="291"/>
      <c r="D249" s="295"/>
      <c r="E249" s="293"/>
      <c r="F249" s="293"/>
      <c r="G249" s="293"/>
      <c r="H249" s="293"/>
    </row>
    <row r="250" customFormat="false" ht="12.75" hidden="false" customHeight="false" outlineLevel="0" collapsed="false">
      <c r="C250" s="291"/>
      <c r="D250" s="295"/>
      <c r="E250" s="293"/>
      <c r="F250" s="293"/>
      <c r="G250" s="293"/>
      <c r="H250" s="293"/>
    </row>
    <row r="251" customFormat="false" ht="12.75" hidden="false" customHeight="false" outlineLevel="0" collapsed="false">
      <c r="C251" s="291"/>
      <c r="D251" s="295"/>
      <c r="E251" s="293"/>
      <c r="F251" s="293"/>
      <c r="G251" s="293"/>
      <c r="H251" s="293"/>
    </row>
    <row r="252" customFormat="false" ht="12.75" hidden="false" customHeight="false" outlineLevel="0" collapsed="false">
      <c r="C252" s="291"/>
      <c r="D252" s="295"/>
      <c r="E252" s="293"/>
      <c r="F252" s="293"/>
      <c r="G252" s="293"/>
      <c r="H252" s="293"/>
    </row>
    <row r="253" customFormat="false" ht="12.75" hidden="false" customHeight="false" outlineLevel="0" collapsed="false">
      <c r="C253" s="291"/>
      <c r="D253" s="295"/>
      <c r="E253" s="293"/>
      <c r="F253" s="293"/>
      <c r="G253" s="293"/>
      <c r="H253" s="293"/>
    </row>
    <row r="254" customFormat="false" ht="12.75" hidden="false" customHeight="false" outlineLevel="0" collapsed="false">
      <c r="C254" s="291"/>
      <c r="D254" s="295"/>
      <c r="E254" s="293"/>
      <c r="F254" s="293"/>
      <c r="G254" s="293"/>
      <c r="H254" s="293"/>
    </row>
    <row r="255" customFormat="false" ht="12.75" hidden="false" customHeight="false" outlineLevel="0" collapsed="false">
      <c r="C255" s="291"/>
      <c r="D255" s="295"/>
      <c r="E255" s="293"/>
      <c r="F255" s="293"/>
      <c r="G255" s="293"/>
      <c r="H255" s="293"/>
    </row>
    <row r="256" customFormat="false" ht="12.75" hidden="false" customHeight="false" outlineLevel="0" collapsed="false">
      <c r="C256" s="291"/>
      <c r="D256" s="295"/>
      <c r="E256" s="293"/>
      <c r="F256" s="293"/>
      <c r="G256" s="293"/>
      <c r="H256" s="293"/>
    </row>
    <row r="257" customFormat="false" ht="12.75" hidden="false" customHeight="false" outlineLevel="0" collapsed="false">
      <c r="C257" s="291"/>
      <c r="D257" s="295"/>
      <c r="E257" s="293"/>
      <c r="F257" s="293"/>
      <c r="G257" s="293"/>
      <c r="H257" s="293"/>
    </row>
    <row r="258" customFormat="false" ht="12.75" hidden="false" customHeight="false" outlineLevel="0" collapsed="false">
      <c r="C258" s="291"/>
      <c r="D258" s="295"/>
      <c r="E258" s="293"/>
      <c r="F258" s="293"/>
      <c r="G258" s="293"/>
      <c r="H258" s="293"/>
    </row>
    <row r="259" customFormat="false" ht="12.75" hidden="false" customHeight="false" outlineLevel="0" collapsed="false">
      <c r="C259" s="291"/>
      <c r="D259" s="295"/>
      <c r="E259" s="293"/>
      <c r="F259" s="293"/>
      <c r="G259" s="293"/>
      <c r="H259" s="293"/>
    </row>
    <row r="260" customFormat="false" ht="12.75" hidden="false" customHeight="false" outlineLevel="0" collapsed="false">
      <c r="C260" s="291"/>
      <c r="D260" s="295"/>
      <c r="E260" s="293"/>
      <c r="F260" s="293"/>
      <c r="G260" s="293"/>
      <c r="H260" s="293"/>
    </row>
    <row r="261" customFormat="false" ht="12.75" hidden="false" customHeight="false" outlineLevel="0" collapsed="false">
      <c r="C261" s="291"/>
      <c r="D261" s="295"/>
      <c r="E261" s="293"/>
      <c r="F261" s="293"/>
      <c r="G261" s="293"/>
      <c r="H261" s="293"/>
    </row>
    <row r="262" customFormat="false" ht="12.75" hidden="false" customHeight="false" outlineLevel="0" collapsed="false">
      <c r="C262" s="291"/>
      <c r="D262" s="295"/>
      <c r="E262" s="293"/>
      <c r="F262" s="293"/>
      <c r="G262" s="293"/>
      <c r="H262" s="293"/>
    </row>
    <row r="263" customFormat="false" ht="12.75" hidden="false" customHeight="false" outlineLevel="0" collapsed="false">
      <c r="C263" s="291"/>
      <c r="D263" s="295"/>
      <c r="E263" s="293"/>
      <c r="F263" s="293"/>
      <c r="G263" s="293"/>
      <c r="H263" s="293"/>
    </row>
    <row r="264" customFormat="false" ht="12.75" hidden="false" customHeight="false" outlineLevel="0" collapsed="false">
      <c r="C264" s="291"/>
      <c r="D264" s="295"/>
      <c r="E264" s="293"/>
      <c r="F264" s="293"/>
      <c r="G264" s="293"/>
      <c r="H264" s="293"/>
    </row>
    <row r="265" customFormat="false" ht="12.75" hidden="false" customHeight="false" outlineLevel="0" collapsed="false">
      <c r="C265" s="291"/>
      <c r="D265" s="295"/>
      <c r="E265" s="293"/>
      <c r="F265" s="293"/>
      <c r="G265" s="293"/>
      <c r="H265" s="293"/>
    </row>
    <row r="266" customFormat="false" ht="12.75" hidden="false" customHeight="false" outlineLevel="0" collapsed="false">
      <c r="C266" s="291"/>
      <c r="D266" s="295"/>
      <c r="E266" s="293"/>
      <c r="F266" s="293"/>
      <c r="G266" s="293"/>
      <c r="H266" s="293"/>
    </row>
    <row r="267" customFormat="false" ht="12.75" hidden="false" customHeight="false" outlineLevel="0" collapsed="false">
      <c r="C267" s="291"/>
      <c r="D267" s="295"/>
      <c r="E267" s="293"/>
      <c r="F267" s="293"/>
      <c r="G267" s="293"/>
      <c r="H267" s="293"/>
    </row>
    <row r="268" customFormat="false" ht="12.75" hidden="false" customHeight="false" outlineLevel="0" collapsed="false">
      <c r="C268" s="291"/>
      <c r="D268" s="295"/>
      <c r="E268" s="293"/>
      <c r="F268" s="293"/>
      <c r="G268" s="293"/>
      <c r="H268" s="293"/>
    </row>
    <row r="269" customFormat="false" ht="12.75" hidden="false" customHeight="false" outlineLevel="0" collapsed="false">
      <c r="C269" s="291"/>
      <c r="D269" s="295"/>
      <c r="E269" s="293"/>
      <c r="F269" s="293"/>
      <c r="G269" s="293"/>
      <c r="H269" s="293"/>
    </row>
    <row r="270" customFormat="false" ht="12.75" hidden="false" customHeight="false" outlineLevel="0" collapsed="false">
      <c r="C270" s="291"/>
      <c r="D270" s="295"/>
      <c r="E270" s="293"/>
      <c r="F270" s="293"/>
      <c r="G270" s="293"/>
      <c r="H270" s="293"/>
    </row>
    <row r="271" customFormat="false" ht="12.75" hidden="false" customHeight="false" outlineLevel="0" collapsed="false">
      <c r="C271" s="291"/>
      <c r="D271" s="295"/>
      <c r="E271" s="293"/>
      <c r="F271" s="293"/>
      <c r="G271" s="293"/>
      <c r="H271" s="293"/>
    </row>
    <row r="272" customFormat="false" ht="12.75" hidden="false" customHeight="false" outlineLevel="0" collapsed="false">
      <c r="C272" s="291"/>
      <c r="D272" s="295"/>
      <c r="E272" s="293"/>
      <c r="F272" s="293"/>
      <c r="G272" s="293"/>
      <c r="H272" s="293"/>
    </row>
    <row r="273" customFormat="false" ht="12.75" hidden="false" customHeight="false" outlineLevel="0" collapsed="false">
      <c r="C273" s="291"/>
      <c r="D273" s="295"/>
      <c r="E273" s="293"/>
      <c r="F273" s="293"/>
      <c r="G273" s="293"/>
      <c r="H273" s="293"/>
    </row>
    <row r="274" customFormat="false" ht="12.75" hidden="false" customHeight="false" outlineLevel="0" collapsed="false">
      <c r="C274" s="291"/>
      <c r="D274" s="295"/>
      <c r="E274" s="293"/>
      <c r="F274" s="293"/>
      <c r="G274" s="293"/>
      <c r="H274" s="293"/>
    </row>
    <row r="275" customFormat="false" ht="12.75" hidden="false" customHeight="false" outlineLevel="0" collapsed="false">
      <c r="C275" s="291"/>
      <c r="D275" s="295"/>
      <c r="E275" s="293"/>
      <c r="F275" s="293"/>
      <c r="G275" s="293"/>
      <c r="H275" s="293"/>
    </row>
    <row r="276" customFormat="false" ht="12.75" hidden="false" customHeight="false" outlineLevel="0" collapsed="false">
      <c r="C276" s="291"/>
      <c r="D276" s="295"/>
      <c r="E276" s="293"/>
      <c r="F276" s="293"/>
      <c r="G276" s="293"/>
      <c r="H276" s="293"/>
    </row>
    <row r="277" customFormat="false" ht="12.75" hidden="false" customHeight="false" outlineLevel="0" collapsed="false">
      <c r="C277" s="291"/>
      <c r="D277" s="295"/>
      <c r="E277" s="293"/>
      <c r="F277" s="293"/>
      <c r="G277" s="293"/>
      <c r="H277" s="293"/>
    </row>
    <row r="278" customFormat="false" ht="12.75" hidden="false" customHeight="false" outlineLevel="0" collapsed="false">
      <c r="C278" s="291"/>
      <c r="D278" s="295"/>
      <c r="E278" s="293"/>
      <c r="F278" s="293"/>
      <c r="G278" s="293"/>
      <c r="H278" s="293"/>
    </row>
    <row r="279" customFormat="false" ht="12.75" hidden="false" customHeight="false" outlineLevel="0" collapsed="false">
      <c r="C279" s="291"/>
      <c r="D279" s="295"/>
      <c r="E279" s="293"/>
      <c r="F279" s="293"/>
      <c r="G279" s="293"/>
      <c r="H279" s="293"/>
    </row>
    <row r="280" customFormat="false" ht="12.75" hidden="false" customHeight="false" outlineLevel="0" collapsed="false">
      <c r="C280" s="291"/>
      <c r="D280" s="295"/>
      <c r="E280" s="293"/>
      <c r="F280" s="293"/>
      <c r="G280" s="293"/>
      <c r="H280" s="293"/>
    </row>
    <row r="281" customFormat="false" ht="12.75" hidden="false" customHeight="false" outlineLevel="0" collapsed="false">
      <c r="C281" s="291"/>
      <c r="D281" s="295"/>
      <c r="E281" s="293"/>
      <c r="F281" s="293"/>
      <c r="G281" s="293"/>
      <c r="H281" s="293"/>
    </row>
    <row r="282" customFormat="false" ht="12.75" hidden="false" customHeight="false" outlineLevel="0" collapsed="false">
      <c r="C282" s="291"/>
      <c r="D282" s="295"/>
      <c r="E282" s="293"/>
      <c r="F282" s="293"/>
      <c r="G282" s="293"/>
      <c r="H282" s="293"/>
    </row>
    <row r="283" customFormat="false" ht="12.75" hidden="false" customHeight="false" outlineLevel="0" collapsed="false">
      <c r="C283" s="291"/>
      <c r="D283" s="295"/>
      <c r="E283" s="293"/>
      <c r="F283" s="293"/>
      <c r="G283" s="293"/>
      <c r="H283" s="293"/>
    </row>
    <row r="284" customFormat="false" ht="12.75" hidden="false" customHeight="false" outlineLevel="0" collapsed="false">
      <c r="C284" s="291"/>
      <c r="D284" s="295"/>
      <c r="E284" s="293"/>
      <c r="F284" s="293"/>
      <c r="G284" s="293"/>
      <c r="H284" s="293"/>
    </row>
    <row r="285" customFormat="false" ht="12.75" hidden="false" customHeight="false" outlineLevel="0" collapsed="false">
      <c r="C285" s="291"/>
      <c r="D285" s="295"/>
      <c r="E285" s="293"/>
      <c r="F285" s="293"/>
      <c r="G285" s="293"/>
      <c r="H285" s="293"/>
    </row>
    <row r="286" customFormat="false" ht="12.75" hidden="false" customHeight="false" outlineLevel="0" collapsed="false">
      <c r="C286" s="291"/>
      <c r="D286" s="295"/>
      <c r="E286" s="293"/>
      <c r="F286" s="293"/>
      <c r="G286" s="293"/>
      <c r="H286" s="293"/>
    </row>
    <row r="287" customFormat="false" ht="12.75" hidden="false" customHeight="false" outlineLevel="0" collapsed="false">
      <c r="C287" s="291"/>
      <c r="D287" s="295"/>
      <c r="E287" s="293"/>
      <c r="F287" s="293"/>
      <c r="G287" s="293"/>
      <c r="H287" s="293"/>
    </row>
    <row r="288" customFormat="false" ht="12.75" hidden="false" customHeight="false" outlineLevel="0" collapsed="false">
      <c r="C288" s="291"/>
      <c r="D288" s="295"/>
      <c r="E288" s="293"/>
      <c r="F288" s="293"/>
      <c r="G288" s="293"/>
      <c r="H288" s="293"/>
    </row>
    <row r="289" customFormat="false" ht="12.75" hidden="false" customHeight="false" outlineLevel="0" collapsed="false">
      <c r="C289" s="291"/>
      <c r="D289" s="295"/>
      <c r="E289" s="293"/>
      <c r="F289" s="293"/>
      <c r="G289" s="293"/>
      <c r="H289" s="293"/>
    </row>
    <row r="290" customFormat="false" ht="12.75" hidden="false" customHeight="false" outlineLevel="0" collapsed="false">
      <c r="C290" s="291"/>
      <c r="D290" s="295"/>
      <c r="E290" s="293"/>
      <c r="F290" s="293"/>
      <c r="G290" s="293"/>
      <c r="H290" s="293"/>
    </row>
    <row r="291" customFormat="false" ht="12.75" hidden="false" customHeight="false" outlineLevel="0" collapsed="false">
      <c r="C291" s="291"/>
      <c r="D291" s="295"/>
      <c r="E291" s="293"/>
      <c r="F291" s="293"/>
      <c r="G291" s="293"/>
      <c r="H291" s="293"/>
    </row>
    <row r="292" customFormat="false" ht="12.75" hidden="false" customHeight="false" outlineLevel="0" collapsed="false">
      <c r="C292" s="291"/>
      <c r="D292" s="295"/>
      <c r="E292" s="293"/>
      <c r="F292" s="293"/>
      <c r="G292" s="293"/>
      <c r="H292" s="293"/>
    </row>
    <row r="293" customFormat="false" ht="12.75" hidden="false" customHeight="false" outlineLevel="0" collapsed="false">
      <c r="C293" s="291"/>
      <c r="D293" s="295"/>
      <c r="E293" s="293"/>
      <c r="F293" s="293"/>
      <c r="G293" s="293"/>
      <c r="H293" s="293"/>
    </row>
    <row r="294" customFormat="false" ht="12.75" hidden="false" customHeight="false" outlineLevel="0" collapsed="false">
      <c r="C294" s="291"/>
      <c r="D294" s="295"/>
      <c r="E294" s="293"/>
      <c r="F294" s="293"/>
      <c r="G294" s="293"/>
      <c r="H294" s="293"/>
    </row>
    <row r="295" customFormat="false" ht="12.75" hidden="false" customHeight="false" outlineLevel="0" collapsed="false">
      <c r="C295" s="291"/>
      <c r="D295" s="295"/>
      <c r="E295" s="293"/>
      <c r="F295" s="293"/>
      <c r="G295" s="293"/>
      <c r="H295" s="293"/>
    </row>
    <row r="296" customFormat="false" ht="12.75" hidden="false" customHeight="false" outlineLevel="0" collapsed="false">
      <c r="C296" s="291"/>
      <c r="D296" s="295"/>
      <c r="E296" s="293"/>
      <c r="F296" s="293"/>
      <c r="G296" s="293"/>
      <c r="H296" s="293"/>
    </row>
    <row r="297" customFormat="false" ht="12.75" hidden="false" customHeight="false" outlineLevel="0" collapsed="false">
      <c r="C297" s="291"/>
      <c r="D297" s="295"/>
      <c r="E297" s="293"/>
      <c r="F297" s="293"/>
      <c r="G297" s="293"/>
      <c r="H297" s="293"/>
    </row>
    <row r="298" customFormat="false" ht="12.75" hidden="false" customHeight="false" outlineLevel="0" collapsed="false">
      <c r="C298" s="291"/>
      <c r="D298" s="295"/>
      <c r="E298" s="293"/>
      <c r="F298" s="293"/>
      <c r="G298" s="293"/>
      <c r="H298" s="293"/>
    </row>
    <row r="299" customFormat="false" ht="12.75" hidden="false" customHeight="false" outlineLevel="0" collapsed="false">
      <c r="C299" s="291"/>
      <c r="D299" s="295"/>
      <c r="E299" s="293"/>
      <c r="F299" s="293"/>
      <c r="G299" s="293"/>
      <c r="H299" s="293"/>
    </row>
    <row r="300" customFormat="false" ht="12.75" hidden="false" customHeight="false" outlineLevel="0" collapsed="false">
      <c r="C300" s="291"/>
      <c r="D300" s="295"/>
      <c r="E300" s="293"/>
      <c r="F300" s="293"/>
      <c r="G300" s="293"/>
      <c r="H300" s="293"/>
    </row>
    <row r="301" customFormat="false" ht="12.75" hidden="false" customHeight="false" outlineLevel="0" collapsed="false">
      <c r="C301" s="291"/>
      <c r="D301" s="295"/>
      <c r="E301" s="293"/>
      <c r="F301" s="293"/>
      <c r="G301" s="293"/>
      <c r="H301" s="293"/>
    </row>
    <row r="302" customFormat="false" ht="12.75" hidden="false" customHeight="false" outlineLevel="0" collapsed="false">
      <c r="C302" s="291"/>
      <c r="D302" s="295"/>
      <c r="E302" s="293"/>
      <c r="F302" s="293"/>
      <c r="G302" s="293"/>
      <c r="H302" s="293"/>
    </row>
    <row r="303" customFormat="false" ht="12.75" hidden="false" customHeight="false" outlineLevel="0" collapsed="false">
      <c r="C303" s="291"/>
      <c r="D303" s="295"/>
      <c r="E303" s="293"/>
      <c r="F303" s="293"/>
      <c r="G303" s="293"/>
      <c r="H303" s="293"/>
    </row>
    <row r="304" customFormat="false" ht="12.75" hidden="false" customHeight="false" outlineLevel="0" collapsed="false">
      <c r="C304" s="291"/>
      <c r="D304" s="295"/>
      <c r="E304" s="293"/>
      <c r="F304" s="293"/>
      <c r="G304" s="293"/>
      <c r="H304" s="293"/>
    </row>
    <row r="305" customFormat="false" ht="12.75" hidden="false" customHeight="false" outlineLevel="0" collapsed="false">
      <c r="C305" s="291"/>
      <c r="D305" s="295"/>
      <c r="E305" s="293"/>
      <c r="F305" s="293"/>
      <c r="G305" s="293"/>
      <c r="H305" s="293"/>
    </row>
    <row r="306" customFormat="false" ht="12.75" hidden="false" customHeight="false" outlineLevel="0" collapsed="false">
      <c r="C306" s="291"/>
      <c r="D306" s="295"/>
      <c r="E306" s="293"/>
      <c r="F306" s="293"/>
      <c r="G306" s="293"/>
      <c r="H306" s="293"/>
    </row>
    <row r="307" customFormat="false" ht="12.75" hidden="false" customHeight="false" outlineLevel="0" collapsed="false">
      <c r="C307" s="291"/>
      <c r="D307" s="295"/>
      <c r="E307" s="293"/>
      <c r="F307" s="293"/>
      <c r="G307" s="293"/>
      <c r="H307" s="293"/>
    </row>
    <row r="308" customFormat="false" ht="12.75" hidden="false" customHeight="false" outlineLevel="0" collapsed="false">
      <c r="C308" s="291"/>
      <c r="D308" s="295"/>
      <c r="E308" s="293"/>
      <c r="F308" s="293"/>
      <c r="G308" s="293"/>
      <c r="H308" s="293"/>
    </row>
    <row r="309" customFormat="false" ht="12.75" hidden="false" customHeight="false" outlineLevel="0" collapsed="false">
      <c r="C309" s="291"/>
      <c r="D309" s="295"/>
      <c r="E309" s="293"/>
      <c r="F309" s="293"/>
      <c r="G309" s="293"/>
      <c r="H309" s="293"/>
    </row>
    <row r="310" customFormat="false" ht="12.75" hidden="false" customHeight="false" outlineLevel="0" collapsed="false">
      <c r="C310" s="291"/>
      <c r="D310" s="295"/>
      <c r="E310" s="293"/>
      <c r="F310" s="293"/>
      <c r="G310" s="293"/>
      <c r="H310" s="293"/>
    </row>
    <row r="311" customFormat="false" ht="12.75" hidden="false" customHeight="false" outlineLevel="0" collapsed="false">
      <c r="C311" s="291"/>
      <c r="D311" s="295"/>
      <c r="E311" s="293"/>
      <c r="F311" s="293"/>
      <c r="G311" s="293"/>
      <c r="H311" s="293"/>
    </row>
    <row r="312" customFormat="false" ht="12.75" hidden="false" customHeight="false" outlineLevel="0" collapsed="false">
      <c r="C312" s="291"/>
      <c r="D312" s="295"/>
      <c r="E312" s="293"/>
      <c r="F312" s="293"/>
      <c r="G312" s="293"/>
      <c r="H312" s="293"/>
    </row>
    <row r="313" customFormat="false" ht="12.75" hidden="false" customHeight="false" outlineLevel="0" collapsed="false">
      <c r="C313" s="291"/>
      <c r="D313" s="295"/>
      <c r="E313" s="293"/>
      <c r="F313" s="293"/>
      <c r="G313" s="293"/>
      <c r="H313" s="293"/>
    </row>
    <row r="314" customFormat="false" ht="12.75" hidden="false" customHeight="false" outlineLevel="0" collapsed="false">
      <c r="C314" s="291"/>
      <c r="D314" s="296"/>
      <c r="E314" s="293"/>
      <c r="F314" s="297"/>
      <c r="G314" s="293"/>
      <c r="H314" s="293"/>
    </row>
    <row r="315" customFormat="false" ht="12.75" hidden="false" customHeight="false" outlineLevel="0" collapsed="false">
      <c r="C315" s="291"/>
      <c r="D315" s="296"/>
      <c r="E315" s="293"/>
      <c r="F315" s="297"/>
      <c r="G315" s="293"/>
      <c r="H315" s="293"/>
    </row>
    <row r="316" customFormat="false" ht="12.75" hidden="false" customHeight="false" outlineLevel="0" collapsed="false">
      <c r="C316" s="291"/>
      <c r="D316" s="296"/>
      <c r="E316" s="293"/>
      <c r="F316" s="297"/>
      <c r="G316" s="293"/>
      <c r="H316" s="293"/>
    </row>
    <row r="317" customFormat="false" ht="12.75" hidden="false" customHeight="false" outlineLevel="0" collapsed="false">
      <c r="C317" s="291"/>
      <c r="D317" s="296"/>
      <c r="E317" s="293"/>
      <c r="F317" s="297"/>
      <c r="G317" s="293"/>
      <c r="H317" s="293"/>
    </row>
    <row r="318" customFormat="false" ht="12.75" hidden="false" customHeight="false" outlineLevel="0" collapsed="false">
      <c r="C318" s="291"/>
      <c r="D318" s="296"/>
      <c r="E318" s="293"/>
      <c r="F318" s="297"/>
      <c r="G318" s="293"/>
      <c r="H318" s="293"/>
    </row>
    <row r="319" customFormat="false" ht="12.75" hidden="false" customHeight="false" outlineLevel="0" collapsed="false">
      <c r="C319" s="291"/>
      <c r="D319" s="296"/>
      <c r="E319" s="293"/>
      <c r="F319" s="297"/>
      <c r="G319" s="293"/>
      <c r="H319" s="293"/>
    </row>
    <row r="320" customFormat="false" ht="12.75" hidden="false" customHeight="false" outlineLevel="0" collapsed="false">
      <c r="C320" s="291"/>
      <c r="D320" s="296"/>
      <c r="E320" s="293"/>
      <c r="F320" s="297"/>
      <c r="G320" s="293"/>
      <c r="H320" s="293"/>
    </row>
    <row r="321" customFormat="false" ht="12.75" hidden="false" customHeight="false" outlineLevel="0" collapsed="false">
      <c r="C321" s="291"/>
      <c r="D321" s="296"/>
      <c r="E321" s="293"/>
      <c r="F321" s="297"/>
      <c r="G321" s="293"/>
      <c r="H321" s="293"/>
    </row>
    <row r="322" customFormat="false" ht="12.75" hidden="false" customHeight="false" outlineLevel="0" collapsed="false">
      <c r="C322" s="291"/>
      <c r="D322" s="296"/>
      <c r="E322" s="293"/>
      <c r="F322" s="297"/>
      <c r="G322" s="293"/>
      <c r="H322" s="293"/>
    </row>
    <row r="323" customFormat="false" ht="12.75" hidden="false" customHeight="false" outlineLevel="0" collapsed="false">
      <c r="C323" s="291"/>
      <c r="D323" s="296"/>
      <c r="E323" s="293"/>
      <c r="F323" s="297"/>
      <c r="G323" s="293"/>
      <c r="H323" s="293"/>
    </row>
    <row r="324" customFormat="false" ht="12.75" hidden="false" customHeight="false" outlineLevel="0" collapsed="false">
      <c r="C324" s="291"/>
      <c r="D324" s="296"/>
      <c r="E324" s="293"/>
      <c r="F324" s="297"/>
      <c r="G324" s="293"/>
      <c r="H324" s="293"/>
    </row>
    <row r="325" customFormat="false" ht="12.75" hidden="false" customHeight="false" outlineLevel="0" collapsed="false">
      <c r="C325" s="291"/>
      <c r="D325" s="296"/>
      <c r="E325" s="293"/>
      <c r="F325" s="297"/>
      <c r="G325" s="293"/>
      <c r="H325" s="293"/>
    </row>
    <row r="326" customFormat="false" ht="12.75" hidden="false" customHeight="false" outlineLevel="0" collapsed="false">
      <c r="C326" s="291"/>
      <c r="D326" s="296"/>
      <c r="E326" s="293"/>
      <c r="F326" s="297"/>
      <c r="G326" s="293"/>
      <c r="H326" s="293"/>
    </row>
    <row r="327" customFormat="false" ht="12.75" hidden="false" customHeight="false" outlineLevel="0" collapsed="false">
      <c r="C327" s="291"/>
      <c r="D327" s="296"/>
      <c r="E327" s="293"/>
      <c r="F327" s="297"/>
      <c r="G327" s="293"/>
      <c r="H327" s="293"/>
    </row>
    <row r="328" customFormat="false" ht="12.75" hidden="false" customHeight="false" outlineLevel="0" collapsed="false">
      <c r="C328" s="291"/>
      <c r="D328" s="296"/>
      <c r="E328" s="293"/>
      <c r="F328" s="297"/>
      <c r="G328" s="293"/>
      <c r="H328" s="293"/>
    </row>
    <row r="329" customFormat="false" ht="12.75" hidden="false" customHeight="false" outlineLevel="0" collapsed="false">
      <c r="C329" s="291"/>
      <c r="D329" s="296"/>
      <c r="E329" s="293"/>
      <c r="F329" s="297"/>
      <c r="G329" s="293"/>
      <c r="H329" s="293"/>
    </row>
    <row r="330" customFormat="false" ht="12.75" hidden="false" customHeight="false" outlineLevel="0" collapsed="false">
      <c r="C330" s="291"/>
      <c r="D330" s="296"/>
      <c r="E330" s="293"/>
      <c r="F330" s="297"/>
      <c r="G330" s="293"/>
      <c r="H330" s="293"/>
    </row>
    <row r="331" customFormat="false" ht="12.75" hidden="false" customHeight="false" outlineLevel="0" collapsed="false">
      <c r="C331" s="291"/>
      <c r="D331" s="296"/>
      <c r="E331" s="293"/>
      <c r="F331" s="297"/>
      <c r="G331" s="293"/>
      <c r="H331" s="293"/>
    </row>
    <row r="332" customFormat="false" ht="12.75" hidden="false" customHeight="false" outlineLevel="0" collapsed="false">
      <c r="C332" s="291"/>
      <c r="D332" s="296"/>
      <c r="E332" s="293"/>
      <c r="F332" s="297"/>
      <c r="G332" s="293"/>
      <c r="H332" s="293"/>
    </row>
    <row r="333" customFormat="false" ht="12.75" hidden="false" customHeight="false" outlineLevel="0" collapsed="false">
      <c r="C333" s="291"/>
      <c r="D333" s="296"/>
      <c r="E333" s="293"/>
      <c r="F333" s="297"/>
      <c r="G333" s="293"/>
      <c r="H333" s="293"/>
    </row>
    <row r="334" customFormat="false" ht="12.75" hidden="false" customHeight="false" outlineLevel="0" collapsed="false">
      <c r="C334" s="291"/>
      <c r="D334" s="296"/>
      <c r="E334" s="293"/>
      <c r="F334" s="297"/>
      <c r="G334" s="293"/>
      <c r="H334" s="293"/>
    </row>
    <row r="335" customFormat="false" ht="12.75" hidden="false" customHeight="false" outlineLevel="0" collapsed="false">
      <c r="C335" s="291"/>
      <c r="D335" s="296"/>
      <c r="E335" s="293"/>
      <c r="F335" s="297"/>
      <c r="G335" s="293"/>
      <c r="H335" s="293"/>
    </row>
    <row r="336" customFormat="false" ht="12.75" hidden="false" customHeight="false" outlineLevel="0" collapsed="false">
      <c r="C336" s="291"/>
      <c r="D336" s="296"/>
      <c r="E336" s="293"/>
      <c r="F336" s="297"/>
      <c r="G336" s="293"/>
      <c r="H336" s="293"/>
    </row>
    <row r="337" customFormat="false" ht="12.75" hidden="false" customHeight="false" outlineLevel="0" collapsed="false">
      <c r="C337" s="291"/>
      <c r="D337" s="296"/>
      <c r="E337" s="293"/>
      <c r="F337" s="297"/>
      <c r="G337" s="293"/>
      <c r="H337" s="293"/>
    </row>
    <row r="338" customFormat="false" ht="12.75" hidden="false" customHeight="false" outlineLevel="0" collapsed="false">
      <c r="C338" s="291"/>
      <c r="D338" s="296"/>
      <c r="E338" s="293"/>
      <c r="F338" s="297"/>
      <c r="G338" s="293"/>
      <c r="H338" s="293"/>
    </row>
    <row r="339" customFormat="false" ht="12.75" hidden="false" customHeight="false" outlineLevel="0" collapsed="false">
      <c r="C339" s="291"/>
      <c r="D339" s="296"/>
      <c r="E339" s="293"/>
      <c r="F339" s="297"/>
      <c r="G339" s="293"/>
      <c r="H339" s="293"/>
    </row>
    <row r="340" customFormat="false" ht="12.75" hidden="false" customHeight="false" outlineLevel="0" collapsed="false">
      <c r="C340" s="291"/>
      <c r="D340" s="296"/>
      <c r="E340" s="293"/>
      <c r="F340" s="297"/>
      <c r="G340" s="293"/>
      <c r="H340" s="293"/>
    </row>
    <row r="341" customFormat="false" ht="12.75" hidden="false" customHeight="false" outlineLevel="0" collapsed="false">
      <c r="C341" s="291"/>
      <c r="D341" s="296"/>
      <c r="E341" s="293"/>
      <c r="F341" s="297"/>
      <c r="G341" s="293"/>
      <c r="H341" s="293"/>
    </row>
    <row r="342" customFormat="false" ht="12.75" hidden="false" customHeight="false" outlineLevel="0" collapsed="false">
      <c r="C342" s="291"/>
      <c r="D342" s="296"/>
      <c r="E342" s="293"/>
      <c r="F342" s="297"/>
      <c r="G342" s="293"/>
      <c r="H342" s="293"/>
    </row>
    <row r="343" customFormat="false" ht="12.75" hidden="false" customHeight="false" outlineLevel="0" collapsed="false">
      <c r="C343" s="291"/>
      <c r="D343" s="296"/>
      <c r="E343" s="293"/>
      <c r="F343" s="297"/>
      <c r="G343" s="293"/>
      <c r="H343" s="293"/>
    </row>
    <row r="344" customFormat="false" ht="12.75" hidden="false" customHeight="false" outlineLevel="0" collapsed="false">
      <c r="C344" s="291"/>
      <c r="D344" s="296"/>
      <c r="E344" s="293"/>
      <c r="F344" s="297"/>
      <c r="G344" s="293"/>
      <c r="H344" s="293"/>
    </row>
    <row r="345" customFormat="false" ht="12.75" hidden="false" customHeight="false" outlineLevel="0" collapsed="false">
      <c r="C345" s="291"/>
      <c r="D345" s="296"/>
      <c r="E345" s="293"/>
      <c r="F345" s="297"/>
      <c r="G345" s="293"/>
      <c r="H345" s="293"/>
    </row>
    <row r="346" customFormat="false" ht="12.75" hidden="false" customHeight="false" outlineLevel="0" collapsed="false">
      <c r="C346" s="291"/>
      <c r="D346" s="296"/>
      <c r="E346" s="293"/>
      <c r="F346" s="297"/>
      <c r="G346" s="293"/>
      <c r="H346" s="293"/>
    </row>
    <row r="347" customFormat="false" ht="12.75" hidden="false" customHeight="false" outlineLevel="0" collapsed="false">
      <c r="C347" s="291"/>
      <c r="D347" s="296"/>
      <c r="E347" s="293"/>
      <c r="F347" s="297"/>
      <c r="G347" s="293"/>
      <c r="H347" s="293"/>
    </row>
    <row r="348" customFormat="false" ht="12.75" hidden="false" customHeight="false" outlineLevel="0" collapsed="false">
      <c r="C348" s="291"/>
      <c r="D348" s="296"/>
      <c r="E348" s="293"/>
      <c r="F348" s="297"/>
      <c r="G348" s="293"/>
      <c r="H348" s="293"/>
    </row>
    <row r="349" customFormat="false" ht="12.75" hidden="false" customHeight="false" outlineLevel="0" collapsed="false">
      <c r="C349" s="291"/>
      <c r="D349" s="296"/>
      <c r="E349" s="293"/>
      <c r="F349" s="297"/>
      <c r="G349" s="293"/>
      <c r="H349" s="293"/>
    </row>
    <row r="350" customFormat="false" ht="12.75" hidden="false" customHeight="false" outlineLevel="0" collapsed="false">
      <c r="C350" s="291"/>
      <c r="D350" s="296"/>
      <c r="E350" s="293"/>
      <c r="F350" s="297"/>
      <c r="G350" s="293"/>
      <c r="H350" s="293"/>
    </row>
    <row r="351" customFormat="false" ht="12.75" hidden="false" customHeight="false" outlineLevel="0" collapsed="false">
      <c r="C351" s="291"/>
      <c r="D351" s="296"/>
      <c r="E351" s="293"/>
      <c r="F351" s="297"/>
      <c r="G351" s="293"/>
      <c r="H351" s="293"/>
    </row>
    <row r="352" customFormat="false" ht="12.75" hidden="false" customHeight="false" outlineLevel="0" collapsed="false">
      <c r="C352" s="291"/>
      <c r="D352" s="296"/>
      <c r="E352" s="293"/>
      <c r="F352" s="297"/>
      <c r="G352" s="293"/>
      <c r="H352" s="293"/>
    </row>
    <row r="353" customFormat="false" ht="12.75" hidden="false" customHeight="false" outlineLevel="0" collapsed="false">
      <c r="C353" s="291"/>
      <c r="D353" s="296"/>
      <c r="E353" s="293"/>
      <c r="F353" s="297"/>
      <c r="G353" s="293"/>
      <c r="H353" s="293"/>
    </row>
    <row r="354" customFormat="false" ht="12.75" hidden="false" customHeight="false" outlineLevel="0" collapsed="false">
      <c r="C354" s="291"/>
      <c r="D354" s="296"/>
      <c r="E354" s="293"/>
      <c r="F354" s="297"/>
      <c r="G354" s="293"/>
      <c r="H354" s="293"/>
    </row>
    <row r="355" customFormat="false" ht="12.75" hidden="false" customHeight="false" outlineLevel="0" collapsed="false">
      <c r="C355" s="291"/>
      <c r="D355" s="296"/>
      <c r="E355" s="293"/>
      <c r="F355" s="297"/>
      <c r="G355" s="293"/>
      <c r="H355" s="293"/>
    </row>
    <row r="356" customFormat="false" ht="12.75" hidden="false" customHeight="false" outlineLevel="0" collapsed="false">
      <c r="C356" s="291"/>
      <c r="D356" s="296"/>
      <c r="E356" s="293"/>
      <c r="F356" s="297"/>
      <c r="G356" s="293"/>
      <c r="H356" s="293"/>
    </row>
    <row r="357" customFormat="false" ht="12.75" hidden="false" customHeight="false" outlineLevel="0" collapsed="false">
      <c r="C357" s="291"/>
      <c r="D357" s="296"/>
      <c r="E357" s="293"/>
      <c r="F357" s="297"/>
      <c r="G357" s="293"/>
      <c r="H357" s="293"/>
    </row>
    <row r="358" customFormat="false" ht="12.75" hidden="false" customHeight="false" outlineLevel="0" collapsed="false">
      <c r="C358" s="291"/>
      <c r="D358" s="296"/>
      <c r="E358" s="293"/>
      <c r="F358" s="297"/>
      <c r="G358" s="293"/>
      <c r="H358" s="293"/>
    </row>
    <row r="359" customFormat="false" ht="12.75" hidden="false" customHeight="false" outlineLevel="0" collapsed="false">
      <c r="C359" s="291"/>
      <c r="D359" s="296"/>
      <c r="E359" s="293"/>
      <c r="F359" s="297"/>
      <c r="G359" s="293"/>
      <c r="H359" s="293"/>
    </row>
    <row r="360" customFormat="false" ht="12.75" hidden="false" customHeight="false" outlineLevel="0" collapsed="false">
      <c r="C360" s="291"/>
      <c r="D360" s="296"/>
      <c r="E360" s="293"/>
      <c r="F360" s="297"/>
      <c r="G360" s="293"/>
      <c r="H360" s="293"/>
    </row>
    <row r="361" customFormat="false" ht="12.75" hidden="false" customHeight="false" outlineLevel="0" collapsed="false">
      <c r="C361" s="291"/>
      <c r="D361" s="296"/>
      <c r="E361" s="293"/>
      <c r="F361" s="297"/>
      <c r="G361" s="293"/>
      <c r="H361" s="293"/>
    </row>
    <row r="362" customFormat="false" ht="12.75" hidden="false" customHeight="false" outlineLevel="0" collapsed="false">
      <c r="C362" s="291"/>
      <c r="D362" s="296"/>
      <c r="E362" s="293"/>
      <c r="F362" s="297"/>
      <c r="G362" s="293"/>
      <c r="H362" s="293"/>
    </row>
    <row r="363" customFormat="false" ht="12.75" hidden="false" customHeight="false" outlineLevel="0" collapsed="false">
      <c r="C363" s="291"/>
      <c r="D363" s="296"/>
      <c r="E363" s="293"/>
      <c r="F363" s="297"/>
      <c r="G363" s="293"/>
      <c r="H363" s="293"/>
    </row>
    <row r="364" customFormat="false" ht="12.75" hidden="false" customHeight="false" outlineLevel="0" collapsed="false">
      <c r="C364" s="291"/>
      <c r="D364" s="296"/>
      <c r="E364" s="293"/>
      <c r="F364" s="297"/>
      <c r="G364" s="293"/>
      <c r="H364" s="293"/>
    </row>
    <row r="365" customFormat="false" ht="12.75" hidden="false" customHeight="false" outlineLevel="0" collapsed="false">
      <c r="C365" s="291"/>
      <c r="D365" s="296"/>
      <c r="E365" s="293"/>
      <c r="F365" s="297"/>
      <c r="G365" s="293"/>
      <c r="H365" s="293"/>
    </row>
    <row r="366" customFormat="false" ht="12.75" hidden="false" customHeight="false" outlineLevel="0" collapsed="false">
      <c r="C366" s="291"/>
      <c r="D366" s="296"/>
      <c r="E366" s="293"/>
      <c r="F366" s="297"/>
      <c r="G366" s="293"/>
      <c r="H366" s="293"/>
    </row>
    <row r="367" customFormat="false" ht="12.75" hidden="false" customHeight="false" outlineLevel="0" collapsed="false">
      <c r="C367" s="291"/>
      <c r="D367" s="296"/>
      <c r="E367" s="293"/>
      <c r="F367" s="297"/>
      <c r="G367" s="293"/>
      <c r="H367" s="293"/>
    </row>
    <row r="368" customFormat="false" ht="12.75" hidden="false" customHeight="false" outlineLevel="0" collapsed="false">
      <c r="C368" s="291"/>
      <c r="D368" s="296"/>
      <c r="E368" s="293"/>
      <c r="F368" s="297"/>
      <c r="G368" s="293"/>
      <c r="H368" s="293"/>
    </row>
    <row r="369" customFormat="false" ht="12.75" hidden="false" customHeight="false" outlineLevel="0" collapsed="false">
      <c r="C369" s="291"/>
      <c r="D369" s="296"/>
      <c r="E369" s="293"/>
      <c r="F369" s="297"/>
      <c r="G369" s="293"/>
      <c r="H369" s="293"/>
    </row>
    <row r="370" customFormat="false" ht="12.75" hidden="false" customHeight="false" outlineLevel="0" collapsed="false">
      <c r="C370" s="291"/>
      <c r="D370" s="296"/>
      <c r="E370" s="293"/>
      <c r="F370" s="297"/>
      <c r="G370" s="293"/>
      <c r="H370" s="293"/>
    </row>
    <row r="371" customFormat="false" ht="12.75" hidden="false" customHeight="false" outlineLevel="0" collapsed="false">
      <c r="C371" s="291"/>
      <c r="D371" s="296"/>
      <c r="E371" s="293"/>
      <c r="F371" s="297"/>
      <c r="G371" s="293"/>
      <c r="H371" s="293"/>
    </row>
    <row r="372" customFormat="false" ht="12.75" hidden="false" customHeight="false" outlineLevel="0" collapsed="false">
      <c r="C372" s="291"/>
      <c r="D372" s="296"/>
      <c r="E372" s="293"/>
      <c r="F372" s="297"/>
      <c r="G372" s="293"/>
      <c r="H372" s="293"/>
    </row>
    <row r="373" customFormat="false" ht="12.75" hidden="false" customHeight="false" outlineLevel="0" collapsed="false">
      <c r="C373" s="291"/>
      <c r="D373" s="296"/>
      <c r="E373" s="293"/>
      <c r="F373" s="297"/>
      <c r="G373" s="293"/>
      <c r="H373" s="293"/>
    </row>
    <row r="374" customFormat="false" ht="12.75" hidden="false" customHeight="false" outlineLevel="0" collapsed="false">
      <c r="D374" s="298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0:50:35Z</dcterms:created>
  <dc:creator>MPSV ČR - SSZ</dc:creator>
  <dc:description/>
  <dc:language>en-US</dc:language>
  <cp:lastModifiedBy>Michal Novotný</cp:lastModifiedBy>
  <dcterms:modified xsi:type="dcterms:W3CDTF">2005-10-07T10:17:44Z</dcterms:modified>
  <cp:revision>0</cp:revision>
  <dc:subject>3. čtvrtletí 2004 - kraj CZ031</dc:subject>
  <dc:title>Regionální statistika ceny práce</dc:title>
</cp:coreProperties>
</file>