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78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4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42</c:v>
                </c:pt>
              </c:numCache>
            </c:numRef>
          </c:val>
        </c:ser>
        <c:gapWidth val="300"/>
        <c:overlap val="100"/>
        <c:axId val="85898647"/>
        <c:axId val="757287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4055</c:v>
                </c:pt>
              </c:numCache>
            </c:numRef>
          </c:xVal>
          <c:smooth val="0"/>
        </c:ser>
        <c:axId val="90297700"/>
        <c:axId val="25394761"/>
      </c:scatterChart>
      <c:catAx>
        <c:axId val="8589864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28764"/>
        <c:crossesAt val="0"/>
        <c:auto val="1"/>
        <c:lblAlgn val="ctr"/>
        <c:lblOffset val="100"/>
        <c:noMultiLvlLbl val="0"/>
      </c:catAx>
      <c:valAx>
        <c:axId val="7572876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898647"/>
        <c:crossesAt val="1"/>
        <c:crossBetween val="midCat"/>
        <c:majorUnit val="20"/>
      </c:valAx>
      <c:valAx>
        <c:axId val="90297700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94761"/>
        <c:crosses val="max"/>
        <c:crossBetween val="midCat"/>
      </c:valAx>
      <c:valAx>
        <c:axId val="253947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977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227</c:v>
                </c:pt>
                <c:pt idx="1">
                  <c:v>4.4165</c:v>
                </c:pt>
                <c:pt idx="2">
                  <c:v>18.08</c:v>
                </c:pt>
                <c:pt idx="3">
                  <c:v>6.7733</c:v>
                </c:pt>
                <c:pt idx="4">
                  <c:v>6.193</c:v>
                </c:pt>
                <c:pt idx="5">
                  <c:v>5.335</c:v>
                </c:pt>
                <c:pt idx="6">
                  <c:v>23.1647</c:v>
                </c:pt>
                <c:pt idx="7">
                  <c:v>22.3437</c:v>
                </c:pt>
                <c:pt idx="8">
                  <c:v>8.17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747.7777</c:v>
                </c:pt>
                <c:pt idx="1">
                  <c:v>19854</c:v>
                </c:pt>
                <c:pt idx="2">
                  <c:v>15638.8888</c:v>
                </c:pt>
                <c:pt idx="3">
                  <c:v>12786.5277</c:v>
                </c:pt>
                <c:pt idx="4">
                  <c:v>9427.3333</c:v>
                </c:pt>
                <c:pt idx="5">
                  <c:v>10929.8888</c:v>
                </c:pt>
                <c:pt idx="6">
                  <c:v>13363.8318</c:v>
                </c:pt>
                <c:pt idx="7">
                  <c:v>13545.2967</c:v>
                </c:pt>
                <c:pt idx="8">
                  <c:v>10157.944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53</c:v>
                </c:pt>
                <c:pt idx="1">
                  <c:v>4296.5555</c:v>
                </c:pt>
                <c:pt idx="2">
                  <c:v>3812.6724</c:v>
                </c:pt>
                <c:pt idx="3">
                  <c:v>1922.4299</c:v>
                </c:pt>
                <c:pt idx="4">
                  <c:v>2062.0653</c:v>
                </c:pt>
                <c:pt idx="5">
                  <c:v>2578.8911</c:v>
                </c:pt>
                <c:pt idx="6">
                  <c:v>2840.6126</c:v>
                </c:pt>
                <c:pt idx="7">
                  <c:v>2679.0366</c:v>
                </c:pt>
                <c:pt idx="8">
                  <c:v>1803.357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131.7778</c:v>
                </c:pt>
                <c:pt idx="1">
                  <c:v>8076.6667</c:v>
                </c:pt>
                <c:pt idx="2">
                  <c:v>5730.661</c:v>
                </c:pt>
                <c:pt idx="3">
                  <c:v>2400.1535</c:v>
                </c:pt>
                <c:pt idx="4">
                  <c:v>3413.495</c:v>
                </c:pt>
                <c:pt idx="5">
                  <c:v>2200.1089</c:v>
                </c:pt>
                <c:pt idx="6">
                  <c:v>3852.5556</c:v>
                </c:pt>
                <c:pt idx="7">
                  <c:v>2781.8139</c:v>
                </c:pt>
                <c:pt idx="8">
                  <c:v>3411.1547</c:v>
                </c:pt>
              </c:numCache>
            </c:numRef>
          </c:val>
        </c:ser>
        <c:gapWidth val="150"/>
        <c:overlap val="100"/>
        <c:axId val="5697823"/>
        <c:axId val="48808426"/>
      </c:barChart>
      <c:catAx>
        <c:axId val="569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808426"/>
        <c:crossesAt val="0"/>
        <c:auto val="1"/>
        <c:lblAlgn val="ctr"/>
        <c:lblOffset val="100"/>
        <c:noMultiLvlLbl val="0"/>
      </c:catAx>
      <c:valAx>
        <c:axId val="48808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978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06</c:v>
                </c:pt>
                <c:pt idx="1">
                  <c:v>68.96</c:v>
                </c:pt>
                <c:pt idx="2">
                  <c:v>69.03</c:v>
                </c:pt>
                <c:pt idx="3">
                  <c:v>70.8</c:v>
                </c:pt>
                <c:pt idx="4">
                  <c:v>64.78</c:v>
                </c:pt>
                <c:pt idx="5">
                  <c:v>67.91</c:v>
                </c:pt>
                <c:pt idx="6">
                  <c:v>65.97</c:v>
                </c:pt>
                <c:pt idx="7">
                  <c:v>62.97</c:v>
                </c:pt>
                <c:pt idx="8">
                  <c:v>66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4</c:v>
                </c:pt>
                <c:pt idx="1">
                  <c:v>17.4</c:v>
                </c:pt>
                <c:pt idx="2">
                  <c:v>17.68</c:v>
                </c:pt>
                <c:pt idx="3">
                  <c:v>14.72</c:v>
                </c:pt>
                <c:pt idx="4">
                  <c:v>20.61</c:v>
                </c:pt>
                <c:pt idx="5">
                  <c:v>17.88</c:v>
                </c:pt>
                <c:pt idx="6">
                  <c:v>17.85</c:v>
                </c:pt>
                <c:pt idx="7">
                  <c:v>17.94</c:v>
                </c:pt>
                <c:pt idx="8">
                  <c:v>14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3</c:v>
                </c:pt>
                <c:pt idx="1">
                  <c:v>0.53</c:v>
                </c:pt>
                <c:pt idx="2">
                  <c:v>0.61</c:v>
                </c:pt>
                <c:pt idx="3">
                  <c:v>0.39</c:v>
                </c:pt>
                <c:pt idx="4">
                  <c:v>0.79</c:v>
                </c:pt>
                <c:pt idx="5">
                  <c:v>1.12</c:v>
                </c:pt>
                <c:pt idx="6">
                  <c:v>1.13</c:v>
                </c:pt>
                <c:pt idx="7">
                  <c:v>1.87</c:v>
                </c:pt>
                <c:pt idx="8">
                  <c:v>1.4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2</c:v>
                </c:pt>
                <c:pt idx="1">
                  <c:v>2.62</c:v>
                </c:pt>
                <c:pt idx="2">
                  <c:v>3.2</c:v>
                </c:pt>
                <c:pt idx="3">
                  <c:v>4.31</c:v>
                </c:pt>
                <c:pt idx="4">
                  <c:v>4.71</c:v>
                </c:pt>
                <c:pt idx="5">
                  <c:v>4.35</c:v>
                </c:pt>
                <c:pt idx="6">
                  <c:v>4.28</c:v>
                </c:pt>
                <c:pt idx="7">
                  <c:v>7.19</c:v>
                </c:pt>
                <c:pt idx="8">
                  <c:v>7.1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3</c:v>
                </c:pt>
                <c:pt idx="1">
                  <c:v>9.8</c:v>
                </c:pt>
                <c:pt idx="2">
                  <c:v>9.19</c:v>
                </c:pt>
                <c:pt idx="3">
                  <c:v>9.7</c:v>
                </c:pt>
                <c:pt idx="4">
                  <c:v>8.98</c:v>
                </c:pt>
                <c:pt idx="5">
                  <c:v>8.58</c:v>
                </c:pt>
                <c:pt idx="6">
                  <c:v>10.43</c:v>
                </c:pt>
                <c:pt idx="7">
                  <c:v>9.88</c:v>
                </c:pt>
                <c:pt idx="8">
                  <c:v>10.0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69</c:v>
                </c:pt>
                <c:pt idx="2">
                  <c:v>0.29</c:v>
                </c:pt>
                <c:pt idx="3">
                  <c:v>0.08</c:v>
                </c:pt>
                <c:pt idx="4">
                  <c:v>0.13</c:v>
                </c:pt>
                <c:pt idx="5">
                  <c:v>0.16</c:v>
                </c:pt>
                <c:pt idx="6">
                  <c:v>0.34</c:v>
                </c:pt>
                <c:pt idx="7">
                  <c:v>0.15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46129168"/>
        <c:axId val="73432392"/>
      </c:barChart>
      <c:catAx>
        <c:axId val="4612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432392"/>
        <c:crossesAt val="0"/>
        <c:auto val="1"/>
        <c:lblAlgn val="ctr"/>
        <c:lblOffset val="100"/>
        <c:noMultiLvlLbl val="0"/>
      </c:catAx>
      <c:valAx>
        <c:axId val="7343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12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0.04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200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7.0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1.56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0.04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6.46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3.5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3.405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5477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52</v>
      </c>
      <c r="E22" s="54" t="n">
        <v>71.56</v>
      </c>
      <c r="F22" s="55" t="n">
        <v>18.48</v>
      </c>
      <c r="G22" s="56" t="n">
        <v>26.42</v>
      </c>
      <c r="H22" s="57" t="n">
        <v>37.0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5227</v>
      </c>
      <c r="E13" s="101" t="n">
        <v>168.06</v>
      </c>
      <c r="F13" s="102" t="n">
        <v>90.09</v>
      </c>
      <c r="G13" s="103" t="n">
        <v>366.47</v>
      </c>
      <c r="H13" s="102" t="n">
        <v>210.4222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4165</v>
      </c>
      <c r="E14" s="108" t="n">
        <v>140.99</v>
      </c>
      <c r="F14" s="109" t="n">
        <v>90.95</v>
      </c>
      <c r="G14" s="110" t="n">
        <v>242.98</v>
      </c>
      <c r="H14" s="109" t="n">
        <v>159.2249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8.08</v>
      </c>
      <c r="E15" s="101" t="n">
        <v>113.22</v>
      </c>
      <c r="F15" s="102" t="n">
        <v>75.07</v>
      </c>
      <c r="G15" s="103" t="n">
        <v>190</v>
      </c>
      <c r="H15" s="102" t="n">
        <v>125.1468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7733</v>
      </c>
      <c r="E16" s="108" t="n">
        <v>81.4</v>
      </c>
      <c r="F16" s="109" t="n">
        <v>58.99</v>
      </c>
      <c r="G16" s="110" t="n">
        <v>118</v>
      </c>
      <c r="H16" s="109" t="n">
        <v>86.3894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193</v>
      </c>
      <c r="E17" s="101" t="n">
        <v>63.28</v>
      </c>
      <c r="F17" s="102" t="n">
        <v>46.61</v>
      </c>
      <c r="G17" s="103" t="n">
        <v>98.79</v>
      </c>
      <c r="H17" s="102" t="n">
        <v>69.732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5.335</v>
      </c>
      <c r="E18" s="108" t="n">
        <v>74.46</v>
      </c>
      <c r="F18" s="109" t="n">
        <v>53.78</v>
      </c>
      <c r="G18" s="110" t="n">
        <v>97.25</v>
      </c>
      <c r="H18" s="109" t="n">
        <v>75.121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1647</v>
      </c>
      <c r="E19" s="101" t="n">
        <v>90.93</v>
      </c>
      <c r="F19" s="102" t="n">
        <v>62.33</v>
      </c>
      <c r="G19" s="103" t="n">
        <v>133.12</v>
      </c>
      <c r="H19" s="102" t="n">
        <v>95.1999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3437</v>
      </c>
      <c r="E20" s="108" t="n">
        <v>86.08</v>
      </c>
      <c r="F20" s="109" t="n">
        <v>60.13</v>
      </c>
      <c r="G20" s="110" t="n">
        <v>124.21</v>
      </c>
      <c r="H20" s="109" t="n">
        <v>90.234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1707</v>
      </c>
      <c r="E21" s="101" t="n">
        <v>65.71</v>
      </c>
      <c r="F21" s="102" t="n">
        <v>46.41</v>
      </c>
      <c r="G21" s="103" t="n">
        <v>96.86</v>
      </c>
      <c r="H21" s="102" t="n">
        <v>70.16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0.04</v>
      </c>
      <c r="F23" s="116" t="n">
        <v>57.04</v>
      </c>
      <c r="G23" s="116" t="n">
        <v>153.51</v>
      </c>
      <c r="H23" s="117" t="n">
        <v>103.405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0841</v>
      </c>
      <c r="E13" s="101" t="n">
        <v>56.37</v>
      </c>
      <c r="F13" s="102" t="n">
        <v>43.73</v>
      </c>
      <c r="G13" s="103" t="n">
        <v>89.43</v>
      </c>
      <c r="H13" s="102" t="n">
        <v>61.6948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6.9919</v>
      </c>
      <c r="E14" s="108" t="n">
        <v>85.82</v>
      </c>
      <c r="F14" s="109" t="n">
        <v>56.93</v>
      </c>
      <c r="G14" s="110" t="n">
        <v>133.23</v>
      </c>
      <c r="H14" s="109" t="n">
        <v>91.8343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2.9819</v>
      </c>
      <c r="E15" s="101" t="n">
        <v>92.66</v>
      </c>
      <c r="F15" s="102" t="n">
        <v>58.78</v>
      </c>
      <c r="G15" s="103" t="n">
        <v>157.7</v>
      </c>
      <c r="H15" s="102" t="n">
        <v>105.6543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6.858</v>
      </c>
      <c r="E16" s="108" t="n">
        <v>92.48</v>
      </c>
      <c r="F16" s="109" t="n">
        <v>59.75</v>
      </c>
      <c r="G16" s="110" t="n">
        <v>165.51</v>
      </c>
      <c r="H16" s="109" t="n">
        <v>108.9855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9934</v>
      </c>
      <c r="E17" s="101" t="n">
        <v>90.32</v>
      </c>
      <c r="F17" s="102" t="n">
        <v>57.44</v>
      </c>
      <c r="G17" s="103" t="n">
        <v>154.32</v>
      </c>
      <c r="H17" s="102" t="n">
        <v>104.169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0904</v>
      </c>
      <c r="E18" s="108" t="n">
        <v>83.39</v>
      </c>
      <c r="F18" s="109" t="n">
        <v>47.84</v>
      </c>
      <c r="G18" s="110" t="n">
        <v>187.38</v>
      </c>
      <c r="H18" s="109" t="n">
        <v>108.0308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0.04</v>
      </c>
      <c r="F20" s="116" t="n">
        <v>57.04</v>
      </c>
      <c r="G20" s="116" t="n">
        <v>153.51</v>
      </c>
      <c r="H20" s="117" t="n">
        <v>103.405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9002</v>
      </c>
      <c r="E37" s="101" t="n">
        <v>70.29</v>
      </c>
      <c r="F37" s="102" t="n">
        <v>48.6</v>
      </c>
      <c r="G37" s="103" t="n">
        <v>105.18</v>
      </c>
      <c r="H37" s="102" t="n">
        <v>74.827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2519</v>
      </c>
      <c r="E38" s="108" t="n">
        <v>85.05</v>
      </c>
      <c r="F38" s="109" t="n">
        <v>56.51</v>
      </c>
      <c r="G38" s="110" t="n">
        <v>125.89</v>
      </c>
      <c r="H38" s="109" t="n">
        <v>89.3033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3654</v>
      </c>
      <c r="E39" s="101" t="n">
        <v>102.43</v>
      </c>
      <c r="F39" s="102" t="n">
        <v>65.38</v>
      </c>
      <c r="G39" s="103" t="n">
        <v>169.35</v>
      </c>
      <c r="H39" s="102" t="n">
        <v>114.5635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4555</v>
      </c>
      <c r="E40" s="108" t="n">
        <v>101.78</v>
      </c>
      <c r="F40" s="109" t="n">
        <v>55.94</v>
      </c>
      <c r="G40" s="110" t="n">
        <v>196.97</v>
      </c>
      <c r="H40" s="109" t="n">
        <v>122.2932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1897</v>
      </c>
      <c r="E41" s="101" t="n">
        <v>158</v>
      </c>
      <c r="F41" s="102" t="n">
        <v>89.74</v>
      </c>
      <c r="G41" s="103" t="n">
        <v>315.36</v>
      </c>
      <c r="H41" s="102" t="n">
        <v>194.0714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8371</v>
      </c>
      <c r="E42" s="108" t="n">
        <v>94.27</v>
      </c>
      <c r="F42" s="109" t="n">
        <v>47.37</v>
      </c>
      <c r="G42" s="110" t="n">
        <v>167</v>
      </c>
      <c r="H42" s="109" t="n">
        <v>102.8936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0.04</v>
      </c>
      <c r="F44" s="116" t="n">
        <v>57.04</v>
      </c>
      <c r="G44" s="116" t="n">
        <v>153.51</v>
      </c>
      <c r="H44" s="117" t="n">
        <v>103.405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99</v>
      </c>
      <c r="D13" s="138" t="n">
        <v>171</v>
      </c>
      <c r="E13" s="139" t="n">
        <v>340.77</v>
      </c>
      <c r="F13" s="140" t="n">
        <v>126.98</v>
      </c>
      <c r="G13" s="141" t="n">
        <v>1021.43</v>
      </c>
      <c r="H13" s="102" t="n">
        <v>494.8291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5</v>
      </c>
      <c r="D14" s="144" t="n">
        <v>166</v>
      </c>
      <c r="E14" s="145" t="n">
        <v>155.475</v>
      </c>
      <c r="F14" s="146" t="n">
        <v>101.07</v>
      </c>
      <c r="G14" s="147" t="n">
        <v>315.89</v>
      </c>
      <c r="H14" s="109" t="n">
        <v>180.970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74</v>
      </c>
      <c r="D15" s="138" t="n">
        <v>377</v>
      </c>
      <c r="E15" s="139" t="n">
        <v>236.34</v>
      </c>
      <c r="F15" s="140" t="n">
        <v>131.09</v>
      </c>
      <c r="G15" s="141" t="n">
        <v>458.1</v>
      </c>
      <c r="H15" s="102" t="n">
        <v>279.0585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3</v>
      </c>
      <c r="D16" s="144" t="n">
        <v>127</v>
      </c>
      <c r="E16" s="145" t="n">
        <v>215.91</v>
      </c>
      <c r="F16" s="146" t="n">
        <v>147.56</v>
      </c>
      <c r="G16" s="147" t="n">
        <v>400.12</v>
      </c>
      <c r="H16" s="109" t="n">
        <v>250.511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4</v>
      </c>
      <c r="D17" s="138" t="n">
        <v>558</v>
      </c>
      <c r="E17" s="139" t="n">
        <v>105.525</v>
      </c>
      <c r="F17" s="140" t="n">
        <v>66.69</v>
      </c>
      <c r="G17" s="141" t="n">
        <v>230.21</v>
      </c>
      <c r="H17" s="102" t="n">
        <v>132.16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6</v>
      </c>
      <c r="D18" s="144" t="n">
        <v>396</v>
      </c>
      <c r="E18" s="145" t="n">
        <v>128.32</v>
      </c>
      <c r="F18" s="146" t="n">
        <v>96.96</v>
      </c>
      <c r="G18" s="147" t="n">
        <v>206.15</v>
      </c>
      <c r="H18" s="109" t="n">
        <v>144.408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6</v>
      </c>
      <c r="D19" s="138" t="n">
        <v>178</v>
      </c>
      <c r="E19" s="139" t="n">
        <v>238.87</v>
      </c>
      <c r="F19" s="140" t="n">
        <v>175.16</v>
      </c>
      <c r="G19" s="141" t="n">
        <v>501.49</v>
      </c>
      <c r="H19" s="102" t="n">
        <v>305.124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6</v>
      </c>
      <c r="D20" s="144" t="n">
        <v>69</v>
      </c>
      <c r="E20" s="145" t="n">
        <v>147.71</v>
      </c>
      <c r="F20" s="146" t="n">
        <v>102.14</v>
      </c>
      <c r="G20" s="147" t="n">
        <v>354.83</v>
      </c>
      <c r="H20" s="109" t="n">
        <v>193.91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20</v>
      </c>
      <c r="D21" s="138" t="n">
        <v>305</v>
      </c>
      <c r="E21" s="139" t="n">
        <v>221.34</v>
      </c>
      <c r="F21" s="140" t="n">
        <v>124.71</v>
      </c>
      <c r="G21" s="141" t="n">
        <v>458.85</v>
      </c>
      <c r="H21" s="102" t="n">
        <v>269.050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2</v>
      </c>
      <c r="D22" s="144" t="n">
        <v>65</v>
      </c>
      <c r="E22" s="145" t="n">
        <v>203.31</v>
      </c>
      <c r="F22" s="146" t="n">
        <v>124.6</v>
      </c>
      <c r="G22" s="147" t="n">
        <v>664.53</v>
      </c>
      <c r="H22" s="109" t="n">
        <v>300.7903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79</v>
      </c>
      <c r="D23" s="138" t="n">
        <v>146</v>
      </c>
      <c r="E23" s="139" t="n">
        <v>219.01</v>
      </c>
      <c r="F23" s="140" t="n">
        <v>121.04</v>
      </c>
      <c r="G23" s="141" t="n">
        <v>514.85</v>
      </c>
      <c r="H23" s="102" t="n">
        <v>276.8661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2</v>
      </c>
      <c r="D24" s="144" t="n">
        <v>19</v>
      </c>
      <c r="E24" s="145" t="n">
        <v>222.83</v>
      </c>
      <c r="F24" s="146" t="n">
        <v>132.02</v>
      </c>
      <c r="G24" s="147" t="n">
        <v>412.14</v>
      </c>
      <c r="H24" s="109" t="n">
        <v>242.2647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4</v>
      </c>
      <c r="D25" s="138" t="n">
        <v>84</v>
      </c>
      <c r="E25" s="139" t="n">
        <v>206.225</v>
      </c>
      <c r="F25" s="140" t="n">
        <v>109.11</v>
      </c>
      <c r="G25" s="141" t="n">
        <v>423.5</v>
      </c>
      <c r="H25" s="102" t="n">
        <v>245.00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30</v>
      </c>
      <c r="D26" s="144" t="n">
        <v>51</v>
      </c>
      <c r="E26" s="145" t="n">
        <v>210.45</v>
      </c>
      <c r="F26" s="146" t="n">
        <v>135.04</v>
      </c>
      <c r="G26" s="147" t="n">
        <v>427.09</v>
      </c>
      <c r="H26" s="109" t="n">
        <v>239.597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2</v>
      </c>
      <c r="D27" s="138" t="n">
        <v>64</v>
      </c>
      <c r="E27" s="139" t="n">
        <v>248.78</v>
      </c>
      <c r="F27" s="140" t="n">
        <v>146.56</v>
      </c>
      <c r="G27" s="141" t="n">
        <v>559.46</v>
      </c>
      <c r="H27" s="102" t="n">
        <v>288.540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8</v>
      </c>
      <c r="D28" s="144" t="n">
        <v>159</v>
      </c>
      <c r="E28" s="145" t="n">
        <v>207.93</v>
      </c>
      <c r="F28" s="146" t="n">
        <v>119.55</v>
      </c>
      <c r="G28" s="147" t="n">
        <v>398.62</v>
      </c>
      <c r="H28" s="109" t="n">
        <v>237.232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3</v>
      </c>
      <c r="D29" s="138" t="n">
        <v>53</v>
      </c>
      <c r="E29" s="139" t="n">
        <v>100.9</v>
      </c>
      <c r="F29" s="140" t="n">
        <v>71.98</v>
      </c>
      <c r="G29" s="141" t="n">
        <v>210.38</v>
      </c>
      <c r="H29" s="102" t="n">
        <v>122.781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9</v>
      </c>
      <c r="D30" s="144" t="n">
        <v>82</v>
      </c>
      <c r="E30" s="145" t="n">
        <v>220.82</v>
      </c>
      <c r="F30" s="146" t="n">
        <v>122.65</v>
      </c>
      <c r="G30" s="147" t="n">
        <v>435.8</v>
      </c>
      <c r="H30" s="109" t="n">
        <v>258.43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4</v>
      </c>
      <c r="D31" s="138" t="n">
        <v>12</v>
      </c>
      <c r="E31" s="139" t="n">
        <v>231.475</v>
      </c>
      <c r="F31" s="140" t="n">
        <v>164.08</v>
      </c>
      <c r="G31" s="141" t="n">
        <v>317.99</v>
      </c>
      <c r="H31" s="102" t="n">
        <v>241.735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30</v>
      </c>
      <c r="D32" s="144" t="n">
        <v>219</v>
      </c>
      <c r="E32" s="145" t="n">
        <v>90.73</v>
      </c>
      <c r="F32" s="146" t="n">
        <v>62.6</v>
      </c>
      <c r="G32" s="147" t="n">
        <v>142.28</v>
      </c>
      <c r="H32" s="109" t="n">
        <v>98.390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0</v>
      </c>
      <c r="D33" s="138" t="n">
        <v>15</v>
      </c>
      <c r="E33" s="139" t="n">
        <v>151.33</v>
      </c>
      <c r="F33" s="140" t="n">
        <v>66.36</v>
      </c>
      <c r="G33" s="141" t="n">
        <v>341.13</v>
      </c>
      <c r="H33" s="102" t="n">
        <v>168.19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7</v>
      </c>
      <c r="D34" s="144" t="n">
        <v>68</v>
      </c>
      <c r="E34" s="145" t="n">
        <v>159.65</v>
      </c>
      <c r="F34" s="146" t="n">
        <v>127.37</v>
      </c>
      <c r="G34" s="147" t="n">
        <v>261.16</v>
      </c>
      <c r="H34" s="109" t="n">
        <v>178.445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7</v>
      </c>
      <c r="D35" s="138" t="n">
        <v>10</v>
      </c>
      <c r="E35" s="139" t="n">
        <v>124.91</v>
      </c>
      <c r="F35" s="140" t="n">
        <v>54.095</v>
      </c>
      <c r="G35" s="141" t="n">
        <v>219.465</v>
      </c>
      <c r="H35" s="102" t="n">
        <v>131.17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8</v>
      </c>
      <c r="D36" s="144" t="n">
        <v>26</v>
      </c>
      <c r="E36" s="145" t="n">
        <v>133.22</v>
      </c>
      <c r="F36" s="146" t="n">
        <v>104.29</v>
      </c>
      <c r="G36" s="147" t="n">
        <v>160.64</v>
      </c>
      <c r="H36" s="109" t="n">
        <v>132.216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4</v>
      </c>
      <c r="D37" s="138" t="n">
        <v>23</v>
      </c>
      <c r="E37" s="139" t="n">
        <v>133.19</v>
      </c>
      <c r="F37" s="140" t="n">
        <v>92.63</v>
      </c>
      <c r="G37" s="141" t="n">
        <v>298.54</v>
      </c>
      <c r="H37" s="102" t="n">
        <v>166.647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6</v>
      </c>
      <c r="D38" s="144" t="n">
        <v>45</v>
      </c>
      <c r="E38" s="145" t="n">
        <v>137.93</v>
      </c>
      <c r="F38" s="146" t="n">
        <v>101</v>
      </c>
      <c r="G38" s="147" t="n">
        <v>193.03</v>
      </c>
      <c r="H38" s="109" t="n">
        <v>142.811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20</v>
      </c>
      <c r="D39" s="138" t="n">
        <v>53</v>
      </c>
      <c r="E39" s="139" t="n">
        <v>149.1</v>
      </c>
      <c r="F39" s="140" t="n">
        <v>102.15</v>
      </c>
      <c r="G39" s="141" t="n">
        <v>249.25</v>
      </c>
      <c r="H39" s="102" t="n">
        <v>161.364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2</v>
      </c>
      <c r="D40" s="144" t="n">
        <v>147</v>
      </c>
      <c r="E40" s="145" t="n">
        <v>172.6</v>
      </c>
      <c r="F40" s="146" t="n">
        <v>119.6</v>
      </c>
      <c r="G40" s="147" t="n">
        <v>230.33</v>
      </c>
      <c r="H40" s="109" t="n">
        <v>181.778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5</v>
      </c>
      <c r="D41" s="138" t="n">
        <v>100</v>
      </c>
      <c r="E41" s="139" t="n">
        <v>150.04</v>
      </c>
      <c r="F41" s="140" t="n">
        <v>114.66</v>
      </c>
      <c r="G41" s="141" t="n">
        <v>203.8</v>
      </c>
      <c r="H41" s="102" t="n">
        <v>160.0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6</v>
      </c>
      <c r="D42" s="144" t="n">
        <v>191</v>
      </c>
      <c r="E42" s="145" t="n">
        <v>252.85</v>
      </c>
      <c r="F42" s="146" t="n">
        <v>141.89</v>
      </c>
      <c r="G42" s="147" t="n">
        <v>392.05</v>
      </c>
      <c r="H42" s="109" t="n">
        <v>262.563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7</v>
      </c>
      <c r="D43" s="138" t="n">
        <v>75</v>
      </c>
      <c r="E43" s="139" t="n">
        <v>154.64</v>
      </c>
      <c r="F43" s="140" t="n">
        <v>126.22</v>
      </c>
      <c r="G43" s="141" t="n">
        <v>230.1</v>
      </c>
      <c r="H43" s="102" t="n">
        <v>174.368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1</v>
      </c>
      <c r="D44" s="144" t="n">
        <v>250</v>
      </c>
      <c r="E44" s="145" t="n">
        <v>155.77</v>
      </c>
      <c r="F44" s="146" t="n">
        <v>109.515</v>
      </c>
      <c r="G44" s="147" t="n">
        <v>258.23</v>
      </c>
      <c r="H44" s="109" t="n">
        <v>173.455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6</v>
      </c>
      <c r="D45" s="138" t="n">
        <v>15</v>
      </c>
      <c r="E45" s="139" t="n">
        <v>201.08</v>
      </c>
      <c r="F45" s="140" t="n">
        <v>140.81</v>
      </c>
      <c r="G45" s="141" t="n">
        <v>333.41</v>
      </c>
      <c r="H45" s="102" t="n">
        <v>218.41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5</v>
      </c>
      <c r="D46" s="144" t="n">
        <v>39</v>
      </c>
      <c r="E46" s="145" t="n">
        <v>176.69</v>
      </c>
      <c r="F46" s="146" t="n">
        <v>127.96</v>
      </c>
      <c r="G46" s="147" t="n">
        <v>278.94</v>
      </c>
      <c r="H46" s="109" t="n">
        <v>184.078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1</v>
      </c>
      <c r="D47" s="138" t="n">
        <v>303</v>
      </c>
      <c r="E47" s="139" t="n">
        <v>101.72</v>
      </c>
      <c r="F47" s="140" t="n">
        <v>81.42</v>
      </c>
      <c r="G47" s="141" t="n">
        <v>163.75</v>
      </c>
      <c r="H47" s="102" t="n">
        <v>113.342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0</v>
      </c>
      <c r="D48" s="144" t="n">
        <v>54</v>
      </c>
      <c r="E48" s="145" t="n">
        <v>117.29</v>
      </c>
      <c r="F48" s="146" t="n">
        <v>85.94</v>
      </c>
      <c r="G48" s="147" t="n">
        <v>178.27</v>
      </c>
      <c r="H48" s="109" t="n">
        <v>127.236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1</v>
      </c>
      <c r="D49" s="138" t="n">
        <v>405</v>
      </c>
      <c r="E49" s="139" t="n">
        <v>207.61</v>
      </c>
      <c r="F49" s="140" t="n">
        <v>145.34</v>
      </c>
      <c r="G49" s="141" t="n">
        <v>431.15</v>
      </c>
      <c r="H49" s="102" t="n">
        <v>244.891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66</v>
      </c>
      <c r="D50" s="144" t="n">
        <v>204</v>
      </c>
      <c r="E50" s="145" t="n">
        <v>142.28</v>
      </c>
      <c r="F50" s="146" t="n">
        <v>94.84</v>
      </c>
      <c r="G50" s="147" t="n">
        <v>236.76</v>
      </c>
      <c r="H50" s="109" t="n">
        <v>154.365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5</v>
      </c>
      <c r="D51" s="138" t="n">
        <v>54</v>
      </c>
      <c r="E51" s="139" t="n">
        <v>148.23</v>
      </c>
      <c r="F51" s="140" t="n">
        <v>100.21</v>
      </c>
      <c r="G51" s="141" t="n">
        <v>225</v>
      </c>
      <c r="H51" s="102" t="n">
        <v>157.154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3</v>
      </c>
      <c r="D52" s="144" t="n">
        <v>735</v>
      </c>
      <c r="E52" s="145" t="n">
        <v>137.9</v>
      </c>
      <c r="F52" s="146" t="n">
        <v>99.37</v>
      </c>
      <c r="G52" s="147" t="n">
        <v>198.81</v>
      </c>
      <c r="H52" s="109" t="n">
        <v>147.901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8</v>
      </c>
      <c r="D53" s="138" t="n">
        <v>181</v>
      </c>
      <c r="E53" s="139" t="n">
        <v>171.23</v>
      </c>
      <c r="F53" s="140" t="n">
        <v>122.2</v>
      </c>
      <c r="G53" s="141" t="n">
        <v>309.13</v>
      </c>
      <c r="H53" s="102" t="n">
        <v>210.383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1</v>
      </c>
      <c r="D54" s="144" t="n">
        <v>33</v>
      </c>
      <c r="E54" s="145" t="n">
        <v>227.29</v>
      </c>
      <c r="F54" s="146" t="n">
        <v>131.32</v>
      </c>
      <c r="G54" s="147" t="n">
        <v>452.75</v>
      </c>
      <c r="H54" s="109" t="n">
        <v>282.24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5</v>
      </c>
      <c r="D55" s="138" t="n">
        <v>14</v>
      </c>
      <c r="E55" s="139" t="n">
        <v>105.355</v>
      </c>
      <c r="F55" s="140" t="n">
        <v>83.79</v>
      </c>
      <c r="G55" s="141" t="n">
        <v>151.49</v>
      </c>
      <c r="H55" s="102" t="n">
        <v>117.239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9</v>
      </c>
      <c r="D56" s="144" t="n">
        <v>125</v>
      </c>
      <c r="E56" s="145" t="n">
        <v>160.06</v>
      </c>
      <c r="F56" s="146" t="n">
        <v>87.84</v>
      </c>
      <c r="G56" s="147" t="n">
        <v>292.59</v>
      </c>
      <c r="H56" s="109" t="n">
        <v>182.311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0</v>
      </c>
      <c r="D57" s="138" t="n">
        <v>122</v>
      </c>
      <c r="E57" s="139" t="n">
        <v>117.785</v>
      </c>
      <c r="F57" s="140" t="n">
        <v>79.29</v>
      </c>
      <c r="G57" s="141" t="n">
        <v>201.02</v>
      </c>
      <c r="H57" s="102" t="n">
        <v>133.02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7</v>
      </c>
      <c r="D58" s="144" t="n">
        <v>40</v>
      </c>
      <c r="E58" s="145" t="n">
        <v>87.825</v>
      </c>
      <c r="F58" s="146" t="n">
        <v>77.97</v>
      </c>
      <c r="G58" s="147" t="n">
        <v>116.2</v>
      </c>
      <c r="H58" s="109" t="n">
        <v>93.09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55</v>
      </c>
      <c r="D59" s="138" t="n">
        <v>456</v>
      </c>
      <c r="E59" s="139" t="n">
        <v>138.72</v>
      </c>
      <c r="F59" s="140" t="n">
        <v>92.39</v>
      </c>
      <c r="G59" s="141" t="n">
        <v>213.41</v>
      </c>
      <c r="H59" s="102" t="n">
        <v>146.776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51</v>
      </c>
      <c r="D60" s="144" t="n">
        <v>878</v>
      </c>
      <c r="E60" s="145" t="n">
        <v>159.025</v>
      </c>
      <c r="F60" s="146" t="n">
        <v>112.71</v>
      </c>
      <c r="G60" s="147" t="n">
        <v>230.42</v>
      </c>
      <c r="H60" s="109" t="n">
        <v>166.364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21</v>
      </c>
      <c r="D61" s="138" t="n">
        <v>276</v>
      </c>
      <c r="E61" s="139" t="n">
        <v>101.08</v>
      </c>
      <c r="F61" s="140" t="n">
        <v>70.81</v>
      </c>
      <c r="G61" s="141" t="n">
        <v>196.77</v>
      </c>
      <c r="H61" s="102" t="n">
        <v>122.0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50</v>
      </c>
      <c r="D62" s="144" t="n">
        <v>1280</v>
      </c>
      <c r="E62" s="145" t="n">
        <v>142.045</v>
      </c>
      <c r="F62" s="146" t="n">
        <v>91.67</v>
      </c>
      <c r="G62" s="147" t="n">
        <v>205.67</v>
      </c>
      <c r="H62" s="109" t="n">
        <v>147.102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21</v>
      </c>
      <c r="D63" s="138" t="n">
        <v>130</v>
      </c>
      <c r="E63" s="139" t="n">
        <v>141.025</v>
      </c>
      <c r="F63" s="140" t="n">
        <v>83.095</v>
      </c>
      <c r="G63" s="141" t="n">
        <v>193.93</v>
      </c>
      <c r="H63" s="102" t="n">
        <v>138.347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30</v>
      </c>
      <c r="D64" s="144" t="n">
        <v>164</v>
      </c>
      <c r="E64" s="145" t="n">
        <v>119</v>
      </c>
      <c r="F64" s="146" t="n">
        <v>90.62</v>
      </c>
      <c r="G64" s="147" t="n">
        <v>170.52</v>
      </c>
      <c r="H64" s="109" t="n">
        <v>126.652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116</v>
      </c>
      <c r="D65" s="138" t="n">
        <v>1346</v>
      </c>
      <c r="E65" s="139" t="n">
        <v>121.955</v>
      </c>
      <c r="F65" s="140" t="n">
        <v>80.53</v>
      </c>
      <c r="G65" s="141" t="n">
        <v>185.89</v>
      </c>
      <c r="H65" s="102" t="n">
        <v>129.097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23</v>
      </c>
      <c r="D66" s="144" t="n">
        <v>66</v>
      </c>
      <c r="E66" s="145" t="n">
        <v>107.965</v>
      </c>
      <c r="F66" s="146" t="n">
        <v>82.1</v>
      </c>
      <c r="G66" s="147" t="n">
        <v>187.65</v>
      </c>
      <c r="H66" s="109" t="n">
        <v>123.753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49</v>
      </c>
      <c r="D67" s="138" t="n">
        <v>142</v>
      </c>
      <c r="E67" s="139" t="n">
        <v>104.17</v>
      </c>
      <c r="F67" s="140" t="n">
        <v>78.76</v>
      </c>
      <c r="G67" s="141" t="n">
        <v>180.37</v>
      </c>
      <c r="H67" s="102" t="n">
        <v>124.038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9</v>
      </c>
      <c r="D68" s="144" t="n">
        <v>44</v>
      </c>
      <c r="E68" s="145" t="n">
        <v>124.83</v>
      </c>
      <c r="F68" s="146" t="n">
        <v>93.55</v>
      </c>
      <c r="G68" s="147" t="n">
        <v>186.82</v>
      </c>
      <c r="H68" s="109" t="n">
        <v>134.496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15</v>
      </c>
      <c r="E69" s="139" t="n">
        <v>193.96</v>
      </c>
      <c r="F69" s="140" t="n">
        <v>49.06</v>
      </c>
      <c r="G69" s="141" t="n">
        <v>303.99</v>
      </c>
      <c r="H69" s="102" t="n">
        <v>177.82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4</v>
      </c>
      <c r="D70" s="144" t="n">
        <v>89</v>
      </c>
      <c r="E70" s="145" t="n">
        <v>142.14</v>
      </c>
      <c r="F70" s="146" t="n">
        <v>93.92</v>
      </c>
      <c r="G70" s="147" t="n">
        <v>198.32</v>
      </c>
      <c r="H70" s="109" t="n">
        <v>147.232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1</v>
      </c>
      <c r="D71" s="138" t="n">
        <v>28</v>
      </c>
      <c r="E71" s="139" t="n">
        <v>161.78</v>
      </c>
      <c r="F71" s="140" t="n">
        <v>108.07</v>
      </c>
      <c r="G71" s="141" t="n">
        <v>220.51</v>
      </c>
      <c r="H71" s="102" t="n">
        <v>164.771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65</v>
      </c>
      <c r="D72" s="144" t="n">
        <v>277</v>
      </c>
      <c r="E72" s="145" t="n">
        <v>122.58</v>
      </c>
      <c r="F72" s="146" t="n">
        <v>82.1</v>
      </c>
      <c r="G72" s="147" t="n">
        <v>201.51</v>
      </c>
      <c r="H72" s="109" t="n">
        <v>135.441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12</v>
      </c>
      <c r="D73" s="138" t="n">
        <v>561</v>
      </c>
      <c r="E73" s="139" t="n">
        <v>139.13</v>
      </c>
      <c r="F73" s="140" t="n">
        <v>118.18</v>
      </c>
      <c r="G73" s="141" t="n">
        <v>155.43</v>
      </c>
      <c r="H73" s="102" t="n">
        <v>138.717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8</v>
      </c>
      <c r="D74" s="144" t="n">
        <v>157</v>
      </c>
      <c r="E74" s="145" t="n">
        <v>100.31</v>
      </c>
      <c r="F74" s="146" t="n">
        <v>69.58</v>
      </c>
      <c r="G74" s="147" t="n">
        <v>149.22</v>
      </c>
      <c r="H74" s="109" t="n">
        <v>105.26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43</v>
      </c>
      <c r="D75" s="138" t="n">
        <v>624</v>
      </c>
      <c r="E75" s="139" t="n">
        <v>107.065</v>
      </c>
      <c r="F75" s="140" t="n">
        <v>78.32</v>
      </c>
      <c r="G75" s="141" t="n">
        <v>141.84</v>
      </c>
      <c r="H75" s="102" t="n">
        <v>109.46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4</v>
      </c>
      <c r="D76" s="144" t="n">
        <v>89</v>
      </c>
      <c r="E76" s="145" t="n">
        <v>84.75</v>
      </c>
      <c r="F76" s="146" t="n">
        <v>69.86</v>
      </c>
      <c r="G76" s="147" t="n">
        <v>108.45</v>
      </c>
      <c r="H76" s="109" t="n">
        <v>89.405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4</v>
      </c>
      <c r="D77" s="138" t="n">
        <v>797</v>
      </c>
      <c r="E77" s="139" t="n">
        <v>106.55</v>
      </c>
      <c r="F77" s="140" t="n">
        <v>84.54</v>
      </c>
      <c r="G77" s="141" t="n">
        <v>132.02</v>
      </c>
      <c r="H77" s="102" t="n">
        <v>109.008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7</v>
      </c>
      <c r="D78" s="144" t="n">
        <v>24</v>
      </c>
      <c r="E78" s="145" t="n">
        <v>180.955</v>
      </c>
      <c r="F78" s="146" t="n">
        <v>72.73</v>
      </c>
      <c r="G78" s="147" t="n">
        <v>270.76</v>
      </c>
      <c r="H78" s="109" t="n">
        <v>186.554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9</v>
      </c>
      <c r="D79" s="138" t="n">
        <v>88</v>
      </c>
      <c r="E79" s="139" t="n">
        <v>104.475</v>
      </c>
      <c r="F79" s="140" t="n">
        <v>86.5</v>
      </c>
      <c r="G79" s="141" t="n">
        <v>177.2</v>
      </c>
      <c r="H79" s="102" t="n">
        <v>120.42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3</v>
      </c>
      <c r="D80" s="144" t="n">
        <v>13</v>
      </c>
      <c r="E80" s="145" t="n">
        <v>91.6</v>
      </c>
      <c r="F80" s="146" t="n">
        <v>65.27</v>
      </c>
      <c r="G80" s="147" t="n">
        <v>175.98</v>
      </c>
      <c r="H80" s="109" t="n">
        <v>110.850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56</v>
      </c>
      <c r="D81" s="138" t="n">
        <v>315</v>
      </c>
      <c r="E81" s="139" t="n">
        <v>144.03</v>
      </c>
      <c r="F81" s="140" t="n">
        <v>86.76</v>
      </c>
      <c r="G81" s="141" t="n">
        <v>277.31</v>
      </c>
      <c r="H81" s="102" t="n">
        <v>171.016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97</v>
      </c>
      <c r="D82" s="144" t="n">
        <v>397</v>
      </c>
      <c r="E82" s="145" t="n">
        <v>122.45</v>
      </c>
      <c r="F82" s="146" t="n">
        <v>70.36</v>
      </c>
      <c r="G82" s="147" t="n">
        <v>197.48</v>
      </c>
      <c r="H82" s="109" t="n">
        <v>129.054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5</v>
      </c>
      <c r="D83" s="138" t="n">
        <v>13</v>
      </c>
      <c r="E83" s="139" t="n">
        <v>112.79</v>
      </c>
      <c r="F83" s="140" t="n">
        <v>75.77</v>
      </c>
      <c r="G83" s="141" t="n">
        <v>156.58</v>
      </c>
      <c r="H83" s="102" t="n">
        <v>120.682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4</v>
      </c>
      <c r="D84" s="144" t="n">
        <v>17</v>
      </c>
      <c r="E84" s="145" t="n">
        <v>84.69</v>
      </c>
      <c r="F84" s="146" t="n">
        <v>65.53</v>
      </c>
      <c r="G84" s="147" t="n">
        <v>127.02</v>
      </c>
      <c r="H84" s="109" t="n">
        <v>90.681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65</v>
      </c>
      <c r="D85" s="138" t="n">
        <v>484</v>
      </c>
      <c r="E85" s="139" t="n">
        <v>122.355</v>
      </c>
      <c r="F85" s="140" t="n">
        <v>73.82</v>
      </c>
      <c r="G85" s="141" t="n">
        <v>196.6</v>
      </c>
      <c r="H85" s="102" t="n">
        <v>128.44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72</v>
      </c>
      <c r="D86" s="144" t="n">
        <v>381</v>
      </c>
      <c r="E86" s="145" t="n">
        <v>109.16</v>
      </c>
      <c r="F86" s="146" t="n">
        <v>72.24</v>
      </c>
      <c r="G86" s="147" t="n">
        <v>164.69</v>
      </c>
      <c r="H86" s="109" t="n">
        <v>117.645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67</v>
      </c>
      <c r="D87" s="138" t="n">
        <v>219</v>
      </c>
      <c r="E87" s="139" t="n">
        <v>99.73</v>
      </c>
      <c r="F87" s="140" t="n">
        <v>68.67</v>
      </c>
      <c r="G87" s="141" t="n">
        <v>159.09</v>
      </c>
      <c r="H87" s="102" t="n">
        <v>108.411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88</v>
      </c>
      <c r="D88" s="144" t="n">
        <v>1367</v>
      </c>
      <c r="E88" s="145" t="n">
        <v>101.03</v>
      </c>
      <c r="F88" s="146" t="n">
        <v>71.65</v>
      </c>
      <c r="G88" s="147" t="n">
        <v>154.11</v>
      </c>
      <c r="H88" s="109" t="n">
        <v>109.37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7</v>
      </c>
      <c r="D89" s="138" t="n">
        <v>59</v>
      </c>
      <c r="E89" s="139" t="n">
        <v>87.28</v>
      </c>
      <c r="F89" s="140" t="n">
        <v>71</v>
      </c>
      <c r="G89" s="141" t="n">
        <v>148.81</v>
      </c>
      <c r="H89" s="102" t="n">
        <v>104.116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44</v>
      </c>
      <c r="D90" s="144" t="n">
        <v>69</v>
      </c>
      <c r="E90" s="145" t="n">
        <v>115.01</v>
      </c>
      <c r="F90" s="146" t="n">
        <v>72.97</v>
      </c>
      <c r="G90" s="147" t="n">
        <v>172.68</v>
      </c>
      <c r="H90" s="109" t="n">
        <v>119.010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2</v>
      </c>
      <c r="D91" s="138" t="n">
        <v>143</v>
      </c>
      <c r="E91" s="139" t="n">
        <v>120.64</v>
      </c>
      <c r="F91" s="140" t="n">
        <v>82.55</v>
      </c>
      <c r="G91" s="141" t="n">
        <v>173.56</v>
      </c>
      <c r="H91" s="102" t="n">
        <v>125.270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04</v>
      </c>
      <c r="D92" s="144" t="n">
        <v>661</v>
      </c>
      <c r="E92" s="145" t="n">
        <v>103.11</v>
      </c>
      <c r="F92" s="146" t="n">
        <v>61.42</v>
      </c>
      <c r="G92" s="147" t="n">
        <v>168.88</v>
      </c>
      <c r="H92" s="109" t="n">
        <v>111.697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9</v>
      </c>
      <c r="D93" s="138" t="n">
        <v>26</v>
      </c>
      <c r="E93" s="139" t="n">
        <v>106.305</v>
      </c>
      <c r="F93" s="140" t="n">
        <v>82.18</v>
      </c>
      <c r="G93" s="141" t="n">
        <v>123.35</v>
      </c>
      <c r="H93" s="102" t="n">
        <v>108.63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3</v>
      </c>
      <c r="D94" s="144" t="n">
        <v>12</v>
      </c>
      <c r="E94" s="145" t="n">
        <v>134.56</v>
      </c>
      <c r="F94" s="146" t="n">
        <v>70.06</v>
      </c>
      <c r="G94" s="147" t="n">
        <v>169.37</v>
      </c>
      <c r="H94" s="109" t="n">
        <v>124.642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6</v>
      </c>
      <c r="D95" s="138" t="n">
        <v>46</v>
      </c>
      <c r="E95" s="139" t="n">
        <v>74.095</v>
      </c>
      <c r="F95" s="140" t="n">
        <v>58.62</v>
      </c>
      <c r="G95" s="141" t="n">
        <v>168.62</v>
      </c>
      <c r="H95" s="102" t="n">
        <v>93.319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23</v>
      </c>
      <c r="D96" s="144" t="n">
        <v>45</v>
      </c>
      <c r="E96" s="145" t="n">
        <v>73.76</v>
      </c>
      <c r="F96" s="146" t="n">
        <v>52.11</v>
      </c>
      <c r="G96" s="147" t="n">
        <v>105.08</v>
      </c>
      <c r="H96" s="109" t="n">
        <v>78.22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9</v>
      </c>
      <c r="D97" s="138" t="n">
        <v>95</v>
      </c>
      <c r="E97" s="139" t="n">
        <v>85.66</v>
      </c>
      <c r="F97" s="140" t="n">
        <v>56.71</v>
      </c>
      <c r="G97" s="141" t="n">
        <v>148.17</v>
      </c>
      <c r="H97" s="102" t="n">
        <v>93.18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05</v>
      </c>
      <c r="D98" s="144" t="n">
        <v>387</v>
      </c>
      <c r="E98" s="145" t="n">
        <v>94.97</v>
      </c>
      <c r="F98" s="146" t="n">
        <v>62.34</v>
      </c>
      <c r="G98" s="147" t="n">
        <v>135.71</v>
      </c>
      <c r="H98" s="109" t="n">
        <v>97.475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44</v>
      </c>
      <c r="D99" s="138" t="n">
        <v>168</v>
      </c>
      <c r="E99" s="139" t="n">
        <v>76.555</v>
      </c>
      <c r="F99" s="140" t="n">
        <v>59.65</v>
      </c>
      <c r="G99" s="141" t="n">
        <v>108.28</v>
      </c>
      <c r="H99" s="102" t="n">
        <v>83.622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6</v>
      </c>
      <c r="D100" s="144" t="n">
        <v>31</v>
      </c>
      <c r="E100" s="145" t="n">
        <v>72.8</v>
      </c>
      <c r="F100" s="146" t="n">
        <v>58.6</v>
      </c>
      <c r="G100" s="147" t="n">
        <v>102.43</v>
      </c>
      <c r="H100" s="109" t="n">
        <v>77.957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6</v>
      </c>
      <c r="D101" s="138" t="n">
        <v>38</v>
      </c>
      <c r="E101" s="139" t="n">
        <v>119.8</v>
      </c>
      <c r="F101" s="140" t="n">
        <v>98.8</v>
      </c>
      <c r="G101" s="141" t="n">
        <v>185.58</v>
      </c>
      <c r="H101" s="102" t="n">
        <v>134.24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16</v>
      </c>
      <c r="D102" s="144" t="n">
        <v>985</v>
      </c>
      <c r="E102" s="145" t="n">
        <v>87.19</v>
      </c>
      <c r="F102" s="146" t="n">
        <v>61.39</v>
      </c>
      <c r="G102" s="147" t="n">
        <v>130.76</v>
      </c>
      <c r="H102" s="109" t="n">
        <v>92.603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33</v>
      </c>
      <c r="D103" s="138" t="n">
        <v>236</v>
      </c>
      <c r="E103" s="139" t="n">
        <v>110.015</v>
      </c>
      <c r="F103" s="140" t="n">
        <v>69.32</v>
      </c>
      <c r="G103" s="141" t="n">
        <v>158.56</v>
      </c>
      <c r="H103" s="102" t="n">
        <v>113.628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27</v>
      </c>
      <c r="D104" s="144" t="n">
        <v>211</v>
      </c>
      <c r="E104" s="145" t="n">
        <v>106.92</v>
      </c>
      <c r="F104" s="146" t="n">
        <v>79.49</v>
      </c>
      <c r="G104" s="147" t="n">
        <v>131.16</v>
      </c>
      <c r="H104" s="109" t="n">
        <v>107.062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2</v>
      </c>
      <c r="D105" s="138" t="n">
        <v>16</v>
      </c>
      <c r="E105" s="139" t="n">
        <v>73.63</v>
      </c>
      <c r="F105" s="140" t="n">
        <v>52.07</v>
      </c>
      <c r="G105" s="141" t="n">
        <v>151.61</v>
      </c>
      <c r="H105" s="102" t="n">
        <v>85.430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3</v>
      </c>
      <c r="D106" s="144" t="n">
        <v>40</v>
      </c>
      <c r="E106" s="145" t="n">
        <v>95.28</v>
      </c>
      <c r="F106" s="146" t="n">
        <v>51.58</v>
      </c>
      <c r="G106" s="147" t="n">
        <v>116.19</v>
      </c>
      <c r="H106" s="109" t="n">
        <v>90.246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54</v>
      </c>
      <c r="D107" s="138" t="n">
        <v>143</v>
      </c>
      <c r="E107" s="139" t="n">
        <v>95.27</v>
      </c>
      <c r="F107" s="140" t="n">
        <v>66.41</v>
      </c>
      <c r="G107" s="141" t="n">
        <v>125.82</v>
      </c>
      <c r="H107" s="102" t="n">
        <v>97.55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24</v>
      </c>
      <c r="D108" s="144" t="n">
        <v>663</v>
      </c>
      <c r="E108" s="145" t="n">
        <v>89.06</v>
      </c>
      <c r="F108" s="146" t="n">
        <v>74.7</v>
      </c>
      <c r="G108" s="147" t="n">
        <v>124.52</v>
      </c>
      <c r="H108" s="109" t="n">
        <v>95.450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35</v>
      </c>
      <c r="D109" s="138" t="n">
        <v>787</v>
      </c>
      <c r="E109" s="139" t="n">
        <v>62.05</v>
      </c>
      <c r="F109" s="140" t="n">
        <v>50</v>
      </c>
      <c r="G109" s="141" t="n">
        <v>79.58</v>
      </c>
      <c r="H109" s="102" t="n">
        <v>64.282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9</v>
      </c>
      <c r="D110" s="144" t="n">
        <v>166</v>
      </c>
      <c r="E110" s="145" t="n">
        <v>93.505</v>
      </c>
      <c r="F110" s="146" t="n">
        <v>59.54</v>
      </c>
      <c r="G110" s="147" t="n">
        <v>116.73</v>
      </c>
      <c r="H110" s="109" t="n">
        <v>89.655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14</v>
      </c>
      <c r="D111" s="138" t="n">
        <v>70</v>
      </c>
      <c r="E111" s="139" t="n">
        <v>91.32</v>
      </c>
      <c r="F111" s="140" t="n">
        <v>46.02</v>
      </c>
      <c r="G111" s="141" t="n">
        <v>113.09</v>
      </c>
      <c r="H111" s="102" t="n">
        <v>85.40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17</v>
      </c>
      <c r="D112" s="144" t="n">
        <v>33</v>
      </c>
      <c r="E112" s="145" t="n">
        <v>59.77</v>
      </c>
      <c r="F112" s="146" t="n">
        <v>49.43</v>
      </c>
      <c r="G112" s="147" t="n">
        <v>74.15</v>
      </c>
      <c r="H112" s="109" t="n">
        <v>60.029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1</v>
      </c>
      <c r="D113" s="138" t="n">
        <v>52</v>
      </c>
      <c r="E113" s="139" t="n">
        <v>75.775</v>
      </c>
      <c r="F113" s="140" t="n">
        <v>52.62</v>
      </c>
      <c r="G113" s="141" t="n">
        <v>92.8</v>
      </c>
      <c r="H113" s="102" t="n">
        <v>74.321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5</v>
      </c>
      <c r="D114" s="144" t="n">
        <v>44</v>
      </c>
      <c r="E114" s="145" t="n">
        <v>82.02</v>
      </c>
      <c r="F114" s="146" t="n">
        <v>60.24</v>
      </c>
      <c r="G114" s="147" t="n">
        <v>126.95</v>
      </c>
      <c r="H114" s="109" t="n">
        <v>90.495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43</v>
      </c>
      <c r="D115" s="138" t="n">
        <v>450</v>
      </c>
      <c r="E115" s="139" t="n">
        <v>59.985</v>
      </c>
      <c r="F115" s="140" t="n">
        <v>48.77</v>
      </c>
      <c r="G115" s="141" t="n">
        <v>98.005</v>
      </c>
      <c r="H115" s="102" t="n">
        <v>68.06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5</v>
      </c>
      <c r="D116" s="144" t="n">
        <v>35</v>
      </c>
      <c r="E116" s="145" t="n">
        <v>79.94</v>
      </c>
      <c r="F116" s="146" t="n">
        <v>68.36</v>
      </c>
      <c r="G116" s="147" t="n">
        <v>96.83</v>
      </c>
      <c r="H116" s="109" t="n">
        <v>81.285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3</v>
      </c>
      <c r="D117" s="138" t="n">
        <v>342</v>
      </c>
      <c r="E117" s="139" t="n">
        <v>68.345</v>
      </c>
      <c r="F117" s="140" t="n">
        <v>56.43</v>
      </c>
      <c r="G117" s="141" t="n">
        <v>115.37</v>
      </c>
      <c r="H117" s="102" t="n">
        <v>77.296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90</v>
      </c>
      <c r="E118" s="145" t="n">
        <v>128.49</v>
      </c>
      <c r="F118" s="146" t="n">
        <v>89.98</v>
      </c>
      <c r="G118" s="147" t="n">
        <v>177.395</v>
      </c>
      <c r="H118" s="109" t="n">
        <v>132.473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0</v>
      </c>
      <c r="D119" s="138" t="n">
        <v>711</v>
      </c>
      <c r="E119" s="139" t="n">
        <v>56.4</v>
      </c>
      <c r="F119" s="140" t="n">
        <v>45.58</v>
      </c>
      <c r="G119" s="141" t="n">
        <v>89.4</v>
      </c>
      <c r="H119" s="102" t="n">
        <v>63.642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08</v>
      </c>
      <c r="D120" s="144" t="n">
        <v>2687</v>
      </c>
      <c r="E120" s="145" t="n">
        <v>58.92</v>
      </c>
      <c r="F120" s="146" t="n">
        <v>45.2</v>
      </c>
      <c r="G120" s="147" t="n">
        <v>86.7</v>
      </c>
      <c r="H120" s="109" t="n">
        <v>63.32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5</v>
      </c>
      <c r="D121" s="138" t="n">
        <v>49</v>
      </c>
      <c r="E121" s="139" t="n">
        <v>59.69</v>
      </c>
      <c r="F121" s="140" t="n">
        <v>43.54</v>
      </c>
      <c r="G121" s="141" t="n">
        <v>80.91</v>
      </c>
      <c r="H121" s="102" t="n">
        <v>62.282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8</v>
      </c>
      <c r="D122" s="144" t="n">
        <v>34</v>
      </c>
      <c r="E122" s="145" t="n">
        <v>72.555</v>
      </c>
      <c r="F122" s="146" t="n">
        <v>49.31</v>
      </c>
      <c r="G122" s="147" t="n">
        <v>94.88</v>
      </c>
      <c r="H122" s="109" t="n">
        <v>72.698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29</v>
      </c>
      <c r="D123" s="138" t="n">
        <v>531</v>
      </c>
      <c r="E123" s="139" t="n">
        <v>75.46</v>
      </c>
      <c r="F123" s="140" t="n">
        <v>55.34</v>
      </c>
      <c r="G123" s="141" t="n">
        <v>100.16</v>
      </c>
      <c r="H123" s="102" t="n">
        <v>77.148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6</v>
      </c>
      <c r="D124" s="144" t="n">
        <v>53</v>
      </c>
      <c r="E124" s="145" t="n">
        <v>54.11</v>
      </c>
      <c r="F124" s="146" t="n">
        <v>50.3</v>
      </c>
      <c r="G124" s="147" t="n">
        <v>81.16</v>
      </c>
      <c r="H124" s="109" t="n">
        <v>60.26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8</v>
      </c>
      <c r="D125" s="138" t="n">
        <v>363</v>
      </c>
      <c r="E125" s="139" t="n">
        <v>57.49</v>
      </c>
      <c r="F125" s="140" t="n">
        <v>47.66</v>
      </c>
      <c r="G125" s="141" t="n">
        <v>72.22</v>
      </c>
      <c r="H125" s="102" t="n">
        <v>59.38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9</v>
      </c>
      <c r="D126" s="144" t="n">
        <v>208</v>
      </c>
      <c r="E126" s="145" t="n">
        <v>81.105</v>
      </c>
      <c r="F126" s="146" t="n">
        <v>63.27</v>
      </c>
      <c r="G126" s="147" t="n">
        <v>111.63</v>
      </c>
      <c r="H126" s="109" t="n">
        <v>85.338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113</v>
      </c>
      <c r="E127" s="139" t="n">
        <v>71.42</v>
      </c>
      <c r="F127" s="140" t="n">
        <v>49.18</v>
      </c>
      <c r="G127" s="141" t="n">
        <v>95.12</v>
      </c>
      <c r="H127" s="102" t="n">
        <v>72.520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5</v>
      </c>
      <c r="D128" s="144" t="n">
        <v>73</v>
      </c>
      <c r="E128" s="145" t="n">
        <v>71.26</v>
      </c>
      <c r="F128" s="146" t="n">
        <v>53</v>
      </c>
      <c r="G128" s="147" t="n">
        <v>84.66</v>
      </c>
      <c r="H128" s="109" t="n">
        <v>69.993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48</v>
      </c>
      <c r="D129" s="138" t="n">
        <v>1028</v>
      </c>
      <c r="E129" s="139" t="n">
        <v>85.975</v>
      </c>
      <c r="F129" s="140" t="n">
        <v>65.26</v>
      </c>
      <c r="G129" s="141" t="n">
        <v>120.43</v>
      </c>
      <c r="H129" s="102" t="n">
        <v>89.636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19</v>
      </c>
      <c r="E130" s="145" t="n">
        <v>99.74</v>
      </c>
      <c r="F130" s="146" t="n">
        <v>73.09</v>
      </c>
      <c r="G130" s="147" t="n">
        <v>105.96</v>
      </c>
      <c r="H130" s="109" t="n">
        <v>92.31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31</v>
      </c>
      <c r="D131" s="138" t="n">
        <v>187</v>
      </c>
      <c r="E131" s="139" t="n">
        <v>81.07</v>
      </c>
      <c r="F131" s="140" t="n">
        <v>65</v>
      </c>
      <c r="G131" s="141" t="n">
        <v>104.09</v>
      </c>
      <c r="H131" s="102" t="n">
        <v>84.794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8</v>
      </c>
      <c r="D132" s="144" t="n">
        <v>39</v>
      </c>
      <c r="E132" s="145" t="n">
        <v>82.45</v>
      </c>
      <c r="F132" s="146" t="n">
        <v>69.72</v>
      </c>
      <c r="G132" s="147" t="n">
        <v>90.28</v>
      </c>
      <c r="H132" s="109" t="n">
        <v>80.704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8</v>
      </c>
      <c r="D133" s="138" t="n">
        <v>56</v>
      </c>
      <c r="E133" s="139" t="n">
        <v>88.445</v>
      </c>
      <c r="F133" s="140" t="n">
        <v>58.48</v>
      </c>
      <c r="G133" s="141" t="n">
        <v>108.46</v>
      </c>
      <c r="H133" s="102" t="n">
        <v>87.824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4</v>
      </c>
      <c r="D134" s="144" t="n">
        <v>399</v>
      </c>
      <c r="E134" s="145" t="n">
        <v>93.2</v>
      </c>
      <c r="F134" s="146" t="n">
        <v>73.19</v>
      </c>
      <c r="G134" s="147" t="n">
        <v>142.87</v>
      </c>
      <c r="H134" s="109" t="n">
        <v>99.3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34</v>
      </c>
      <c r="D135" s="138" t="n">
        <v>230</v>
      </c>
      <c r="E135" s="139" t="n">
        <v>103.225</v>
      </c>
      <c r="F135" s="140" t="n">
        <v>72.98</v>
      </c>
      <c r="G135" s="141" t="n">
        <v>146.345</v>
      </c>
      <c r="H135" s="102" t="n">
        <v>106.693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0</v>
      </c>
      <c r="D136" s="144" t="n">
        <v>34</v>
      </c>
      <c r="E136" s="145" t="n">
        <v>83.65</v>
      </c>
      <c r="F136" s="146" t="n">
        <v>59.72</v>
      </c>
      <c r="G136" s="147" t="n">
        <v>103.76</v>
      </c>
      <c r="H136" s="109" t="n">
        <v>79.669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7</v>
      </c>
      <c r="D137" s="138" t="n">
        <v>90</v>
      </c>
      <c r="E137" s="139" t="n">
        <v>89.725</v>
      </c>
      <c r="F137" s="140" t="n">
        <v>71.87</v>
      </c>
      <c r="G137" s="141" t="n">
        <v>109.24</v>
      </c>
      <c r="H137" s="102" t="n">
        <v>93.509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24</v>
      </c>
      <c r="D138" s="144" t="n">
        <v>378</v>
      </c>
      <c r="E138" s="145" t="n">
        <v>99.825</v>
      </c>
      <c r="F138" s="146" t="n">
        <v>68.92</v>
      </c>
      <c r="G138" s="147" t="n">
        <v>137.62</v>
      </c>
      <c r="H138" s="109" t="n">
        <v>103.06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3</v>
      </c>
      <c r="D139" s="138" t="n">
        <v>87</v>
      </c>
      <c r="E139" s="139" t="n">
        <v>96.15</v>
      </c>
      <c r="F139" s="140" t="n">
        <v>71.29</v>
      </c>
      <c r="G139" s="141" t="n">
        <v>129.44</v>
      </c>
      <c r="H139" s="102" t="n">
        <v>98.017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116</v>
      </c>
      <c r="E140" s="145" t="n">
        <v>96.07</v>
      </c>
      <c r="F140" s="146" t="n">
        <v>83.18</v>
      </c>
      <c r="G140" s="147" t="n">
        <v>109.26</v>
      </c>
      <c r="H140" s="109" t="n">
        <v>95.788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87</v>
      </c>
      <c r="D141" s="138" t="n">
        <v>1891</v>
      </c>
      <c r="E141" s="139" t="n">
        <v>98.78</v>
      </c>
      <c r="F141" s="140" t="n">
        <v>72.54</v>
      </c>
      <c r="G141" s="141" t="n">
        <v>141.05</v>
      </c>
      <c r="H141" s="102" t="n">
        <v>103.465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40</v>
      </c>
      <c r="D142" s="144" t="n">
        <v>1547</v>
      </c>
      <c r="E142" s="145" t="n">
        <v>121.1</v>
      </c>
      <c r="F142" s="146" t="n">
        <v>89.05</v>
      </c>
      <c r="G142" s="147" t="n">
        <v>160.87</v>
      </c>
      <c r="H142" s="109" t="n">
        <v>122.877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24</v>
      </c>
      <c r="D143" s="138" t="n">
        <v>160</v>
      </c>
      <c r="E143" s="139" t="n">
        <v>111.155</v>
      </c>
      <c r="F143" s="140" t="n">
        <v>81.15</v>
      </c>
      <c r="G143" s="141" t="n">
        <v>142.36</v>
      </c>
      <c r="H143" s="102" t="n">
        <v>111.376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48</v>
      </c>
      <c r="D144" s="144" t="n">
        <v>521</v>
      </c>
      <c r="E144" s="145" t="n">
        <v>87.79</v>
      </c>
      <c r="F144" s="146" t="n">
        <v>69.01</v>
      </c>
      <c r="G144" s="147" t="n">
        <v>115.6</v>
      </c>
      <c r="H144" s="109" t="n">
        <v>90.365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9</v>
      </c>
      <c r="D145" s="138" t="n">
        <v>288</v>
      </c>
      <c r="E145" s="139" t="n">
        <v>105.505</v>
      </c>
      <c r="F145" s="140" t="n">
        <v>76.45</v>
      </c>
      <c r="G145" s="141" t="n">
        <v>145.84</v>
      </c>
      <c r="H145" s="102" t="n">
        <v>109.64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6</v>
      </c>
      <c r="D146" s="144" t="n">
        <v>817</v>
      </c>
      <c r="E146" s="145" t="n">
        <v>107.05</v>
      </c>
      <c r="F146" s="146" t="n">
        <v>67.71</v>
      </c>
      <c r="G146" s="147" t="n">
        <v>156.19</v>
      </c>
      <c r="H146" s="109" t="n">
        <v>108.881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23</v>
      </c>
      <c r="D147" s="138" t="n">
        <v>284</v>
      </c>
      <c r="E147" s="139" t="n">
        <v>102.085</v>
      </c>
      <c r="F147" s="140" t="n">
        <v>71.71</v>
      </c>
      <c r="G147" s="141" t="n">
        <v>131.36</v>
      </c>
      <c r="H147" s="102" t="n">
        <v>103.527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89</v>
      </c>
      <c r="D148" s="144" t="n">
        <v>2069</v>
      </c>
      <c r="E148" s="145" t="n">
        <v>93.24</v>
      </c>
      <c r="F148" s="146" t="n">
        <v>71.18</v>
      </c>
      <c r="G148" s="147" t="n">
        <v>144.18</v>
      </c>
      <c r="H148" s="109" t="n">
        <v>101.9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14</v>
      </c>
      <c r="D149" s="138" t="n">
        <v>183</v>
      </c>
      <c r="E149" s="139" t="n">
        <v>104.59</v>
      </c>
      <c r="F149" s="140" t="n">
        <v>76.06</v>
      </c>
      <c r="G149" s="141" t="n">
        <v>142.76</v>
      </c>
      <c r="H149" s="102" t="n">
        <v>106.153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26</v>
      </c>
      <c r="D150" s="144" t="n">
        <v>377</v>
      </c>
      <c r="E150" s="145" t="n">
        <v>105.99</v>
      </c>
      <c r="F150" s="146" t="n">
        <v>72.85</v>
      </c>
      <c r="G150" s="147" t="n">
        <v>157.49</v>
      </c>
      <c r="H150" s="109" t="n">
        <v>111.042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11</v>
      </c>
      <c r="D151" s="138" t="n">
        <v>157</v>
      </c>
      <c r="E151" s="139" t="n">
        <v>113.74</v>
      </c>
      <c r="F151" s="140" t="n">
        <v>92.77</v>
      </c>
      <c r="G151" s="141" t="n">
        <v>135.05</v>
      </c>
      <c r="H151" s="102" t="n">
        <v>113.550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10</v>
      </c>
      <c r="D152" s="144" t="n">
        <v>57</v>
      </c>
      <c r="E152" s="145" t="n">
        <v>106.24</v>
      </c>
      <c r="F152" s="146" t="n">
        <v>64.08</v>
      </c>
      <c r="G152" s="147" t="n">
        <v>200.44</v>
      </c>
      <c r="H152" s="109" t="n">
        <v>124.403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6</v>
      </c>
      <c r="D153" s="138" t="n">
        <v>21</v>
      </c>
      <c r="E153" s="139" t="n">
        <v>103.76</v>
      </c>
      <c r="F153" s="140" t="n">
        <v>80.7</v>
      </c>
      <c r="G153" s="141" t="n">
        <v>180.02</v>
      </c>
      <c r="H153" s="102" t="n">
        <v>123.626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0</v>
      </c>
      <c r="D154" s="144" t="n">
        <v>892</v>
      </c>
      <c r="E154" s="145" t="n">
        <v>75.205</v>
      </c>
      <c r="F154" s="146" t="n">
        <v>56.37</v>
      </c>
      <c r="G154" s="147" t="n">
        <v>100.69</v>
      </c>
      <c r="H154" s="109" t="n">
        <v>77.232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5</v>
      </c>
      <c r="D155" s="138" t="n">
        <v>153</v>
      </c>
      <c r="E155" s="139" t="n">
        <v>56.8</v>
      </c>
      <c r="F155" s="140" t="n">
        <v>48.38</v>
      </c>
      <c r="G155" s="141" t="n">
        <v>70.05</v>
      </c>
      <c r="H155" s="102" t="n">
        <v>58.795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5</v>
      </c>
      <c r="D156" s="144" t="n">
        <v>107</v>
      </c>
      <c r="E156" s="145" t="n">
        <v>100.43</v>
      </c>
      <c r="F156" s="146" t="n">
        <v>59.66</v>
      </c>
      <c r="G156" s="147" t="n">
        <v>133.47</v>
      </c>
      <c r="H156" s="109" t="n">
        <v>99.23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7</v>
      </c>
      <c r="D157" s="138" t="n">
        <v>599</v>
      </c>
      <c r="E157" s="139" t="n">
        <v>96.79</v>
      </c>
      <c r="F157" s="140" t="n">
        <v>64.27</v>
      </c>
      <c r="G157" s="141" t="n">
        <v>137.27</v>
      </c>
      <c r="H157" s="102" t="n">
        <v>100.39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8</v>
      </c>
      <c r="D158" s="144" t="n">
        <v>85</v>
      </c>
      <c r="E158" s="145" t="n">
        <v>90.6</v>
      </c>
      <c r="F158" s="146" t="n">
        <v>65.04</v>
      </c>
      <c r="G158" s="147" t="n">
        <v>127.38</v>
      </c>
      <c r="H158" s="109" t="n">
        <v>91.722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3</v>
      </c>
      <c r="D159" s="138" t="n">
        <v>75</v>
      </c>
      <c r="E159" s="139" t="n">
        <v>73.49</v>
      </c>
      <c r="F159" s="140" t="n">
        <v>62.64</v>
      </c>
      <c r="G159" s="141" t="n">
        <v>90.66</v>
      </c>
      <c r="H159" s="102" t="n">
        <v>75.346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3</v>
      </c>
      <c r="D160" s="144" t="n">
        <v>155</v>
      </c>
      <c r="E160" s="145" t="n">
        <v>71.1</v>
      </c>
      <c r="F160" s="146" t="n">
        <v>54.67</v>
      </c>
      <c r="G160" s="147" t="n">
        <v>84.33</v>
      </c>
      <c r="H160" s="109" t="n">
        <v>70.175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7</v>
      </c>
      <c r="D161" s="138" t="n">
        <v>63</v>
      </c>
      <c r="E161" s="139" t="n">
        <v>60.42</v>
      </c>
      <c r="F161" s="140" t="n">
        <v>45.4</v>
      </c>
      <c r="G161" s="141" t="n">
        <v>93.75</v>
      </c>
      <c r="H161" s="102" t="n">
        <v>64.971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0</v>
      </c>
      <c r="D162" s="144" t="n">
        <v>502</v>
      </c>
      <c r="E162" s="145" t="n">
        <v>51.58</v>
      </c>
      <c r="F162" s="146" t="n">
        <v>45.33</v>
      </c>
      <c r="G162" s="147" t="n">
        <v>78.69</v>
      </c>
      <c r="H162" s="109" t="n">
        <v>57.460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14</v>
      </c>
      <c r="E163" s="139" t="n">
        <v>78.435</v>
      </c>
      <c r="F163" s="140" t="n">
        <v>77.15</v>
      </c>
      <c r="G163" s="141" t="n">
        <v>95.57</v>
      </c>
      <c r="H163" s="102" t="n">
        <v>83.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7</v>
      </c>
      <c r="D164" s="144" t="n">
        <v>67</v>
      </c>
      <c r="E164" s="145" t="n">
        <v>57.7</v>
      </c>
      <c r="F164" s="146" t="n">
        <v>46.01</v>
      </c>
      <c r="G164" s="147" t="n">
        <v>99.6</v>
      </c>
      <c r="H164" s="109" t="n">
        <v>63.557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8</v>
      </c>
      <c r="D165" s="138" t="n">
        <v>41</v>
      </c>
      <c r="E165" s="139" t="n">
        <v>112.64</v>
      </c>
      <c r="F165" s="140" t="n">
        <v>91.01</v>
      </c>
      <c r="G165" s="141" t="n">
        <v>151.87</v>
      </c>
      <c r="H165" s="102" t="n">
        <v>115.98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171</v>
      </c>
      <c r="E166" s="145" t="n">
        <v>108.73</v>
      </c>
      <c r="F166" s="146" t="n">
        <v>71.91</v>
      </c>
      <c r="G166" s="147" t="n">
        <v>138.24</v>
      </c>
      <c r="H166" s="109" t="n">
        <v>109.062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3</v>
      </c>
      <c r="D167" s="138" t="n">
        <v>508</v>
      </c>
      <c r="E167" s="139" t="n">
        <v>111.745</v>
      </c>
      <c r="F167" s="140" t="n">
        <v>68.02</v>
      </c>
      <c r="G167" s="141" t="n">
        <v>144.51</v>
      </c>
      <c r="H167" s="102" t="n">
        <v>109.955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8</v>
      </c>
      <c r="D168" s="144" t="n">
        <v>645</v>
      </c>
      <c r="E168" s="145" t="n">
        <v>80.62</v>
      </c>
      <c r="F168" s="146" t="n">
        <v>63.15</v>
      </c>
      <c r="G168" s="147" t="n">
        <v>103.65</v>
      </c>
      <c r="H168" s="109" t="n">
        <v>82.429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3</v>
      </c>
      <c r="D169" s="138" t="n">
        <v>209</v>
      </c>
      <c r="E169" s="139" t="n">
        <v>84.31</v>
      </c>
      <c r="F169" s="140" t="n">
        <v>57.27</v>
      </c>
      <c r="G169" s="141" t="n">
        <v>108.8</v>
      </c>
      <c r="H169" s="102" t="n">
        <v>86.104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87</v>
      </c>
      <c r="E170" s="145" t="n">
        <v>69.62</v>
      </c>
      <c r="F170" s="146" t="n">
        <v>59.72</v>
      </c>
      <c r="G170" s="147" t="n">
        <v>87.47</v>
      </c>
      <c r="H170" s="109" t="n">
        <v>72.889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5</v>
      </c>
      <c r="D171" s="138" t="n">
        <v>373</v>
      </c>
      <c r="E171" s="139" t="n">
        <v>108.19</v>
      </c>
      <c r="F171" s="140" t="n">
        <v>82.66</v>
      </c>
      <c r="G171" s="141" t="n">
        <v>136.54</v>
      </c>
      <c r="H171" s="102" t="n">
        <v>108.694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9</v>
      </c>
      <c r="D172" s="144" t="n">
        <v>167</v>
      </c>
      <c r="E172" s="145" t="n">
        <v>169.18</v>
      </c>
      <c r="F172" s="146" t="n">
        <v>95.59</v>
      </c>
      <c r="G172" s="147" t="n">
        <v>206.22</v>
      </c>
      <c r="H172" s="109" t="n">
        <v>158.042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5</v>
      </c>
      <c r="D173" s="138" t="n">
        <v>222</v>
      </c>
      <c r="E173" s="139" t="n">
        <v>85.755</v>
      </c>
      <c r="F173" s="140" t="n">
        <v>54.68</v>
      </c>
      <c r="G173" s="141" t="n">
        <v>129.8</v>
      </c>
      <c r="H173" s="102" t="n">
        <v>90.748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29</v>
      </c>
      <c r="D174" s="144" t="n">
        <v>449</v>
      </c>
      <c r="E174" s="145" t="n">
        <v>91.65</v>
      </c>
      <c r="F174" s="146" t="n">
        <v>70.84</v>
      </c>
      <c r="G174" s="147" t="n">
        <v>123.74</v>
      </c>
      <c r="H174" s="109" t="n">
        <v>95.331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10</v>
      </c>
      <c r="E175" s="139" t="n">
        <v>89.22</v>
      </c>
      <c r="F175" s="140" t="n">
        <v>58.875</v>
      </c>
      <c r="G175" s="141" t="n">
        <v>131.835</v>
      </c>
      <c r="H175" s="102" t="n">
        <v>91.76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2</v>
      </c>
      <c r="D176" s="144" t="n">
        <v>221</v>
      </c>
      <c r="E176" s="145" t="n">
        <v>70.56</v>
      </c>
      <c r="F176" s="146" t="n">
        <v>53.91</v>
      </c>
      <c r="G176" s="147" t="n">
        <v>121.81</v>
      </c>
      <c r="H176" s="109" t="n">
        <v>79.06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9</v>
      </c>
      <c r="D177" s="138" t="n">
        <v>69</v>
      </c>
      <c r="E177" s="139" t="n">
        <v>101.96</v>
      </c>
      <c r="F177" s="140" t="n">
        <v>93.34</v>
      </c>
      <c r="G177" s="141" t="n">
        <v>123</v>
      </c>
      <c r="H177" s="102" t="n">
        <v>105.778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21</v>
      </c>
      <c r="D178" s="144" t="n">
        <v>1141</v>
      </c>
      <c r="E178" s="145" t="n">
        <v>100.47</v>
      </c>
      <c r="F178" s="146" t="n">
        <v>76.52</v>
      </c>
      <c r="G178" s="147" t="n">
        <v>122.79</v>
      </c>
      <c r="H178" s="109" t="n">
        <v>100.383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10</v>
      </c>
      <c r="E179" s="139" t="n">
        <v>115.36</v>
      </c>
      <c r="F179" s="140" t="n">
        <v>90</v>
      </c>
      <c r="G179" s="141" t="n">
        <v>137.5</v>
      </c>
      <c r="H179" s="102" t="n">
        <v>114.09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8</v>
      </c>
      <c r="D180" s="144" t="n">
        <v>93</v>
      </c>
      <c r="E180" s="145" t="n">
        <v>77.99</v>
      </c>
      <c r="F180" s="146" t="n">
        <v>61.51</v>
      </c>
      <c r="G180" s="147" t="n">
        <v>100.97</v>
      </c>
      <c r="H180" s="109" t="n">
        <v>80.990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4</v>
      </c>
      <c r="D181" s="138" t="n">
        <v>50</v>
      </c>
      <c r="E181" s="139" t="n">
        <v>76.545</v>
      </c>
      <c r="F181" s="140" t="n">
        <v>59.855</v>
      </c>
      <c r="G181" s="141" t="n">
        <v>94.81</v>
      </c>
      <c r="H181" s="102" t="n">
        <v>75.752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9</v>
      </c>
      <c r="D182" s="144" t="n">
        <v>474</v>
      </c>
      <c r="E182" s="145" t="n">
        <v>98.655</v>
      </c>
      <c r="F182" s="146" t="n">
        <v>68.57</v>
      </c>
      <c r="G182" s="147" t="n">
        <v>129.12</v>
      </c>
      <c r="H182" s="109" t="n">
        <v>99.432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5</v>
      </c>
      <c r="D183" s="138" t="n">
        <v>277</v>
      </c>
      <c r="E183" s="139" t="n">
        <v>73.65</v>
      </c>
      <c r="F183" s="140" t="n">
        <v>54.22</v>
      </c>
      <c r="G183" s="141" t="n">
        <v>101.71</v>
      </c>
      <c r="H183" s="102" t="n">
        <v>77.697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8</v>
      </c>
      <c r="D184" s="144" t="n">
        <v>117</v>
      </c>
      <c r="E184" s="145" t="n">
        <v>76.52</v>
      </c>
      <c r="F184" s="146" t="n">
        <v>57.84</v>
      </c>
      <c r="G184" s="147" t="n">
        <v>165.98</v>
      </c>
      <c r="H184" s="109" t="n">
        <v>89.484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3</v>
      </c>
      <c r="D185" s="138" t="n">
        <v>124</v>
      </c>
      <c r="E185" s="139" t="n">
        <v>91.27</v>
      </c>
      <c r="F185" s="140" t="n">
        <v>60.27</v>
      </c>
      <c r="G185" s="141" t="n">
        <v>127</v>
      </c>
      <c r="H185" s="102" t="n">
        <v>93.118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4</v>
      </c>
      <c r="D186" s="144" t="n">
        <v>302</v>
      </c>
      <c r="E186" s="145" t="n">
        <v>81.27</v>
      </c>
      <c r="F186" s="146" t="n">
        <v>47</v>
      </c>
      <c r="G186" s="147" t="n">
        <v>100.34</v>
      </c>
      <c r="H186" s="109" t="n">
        <v>77.66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0</v>
      </c>
      <c r="D187" s="138" t="n">
        <v>124</v>
      </c>
      <c r="E187" s="139" t="n">
        <v>60.095</v>
      </c>
      <c r="F187" s="140" t="n">
        <v>47.83</v>
      </c>
      <c r="G187" s="141" t="n">
        <v>93.98</v>
      </c>
      <c r="H187" s="102" t="n">
        <v>68.605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6</v>
      </c>
      <c r="D188" s="144" t="n">
        <v>61</v>
      </c>
      <c r="E188" s="145" t="n">
        <v>88.36</v>
      </c>
      <c r="F188" s="146" t="n">
        <v>68.56</v>
      </c>
      <c r="G188" s="147" t="n">
        <v>105.47</v>
      </c>
      <c r="H188" s="109" t="n">
        <v>87.51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3</v>
      </c>
      <c r="D189" s="138" t="n">
        <v>289</v>
      </c>
      <c r="E189" s="139" t="n">
        <v>64</v>
      </c>
      <c r="F189" s="140" t="n">
        <v>46.13</v>
      </c>
      <c r="G189" s="141" t="n">
        <v>90.69</v>
      </c>
      <c r="H189" s="102" t="n">
        <v>66.92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3</v>
      </c>
      <c r="D190" s="144" t="n">
        <v>18</v>
      </c>
      <c r="E190" s="145" t="n">
        <v>98.815</v>
      </c>
      <c r="F190" s="146" t="n">
        <v>66.76</v>
      </c>
      <c r="G190" s="147" t="n">
        <v>153.37</v>
      </c>
      <c r="H190" s="109" t="n">
        <v>100.966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6</v>
      </c>
      <c r="D191" s="138" t="n">
        <v>1358</v>
      </c>
      <c r="E191" s="139" t="n">
        <v>117.95</v>
      </c>
      <c r="F191" s="140" t="n">
        <v>85.7</v>
      </c>
      <c r="G191" s="141" t="n">
        <v>137.81</v>
      </c>
      <c r="H191" s="102" t="n">
        <v>113.998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5</v>
      </c>
      <c r="D192" s="144" t="n">
        <v>682</v>
      </c>
      <c r="E192" s="145" t="n">
        <v>82.305</v>
      </c>
      <c r="F192" s="146" t="n">
        <v>57.45</v>
      </c>
      <c r="G192" s="147" t="n">
        <v>106.78</v>
      </c>
      <c r="H192" s="109" t="n">
        <v>81.92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12</v>
      </c>
      <c r="D193" s="138" t="n">
        <v>1183</v>
      </c>
      <c r="E193" s="139" t="n">
        <v>81.7</v>
      </c>
      <c r="F193" s="140" t="n">
        <v>59.72</v>
      </c>
      <c r="G193" s="141" t="n">
        <v>107.29</v>
      </c>
      <c r="H193" s="102" t="n">
        <v>83.57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5</v>
      </c>
      <c r="D194" s="144" t="n">
        <v>734</v>
      </c>
      <c r="E194" s="145" t="n">
        <v>61.34</v>
      </c>
      <c r="F194" s="146" t="n">
        <v>41.97</v>
      </c>
      <c r="G194" s="147" t="n">
        <v>79.74</v>
      </c>
      <c r="H194" s="109" t="n">
        <v>61.0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3</v>
      </c>
      <c r="D195" s="138" t="n">
        <v>122</v>
      </c>
      <c r="E195" s="139" t="n">
        <v>66.27</v>
      </c>
      <c r="F195" s="140" t="n">
        <v>49.85</v>
      </c>
      <c r="G195" s="141" t="n">
        <v>81.34</v>
      </c>
      <c r="H195" s="102" t="n">
        <v>66.368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14</v>
      </c>
      <c r="D196" s="144" t="n">
        <v>570</v>
      </c>
      <c r="E196" s="145" t="n">
        <v>149.92</v>
      </c>
      <c r="F196" s="146" t="n">
        <v>137.79</v>
      </c>
      <c r="G196" s="147" t="n">
        <v>160.255</v>
      </c>
      <c r="H196" s="109" t="n">
        <v>148.979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12</v>
      </c>
      <c r="D197" s="138" t="n">
        <v>619</v>
      </c>
      <c r="E197" s="139" t="n">
        <v>109.39</v>
      </c>
      <c r="F197" s="140" t="n">
        <v>94.29</v>
      </c>
      <c r="G197" s="141" t="n">
        <v>122.15</v>
      </c>
      <c r="H197" s="102" t="n">
        <v>108.471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6</v>
      </c>
      <c r="D198" s="144" t="n">
        <v>150</v>
      </c>
      <c r="E198" s="145" t="n">
        <v>94.13</v>
      </c>
      <c r="F198" s="146" t="n">
        <v>64.805</v>
      </c>
      <c r="G198" s="147" t="n">
        <v>151.95</v>
      </c>
      <c r="H198" s="109" t="n">
        <v>102.521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7</v>
      </c>
      <c r="D199" s="138" t="n">
        <v>862</v>
      </c>
      <c r="E199" s="139" t="n">
        <v>85.925</v>
      </c>
      <c r="F199" s="140" t="n">
        <v>73.3</v>
      </c>
      <c r="G199" s="141" t="n">
        <v>111.56</v>
      </c>
      <c r="H199" s="102" t="n">
        <v>89.535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100</v>
      </c>
      <c r="D200" s="144" t="n">
        <v>1586</v>
      </c>
      <c r="E200" s="145" t="n">
        <v>87.12</v>
      </c>
      <c r="F200" s="146" t="n">
        <v>67.78</v>
      </c>
      <c r="G200" s="147" t="n">
        <v>121.1</v>
      </c>
      <c r="H200" s="109" t="n">
        <v>91.865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7</v>
      </c>
      <c r="D201" s="138" t="n">
        <v>97</v>
      </c>
      <c r="E201" s="139" t="n">
        <v>83.46</v>
      </c>
      <c r="F201" s="140" t="n">
        <v>71.56</v>
      </c>
      <c r="G201" s="141" t="n">
        <v>101.44</v>
      </c>
      <c r="H201" s="102" t="n">
        <v>84.773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38</v>
      </c>
      <c r="D202" s="144" t="n">
        <v>423</v>
      </c>
      <c r="E202" s="145" t="n">
        <v>77.32</v>
      </c>
      <c r="F202" s="146" t="n">
        <v>58.9</v>
      </c>
      <c r="G202" s="147" t="n">
        <v>108.53</v>
      </c>
      <c r="H202" s="109" t="n">
        <v>81.551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31</v>
      </c>
      <c r="D203" s="138" t="n">
        <v>209</v>
      </c>
      <c r="E203" s="139" t="n">
        <v>98.25</v>
      </c>
      <c r="F203" s="140" t="n">
        <v>67.68</v>
      </c>
      <c r="G203" s="141" t="n">
        <v>127.43</v>
      </c>
      <c r="H203" s="102" t="n">
        <v>98.488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17</v>
      </c>
      <c r="D204" s="144" t="n">
        <v>165</v>
      </c>
      <c r="E204" s="145" t="n">
        <v>74.66</v>
      </c>
      <c r="F204" s="146" t="n">
        <v>56.09</v>
      </c>
      <c r="G204" s="147" t="n">
        <v>105.67</v>
      </c>
      <c r="H204" s="109" t="n">
        <v>78.318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42</v>
      </c>
      <c r="D205" s="138" t="n">
        <v>459</v>
      </c>
      <c r="E205" s="139" t="n">
        <v>101.5</v>
      </c>
      <c r="F205" s="140" t="n">
        <v>68.75</v>
      </c>
      <c r="G205" s="141" t="n">
        <v>126.97</v>
      </c>
      <c r="H205" s="102" t="n">
        <v>99.148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33</v>
      </c>
      <c r="D206" s="144" t="n">
        <v>919</v>
      </c>
      <c r="E206" s="145" t="n">
        <v>53.82</v>
      </c>
      <c r="F206" s="146" t="n">
        <v>43.94</v>
      </c>
      <c r="G206" s="147" t="n">
        <v>73.89</v>
      </c>
      <c r="H206" s="109" t="n">
        <v>56.701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4</v>
      </c>
      <c r="D207" s="138" t="n">
        <v>10</v>
      </c>
      <c r="E207" s="139" t="n">
        <v>55.065</v>
      </c>
      <c r="F207" s="140" t="n">
        <v>46.33</v>
      </c>
      <c r="G207" s="141" t="n">
        <v>59.065</v>
      </c>
      <c r="H207" s="102" t="n">
        <v>53.25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28</v>
      </c>
      <c r="D208" s="144" t="n">
        <v>56</v>
      </c>
      <c r="E208" s="145" t="n">
        <v>65.205</v>
      </c>
      <c r="F208" s="146" t="n">
        <v>46.49</v>
      </c>
      <c r="G208" s="147" t="n">
        <v>94.59</v>
      </c>
      <c r="H208" s="109" t="n">
        <v>69.268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48</v>
      </c>
      <c r="D209" s="138" t="n">
        <v>685</v>
      </c>
      <c r="E209" s="139" t="n">
        <v>51.24</v>
      </c>
      <c r="F209" s="140" t="n">
        <v>43.35</v>
      </c>
      <c r="G209" s="141" t="n">
        <v>67.91</v>
      </c>
      <c r="H209" s="102" t="n">
        <v>54.327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9</v>
      </c>
      <c r="D210" s="144" t="n">
        <v>74</v>
      </c>
      <c r="E210" s="145" t="n">
        <v>86.725</v>
      </c>
      <c r="F210" s="146" t="n">
        <v>78.48</v>
      </c>
      <c r="G210" s="147" t="n">
        <v>91.74</v>
      </c>
      <c r="H210" s="109" t="n">
        <v>84.67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10</v>
      </c>
      <c r="D211" s="138" t="n">
        <v>153</v>
      </c>
      <c r="E211" s="139" t="n">
        <v>71.72</v>
      </c>
      <c r="F211" s="140" t="n">
        <v>55.68</v>
      </c>
      <c r="G211" s="141" t="n">
        <v>91.85</v>
      </c>
      <c r="H211" s="102" t="n">
        <v>72.87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54</v>
      </c>
      <c r="E212" s="145" t="n">
        <v>75.655</v>
      </c>
      <c r="F212" s="146" t="n">
        <v>45.11</v>
      </c>
      <c r="G212" s="147" t="n">
        <v>96.29</v>
      </c>
      <c r="H212" s="109" t="n">
        <v>71.945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5</v>
      </c>
      <c r="D213" s="138" t="n">
        <v>34</v>
      </c>
      <c r="E213" s="139" t="n">
        <v>46.57</v>
      </c>
      <c r="F213" s="140" t="n">
        <v>44.17</v>
      </c>
      <c r="G213" s="141" t="n">
        <v>74.69</v>
      </c>
      <c r="H213" s="102" t="n">
        <v>53.783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0</v>
      </c>
      <c r="D214" s="144" t="n">
        <v>61</v>
      </c>
      <c r="E214" s="145" t="n">
        <v>63.07</v>
      </c>
      <c r="F214" s="146" t="n">
        <v>42.55</v>
      </c>
      <c r="G214" s="147" t="n">
        <v>90.17</v>
      </c>
      <c r="H214" s="109" t="n">
        <v>65.225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4</v>
      </c>
      <c r="D215" s="138" t="n">
        <v>33</v>
      </c>
      <c r="E215" s="139" t="n">
        <v>53</v>
      </c>
      <c r="F215" s="140" t="n">
        <v>45</v>
      </c>
      <c r="G215" s="141" t="n">
        <v>79.55</v>
      </c>
      <c r="H215" s="102" t="n">
        <v>59.261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9</v>
      </c>
      <c r="D216" s="144" t="n">
        <v>25</v>
      </c>
      <c r="E216" s="145" t="n">
        <v>78.1</v>
      </c>
      <c r="F216" s="146" t="n">
        <v>55.68</v>
      </c>
      <c r="G216" s="147" t="n">
        <v>98</v>
      </c>
      <c r="H216" s="109" t="n">
        <v>77.574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5</v>
      </c>
      <c r="D217" s="138" t="n">
        <v>43</v>
      </c>
      <c r="E217" s="139" t="n">
        <v>73.38</v>
      </c>
      <c r="F217" s="140" t="n">
        <v>55.39</v>
      </c>
      <c r="G217" s="141" t="n">
        <v>90.15</v>
      </c>
      <c r="H217" s="102" t="n">
        <v>74.285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42</v>
      </c>
      <c r="D218" s="144" t="n">
        <v>1975</v>
      </c>
      <c r="E218" s="145" t="n">
        <v>69.93</v>
      </c>
      <c r="F218" s="146" t="n">
        <v>45.55</v>
      </c>
      <c r="G218" s="147" t="n">
        <v>105</v>
      </c>
      <c r="H218" s="109" t="n">
        <v>73.643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11</v>
      </c>
      <c r="D219" s="138" t="n">
        <v>183</v>
      </c>
      <c r="E219" s="139" t="n">
        <v>65.14</v>
      </c>
      <c r="F219" s="140" t="n">
        <v>49.1</v>
      </c>
      <c r="G219" s="141" t="n">
        <v>89.71</v>
      </c>
      <c r="H219" s="102" t="n">
        <v>67.86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22</v>
      </c>
      <c r="D220" s="144" t="n">
        <v>228</v>
      </c>
      <c r="E220" s="145" t="n">
        <v>88.07</v>
      </c>
      <c r="F220" s="146" t="n">
        <v>61.64</v>
      </c>
      <c r="G220" s="147" t="n">
        <v>114.45</v>
      </c>
      <c r="H220" s="109" t="n">
        <v>87.636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6</v>
      </c>
      <c r="D221" s="138" t="n">
        <v>49</v>
      </c>
      <c r="E221" s="139" t="n">
        <v>94.45</v>
      </c>
      <c r="F221" s="140" t="n">
        <v>73.77</v>
      </c>
      <c r="G221" s="141" t="n">
        <v>107.23</v>
      </c>
      <c r="H221" s="102" t="n">
        <v>93.834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17</v>
      </c>
      <c r="D222" s="144" t="n">
        <v>50</v>
      </c>
      <c r="E222" s="145" t="n">
        <v>79.575</v>
      </c>
      <c r="F222" s="146" t="n">
        <v>53.155</v>
      </c>
      <c r="G222" s="147" t="n">
        <v>105.49</v>
      </c>
      <c r="H222" s="109" t="n">
        <v>76.56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76</v>
      </c>
      <c r="D223" s="138" t="n">
        <v>798</v>
      </c>
      <c r="E223" s="139" t="n">
        <v>74.6</v>
      </c>
      <c r="F223" s="140" t="n">
        <v>52.92</v>
      </c>
      <c r="G223" s="141" t="n">
        <v>94.83</v>
      </c>
      <c r="H223" s="102" t="n">
        <v>74.555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98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9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0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01</v>
      </c>
      <c r="B13" s="98" t="s">
        <v>502</v>
      </c>
      <c r="C13" s="99"/>
      <c r="D13" s="100" t="n">
        <v>64.8389</v>
      </c>
      <c r="E13" s="101" t="n">
        <v>82.42</v>
      </c>
      <c r="F13" s="102" t="n">
        <v>53.98</v>
      </c>
      <c r="G13" s="103" t="n">
        <v>122.99</v>
      </c>
      <c r="H13" s="102" t="n">
        <v>86.3567</v>
      </c>
    </row>
    <row r="14" customFormat="false" ht="14.3" hidden="false" customHeight="true" outlineLevel="0" collapsed="false">
      <c r="A14" s="105" t="s">
        <v>503</v>
      </c>
      <c r="B14" s="105" t="s">
        <v>504</v>
      </c>
      <c r="C14" s="106"/>
      <c r="D14" s="107" t="n">
        <v>35.161</v>
      </c>
      <c r="E14" s="108" t="n">
        <v>113.23</v>
      </c>
      <c r="F14" s="109" t="n">
        <v>69.54</v>
      </c>
      <c r="G14" s="110" t="n">
        <v>215.05</v>
      </c>
      <c r="H14" s="109" t="n">
        <v>134.844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05</v>
      </c>
      <c r="E16" s="153" t="n">
        <v>72.7898966704937</v>
      </c>
      <c r="F16" s="153" t="n">
        <v>77.6243888409548</v>
      </c>
      <c r="G16" s="153" t="n">
        <v>57.1913508486398</v>
      </c>
      <c r="H16" s="153" t="n">
        <v>64.0416924679909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0.04</v>
      </c>
      <c r="F18" s="116" t="n">
        <v>57.04</v>
      </c>
      <c r="G18" s="116" t="n">
        <v>153.51</v>
      </c>
      <c r="H18" s="117" t="n">
        <v>103.405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06</v>
      </c>
    </row>
    <row r="21" customFormat="false" ht="14.3" hidden="false" customHeight="true" outlineLevel="0" collapsed="false">
      <c r="A21" s="154" t="s">
        <v>50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08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0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1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11</v>
      </c>
      <c r="B37" s="98" t="s">
        <v>512</v>
      </c>
      <c r="C37" s="99"/>
      <c r="D37" s="100" t="n">
        <v>60.7026</v>
      </c>
      <c r="E37" s="101" t="n">
        <v>97.78</v>
      </c>
      <c r="F37" s="102" t="n">
        <v>63.25</v>
      </c>
      <c r="G37" s="103" t="n">
        <v>169.74</v>
      </c>
      <c r="H37" s="102" t="n">
        <v>114.1674</v>
      </c>
    </row>
    <row r="38" customFormat="false" ht="14.3" hidden="false" customHeight="true" outlineLevel="0" collapsed="false">
      <c r="A38" s="105" t="s">
        <v>513</v>
      </c>
      <c r="B38" s="105" t="s">
        <v>514</v>
      </c>
      <c r="C38" s="106"/>
      <c r="D38" s="107" t="n">
        <v>39.2973</v>
      </c>
      <c r="E38" s="108" t="n">
        <v>79.92</v>
      </c>
      <c r="F38" s="109" t="n">
        <v>51.45</v>
      </c>
      <c r="G38" s="110" t="n">
        <v>127.66</v>
      </c>
      <c r="H38" s="109" t="n">
        <v>86.7817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15</v>
      </c>
      <c r="E40" s="153" t="n">
        <v>81.7345060339538</v>
      </c>
      <c r="F40" s="153" t="n">
        <v>81.3438735177866</v>
      </c>
      <c r="G40" s="153" t="n">
        <v>75.2091433957818</v>
      </c>
      <c r="H40" s="153" t="n">
        <v>76.0126796265834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0.04</v>
      </c>
      <c r="F42" s="116" t="n">
        <v>57.04</v>
      </c>
      <c r="G42" s="116" t="n">
        <v>153.51</v>
      </c>
      <c r="H42" s="117" t="n">
        <v>103.405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16</v>
      </c>
      <c r="B1" s="3"/>
      <c r="C1" s="3"/>
      <c r="D1" s="4"/>
      <c r="E1" s="155" t="s">
        <v>1</v>
      </c>
      <c r="F1" s="155"/>
      <c r="G1" s="155"/>
      <c r="H1" s="6" t="s">
        <v>51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1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1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20</v>
      </c>
      <c r="D8" s="18"/>
      <c r="E8" s="18"/>
      <c r="F8" s="18"/>
      <c r="G8" s="158" t="n">
        <v>16409.5791</v>
      </c>
      <c r="H8" s="20" t="s">
        <v>52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670.142</v>
      </c>
      <c r="H11" s="24" t="s">
        <v>521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198.3024</v>
      </c>
      <c r="H12" s="24" t="s">
        <v>521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409.5791</v>
      </c>
      <c r="H13" s="24" t="s">
        <v>521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001.1304</v>
      </c>
      <c r="H14" s="24" t="s">
        <v>521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518.8156</v>
      </c>
      <c r="H15" s="24" t="s">
        <v>521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22</v>
      </c>
      <c r="D17" s="31"/>
      <c r="E17" s="31"/>
      <c r="F17" s="31"/>
      <c r="G17" s="165" t="n">
        <v>18821.0999</v>
      </c>
      <c r="H17" s="39" t="s">
        <v>52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23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24</v>
      </c>
      <c r="D20" s="171"/>
      <c r="E20" s="171"/>
      <c r="F20" s="171"/>
      <c r="G20" s="172" t="n">
        <v>18.1337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25</v>
      </c>
      <c r="D21" s="171"/>
      <c r="E21" s="171"/>
      <c r="F21" s="171"/>
      <c r="G21" s="172" t="n">
        <v>0.971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26</v>
      </c>
      <c r="D22" s="171"/>
      <c r="E22" s="171"/>
      <c r="F22" s="171"/>
      <c r="G22" s="172" t="n">
        <v>4.3516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27</v>
      </c>
      <c r="D23" s="171"/>
      <c r="E23" s="171"/>
      <c r="F23" s="171"/>
      <c r="G23" s="172" t="n">
        <v>9.59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28</v>
      </c>
      <c r="D24" s="171"/>
      <c r="E24" s="171"/>
      <c r="F24" s="171"/>
      <c r="G24" s="172" t="n">
        <v>0.2481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29</v>
      </c>
      <c r="D27" s="176"/>
      <c r="E27" s="176"/>
      <c r="F27" s="176"/>
      <c r="G27" s="178" t="n">
        <v>173.7065</v>
      </c>
      <c r="H27" s="39" t="s">
        <v>53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3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2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18</v>
      </c>
      <c r="B3" s="80"/>
      <c r="C3" s="80"/>
      <c r="D3" s="80"/>
      <c r="E3" s="80" t="s">
        <v>51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 t="s">
        <v>53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3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23</v>
      </c>
      <c r="K8" s="201"/>
      <c r="L8" s="201"/>
      <c r="M8" s="201"/>
      <c r="N8" s="201"/>
      <c r="O8" s="202" t="s">
        <v>535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36</v>
      </c>
      <c r="K9" s="204" t="s">
        <v>537</v>
      </c>
      <c r="L9" s="204" t="s">
        <v>538</v>
      </c>
      <c r="M9" s="204" t="s">
        <v>539</v>
      </c>
      <c r="N9" s="204" t="s">
        <v>540</v>
      </c>
      <c r="O9" s="202"/>
      <c r="P9" s="205" t="s">
        <v>541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21</v>
      </c>
      <c r="E12" s="209" t="s">
        <v>521</v>
      </c>
      <c r="F12" s="209" t="s">
        <v>521</v>
      </c>
      <c r="G12" s="209" t="s">
        <v>521</v>
      </c>
      <c r="H12" s="209" t="s">
        <v>521</v>
      </c>
      <c r="I12" s="209" t="s">
        <v>52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30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42</v>
      </c>
      <c r="B14" s="136"/>
      <c r="C14" s="214" t="n">
        <v>6.26</v>
      </c>
      <c r="D14" s="215" t="n">
        <v>28600.7777</v>
      </c>
      <c r="E14" s="216" t="n">
        <v>15024.7777</v>
      </c>
      <c r="F14" s="216" t="n">
        <v>20747.7777</v>
      </c>
      <c r="G14" s="216" t="n">
        <v>41732.5555</v>
      </c>
      <c r="H14" s="217" t="n">
        <v>64913.6666</v>
      </c>
      <c r="I14" s="216" t="n">
        <v>37492.5332</v>
      </c>
      <c r="J14" s="218" t="n">
        <v>22.24</v>
      </c>
      <c r="K14" s="219" t="n">
        <v>0.23</v>
      </c>
      <c r="L14" s="219" t="n">
        <v>1.82</v>
      </c>
      <c r="M14" s="219" t="n">
        <v>8.53</v>
      </c>
      <c r="N14" s="219" t="n">
        <v>0.12</v>
      </c>
      <c r="O14" s="220" t="n">
        <v>170.3999</v>
      </c>
      <c r="P14" s="0" t="n">
        <v>67.06</v>
      </c>
      <c r="Q14" s="221" t="n">
        <v>5723</v>
      </c>
      <c r="R14" s="221" t="n">
        <v>20747.7777</v>
      </c>
      <c r="S14" s="221" t="n">
        <v>7853</v>
      </c>
      <c r="T14" s="221" t="n">
        <v>13131.7778</v>
      </c>
      <c r="U14" s="221" t="n">
        <v>23181.1111</v>
      </c>
    </row>
    <row r="15" customFormat="false" ht="17.3" hidden="false" customHeight="true" outlineLevel="0" collapsed="false">
      <c r="A15" s="130" t="s">
        <v>543</v>
      </c>
      <c r="B15" s="142"/>
      <c r="C15" s="222" t="n">
        <v>3.89</v>
      </c>
      <c r="D15" s="223" t="n">
        <v>24150.5555</v>
      </c>
      <c r="E15" s="224" t="n">
        <v>15444.4189</v>
      </c>
      <c r="F15" s="224" t="n">
        <v>19854</v>
      </c>
      <c r="G15" s="224" t="n">
        <v>32227.2222</v>
      </c>
      <c r="H15" s="225" t="n">
        <v>43494.2222</v>
      </c>
      <c r="I15" s="224" t="n">
        <v>28069.9163</v>
      </c>
      <c r="J15" s="226" t="n">
        <v>17.4</v>
      </c>
      <c r="K15" s="227" t="n">
        <v>0.53</v>
      </c>
      <c r="L15" s="227" t="n">
        <v>2.62</v>
      </c>
      <c r="M15" s="227" t="n">
        <v>9.8</v>
      </c>
      <c r="N15" s="227" t="n">
        <v>0.69</v>
      </c>
      <c r="O15" s="228" t="n">
        <v>171.2609</v>
      </c>
      <c r="P15" s="0" t="n">
        <v>68.96</v>
      </c>
      <c r="Q15" s="221" t="n">
        <v>4409.5811</v>
      </c>
      <c r="R15" s="221" t="n">
        <v>19854</v>
      </c>
      <c r="S15" s="221" t="n">
        <v>4296.5555</v>
      </c>
      <c r="T15" s="221" t="n">
        <v>8076.6667</v>
      </c>
      <c r="U15" s="221" t="n">
        <v>11267</v>
      </c>
    </row>
    <row r="16" customFormat="false" ht="17.3" hidden="false" customHeight="true" outlineLevel="0" collapsed="false">
      <c r="A16" s="135" t="s">
        <v>544</v>
      </c>
      <c r="B16" s="136"/>
      <c r="C16" s="214" t="n">
        <v>19.91</v>
      </c>
      <c r="D16" s="215" t="n">
        <v>19451.5612</v>
      </c>
      <c r="E16" s="216" t="n">
        <v>13215.8242</v>
      </c>
      <c r="F16" s="216" t="n">
        <v>15638.8888</v>
      </c>
      <c r="G16" s="216" t="n">
        <v>25182.2222</v>
      </c>
      <c r="H16" s="217" t="n">
        <v>34081.1</v>
      </c>
      <c r="I16" s="216" t="n">
        <v>21947.9426</v>
      </c>
      <c r="J16" s="218" t="n">
        <v>17.68</v>
      </c>
      <c r="K16" s="219" t="n">
        <v>0.61</v>
      </c>
      <c r="L16" s="219" t="n">
        <v>3.2</v>
      </c>
      <c r="M16" s="219" t="n">
        <v>9.19</v>
      </c>
      <c r="N16" s="219" t="n">
        <v>0.29</v>
      </c>
      <c r="O16" s="220" t="n">
        <v>170.5996</v>
      </c>
      <c r="P16" s="0" t="n">
        <v>69.03</v>
      </c>
      <c r="Q16" s="221" t="n">
        <v>2423.0646</v>
      </c>
      <c r="R16" s="221" t="n">
        <v>15638.8888</v>
      </c>
      <c r="S16" s="221" t="n">
        <v>3812.6724</v>
      </c>
      <c r="T16" s="221" t="n">
        <v>5730.661</v>
      </c>
      <c r="U16" s="221" t="n">
        <v>8898.8778</v>
      </c>
    </row>
    <row r="17" customFormat="false" ht="17.3" hidden="false" customHeight="true" outlineLevel="0" collapsed="false">
      <c r="A17" s="130" t="s">
        <v>545</v>
      </c>
      <c r="B17" s="142"/>
      <c r="C17" s="222" t="n">
        <v>6.95</v>
      </c>
      <c r="D17" s="223" t="n">
        <v>14708.9576</v>
      </c>
      <c r="E17" s="224" t="n">
        <v>10924.7489</v>
      </c>
      <c r="F17" s="224" t="n">
        <v>12786.5277</v>
      </c>
      <c r="G17" s="224" t="n">
        <v>17109.1111</v>
      </c>
      <c r="H17" s="225" t="n">
        <v>21316.3051</v>
      </c>
      <c r="I17" s="224" t="n">
        <v>15510.9373</v>
      </c>
      <c r="J17" s="226" t="n">
        <v>14.72</v>
      </c>
      <c r="K17" s="227" t="n">
        <v>0.39</v>
      </c>
      <c r="L17" s="227" t="n">
        <v>4.31</v>
      </c>
      <c r="M17" s="227" t="n">
        <v>9.7</v>
      </c>
      <c r="N17" s="227" t="n">
        <v>0.08</v>
      </c>
      <c r="O17" s="228" t="n">
        <v>168.9414</v>
      </c>
      <c r="P17" s="0" t="n">
        <v>70.8</v>
      </c>
      <c r="Q17" s="221" t="n">
        <v>1861.7788</v>
      </c>
      <c r="R17" s="221" t="n">
        <v>12786.5277</v>
      </c>
      <c r="S17" s="221" t="n">
        <v>1922.4299</v>
      </c>
      <c r="T17" s="221" t="n">
        <v>2400.1535</v>
      </c>
      <c r="U17" s="221" t="n">
        <v>4207.194</v>
      </c>
    </row>
    <row r="18" customFormat="false" ht="17.3" hidden="false" customHeight="true" outlineLevel="0" collapsed="false">
      <c r="A18" s="135" t="s">
        <v>546</v>
      </c>
      <c r="B18" s="136"/>
      <c r="C18" s="214" t="n">
        <v>5.07</v>
      </c>
      <c r="D18" s="215" t="n">
        <v>11489.3986</v>
      </c>
      <c r="E18" s="216" t="n">
        <v>8375.2306</v>
      </c>
      <c r="F18" s="216" t="n">
        <v>9427.3333</v>
      </c>
      <c r="G18" s="216" t="n">
        <v>14902.8936</v>
      </c>
      <c r="H18" s="217" t="n">
        <v>17960.6666</v>
      </c>
      <c r="I18" s="216" t="n">
        <v>12554.4846</v>
      </c>
      <c r="J18" s="218" t="n">
        <v>20.61</v>
      </c>
      <c r="K18" s="219" t="n">
        <v>0.79</v>
      </c>
      <c r="L18" s="219" t="n">
        <v>4.71</v>
      </c>
      <c r="M18" s="219" t="n">
        <v>8.98</v>
      </c>
      <c r="N18" s="219" t="n">
        <v>0.13</v>
      </c>
      <c r="O18" s="220" t="n">
        <v>172.1231</v>
      </c>
      <c r="P18" s="0" t="n">
        <v>64.78</v>
      </c>
      <c r="Q18" s="221" t="n">
        <v>1052.1027</v>
      </c>
      <c r="R18" s="221" t="n">
        <v>9427.3333</v>
      </c>
      <c r="S18" s="221" t="n">
        <v>2062.0653</v>
      </c>
      <c r="T18" s="221" t="n">
        <v>3413.495</v>
      </c>
      <c r="U18" s="221" t="n">
        <v>3057.773</v>
      </c>
    </row>
    <row r="19" customFormat="false" ht="17.3" hidden="false" customHeight="true" outlineLevel="0" collapsed="false">
      <c r="A19" s="130" t="s">
        <v>547</v>
      </c>
      <c r="B19" s="142"/>
      <c r="C19" s="222" t="n">
        <v>5.14</v>
      </c>
      <c r="D19" s="223" t="n">
        <v>13508.7799</v>
      </c>
      <c r="E19" s="224" t="n">
        <v>9600.6679</v>
      </c>
      <c r="F19" s="224" t="n">
        <v>10929.8888</v>
      </c>
      <c r="G19" s="224" t="n">
        <v>15708.8888</v>
      </c>
      <c r="H19" s="225" t="n">
        <v>17888.5555</v>
      </c>
      <c r="I19" s="224" t="n">
        <v>13648.2302</v>
      </c>
      <c r="J19" s="226" t="n">
        <v>17.88</v>
      </c>
      <c r="K19" s="227" t="n">
        <v>1.12</v>
      </c>
      <c r="L19" s="227" t="n">
        <v>4.35</v>
      </c>
      <c r="M19" s="227" t="n">
        <v>8.58</v>
      </c>
      <c r="N19" s="227" t="n">
        <v>0.16</v>
      </c>
      <c r="O19" s="228" t="n">
        <v>178.4568</v>
      </c>
      <c r="P19" s="0" t="n">
        <v>67.91</v>
      </c>
      <c r="Q19" s="221" t="n">
        <v>1329.2209</v>
      </c>
      <c r="R19" s="221" t="n">
        <v>10929.8888</v>
      </c>
      <c r="S19" s="221" t="n">
        <v>2578.8911</v>
      </c>
      <c r="T19" s="221" t="n">
        <v>2200.1089</v>
      </c>
      <c r="U19" s="221" t="n">
        <v>2179.6667</v>
      </c>
    </row>
    <row r="20" customFormat="false" ht="17.3" hidden="false" customHeight="true" outlineLevel="0" collapsed="false">
      <c r="A20" s="135" t="s">
        <v>548</v>
      </c>
      <c r="B20" s="136"/>
      <c r="C20" s="214" t="n">
        <v>23.66</v>
      </c>
      <c r="D20" s="215" t="n">
        <v>16204.4444</v>
      </c>
      <c r="E20" s="216" t="n">
        <v>11342.7485</v>
      </c>
      <c r="F20" s="216" t="n">
        <v>13363.8318</v>
      </c>
      <c r="G20" s="216" t="n">
        <v>20057</v>
      </c>
      <c r="H20" s="217" t="n">
        <v>23672.7692</v>
      </c>
      <c r="I20" s="216" t="n">
        <v>17018.1967</v>
      </c>
      <c r="J20" s="218" t="n">
        <v>17.85</v>
      </c>
      <c r="K20" s="219" t="n">
        <v>1.13</v>
      </c>
      <c r="L20" s="219" t="n">
        <v>4.28</v>
      </c>
      <c r="M20" s="219" t="n">
        <v>10.43</v>
      </c>
      <c r="N20" s="219" t="n">
        <v>0.34</v>
      </c>
      <c r="O20" s="220" t="n">
        <v>173.8034</v>
      </c>
      <c r="P20" s="0" t="n">
        <v>65.97</v>
      </c>
      <c r="Q20" s="221" t="n">
        <v>2021.0833</v>
      </c>
      <c r="R20" s="221" t="n">
        <v>13363.8318</v>
      </c>
      <c r="S20" s="221" t="n">
        <v>2840.6126</v>
      </c>
      <c r="T20" s="221" t="n">
        <v>3852.5556</v>
      </c>
      <c r="U20" s="221" t="n">
        <v>3615.7692</v>
      </c>
    </row>
    <row r="21" customFormat="false" ht="17.3" hidden="false" customHeight="true" outlineLevel="0" collapsed="false">
      <c r="A21" s="130" t="s">
        <v>549</v>
      </c>
      <c r="B21" s="142"/>
      <c r="C21" s="222" t="n">
        <v>22.4</v>
      </c>
      <c r="D21" s="223" t="n">
        <v>16224.3333</v>
      </c>
      <c r="E21" s="224" t="n">
        <v>11161.3333</v>
      </c>
      <c r="F21" s="224" t="n">
        <v>13545.2967</v>
      </c>
      <c r="G21" s="224" t="n">
        <v>19006.1472</v>
      </c>
      <c r="H21" s="225" t="n">
        <v>22135.0762</v>
      </c>
      <c r="I21" s="224" t="n">
        <v>16506.8639</v>
      </c>
      <c r="J21" s="226" t="n">
        <v>17.94</v>
      </c>
      <c r="K21" s="227" t="n">
        <v>1.87</v>
      </c>
      <c r="L21" s="227" t="n">
        <v>7.19</v>
      </c>
      <c r="M21" s="227" t="n">
        <v>9.88</v>
      </c>
      <c r="N21" s="227" t="n">
        <v>0.15</v>
      </c>
      <c r="O21" s="228" t="n">
        <v>177.8699</v>
      </c>
      <c r="P21" s="0" t="n">
        <v>62.97</v>
      </c>
      <c r="Q21" s="221" t="n">
        <v>2383.9634</v>
      </c>
      <c r="R21" s="221" t="n">
        <v>13545.2967</v>
      </c>
      <c r="S21" s="221" t="n">
        <v>2679.0366</v>
      </c>
      <c r="T21" s="221" t="n">
        <v>2781.8139</v>
      </c>
      <c r="U21" s="221" t="n">
        <v>3128.929</v>
      </c>
    </row>
    <row r="22" customFormat="false" ht="17.3" hidden="false" customHeight="true" outlineLevel="0" collapsed="false">
      <c r="A22" s="135" t="s">
        <v>550</v>
      </c>
      <c r="B22" s="136"/>
      <c r="C22" s="214" t="n">
        <v>6.67</v>
      </c>
      <c r="D22" s="215" t="n">
        <v>11961.3022</v>
      </c>
      <c r="E22" s="216" t="n">
        <v>8603.638</v>
      </c>
      <c r="F22" s="216" t="n">
        <v>10157.9443</v>
      </c>
      <c r="G22" s="216" t="n">
        <v>15372.4569</v>
      </c>
      <c r="H22" s="217" t="n">
        <v>18274.0584</v>
      </c>
      <c r="I22" s="216" t="n">
        <v>12930.2379</v>
      </c>
      <c r="J22" s="218" t="n">
        <v>14.86</v>
      </c>
      <c r="K22" s="219" t="n">
        <v>1.45</v>
      </c>
      <c r="L22" s="219" t="n">
        <v>7.11</v>
      </c>
      <c r="M22" s="219" t="n">
        <v>10.07</v>
      </c>
      <c r="N22" s="219" t="n">
        <v>0.05</v>
      </c>
      <c r="O22" s="220" t="n">
        <v>175.6961</v>
      </c>
      <c r="P22" s="0" t="n">
        <v>66.46</v>
      </c>
      <c r="Q22" s="221" t="n">
        <v>1554.3063</v>
      </c>
      <c r="R22" s="221" t="n">
        <v>10157.9443</v>
      </c>
      <c r="S22" s="221" t="n">
        <v>1803.3579</v>
      </c>
      <c r="T22" s="221" t="n">
        <v>3411.1547</v>
      </c>
      <c r="U22" s="221" t="n">
        <v>2901.601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51</v>
      </c>
      <c r="B24" s="236"/>
      <c r="C24" s="237" t="n">
        <v>100</v>
      </c>
      <c r="D24" s="238" t="n">
        <v>16409.5791</v>
      </c>
      <c r="E24" s="239" t="n">
        <v>10670.142</v>
      </c>
      <c r="F24" s="240" t="n">
        <v>13198.3024</v>
      </c>
      <c r="G24" s="241" t="n">
        <v>21001.1304</v>
      </c>
      <c r="H24" s="241" t="n">
        <v>27518.8156</v>
      </c>
      <c r="I24" s="242" t="n">
        <v>18821.0999</v>
      </c>
      <c r="J24" s="243" t="n">
        <v>18.13</v>
      </c>
      <c r="K24" s="243" t="n">
        <v>0.97</v>
      </c>
      <c r="L24" s="243" t="n">
        <v>4.35</v>
      </c>
      <c r="M24" s="243" t="n">
        <v>9.59</v>
      </c>
      <c r="N24" s="243" t="n">
        <v>0.24</v>
      </c>
      <c r="O24" s="244" t="n">
        <v>173.7065</v>
      </c>
      <c r="P24" s="0"/>
      <c r="Q24" s="245" t="n">
        <v>66.72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52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53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18</v>
      </c>
      <c r="B3" s="80"/>
      <c r="C3" s="80"/>
      <c r="D3" s="80"/>
      <c r="E3" s="80" t="s">
        <v>51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54</v>
      </c>
      <c r="D8" s="198"/>
      <c r="E8" s="199" t="s">
        <v>11</v>
      </c>
      <c r="F8" s="199"/>
      <c r="G8" s="199"/>
      <c r="H8" s="199"/>
      <c r="I8" s="198"/>
      <c r="J8" s="201" t="s">
        <v>523</v>
      </c>
      <c r="K8" s="201"/>
      <c r="L8" s="201"/>
      <c r="M8" s="201"/>
      <c r="N8" s="201"/>
      <c r="O8" s="202" t="s">
        <v>535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36</v>
      </c>
      <c r="K9" s="204" t="s">
        <v>537</v>
      </c>
      <c r="L9" s="204" t="s">
        <v>538</v>
      </c>
      <c r="M9" s="204" t="s">
        <v>539</v>
      </c>
      <c r="N9" s="204" t="s">
        <v>540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21</v>
      </c>
      <c r="E12" s="209" t="s">
        <v>521</v>
      </c>
      <c r="F12" s="209" t="s">
        <v>521</v>
      </c>
      <c r="G12" s="209" t="s">
        <v>521</v>
      </c>
      <c r="H12" s="209" t="s">
        <v>521</v>
      </c>
      <c r="I12" s="209" t="s">
        <v>52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3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57.7256</v>
      </c>
      <c r="D14" s="215" t="n">
        <v>61542.3333</v>
      </c>
      <c r="E14" s="216" t="n">
        <v>19734.3333</v>
      </c>
      <c r="F14" s="216" t="n">
        <v>34608.8888</v>
      </c>
      <c r="G14" s="216" t="n">
        <v>118000</v>
      </c>
      <c r="H14" s="217" t="n">
        <v>191358.2222</v>
      </c>
      <c r="I14" s="216" t="n">
        <v>90269.0305</v>
      </c>
      <c r="J14" s="247" t="n">
        <v>24.7176</v>
      </c>
      <c r="K14" s="248" t="n">
        <v>0.1236</v>
      </c>
      <c r="L14" s="248" t="n">
        <v>1.2102</v>
      </c>
      <c r="M14" s="248" t="n">
        <v>7.7385</v>
      </c>
      <c r="N14" s="248" t="n">
        <v>0</v>
      </c>
      <c r="O14" s="249" t="n">
        <v>169.6716</v>
      </c>
    </row>
    <row r="15" customFormat="false" ht="12.85" hidden="false" customHeight="false" outlineLevel="0" collapsed="false">
      <c r="A15" s="130" t="s">
        <v>78</v>
      </c>
      <c r="B15" s="142" t="s">
        <v>555</v>
      </c>
      <c r="C15" s="250" t="n">
        <v>158.1213</v>
      </c>
      <c r="D15" s="223" t="n">
        <v>25895.8888</v>
      </c>
      <c r="E15" s="224" t="n">
        <v>16980.1861</v>
      </c>
      <c r="F15" s="224" t="n">
        <v>21648.4444</v>
      </c>
      <c r="G15" s="224" t="n">
        <v>31476.8305</v>
      </c>
      <c r="H15" s="225" t="n">
        <v>43559</v>
      </c>
      <c r="I15" s="224" t="n">
        <v>28211.624</v>
      </c>
      <c r="J15" s="251" t="n">
        <v>22.0797</v>
      </c>
      <c r="K15" s="245" t="n">
        <v>0.0835</v>
      </c>
      <c r="L15" s="245" t="n">
        <v>1.8622</v>
      </c>
      <c r="M15" s="245" t="n">
        <v>9.9627</v>
      </c>
      <c r="N15" s="245" t="n">
        <v>0.127</v>
      </c>
      <c r="O15" s="252" t="n">
        <v>168.3662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56.9746</v>
      </c>
      <c r="D16" s="215" t="n">
        <v>39396.7777</v>
      </c>
      <c r="E16" s="216" t="n">
        <v>22798.6103</v>
      </c>
      <c r="F16" s="216" t="n">
        <v>29625.1111</v>
      </c>
      <c r="G16" s="216" t="n">
        <v>56968.4444</v>
      </c>
      <c r="H16" s="217" t="n">
        <v>79344.2222</v>
      </c>
      <c r="I16" s="216" t="n">
        <v>47848.3918</v>
      </c>
      <c r="J16" s="247" t="n">
        <v>20.9756</v>
      </c>
      <c r="K16" s="248" t="n">
        <v>0.2162</v>
      </c>
      <c r="L16" s="248" t="n">
        <v>1.6309</v>
      </c>
      <c r="M16" s="248" t="n">
        <v>9.6313</v>
      </c>
      <c r="N16" s="248" t="n">
        <v>0.0317</v>
      </c>
      <c r="O16" s="249" t="n">
        <v>166.4587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14.2326</v>
      </c>
      <c r="D17" s="223" t="n">
        <v>39203.7397</v>
      </c>
      <c r="E17" s="224" t="n">
        <v>24110.7069</v>
      </c>
      <c r="F17" s="224" t="n">
        <v>29849.2222</v>
      </c>
      <c r="G17" s="224" t="n">
        <v>52368.8888</v>
      </c>
      <c r="H17" s="225" t="n">
        <v>73647.6666</v>
      </c>
      <c r="I17" s="224" t="n">
        <v>46294.3094</v>
      </c>
      <c r="J17" s="251" t="n">
        <v>15.54</v>
      </c>
      <c r="K17" s="245" t="n">
        <v>0.5875</v>
      </c>
      <c r="L17" s="245" t="n">
        <v>0.1393</v>
      </c>
      <c r="M17" s="245" t="n">
        <v>7.3322</v>
      </c>
      <c r="N17" s="245" t="n">
        <v>0</v>
      </c>
      <c r="O17" s="252" t="n">
        <v>172.3418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99.3926</v>
      </c>
      <c r="D18" s="215" t="n">
        <v>17323.2222</v>
      </c>
      <c r="E18" s="216" t="n">
        <v>10763</v>
      </c>
      <c r="F18" s="216" t="n">
        <v>13711.6626</v>
      </c>
      <c r="G18" s="216" t="n">
        <v>25313.7777</v>
      </c>
      <c r="H18" s="217" t="n">
        <v>38164.4444</v>
      </c>
      <c r="I18" s="216" t="n">
        <v>22649.8746</v>
      </c>
      <c r="J18" s="247" t="n">
        <v>20.6505</v>
      </c>
      <c r="K18" s="248" t="n">
        <v>0.3021</v>
      </c>
      <c r="L18" s="248" t="n">
        <v>2.9898</v>
      </c>
      <c r="M18" s="248" t="n">
        <v>9.0076</v>
      </c>
      <c r="N18" s="248" t="n">
        <v>0.0353</v>
      </c>
      <c r="O18" s="249" t="n">
        <v>173.258</v>
      </c>
    </row>
    <row r="19" customFormat="false" ht="12.85" hidden="false" customHeight="false" outlineLevel="0" collapsed="false">
      <c r="A19" s="130" t="s">
        <v>86</v>
      </c>
      <c r="B19" s="142" t="s">
        <v>556</v>
      </c>
      <c r="C19" s="250" t="n">
        <v>312.0901</v>
      </c>
      <c r="D19" s="223" t="n">
        <v>22616.6666</v>
      </c>
      <c r="E19" s="224" t="n">
        <v>16173.5997</v>
      </c>
      <c r="F19" s="224" t="n">
        <v>18813.6666</v>
      </c>
      <c r="G19" s="224" t="n">
        <v>27602.7777</v>
      </c>
      <c r="H19" s="225" t="n">
        <v>36795.8549</v>
      </c>
      <c r="I19" s="224" t="n">
        <v>25572.5089</v>
      </c>
      <c r="J19" s="251" t="n">
        <v>19.0763</v>
      </c>
      <c r="K19" s="245" t="n">
        <v>0.0266</v>
      </c>
      <c r="L19" s="245" t="n">
        <v>6.4736</v>
      </c>
      <c r="M19" s="245" t="n">
        <v>8.8483</v>
      </c>
      <c r="N19" s="245" t="n">
        <v>1.0402</v>
      </c>
      <c r="O19" s="252" t="n">
        <v>162.0238</v>
      </c>
    </row>
    <row r="20" customFormat="false" ht="12.85" hidden="false" customHeight="false" outlineLevel="0" collapsed="false">
      <c r="A20" s="135" t="s">
        <v>88</v>
      </c>
      <c r="B20" s="136" t="s">
        <v>557</v>
      </c>
      <c r="C20" s="246" t="n">
        <v>158.3779</v>
      </c>
      <c r="D20" s="215" t="n">
        <v>43093.7777</v>
      </c>
      <c r="E20" s="216" t="n">
        <v>28515.5555</v>
      </c>
      <c r="F20" s="216" t="n">
        <v>35063.8888</v>
      </c>
      <c r="G20" s="216" t="n">
        <v>63258.0114</v>
      </c>
      <c r="H20" s="217" t="n">
        <v>106751.7663</v>
      </c>
      <c r="I20" s="216" t="n">
        <v>57044.1505</v>
      </c>
      <c r="J20" s="247" t="n">
        <v>28.8083</v>
      </c>
      <c r="K20" s="248" t="n">
        <v>0.0125</v>
      </c>
      <c r="L20" s="248" t="n">
        <v>2.1369</v>
      </c>
      <c r="M20" s="248" t="n">
        <v>9.9716</v>
      </c>
      <c r="N20" s="248" t="n">
        <v>0</v>
      </c>
      <c r="O20" s="249" t="n">
        <v>165.8727</v>
      </c>
    </row>
    <row r="21" customFormat="false" ht="12.85" hidden="false" customHeight="false" outlineLevel="0" collapsed="false">
      <c r="A21" s="130" t="s">
        <v>90</v>
      </c>
      <c r="B21" s="142" t="s">
        <v>558</v>
      </c>
      <c r="C21" s="250" t="n">
        <v>63.3117</v>
      </c>
      <c r="D21" s="223" t="n">
        <v>25917.0287</v>
      </c>
      <c r="E21" s="224" t="n">
        <v>18517.1111</v>
      </c>
      <c r="F21" s="224" t="n">
        <v>22831.2527</v>
      </c>
      <c r="G21" s="224" t="n">
        <v>32347.4444</v>
      </c>
      <c r="H21" s="225" t="n">
        <v>68381.2222</v>
      </c>
      <c r="I21" s="224" t="n">
        <v>34584.136</v>
      </c>
      <c r="J21" s="251" t="n">
        <v>16.0317</v>
      </c>
      <c r="K21" s="245" t="n">
        <v>0.2702</v>
      </c>
      <c r="L21" s="245" t="n">
        <v>5.2124</v>
      </c>
      <c r="M21" s="245" t="n">
        <v>10.4967</v>
      </c>
      <c r="N21" s="245" t="n">
        <v>0.4249</v>
      </c>
      <c r="O21" s="252" t="n">
        <v>172.7216</v>
      </c>
    </row>
    <row r="22" customFormat="false" ht="12.85" hidden="false" customHeight="false" outlineLevel="0" collapsed="false">
      <c r="A22" s="135" t="s">
        <v>92</v>
      </c>
      <c r="B22" s="136" t="s">
        <v>559</v>
      </c>
      <c r="C22" s="246" t="n">
        <v>281.0197</v>
      </c>
      <c r="D22" s="215" t="n">
        <v>35223.7777</v>
      </c>
      <c r="E22" s="216" t="n">
        <v>21113.4276</v>
      </c>
      <c r="F22" s="216" t="n">
        <v>27282.8888</v>
      </c>
      <c r="G22" s="216" t="n">
        <v>49922.5961</v>
      </c>
      <c r="H22" s="217" t="n">
        <v>83021.3383</v>
      </c>
      <c r="I22" s="216" t="n">
        <v>47276.1367</v>
      </c>
      <c r="J22" s="247" t="n">
        <v>22.6038</v>
      </c>
      <c r="K22" s="248" t="n">
        <v>0.1916</v>
      </c>
      <c r="L22" s="248" t="n">
        <v>1.9364</v>
      </c>
      <c r="M22" s="248" t="n">
        <v>9.7095</v>
      </c>
      <c r="N22" s="248" t="n">
        <v>0.0252</v>
      </c>
      <c r="O22" s="249" t="n">
        <v>167.2415</v>
      </c>
    </row>
    <row r="23" customFormat="false" ht="12.85" hidden="false" customHeight="false" outlineLevel="0" collapsed="false">
      <c r="A23" s="130" t="s">
        <v>94</v>
      </c>
      <c r="B23" s="142" t="s">
        <v>560</v>
      </c>
      <c r="C23" s="250" t="n">
        <v>60.6057</v>
      </c>
      <c r="D23" s="223" t="n">
        <v>36446.6751</v>
      </c>
      <c r="E23" s="224" t="n">
        <v>21605.6666</v>
      </c>
      <c r="F23" s="224" t="n">
        <v>26142.1111</v>
      </c>
      <c r="G23" s="224" t="n">
        <v>59386.4444</v>
      </c>
      <c r="H23" s="225" t="n">
        <v>110915.5555</v>
      </c>
      <c r="I23" s="224" t="n">
        <v>51371.9593</v>
      </c>
      <c r="J23" s="251" t="n">
        <v>22.3362</v>
      </c>
      <c r="K23" s="245" t="n">
        <v>0.0046</v>
      </c>
      <c r="L23" s="245" t="n">
        <v>2.2509</v>
      </c>
      <c r="M23" s="245" t="n">
        <v>10.4926</v>
      </c>
      <c r="N23" s="245" t="n">
        <v>0</v>
      </c>
      <c r="O23" s="252" t="n">
        <v>166.5569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36.9673</v>
      </c>
      <c r="D24" s="215" t="n">
        <v>39724.6666</v>
      </c>
      <c r="E24" s="216" t="n">
        <v>22031.1111</v>
      </c>
      <c r="F24" s="216" t="n">
        <v>28095.1111</v>
      </c>
      <c r="G24" s="216" t="n">
        <v>59976.8888</v>
      </c>
      <c r="H24" s="217" t="n">
        <v>94469</v>
      </c>
      <c r="I24" s="216" t="n">
        <v>52341.2035</v>
      </c>
      <c r="J24" s="247" t="n">
        <v>26.1748</v>
      </c>
      <c r="K24" s="248" t="n">
        <v>0.0985</v>
      </c>
      <c r="L24" s="248" t="n">
        <v>1.0602</v>
      </c>
      <c r="M24" s="248" t="n">
        <v>8.5939</v>
      </c>
      <c r="N24" s="248" t="n">
        <v>0</v>
      </c>
      <c r="O24" s="249" t="n">
        <v>166.9594</v>
      </c>
    </row>
    <row r="25" customFormat="false" ht="12.85" hidden="false" customHeight="false" outlineLevel="0" collapsed="false">
      <c r="A25" s="130" t="s">
        <v>98</v>
      </c>
      <c r="B25" s="142" t="s">
        <v>561</v>
      </c>
      <c r="C25" s="250" t="n">
        <v>16.6303</v>
      </c>
      <c r="D25" s="223" t="n">
        <v>36470.3333</v>
      </c>
      <c r="E25" s="224" t="n">
        <v>23278.9011</v>
      </c>
      <c r="F25" s="224" t="n">
        <v>26303.5555</v>
      </c>
      <c r="G25" s="224" t="n">
        <v>41989.2222</v>
      </c>
      <c r="H25" s="225" t="n">
        <v>72670.1111</v>
      </c>
      <c r="I25" s="224" t="n">
        <v>41224.6121</v>
      </c>
      <c r="J25" s="251" t="n">
        <v>14.0827</v>
      </c>
      <c r="K25" s="245" t="n">
        <v>0.012</v>
      </c>
      <c r="L25" s="245" t="n">
        <v>1.1778</v>
      </c>
      <c r="M25" s="245" t="n">
        <v>10.9841</v>
      </c>
      <c r="N25" s="245" t="n">
        <v>0</v>
      </c>
      <c r="O25" s="252" t="n">
        <v>165.6608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77.7047</v>
      </c>
      <c r="D26" s="215" t="n">
        <v>35509.3333</v>
      </c>
      <c r="E26" s="216" t="n">
        <v>18418.6943</v>
      </c>
      <c r="F26" s="216" t="n">
        <v>23423</v>
      </c>
      <c r="G26" s="216" t="n">
        <v>50677.6666</v>
      </c>
      <c r="H26" s="217" t="n">
        <v>76727.7869</v>
      </c>
      <c r="I26" s="216" t="n">
        <v>41971.192</v>
      </c>
      <c r="J26" s="247" t="n">
        <v>19.6535</v>
      </c>
      <c r="K26" s="248" t="n">
        <v>0.1627</v>
      </c>
      <c r="L26" s="248" t="n">
        <v>1.6501</v>
      </c>
      <c r="M26" s="248" t="n">
        <v>10.3916</v>
      </c>
      <c r="N26" s="248" t="n">
        <v>0.0244</v>
      </c>
      <c r="O26" s="249" t="n">
        <v>167.0666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9.1806</v>
      </c>
      <c r="D27" s="223" t="n">
        <v>34833</v>
      </c>
      <c r="E27" s="224" t="n">
        <v>25196.7777</v>
      </c>
      <c r="F27" s="224" t="n">
        <v>26572.7777</v>
      </c>
      <c r="G27" s="224" t="n">
        <v>48439.8888</v>
      </c>
      <c r="H27" s="225" t="n">
        <v>79432.6666</v>
      </c>
      <c r="I27" s="224" t="n">
        <v>42757.8421</v>
      </c>
      <c r="J27" s="251" t="n">
        <v>21.018</v>
      </c>
      <c r="K27" s="245" t="n">
        <v>0.2091</v>
      </c>
      <c r="L27" s="245" t="n">
        <v>3.235</v>
      </c>
      <c r="M27" s="245" t="n">
        <v>10.2261</v>
      </c>
      <c r="N27" s="245" t="n">
        <v>0.1091</v>
      </c>
      <c r="O27" s="252" t="n">
        <v>166.1495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61.2754</v>
      </c>
      <c r="D28" s="215" t="n">
        <v>43237.7777</v>
      </c>
      <c r="E28" s="216" t="n">
        <v>24200.7492</v>
      </c>
      <c r="F28" s="216" t="n">
        <v>26951.8888</v>
      </c>
      <c r="G28" s="216" t="n">
        <v>54569.7637</v>
      </c>
      <c r="H28" s="217" t="n">
        <v>91545.6666</v>
      </c>
      <c r="I28" s="216" t="n">
        <v>50474.7836</v>
      </c>
      <c r="J28" s="247" t="n">
        <v>21.9638</v>
      </c>
      <c r="K28" s="248" t="n">
        <v>0.1279</v>
      </c>
      <c r="L28" s="248" t="n">
        <v>1.4879</v>
      </c>
      <c r="M28" s="248" t="n">
        <v>11.1964</v>
      </c>
      <c r="N28" s="248" t="n">
        <v>0.0044</v>
      </c>
      <c r="O28" s="249" t="n">
        <v>164.712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49.75</v>
      </c>
      <c r="D29" s="223" t="n">
        <v>33746.2222</v>
      </c>
      <c r="E29" s="224" t="n">
        <v>20597.4444</v>
      </c>
      <c r="F29" s="224" t="n">
        <v>25348.9316</v>
      </c>
      <c r="G29" s="224" t="n">
        <v>47190.6666</v>
      </c>
      <c r="H29" s="225" t="n">
        <v>69650.7777</v>
      </c>
      <c r="I29" s="224" t="n">
        <v>40265.7518</v>
      </c>
      <c r="J29" s="251" t="n">
        <v>23.3717</v>
      </c>
      <c r="K29" s="245" t="n">
        <v>0.1271</v>
      </c>
      <c r="L29" s="245" t="n">
        <v>2.9673</v>
      </c>
      <c r="M29" s="245" t="n">
        <v>9.6682</v>
      </c>
      <c r="N29" s="245" t="n">
        <v>0.0322</v>
      </c>
      <c r="O29" s="252" t="n">
        <v>165.2555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49.9164</v>
      </c>
      <c r="D30" s="215" t="n">
        <v>16865.2222</v>
      </c>
      <c r="E30" s="216" t="n">
        <v>12456.7557</v>
      </c>
      <c r="F30" s="216" t="n">
        <v>13192.3333</v>
      </c>
      <c r="G30" s="216" t="n">
        <v>27328.3333</v>
      </c>
      <c r="H30" s="217" t="n">
        <v>36568.2222</v>
      </c>
      <c r="I30" s="216" t="n">
        <v>20866.2483</v>
      </c>
      <c r="J30" s="247" t="n">
        <v>22.8824</v>
      </c>
      <c r="K30" s="248" t="n">
        <v>0</v>
      </c>
      <c r="L30" s="248" t="n">
        <v>0.2048</v>
      </c>
      <c r="M30" s="248" t="n">
        <v>8.7896</v>
      </c>
      <c r="N30" s="248" t="n">
        <v>0.288</v>
      </c>
      <c r="O30" s="249" t="n">
        <v>166.9469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69.4202</v>
      </c>
      <c r="D31" s="223" t="n">
        <v>36671</v>
      </c>
      <c r="E31" s="224" t="n">
        <v>19283</v>
      </c>
      <c r="F31" s="224" t="n">
        <v>24727.8888</v>
      </c>
      <c r="G31" s="224" t="n">
        <v>46529.5555</v>
      </c>
      <c r="H31" s="225" t="n">
        <v>75000</v>
      </c>
      <c r="I31" s="224" t="n">
        <v>40312.253</v>
      </c>
      <c r="J31" s="251" t="n">
        <v>23.1675</v>
      </c>
      <c r="K31" s="245" t="n">
        <v>0.0768</v>
      </c>
      <c r="L31" s="245" t="n">
        <v>0.2384</v>
      </c>
      <c r="M31" s="245" t="n">
        <v>8.4137</v>
      </c>
      <c r="N31" s="245" t="n">
        <v>0.2196</v>
      </c>
      <c r="O31" s="252" t="n">
        <v>167.233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1.162</v>
      </c>
      <c r="D32" s="215" t="n">
        <v>36099.5452</v>
      </c>
      <c r="E32" s="216" t="n">
        <v>30163.2222</v>
      </c>
      <c r="F32" s="216" t="n">
        <v>31004.0651</v>
      </c>
      <c r="G32" s="216" t="n">
        <v>38872.1111</v>
      </c>
      <c r="H32" s="217" t="n">
        <v>69714.2222</v>
      </c>
      <c r="I32" s="216" t="n">
        <v>39029.7537</v>
      </c>
      <c r="J32" s="247" t="n">
        <v>18.2827</v>
      </c>
      <c r="K32" s="248" t="n">
        <v>0</v>
      </c>
      <c r="L32" s="248" t="n">
        <v>0</v>
      </c>
      <c r="M32" s="248" t="n">
        <v>8.0812</v>
      </c>
      <c r="N32" s="248" t="n">
        <v>0</v>
      </c>
      <c r="O32" s="249" t="n">
        <v>167.682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200.598</v>
      </c>
      <c r="D33" s="223" t="n">
        <v>16296.3333</v>
      </c>
      <c r="E33" s="224" t="n">
        <v>11329.5555</v>
      </c>
      <c r="F33" s="224" t="n">
        <v>13463.322</v>
      </c>
      <c r="G33" s="224" t="n">
        <v>20194.763</v>
      </c>
      <c r="H33" s="225" t="n">
        <v>26983.4444</v>
      </c>
      <c r="I33" s="224" t="n">
        <v>18032.8772</v>
      </c>
      <c r="J33" s="251" t="n">
        <v>27.4023</v>
      </c>
      <c r="K33" s="245" t="n">
        <v>0.133</v>
      </c>
      <c r="L33" s="245" t="n">
        <v>5.2131</v>
      </c>
      <c r="M33" s="245" t="n">
        <v>9.0302</v>
      </c>
      <c r="N33" s="245" t="n">
        <v>0.0002</v>
      </c>
      <c r="O33" s="252" t="n">
        <v>171.5927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13.6779</v>
      </c>
      <c r="D34" s="215" t="n">
        <v>23422.4412</v>
      </c>
      <c r="E34" s="216" t="n">
        <v>11551.4711</v>
      </c>
      <c r="F34" s="216" t="n">
        <v>14126.3953</v>
      </c>
      <c r="G34" s="216" t="n">
        <v>34437.1111</v>
      </c>
      <c r="H34" s="217" t="n">
        <v>55040</v>
      </c>
      <c r="I34" s="216" t="n">
        <v>28769.3042</v>
      </c>
      <c r="J34" s="247" t="n">
        <v>20.7702</v>
      </c>
      <c r="K34" s="248" t="n">
        <v>0.0387</v>
      </c>
      <c r="L34" s="248" t="n">
        <v>0.3663</v>
      </c>
      <c r="M34" s="248" t="n">
        <v>9.6905</v>
      </c>
      <c r="N34" s="248" t="n">
        <v>0</v>
      </c>
      <c r="O34" s="249" t="n">
        <v>170.0188</v>
      </c>
    </row>
    <row r="35" customFormat="false" ht="12.85" hidden="false" customHeight="false" outlineLevel="0" collapsed="false">
      <c r="A35" s="130" t="s">
        <v>118</v>
      </c>
      <c r="B35" s="142" t="s">
        <v>562</v>
      </c>
      <c r="C35" s="250" t="n">
        <v>66.2216</v>
      </c>
      <c r="D35" s="223" t="n">
        <v>27158.1111</v>
      </c>
      <c r="E35" s="224" t="n">
        <v>21899.7777</v>
      </c>
      <c r="F35" s="224" t="n">
        <v>24260.6666</v>
      </c>
      <c r="G35" s="224" t="n">
        <v>30951.4405</v>
      </c>
      <c r="H35" s="225" t="n">
        <v>42548.5555</v>
      </c>
      <c r="I35" s="224" t="n">
        <v>30166.931</v>
      </c>
      <c r="J35" s="251" t="n">
        <v>24.6272</v>
      </c>
      <c r="K35" s="245" t="n">
        <v>0.1724</v>
      </c>
      <c r="L35" s="245" t="n">
        <v>7.0229</v>
      </c>
      <c r="M35" s="245" t="n">
        <v>8.8476</v>
      </c>
      <c r="N35" s="245" t="n">
        <v>0</v>
      </c>
      <c r="O35" s="252" t="n">
        <v>164.3985</v>
      </c>
    </row>
    <row r="36" customFormat="false" ht="12.85" hidden="false" customHeight="false" outlineLevel="0" collapsed="false">
      <c r="A36" s="135" t="s">
        <v>120</v>
      </c>
      <c r="B36" s="136" t="s">
        <v>563</v>
      </c>
      <c r="C36" s="246" t="n">
        <v>10</v>
      </c>
      <c r="D36" s="215" t="n">
        <v>19869.2221</v>
      </c>
      <c r="E36" s="216" t="n">
        <v>9363.611</v>
      </c>
      <c r="F36" s="216" t="n">
        <v>15563.7777</v>
      </c>
      <c r="G36" s="216" t="n">
        <v>23429.5555</v>
      </c>
      <c r="H36" s="217" t="n">
        <v>28297.7777</v>
      </c>
      <c r="I36" s="216" t="n">
        <v>19539.7333</v>
      </c>
      <c r="J36" s="247" t="n">
        <v>11.3717</v>
      </c>
      <c r="K36" s="248" t="n">
        <v>0.0896</v>
      </c>
      <c r="L36" s="248" t="n">
        <v>6.7671</v>
      </c>
      <c r="M36" s="248" t="n">
        <v>8.8431</v>
      </c>
      <c r="N36" s="248" t="n">
        <v>0</v>
      </c>
      <c r="O36" s="249" t="n">
        <v>170.9306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3.1588</v>
      </c>
      <c r="D37" s="223" t="n">
        <v>20295.1111</v>
      </c>
      <c r="E37" s="224" t="n">
        <v>17202.2933</v>
      </c>
      <c r="F37" s="224" t="n">
        <v>17853.6045</v>
      </c>
      <c r="G37" s="224" t="n">
        <v>24166.3333</v>
      </c>
      <c r="H37" s="225" t="n">
        <v>25666.2137</v>
      </c>
      <c r="I37" s="224" t="n">
        <v>20715.8018</v>
      </c>
      <c r="J37" s="251" t="n">
        <v>8.2828</v>
      </c>
      <c r="K37" s="245" t="n">
        <v>0.4877</v>
      </c>
      <c r="L37" s="245" t="n">
        <v>0.198</v>
      </c>
      <c r="M37" s="245" t="n">
        <v>10.9651</v>
      </c>
      <c r="N37" s="245" t="n">
        <v>0</v>
      </c>
      <c r="O37" s="252" t="n">
        <v>158.4903</v>
      </c>
    </row>
    <row r="38" customFormat="false" ht="12.85" hidden="false" customHeight="false" outlineLevel="0" collapsed="false">
      <c r="A38" s="135" t="s">
        <v>124</v>
      </c>
      <c r="B38" s="136" t="s">
        <v>564</v>
      </c>
      <c r="C38" s="246" t="n">
        <v>17.4229</v>
      </c>
      <c r="D38" s="215" t="n">
        <v>25732.6666</v>
      </c>
      <c r="E38" s="216" t="n">
        <v>16094.7746</v>
      </c>
      <c r="F38" s="216" t="n">
        <v>17621</v>
      </c>
      <c r="G38" s="216" t="n">
        <v>27396.5555</v>
      </c>
      <c r="H38" s="217" t="n">
        <v>40137</v>
      </c>
      <c r="I38" s="216" t="n">
        <v>26421.0894</v>
      </c>
      <c r="J38" s="247" t="n">
        <v>17.5723</v>
      </c>
      <c r="K38" s="248" t="n">
        <v>0</v>
      </c>
      <c r="L38" s="248" t="n">
        <v>1.7549</v>
      </c>
      <c r="M38" s="248" t="n">
        <v>9.724</v>
      </c>
      <c r="N38" s="248" t="n">
        <v>0</v>
      </c>
      <c r="O38" s="249" t="n">
        <v>161.5972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39.1852</v>
      </c>
      <c r="D39" s="223" t="n">
        <v>23529.1111</v>
      </c>
      <c r="E39" s="224" t="n">
        <v>18631.1111</v>
      </c>
      <c r="F39" s="224" t="n">
        <v>19656.7714</v>
      </c>
      <c r="G39" s="224" t="n">
        <v>29053.7777</v>
      </c>
      <c r="H39" s="225" t="n">
        <v>34546.5624</v>
      </c>
      <c r="I39" s="224" t="n">
        <v>24674.7269</v>
      </c>
      <c r="J39" s="251" t="n">
        <v>10.0725</v>
      </c>
      <c r="K39" s="245" t="n">
        <v>0.0074</v>
      </c>
      <c r="L39" s="245" t="n">
        <v>2.2844</v>
      </c>
      <c r="M39" s="245" t="n">
        <v>9.8746</v>
      </c>
      <c r="N39" s="245" t="n">
        <v>0.0017</v>
      </c>
      <c r="O39" s="252" t="n">
        <v>169.7024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45.0801</v>
      </c>
      <c r="D40" s="215" t="n">
        <v>23817.4902</v>
      </c>
      <c r="E40" s="216" t="n">
        <v>16618.2355</v>
      </c>
      <c r="F40" s="216" t="n">
        <v>20137.5555</v>
      </c>
      <c r="G40" s="216" t="n">
        <v>31955.4444</v>
      </c>
      <c r="H40" s="217" t="n">
        <v>46733.4444</v>
      </c>
      <c r="I40" s="216" t="n">
        <v>28569.3342</v>
      </c>
      <c r="J40" s="247" t="n">
        <v>13.8233</v>
      </c>
      <c r="K40" s="248" t="n">
        <v>0.348</v>
      </c>
      <c r="L40" s="248" t="n">
        <v>6.0781</v>
      </c>
      <c r="M40" s="248" t="n">
        <v>9.2118</v>
      </c>
      <c r="N40" s="248" t="n">
        <v>0</v>
      </c>
      <c r="O40" s="249" t="n">
        <v>170.9102</v>
      </c>
    </row>
    <row r="41" customFormat="false" ht="12.85" hidden="false" customHeight="false" outlineLevel="0" collapsed="false">
      <c r="A41" s="130" t="s">
        <v>130</v>
      </c>
      <c r="B41" s="142" t="s">
        <v>565</v>
      </c>
      <c r="C41" s="250" t="n">
        <v>135.4451</v>
      </c>
      <c r="D41" s="223" t="n">
        <v>29122.4444</v>
      </c>
      <c r="E41" s="224" t="n">
        <v>20496</v>
      </c>
      <c r="F41" s="224" t="n">
        <v>24302.2222</v>
      </c>
      <c r="G41" s="224" t="n">
        <v>35817.7777</v>
      </c>
      <c r="H41" s="225" t="n">
        <v>42590.3333</v>
      </c>
      <c r="I41" s="224" t="n">
        <v>31556.3575</v>
      </c>
      <c r="J41" s="251" t="n">
        <v>15.5353</v>
      </c>
      <c r="K41" s="245" t="n">
        <v>0.704</v>
      </c>
      <c r="L41" s="245" t="n">
        <v>2.0687</v>
      </c>
      <c r="M41" s="245" t="n">
        <v>10.1351</v>
      </c>
      <c r="N41" s="245" t="n">
        <v>0.4879</v>
      </c>
      <c r="O41" s="252" t="n">
        <v>166.9958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90.8869</v>
      </c>
      <c r="D42" s="215" t="n">
        <v>25866.7442</v>
      </c>
      <c r="E42" s="216" t="n">
        <v>18449.5761</v>
      </c>
      <c r="F42" s="216" t="n">
        <v>21213.6142</v>
      </c>
      <c r="G42" s="216" t="n">
        <v>30993.6666</v>
      </c>
      <c r="H42" s="217" t="n">
        <v>34902</v>
      </c>
      <c r="I42" s="216" t="n">
        <v>27000.0517</v>
      </c>
      <c r="J42" s="247" t="n">
        <v>16.4721</v>
      </c>
      <c r="K42" s="248" t="n">
        <v>0.0064</v>
      </c>
      <c r="L42" s="248" t="n">
        <v>6.0899</v>
      </c>
      <c r="M42" s="248" t="n">
        <v>9.4803</v>
      </c>
      <c r="N42" s="248" t="n">
        <v>0.6516</v>
      </c>
      <c r="O42" s="249" t="n">
        <v>166.7555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186.836</v>
      </c>
      <c r="D43" s="223" t="n">
        <v>40894.4444</v>
      </c>
      <c r="E43" s="224" t="n">
        <v>24251.7777</v>
      </c>
      <c r="F43" s="224" t="n">
        <v>31852.6666</v>
      </c>
      <c r="G43" s="224" t="n">
        <v>57627.4975</v>
      </c>
      <c r="H43" s="225" t="n">
        <v>64823.6666</v>
      </c>
      <c r="I43" s="224" t="n">
        <v>43407.5035</v>
      </c>
      <c r="J43" s="251" t="n">
        <v>14.0752</v>
      </c>
      <c r="K43" s="245" t="n">
        <v>0.0924</v>
      </c>
      <c r="L43" s="245" t="n">
        <v>7.799</v>
      </c>
      <c r="M43" s="245" t="n">
        <v>10.4071</v>
      </c>
      <c r="N43" s="245" t="n">
        <v>0.3788</v>
      </c>
      <c r="O43" s="252" t="n">
        <v>159.7601</v>
      </c>
    </row>
    <row r="44" customFormat="false" ht="12.85" hidden="false" customHeight="false" outlineLevel="0" collapsed="false">
      <c r="A44" s="135" t="s">
        <v>136</v>
      </c>
      <c r="B44" s="136" t="s">
        <v>566</v>
      </c>
      <c r="C44" s="246" t="n">
        <v>65.044</v>
      </c>
      <c r="D44" s="215" t="n">
        <v>31481.1111</v>
      </c>
      <c r="E44" s="216" t="n">
        <v>20320.5699</v>
      </c>
      <c r="F44" s="216" t="n">
        <v>21749.3333</v>
      </c>
      <c r="G44" s="216" t="n">
        <v>36756.8888</v>
      </c>
      <c r="H44" s="217" t="n">
        <v>41283.8669</v>
      </c>
      <c r="I44" s="216" t="n">
        <v>30876.3759</v>
      </c>
      <c r="J44" s="247" t="n">
        <v>18.5429</v>
      </c>
      <c r="K44" s="248" t="n">
        <v>1.0254</v>
      </c>
      <c r="L44" s="248" t="n">
        <v>1.1842</v>
      </c>
      <c r="M44" s="248" t="n">
        <v>12.1649</v>
      </c>
      <c r="N44" s="248" t="n">
        <v>1.0187</v>
      </c>
      <c r="O44" s="249" t="n">
        <v>171.2678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226.8492</v>
      </c>
      <c r="D45" s="223" t="n">
        <v>27825.2222</v>
      </c>
      <c r="E45" s="224" t="n">
        <v>19548.6666</v>
      </c>
      <c r="F45" s="224" t="n">
        <v>22151.2609</v>
      </c>
      <c r="G45" s="224" t="n">
        <v>36295.2222</v>
      </c>
      <c r="H45" s="225" t="n">
        <v>45540.8256</v>
      </c>
      <c r="I45" s="224" t="n">
        <v>30475.9079</v>
      </c>
      <c r="J45" s="251" t="n">
        <v>15.362</v>
      </c>
      <c r="K45" s="245" t="n">
        <v>0.5578</v>
      </c>
      <c r="L45" s="245" t="n">
        <v>1.4017</v>
      </c>
      <c r="M45" s="245" t="n">
        <v>11.6634</v>
      </c>
      <c r="N45" s="245" t="n">
        <v>0.0011</v>
      </c>
      <c r="O45" s="252" t="n">
        <v>167.3997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4.831</v>
      </c>
      <c r="D46" s="215" t="n">
        <v>36503.3333</v>
      </c>
      <c r="E46" s="216" t="n">
        <v>25500.6666</v>
      </c>
      <c r="F46" s="216" t="n">
        <v>31068.2222</v>
      </c>
      <c r="G46" s="216" t="n">
        <v>42882.4444</v>
      </c>
      <c r="H46" s="217" t="n">
        <v>52932.2222</v>
      </c>
      <c r="I46" s="216" t="n">
        <v>36442.092</v>
      </c>
      <c r="J46" s="247" t="n">
        <v>11.6751</v>
      </c>
      <c r="K46" s="248" t="n">
        <v>0.1072</v>
      </c>
      <c r="L46" s="248" t="n">
        <v>0.2198</v>
      </c>
      <c r="M46" s="248" t="n">
        <v>9.658</v>
      </c>
      <c r="N46" s="248" t="n">
        <v>0</v>
      </c>
      <c r="O46" s="249" t="n">
        <v>166.2996</v>
      </c>
    </row>
    <row r="47" customFormat="false" ht="12.85" hidden="false" customHeight="false" outlineLevel="0" collapsed="false">
      <c r="A47" s="130" t="s">
        <v>142</v>
      </c>
      <c r="B47" s="142" t="s">
        <v>567</v>
      </c>
      <c r="C47" s="250" t="n">
        <v>34.8447</v>
      </c>
      <c r="D47" s="223" t="n">
        <v>31050.2222</v>
      </c>
      <c r="E47" s="224" t="n">
        <v>21789.6666</v>
      </c>
      <c r="F47" s="224" t="n">
        <v>24150.5555</v>
      </c>
      <c r="G47" s="224" t="n">
        <v>35284.4444</v>
      </c>
      <c r="H47" s="225" t="n">
        <v>43415.7777</v>
      </c>
      <c r="I47" s="224" t="n">
        <v>31153.6554</v>
      </c>
      <c r="J47" s="251" t="n">
        <v>14.0722</v>
      </c>
      <c r="K47" s="245" t="n">
        <v>0.329</v>
      </c>
      <c r="L47" s="245" t="n">
        <v>1.116</v>
      </c>
      <c r="M47" s="245" t="n">
        <v>10.514</v>
      </c>
      <c r="N47" s="245" t="n">
        <v>0</v>
      </c>
      <c r="O47" s="252" t="n">
        <v>168.3146</v>
      </c>
    </row>
    <row r="48" customFormat="false" ht="12.85" hidden="false" customHeight="false" outlineLevel="0" collapsed="false">
      <c r="A48" s="135" t="s">
        <v>144</v>
      </c>
      <c r="B48" s="136" t="s">
        <v>568</v>
      </c>
      <c r="C48" s="246" t="n">
        <v>100.1184</v>
      </c>
      <c r="D48" s="215" t="n">
        <v>19028.5555</v>
      </c>
      <c r="E48" s="216" t="n">
        <v>12591.7777</v>
      </c>
      <c r="F48" s="216" t="n">
        <v>15029.7777</v>
      </c>
      <c r="G48" s="216" t="n">
        <v>21829.2222</v>
      </c>
      <c r="H48" s="217" t="n">
        <v>29410.2222</v>
      </c>
      <c r="I48" s="216" t="n">
        <v>20515.2388</v>
      </c>
      <c r="J48" s="247" t="n">
        <v>8.0039</v>
      </c>
      <c r="K48" s="248" t="n">
        <v>0.5292</v>
      </c>
      <c r="L48" s="248" t="n">
        <v>2.003</v>
      </c>
      <c r="M48" s="248" t="n">
        <v>8.9867</v>
      </c>
      <c r="N48" s="248" t="n">
        <v>0.3375</v>
      </c>
      <c r="O48" s="249" t="n">
        <v>175.3439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29.3323</v>
      </c>
      <c r="D49" s="223" t="n">
        <v>20492.3369</v>
      </c>
      <c r="E49" s="224" t="n">
        <v>13379.562</v>
      </c>
      <c r="F49" s="224" t="n">
        <v>17091.1792</v>
      </c>
      <c r="G49" s="224" t="n">
        <v>24132.2222</v>
      </c>
      <c r="H49" s="225" t="n">
        <v>29103.4675</v>
      </c>
      <c r="I49" s="224" t="n">
        <v>21084.9738</v>
      </c>
      <c r="J49" s="251" t="n">
        <v>15.8305</v>
      </c>
      <c r="K49" s="245" t="n">
        <v>0.6905</v>
      </c>
      <c r="L49" s="245" t="n">
        <v>0.1169</v>
      </c>
      <c r="M49" s="245" t="n">
        <v>7.6039</v>
      </c>
      <c r="N49" s="245" t="n">
        <v>0</v>
      </c>
      <c r="O49" s="252" t="n">
        <v>182.6049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376.0682</v>
      </c>
      <c r="D50" s="215" t="n">
        <v>40098</v>
      </c>
      <c r="E50" s="216" t="n">
        <v>26337</v>
      </c>
      <c r="F50" s="216" t="n">
        <v>32372.6666</v>
      </c>
      <c r="G50" s="216" t="n">
        <v>50799.5555</v>
      </c>
      <c r="H50" s="217" t="n">
        <v>73729.3333</v>
      </c>
      <c r="I50" s="216" t="n">
        <v>44577.6596</v>
      </c>
      <c r="J50" s="247" t="n">
        <v>21.016</v>
      </c>
      <c r="K50" s="248" t="n">
        <v>1.9736</v>
      </c>
      <c r="L50" s="248" t="n">
        <v>3.6861</v>
      </c>
      <c r="M50" s="248" t="n">
        <v>10.1785</v>
      </c>
      <c r="N50" s="248" t="n">
        <v>3.9456</v>
      </c>
      <c r="O50" s="249" t="n">
        <v>185.1962</v>
      </c>
    </row>
    <row r="51" customFormat="false" ht="12.85" hidden="false" customHeight="false" outlineLevel="0" collapsed="false">
      <c r="A51" s="130" t="s">
        <v>150</v>
      </c>
      <c r="B51" s="142" t="s">
        <v>569</v>
      </c>
      <c r="C51" s="250" t="n">
        <v>189.5318</v>
      </c>
      <c r="D51" s="223" t="n">
        <v>24128.7777</v>
      </c>
      <c r="E51" s="224" t="n">
        <v>15840.5356</v>
      </c>
      <c r="F51" s="224" t="n">
        <v>19148.1111</v>
      </c>
      <c r="G51" s="224" t="n">
        <v>30068.3333</v>
      </c>
      <c r="H51" s="225" t="n">
        <v>42962.1111</v>
      </c>
      <c r="I51" s="224" t="n">
        <v>26909.6754</v>
      </c>
      <c r="J51" s="251" t="n">
        <v>16.2694</v>
      </c>
      <c r="K51" s="245" t="n">
        <v>0.3411</v>
      </c>
      <c r="L51" s="245" t="n">
        <v>2.0087</v>
      </c>
      <c r="M51" s="245" t="n">
        <v>10.0097</v>
      </c>
      <c r="N51" s="245" t="n">
        <v>0</v>
      </c>
      <c r="O51" s="252" t="n">
        <v>165.6002</v>
      </c>
    </row>
    <row r="52" customFormat="false" ht="12.85" hidden="false" customHeight="false" outlineLevel="0" collapsed="false">
      <c r="A52" s="135" t="s">
        <v>152</v>
      </c>
      <c r="B52" s="136" t="s">
        <v>570</v>
      </c>
      <c r="C52" s="246" t="n">
        <v>49.3765</v>
      </c>
      <c r="D52" s="215" t="n">
        <v>25419.8595</v>
      </c>
      <c r="E52" s="216" t="n">
        <v>16944.8888</v>
      </c>
      <c r="F52" s="216" t="n">
        <v>19809.4444</v>
      </c>
      <c r="G52" s="216" t="n">
        <v>32807.0833</v>
      </c>
      <c r="H52" s="217" t="n">
        <v>38321.2032</v>
      </c>
      <c r="I52" s="216" t="n">
        <v>27102.344</v>
      </c>
      <c r="J52" s="247" t="n">
        <v>10.2865</v>
      </c>
      <c r="K52" s="248" t="n">
        <v>0.4572</v>
      </c>
      <c r="L52" s="248" t="n">
        <v>1.4204</v>
      </c>
      <c r="M52" s="248" t="n">
        <v>9.4219</v>
      </c>
      <c r="N52" s="248" t="n">
        <v>0</v>
      </c>
      <c r="O52" s="249" t="n">
        <v>168.7306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649.4393</v>
      </c>
      <c r="D53" s="223" t="n">
        <v>24398.4444</v>
      </c>
      <c r="E53" s="224" t="n">
        <v>18867.7777</v>
      </c>
      <c r="F53" s="224" t="n">
        <v>21499.6666</v>
      </c>
      <c r="G53" s="224" t="n">
        <v>29247.2222</v>
      </c>
      <c r="H53" s="225" t="n">
        <v>36644.6588</v>
      </c>
      <c r="I53" s="224" t="n">
        <v>26485.9405</v>
      </c>
      <c r="J53" s="251" t="n">
        <v>23.6223</v>
      </c>
      <c r="K53" s="245" t="n">
        <v>0.0653</v>
      </c>
      <c r="L53" s="245" t="n">
        <v>0.7907</v>
      </c>
      <c r="M53" s="245" t="n">
        <v>10.5051</v>
      </c>
      <c r="N53" s="245" t="n">
        <v>0</v>
      </c>
      <c r="O53" s="252" t="n">
        <v>165.5744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170.0179</v>
      </c>
      <c r="D54" s="215" t="n">
        <v>26938.7777</v>
      </c>
      <c r="E54" s="216" t="n">
        <v>19198.4444</v>
      </c>
      <c r="F54" s="216" t="n">
        <v>22628.2222</v>
      </c>
      <c r="G54" s="216" t="n">
        <v>36692.1815</v>
      </c>
      <c r="H54" s="217" t="n">
        <v>48069</v>
      </c>
      <c r="I54" s="216" t="n">
        <v>33096.2896</v>
      </c>
      <c r="J54" s="247" t="n">
        <v>22.9279</v>
      </c>
      <c r="K54" s="248" t="n">
        <v>0.3432</v>
      </c>
      <c r="L54" s="248" t="n">
        <v>4.3991</v>
      </c>
      <c r="M54" s="248" t="n">
        <v>9.8019</v>
      </c>
      <c r="N54" s="248" t="n">
        <v>0.1423</v>
      </c>
      <c r="O54" s="249" t="n">
        <v>166.4401</v>
      </c>
    </row>
    <row r="55" customFormat="false" ht="12.85" hidden="false" customHeight="false" outlineLevel="0" collapsed="false">
      <c r="A55" s="130" t="s">
        <v>158</v>
      </c>
      <c r="B55" s="142" t="s">
        <v>159</v>
      </c>
      <c r="C55" s="250" t="n">
        <v>29.9276</v>
      </c>
      <c r="D55" s="223" t="n">
        <v>37749.4444</v>
      </c>
      <c r="E55" s="224" t="n">
        <v>23201.8888</v>
      </c>
      <c r="F55" s="224" t="n">
        <v>31195.2103</v>
      </c>
      <c r="G55" s="224" t="n">
        <v>67264.1853</v>
      </c>
      <c r="H55" s="225" t="n">
        <v>91006.5555</v>
      </c>
      <c r="I55" s="224" t="n">
        <v>49501.1925</v>
      </c>
      <c r="J55" s="251" t="n">
        <v>12.8946</v>
      </c>
      <c r="K55" s="245" t="n">
        <v>0.0062</v>
      </c>
      <c r="L55" s="245" t="n">
        <v>1.2027</v>
      </c>
      <c r="M55" s="245" t="n">
        <v>8.9656</v>
      </c>
      <c r="N55" s="245" t="n">
        <v>0</v>
      </c>
      <c r="O55" s="252" t="n">
        <v>169.1415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104.2473</v>
      </c>
      <c r="D56" s="215" t="n">
        <v>27563.6666</v>
      </c>
      <c r="E56" s="216" t="n">
        <v>14670.3333</v>
      </c>
      <c r="F56" s="216" t="n">
        <v>19763</v>
      </c>
      <c r="G56" s="216" t="n">
        <v>36356.9276</v>
      </c>
      <c r="H56" s="217" t="n">
        <v>50635</v>
      </c>
      <c r="I56" s="216" t="n">
        <v>30127.5439</v>
      </c>
      <c r="J56" s="247" t="n">
        <v>16.4117</v>
      </c>
      <c r="K56" s="248" t="n">
        <v>0.319</v>
      </c>
      <c r="L56" s="248" t="n">
        <v>4.0606</v>
      </c>
      <c r="M56" s="248" t="n">
        <v>10.1308</v>
      </c>
      <c r="N56" s="248" t="n">
        <v>0.0017</v>
      </c>
      <c r="O56" s="249" t="n">
        <v>166.7583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106.6377</v>
      </c>
      <c r="D57" s="223" t="n">
        <v>19990.6968</v>
      </c>
      <c r="E57" s="224" t="n">
        <v>14106.2696</v>
      </c>
      <c r="F57" s="224" t="n">
        <v>15551.7777</v>
      </c>
      <c r="G57" s="224" t="n">
        <v>24325.5555</v>
      </c>
      <c r="H57" s="225" t="n">
        <v>35120.1111</v>
      </c>
      <c r="I57" s="224" t="n">
        <v>22774.8848</v>
      </c>
      <c r="J57" s="251" t="n">
        <v>12.6405</v>
      </c>
      <c r="K57" s="245" t="n">
        <v>0.2592</v>
      </c>
      <c r="L57" s="245" t="n">
        <v>2.327</v>
      </c>
      <c r="M57" s="245" t="n">
        <v>9.2753</v>
      </c>
      <c r="N57" s="245" t="n">
        <v>0.0332</v>
      </c>
      <c r="O57" s="252" t="n">
        <v>170.1464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38.6518</v>
      </c>
      <c r="D58" s="215" t="n">
        <v>13634.4387</v>
      </c>
      <c r="E58" s="216" t="n">
        <v>12036.2222</v>
      </c>
      <c r="F58" s="216" t="n">
        <v>12795.5936</v>
      </c>
      <c r="G58" s="216" t="n">
        <v>16465.7926</v>
      </c>
      <c r="H58" s="217" t="n">
        <v>18951.2222</v>
      </c>
      <c r="I58" s="216" t="n">
        <v>14898.2539</v>
      </c>
      <c r="J58" s="247" t="n">
        <v>12.942</v>
      </c>
      <c r="K58" s="248" t="n">
        <v>0.0852</v>
      </c>
      <c r="L58" s="248" t="n">
        <v>0.4185</v>
      </c>
      <c r="M58" s="248" t="n">
        <v>11.6301</v>
      </c>
      <c r="N58" s="248" t="n">
        <v>0.2064</v>
      </c>
      <c r="O58" s="249" t="n">
        <v>163.6657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387.0634</v>
      </c>
      <c r="D59" s="223" t="n">
        <v>24400.6666</v>
      </c>
      <c r="E59" s="224" t="n">
        <v>16390.1111</v>
      </c>
      <c r="F59" s="224" t="n">
        <v>19401.2416</v>
      </c>
      <c r="G59" s="224" t="n">
        <v>31478.4811</v>
      </c>
      <c r="H59" s="225" t="n">
        <v>38099.3333</v>
      </c>
      <c r="I59" s="224" t="n">
        <v>26296.094</v>
      </c>
      <c r="J59" s="251" t="n">
        <v>14.817</v>
      </c>
      <c r="K59" s="245" t="n">
        <v>0.7379</v>
      </c>
      <c r="L59" s="245" t="n">
        <v>1.6435</v>
      </c>
      <c r="M59" s="245" t="n">
        <v>7.8021</v>
      </c>
      <c r="N59" s="245" t="n">
        <v>0.0237</v>
      </c>
      <c r="O59" s="252" t="n">
        <v>173.2602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823.2609</v>
      </c>
      <c r="D60" s="215" t="n">
        <v>28731.4444</v>
      </c>
      <c r="E60" s="216" t="n">
        <v>18818.1111</v>
      </c>
      <c r="F60" s="216" t="n">
        <v>22916.7942</v>
      </c>
      <c r="G60" s="216" t="n">
        <v>34808.5555</v>
      </c>
      <c r="H60" s="217" t="n">
        <v>38509.2616</v>
      </c>
      <c r="I60" s="216" t="n">
        <v>29018.4077</v>
      </c>
      <c r="J60" s="247" t="n">
        <v>13.8462</v>
      </c>
      <c r="K60" s="248" t="n">
        <v>0.7408</v>
      </c>
      <c r="L60" s="248" t="n">
        <v>11.3701</v>
      </c>
      <c r="M60" s="248" t="n">
        <v>9.8562</v>
      </c>
      <c r="N60" s="248" t="n">
        <v>1.5672</v>
      </c>
      <c r="O60" s="249" t="n">
        <v>166.3247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213.5148</v>
      </c>
      <c r="D61" s="223" t="n">
        <v>20380</v>
      </c>
      <c r="E61" s="224" t="n">
        <v>12483.5146</v>
      </c>
      <c r="F61" s="224" t="n">
        <v>13817.0449</v>
      </c>
      <c r="G61" s="224" t="n">
        <v>28582.7777</v>
      </c>
      <c r="H61" s="225" t="n">
        <v>36947.6666</v>
      </c>
      <c r="I61" s="224" t="n">
        <v>23558.7363</v>
      </c>
      <c r="J61" s="251" t="n">
        <v>19.3666</v>
      </c>
      <c r="K61" s="245" t="n">
        <v>0.5909</v>
      </c>
      <c r="L61" s="245" t="n">
        <v>4.3071</v>
      </c>
      <c r="M61" s="245" t="n">
        <v>10.4839</v>
      </c>
      <c r="N61" s="245" t="n">
        <v>1.8987</v>
      </c>
      <c r="O61" s="252" t="n">
        <v>171.5805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1198.754</v>
      </c>
      <c r="D62" s="215" t="n">
        <v>24313.2222</v>
      </c>
      <c r="E62" s="216" t="n">
        <v>15967.7777</v>
      </c>
      <c r="F62" s="216" t="n">
        <v>19252.4444</v>
      </c>
      <c r="G62" s="216" t="n">
        <v>30466.1111</v>
      </c>
      <c r="H62" s="217" t="n">
        <v>37099.8888</v>
      </c>
      <c r="I62" s="216" t="n">
        <v>25682.257</v>
      </c>
      <c r="J62" s="247" t="n">
        <v>14.8414</v>
      </c>
      <c r="K62" s="248" t="n">
        <v>0.6711</v>
      </c>
      <c r="L62" s="248" t="n">
        <v>2.4095</v>
      </c>
      <c r="M62" s="248" t="n">
        <v>11.2365</v>
      </c>
      <c r="N62" s="248" t="n">
        <v>0.1362</v>
      </c>
      <c r="O62" s="249" t="n">
        <v>167.9645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121.0418</v>
      </c>
      <c r="D63" s="223" t="n">
        <v>21325.1111</v>
      </c>
      <c r="E63" s="224" t="n">
        <v>14038.0831</v>
      </c>
      <c r="F63" s="224" t="n">
        <v>18059.1111</v>
      </c>
      <c r="G63" s="224" t="n">
        <v>27511.2222</v>
      </c>
      <c r="H63" s="225" t="n">
        <v>31812.6666</v>
      </c>
      <c r="I63" s="224" t="n">
        <v>22583.2416</v>
      </c>
      <c r="J63" s="251" t="n">
        <v>9.2896</v>
      </c>
      <c r="K63" s="245" t="n">
        <v>0.3153</v>
      </c>
      <c r="L63" s="245" t="n">
        <v>7.0496</v>
      </c>
      <c r="M63" s="245" t="n">
        <v>12.0308</v>
      </c>
      <c r="N63" s="245" t="n">
        <v>0.9476</v>
      </c>
      <c r="O63" s="252" t="n">
        <v>164.4989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148.1144</v>
      </c>
      <c r="D64" s="215" t="n">
        <v>20536.7777</v>
      </c>
      <c r="E64" s="216" t="n">
        <v>15687.6666</v>
      </c>
      <c r="F64" s="216" t="n">
        <v>18198.6217</v>
      </c>
      <c r="G64" s="216" t="n">
        <v>25306.7777</v>
      </c>
      <c r="H64" s="217" t="n">
        <v>29571.3333</v>
      </c>
      <c r="I64" s="216" t="n">
        <v>22074.404</v>
      </c>
      <c r="J64" s="247" t="n">
        <v>13.0113</v>
      </c>
      <c r="K64" s="248" t="n">
        <v>0.0769</v>
      </c>
      <c r="L64" s="248" t="n">
        <v>3.0818</v>
      </c>
      <c r="M64" s="248" t="n">
        <v>10.0741</v>
      </c>
      <c r="N64" s="248" t="n">
        <v>0.0366</v>
      </c>
      <c r="O64" s="249" t="n">
        <v>165.7568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1162.2466</v>
      </c>
      <c r="D65" s="223" t="n">
        <v>20760.3333</v>
      </c>
      <c r="E65" s="224" t="n">
        <v>13995.1111</v>
      </c>
      <c r="F65" s="224" t="n">
        <v>16958.0851</v>
      </c>
      <c r="G65" s="224" t="n">
        <v>25357</v>
      </c>
      <c r="H65" s="225" t="n">
        <v>32843.587</v>
      </c>
      <c r="I65" s="224" t="n">
        <v>22214.4485</v>
      </c>
      <c r="J65" s="251" t="n">
        <v>18.4711</v>
      </c>
      <c r="K65" s="245" t="n">
        <v>0.4553</v>
      </c>
      <c r="L65" s="245" t="n">
        <v>2.4239</v>
      </c>
      <c r="M65" s="245" t="n">
        <v>9.5711</v>
      </c>
      <c r="N65" s="245" t="n">
        <v>0.2097</v>
      </c>
      <c r="O65" s="252" t="n">
        <v>167.3901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58.6385</v>
      </c>
      <c r="D66" s="215" t="n">
        <v>19116.2222</v>
      </c>
      <c r="E66" s="216" t="n">
        <v>17161.6833</v>
      </c>
      <c r="F66" s="216" t="n">
        <v>17639.74</v>
      </c>
      <c r="G66" s="216" t="n">
        <v>25889.2138</v>
      </c>
      <c r="H66" s="217" t="n">
        <v>31882.6109</v>
      </c>
      <c r="I66" s="216" t="n">
        <v>22102.5587</v>
      </c>
      <c r="J66" s="247" t="n">
        <v>14.6345</v>
      </c>
      <c r="K66" s="248" t="n">
        <v>0.2062</v>
      </c>
      <c r="L66" s="248" t="n">
        <v>4.9438</v>
      </c>
      <c r="M66" s="248" t="n">
        <v>9.18</v>
      </c>
      <c r="N66" s="248" t="n">
        <v>0.4431</v>
      </c>
      <c r="O66" s="249" t="n">
        <v>166.0797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130.5856</v>
      </c>
      <c r="D67" s="223" t="n">
        <v>19326.2222</v>
      </c>
      <c r="E67" s="224" t="n">
        <v>14146.6666</v>
      </c>
      <c r="F67" s="224" t="n">
        <v>16102.7869</v>
      </c>
      <c r="G67" s="224" t="n">
        <v>24410.1111</v>
      </c>
      <c r="H67" s="225" t="n">
        <v>31377.7777</v>
      </c>
      <c r="I67" s="224" t="n">
        <v>21910.505</v>
      </c>
      <c r="J67" s="251" t="n">
        <v>13.6285</v>
      </c>
      <c r="K67" s="245" t="n">
        <v>0.5003</v>
      </c>
      <c r="L67" s="245" t="n">
        <v>3.8478</v>
      </c>
      <c r="M67" s="245" t="n">
        <v>9.7462</v>
      </c>
      <c r="N67" s="245" t="n">
        <v>0.4242</v>
      </c>
      <c r="O67" s="252" t="n">
        <v>167.3692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38.4151</v>
      </c>
      <c r="D68" s="215" t="n">
        <v>22242.0721</v>
      </c>
      <c r="E68" s="216" t="n">
        <v>16035.737</v>
      </c>
      <c r="F68" s="216" t="n">
        <v>19247.3333</v>
      </c>
      <c r="G68" s="216" t="n">
        <v>27827.5555</v>
      </c>
      <c r="H68" s="217" t="n">
        <v>36501.7777</v>
      </c>
      <c r="I68" s="216" t="n">
        <v>23771.2543</v>
      </c>
      <c r="J68" s="247" t="n">
        <v>13.0313</v>
      </c>
      <c r="K68" s="248" t="n">
        <v>0.2575</v>
      </c>
      <c r="L68" s="248" t="n">
        <v>0.2844</v>
      </c>
      <c r="M68" s="248" t="n">
        <v>9.9372</v>
      </c>
      <c r="N68" s="248" t="n">
        <v>0.2466</v>
      </c>
      <c r="O68" s="249" t="n">
        <v>172.6173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12.2317</v>
      </c>
      <c r="D69" s="223" t="n">
        <v>44646.8482</v>
      </c>
      <c r="E69" s="224" t="n">
        <v>7589</v>
      </c>
      <c r="F69" s="224" t="n">
        <v>35672.2222</v>
      </c>
      <c r="G69" s="224" t="n">
        <v>47757.5555</v>
      </c>
      <c r="H69" s="225" t="n">
        <v>67023.3534</v>
      </c>
      <c r="I69" s="224" t="n">
        <v>43104.865</v>
      </c>
      <c r="J69" s="251" t="n">
        <v>15.2105</v>
      </c>
      <c r="K69" s="245" t="n">
        <v>0</v>
      </c>
      <c r="L69" s="245" t="n">
        <v>11.3773</v>
      </c>
      <c r="M69" s="245" t="n">
        <v>8.2002</v>
      </c>
      <c r="N69" s="245" t="n">
        <v>7.1602</v>
      </c>
      <c r="O69" s="252" t="n">
        <v>173.0544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83.7112</v>
      </c>
      <c r="D70" s="215" t="n">
        <v>24027.2222</v>
      </c>
      <c r="E70" s="216" t="n">
        <v>15881.1184</v>
      </c>
      <c r="F70" s="216" t="n">
        <v>19477.5555</v>
      </c>
      <c r="G70" s="216" t="n">
        <v>28737.3333</v>
      </c>
      <c r="H70" s="217" t="n">
        <v>34685</v>
      </c>
      <c r="I70" s="216" t="n">
        <v>24436.2469</v>
      </c>
      <c r="J70" s="247" t="n">
        <v>7.9426</v>
      </c>
      <c r="K70" s="248" t="n">
        <v>1.4434</v>
      </c>
      <c r="L70" s="248" t="n">
        <v>9.0202</v>
      </c>
      <c r="M70" s="248" t="n">
        <v>11.3328</v>
      </c>
      <c r="N70" s="248" t="n">
        <v>1.3266</v>
      </c>
      <c r="O70" s="249" t="n">
        <v>173.2978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26.3405</v>
      </c>
      <c r="D71" s="223" t="n">
        <v>30843.482</v>
      </c>
      <c r="E71" s="224" t="n">
        <v>19021</v>
      </c>
      <c r="F71" s="224" t="n">
        <v>21713.4527</v>
      </c>
      <c r="G71" s="224" t="n">
        <v>34887.7545</v>
      </c>
      <c r="H71" s="225" t="n">
        <v>35797.4444</v>
      </c>
      <c r="I71" s="224" t="n">
        <v>27855.263</v>
      </c>
      <c r="J71" s="251" t="n">
        <v>9.8624</v>
      </c>
      <c r="K71" s="245" t="n">
        <v>0.9697</v>
      </c>
      <c r="L71" s="245" t="n">
        <v>12.4115</v>
      </c>
      <c r="M71" s="245" t="n">
        <v>10.4073</v>
      </c>
      <c r="N71" s="245" t="n">
        <v>1.9309</v>
      </c>
      <c r="O71" s="252" t="n">
        <v>162.9193</v>
      </c>
    </row>
    <row r="72" customFormat="false" ht="12.85" hidden="false" customHeight="false" outlineLevel="0" collapsed="false">
      <c r="A72" s="135" t="s">
        <v>194</v>
      </c>
      <c r="B72" s="136" t="s">
        <v>571</v>
      </c>
      <c r="C72" s="246" t="n">
        <v>258.7135</v>
      </c>
      <c r="D72" s="215" t="n">
        <v>20698.5555</v>
      </c>
      <c r="E72" s="216" t="n">
        <v>14189.4727</v>
      </c>
      <c r="F72" s="216" t="n">
        <v>16828</v>
      </c>
      <c r="G72" s="216" t="n">
        <v>28312.4444</v>
      </c>
      <c r="H72" s="217" t="n">
        <v>33550.1111</v>
      </c>
      <c r="I72" s="216" t="n">
        <v>22898.9639</v>
      </c>
      <c r="J72" s="247" t="n">
        <v>11.5086</v>
      </c>
      <c r="K72" s="248" t="n">
        <v>0.4391</v>
      </c>
      <c r="L72" s="248" t="n">
        <v>2.9349</v>
      </c>
      <c r="M72" s="248" t="n">
        <v>10.6484</v>
      </c>
      <c r="N72" s="248" t="n">
        <v>0.5883</v>
      </c>
      <c r="O72" s="249" t="n">
        <v>165.2876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506.5964</v>
      </c>
      <c r="D73" s="223" t="n">
        <v>23740.7777</v>
      </c>
      <c r="E73" s="224" t="n">
        <v>19701.8888</v>
      </c>
      <c r="F73" s="224" t="n">
        <v>22088.3333</v>
      </c>
      <c r="G73" s="224" t="n">
        <v>25016.5555</v>
      </c>
      <c r="H73" s="225" t="n">
        <v>26277.6666</v>
      </c>
      <c r="I73" s="224" t="n">
        <v>23402.8381</v>
      </c>
      <c r="J73" s="251" t="n">
        <v>13.9924</v>
      </c>
      <c r="K73" s="245" t="n">
        <v>1.819</v>
      </c>
      <c r="L73" s="245" t="n">
        <v>10.8656</v>
      </c>
      <c r="M73" s="245" t="n">
        <v>9.4259</v>
      </c>
      <c r="N73" s="245" t="n">
        <v>1.0817</v>
      </c>
      <c r="O73" s="252" t="n">
        <v>177.9165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137.4981</v>
      </c>
      <c r="D74" s="215" t="n">
        <v>17080.9421</v>
      </c>
      <c r="E74" s="216" t="n">
        <v>12643.8888</v>
      </c>
      <c r="F74" s="216" t="n">
        <v>14765.7905</v>
      </c>
      <c r="G74" s="216" t="n">
        <v>20510.2543</v>
      </c>
      <c r="H74" s="217" t="n">
        <v>23982.8888</v>
      </c>
      <c r="I74" s="216" t="n">
        <v>17990.15</v>
      </c>
      <c r="J74" s="247" t="n">
        <v>7.9491</v>
      </c>
      <c r="K74" s="248" t="n">
        <v>1.2442</v>
      </c>
      <c r="L74" s="248" t="n">
        <v>2.0426</v>
      </c>
      <c r="M74" s="248" t="n">
        <v>11.5429</v>
      </c>
      <c r="N74" s="248" t="n">
        <v>1.1928</v>
      </c>
      <c r="O74" s="249" t="n">
        <v>178.8287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587.9561</v>
      </c>
      <c r="D75" s="223" t="n">
        <v>17893.5555</v>
      </c>
      <c r="E75" s="224" t="n">
        <v>13339.3903</v>
      </c>
      <c r="F75" s="224" t="n">
        <v>15013.5555</v>
      </c>
      <c r="G75" s="224" t="n">
        <v>20404.4444</v>
      </c>
      <c r="H75" s="225" t="n">
        <v>23117</v>
      </c>
      <c r="I75" s="224" t="n">
        <v>18080.5148</v>
      </c>
      <c r="J75" s="251" t="n">
        <v>16.8003</v>
      </c>
      <c r="K75" s="245" t="n">
        <v>0.0867</v>
      </c>
      <c r="L75" s="245" t="n">
        <v>0.4126</v>
      </c>
      <c r="M75" s="245" t="n">
        <v>9.1304</v>
      </c>
      <c r="N75" s="245" t="n">
        <v>0.1115</v>
      </c>
      <c r="O75" s="252" t="n">
        <v>169.0953</v>
      </c>
    </row>
    <row r="76" customFormat="false" ht="12.85" hidden="false" customHeight="false" outlineLevel="0" collapsed="false">
      <c r="A76" s="135" t="s">
        <v>202</v>
      </c>
      <c r="B76" s="136" t="s">
        <v>572</v>
      </c>
      <c r="C76" s="246" t="n">
        <v>76.8617</v>
      </c>
      <c r="D76" s="215" t="n">
        <v>15670.4444</v>
      </c>
      <c r="E76" s="216" t="n">
        <v>12474.4452</v>
      </c>
      <c r="F76" s="216" t="n">
        <v>13433.2222</v>
      </c>
      <c r="G76" s="216" t="n">
        <v>16338.6629</v>
      </c>
      <c r="H76" s="217" t="n">
        <v>18464</v>
      </c>
      <c r="I76" s="216" t="n">
        <v>15759.0422</v>
      </c>
      <c r="J76" s="247" t="n">
        <v>4.015</v>
      </c>
      <c r="K76" s="248" t="n">
        <v>0.6148</v>
      </c>
      <c r="L76" s="248" t="n">
        <v>9.0875</v>
      </c>
      <c r="M76" s="248" t="n">
        <v>11.878</v>
      </c>
      <c r="N76" s="248" t="n">
        <v>0</v>
      </c>
      <c r="O76" s="249" t="n">
        <v>174.6</v>
      </c>
    </row>
    <row r="77" customFormat="false" ht="12.85" hidden="false" customHeight="false" outlineLevel="0" collapsed="false">
      <c r="A77" s="130" t="s">
        <v>204</v>
      </c>
      <c r="B77" s="142" t="s">
        <v>205</v>
      </c>
      <c r="C77" s="250" t="n">
        <v>719.0911</v>
      </c>
      <c r="D77" s="223" t="n">
        <v>17308.7777</v>
      </c>
      <c r="E77" s="224" t="n">
        <v>14196.6666</v>
      </c>
      <c r="F77" s="224" t="n">
        <v>15427.3333</v>
      </c>
      <c r="G77" s="224" t="n">
        <v>19754.2222</v>
      </c>
      <c r="H77" s="225" t="n">
        <v>22365.2913</v>
      </c>
      <c r="I77" s="224" t="n">
        <v>18094.1595</v>
      </c>
      <c r="J77" s="251" t="n">
        <v>3.4496</v>
      </c>
      <c r="K77" s="245" t="n">
        <v>0.7357</v>
      </c>
      <c r="L77" s="245" t="n">
        <v>9.5934</v>
      </c>
      <c r="M77" s="245" t="n">
        <v>10.6303</v>
      </c>
      <c r="N77" s="245" t="n">
        <v>0.7701</v>
      </c>
      <c r="O77" s="252" t="n">
        <v>169.7014</v>
      </c>
    </row>
    <row r="78" customFormat="false" ht="12.85" hidden="false" customHeight="false" outlineLevel="0" collapsed="false">
      <c r="A78" s="135" t="s">
        <v>206</v>
      </c>
      <c r="B78" s="136" t="s">
        <v>207</v>
      </c>
      <c r="C78" s="246" t="n">
        <v>19.0095</v>
      </c>
      <c r="D78" s="215" t="n">
        <v>34285.5555</v>
      </c>
      <c r="E78" s="216" t="n">
        <v>20128.8542</v>
      </c>
      <c r="F78" s="216" t="n">
        <v>24745.3333</v>
      </c>
      <c r="G78" s="216" t="n">
        <v>43206.2222</v>
      </c>
      <c r="H78" s="217" t="n">
        <v>46613.7777</v>
      </c>
      <c r="I78" s="216" t="n">
        <v>33630.3251</v>
      </c>
      <c r="J78" s="247" t="n">
        <v>17.1995</v>
      </c>
      <c r="K78" s="248" t="n">
        <v>0.0035</v>
      </c>
      <c r="L78" s="248" t="n">
        <v>3.2549</v>
      </c>
      <c r="M78" s="248" t="n">
        <v>9.883</v>
      </c>
      <c r="N78" s="248" t="n">
        <v>0.1762</v>
      </c>
      <c r="O78" s="249" t="n">
        <v>162.3039</v>
      </c>
    </row>
    <row r="79" customFormat="false" ht="12.85" hidden="false" customHeight="false" outlineLevel="0" collapsed="false">
      <c r="A79" s="130" t="s">
        <v>210</v>
      </c>
      <c r="B79" s="142" t="s">
        <v>211</v>
      </c>
      <c r="C79" s="250" t="n">
        <v>12.2036</v>
      </c>
      <c r="D79" s="223" t="n">
        <v>16653.6666</v>
      </c>
      <c r="E79" s="224" t="n">
        <v>11084.6334</v>
      </c>
      <c r="F79" s="224" t="n">
        <v>14124.3193</v>
      </c>
      <c r="G79" s="224" t="n">
        <v>29932.2222</v>
      </c>
      <c r="H79" s="225" t="n">
        <v>36342.6666</v>
      </c>
      <c r="I79" s="224" t="n">
        <v>21325.7563</v>
      </c>
      <c r="J79" s="251" t="n">
        <v>25.3083</v>
      </c>
      <c r="K79" s="245" t="n">
        <v>0.1934</v>
      </c>
      <c r="L79" s="245" t="n">
        <v>0.3368</v>
      </c>
      <c r="M79" s="245" t="n">
        <v>8.1967</v>
      </c>
      <c r="N79" s="245" t="n">
        <v>0</v>
      </c>
      <c r="O79" s="252" t="n">
        <v>163.4559</v>
      </c>
    </row>
    <row r="80" customFormat="false" ht="12.85" hidden="false" customHeight="false" outlineLevel="0" collapsed="false">
      <c r="A80" s="135" t="s">
        <v>212</v>
      </c>
      <c r="B80" s="136" t="s">
        <v>573</v>
      </c>
      <c r="C80" s="246" t="n">
        <v>276.5101</v>
      </c>
      <c r="D80" s="215" t="n">
        <v>23172</v>
      </c>
      <c r="E80" s="216" t="n">
        <v>16157.4444</v>
      </c>
      <c r="F80" s="216" t="n">
        <v>18720</v>
      </c>
      <c r="G80" s="216" t="n">
        <v>35928</v>
      </c>
      <c r="H80" s="217" t="n">
        <v>46209.5555</v>
      </c>
      <c r="I80" s="216" t="n">
        <v>28510.4964</v>
      </c>
      <c r="J80" s="247" t="n">
        <v>25.5174</v>
      </c>
      <c r="K80" s="248" t="n">
        <v>0.2054</v>
      </c>
      <c r="L80" s="248" t="n">
        <v>2.4247</v>
      </c>
      <c r="M80" s="248" t="n">
        <v>9.4752</v>
      </c>
      <c r="N80" s="248" t="n">
        <v>0.0522</v>
      </c>
      <c r="O80" s="249" t="n">
        <v>167.4733</v>
      </c>
    </row>
    <row r="81" customFormat="false" ht="12.85" hidden="false" customHeight="false" outlineLevel="0" collapsed="false">
      <c r="A81" s="130" t="s">
        <v>214</v>
      </c>
      <c r="B81" s="142" t="s">
        <v>215</v>
      </c>
      <c r="C81" s="250" t="n">
        <v>361.3468</v>
      </c>
      <c r="D81" s="223" t="n">
        <v>19666.0514</v>
      </c>
      <c r="E81" s="224" t="n">
        <v>12378.5205</v>
      </c>
      <c r="F81" s="224" t="n">
        <v>15506.8888</v>
      </c>
      <c r="G81" s="224" t="n">
        <v>28029.5555</v>
      </c>
      <c r="H81" s="225" t="n">
        <v>34812.3333</v>
      </c>
      <c r="I81" s="224" t="n">
        <v>22336.2779</v>
      </c>
      <c r="J81" s="251" t="n">
        <v>18.3571</v>
      </c>
      <c r="K81" s="245" t="n">
        <v>0.4943</v>
      </c>
      <c r="L81" s="245" t="n">
        <v>2.7492</v>
      </c>
      <c r="M81" s="245" t="n">
        <v>10.3314</v>
      </c>
      <c r="N81" s="245" t="n">
        <v>0.0177</v>
      </c>
      <c r="O81" s="252" t="n">
        <v>168.3004</v>
      </c>
    </row>
    <row r="82" customFormat="false" ht="12.85" hidden="false" customHeight="false" outlineLevel="0" collapsed="false">
      <c r="A82" s="135" t="s">
        <v>216</v>
      </c>
      <c r="B82" s="136" t="s">
        <v>217</v>
      </c>
      <c r="C82" s="246" t="n">
        <v>12.593</v>
      </c>
      <c r="D82" s="215" t="n">
        <v>18700.3146</v>
      </c>
      <c r="E82" s="216" t="n">
        <v>12533.7529</v>
      </c>
      <c r="F82" s="216" t="n">
        <v>17034.2552</v>
      </c>
      <c r="G82" s="216" t="n">
        <v>24486.5137</v>
      </c>
      <c r="H82" s="217" t="n">
        <v>27868.2222</v>
      </c>
      <c r="I82" s="216" t="n">
        <v>20304.993</v>
      </c>
      <c r="J82" s="247" t="n">
        <v>12.0899</v>
      </c>
      <c r="K82" s="248" t="n">
        <v>0.1288</v>
      </c>
      <c r="L82" s="248" t="n">
        <v>0.1581</v>
      </c>
      <c r="M82" s="248" t="n">
        <v>8.1422</v>
      </c>
      <c r="N82" s="248" t="n">
        <v>0</v>
      </c>
      <c r="O82" s="249" t="n">
        <v>165.6233</v>
      </c>
    </row>
    <row r="83" customFormat="false" ht="12.85" hidden="false" customHeight="false" outlineLevel="0" collapsed="false">
      <c r="A83" s="130" t="s">
        <v>218</v>
      </c>
      <c r="B83" s="142" t="s">
        <v>574</v>
      </c>
      <c r="C83" s="250" t="n">
        <v>12.737</v>
      </c>
      <c r="D83" s="223" t="n">
        <v>16508.2222</v>
      </c>
      <c r="E83" s="224" t="n">
        <v>11589.7777</v>
      </c>
      <c r="F83" s="224" t="n">
        <v>15423.7777</v>
      </c>
      <c r="G83" s="224" t="n">
        <v>20293.2222</v>
      </c>
      <c r="H83" s="225" t="n">
        <v>20865</v>
      </c>
      <c r="I83" s="224" t="n">
        <v>16792.7211</v>
      </c>
      <c r="J83" s="251" t="n">
        <v>17.274</v>
      </c>
      <c r="K83" s="245" t="n">
        <v>0</v>
      </c>
      <c r="L83" s="245" t="n">
        <v>3.0268</v>
      </c>
      <c r="M83" s="245" t="n">
        <v>7.997</v>
      </c>
      <c r="N83" s="245" t="n">
        <v>0</v>
      </c>
      <c r="O83" s="252" t="n">
        <v>168.3329</v>
      </c>
    </row>
    <row r="84" customFormat="false" ht="12.85" hidden="false" customHeight="false" outlineLevel="0" collapsed="false">
      <c r="A84" s="135" t="s">
        <v>220</v>
      </c>
      <c r="B84" s="136" t="s">
        <v>221</v>
      </c>
      <c r="C84" s="246" t="n">
        <v>434.9926</v>
      </c>
      <c r="D84" s="215" t="n">
        <v>21457.4444</v>
      </c>
      <c r="E84" s="216" t="n">
        <v>13218.7777</v>
      </c>
      <c r="F84" s="216" t="n">
        <v>16048.8505</v>
      </c>
      <c r="G84" s="216" t="n">
        <v>26881.1261</v>
      </c>
      <c r="H84" s="217" t="n">
        <v>34142.3333</v>
      </c>
      <c r="I84" s="216" t="n">
        <v>22971.6224</v>
      </c>
      <c r="J84" s="247" t="n">
        <v>19.2782</v>
      </c>
      <c r="K84" s="248" t="n">
        <v>0.3305</v>
      </c>
      <c r="L84" s="248" t="n">
        <v>3.1331</v>
      </c>
      <c r="M84" s="248" t="n">
        <v>9.6332</v>
      </c>
      <c r="N84" s="248" t="n">
        <v>0.0626</v>
      </c>
      <c r="O84" s="249" t="n">
        <v>168.7277</v>
      </c>
    </row>
    <row r="85" customFormat="false" ht="12.85" hidden="false" customHeight="false" outlineLevel="0" collapsed="false">
      <c r="A85" s="130" t="s">
        <v>222</v>
      </c>
      <c r="B85" s="142" t="s">
        <v>223</v>
      </c>
      <c r="C85" s="250" t="n">
        <v>342.7187</v>
      </c>
      <c r="D85" s="223" t="n">
        <v>19149</v>
      </c>
      <c r="E85" s="224" t="n">
        <v>12551.5555</v>
      </c>
      <c r="F85" s="224" t="n">
        <v>15556</v>
      </c>
      <c r="G85" s="224" t="n">
        <v>23990.5555</v>
      </c>
      <c r="H85" s="225" t="n">
        <v>28380.0734</v>
      </c>
      <c r="I85" s="224" t="n">
        <v>20256.011</v>
      </c>
      <c r="J85" s="251" t="n">
        <v>16.7896</v>
      </c>
      <c r="K85" s="245" t="n">
        <v>0.4015</v>
      </c>
      <c r="L85" s="245" t="n">
        <v>2.8317</v>
      </c>
      <c r="M85" s="245" t="n">
        <v>9.459</v>
      </c>
      <c r="N85" s="245" t="n">
        <v>0.0287</v>
      </c>
      <c r="O85" s="252" t="n">
        <v>167.6335</v>
      </c>
    </row>
    <row r="86" customFormat="false" ht="12.85" hidden="false" customHeight="false" outlineLevel="0" collapsed="false">
      <c r="A86" s="135" t="s">
        <v>224</v>
      </c>
      <c r="B86" s="136" t="s">
        <v>225</v>
      </c>
      <c r="C86" s="246" t="n">
        <v>191.2892</v>
      </c>
      <c r="D86" s="215" t="n">
        <v>17213.7496</v>
      </c>
      <c r="E86" s="216" t="n">
        <v>11879.0406</v>
      </c>
      <c r="F86" s="216" t="n">
        <v>13743.9284</v>
      </c>
      <c r="G86" s="216" t="n">
        <v>21538.6931</v>
      </c>
      <c r="H86" s="217" t="n">
        <v>26639.3333</v>
      </c>
      <c r="I86" s="216" t="n">
        <v>19127.944</v>
      </c>
      <c r="J86" s="247" t="n">
        <v>11.4214</v>
      </c>
      <c r="K86" s="248" t="n">
        <v>0.102</v>
      </c>
      <c r="L86" s="248" t="n">
        <v>2.0388</v>
      </c>
      <c r="M86" s="248" t="n">
        <v>10.669</v>
      </c>
      <c r="N86" s="248" t="n">
        <v>0</v>
      </c>
      <c r="O86" s="249" t="n">
        <v>169.4142</v>
      </c>
    </row>
    <row r="87" customFormat="false" ht="12.85" hidden="false" customHeight="false" outlineLevel="0" collapsed="false">
      <c r="A87" s="130" t="s">
        <v>226</v>
      </c>
      <c r="B87" s="142" t="s">
        <v>575</v>
      </c>
      <c r="C87" s="250" t="n">
        <v>1224.2583</v>
      </c>
      <c r="D87" s="223" t="n">
        <v>17300.561</v>
      </c>
      <c r="E87" s="224" t="n">
        <v>12471.5555</v>
      </c>
      <c r="F87" s="224" t="n">
        <v>14503</v>
      </c>
      <c r="G87" s="224" t="n">
        <v>21258.8888</v>
      </c>
      <c r="H87" s="225" t="n">
        <v>27947.9782</v>
      </c>
      <c r="I87" s="224" t="n">
        <v>19003.8412</v>
      </c>
      <c r="J87" s="251" t="n">
        <v>14.9385</v>
      </c>
      <c r="K87" s="245" t="n">
        <v>0.3171</v>
      </c>
      <c r="L87" s="245" t="n">
        <v>2.4805</v>
      </c>
      <c r="M87" s="245" t="n">
        <v>9.8924</v>
      </c>
      <c r="N87" s="245" t="n">
        <v>0.0007</v>
      </c>
      <c r="O87" s="252" t="n">
        <v>169.2279</v>
      </c>
    </row>
    <row r="88" customFormat="false" ht="12.85" hidden="false" customHeight="false" outlineLevel="0" collapsed="false">
      <c r="A88" s="135" t="s">
        <v>228</v>
      </c>
      <c r="B88" s="136" t="s">
        <v>229</v>
      </c>
      <c r="C88" s="246" t="n">
        <v>50.5593</v>
      </c>
      <c r="D88" s="215" t="n">
        <v>16264.474</v>
      </c>
      <c r="E88" s="216" t="n">
        <v>13463.9559</v>
      </c>
      <c r="F88" s="216" t="n">
        <v>14007.6538</v>
      </c>
      <c r="G88" s="216" t="n">
        <v>20061.7081</v>
      </c>
      <c r="H88" s="217" t="n">
        <v>25682.6666</v>
      </c>
      <c r="I88" s="216" t="n">
        <v>18786.2371</v>
      </c>
      <c r="J88" s="247" t="n">
        <v>19.672</v>
      </c>
      <c r="K88" s="248" t="n">
        <v>0.5995</v>
      </c>
      <c r="L88" s="248" t="n">
        <v>0.6854</v>
      </c>
      <c r="M88" s="248" t="n">
        <v>8.4815</v>
      </c>
      <c r="N88" s="248" t="n">
        <v>0</v>
      </c>
      <c r="O88" s="249" t="n">
        <v>176.1195</v>
      </c>
    </row>
    <row r="89" customFormat="false" ht="12.85" hidden="false" customHeight="false" outlineLevel="0" collapsed="false">
      <c r="A89" s="130" t="s">
        <v>230</v>
      </c>
      <c r="B89" s="142" t="s">
        <v>231</v>
      </c>
      <c r="C89" s="250" t="n">
        <v>64.1807</v>
      </c>
      <c r="D89" s="223" t="n">
        <v>19594.8888</v>
      </c>
      <c r="E89" s="224" t="n">
        <v>12489.8888</v>
      </c>
      <c r="F89" s="224" t="n">
        <v>14746.8888</v>
      </c>
      <c r="G89" s="224" t="n">
        <v>24988.3333</v>
      </c>
      <c r="H89" s="225" t="n">
        <v>29300.7777</v>
      </c>
      <c r="I89" s="224" t="n">
        <v>20253.1671</v>
      </c>
      <c r="J89" s="251" t="n">
        <v>17.4028</v>
      </c>
      <c r="K89" s="245" t="n">
        <v>0.1484</v>
      </c>
      <c r="L89" s="245" t="n">
        <v>1.624</v>
      </c>
      <c r="M89" s="245" t="n">
        <v>8.8812</v>
      </c>
      <c r="N89" s="245" t="n">
        <v>0</v>
      </c>
      <c r="O89" s="252" t="n">
        <v>169.1145</v>
      </c>
    </row>
    <row r="90" customFormat="false" ht="12.85" hidden="false" customHeight="false" outlineLevel="0" collapsed="false">
      <c r="A90" s="135" t="s">
        <v>232</v>
      </c>
      <c r="B90" s="136" t="s">
        <v>233</v>
      </c>
      <c r="C90" s="246" t="n">
        <v>127.9295</v>
      </c>
      <c r="D90" s="215" t="n">
        <v>20082.4444</v>
      </c>
      <c r="E90" s="216" t="n">
        <v>13704.4444</v>
      </c>
      <c r="F90" s="216" t="n">
        <v>17355.1111</v>
      </c>
      <c r="G90" s="216" t="n">
        <v>23296.4444</v>
      </c>
      <c r="H90" s="217" t="n">
        <v>30067.7777</v>
      </c>
      <c r="I90" s="216" t="n">
        <v>21034.3413</v>
      </c>
      <c r="J90" s="247" t="n">
        <v>13.7836</v>
      </c>
      <c r="K90" s="248" t="n">
        <v>0.2089</v>
      </c>
      <c r="L90" s="248" t="n">
        <v>3.4529</v>
      </c>
      <c r="M90" s="248" t="n">
        <v>10.0166</v>
      </c>
      <c r="N90" s="248" t="n">
        <v>0</v>
      </c>
      <c r="O90" s="249" t="n">
        <v>167.4477</v>
      </c>
    </row>
    <row r="91" customFormat="false" ht="12.85" hidden="false" customHeight="false" outlineLevel="0" collapsed="false">
      <c r="A91" s="130" t="s">
        <v>234</v>
      </c>
      <c r="B91" s="142" t="s">
        <v>235</v>
      </c>
      <c r="C91" s="250" t="n">
        <v>549.559</v>
      </c>
      <c r="D91" s="223" t="n">
        <v>18160.2685</v>
      </c>
      <c r="E91" s="224" t="n">
        <v>11806.7383</v>
      </c>
      <c r="F91" s="224" t="n">
        <v>14425.8382</v>
      </c>
      <c r="G91" s="224" t="n">
        <v>23837.2185</v>
      </c>
      <c r="H91" s="225" t="n">
        <v>31216.1111</v>
      </c>
      <c r="I91" s="224" t="n">
        <v>20035.0828</v>
      </c>
      <c r="J91" s="251" t="n">
        <v>16.6747</v>
      </c>
      <c r="K91" s="245" t="n">
        <v>0.3822</v>
      </c>
      <c r="L91" s="245" t="n">
        <v>5.1797</v>
      </c>
      <c r="M91" s="245" t="n">
        <v>9.8807</v>
      </c>
      <c r="N91" s="245" t="n">
        <v>0.0626</v>
      </c>
      <c r="O91" s="252" t="n">
        <v>168.8963</v>
      </c>
    </row>
    <row r="92" customFormat="false" ht="12.85" hidden="false" customHeight="false" outlineLevel="0" collapsed="false">
      <c r="A92" s="135" t="s">
        <v>236</v>
      </c>
      <c r="B92" s="136" t="s">
        <v>576</v>
      </c>
      <c r="C92" s="246" t="n">
        <v>23.7955</v>
      </c>
      <c r="D92" s="215" t="n">
        <v>17954.3627</v>
      </c>
      <c r="E92" s="216" t="n">
        <v>13617.9095</v>
      </c>
      <c r="F92" s="216" t="n">
        <v>17348.5555</v>
      </c>
      <c r="G92" s="216" t="n">
        <v>19590.7777</v>
      </c>
      <c r="H92" s="217" t="n">
        <v>21122.7867</v>
      </c>
      <c r="I92" s="216" t="n">
        <v>18300.2014</v>
      </c>
      <c r="J92" s="247" t="n">
        <v>9.4976</v>
      </c>
      <c r="K92" s="248" t="n">
        <v>0</v>
      </c>
      <c r="L92" s="248" t="n">
        <v>1.588</v>
      </c>
      <c r="M92" s="248" t="n">
        <v>11.1783</v>
      </c>
      <c r="N92" s="248" t="n">
        <v>0</v>
      </c>
      <c r="O92" s="249" t="n">
        <v>169.3203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10.25</v>
      </c>
      <c r="D93" s="223" t="n">
        <v>19929.2239</v>
      </c>
      <c r="E93" s="224" t="n">
        <v>12039.7777</v>
      </c>
      <c r="F93" s="224" t="n">
        <v>14918.1485</v>
      </c>
      <c r="G93" s="224" t="n">
        <v>21706.6666</v>
      </c>
      <c r="H93" s="225" t="n">
        <v>22173.8704</v>
      </c>
      <c r="I93" s="224" t="n">
        <v>18279.0027</v>
      </c>
      <c r="J93" s="251" t="n">
        <v>2.4722</v>
      </c>
      <c r="K93" s="245" t="n">
        <v>0</v>
      </c>
      <c r="L93" s="245" t="n">
        <v>1.0335</v>
      </c>
      <c r="M93" s="245" t="n">
        <v>8.7859</v>
      </c>
      <c r="N93" s="245" t="n">
        <v>0</v>
      </c>
      <c r="O93" s="252" t="n">
        <v>177.0569</v>
      </c>
    </row>
    <row r="94" customFormat="false" ht="12.85" hidden="false" customHeight="false" outlineLevel="0" collapsed="false">
      <c r="A94" s="135" t="s">
        <v>240</v>
      </c>
      <c r="B94" s="136" t="s">
        <v>241</v>
      </c>
      <c r="C94" s="246" t="n">
        <v>35.9588</v>
      </c>
      <c r="D94" s="215" t="n">
        <v>13515.1199</v>
      </c>
      <c r="E94" s="216" t="n">
        <v>9301.1083</v>
      </c>
      <c r="F94" s="216" t="n">
        <v>10550.7215</v>
      </c>
      <c r="G94" s="216" t="n">
        <v>18924.195</v>
      </c>
      <c r="H94" s="217" t="n">
        <v>26248.7118</v>
      </c>
      <c r="I94" s="216" t="n">
        <v>15700.5888</v>
      </c>
      <c r="J94" s="247" t="n">
        <v>24.6051</v>
      </c>
      <c r="K94" s="248" t="n">
        <v>0.326</v>
      </c>
      <c r="L94" s="248" t="n">
        <v>0.3652</v>
      </c>
      <c r="M94" s="248" t="n">
        <v>8.987</v>
      </c>
      <c r="N94" s="248" t="n">
        <v>0</v>
      </c>
      <c r="O94" s="249" t="n">
        <v>165.678</v>
      </c>
    </row>
    <row r="95" customFormat="false" ht="12.85" hidden="false" customHeight="false" outlineLevel="0" collapsed="false">
      <c r="A95" s="130" t="s">
        <v>242</v>
      </c>
      <c r="B95" s="142" t="s">
        <v>577</v>
      </c>
      <c r="C95" s="250" t="n">
        <v>31.2467</v>
      </c>
      <c r="D95" s="223" t="n">
        <v>14586.9594</v>
      </c>
      <c r="E95" s="224" t="n">
        <v>10121.0236</v>
      </c>
      <c r="F95" s="224" t="n">
        <v>10957.5555</v>
      </c>
      <c r="G95" s="224" t="n">
        <v>16502.2868</v>
      </c>
      <c r="H95" s="225" t="n">
        <v>18163.5086</v>
      </c>
      <c r="I95" s="224" t="n">
        <v>14088.7339</v>
      </c>
      <c r="J95" s="251" t="n">
        <v>14.5004</v>
      </c>
      <c r="K95" s="245" t="n">
        <v>0.0381</v>
      </c>
      <c r="L95" s="245" t="n">
        <v>3.4488</v>
      </c>
      <c r="M95" s="245" t="n">
        <v>10.295</v>
      </c>
      <c r="N95" s="245" t="n">
        <v>0</v>
      </c>
      <c r="O95" s="252" t="n">
        <v>166.9086</v>
      </c>
    </row>
    <row r="96" customFormat="false" ht="12.85" hidden="false" customHeight="false" outlineLevel="0" collapsed="false">
      <c r="A96" s="135" t="s">
        <v>244</v>
      </c>
      <c r="B96" s="136" t="s">
        <v>245</v>
      </c>
      <c r="C96" s="246" t="n">
        <v>80.2514</v>
      </c>
      <c r="D96" s="215" t="n">
        <v>15171.1263</v>
      </c>
      <c r="E96" s="216" t="n">
        <v>10316.8812</v>
      </c>
      <c r="F96" s="216" t="n">
        <v>13585.5757</v>
      </c>
      <c r="G96" s="216" t="n">
        <v>16942.1111</v>
      </c>
      <c r="H96" s="217" t="n">
        <v>24599.7777</v>
      </c>
      <c r="I96" s="216" t="n">
        <v>16398.3196</v>
      </c>
      <c r="J96" s="247" t="n">
        <v>11.2283</v>
      </c>
      <c r="K96" s="248" t="n">
        <v>0.3481</v>
      </c>
      <c r="L96" s="248" t="n">
        <v>5.2377</v>
      </c>
      <c r="M96" s="248" t="n">
        <v>11.014</v>
      </c>
      <c r="N96" s="248" t="n">
        <v>0</v>
      </c>
      <c r="O96" s="249" t="n">
        <v>168.1899</v>
      </c>
    </row>
    <row r="97" customFormat="false" ht="12.85" hidden="false" customHeight="false" outlineLevel="0" collapsed="false">
      <c r="A97" s="130" t="s">
        <v>246</v>
      </c>
      <c r="B97" s="142" t="s">
        <v>247</v>
      </c>
      <c r="C97" s="250" t="n">
        <v>313.0331</v>
      </c>
      <c r="D97" s="223" t="n">
        <v>15888.6196</v>
      </c>
      <c r="E97" s="224" t="n">
        <v>11096.8411</v>
      </c>
      <c r="F97" s="224" t="n">
        <v>13374.8888</v>
      </c>
      <c r="G97" s="224" t="n">
        <v>20272</v>
      </c>
      <c r="H97" s="225" t="n">
        <v>23732</v>
      </c>
      <c r="I97" s="224" t="n">
        <v>16934.8402</v>
      </c>
      <c r="J97" s="251" t="n">
        <v>15.1309</v>
      </c>
      <c r="K97" s="245" t="n">
        <v>0.3773</v>
      </c>
      <c r="L97" s="245" t="n">
        <v>1.2234</v>
      </c>
      <c r="M97" s="245" t="n">
        <v>10.05</v>
      </c>
      <c r="N97" s="245" t="n">
        <v>0.0028</v>
      </c>
      <c r="O97" s="252" t="n">
        <v>169.4437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149.1924</v>
      </c>
      <c r="D98" s="215" t="n">
        <v>13570.7083</v>
      </c>
      <c r="E98" s="216" t="n">
        <v>10045.4444</v>
      </c>
      <c r="F98" s="216" t="n">
        <v>11122.7591</v>
      </c>
      <c r="G98" s="216" t="n">
        <v>16065.727</v>
      </c>
      <c r="H98" s="217" t="n">
        <v>19043.4444</v>
      </c>
      <c r="I98" s="216" t="n">
        <v>14077.0024</v>
      </c>
      <c r="J98" s="247" t="n">
        <v>19.546</v>
      </c>
      <c r="K98" s="248" t="n">
        <v>0.0855</v>
      </c>
      <c r="L98" s="248" t="n">
        <v>0.8621</v>
      </c>
      <c r="M98" s="248" t="n">
        <v>9.7494</v>
      </c>
      <c r="N98" s="248" t="n">
        <v>0.0111</v>
      </c>
      <c r="O98" s="249" t="n">
        <v>167.9742</v>
      </c>
    </row>
    <row r="99" customFormat="false" ht="12.85" hidden="false" customHeight="false" outlineLevel="0" collapsed="false">
      <c r="A99" s="130" t="s">
        <v>250</v>
      </c>
      <c r="B99" s="142" t="s">
        <v>251</v>
      </c>
      <c r="C99" s="250" t="n">
        <v>24.0164</v>
      </c>
      <c r="D99" s="223" t="n">
        <v>13829.8212</v>
      </c>
      <c r="E99" s="224" t="n">
        <v>11436.5535</v>
      </c>
      <c r="F99" s="224" t="n">
        <v>12461.4444</v>
      </c>
      <c r="G99" s="224" t="n">
        <v>15384.3333</v>
      </c>
      <c r="H99" s="225" t="n">
        <v>16045.3393</v>
      </c>
      <c r="I99" s="224" t="n">
        <v>14197.391</v>
      </c>
      <c r="J99" s="251" t="n">
        <v>11.9643</v>
      </c>
      <c r="K99" s="245" t="n">
        <v>0</v>
      </c>
      <c r="L99" s="245" t="n">
        <v>0</v>
      </c>
      <c r="M99" s="245" t="n">
        <v>8.8709</v>
      </c>
      <c r="N99" s="245" t="n">
        <v>0</v>
      </c>
      <c r="O99" s="252" t="n">
        <v>170.6605</v>
      </c>
    </row>
    <row r="100" customFormat="false" ht="12.85" hidden="false" customHeight="false" outlineLevel="0" collapsed="false">
      <c r="A100" s="135" t="s">
        <v>252</v>
      </c>
      <c r="B100" s="136" t="s">
        <v>253</v>
      </c>
      <c r="C100" s="246" t="n">
        <v>34.9831</v>
      </c>
      <c r="D100" s="215" t="n">
        <v>20208.6666</v>
      </c>
      <c r="E100" s="216" t="n">
        <v>16876.3835</v>
      </c>
      <c r="F100" s="216" t="n">
        <v>18051.6666</v>
      </c>
      <c r="G100" s="216" t="n">
        <v>26698</v>
      </c>
      <c r="H100" s="217" t="n">
        <v>31435</v>
      </c>
      <c r="I100" s="216" t="n">
        <v>23050.187</v>
      </c>
      <c r="J100" s="247" t="n">
        <v>8.7273</v>
      </c>
      <c r="K100" s="248" t="n">
        <v>0.1334</v>
      </c>
      <c r="L100" s="248" t="n">
        <v>3.6503</v>
      </c>
      <c r="M100" s="248" t="n">
        <v>9.2731</v>
      </c>
      <c r="N100" s="248" t="n">
        <v>0</v>
      </c>
      <c r="O100" s="249" t="n">
        <v>164.2349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828.1734</v>
      </c>
      <c r="D101" s="223" t="n">
        <v>15258.6035</v>
      </c>
      <c r="E101" s="224" t="n">
        <v>11351.4847</v>
      </c>
      <c r="F101" s="224" t="n">
        <v>12853.2222</v>
      </c>
      <c r="G101" s="224" t="n">
        <v>18188.6834</v>
      </c>
      <c r="H101" s="225" t="n">
        <v>23162.0672</v>
      </c>
      <c r="I101" s="224" t="n">
        <v>16254.9743</v>
      </c>
      <c r="J101" s="251" t="n">
        <v>17.8088</v>
      </c>
      <c r="K101" s="245" t="n">
        <v>0.7225</v>
      </c>
      <c r="L101" s="245" t="n">
        <v>3.8907</v>
      </c>
      <c r="M101" s="245" t="n">
        <v>10.1207</v>
      </c>
      <c r="N101" s="245" t="n">
        <v>0.0879</v>
      </c>
      <c r="O101" s="252" t="n">
        <v>171.5066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219.7132</v>
      </c>
      <c r="D102" s="215" t="n">
        <v>18106.8077</v>
      </c>
      <c r="E102" s="216" t="n">
        <v>11975.6321</v>
      </c>
      <c r="F102" s="216" t="n">
        <v>14344.4444</v>
      </c>
      <c r="G102" s="216" t="n">
        <v>22299.4015</v>
      </c>
      <c r="H102" s="217" t="n">
        <v>26948.8888</v>
      </c>
      <c r="I102" s="216" t="n">
        <v>18976.7893</v>
      </c>
      <c r="J102" s="247" t="n">
        <v>16.629</v>
      </c>
      <c r="K102" s="248" t="n">
        <v>0.4434</v>
      </c>
      <c r="L102" s="248" t="n">
        <v>2.0636</v>
      </c>
      <c r="M102" s="248" t="n">
        <v>10.2483</v>
      </c>
      <c r="N102" s="248" t="n">
        <v>0.4048</v>
      </c>
      <c r="O102" s="249" t="n">
        <v>165.5345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187.4133</v>
      </c>
      <c r="D103" s="223" t="n">
        <v>18531.8732</v>
      </c>
      <c r="E103" s="224" t="n">
        <v>14003.4444</v>
      </c>
      <c r="F103" s="224" t="n">
        <v>16090.1111</v>
      </c>
      <c r="G103" s="224" t="n">
        <v>20871.0638</v>
      </c>
      <c r="H103" s="225" t="n">
        <v>23013.6666</v>
      </c>
      <c r="I103" s="224" t="n">
        <v>18688.0855</v>
      </c>
      <c r="J103" s="251" t="n">
        <v>17.2799</v>
      </c>
      <c r="K103" s="245" t="n">
        <v>0.9429</v>
      </c>
      <c r="L103" s="245" t="n">
        <v>6.8191</v>
      </c>
      <c r="M103" s="245" t="n">
        <v>9.5125</v>
      </c>
      <c r="N103" s="245" t="n">
        <v>0.1666</v>
      </c>
      <c r="O103" s="252" t="n">
        <v>174.4806</v>
      </c>
    </row>
    <row r="104" customFormat="false" ht="12.85" hidden="false" customHeight="false" outlineLevel="0" collapsed="false">
      <c r="A104" s="135" t="s">
        <v>262</v>
      </c>
      <c r="B104" s="136" t="s">
        <v>263</v>
      </c>
      <c r="C104" s="246" t="n">
        <v>30.1382</v>
      </c>
      <c r="D104" s="215" t="n">
        <v>18412.5298</v>
      </c>
      <c r="E104" s="216" t="n">
        <v>11557.64</v>
      </c>
      <c r="F104" s="216" t="n">
        <v>13882.9124</v>
      </c>
      <c r="G104" s="216" t="n">
        <v>19682.4714</v>
      </c>
      <c r="H104" s="217" t="n">
        <v>21827.585</v>
      </c>
      <c r="I104" s="216" t="n">
        <v>17497.5096</v>
      </c>
      <c r="J104" s="247" t="n">
        <v>16.5538</v>
      </c>
      <c r="K104" s="248" t="n">
        <v>0.4183</v>
      </c>
      <c r="L104" s="248" t="n">
        <v>10.6224</v>
      </c>
      <c r="M104" s="248" t="n">
        <v>9.6841</v>
      </c>
      <c r="N104" s="248" t="n">
        <v>0</v>
      </c>
      <c r="O104" s="249" t="n">
        <v>169.7329</v>
      </c>
    </row>
    <row r="105" customFormat="false" ht="12.85" hidden="false" customHeight="false" outlineLevel="0" collapsed="false">
      <c r="A105" s="130" t="s">
        <v>264</v>
      </c>
      <c r="B105" s="142" t="s">
        <v>265</v>
      </c>
      <c r="C105" s="250" t="n">
        <v>133.4261</v>
      </c>
      <c r="D105" s="223" t="n">
        <v>16728.1213</v>
      </c>
      <c r="E105" s="224" t="n">
        <v>12681.7703</v>
      </c>
      <c r="F105" s="224" t="n">
        <v>14647.2222</v>
      </c>
      <c r="G105" s="224" t="n">
        <v>20717.8062</v>
      </c>
      <c r="H105" s="225" t="n">
        <v>22438</v>
      </c>
      <c r="I105" s="224" t="n">
        <v>17224.262</v>
      </c>
      <c r="J105" s="251" t="n">
        <v>16.3792</v>
      </c>
      <c r="K105" s="245" t="n">
        <v>0.1004</v>
      </c>
      <c r="L105" s="245" t="n">
        <v>5.1067</v>
      </c>
      <c r="M105" s="245" t="n">
        <v>10.0201</v>
      </c>
      <c r="N105" s="245" t="n">
        <v>0</v>
      </c>
      <c r="O105" s="252" t="n">
        <v>165.1049</v>
      </c>
    </row>
    <row r="106" customFormat="false" ht="12.85" hidden="false" customHeight="false" outlineLevel="0" collapsed="false">
      <c r="A106" s="135" t="s">
        <v>266</v>
      </c>
      <c r="B106" s="136" t="s">
        <v>267</v>
      </c>
      <c r="C106" s="246" t="n">
        <v>580.974</v>
      </c>
      <c r="D106" s="215" t="n">
        <v>15642.1111</v>
      </c>
      <c r="E106" s="216" t="n">
        <v>13395.1111</v>
      </c>
      <c r="F106" s="216" t="n">
        <v>14403.8973</v>
      </c>
      <c r="G106" s="216" t="n">
        <v>17251.778</v>
      </c>
      <c r="H106" s="217" t="n">
        <v>22236</v>
      </c>
      <c r="I106" s="216" t="n">
        <v>17072.9101</v>
      </c>
      <c r="J106" s="247" t="n">
        <v>14.0228</v>
      </c>
      <c r="K106" s="248" t="n">
        <v>0.1291</v>
      </c>
      <c r="L106" s="248" t="n">
        <v>9.0586</v>
      </c>
      <c r="M106" s="248" t="n">
        <v>9.9819</v>
      </c>
      <c r="N106" s="248" t="n">
        <v>0</v>
      </c>
      <c r="O106" s="249" t="n">
        <v>161.9493</v>
      </c>
    </row>
    <row r="107" customFormat="false" ht="12.85" hidden="false" customHeight="false" outlineLevel="0" collapsed="false">
      <c r="A107" s="130" t="s">
        <v>268</v>
      </c>
      <c r="B107" s="142" t="s">
        <v>269</v>
      </c>
      <c r="C107" s="250" t="n">
        <v>494.0208</v>
      </c>
      <c r="D107" s="223" t="n">
        <v>10959.0031</v>
      </c>
      <c r="E107" s="224" t="n">
        <v>8598</v>
      </c>
      <c r="F107" s="224" t="n">
        <v>9745.6728</v>
      </c>
      <c r="G107" s="224" t="n">
        <v>12081.6666</v>
      </c>
      <c r="H107" s="225" t="n">
        <v>14248.2222</v>
      </c>
      <c r="I107" s="224" t="n">
        <v>11229.2309</v>
      </c>
      <c r="J107" s="251" t="n">
        <v>18.5025</v>
      </c>
      <c r="K107" s="245" t="n">
        <v>0.4621</v>
      </c>
      <c r="L107" s="245" t="n">
        <v>5.5572</v>
      </c>
      <c r="M107" s="245" t="n">
        <v>9.6452</v>
      </c>
      <c r="N107" s="245" t="n">
        <v>0</v>
      </c>
      <c r="O107" s="252" t="n">
        <v>169.4418</v>
      </c>
    </row>
    <row r="108" customFormat="false" ht="12.85" hidden="false" customHeight="false" outlineLevel="0" collapsed="false">
      <c r="A108" s="135" t="s">
        <v>270</v>
      </c>
      <c r="B108" s="136" t="s">
        <v>271</v>
      </c>
      <c r="C108" s="246" t="n">
        <v>139.744</v>
      </c>
      <c r="D108" s="215" t="n">
        <v>16156.2222</v>
      </c>
      <c r="E108" s="216" t="n">
        <v>9629</v>
      </c>
      <c r="F108" s="216" t="n">
        <v>12437.5294</v>
      </c>
      <c r="G108" s="216" t="n">
        <v>18504.4444</v>
      </c>
      <c r="H108" s="217" t="n">
        <v>19794.4444</v>
      </c>
      <c r="I108" s="216" t="n">
        <v>15395.1495</v>
      </c>
      <c r="J108" s="247" t="n">
        <v>11.7876</v>
      </c>
      <c r="K108" s="248" t="n">
        <v>1.0164</v>
      </c>
      <c r="L108" s="248" t="n">
        <v>7.6695</v>
      </c>
      <c r="M108" s="248" t="n">
        <v>9.965</v>
      </c>
      <c r="N108" s="248" t="n">
        <v>0.0902</v>
      </c>
      <c r="O108" s="249" t="n">
        <v>176.3323</v>
      </c>
    </row>
    <row r="109" customFormat="false" ht="12.85" hidden="false" customHeight="false" outlineLevel="0" collapsed="false">
      <c r="A109" s="130" t="s">
        <v>272</v>
      </c>
      <c r="B109" s="142" t="s">
        <v>273</v>
      </c>
      <c r="C109" s="250" t="n">
        <v>50.9359</v>
      </c>
      <c r="D109" s="223" t="n">
        <v>12035</v>
      </c>
      <c r="E109" s="224" t="n">
        <v>7396.8888</v>
      </c>
      <c r="F109" s="224" t="n">
        <v>11065.8231</v>
      </c>
      <c r="G109" s="224" t="n">
        <v>15011.2222</v>
      </c>
      <c r="H109" s="225" t="n">
        <v>16607.627</v>
      </c>
      <c r="I109" s="224" t="n">
        <v>12361.3622</v>
      </c>
      <c r="J109" s="251" t="n">
        <v>9.1367</v>
      </c>
      <c r="K109" s="245" t="n">
        <v>0.8633</v>
      </c>
      <c r="L109" s="245" t="n">
        <v>10.0908</v>
      </c>
      <c r="M109" s="245" t="n">
        <v>9.0931</v>
      </c>
      <c r="N109" s="245" t="n">
        <v>0</v>
      </c>
      <c r="O109" s="252" t="n">
        <v>166.4862</v>
      </c>
    </row>
    <row r="110" customFormat="false" ht="12.85" hidden="false" customHeight="false" outlineLevel="0" collapsed="false">
      <c r="A110" s="135" t="s">
        <v>274</v>
      </c>
      <c r="B110" s="136" t="s">
        <v>275</v>
      </c>
      <c r="C110" s="246" t="n">
        <v>25.348</v>
      </c>
      <c r="D110" s="215" t="n">
        <v>9389.4444</v>
      </c>
      <c r="E110" s="216" t="n">
        <v>7679.8888</v>
      </c>
      <c r="F110" s="216" t="n">
        <v>8968.6165</v>
      </c>
      <c r="G110" s="216" t="n">
        <v>10766.4444</v>
      </c>
      <c r="H110" s="217" t="n">
        <v>13163.7777</v>
      </c>
      <c r="I110" s="216" t="n">
        <v>9912.1955</v>
      </c>
      <c r="J110" s="247" t="n">
        <v>14.2133</v>
      </c>
      <c r="K110" s="248" t="n">
        <v>0.1101</v>
      </c>
      <c r="L110" s="248" t="n">
        <v>4.0335</v>
      </c>
      <c r="M110" s="248" t="n">
        <v>10.0651</v>
      </c>
      <c r="N110" s="248" t="n">
        <v>0</v>
      </c>
      <c r="O110" s="249" t="n">
        <v>160.4036</v>
      </c>
    </row>
    <row r="111" customFormat="false" ht="12.85" hidden="false" customHeight="false" outlineLevel="0" collapsed="false">
      <c r="A111" s="130" t="s">
        <v>276</v>
      </c>
      <c r="B111" s="142" t="s">
        <v>277</v>
      </c>
      <c r="C111" s="250" t="n">
        <v>39.1488</v>
      </c>
      <c r="D111" s="223" t="n">
        <v>13227.7274</v>
      </c>
      <c r="E111" s="224" t="n">
        <v>9130.4192</v>
      </c>
      <c r="F111" s="224" t="n">
        <v>11259.9473</v>
      </c>
      <c r="G111" s="224" t="n">
        <v>13881.1598</v>
      </c>
      <c r="H111" s="225" t="n">
        <v>17404</v>
      </c>
      <c r="I111" s="224" t="n">
        <v>13245.3357</v>
      </c>
      <c r="J111" s="251" t="n">
        <v>15.8018</v>
      </c>
      <c r="K111" s="245" t="n">
        <v>0.8191</v>
      </c>
      <c r="L111" s="245" t="n">
        <v>3.5322</v>
      </c>
      <c r="M111" s="245" t="n">
        <v>9.4213</v>
      </c>
      <c r="N111" s="245" t="n">
        <v>0</v>
      </c>
      <c r="O111" s="252" t="n">
        <v>172.1209</v>
      </c>
    </row>
    <row r="112" customFormat="false" ht="12.85" hidden="false" customHeight="false" outlineLevel="0" collapsed="false">
      <c r="A112" s="135" t="s">
        <v>278</v>
      </c>
      <c r="B112" s="136" t="s">
        <v>279</v>
      </c>
      <c r="C112" s="246" t="n">
        <v>31.4587</v>
      </c>
      <c r="D112" s="215" t="n">
        <v>13923.0555</v>
      </c>
      <c r="E112" s="216" t="n">
        <v>10127.4444</v>
      </c>
      <c r="F112" s="216" t="n">
        <v>11910.1111</v>
      </c>
      <c r="G112" s="216" t="n">
        <v>17542</v>
      </c>
      <c r="H112" s="217" t="n">
        <v>23512.6752</v>
      </c>
      <c r="I112" s="216" t="n">
        <v>14963.6224</v>
      </c>
      <c r="J112" s="247" t="n">
        <v>10.4048</v>
      </c>
      <c r="K112" s="248" t="n">
        <v>0.2286</v>
      </c>
      <c r="L112" s="248" t="n">
        <v>4.6729</v>
      </c>
      <c r="M112" s="248" t="n">
        <v>10.2599</v>
      </c>
      <c r="N112" s="248" t="n">
        <v>0</v>
      </c>
      <c r="O112" s="249" t="n">
        <v>170.1146</v>
      </c>
    </row>
    <row r="113" customFormat="false" ht="12.85" hidden="false" customHeight="false" outlineLevel="0" collapsed="false">
      <c r="A113" s="130" t="s">
        <v>280</v>
      </c>
      <c r="B113" s="142" t="s">
        <v>281</v>
      </c>
      <c r="C113" s="250" t="n">
        <v>351.2055</v>
      </c>
      <c r="D113" s="223" t="n">
        <v>10620.155</v>
      </c>
      <c r="E113" s="224" t="n">
        <v>8463.8102</v>
      </c>
      <c r="F113" s="224" t="n">
        <v>9263.2713</v>
      </c>
      <c r="G113" s="224" t="n">
        <v>13168.2222</v>
      </c>
      <c r="H113" s="225" t="n">
        <v>17269.4685</v>
      </c>
      <c r="I113" s="224" t="n">
        <v>11911.588</v>
      </c>
      <c r="J113" s="251" t="n">
        <v>15.3104</v>
      </c>
      <c r="K113" s="245" t="n">
        <v>0.8616</v>
      </c>
      <c r="L113" s="245" t="n">
        <v>5.5126</v>
      </c>
      <c r="M113" s="245" t="n">
        <v>9.3947</v>
      </c>
      <c r="N113" s="245" t="n">
        <v>0</v>
      </c>
      <c r="O113" s="252" t="n">
        <v>170.8511</v>
      </c>
    </row>
    <row r="114" customFormat="false" ht="12.85" hidden="false" customHeight="false" outlineLevel="0" collapsed="false">
      <c r="A114" s="135" t="s">
        <v>282</v>
      </c>
      <c r="B114" s="136" t="s">
        <v>283</v>
      </c>
      <c r="C114" s="246" t="n">
        <v>30.6231</v>
      </c>
      <c r="D114" s="215" t="n">
        <v>12191.2222</v>
      </c>
      <c r="E114" s="216" t="n">
        <v>10766.4233</v>
      </c>
      <c r="F114" s="216" t="n">
        <v>11620.0125</v>
      </c>
      <c r="G114" s="216" t="n">
        <v>13169</v>
      </c>
      <c r="H114" s="217" t="n">
        <v>14168.2943</v>
      </c>
      <c r="I114" s="216" t="n">
        <v>12427.4812</v>
      </c>
      <c r="J114" s="247" t="n">
        <v>11.4611</v>
      </c>
      <c r="K114" s="248" t="n">
        <v>0.6003</v>
      </c>
      <c r="L114" s="248" t="n">
        <v>5.0069</v>
      </c>
      <c r="M114" s="248" t="n">
        <v>9.1294</v>
      </c>
      <c r="N114" s="248" t="n">
        <v>0</v>
      </c>
      <c r="O114" s="249" t="n">
        <v>164.939</v>
      </c>
    </row>
    <row r="115" customFormat="false" ht="12.85" hidden="false" customHeight="false" outlineLevel="0" collapsed="false">
      <c r="A115" s="130" t="s">
        <v>284</v>
      </c>
      <c r="B115" s="142" t="s">
        <v>578</v>
      </c>
      <c r="C115" s="250" t="n">
        <v>300.0289</v>
      </c>
      <c r="D115" s="223" t="n">
        <v>11780.3333</v>
      </c>
      <c r="E115" s="224" t="n">
        <v>9926.9938</v>
      </c>
      <c r="F115" s="224" t="n">
        <v>10528.0078</v>
      </c>
      <c r="G115" s="224" t="n">
        <v>14404.3961</v>
      </c>
      <c r="H115" s="225" t="n">
        <v>18876.1111</v>
      </c>
      <c r="I115" s="224" t="n">
        <v>13001.6226</v>
      </c>
      <c r="J115" s="251" t="n">
        <v>12.2515</v>
      </c>
      <c r="K115" s="245" t="n">
        <v>0.5731</v>
      </c>
      <c r="L115" s="245" t="n">
        <v>6.1259</v>
      </c>
      <c r="M115" s="245" t="n">
        <v>11.004</v>
      </c>
      <c r="N115" s="245" t="n">
        <v>0</v>
      </c>
      <c r="O115" s="252" t="n">
        <v>173.5323</v>
      </c>
    </row>
    <row r="116" customFormat="false" ht="12.85" hidden="false" customHeight="false" outlineLevel="0" collapsed="false">
      <c r="A116" s="135" t="s">
        <v>286</v>
      </c>
      <c r="B116" s="136" t="s">
        <v>287</v>
      </c>
      <c r="C116" s="246" t="n">
        <v>68.865</v>
      </c>
      <c r="D116" s="215" t="n">
        <v>24219.3333</v>
      </c>
      <c r="E116" s="216" t="n">
        <v>14558.5555</v>
      </c>
      <c r="F116" s="216" t="n">
        <v>17493.2222</v>
      </c>
      <c r="G116" s="216" t="n">
        <v>27177.6666</v>
      </c>
      <c r="H116" s="217" t="n">
        <v>28184.3333</v>
      </c>
      <c r="I116" s="216" t="n">
        <v>22542.0121</v>
      </c>
      <c r="J116" s="247" t="n">
        <v>9.7687</v>
      </c>
      <c r="K116" s="248" t="n">
        <v>1.3305</v>
      </c>
      <c r="L116" s="248" t="n">
        <v>17.5804</v>
      </c>
      <c r="M116" s="248" t="n">
        <v>10.3887</v>
      </c>
      <c r="N116" s="248" t="n">
        <v>3.8149</v>
      </c>
      <c r="O116" s="249" t="n">
        <v>164.5032</v>
      </c>
    </row>
    <row r="117" customFormat="false" ht="12.85" hidden="false" customHeight="false" outlineLevel="0" collapsed="false">
      <c r="A117" s="130" t="s">
        <v>288</v>
      </c>
      <c r="B117" s="142" t="s">
        <v>289</v>
      </c>
      <c r="C117" s="250" t="n">
        <v>443.8153</v>
      </c>
      <c r="D117" s="223" t="n">
        <v>11113.2222</v>
      </c>
      <c r="E117" s="224" t="n">
        <v>8335.4879</v>
      </c>
      <c r="F117" s="224" t="n">
        <v>9423.8888</v>
      </c>
      <c r="G117" s="224" t="n">
        <v>14050.5511</v>
      </c>
      <c r="H117" s="225" t="n">
        <v>16430</v>
      </c>
      <c r="I117" s="224" t="n">
        <v>12018.6172</v>
      </c>
      <c r="J117" s="251" t="n">
        <v>7.4629</v>
      </c>
      <c r="K117" s="245" t="n">
        <v>2.4024</v>
      </c>
      <c r="L117" s="245" t="n">
        <v>9.0427</v>
      </c>
      <c r="M117" s="245" t="n">
        <v>7.5734</v>
      </c>
      <c r="N117" s="245" t="n">
        <v>0.3416</v>
      </c>
      <c r="O117" s="252" t="n">
        <v>178.7497</v>
      </c>
    </row>
    <row r="118" customFormat="false" ht="12.85" hidden="false" customHeight="false" outlineLevel="0" collapsed="false">
      <c r="A118" s="135" t="s">
        <v>290</v>
      </c>
      <c r="B118" s="136" t="s">
        <v>291</v>
      </c>
      <c r="C118" s="246" t="n">
        <v>1677.8362</v>
      </c>
      <c r="D118" s="215" t="n">
        <v>10283.6666</v>
      </c>
      <c r="E118" s="216" t="n">
        <v>7771.1017</v>
      </c>
      <c r="F118" s="216" t="n">
        <v>8831.2661</v>
      </c>
      <c r="G118" s="216" t="n">
        <v>12474.7777</v>
      </c>
      <c r="H118" s="217" t="n">
        <v>15301.4444</v>
      </c>
      <c r="I118" s="216" t="n">
        <v>11110.4216</v>
      </c>
      <c r="J118" s="247" t="n">
        <v>20.4591</v>
      </c>
      <c r="K118" s="248" t="n">
        <v>0.3986</v>
      </c>
      <c r="L118" s="248" t="n">
        <v>3.8782</v>
      </c>
      <c r="M118" s="248" t="n">
        <v>9.5633</v>
      </c>
      <c r="N118" s="248" t="n">
        <v>0.0075</v>
      </c>
      <c r="O118" s="249" t="n">
        <v>168.7873</v>
      </c>
    </row>
    <row r="119" customFormat="false" ht="12.85" hidden="false" customHeight="false" outlineLevel="0" collapsed="false">
      <c r="A119" s="130" t="s">
        <v>292</v>
      </c>
      <c r="B119" s="142" t="s">
        <v>293</v>
      </c>
      <c r="C119" s="250" t="n">
        <v>34.7231</v>
      </c>
      <c r="D119" s="223" t="n">
        <v>10695.7777</v>
      </c>
      <c r="E119" s="224" t="n">
        <v>8213.5561</v>
      </c>
      <c r="F119" s="224" t="n">
        <v>8942.5555</v>
      </c>
      <c r="G119" s="224" t="n">
        <v>13061.3755</v>
      </c>
      <c r="H119" s="225" t="n">
        <v>14366.6047</v>
      </c>
      <c r="I119" s="224" t="n">
        <v>11187.2787</v>
      </c>
      <c r="J119" s="251" t="n">
        <v>15.8184</v>
      </c>
      <c r="K119" s="245" t="n">
        <v>1.7009</v>
      </c>
      <c r="L119" s="245" t="n">
        <v>3.3656</v>
      </c>
      <c r="M119" s="245" t="n">
        <v>7.783</v>
      </c>
      <c r="N119" s="245" t="n">
        <v>0.0594</v>
      </c>
      <c r="O119" s="252" t="n">
        <v>182.6992</v>
      </c>
    </row>
    <row r="120" customFormat="false" ht="12.85" hidden="false" customHeight="false" outlineLevel="0" collapsed="false">
      <c r="A120" s="135" t="s">
        <v>294</v>
      </c>
      <c r="B120" s="136" t="s">
        <v>295</v>
      </c>
      <c r="C120" s="246" t="n">
        <v>27.2344</v>
      </c>
      <c r="D120" s="215" t="n">
        <v>13930.7777</v>
      </c>
      <c r="E120" s="216" t="n">
        <v>10443.2119</v>
      </c>
      <c r="F120" s="216" t="n">
        <v>11639.3964</v>
      </c>
      <c r="G120" s="216" t="n">
        <v>15062.8643</v>
      </c>
      <c r="H120" s="217" t="n">
        <v>16535.2109</v>
      </c>
      <c r="I120" s="216" t="n">
        <v>13811.0053</v>
      </c>
      <c r="J120" s="247" t="n">
        <v>8.5118</v>
      </c>
      <c r="K120" s="248" t="n">
        <v>0.6152</v>
      </c>
      <c r="L120" s="248" t="n">
        <v>15.3893</v>
      </c>
      <c r="M120" s="248" t="n">
        <v>10.7146</v>
      </c>
      <c r="N120" s="248" t="n">
        <v>0</v>
      </c>
      <c r="O120" s="249" t="n">
        <v>173.6252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367.5717</v>
      </c>
      <c r="D121" s="223" t="n">
        <v>14014</v>
      </c>
      <c r="E121" s="224" t="n">
        <v>10153.6382</v>
      </c>
      <c r="F121" s="224" t="n">
        <v>11632.2222</v>
      </c>
      <c r="G121" s="224" t="n">
        <v>16520.8888</v>
      </c>
      <c r="H121" s="225" t="n">
        <v>19290.3895</v>
      </c>
      <c r="I121" s="224" t="n">
        <v>14318.4656</v>
      </c>
      <c r="J121" s="251" t="n">
        <v>17.6296</v>
      </c>
      <c r="K121" s="245" t="n">
        <v>1.3948</v>
      </c>
      <c r="L121" s="245" t="n">
        <v>8.3848</v>
      </c>
      <c r="M121" s="245" t="n">
        <v>7.9199</v>
      </c>
      <c r="N121" s="245" t="n">
        <v>0.0806</v>
      </c>
      <c r="O121" s="252" t="n">
        <v>181.8655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45.4063</v>
      </c>
      <c r="D122" s="215" t="n">
        <v>9352.2209</v>
      </c>
      <c r="E122" s="216" t="n">
        <v>8561</v>
      </c>
      <c r="F122" s="216" t="n">
        <v>8991.2264</v>
      </c>
      <c r="G122" s="216" t="n">
        <v>10927.8849</v>
      </c>
      <c r="H122" s="217" t="n">
        <v>11661.2222</v>
      </c>
      <c r="I122" s="216" t="n">
        <v>10064.6165</v>
      </c>
      <c r="J122" s="247" t="n">
        <v>23.0348</v>
      </c>
      <c r="K122" s="248" t="n">
        <v>0.1202</v>
      </c>
      <c r="L122" s="248" t="n">
        <v>8.8173</v>
      </c>
      <c r="M122" s="248" t="n">
        <v>9.2971</v>
      </c>
      <c r="N122" s="248" t="n">
        <v>0.0824</v>
      </c>
      <c r="O122" s="249" t="n">
        <v>172.2093</v>
      </c>
    </row>
    <row r="123" customFormat="false" ht="12.85" hidden="false" customHeight="false" outlineLevel="0" collapsed="false">
      <c r="A123" s="130" t="s">
        <v>300</v>
      </c>
      <c r="B123" s="142" t="s">
        <v>301</v>
      </c>
      <c r="C123" s="250" t="n">
        <v>259.4721</v>
      </c>
      <c r="D123" s="223" t="n">
        <v>9480.4253</v>
      </c>
      <c r="E123" s="224" t="n">
        <v>8084.6689</v>
      </c>
      <c r="F123" s="224" t="n">
        <v>8604.6205</v>
      </c>
      <c r="G123" s="224" t="n">
        <v>10349.1111</v>
      </c>
      <c r="H123" s="225" t="n">
        <v>11347.6552</v>
      </c>
      <c r="I123" s="224" t="n">
        <v>9712.336</v>
      </c>
      <c r="J123" s="251" t="n">
        <v>4.8598</v>
      </c>
      <c r="K123" s="245" t="n">
        <v>0.3478</v>
      </c>
      <c r="L123" s="245" t="n">
        <v>0.3773</v>
      </c>
      <c r="M123" s="245" t="n">
        <v>14.3911</v>
      </c>
      <c r="N123" s="245" t="n">
        <v>0.0003</v>
      </c>
      <c r="O123" s="252" t="n">
        <v>163.5417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171.0073</v>
      </c>
      <c r="D124" s="215" t="n">
        <v>13479.5677</v>
      </c>
      <c r="E124" s="216" t="n">
        <v>10337.6666</v>
      </c>
      <c r="F124" s="216" t="n">
        <v>11804.066</v>
      </c>
      <c r="G124" s="216" t="n">
        <v>15628.8888</v>
      </c>
      <c r="H124" s="217" t="n">
        <v>18650.4444</v>
      </c>
      <c r="I124" s="216" t="n">
        <v>14180.9813</v>
      </c>
      <c r="J124" s="247" t="n">
        <v>10.5447</v>
      </c>
      <c r="K124" s="248" t="n">
        <v>0.4694</v>
      </c>
      <c r="L124" s="248" t="n">
        <v>0.737</v>
      </c>
      <c r="M124" s="248" t="n">
        <v>12.4865</v>
      </c>
      <c r="N124" s="248" t="n">
        <v>0</v>
      </c>
      <c r="O124" s="249" t="n">
        <v>163.9207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93.6177</v>
      </c>
      <c r="D125" s="223" t="n">
        <v>13307.6666</v>
      </c>
      <c r="E125" s="224" t="n">
        <v>10467.7777</v>
      </c>
      <c r="F125" s="224" t="n">
        <v>11941.1111</v>
      </c>
      <c r="G125" s="224" t="n">
        <v>15051.7777</v>
      </c>
      <c r="H125" s="225" t="n">
        <v>16548.1111</v>
      </c>
      <c r="I125" s="224" t="n">
        <v>13435.2086</v>
      </c>
      <c r="J125" s="251" t="n">
        <v>15.7715</v>
      </c>
      <c r="K125" s="245" t="n">
        <v>1.4308</v>
      </c>
      <c r="L125" s="245" t="n">
        <v>1.8288</v>
      </c>
      <c r="M125" s="245" t="n">
        <v>11.024</v>
      </c>
      <c r="N125" s="245" t="n">
        <v>1.1254</v>
      </c>
      <c r="O125" s="252" t="n">
        <v>180.9274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55.5934</v>
      </c>
      <c r="D126" s="215" t="n">
        <v>13303.9801</v>
      </c>
      <c r="E126" s="216" t="n">
        <v>9377.6267</v>
      </c>
      <c r="F126" s="216" t="n">
        <v>11091.954</v>
      </c>
      <c r="G126" s="216" t="n">
        <v>14908.6969</v>
      </c>
      <c r="H126" s="217" t="n">
        <v>15929.4934</v>
      </c>
      <c r="I126" s="216" t="n">
        <v>12987.9306</v>
      </c>
      <c r="J126" s="247" t="n">
        <v>6.9171</v>
      </c>
      <c r="K126" s="248" t="n">
        <v>0.769</v>
      </c>
      <c r="L126" s="248" t="n">
        <v>0.2683</v>
      </c>
      <c r="M126" s="248" t="n">
        <v>10.6149</v>
      </c>
      <c r="N126" s="248" t="n">
        <v>0</v>
      </c>
      <c r="O126" s="249" t="n">
        <v>178.2266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496.8133</v>
      </c>
      <c r="D127" s="223" t="n">
        <v>14926.5555</v>
      </c>
      <c r="E127" s="224" t="n">
        <v>11480.1826</v>
      </c>
      <c r="F127" s="224" t="n">
        <v>12992.8569</v>
      </c>
      <c r="G127" s="224" t="n">
        <v>17162.4198</v>
      </c>
      <c r="H127" s="225" t="n">
        <v>19573.8616</v>
      </c>
      <c r="I127" s="224" t="n">
        <v>15385.4165</v>
      </c>
      <c r="J127" s="251" t="n">
        <v>21.7875</v>
      </c>
      <c r="K127" s="245" t="n">
        <v>0.6928</v>
      </c>
      <c r="L127" s="245" t="n">
        <v>1.0696</v>
      </c>
      <c r="M127" s="245" t="n">
        <v>11.8633</v>
      </c>
      <c r="N127" s="245" t="n">
        <v>0.1561</v>
      </c>
      <c r="O127" s="252" t="n">
        <v>178.303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46" t="n">
        <v>137.9235</v>
      </c>
      <c r="D128" s="215" t="n">
        <v>13940.4328</v>
      </c>
      <c r="E128" s="216" t="n">
        <v>11313.3333</v>
      </c>
      <c r="F128" s="216" t="n">
        <v>12080.3945</v>
      </c>
      <c r="G128" s="216" t="n">
        <v>15598.6345</v>
      </c>
      <c r="H128" s="217" t="n">
        <v>16901.9742</v>
      </c>
      <c r="I128" s="216" t="n">
        <v>14008.1792</v>
      </c>
      <c r="J128" s="247" t="n">
        <v>17.8384</v>
      </c>
      <c r="K128" s="248" t="n">
        <v>0.6608</v>
      </c>
      <c r="L128" s="248" t="n">
        <v>1.4574</v>
      </c>
      <c r="M128" s="248" t="n">
        <v>11.7352</v>
      </c>
      <c r="N128" s="248" t="n">
        <v>0.0178</v>
      </c>
      <c r="O128" s="249" t="n">
        <v>174.308</v>
      </c>
    </row>
    <row r="129" customFormat="false" ht="12.85" hidden="false" customHeight="false" outlineLevel="0" collapsed="false">
      <c r="A129" s="130" t="s">
        <v>314</v>
      </c>
      <c r="B129" s="142" t="s">
        <v>315</v>
      </c>
      <c r="C129" s="250" t="n">
        <v>26.3893</v>
      </c>
      <c r="D129" s="223" t="n">
        <v>14231.5439</v>
      </c>
      <c r="E129" s="224" t="n">
        <v>11260.4839</v>
      </c>
      <c r="F129" s="224" t="n">
        <v>13137.8431</v>
      </c>
      <c r="G129" s="224" t="n">
        <v>16164.36</v>
      </c>
      <c r="H129" s="225" t="n">
        <v>17021.9667</v>
      </c>
      <c r="I129" s="224" t="n">
        <v>14317.7306</v>
      </c>
      <c r="J129" s="251" t="n">
        <v>15.5184</v>
      </c>
      <c r="K129" s="245" t="n">
        <v>1.1785</v>
      </c>
      <c r="L129" s="245" t="n">
        <v>1.5215</v>
      </c>
      <c r="M129" s="245" t="n">
        <v>13.4721</v>
      </c>
      <c r="N129" s="245" t="n">
        <v>0</v>
      </c>
      <c r="O129" s="252" t="n">
        <v>180.4161</v>
      </c>
    </row>
    <row r="130" customFormat="false" ht="12.85" hidden="false" customHeight="false" outlineLevel="0" collapsed="false">
      <c r="A130" s="135" t="s">
        <v>316</v>
      </c>
      <c r="B130" s="136" t="s">
        <v>579</v>
      </c>
      <c r="C130" s="246" t="n">
        <v>45.7244</v>
      </c>
      <c r="D130" s="215" t="n">
        <v>16024.1676</v>
      </c>
      <c r="E130" s="216" t="n">
        <v>11372.6666</v>
      </c>
      <c r="F130" s="216" t="n">
        <v>14883</v>
      </c>
      <c r="G130" s="216" t="n">
        <v>17200.6125</v>
      </c>
      <c r="H130" s="217" t="n">
        <v>19691.3508</v>
      </c>
      <c r="I130" s="216" t="n">
        <v>15864.0414</v>
      </c>
      <c r="J130" s="247" t="n">
        <v>15.0451</v>
      </c>
      <c r="K130" s="248" t="n">
        <v>0.6556</v>
      </c>
      <c r="L130" s="248" t="n">
        <v>7.1819</v>
      </c>
      <c r="M130" s="248" t="n">
        <v>9.6204</v>
      </c>
      <c r="N130" s="248" t="n">
        <v>0</v>
      </c>
      <c r="O130" s="249" t="n">
        <v>168.4606</v>
      </c>
    </row>
    <row r="131" customFormat="false" ht="12.85" hidden="false" customHeight="false" outlineLevel="0" collapsed="false">
      <c r="A131" s="130" t="s">
        <v>318</v>
      </c>
      <c r="B131" s="142" t="s">
        <v>319</v>
      </c>
      <c r="C131" s="250" t="n">
        <v>353.2575</v>
      </c>
      <c r="D131" s="223" t="n">
        <v>15745</v>
      </c>
      <c r="E131" s="224" t="n">
        <v>12405.2407</v>
      </c>
      <c r="F131" s="224" t="n">
        <v>13800.4444</v>
      </c>
      <c r="G131" s="224" t="n">
        <v>18421.7068</v>
      </c>
      <c r="H131" s="225" t="n">
        <v>23419.7777</v>
      </c>
      <c r="I131" s="224" t="n">
        <v>16730.068</v>
      </c>
      <c r="J131" s="251" t="n">
        <v>15.3992</v>
      </c>
      <c r="K131" s="245" t="n">
        <v>1.0961</v>
      </c>
      <c r="L131" s="245" t="n">
        <v>1.8184</v>
      </c>
      <c r="M131" s="245" t="n">
        <v>10.4615</v>
      </c>
      <c r="N131" s="245" t="n">
        <v>2.0039</v>
      </c>
      <c r="O131" s="252" t="n">
        <v>172.8677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46" t="n">
        <v>207.7717</v>
      </c>
      <c r="D132" s="215" t="n">
        <v>18354.7777</v>
      </c>
      <c r="E132" s="216" t="n">
        <v>12420.6666</v>
      </c>
      <c r="F132" s="216" t="n">
        <v>14948</v>
      </c>
      <c r="G132" s="216" t="n">
        <v>22485.6666</v>
      </c>
      <c r="H132" s="217" t="n">
        <v>25158.1111</v>
      </c>
      <c r="I132" s="216" t="n">
        <v>18760.7514</v>
      </c>
      <c r="J132" s="247" t="n">
        <v>15.749</v>
      </c>
      <c r="K132" s="248" t="n">
        <v>1.31</v>
      </c>
      <c r="L132" s="248" t="n">
        <v>3.8158</v>
      </c>
      <c r="M132" s="248" t="n">
        <v>10.7197</v>
      </c>
      <c r="N132" s="248" t="n">
        <v>0.9342</v>
      </c>
      <c r="O132" s="249" t="n">
        <v>176.2695</v>
      </c>
    </row>
    <row r="133" customFormat="false" ht="12.85" hidden="false" customHeight="false" outlineLevel="0" collapsed="false">
      <c r="A133" s="130" t="s">
        <v>322</v>
      </c>
      <c r="B133" s="142" t="s">
        <v>323</v>
      </c>
      <c r="C133" s="250" t="n">
        <v>30.2623</v>
      </c>
      <c r="D133" s="223" t="n">
        <v>14001.1111</v>
      </c>
      <c r="E133" s="224" t="n">
        <v>10615.7777</v>
      </c>
      <c r="F133" s="224" t="n">
        <v>11354.1111</v>
      </c>
      <c r="G133" s="224" t="n">
        <v>14824</v>
      </c>
      <c r="H133" s="225" t="n">
        <v>16664.9382</v>
      </c>
      <c r="I133" s="224" t="n">
        <v>13423.8089</v>
      </c>
      <c r="J133" s="251" t="n">
        <v>13.3456</v>
      </c>
      <c r="K133" s="245" t="n">
        <v>0.5625</v>
      </c>
      <c r="L133" s="245" t="n">
        <v>4.0525</v>
      </c>
      <c r="M133" s="245" t="n">
        <v>12.8234</v>
      </c>
      <c r="N133" s="245" t="n">
        <v>0.2614</v>
      </c>
      <c r="O133" s="252" t="n">
        <v>174.547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46" t="n">
        <v>74.7361</v>
      </c>
      <c r="D134" s="215" t="n">
        <v>15782.0646</v>
      </c>
      <c r="E134" s="216" t="n">
        <v>12816.4444</v>
      </c>
      <c r="F134" s="216" t="n">
        <v>14017.1111</v>
      </c>
      <c r="G134" s="216" t="n">
        <v>18270.121</v>
      </c>
      <c r="H134" s="217" t="n">
        <v>19801.4873</v>
      </c>
      <c r="I134" s="216" t="n">
        <v>16398.2808</v>
      </c>
      <c r="J134" s="247" t="n">
        <v>11.7576</v>
      </c>
      <c r="K134" s="248" t="n">
        <v>1.5373</v>
      </c>
      <c r="L134" s="248" t="n">
        <v>5.5637</v>
      </c>
      <c r="M134" s="248" t="n">
        <v>12.0184</v>
      </c>
      <c r="N134" s="248" t="n">
        <v>0</v>
      </c>
      <c r="O134" s="249" t="n">
        <v>174.5286</v>
      </c>
    </row>
    <row r="135" customFormat="false" ht="12.85" hidden="false" customHeight="false" outlineLevel="0" collapsed="false">
      <c r="A135" s="130" t="s">
        <v>326</v>
      </c>
      <c r="B135" s="142" t="s">
        <v>327</v>
      </c>
      <c r="C135" s="250" t="n">
        <v>294.2848</v>
      </c>
      <c r="D135" s="223" t="n">
        <v>19422.4897</v>
      </c>
      <c r="E135" s="224" t="n">
        <v>15046.4159</v>
      </c>
      <c r="F135" s="224" t="n">
        <v>17088.7185</v>
      </c>
      <c r="G135" s="224" t="n">
        <v>22167.4444</v>
      </c>
      <c r="H135" s="225" t="n">
        <v>24198.4444</v>
      </c>
      <c r="I135" s="224" t="n">
        <v>19664.3512</v>
      </c>
      <c r="J135" s="251" t="n">
        <v>18.2082</v>
      </c>
      <c r="K135" s="245" t="n">
        <v>1.1062</v>
      </c>
      <c r="L135" s="245" t="n">
        <v>7.5038</v>
      </c>
      <c r="M135" s="245" t="n">
        <v>11.9949</v>
      </c>
      <c r="N135" s="245" t="n">
        <v>0.3589</v>
      </c>
      <c r="O135" s="252" t="n">
        <v>171.3815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78.2434</v>
      </c>
      <c r="D136" s="215" t="n">
        <v>17362.1111</v>
      </c>
      <c r="E136" s="216" t="n">
        <v>13084.4939</v>
      </c>
      <c r="F136" s="216" t="n">
        <v>14206.3963</v>
      </c>
      <c r="G136" s="216" t="n">
        <v>20018.2448</v>
      </c>
      <c r="H136" s="217" t="n">
        <v>21836.7206</v>
      </c>
      <c r="I136" s="216" t="n">
        <v>17536.6853</v>
      </c>
      <c r="J136" s="247" t="n">
        <v>19.4721</v>
      </c>
      <c r="K136" s="248" t="n">
        <v>1.1643</v>
      </c>
      <c r="L136" s="248" t="n">
        <v>6.1092</v>
      </c>
      <c r="M136" s="248" t="n">
        <v>10.7348</v>
      </c>
      <c r="N136" s="248" t="n">
        <v>0</v>
      </c>
      <c r="O136" s="249" t="n">
        <v>171.7386</v>
      </c>
    </row>
    <row r="137" customFormat="false" ht="12.85" hidden="false" customHeight="false" outlineLevel="0" collapsed="false">
      <c r="A137" s="130" t="s">
        <v>330</v>
      </c>
      <c r="B137" s="142" t="s">
        <v>331</v>
      </c>
      <c r="C137" s="250" t="n">
        <v>102.5067</v>
      </c>
      <c r="D137" s="223" t="n">
        <v>17046.5555</v>
      </c>
      <c r="E137" s="224" t="n">
        <v>14092.487</v>
      </c>
      <c r="F137" s="224" t="n">
        <v>16053.8888</v>
      </c>
      <c r="G137" s="224" t="n">
        <v>18478.1111</v>
      </c>
      <c r="H137" s="225" t="n">
        <v>19620.4444</v>
      </c>
      <c r="I137" s="224" t="n">
        <v>16947.1404</v>
      </c>
      <c r="J137" s="251" t="n">
        <v>21.426</v>
      </c>
      <c r="K137" s="245" t="n">
        <v>0.307</v>
      </c>
      <c r="L137" s="245" t="n">
        <v>6.3819</v>
      </c>
      <c r="M137" s="245" t="n">
        <v>13.6122</v>
      </c>
      <c r="N137" s="245" t="n">
        <v>0</v>
      </c>
      <c r="O137" s="252" t="n">
        <v>164.9359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46" t="n">
        <v>1648.1906</v>
      </c>
      <c r="D138" s="215" t="n">
        <v>17653.1432</v>
      </c>
      <c r="E138" s="216" t="n">
        <v>12835.5941</v>
      </c>
      <c r="F138" s="216" t="n">
        <v>14884.3082</v>
      </c>
      <c r="G138" s="216" t="n">
        <v>21185</v>
      </c>
      <c r="H138" s="217" t="n">
        <v>25273.9132</v>
      </c>
      <c r="I138" s="216" t="n">
        <v>18447.0936</v>
      </c>
      <c r="J138" s="247" t="n">
        <v>16.6021</v>
      </c>
      <c r="K138" s="248" t="n">
        <v>1.4465</v>
      </c>
      <c r="L138" s="248" t="n">
        <v>3.9294</v>
      </c>
      <c r="M138" s="248" t="n">
        <v>11.527</v>
      </c>
      <c r="N138" s="248" t="n">
        <v>0.7064</v>
      </c>
      <c r="O138" s="249" t="n">
        <v>172.2893</v>
      </c>
    </row>
    <row r="139" customFormat="false" ht="12.85" hidden="false" customHeight="false" outlineLevel="0" collapsed="false">
      <c r="A139" s="130" t="s">
        <v>334</v>
      </c>
      <c r="B139" s="142" t="s">
        <v>580</v>
      </c>
      <c r="C139" s="250" t="n">
        <v>1361.0333</v>
      </c>
      <c r="D139" s="223" t="n">
        <v>20076.0194</v>
      </c>
      <c r="E139" s="224" t="n">
        <v>13846.4316</v>
      </c>
      <c r="F139" s="224" t="n">
        <v>16268.7777</v>
      </c>
      <c r="G139" s="224" t="n">
        <v>25397.8888</v>
      </c>
      <c r="H139" s="225" t="n">
        <v>30174.2222</v>
      </c>
      <c r="I139" s="224" t="n">
        <v>21198.3799</v>
      </c>
      <c r="J139" s="251" t="n">
        <v>17.5241</v>
      </c>
      <c r="K139" s="245" t="n">
        <v>1.2693</v>
      </c>
      <c r="L139" s="245" t="n">
        <v>9.4704</v>
      </c>
      <c r="M139" s="245" t="n">
        <v>12.6715</v>
      </c>
      <c r="N139" s="245" t="n">
        <v>0.0176</v>
      </c>
      <c r="O139" s="252" t="n">
        <v>169.0458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46" t="n">
        <v>146.0676</v>
      </c>
      <c r="D140" s="215" t="n">
        <v>19181.1111</v>
      </c>
      <c r="E140" s="216" t="n">
        <v>13946.032</v>
      </c>
      <c r="F140" s="216" t="n">
        <v>15727.8888</v>
      </c>
      <c r="G140" s="216" t="n">
        <v>21670.3542</v>
      </c>
      <c r="H140" s="217" t="n">
        <v>22954.289</v>
      </c>
      <c r="I140" s="216" t="n">
        <v>18860.6196</v>
      </c>
      <c r="J140" s="247" t="n">
        <v>22.1546</v>
      </c>
      <c r="K140" s="248" t="n">
        <v>1.0605</v>
      </c>
      <c r="L140" s="248" t="n">
        <v>5.3442</v>
      </c>
      <c r="M140" s="248" t="n">
        <v>12.193</v>
      </c>
      <c r="N140" s="248" t="n">
        <v>0.2733</v>
      </c>
      <c r="O140" s="249" t="n">
        <v>168.3594</v>
      </c>
    </row>
    <row r="141" customFormat="false" ht="12.85" hidden="false" customHeight="false" outlineLevel="0" collapsed="false">
      <c r="A141" s="130" t="s">
        <v>338</v>
      </c>
      <c r="B141" s="142" t="s">
        <v>339</v>
      </c>
      <c r="C141" s="250" t="n">
        <v>452.2158</v>
      </c>
      <c r="D141" s="223" t="n">
        <v>16289.7777</v>
      </c>
      <c r="E141" s="224" t="n">
        <v>12168.2222</v>
      </c>
      <c r="F141" s="224" t="n">
        <v>14091.1874</v>
      </c>
      <c r="G141" s="224" t="n">
        <v>19003.8888</v>
      </c>
      <c r="H141" s="225" t="n">
        <v>22219.3333</v>
      </c>
      <c r="I141" s="224" t="n">
        <v>16882.2657</v>
      </c>
      <c r="J141" s="251" t="n">
        <v>18.5451</v>
      </c>
      <c r="K141" s="245" t="n">
        <v>1.3226</v>
      </c>
      <c r="L141" s="245" t="n">
        <v>3.5204</v>
      </c>
      <c r="M141" s="245" t="n">
        <v>10.405</v>
      </c>
      <c r="N141" s="245" t="n">
        <v>0.3146</v>
      </c>
      <c r="O141" s="252" t="n">
        <v>173.2568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46" t="n">
        <v>215.5471</v>
      </c>
      <c r="D142" s="215" t="n">
        <v>17453.0181</v>
      </c>
      <c r="E142" s="216" t="n">
        <v>14249</v>
      </c>
      <c r="F142" s="216" t="n">
        <v>15639.4444</v>
      </c>
      <c r="G142" s="216" t="n">
        <v>19908.28</v>
      </c>
      <c r="H142" s="217" t="n">
        <v>21520.7482</v>
      </c>
      <c r="I142" s="216" t="n">
        <v>17679.3275</v>
      </c>
      <c r="J142" s="247" t="n">
        <v>18.5372</v>
      </c>
      <c r="K142" s="248" t="n">
        <v>0.4765</v>
      </c>
      <c r="L142" s="248" t="n">
        <v>7.1476</v>
      </c>
      <c r="M142" s="248" t="n">
        <v>12.1623</v>
      </c>
      <c r="N142" s="248" t="n">
        <v>0.4502</v>
      </c>
      <c r="O142" s="249" t="n">
        <v>168.3547</v>
      </c>
    </row>
    <row r="143" customFormat="false" ht="12.85" hidden="false" customHeight="false" outlineLevel="0" collapsed="false">
      <c r="A143" s="130" t="s">
        <v>342</v>
      </c>
      <c r="B143" s="142" t="s">
        <v>581</v>
      </c>
      <c r="C143" s="250" t="n">
        <v>733.3185</v>
      </c>
      <c r="D143" s="223" t="n">
        <v>18943.7777</v>
      </c>
      <c r="E143" s="224" t="n">
        <v>12017.402</v>
      </c>
      <c r="F143" s="224" t="n">
        <v>14742.5183</v>
      </c>
      <c r="G143" s="224" t="n">
        <v>22930.0646</v>
      </c>
      <c r="H143" s="225" t="n">
        <v>27023.4444</v>
      </c>
      <c r="I143" s="224" t="n">
        <v>19235.913</v>
      </c>
      <c r="J143" s="251" t="n">
        <v>20.0491</v>
      </c>
      <c r="K143" s="245" t="n">
        <v>1.3943</v>
      </c>
      <c r="L143" s="245" t="n">
        <v>5.1466</v>
      </c>
      <c r="M143" s="245" t="n">
        <v>10.2849</v>
      </c>
      <c r="N143" s="245" t="n">
        <v>0.3056</v>
      </c>
      <c r="O143" s="252" t="n">
        <v>174.5725</v>
      </c>
    </row>
    <row r="144" customFormat="false" ht="12.85" hidden="false" customHeight="false" outlineLevel="0" collapsed="false">
      <c r="A144" s="135" t="s">
        <v>344</v>
      </c>
      <c r="B144" s="136" t="s">
        <v>582</v>
      </c>
      <c r="C144" s="246" t="n">
        <v>265.1788</v>
      </c>
      <c r="D144" s="215" t="n">
        <v>16477.4444</v>
      </c>
      <c r="E144" s="216" t="n">
        <v>12094.3333</v>
      </c>
      <c r="F144" s="216" t="n">
        <v>13821</v>
      </c>
      <c r="G144" s="216" t="n">
        <v>19614.3333</v>
      </c>
      <c r="H144" s="217" t="n">
        <v>22968.6666</v>
      </c>
      <c r="I144" s="216" t="n">
        <v>17558.9577</v>
      </c>
      <c r="J144" s="247" t="n">
        <v>22.3419</v>
      </c>
      <c r="K144" s="248" t="n">
        <v>1.0165</v>
      </c>
      <c r="L144" s="248" t="n">
        <v>5.08</v>
      </c>
      <c r="M144" s="248" t="n">
        <v>12.5811</v>
      </c>
      <c r="N144" s="248" t="n">
        <v>0.0022</v>
      </c>
      <c r="O144" s="249" t="n">
        <v>166.7849</v>
      </c>
    </row>
    <row r="145" customFormat="false" ht="12.85" hidden="false" customHeight="false" outlineLevel="0" collapsed="false">
      <c r="A145" s="130" t="s">
        <v>346</v>
      </c>
      <c r="B145" s="142" t="s">
        <v>583</v>
      </c>
      <c r="C145" s="250" t="n">
        <v>1737.9183</v>
      </c>
      <c r="D145" s="223" t="n">
        <v>14890.1388</v>
      </c>
      <c r="E145" s="224" t="n">
        <v>11612.6184</v>
      </c>
      <c r="F145" s="224" t="n">
        <v>12219.5555</v>
      </c>
      <c r="G145" s="224" t="n">
        <v>22697.922</v>
      </c>
      <c r="H145" s="225" t="n">
        <v>27698</v>
      </c>
      <c r="I145" s="224" t="n">
        <v>17578.8175</v>
      </c>
      <c r="J145" s="251" t="n">
        <v>19.3282</v>
      </c>
      <c r="K145" s="245" t="n">
        <v>1.2793</v>
      </c>
      <c r="L145" s="245" t="n">
        <v>5.8424</v>
      </c>
      <c r="M145" s="245" t="n">
        <v>10.8312</v>
      </c>
      <c r="N145" s="245" t="n">
        <v>1.4011</v>
      </c>
      <c r="O145" s="252" t="n">
        <v>168.4327</v>
      </c>
    </row>
    <row r="146" customFormat="false" ht="12.85" hidden="false" customHeight="false" outlineLevel="0" collapsed="false">
      <c r="A146" s="135" t="s">
        <v>348</v>
      </c>
      <c r="B146" s="136" t="s">
        <v>584</v>
      </c>
      <c r="C146" s="246" t="n">
        <v>153.7414</v>
      </c>
      <c r="D146" s="215" t="n">
        <v>17865.8888</v>
      </c>
      <c r="E146" s="216" t="n">
        <v>14348.0997</v>
      </c>
      <c r="F146" s="216" t="n">
        <v>15795.7777</v>
      </c>
      <c r="G146" s="216" t="n">
        <v>19803.7777</v>
      </c>
      <c r="H146" s="217" t="n">
        <v>22351.8834</v>
      </c>
      <c r="I146" s="216" t="n">
        <v>18134.3606</v>
      </c>
      <c r="J146" s="247" t="n">
        <v>19.5472</v>
      </c>
      <c r="K146" s="248" t="n">
        <v>0.451</v>
      </c>
      <c r="L146" s="248" t="n">
        <v>4.7521</v>
      </c>
      <c r="M146" s="248" t="n">
        <v>11.8933</v>
      </c>
      <c r="N146" s="248" t="n">
        <v>0.4466</v>
      </c>
      <c r="O146" s="249" t="n">
        <v>167.839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338.3144</v>
      </c>
      <c r="D147" s="223" t="n">
        <v>18697.7777</v>
      </c>
      <c r="E147" s="224" t="n">
        <v>12136.8888</v>
      </c>
      <c r="F147" s="224" t="n">
        <v>14007.2222</v>
      </c>
      <c r="G147" s="224" t="n">
        <v>22051.8609</v>
      </c>
      <c r="H147" s="225" t="n">
        <v>26865.2572</v>
      </c>
      <c r="I147" s="224" t="n">
        <v>18878.3904</v>
      </c>
      <c r="J147" s="251" t="n">
        <v>25.4088</v>
      </c>
      <c r="K147" s="245" t="n">
        <v>1.8904</v>
      </c>
      <c r="L147" s="245" t="n">
        <v>8.7414</v>
      </c>
      <c r="M147" s="245" t="n">
        <v>11.3336</v>
      </c>
      <c r="N147" s="245" t="n">
        <v>0.4712</v>
      </c>
      <c r="O147" s="252" t="n">
        <v>173.9119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46" t="n">
        <v>142.7462</v>
      </c>
      <c r="D148" s="215" t="n">
        <v>18736.7745</v>
      </c>
      <c r="E148" s="216" t="n">
        <v>16100.686</v>
      </c>
      <c r="F148" s="216" t="n">
        <v>17060.7113</v>
      </c>
      <c r="G148" s="216" t="n">
        <v>20642.4444</v>
      </c>
      <c r="H148" s="217" t="n">
        <v>22347.5</v>
      </c>
      <c r="I148" s="216" t="n">
        <v>18930.5377</v>
      </c>
      <c r="J148" s="247" t="n">
        <v>14.1145</v>
      </c>
      <c r="K148" s="248" t="n">
        <v>0.6788</v>
      </c>
      <c r="L148" s="248" t="n">
        <v>8.4348</v>
      </c>
      <c r="M148" s="248" t="n">
        <v>10.1579</v>
      </c>
      <c r="N148" s="248" t="n">
        <v>0.3188</v>
      </c>
      <c r="O148" s="249" t="n">
        <v>172.3581</v>
      </c>
    </row>
    <row r="149" customFormat="false" ht="12.85" hidden="false" customHeight="false" outlineLevel="0" collapsed="false">
      <c r="A149" s="130" t="s">
        <v>354</v>
      </c>
      <c r="B149" s="142" t="s">
        <v>355</v>
      </c>
      <c r="C149" s="250" t="n">
        <v>49.6939</v>
      </c>
      <c r="D149" s="223" t="n">
        <v>18407.5555</v>
      </c>
      <c r="E149" s="224" t="n">
        <v>11051.4444</v>
      </c>
      <c r="F149" s="224" t="n">
        <v>13408.8749</v>
      </c>
      <c r="G149" s="224" t="n">
        <v>30832.3333</v>
      </c>
      <c r="H149" s="225" t="n">
        <v>31792.8888</v>
      </c>
      <c r="I149" s="224" t="n">
        <v>21043.4725</v>
      </c>
      <c r="J149" s="251" t="n">
        <v>9.157</v>
      </c>
      <c r="K149" s="245" t="n">
        <v>0.7522</v>
      </c>
      <c r="L149" s="245" t="n">
        <v>10.9586</v>
      </c>
      <c r="M149" s="245" t="n">
        <v>12.2025</v>
      </c>
      <c r="N149" s="245" t="n">
        <v>0.1319</v>
      </c>
      <c r="O149" s="252" t="n">
        <v>164.8461</v>
      </c>
    </row>
    <row r="150" customFormat="false" ht="12.85" hidden="false" customHeight="false" outlineLevel="0" collapsed="false">
      <c r="A150" s="135" t="s">
        <v>356</v>
      </c>
      <c r="B150" s="136" t="s">
        <v>357</v>
      </c>
      <c r="C150" s="246" t="n">
        <v>19.5901</v>
      </c>
      <c r="D150" s="215" t="n">
        <v>19936.2222</v>
      </c>
      <c r="E150" s="216" t="n">
        <v>13977.2222</v>
      </c>
      <c r="F150" s="216" t="n">
        <v>14466.1111</v>
      </c>
      <c r="G150" s="216" t="n">
        <v>26360.4444</v>
      </c>
      <c r="H150" s="217" t="n">
        <v>31922.5555</v>
      </c>
      <c r="I150" s="216" t="n">
        <v>21840.9922</v>
      </c>
      <c r="J150" s="247" t="n">
        <v>25.5215</v>
      </c>
      <c r="K150" s="248" t="n">
        <v>1.0656</v>
      </c>
      <c r="L150" s="248" t="n">
        <v>3.9868</v>
      </c>
      <c r="M150" s="248" t="n">
        <v>12.3817</v>
      </c>
      <c r="N150" s="248" t="n">
        <v>0</v>
      </c>
      <c r="O150" s="249" t="n">
        <v>163.9258</v>
      </c>
    </row>
    <row r="151" customFormat="false" ht="12.85" hidden="false" customHeight="false" outlineLevel="0" collapsed="false">
      <c r="A151" s="130" t="s">
        <v>358</v>
      </c>
      <c r="B151" s="142" t="s">
        <v>359</v>
      </c>
      <c r="C151" s="250" t="n">
        <v>678.1503</v>
      </c>
      <c r="D151" s="223" t="n">
        <v>13720.536</v>
      </c>
      <c r="E151" s="224" t="n">
        <v>10944.1408</v>
      </c>
      <c r="F151" s="224" t="n">
        <v>12202.1826</v>
      </c>
      <c r="G151" s="224" t="n">
        <v>15925.8888</v>
      </c>
      <c r="H151" s="225" t="n">
        <v>18097.3236</v>
      </c>
      <c r="I151" s="224" t="n">
        <v>14203.08</v>
      </c>
      <c r="J151" s="251" t="n">
        <v>17.4359</v>
      </c>
      <c r="K151" s="245" t="n">
        <v>1.5324</v>
      </c>
      <c r="L151" s="245" t="n">
        <v>9.5245</v>
      </c>
      <c r="M151" s="245" t="n">
        <v>10.3119</v>
      </c>
      <c r="N151" s="245" t="n">
        <v>0.0151</v>
      </c>
      <c r="O151" s="252" t="n">
        <v>181.2271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46" t="n">
        <v>95.6068</v>
      </c>
      <c r="D152" s="215" t="n">
        <v>9456.5555</v>
      </c>
      <c r="E152" s="216" t="n">
        <v>7931.5392</v>
      </c>
      <c r="F152" s="216" t="n">
        <v>8552.4405</v>
      </c>
      <c r="G152" s="216" t="n">
        <v>10772.1626</v>
      </c>
      <c r="H152" s="217" t="n">
        <v>12161.7777</v>
      </c>
      <c r="I152" s="216" t="n">
        <v>9834.8164</v>
      </c>
      <c r="J152" s="247" t="n">
        <v>8.4219</v>
      </c>
      <c r="K152" s="248" t="n">
        <v>0.7306</v>
      </c>
      <c r="L152" s="248" t="n">
        <v>6.7152</v>
      </c>
      <c r="M152" s="248" t="n">
        <v>10.4723</v>
      </c>
      <c r="N152" s="248" t="n">
        <v>0</v>
      </c>
      <c r="O152" s="249" t="n">
        <v>172.8151</v>
      </c>
    </row>
    <row r="153" customFormat="false" ht="12.85" hidden="false" customHeight="false" outlineLevel="0" collapsed="false">
      <c r="A153" s="130" t="s">
        <v>362</v>
      </c>
      <c r="B153" s="142" t="s">
        <v>585</v>
      </c>
      <c r="C153" s="250" t="n">
        <v>74.542</v>
      </c>
      <c r="D153" s="223" t="n">
        <v>17966.4444</v>
      </c>
      <c r="E153" s="224" t="n">
        <v>11836.274</v>
      </c>
      <c r="F153" s="224" t="n">
        <v>15582.5149</v>
      </c>
      <c r="G153" s="224" t="n">
        <v>20282.8779</v>
      </c>
      <c r="H153" s="225" t="n">
        <v>24133.1111</v>
      </c>
      <c r="I153" s="224" t="n">
        <v>17809.0412</v>
      </c>
      <c r="J153" s="251" t="n">
        <v>11.4048</v>
      </c>
      <c r="K153" s="245" t="n">
        <v>0.9131</v>
      </c>
      <c r="L153" s="245" t="n">
        <v>2.6813</v>
      </c>
      <c r="M153" s="245" t="n">
        <v>10.248</v>
      </c>
      <c r="N153" s="245" t="n">
        <v>0</v>
      </c>
      <c r="O153" s="252" t="n">
        <v>169.7324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46" t="n">
        <v>516.5297</v>
      </c>
      <c r="D154" s="215" t="n">
        <v>15999.8888</v>
      </c>
      <c r="E154" s="216" t="n">
        <v>11231.5718</v>
      </c>
      <c r="F154" s="216" t="n">
        <v>13441.7777</v>
      </c>
      <c r="G154" s="216" t="n">
        <v>19961.5519</v>
      </c>
      <c r="H154" s="217" t="n">
        <v>22569.5584</v>
      </c>
      <c r="I154" s="216" t="n">
        <v>16703.3716</v>
      </c>
      <c r="J154" s="247" t="n">
        <v>28.3409</v>
      </c>
      <c r="K154" s="248" t="n">
        <v>1.012</v>
      </c>
      <c r="L154" s="248" t="n">
        <v>5.4889</v>
      </c>
      <c r="M154" s="248" t="n">
        <v>11.4181</v>
      </c>
      <c r="N154" s="248" t="n">
        <v>0.2229</v>
      </c>
      <c r="O154" s="249" t="n">
        <v>168.7084</v>
      </c>
    </row>
    <row r="155" customFormat="false" ht="12.85" hidden="false" customHeight="false" outlineLevel="0" collapsed="false">
      <c r="A155" s="130" t="s">
        <v>366</v>
      </c>
      <c r="B155" s="142" t="s">
        <v>586</v>
      </c>
      <c r="C155" s="250" t="n">
        <v>72.3501</v>
      </c>
      <c r="D155" s="223" t="n">
        <v>14199.7354</v>
      </c>
      <c r="E155" s="224" t="n">
        <v>10971</v>
      </c>
      <c r="F155" s="224" t="n">
        <v>11938.7011</v>
      </c>
      <c r="G155" s="224" t="n">
        <v>16716.5555</v>
      </c>
      <c r="H155" s="225" t="n">
        <v>19983.1111</v>
      </c>
      <c r="I155" s="224" t="n">
        <v>14585.9769</v>
      </c>
      <c r="J155" s="251" t="n">
        <v>18.6929</v>
      </c>
      <c r="K155" s="245" t="n">
        <v>1.9156</v>
      </c>
      <c r="L155" s="245" t="n">
        <v>0.9948</v>
      </c>
      <c r="M155" s="245" t="n">
        <v>9.4329</v>
      </c>
      <c r="N155" s="245" t="n">
        <v>0</v>
      </c>
      <c r="O155" s="252" t="n">
        <v>173.732</v>
      </c>
    </row>
    <row r="156" customFormat="false" ht="12.85" hidden="false" customHeight="false" outlineLevel="0" collapsed="false">
      <c r="A156" s="135" t="s">
        <v>370</v>
      </c>
      <c r="B156" s="136" t="s">
        <v>587</v>
      </c>
      <c r="C156" s="246" t="n">
        <v>139.2584</v>
      </c>
      <c r="D156" s="215" t="n">
        <v>11634.4503</v>
      </c>
      <c r="E156" s="216" t="n">
        <v>8914.1111</v>
      </c>
      <c r="F156" s="216" t="n">
        <v>9972.8599</v>
      </c>
      <c r="G156" s="216" t="n">
        <v>12646.0727</v>
      </c>
      <c r="H156" s="217" t="n">
        <v>13626.4189</v>
      </c>
      <c r="I156" s="216" t="n">
        <v>11342.8577</v>
      </c>
      <c r="J156" s="247" t="n">
        <v>20.6607</v>
      </c>
      <c r="K156" s="248" t="n">
        <v>0.5159</v>
      </c>
      <c r="L156" s="248" t="n">
        <v>6.6382</v>
      </c>
      <c r="M156" s="248" t="n">
        <v>18.3787</v>
      </c>
      <c r="N156" s="248" t="n">
        <v>0</v>
      </c>
      <c r="O156" s="249" t="n">
        <v>162.8835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53.1288</v>
      </c>
      <c r="D157" s="223" t="n">
        <v>11179.4906</v>
      </c>
      <c r="E157" s="224" t="n">
        <v>8501.7777</v>
      </c>
      <c r="F157" s="224" t="n">
        <v>9615.2222</v>
      </c>
      <c r="G157" s="224" t="n">
        <v>13746.69</v>
      </c>
      <c r="H157" s="225" t="n">
        <v>16331.7598</v>
      </c>
      <c r="I157" s="224" t="n">
        <v>11911.4658</v>
      </c>
      <c r="J157" s="251" t="n">
        <v>16.2761</v>
      </c>
      <c r="K157" s="245" t="n">
        <v>0.2034</v>
      </c>
      <c r="L157" s="245" t="n">
        <v>1.692</v>
      </c>
      <c r="M157" s="245" t="n">
        <v>11.1303</v>
      </c>
      <c r="N157" s="245" t="n">
        <v>0</v>
      </c>
      <c r="O157" s="252" t="n">
        <v>163.7694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46" t="n">
        <v>408.21</v>
      </c>
      <c r="D158" s="215" t="n">
        <v>8696.241</v>
      </c>
      <c r="E158" s="216" t="n">
        <v>7366.1405</v>
      </c>
      <c r="F158" s="216" t="n">
        <v>7597.7777</v>
      </c>
      <c r="G158" s="216" t="n">
        <v>10549.2222</v>
      </c>
      <c r="H158" s="217" t="n">
        <v>13207.4175</v>
      </c>
      <c r="I158" s="216" t="n">
        <v>9535.5778</v>
      </c>
      <c r="J158" s="247" t="n">
        <v>14.4865</v>
      </c>
      <c r="K158" s="248" t="n">
        <v>0.2051</v>
      </c>
      <c r="L158" s="248" t="n">
        <v>8.9513</v>
      </c>
      <c r="M158" s="248" t="n">
        <v>12.2374</v>
      </c>
      <c r="N158" s="248" t="n">
        <v>0</v>
      </c>
      <c r="O158" s="249" t="n">
        <v>161.2169</v>
      </c>
    </row>
    <row r="159" customFormat="false" ht="12.85" hidden="false" customHeight="false" outlineLevel="0" collapsed="false">
      <c r="A159" s="130" t="s">
        <v>378</v>
      </c>
      <c r="B159" s="142" t="s">
        <v>588</v>
      </c>
      <c r="C159" s="250" t="n">
        <v>57.3797</v>
      </c>
      <c r="D159" s="223" t="n">
        <v>9748.1111</v>
      </c>
      <c r="E159" s="224" t="n">
        <v>8174.5086</v>
      </c>
      <c r="F159" s="224" t="n">
        <v>8426.3947</v>
      </c>
      <c r="G159" s="224" t="n">
        <v>11292.4444</v>
      </c>
      <c r="H159" s="225" t="n">
        <v>14968.456</v>
      </c>
      <c r="I159" s="224" t="n">
        <v>10673.9104</v>
      </c>
      <c r="J159" s="251" t="n">
        <v>25.5612</v>
      </c>
      <c r="K159" s="245" t="n">
        <v>0.4136</v>
      </c>
      <c r="L159" s="245" t="n">
        <v>1.7228</v>
      </c>
      <c r="M159" s="245" t="n">
        <v>11.132</v>
      </c>
      <c r="N159" s="245" t="n">
        <v>0</v>
      </c>
      <c r="O159" s="252" t="n">
        <v>162.7942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46" t="n">
        <v>38.832</v>
      </c>
      <c r="D160" s="215" t="n">
        <v>18517.3461</v>
      </c>
      <c r="E160" s="216" t="n">
        <v>14632.5027</v>
      </c>
      <c r="F160" s="216" t="n">
        <v>16620.8888</v>
      </c>
      <c r="G160" s="216" t="n">
        <v>20501.7777</v>
      </c>
      <c r="H160" s="217" t="n">
        <v>24376.6666</v>
      </c>
      <c r="I160" s="216" t="n">
        <v>19085.6109</v>
      </c>
      <c r="J160" s="247" t="n">
        <v>10.4783</v>
      </c>
      <c r="K160" s="248" t="n">
        <v>1.2228</v>
      </c>
      <c r="L160" s="248" t="n">
        <v>12.9371</v>
      </c>
      <c r="M160" s="248" t="n">
        <v>11.4748</v>
      </c>
      <c r="N160" s="248" t="n">
        <v>0</v>
      </c>
      <c r="O160" s="249" t="n">
        <v>171.0266</v>
      </c>
    </row>
    <row r="161" customFormat="false" ht="12.85" hidden="false" customHeight="false" outlineLevel="0" collapsed="false">
      <c r="A161" s="130" t="s">
        <v>382</v>
      </c>
      <c r="B161" s="142" t="s">
        <v>383</v>
      </c>
      <c r="C161" s="250" t="n">
        <v>152.3946</v>
      </c>
      <c r="D161" s="223" t="n">
        <v>17937.7459</v>
      </c>
      <c r="E161" s="224" t="n">
        <v>13901.7777</v>
      </c>
      <c r="F161" s="224" t="n">
        <v>15881.1054</v>
      </c>
      <c r="G161" s="224" t="n">
        <v>19858.7164</v>
      </c>
      <c r="H161" s="225" t="n">
        <v>23382.5844</v>
      </c>
      <c r="I161" s="224" t="n">
        <v>18364.3996</v>
      </c>
      <c r="J161" s="251" t="n">
        <v>30.7506</v>
      </c>
      <c r="K161" s="245" t="n">
        <v>0.9059</v>
      </c>
      <c r="L161" s="245" t="n">
        <v>6.9606</v>
      </c>
      <c r="M161" s="245" t="n">
        <v>12.346</v>
      </c>
      <c r="N161" s="245" t="n">
        <v>0</v>
      </c>
      <c r="O161" s="252" t="n">
        <v>166.3866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46" t="n">
        <v>438.9696</v>
      </c>
      <c r="D162" s="215" t="n">
        <v>20109.4444</v>
      </c>
      <c r="E162" s="216" t="n">
        <v>13075.5407</v>
      </c>
      <c r="F162" s="216" t="n">
        <v>17597.6927</v>
      </c>
      <c r="G162" s="216" t="n">
        <v>21997.5555</v>
      </c>
      <c r="H162" s="217" t="n">
        <v>24428.3333</v>
      </c>
      <c r="I162" s="216" t="n">
        <v>19714.1596</v>
      </c>
      <c r="J162" s="247" t="n">
        <v>26.3992</v>
      </c>
      <c r="K162" s="248" t="n">
        <v>1.994</v>
      </c>
      <c r="L162" s="248" t="n">
        <v>11.9781</v>
      </c>
      <c r="M162" s="248" t="n">
        <v>10.5067</v>
      </c>
      <c r="N162" s="248" t="n">
        <v>0.0774</v>
      </c>
      <c r="O162" s="249" t="n">
        <v>173.9657</v>
      </c>
    </row>
    <row r="163" customFormat="false" ht="12.85" hidden="false" customHeight="false" outlineLevel="0" collapsed="false">
      <c r="A163" s="130" t="s">
        <v>386</v>
      </c>
      <c r="B163" s="142" t="s">
        <v>387</v>
      </c>
      <c r="C163" s="250" t="n">
        <v>525.3755</v>
      </c>
      <c r="D163" s="223" t="n">
        <v>13183.4328</v>
      </c>
      <c r="E163" s="224" t="n">
        <v>10555.2197</v>
      </c>
      <c r="F163" s="224" t="n">
        <v>12043.1111</v>
      </c>
      <c r="G163" s="224" t="n">
        <v>14893.579</v>
      </c>
      <c r="H163" s="225" t="n">
        <v>17734.1111</v>
      </c>
      <c r="I163" s="224" t="n">
        <v>13739.5763</v>
      </c>
      <c r="J163" s="251" t="n">
        <v>16.6869</v>
      </c>
      <c r="K163" s="245" t="n">
        <v>1.186</v>
      </c>
      <c r="L163" s="245" t="n">
        <v>4.4704</v>
      </c>
      <c r="M163" s="245" t="n">
        <v>12.7742</v>
      </c>
      <c r="N163" s="245" t="n">
        <v>0.0051</v>
      </c>
      <c r="O163" s="252" t="n">
        <v>168.785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46" t="n">
        <v>173.5381</v>
      </c>
      <c r="D164" s="215" t="n">
        <v>15776.2336</v>
      </c>
      <c r="E164" s="216" t="n">
        <v>11203.7777</v>
      </c>
      <c r="F164" s="216" t="n">
        <v>13288.7083</v>
      </c>
      <c r="G164" s="216" t="n">
        <v>18314.9639</v>
      </c>
      <c r="H164" s="217" t="n">
        <v>21587.7777</v>
      </c>
      <c r="I164" s="216" t="n">
        <v>16402.877</v>
      </c>
      <c r="J164" s="247" t="n">
        <v>15.4511</v>
      </c>
      <c r="K164" s="248" t="n">
        <v>5.5952</v>
      </c>
      <c r="L164" s="248" t="n">
        <v>11.2691</v>
      </c>
      <c r="M164" s="248" t="n">
        <v>9.9886</v>
      </c>
      <c r="N164" s="248" t="n">
        <v>0</v>
      </c>
      <c r="O164" s="249" t="n">
        <v>184.9187</v>
      </c>
    </row>
    <row r="165" customFormat="false" ht="12.85" hidden="false" customHeight="false" outlineLevel="0" collapsed="false">
      <c r="A165" s="130" t="s">
        <v>390</v>
      </c>
      <c r="B165" s="142" t="s">
        <v>589</v>
      </c>
      <c r="C165" s="250" t="n">
        <v>77.2153</v>
      </c>
      <c r="D165" s="223" t="n">
        <v>12272.0552</v>
      </c>
      <c r="E165" s="224" t="n">
        <v>10158.1111</v>
      </c>
      <c r="F165" s="224" t="n">
        <v>10967.1355</v>
      </c>
      <c r="G165" s="224" t="n">
        <v>16230.2222</v>
      </c>
      <c r="H165" s="225" t="n">
        <v>19545.55</v>
      </c>
      <c r="I165" s="224" t="n">
        <v>13659.9151</v>
      </c>
      <c r="J165" s="251" t="n">
        <v>15.7895</v>
      </c>
      <c r="K165" s="245" t="n">
        <v>2.9841</v>
      </c>
      <c r="L165" s="245" t="n">
        <v>1.4132</v>
      </c>
      <c r="M165" s="245" t="n">
        <v>11.7642</v>
      </c>
      <c r="N165" s="245" t="n">
        <v>0</v>
      </c>
      <c r="O165" s="252" t="n">
        <v>175.8458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46" t="n">
        <v>345.5248</v>
      </c>
      <c r="D166" s="215" t="n">
        <v>14809.5555</v>
      </c>
      <c r="E166" s="216" t="n">
        <v>12487.2162</v>
      </c>
      <c r="F166" s="216" t="n">
        <v>13397.4183</v>
      </c>
      <c r="G166" s="216" t="n">
        <v>16848</v>
      </c>
      <c r="H166" s="217" t="n">
        <v>18627.8382</v>
      </c>
      <c r="I166" s="216" t="n">
        <v>15109.5335</v>
      </c>
      <c r="J166" s="247" t="n">
        <v>7.1533</v>
      </c>
      <c r="K166" s="248" t="n">
        <v>0.2954</v>
      </c>
      <c r="L166" s="248" t="n">
        <v>18.8575</v>
      </c>
      <c r="M166" s="248" t="n">
        <v>13.1694</v>
      </c>
      <c r="N166" s="248" t="n">
        <v>0.0005</v>
      </c>
      <c r="O166" s="249" t="n">
        <v>163.5953</v>
      </c>
    </row>
    <row r="167" customFormat="false" ht="12.85" hidden="false" customHeight="false" outlineLevel="0" collapsed="false">
      <c r="A167" s="130" t="s">
        <v>394</v>
      </c>
      <c r="B167" s="142" t="s">
        <v>395</v>
      </c>
      <c r="C167" s="250" t="n">
        <v>131.8288</v>
      </c>
      <c r="D167" s="223" t="n">
        <v>27389.5555</v>
      </c>
      <c r="E167" s="224" t="n">
        <v>17041</v>
      </c>
      <c r="F167" s="224" t="n">
        <v>25301.3333</v>
      </c>
      <c r="G167" s="224" t="n">
        <v>31107.2484</v>
      </c>
      <c r="H167" s="225" t="n">
        <v>32465.5555</v>
      </c>
      <c r="I167" s="224" t="n">
        <v>26926.8458</v>
      </c>
      <c r="J167" s="251" t="n">
        <v>7.8436</v>
      </c>
      <c r="K167" s="245" t="n">
        <v>0.7893</v>
      </c>
      <c r="L167" s="245" t="n">
        <v>17.6019</v>
      </c>
      <c r="M167" s="245" t="n">
        <v>10.8281</v>
      </c>
      <c r="N167" s="245" t="n">
        <v>0.0263</v>
      </c>
      <c r="O167" s="252" t="n">
        <v>159.8682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46" t="n">
        <v>131.4082</v>
      </c>
      <c r="D168" s="215" t="n">
        <v>15226.6666</v>
      </c>
      <c r="E168" s="216" t="n">
        <v>10068.1711</v>
      </c>
      <c r="F168" s="216" t="n">
        <v>12365.4444</v>
      </c>
      <c r="G168" s="216" t="n">
        <v>16927.3333</v>
      </c>
      <c r="H168" s="217" t="n">
        <v>19456.2222</v>
      </c>
      <c r="I168" s="216" t="n">
        <v>14987.7185</v>
      </c>
      <c r="J168" s="247" t="n">
        <v>14.0174</v>
      </c>
      <c r="K168" s="248" t="n">
        <v>2.6703</v>
      </c>
      <c r="L168" s="248" t="n">
        <v>10.3812</v>
      </c>
      <c r="M168" s="248" t="n">
        <v>9.792</v>
      </c>
      <c r="N168" s="248" t="n">
        <v>0.33</v>
      </c>
      <c r="O168" s="249" t="n">
        <v>176.665</v>
      </c>
    </row>
    <row r="169" customFormat="false" ht="12.85" hidden="false" customHeight="false" outlineLevel="0" collapsed="false">
      <c r="A169" s="130" t="s">
        <v>398</v>
      </c>
      <c r="B169" s="142" t="s">
        <v>399</v>
      </c>
      <c r="C169" s="250" t="n">
        <v>363.7665</v>
      </c>
      <c r="D169" s="223" t="n">
        <v>14652.7777</v>
      </c>
      <c r="E169" s="224" t="n">
        <v>12055.6666</v>
      </c>
      <c r="F169" s="224" t="n">
        <v>13102.1111</v>
      </c>
      <c r="G169" s="224" t="n">
        <v>16905.3333</v>
      </c>
      <c r="H169" s="225" t="n">
        <v>20188.7777</v>
      </c>
      <c r="I169" s="224" t="n">
        <v>15454.3749</v>
      </c>
      <c r="J169" s="251" t="n">
        <v>12.0408</v>
      </c>
      <c r="K169" s="245" t="n">
        <v>1.2852</v>
      </c>
      <c r="L169" s="245" t="n">
        <v>8.8677</v>
      </c>
      <c r="M169" s="245" t="n">
        <v>10.0446</v>
      </c>
      <c r="N169" s="245" t="n">
        <v>0.8084</v>
      </c>
      <c r="O169" s="252" t="n">
        <v>168.9982</v>
      </c>
    </row>
    <row r="170" customFormat="false" ht="12.85" hidden="false" customHeight="false" outlineLevel="0" collapsed="false">
      <c r="A170" s="135" t="s">
        <v>402</v>
      </c>
      <c r="B170" s="136" t="s">
        <v>590</v>
      </c>
      <c r="C170" s="246" t="n">
        <v>185.034</v>
      </c>
      <c r="D170" s="215" t="n">
        <v>11927.3333</v>
      </c>
      <c r="E170" s="216" t="n">
        <v>9939.1111</v>
      </c>
      <c r="F170" s="216" t="n">
        <v>10466.2012</v>
      </c>
      <c r="G170" s="216" t="n">
        <v>17268.0048</v>
      </c>
      <c r="H170" s="217" t="n">
        <v>22781.1986</v>
      </c>
      <c r="I170" s="216" t="n">
        <v>14091.155</v>
      </c>
      <c r="J170" s="247" t="n">
        <v>18.2245</v>
      </c>
      <c r="K170" s="248" t="n">
        <v>1.6377</v>
      </c>
      <c r="L170" s="248" t="n">
        <v>6.8654</v>
      </c>
      <c r="M170" s="248" t="n">
        <v>11.0046</v>
      </c>
      <c r="N170" s="248" t="n">
        <v>0.2974</v>
      </c>
      <c r="O170" s="249" t="n">
        <v>167.7882</v>
      </c>
    </row>
    <row r="171" customFormat="false" ht="12.85" hidden="false" customHeight="false" outlineLevel="0" collapsed="false">
      <c r="A171" s="130" t="s">
        <v>404</v>
      </c>
      <c r="B171" s="142" t="s">
        <v>405</v>
      </c>
      <c r="C171" s="250" t="n">
        <v>56.4102</v>
      </c>
      <c r="D171" s="223" t="n">
        <v>18275.4954</v>
      </c>
      <c r="E171" s="224" t="n">
        <v>15288.2222</v>
      </c>
      <c r="F171" s="224" t="n">
        <v>16445.9681</v>
      </c>
      <c r="G171" s="224" t="n">
        <v>20876.5794</v>
      </c>
      <c r="H171" s="225" t="n">
        <v>22349.3333</v>
      </c>
      <c r="I171" s="224" t="n">
        <v>18774.2583</v>
      </c>
      <c r="J171" s="251" t="n">
        <v>19.3571</v>
      </c>
      <c r="K171" s="245" t="n">
        <v>1.4684</v>
      </c>
      <c r="L171" s="245" t="n">
        <v>3.4636</v>
      </c>
      <c r="M171" s="245" t="n">
        <v>9.0517</v>
      </c>
      <c r="N171" s="245" t="n">
        <v>0.3814</v>
      </c>
      <c r="O171" s="252" t="n">
        <v>180.6844</v>
      </c>
    </row>
    <row r="172" customFormat="false" ht="12.85" hidden="false" customHeight="false" outlineLevel="0" collapsed="false">
      <c r="A172" s="135" t="s">
        <v>406</v>
      </c>
      <c r="B172" s="136" t="s">
        <v>591</v>
      </c>
      <c r="C172" s="246" t="n">
        <v>947.5558</v>
      </c>
      <c r="D172" s="215" t="n">
        <v>17648.3984</v>
      </c>
      <c r="E172" s="216" t="n">
        <v>13973.4066</v>
      </c>
      <c r="F172" s="216" t="n">
        <v>15992.8699</v>
      </c>
      <c r="G172" s="216" t="n">
        <v>19439.9637</v>
      </c>
      <c r="H172" s="217" t="n">
        <v>21575.2118</v>
      </c>
      <c r="I172" s="216" t="n">
        <v>17841.4807</v>
      </c>
      <c r="J172" s="247" t="n">
        <v>18.1318</v>
      </c>
      <c r="K172" s="248" t="n">
        <v>0.9457</v>
      </c>
      <c r="L172" s="248" t="n">
        <v>9.634</v>
      </c>
      <c r="M172" s="248" t="n">
        <v>11.3555</v>
      </c>
      <c r="N172" s="248" t="n">
        <v>0.0323</v>
      </c>
      <c r="O172" s="249" t="n">
        <v>167.4875</v>
      </c>
    </row>
    <row r="173" customFormat="false" ht="12.85" hidden="false" customHeight="false" outlineLevel="0" collapsed="false">
      <c r="A173" s="130" t="s">
        <v>410</v>
      </c>
      <c r="B173" s="142" t="s">
        <v>592</v>
      </c>
      <c r="C173" s="250" t="n">
        <v>64.3141</v>
      </c>
      <c r="D173" s="223" t="n">
        <v>14648.5555</v>
      </c>
      <c r="E173" s="224" t="n">
        <v>10722.5064</v>
      </c>
      <c r="F173" s="224" t="n">
        <v>12100</v>
      </c>
      <c r="G173" s="224" t="n">
        <v>17830.5738</v>
      </c>
      <c r="H173" s="225" t="n">
        <v>19867.2893</v>
      </c>
      <c r="I173" s="224" t="n">
        <v>15115.8075</v>
      </c>
      <c r="J173" s="251" t="n">
        <v>17.2164</v>
      </c>
      <c r="K173" s="245" t="n">
        <v>2.2804</v>
      </c>
      <c r="L173" s="245" t="n">
        <v>7.2555</v>
      </c>
      <c r="M173" s="245" t="n">
        <v>11.5766</v>
      </c>
      <c r="N173" s="245" t="n">
        <v>0.0376</v>
      </c>
      <c r="O173" s="252" t="n">
        <v>173.7974</v>
      </c>
    </row>
    <row r="174" customFormat="false" ht="12.85" hidden="false" customHeight="false" outlineLevel="0" collapsed="false">
      <c r="A174" s="135" t="s">
        <v>412</v>
      </c>
      <c r="B174" s="136" t="s">
        <v>593</v>
      </c>
      <c r="C174" s="246" t="n">
        <v>41.2315</v>
      </c>
      <c r="D174" s="215" t="n">
        <v>13350.4947</v>
      </c>
      <c r="E174" s="216" t="n">
        <v>9748.6527</v>
      </c>
      <c r="F174" s="216" t="n">
        <v>10890.8888</v>
      </c>
      <c r="G174" s="216" t="n">
        <v>14941.7105</v>
      </c>
      <c r="H174" s="217" t="n">
        <v>16960.4047</v>
      </c>
      <c r="I174" s="216" t="n">
        <v>13268.2832</v>
      </c>
      <c r="J174" s="247" t="n">
        <v>31.4645</v>
      </c>
      <c r="K174" s="248" t="n">
        <v>2.0547</v>
      </c>
      <c r="L174" s="248" t="n">
        <v>2.4707</v>
      </c>
      <c r="M174" s="248" t="n">
        <v>11.2261</v>
      </c>
      <c r="N174" s="248" t="n">
        <v>0</v>
      </c>
      <c r="O174" s="249" t="n">
        <v>171.9556</v>
      </c>
    </row>
    <row r="175" customFormat="false" ht="12.85" hidden="false" customHeight="false" outlineLevel="0" collapsed="false">
      <c r="A175" s="130" t="s">
        <v>414</v>
      </c>
      <c r="B175" s="142" t="s">
        <v>415</v>
      </c>
      <c r="C175" s="250" t="n">
        <v>403.9955</v>
      </c>
      <c r="D175" s="223" t="n">
        <v>16928.1111</v>
      </c>
      <c r="E175" s="224" t="n">
        <v>12965.1295</v>
      </c>
      <c r="F175" s="224" t="n">
        <v>15611</v>
      </c>
      <c r="G175" s="224" t="n">
        <v>19103.8888</v>
      </c>
      <c r="H175" s="225" t="n">
        <v>22588.3734</v>
      </c>
      <c r="I175" s="224" t="n">
        <v>17425.8544</v>
      </c>
      <c r="J175" s="251" t="n">
        <v>20.6012</v>
      </c>
      <c r="K175" s="245" t="n">
        <v>0.8703</v>
      </c>
      <c r="L175" s="245" t="n">
        <v>11.1676</v>
      </c>
      <c r="M175" s="245" t="n">
        <v>9.2189</v>
      </c>
      <c r="N175" s="245" t="n">
        <v>0</v>
      </c>
      <c r="O175" s="252" t="n">
        <v>167.2607</v>
      </c>
    </row>
    <row r="176" customFormat="false" ht="12.85" hidden="false" customHeight="false" outlineLevel="0" collapsed="false">
      <c r="A176" s="135" t="s">
        <v>416</v>
      </c>
      <c r="B176" s="136" t="s">
        <v>594</v>
      </c>
      <c r="C176" s="246" t="n">
        <v>241.7287</v>
      </c>
      <c r="D176" s="215" t="n">
        <v>12726.1878</v>
      </c>
      <c r="E176" s="216" t="n">
        <v>9727.8888</v>
      </c>
      <c r="F176" s="216" t="n">
        <v>10954.7777</v>
      </c>
      <c r="G176" s="216" t="n">
        <v>14915.0271</v>
      </c>
      <c r="H176" s="217" t="n">
        <v>17773.031</v>
      </c>
      <c r="I176" s="216" t="n">
        <v>13358.0391</v>
      </c>
      <c r="J176" s="247" t="n">
        <v>27.455</v>
      </c>
      <c r="K176" s="248" t="n">
        <v>1.1051</v>
      </c>
      <c r="L176" s="248" t="n">
        <v>3.1091</v>
      </c>
      <c r="M176" s="248" t="n">
        <v>9.9305</v>
      </c>
      <c r="N176" s="248" t="n">
        <v>0.0235</v>
      </c>
      <c r="O176" s="249" t="n">
        <v>168.086</v>
      </c>
    </row>
    <row r="177" customFormat="false" ht="12.85" hidden="false" customHeight="false" outlineLevel="0" collapsed="false">
      <c r="A177" s="130" t="s">
        <v>418</v>
      </c>
      <c r="B177" s="142" t="s">
        <v>419</v>
      </c>
      <c r="C177" s="250" t="n">
        <v>95.8758</v>
      </c>
      <c r="D177" s="223" t="n">
        <v>13973.5555</v>
      </c>
      <c r="E177" s="224" t="n">
        <v>10697.7234</v>
      </c>
      <c r="F177" s="224" t="n">
        <v>11668.3018</v>
      </c>
      <c r="G177" s="224" t="n">
        <v>17452.9054</v>
      </c>
      <c r="H177" s="225" t="n">
        <v>28866.7593</v>
      </c>
      <c r="I177" s="224" t="n">
        <v>16119.9014</v>
      </c>
      <c r="J177" s="251" t="n">
        <v>23.8741</v>
      </c>
      <c r="K177" s="245" t="n">
        <v>1.2462</v>
      </c>
      <c r="L177" s="245" t="n">
        <v>3.9616</v>
      </c>
      <c r="M177" s="245" t="n">
        <v>9.6811</v>
      </c>
      <c r="N177" s="245" t="n">
        <v>0</v>
      </c>
      <c r="O177" s="252" t="n">
        <v>169.0486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46" t="n">
        <v>106.9897</v>
      </c>
      <c r="D178" s="215" t="n">
        <v>14992.7532</v>
      </c>
      <c r="E178" s="216" t="n">
        <v>11102.5555</v>
      </c>
      <c r="F178" s="216" t="n">
        <v>13083.1111</v>
      </c>
      <c r="G178" s="216" t="n">
        <v>18509.5106</v>
      </c>
      <c r="H178" s="217" t="n">
        <v>21151</v>
      </c>
      <c r="I178" s="216" t="n">
        <v>15765.7076</v>
      </c>
      <c r="J178" s="247" t="n">
        <v>30.6933</v>
      </c>
      <c r="K178" s="248" t="n">
        <v>0.1677</v>
      </c>
      <c r="L178" s="248" t="n">
        <v>11.0427</v>
      </c>
      <c r="M178" s="248" t="n">
        <v>13.3723</v>
      </c>
      <c r="N178" s="248" t="n">
        <v>0</v>
      </c>
      <c r="O178" s="249" t="n">
        <v>162.2625</v>
      </c>
    </row>
    <row r="179" customFormat="false" ht="12.85" hidden="false" customHeight="false" outlineLevel="0" collapsed="false">
      <c r="A179" s="130" t="s">
        <v>422</v>
      </c>
      <c r="B179" s="142" t="s">
        <v>423</v>
      </c>
      <c r="C179" s="250" t="n">
        <v>233.4155</v>
      </c>
      <c r="D179" s="223" t="n">
        <v>13569.453</v>
      </c>
      <c r="E179" s="224" t="n">
        <v>9933.69</v>
      </c>
      <c r="F179" s="224" t="n">
        <v>11522.3333</v>
      </c>
      <c r="G179" s="224" t="n">
        <v>15352.6175</v>
      </c>
      <c r="H179" s="225" t="n">
        <v>16532.3351</v>
      </c>
      <c r="I179" s="224" t="n">
        <v>13409.2765</v>
      </c>
      <c r="J179" s="251" t="n">
        <v>15.8843</v>
      </c>
      <c r="K179" s="245" t="n">
        <v>0.9653</v>
      </c>
      <c r="L179" s="245" t="n">
        <v>5.5973</v>
      </c>
      <c r="M179" s="245" t="n">
        <v>13.2496</v>
      </c>
      <c r="N179" s="245" t="n">
        <v>0</v>
      </c>
      <c r="O179" s="252" t="n">
        <v>164.5365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46" t="n">
        <v>106.357</v>
      </c>
      <c r="D180" s="215" t="n">
        <v>10439.7777</v>
      </c>
      <c r="E180" s="216" t="n">
        <v>8909.1111</v>
      </c>
      <c r="F180" s="216" t="n">
        <v>9290.2222</v>
      </c>
      <c r="G180" s="216" t="n">
        <v>14105.3333</v>
      </c>
      <c r="H180" s="217" t="n">
        <v>15965.9345</v>
      </c>
      <c r="I180" s="216" t="n">
        <v>11492.6698</v>
      </c>
      <c r="J180" s="247" t="n">
        <v>17.5049</v>
      </c>
      <c r="K180" s="248" t="n">
        <v>0.5604</v>
      </c>
      <c r="L180" s="248" t="n">
        <v>3.3446</v>
      </c>
      <c r="M180" s="248" t="n">
        <v>12.4926</v>
      </c>
      <c r="N180" s="248" t="n">
        <v>0.0099</v>
      </c>
      <c r="O180" s="249" t="n">
        <v>166.7874</v>
      </c>
    </row>
    <row r="181" customFormat="false" ht="12.85" hidden="false" customHeight="false" outlineLevel="0" collapsed="false">
      <c r="A181" s="130" t="s">
        <v>426</v>
      </c>
      <c r="B181" s="142" t="s">
        <v>427</v>
      </c>
      <c r="C181" s="250" t="n">
        <v>53.5277</v>
      </c>
      <c r="D181" s="223" t="n">
        <v>16343.5555</v>
      </c>
      <c r="E181" s="224" t="n">
        <v>12867.8427</v>
      </c>
      <c r="F181" s="224" t="n">
        <v>14149.5555</v>
      </c>
      <c r="G181" s="224" t="n">
        <v>17824</v>
      </c>
      <c r="H181" s="225" t="n">
        <v>19839.2222</v>
      </c>
      <c r="I181" s="224" t="n">
        <v>16308.1088</v>
      </c>
      <c r="J181" s="251" t="n">
        <v>16.8762</v>
      </c>
      <c r="K181" s="245" t="n">
        <v>1.4465</v>
      </c>
      <c r="L181" s="245" t="n">
        <v>2.5597</v>
      </c>
      <c r="M181" s="245" t="n">
        <v>10.3548</v>
      </c>
      <c r="N181" s="245" t="n">
        <v>0.0927</v>
      </c>
      <c r="O181" s="252" t="n">
        <v>176.2422</v>
      </c>
    </row>
    <row r="182" customFormat="false" ht="12.85" hidden="false" customHeight="false" outlineLevel="0" collapsed="false">
      <c r="A182" s="135" t="s">
        <v>428</v>
      </c>
      <c r="B182" s="136" t="s">
        <v>595</v>
      </c>
      <c r="C182" s="246" t="n">
        <v>194.2543</v>
      </c>
      <c r="D182" s="215" t="n">
        <v>13064.1111</v>
      </c>
      <c r="E182" s="216" t="n">
        <v>8119.3172</v>
      </c>
      <c r="F182" s="216" t="n">
        <v>9241.7061</v>
      </c>
      <c r="G182" s="216" t="n">
        <v>16118.8486</v>
      </c>
      <c r="H182" s="217" t="n">
        <v>18240.8888</v>
      </c>
      <c r="I182" s="216" t="n">
        <v>13306.6409</v>
      </c>
      <c r="J182" s="247" t="n">
        <v>5.4792</v>
      </c>
      <c r="K182" s="248" t="n">
        <v>2.0665</v>
      </c>
      <c r="L182" s="248" t="n">
        <v>9.1274</v>
      </c>
      <c r="M182" s="248" t="n">
        <v>10.6619</v>
      </c>
      <c r="N182" s="248" t="n">
        <v>0.0043</v>
      </c>
      <c r="O182" s="249" t="n">
        <v>176.8953</v>
      </c>
    </row>
    <row r="183" customFormat="false" ht="12.85" hidden="false" customHeight="false" outlineLevel="0" collapsed="false">
      <c r="A183" s="130" t="s">
        <v>430</v>
      </c>
      <c r="B183" s="142" t="s">
        <v>431</v>
      </c>
      <c r="C183" s="250" t="n">
        <v>16.2129</v>
      </c>
      <c r="D183" s="223" t="n">
        <v>15628.5555</v>
      </c>
      <c r="E183" s="224" t="n">
        <v>12715.9691</v>
      </c>
      <c r="F183" s="224" t="n">
        <v>14219.5594</v>
      </c>
      <c r="G183" s="224" t="n">
        <v>17220.5555</v>
      </c>
      <c r="H183" s="225" t="n">
        <v>23541.9699</v>
      </c>
      <c r="I183" s="224" t="n">
        <v>16724.5423</v>
      </c>
      <c r="J183" s="251" t="n">
        <v>14.528</v>
      </c>
      <c r="K183" s="245" t="n">
        <v>0.3977</v>
      </c>
      <c r="L183" s="245" t="n">
        <v>6.6556</v>
      </c>
      <c r="M183" s="245" t="n">
        <v>11.487</v>
      </c>
      <c r="N183" s="245" t="n">
        <v>0</v>
      </c>
      <c r="O183" s="252" t="n">
        <v>168.0161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46" t="n">
        <v>1210.722</v>
      </c>
      <c r="D184" s="215" t="n">
        <v>20067.5281</v>
      </c>
      <c r="E184" s="216" t="n">
        <v>14547.5555</v>
      </c>
      <c r="F184" s="216" t="n">
        <v>16556.5305</v>
      </c>
      <c r="G184" s="216" t="n">
        <v>21878.215</v>
      </c>
      <c r="H184" s="217" t="n">
        <v>23717.9531</v>
      </c>
      <c r="I184" s="216" t="n">
        <v>19553.5938</v>
      </c>
      <c r="J184" s="247" t="n">
        <v>28.453</v>
      </c>
      <c r="K184" s="248" t="n">
        <v>1.5832</v>
      </c>
      <c r="L184" s="248" t="n">
        <v>8.7986</v>
      </c>
      <c r="M184" s="248" t="n">
        <v>10.9057</v>
      </c>
      <c r="N184" s="248" t="n">
        <v>0.0096</v>
      </c>
      <c r="O184" s="249" t="n">
        <v>169.3815</v>
      </c>
    </row>
    <row r="185" customFormat="false" ht="12.85" hidden="false" customHeight="false" outlineLevel="0" collapsed="false">
      <c r="A185" s="130" t="s">
        <v>434</v>
      </c>
      <c r="B185" s="142" t="s">
        <v>435</v>
      </c>
      <c r="C185" s="250" t="n">
        <v>542.2942</v>
      </c>
      <c r="D185" s="223" t="n">
        <v>13309.6811</v>
      </c>
      <c r="E185" s="224" t="n">
        <v>9287.0318</v>
      </c>
      <c r="F185" s="224" t="n">
        <v>11875.5864</v>
      </c>
      <c r="G185" s="224" t="n">
        <v>14427.5555</v>
      </c>
      <c r="H185" s="225" t="n">
        <v>15958.1499</v>
      </c>
      <c r="I185" s="224" t="n">
        <v>13212.3913</v>
      </c>
      <c r="J185" s="251" t="n">
        <v>17.7429</v>
      </c>
      <c r="K185" s="245" t="n">
        <v>0.1229</v>
      </c>
      <c r="L185" s="245" t="n">
        <v>1.844</v>
      </c>
      <c r="M185" s="245" t="n">
        <v>10.9167</v>
      </c>
      <c r="N185" s="245" t="n">
        <v>0</v>
      </c>
      <c r="O185" s="252" t="n">
        <v>163.6172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46" t="n">
        <v>815.745</v>
      </c>
      <c r="D186" s="215" t="n">
        <v>14681.5555</v>
      </c>
      <c r="E186" s="216" t="n">
        <v>11585.0989</v>
      </c>
      <c r="F186" s="216" t="n">
        <v>12972.3893</v>
      </c>
      <c r="G186" s="216" t="n">
        <v>17527.4444</v>
      </c>
      <c r="H186" s="217" t="n">
        <v>21109.7777</v>
      </c>
      <c r="I186" s="216" t="n">
        <v>15677.5808</v>
      </c>
      <c r="J186" s="247" t="n">
        <v>15.8507</v>
      </c>
      <c r="K186" s="248" t="n">
        <v>1.0341</v>
      </c>
      <c r="L186" s="248" t="n">
        <v>6.3398</v>
      </c>
      <c r="M186" s="248" t="n">
        <v>10.9544</v>
      </c>
      <c r="N186" s="248" t="n">
        <v>0</v>
      </c>
      <c r="O186" s="249" t="n">
        <v>164.8875</v>
      </c>
    </row>
    <row r="187" customFormat="false" ht="12.85" hidden="false" customHeight="false" outlineLevel="0" collapsed="false">
      <c r="A187" s="130" t="s">
        <v>438</v>
      </c>
      <c r="B187" s="142" t="s">
        <v>439</v>
      </c>
      <c r="C187" s="250" t="n">
        <v>537.803</v>
      </c>
      <c r="D187" s="223" t="n">
        <v>10777.592</v>
      </c>
      <c r="E187" s="224" t="n">
        <v>6883.798</v>
      </c>
      <c r="F187" s="224" t="n">
        <v>8972.1111</v>
      </c>
      <c r="G187" s="224" t="n">
        <v>13596.8174</v>
      </c>
      <c r="H187" s="225" t="n">
        <v>14960.1938</v>
      </c>
      <c r="I187" s="224" t="n">
        <v>11007.7919</v>
      </c>
      <c r="J187" s="251" t="n">
        <v>12.7866</v>
      </c>
      <c r="K187" s="245" t="n">
        <v>0.6094</v>
      </c>
      <c r="L187" s="245" t="n">
        <v>5.0427</v>
      </c>
      <c r="M187" s="245" t="n">
        <v>11.544</v>
      </c>
      <c r="N187" s="245" t="n">
        <v>0</v>
      </c>
      <c r="O187" s="252" t="n">
        <v>162.625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46" t="n">
        <v>101.5666</v>
      </c>
      <c r="D188" s="215" t="n">
        <v>12228.2222</v>
      </c>
      <c r="E188" s="216" t="n">
        <v>9571.0009</v>
      </c>
      <c r="F188" s="216" t="n">
        <v>11038.7191</v>
      </c>
      <c r="G188" s="216" t="n">
        <v>14188.4194</v>
      </c>
      <c r="H188" s="217" t="n">
        <v>15690</v>
      </c>
      <c r="I188" s="216" t="n">
        <v>12494.9201</v>
      </c>
      <c r="J188" s="247" t="n">
        <v>8.5726</v>
      </c>
      <c r="K188" s="248" t="n">
        <v>1.2564</v>
      </c>
      <c r="L188" s="248" t="n">
        <v>6.1439</v>
      </c>
      <c r="M188" s="248" t="n">
        <v>10.1314</v>
      </c>
      <c r="N188" s="248" t="n">
        <v>0.027</v>
      </c>
      <c r="O188" s="249" t="n">
        <v>169.7649</v>
      </c>
    </row>
    <row r="189" customFormat="false" ht="12.85" hidden="false" customHeight="false" outlineLevel="0" collapsed="false">
      <c r="A189" s="130" t="s">
        <v>442</v>
      </c>
      <c r="B189" s="142" t="s">
        <v>443</v>
      </c>
      <c r="C189" s="250" t="n">
        <v>470.223</v>
      </c>
      <c r="D189" s="223" t="n">
        <v>23732.4444</v>
      </c>
      <c r="E189" s="224" t="n">
        <v>22191.7777</v>
      </c>
      <c r="F189" s="224" t="n">
        <v>23053.3333</v>
      </c>
      <c r="G189" s="224" t="n">
        <v>24306.5555</v>
      </c>
      <c r="H189" s="225" t="n">
        <v>24856.4444</v>
      </c>
      <c r="I189" s="224" t="n">
        <v>23536.8417</v>
      </c>
      <c r="J189" s="251" t="n">
        <v>20.203</v>
      </c>
      <c r="K189" s="245" t="n">
        <v>0.4901</v>
      </c>
      <c r="L189" s="245" t="n">
        <v>12.8191</v>
      </c>
      <c r="M189" s="245" t="n">
        <v>11.2624</v>
      </c>
      <c r="N189" s="245" t="n">
        <v>0.0334</v>
      </c>
      <c r="O189" s="252" t="n">
        <v>169.6506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46" t="n">
        <v>495.2913</v>
      </c>
      <c r="D190" s="215" t="n">
        <v>18574</v>
      </c>
      <c r="E190" s="216" t="n">
        <v>16096.6666</v>
      </c>
      <c r="F190" s="216" t="n">
        <v>17495.5555</v>
      </c>
      <c r="G190" s="216" t="n">
        <v>19633.2222</v>
      </c>
      <c r="H190" s="217" t="n">
        <v>20724.6666</v>
      </c>
      <c r="I190" s="216" t="n">
        <v>18525.9159</v>
      </c>
      <c r="J190" s="247" t="n">
        <v>13.6625</v>
      </c>
      <c r="K190" s="248" t="n">
        <v>2.2446</v>
      </c>
      <c r="L190" s="248" t="n">
        <v>13.814</v>
      </c>
      <c r="M190" s="248" t="n">
        <v>8.9356</v>
      </c>
      <c r="N190" s="248" t="n">
        <v>0.3766</v>
      </c>
      <c r="O190" s="249" t="n">
        <v>180.6531</v>
      </c>
    </row>
    <row r="191" customFormat="false" ht="12.85" hidden="false" customHeight="false" outlineLevel="0" collapsed="false">
      <c r="A191" s="130" t="s">
        <v>446</v>
      </c>
      <c r="B191" s="142" t="s">
        <v>447</v>
      </c>
      <c r="C191" s="250" t="n">
        <v>123.3362</v>
      </c>
      <c r="D191" s="223" t="n">
        <v>18832.4444</v>
      </c>
      <c r="E191" s="224" t="n">
        <v>12323.8888</v>
      </c>
      <c r="F191" s="224" t="n">
        <v>15162.6694</v>
      </c>
      <c r="G191" s="224" t="n">
        <v>23809</v>
      </c>
      <c r="H191" s="225" t="n">
        <v>26746.4294</v>
      </c>
      <c r="I191" s="224" t="n">
        <v>19550.5167</v>
      </c>
      <c r="J191" s="251" t="n">
        <v>42.656</v>
      </c>
      <c r="K191" s="245" t="n">
        <v>0.9136</v>
      </c>
      <c r="L191" s="245" t="n">
        <v>2.3008</v>
      </c>
      <c r="M191" s="245" t="n">
        <v>7.7416</v>
      </c>
      <c r="N191" s="245" t="n">
        <v>0.3379</v>
      </c>
      <c r="O191" s="252" t="n">
        <v>176.5589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46" t="n">
        <v>767.1243</v>
      </c>
      <c r="D192" s="215" t="n">
        <v>19053.6666</v>
      </c>
      <c r="E192" s="216" t="n">
        <v>15936.4649</v>
      </c>
      <c r="F192" s="216" t="n">
        <v>17464.3085</v>
      </c>
      <c r="G192" s="216" t="n">
        <v>21380.6584</v>
      </c>
      <c r="H192" s="217" t="n">
        <v>23596.5555</v>
      </c>
      <c r="I192" s="216" t="n">
        <v>19468.4352</v>
      </c>
      <c r="J192" s="247" t="n">
        <v>12.7114</v>
      </c>
      <c r="K192" s="248" t="n">
        <v>2.2267</v>
      </c>
      <c r="L192" s="248" t="n">
        <v>9.8392</v>
      </c>
      <c r="M192" s="248" t="n">
        <v>8.5024</v>
      </c>
      <c r="N192" s="248" t="n">
        <v>0.7944</v>
      </c>
      <c r="O192" s="249" t="n">
        <v>193.1504</v>
      </c>
    </row>
    <row r="193" customFormat="false" ht="12.85" hidden="false" customHeight="false" outlineLevel="0" collapsed="false">
      <c r="A193" s="130" t="s">
        <v>450</v>
      </c>
      <c r="B193" s="142" t="s">
        <v>451</v>
      </c>
      <c r="C193" s="250" t="n">
        <v>1293.6579</v>
      </c>
      <c r="D193" s="223" t="n">
        <v>16936.6666</v>
      </c>
      <c r="E193" s="224" t="n">
        <v>13223.8888</v>
      </c>
      <c r="F193" s="224" t="n">
        <v>15010</v>
      </c>
      <c r="G193" s="224" t="n">
        <v>19566.4444</v>
      </c>
      <c r="H193" s="225" t="n">
        <v>22258.4958</v>
      </c>
      <c r="I193" s="224" t="n">
        <v>17465.7719</v>
      </c>
      <c r="J193" s="251" t="n">
        <v>18.657</v>
      </c>
      <c r="K193" s="245" t="n">
        <v>1.6468</v>
      </c>
      <c r="L193" s="245" t="n">
        <v>8.6241</v>
      </c>
      <c r="M193" s="245" t="n">
        <v>9.778</v>
      </c>
      <c r="N193" s="245" t="n">
        <v>0.3492</v>
      </c>
      <c r="O193" s="252" t="n">
        <v>183.1555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46" t="n">
        <v>88.6975</v>
      </c>
      <c r="D194" s="215" t="n">
        <v>16403.4101</v>
      </c>
      <c r="E194" s="216" t="n">
        <v>14403.3333</v>
      </c>
      <c r="F194" s="216" t="n">
        <v>15343.5468</v>
      </c>
      <c r="G194" s="216" t="n">
        <v>18121.7777</v>
      </c>
      <c r="H194" s="217" t="n">
        <v>19369.5195</v>
      </c>
      <c r="I194" s="216" t="n">
        <v>16737.5868</v>
      </c>
      <c r="J194" s="247" t="n">
        <v>9.8804</v>
      </c>
      <c r="K194" s="248" t="n">
        <v>3.4465</v>
      </c>
      <c r="L194" s="248" t="n">
        <v>15.3362</v>
      </c>
      <c r="M194" s="248" t="n">
        <v>8.7443</v>
      </c>
      <c r="N194" s="248" t="n">
        <v>1.7807</v>
      </c>
      <c r="O194" s="249" t="n">
        <v>191.7893</v>
      </c>
    </row>
    <row r="195" customFormat="false" ht="12.85" hidden="false" customHeight="false" outlineLevel="0" collapsed="false">
      <c r="A195" s="130" t="s">
        <v>454</v>
      </c>
      <c r="B195" s="142" t="s">
        <v>455</v>
      </c>
      <c r="C195" s="250" t="n">
        <v>343.6747</v>
      </c>
      <c r="D195" s="223" t="n">
        <v>15089.9698</v>
      </c>
      <c r="E195" s="224" t="n">
        <v>11418.8933</v>
      </c>
      <c r="F195" s="224" t="n">
        <v>12972.8888</v>
      </c>
      <c r="G195" s="224" t="n">
        <v>17056.7777</v>
      </c>
      <c r="H195" s="225" t="n">
        <v>20170.2755</v>
      </c>
      <c r="I195" s="224" t="n">
        <v>15494.2795</v>
      </c>
      <c r="J195" s="251" t="n">
        <v>13.893</v>
      </c>
      <c r="K195" s="245" t="n">
        <v>3.1021</v>
      </c>
      <c r="L195" s="245" t="n">
        <v>2.7705</v>
      </c>
      <c r="M195" s="245" t="n">
        <v>9.1577</v>
      </c>
      <c r="N195" s="245" t="n">
        <v>0.1367</v>
      </c>
      <c r="O195" s="252" t="n">
        <v>192.7343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46" t="n">
        <v>134.8426</v>
      </c>
      <c r="D196" s="215" t="n">
        <v>16531.5694</v>
      </c>
      <c r="E196" s="216" t="n">
        <v>12408.6666</v>
      </c>
      <c r="F196" s="216" t="n">
        <v>14343.3288</v>
      </c>
      <c r="G196" s="216" t="n">
        <v>19226.8888</v>
      </c>
      <c r="H196" s="217" t="n">
        <v>20965.7777</v>
      </c>
      <c r="I196" s="216" t="n">
        <v>16841.5891</v>
      </c>
      <c r="J196" s="247" t="n">
        <v>25.2022</v>
      </c>
      <c r="K196" s="248" t="n">
        <v>1.6582</v>
      </c>
      <c r="L196" s="248" t="n">
        <v>3.6415</v>
      </c>
      <c r="M196" s="248" t="n">
        <v>11.8093</v>
      </c>
      <c r="N196" s="248" t="n">
        <v>0.4454</v>
      </c>
      <c r="O196" s="249" t="n">
        <v>178.9749</v>
      </c>
    </row>
    <row r="197" customFormat="false" ht="12.85" hidden="false" customHeight="false" outlineLevel="0" collapsed="false">
      <c r="A197" s="130" t="s">
        <v>458</v>
      </c>
      <c r="B197" s="142" t="s">
        <v>459</v>
      </c>
      <c r="C197" s="250" t="n">
        <v>139.2445</v>
      </c>
      <c r="D197" s="223" t="n">
        <v>12976.0497</v>
      </c>
      <c r="E197" s="224" t="n">
        <v>9897.6484</v>
      </c>
      <c r="F197" s="224" t="n">
        <v>11359.9814</v>
      </c>
      <c r="G197" s="224" t="n">
        <v>15063.4444</v>
      </c>
      <c r="H197" s="225" t="n">
        <v>19773.7905</v>
      </c>
      <c r="I197" s="224" t="n">
        <v>14014.8364</v>
      </c>
      <c r="J197" s="251" t="n">
        <v>15.7149</v>
      </c>
      <c r="K197" s="245" t="n">
        <v>1.2935</v>
      </c>
      <c r="L197" s="245" t="n">
        <v>2.935</v>
      </c>
      <c r="M197" s="245" t="n">
        <v>11.3679</v>
      </c>
      <c r="N197" s="245" t="n">
        <v>0.1846</v>
      </c>
      <c r="O197" s="252" t="n">
        <v>171.8428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46" t="n">
        <v>415.7805</v>
      </c>
      <c r="D198" s="215" t="n">
        <v>17527.8888</v>
      </c>
      <c r="E198" s="216" t="n">
        <v>11903.2222</v>
      </c>
      <c r="F198" s="216" t="n">
        <v>14714.7777</v>
      </c>
      <c r="G198" s="216" t="n">
        <v>19232.2222</v>
      </c>
      <c r="H198" s="217" t="n">
        <v>21499.8582</v>
      </c>
      <c r="I198" s="216" t="n">
        <v>17107.4227</v>
      </c>
      <c r="J198" s="247" t="n">
        <v>20.1825</v>
      </c>
      <c r="K198" s="248" t="n">
        <v>1.532</v>
      </c>
      <c r="L198" s="248" t="n">
        <v>5.1555</v>
      </c>
      <c r="M198" s="248" t="n">
        <v>10.8528</v>
      </c>
      <c r="N198" s="248" t="n">
        <v>0.0917</v>
      </c>
      <c r="O198" s="249" t="n">
        <v>170.6764</v>
      </c>
    </row>
    <row r="199" customFormat="false" ht="12.85" hidden="false" customHeight="false" outlineLevel="0" collapsed="false">
      <c r="A199" s="130" t="s">
        <v>462</v>
      </c>
      <c r="B199" s="142" t="s">
        <v>596</v>
      </c>
      <c r="C199" s="250" t="n">
        <v>548.8325</v>
      </c>
      <c r="D199" s="223" t="n">
        <v>9151.8888</v>
      </c>
      <c r="E199" s="224" t="n">
        <v>7609.3674</v>
      </c>
      <c r="F199" s="224" t="n">
        <v>8809.285</v>
      </c>
      <c r="G199" s="224" t="n">
        <v>10564.8406</v>
      </c>
      <c r="H199" s="225" t="n">
        <v>12250.2222</v>
      </c>
      <c r="I199" s="224" t="n">
        <v>9719.8754</v>
      </c>
      <c r="J199" s="251" t="n">
        <v>11.5027</v>
      </c>
      <c r="K199" s="245" t="n">
        <v>0.4743</v>
      </c>
      <c r="L199" s="245" t="n">
        <v>3.6824</v>
      </c>
      <c r="M199" s="245" t="n">
        <v>10.3285</v>
      </c>
      <c r="N199" s="245" t="n">
        <v>0.0003</v>
      </c>
      <c r="O199" s="252" t="n">
        <v>167.7681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46" t="n">
        <v>37.1765</v>
      </c>
      <c r="D200" s="215" t="n">
        <v>12275.3333</v>
      </c>
      <c r="E200" s="216" t="n">
        <v>7944.49</v>
      </c>
      <c r="F200" s="216" t="n">
        <v>9565.355</v>
      </c>
      <c r="G200" s="216" t="n">
        <v>15104.3333</v>
      </c>
      <c r="H200" s="217" t="n">
        <v>17280</v>
      </c>
      <c r="I200" s="216" t="n">
        <v>12370.9183</v>
      </c>
      <c r="J200" s="247" t="n">
        <v>15.1107</v>
      </c>
      <c r="K200" s="248" t="n">
        <v>0.5336</v>
      </c>
      <c r="L200" s="248" t="n">
        <v>1.7148</v>
      </c>
      <c r="M200" s="248" t="n">
        <v>8.7567</v>
      </c>
      <c r="N200" s="248" t="n">
        <v>0</v>
      </c>
      <c r="O200" s="249" t="n">
        <v>168.3429</v>
      </c>
    </row>
    <row r="201" customFormat="false" ht="12.85" hidden="false" customHeight="false" outlineLevel="0" collapsed="false">
      <c r="A201" s="130" t="s">
        <v>468</v>
      </c>
      <c r="B201" s="142" t="s">
        <v>469</v>
      </c>
      <c r="C201" s="250" t="n">
        <v>436.7607</v>
      </c>
      <c r="D201" s="223" t="n">
        <v>9038.5945</v>
      </c>
      <c r="E201" s="224" t="n">
        <v>7034.6666</v>
      </c>
      <c r="F201" s="224" t="n">
        <v>7733.8662</v>
      </c>
      <c r="G201" s="224" t="n">
        <v>10764.3333</v>
      </c>
      <c r="H201" s="225" t="n">
        <v>12812.4308</v>
      </c>
      <c r="I201" s="224" t="n">
        <v>9546.4948</v>
      </c>
      <c r="J201" s="251" t="n">
        <v>7.3605</v>
      </c>
      <c r="K201" s="245" t="n">
        <v>1.736</v>
      </c>
      <c r="L201" s="245" t="n">
        <v>12.2876</v>
      </c>
      <c r="M201" s="245" t="n">
        <v>5.5013</v>
      </c>
      <c r="N201" s="245" t="n">
        <v>0.0276</v>
      </c>
      <c r="O201" s="252" t="n">
        <v>172.1115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46" t="n">
        <v>96.3303</v>
      </c>
      <c r="D202" s="215" t="n">
        <v>12057.7994</v>
      </c>
      <c r="E202" s="216" t="n">
        <v>10923.4444</v>
      </c>
      <c r="F202" s="216" t="n">
        <v>11487.8888</v>
      </c>
      <c r="G202" s="216" t="n">
        <v>13039.3694</v>
      </c>
      <c r="H202" s="217" t="n">
        <v>14488.1175</v>
      </c>
      <c r="I202" s="216" t="n">
        <v>12324.2911</v>
      </c>
      <c r="J202" s="247" t="n">
        <v>12.6989</v>
      </c>
      <c r="K202" s="248" t="n">
        <v>1.6589</v>
      </c>
      <c r="L202" s="248" t="n">
        <v>18.3539</v>
      </c>
      <c r="M202" s="248" t="n">
        <v>9.9401</v>
      </c>
      <c r="N202" s="248" t="n">
        <v>0.0393</v>
      </c>
      <c r="O202" s="249" t="n">
        <v>179.3133</v>
      </c>
    </row>
    <row r="203" customFormat="false" ht="12.85" hidden="false" customHeight="false" outlineLevel="0" collapsed="false">
      <c r="A203" s="130" t="s">
        <v>474</v>
      </c>
      <c r="B203" s="142" t="s">
        <v>475</v>
      </c>
      <c r="C203" s="250" t="n">
        <v>39.325</v>
      </c>
      <c r="D203" s="223" t="n">
        <v>13138.7777</v>
      </c>
      <c r="E203" s="224" t="n">
        <v>8289.3333</v>
      </c>
      <c r="F203" s="224" t="n">
        <v>11563.1111</v>
      </c>
      <c r="G203" s="224" t="n">
        <v>14729.6666</v>
      </c>
      <c r="H203" s="225" t="n">
        <v>16609.7777</v>
      </c>
      <c r="I203" s="224" t="n">
        <v>13074.6005</v>
      </c>
      <c r="J203" s="251" t="n">
        <v>11.6339</v>
      </c>
      <c r="K203" s="245" t="n">
        <v>0.9083</v>
      </c>
      <c r="L203" s="245" t="n">
        <v>5.3267</v>
      </c>
      <c r="M203" s="245" t="n">
        <v>11.0353</v>
      </c>
      <c r="N203" s="245" t="n">
        <v>3.0371</v>
      </c>
      <c r="O203" s="252" t="n">
        <v>168.523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46" t="n">
        <v>18.751</v>
      </c>
      <c r="D204" s="215" t="n">
        <v>8797.7531</v>
      </c>
      <c r="E204" s="216" t="n">
        <v>8031.2784</v>
      </c>
      <c r="F204" s="216" t="n">
        <v>8265.7247</v>
      </c>
      <c r="G204" s="216" t="n">
        <v>12321.2222</v>
      </c>
      <c r="H204" s="217" t="n">
        <v>19270.2133</v>
      </c>
      <c r="I204" s="216" t="n">
        <v>10785.4455</v>
      </c>
      <c r="J204" s="247" t="n">
        <v>4.9998</v>
      </c>
      <c r="K204" s="248" t="n">
        <v>2.2262</v>
      </c>
      <c r="L204" s="248" t="n">
        <v>13.3452</v>
      </c>
      <c r="M204" s="248" t="n">
        <v>5.0436</v>
      </c>
      <c r="N204" s="248" t="n">
        <v>0.0879</v>
      </c>
      <c r="O204" s="249" t="n">
        <v>182.3044</v>
      </c>
    </row>
    <row r="205" customFormat="false" ht="12.85" hidden="false" customHeight="false" outlineLevel="0" collapsed="false">
      <c r="A205" s="130" t="s">
        <v>478</v>
      </c>
      <c r="B205" s="142" t="s">
        <v>479</v>
      </c>
      <c r="C205" s="250" t="n">
        <v>16.4976</v>
      </c>
      <c r="D205" s="223" t="n">
        <v>12953.2222</v>
      </c>
      <c r="E205" s="224" t="n">
        <v>8494.0163</v>
      </c>
      <c r="F205" s="224" t="n">
        <v>10761.4833</v>
      </c>
      <c r="G205" s="224" t="n">
        <v>14155.3333</v>
      </c>
      <c r="H205" s="225" t="n">
        <v>16500.7777</v>
      </c>
      <c r="I205" s="224" t="n">
        <v>12677.1436</v>
      </c>
      <c r="J205" s="251" t="n">
        <v>16.0008</v>
      </c>
      <c r="K205" s="245" t="n">
        <v>1.9992</v>
      </c>
      <c r="L205" s="245" t="n">
        <v>4.4463</v>
      </c>
      <c r="M205" s="245" t="n">
        <v>8.8638</v>
      </c>
      <c r="N205" s="245" t="n">
        <v>0</v>
      </c>
      <c r="O205" s="252" t="n">
        <v>183.5621</v>
      </c>
    </row>
    <row r="206" customFormat="false" ht="12.85" hidden="false" customHeight="false" outlineLevel="0" collapsed="false">
      <c r="A206" s="135" t="s">
        <v>482</v>
      </c>
      <c r="B206" s="136" t="s">
        <v>597</v>
      </c>
      <c r="C206" s="246" t="n">
        <v>16.7644</v>
      </c>
      <c r="D206" s="215" t="n">
        <v>13203.6666</v>
      </c>
      <c r="E206" s="216" t="n">
        <v>9906.3126</v>
      </c>
      <c r="F206" s="216" t="n">
        <v>11612.7452</v>
      </c>
      <c r="G206" s="216" t="n">
        <v>14650.1111</v>
      </c>
      <c r="H206" s="217" t="n">
        <v>16455.5733</v>
      </c>
      <c r="I206" s="216" t="n">
        <v>13474.7374</v>
      </c>
      <c r="J206" s="247" t="n">
        <v>16.2842</v>
      </c>
      <c r="K206" s="248" t="n">
        <v>1.4989</v>
      </c>
      <c r="L206" s="248" t="n">
        <v>1.5464</v>
      </c>
      <c r="M206" s="248" t="n">
        <v>10.4023</v>
      </c>
      <c r="N206" s="248" t="n">
        <v>2.782</v>
      </c>
      <c r="O206" s="249" t="n">
        <v>174.8348</v>
      </c>
    </row>
    <row r="207" customFormat="false" ht="12.85" hidden="false" customHeight="false" outlineLevel="0" collapsed="false">
      <c r="A207" s="130" t="s">
        <v>486</v>
      </c>
      <c r="B207" s="142" t="s">
        <v>487</v>
      </c>
      <c r="C207" s="250" t="n">
        <v>1063.3365</v>
      </c>
      <c r="D207" s="223" t="n">
        <v>11424.1866</v>
      </c>
      <c r="E207" s="224" t="n">
        <v>8545.5914</v>
      </c>
      <c r="F207" s="224" t="n">
        <v>10062.7777</v>
      </c>
      <c r="G207" s="224" t="n">
        <v>14912.2568</v>
      </c>
      <c r="H207" s="225" t="n">
        <v>19193.0157</v>
      </c>
      <c r="I207" s="224" t="n">
        <v>12734.3375</v>
      </c>
      <c r="J207" s="251" t="n">
        <v>17.1856</v>
      </c>
      <c r="K207" s="245" t="n">
        <v>1.1896</v>
      </c>
      <c r="L207" s="245" t="n">
        <v>7.8975</v>
      </c>
      <c r="M207" s="245" t="n">
        <v>11.7839</v>
      </c>
      <c r="N207" s="245" t="n">
        <v>0.0085</v>
      </c>
      <c r="O207" s="252" t="n">
        <v>169.8997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46" t="n">
        <v>146.4149</v>
      </c>
      <c r="D208" s="215" t="n">
        <v>11359.6863</v>
      </c>
      <c r="E208" s="216" t="n">
        <v>8842.2823</v>
      </c>
      <c r="F208" s="216" t="n">
        <v>9607.7996</v>
      </c>
      <c r="G208" s="216" t="n">
        <v>13776.8378</v>
      </c>
      <c r="H208" s="217" t="n">
        <v>16569</v>
      </c>
      <c r="I208" s="216" t="n">
        <v>12129.7688</v>
      </c>
      <c r="J208" s="247" t="n">
        <v>23.0495</v>
      </c>
      <c r="K208" s="248" t="n">
        <v>1.1078</v>
      </c>
      <c r="L208" s="248" t="n">
        <v>2.7686</v>
      </c>
      <c r="M208" s="248" t="n">
        <v>11.117</v>
      </c>
      <c r="N208" s="248" t="n">
        <v>0</v>
      </c>
      <c r="O208" s="249" t="n">
        <v>168.4585</v>
      </c>
    </row>
    <row r="209" customFormat="false" ht="12.85" hidden="false" customHeight="false" outlineLevel="0" collapsed="false">
      <c r="A209" s="130" t="s">
        <v>490</v>
      </c>
      <c r="B209" s="142" t="s">
        <v>491</v>
      </c>
      <c r="C209" s="250" t="n">
        <v>184.6864</v>
      </c>
      <c r="D209" s="223" t="n">
        <v>14290.7777</v>
      </c>
      <c r="E209" s="224" t="n">
        <v>10735.8024</v>
      </c>
      <c r="F209" s="224" t="n">
        <v>12938.2222</v>
      </c>
      <c r="G209" s="224" t="n">
        <v>15878.7777</v>
      </c>
      <c r="H209" s="225" t="n">
        <v>18136.5501</v>
      </c>
      <c r="I209" s="224" t="n">
        <v>14340.0915</v>
      </c>
      <c r="J209" s="251" t="n">
        <v>14.9058</v>
      </c>
      <c r="K209" s="245" t="n">
        <v>0.6977</v>
      </c>
      <c r="L209" s="245" t="n">
        <v>4.034</v>
      </c>
      <c r="M209" s="245" t="n">
        <v>9.5874</v>
      </c>
      <c r="N209" s="245" t="n">
        <v>0.0051</v>
      </c>
      <c r="O209" s="252" t="n">
        <v>170.0116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46" t="n">
        <v>46.2218</v>
      </c>
      <c r="D210" s="215" t="n">
        <v>16790.5555</v>
      </c>
      <c r="E210" s="216" t="n">
        <v>13879.3333</v>
      </c>
      <c r="F210" s="216" t="n">
        <v>14860.7489</v>
      </c>
      <c r="G210" s="216" t="n">
        <v>19268.2868</v>
      </c>
      <c r="H210" s="217" t="n">
        <v>21017.7299</v>
      </c>
      <c r="I210" s="216" t="n">
        <v>17147.3224</v>
      </c>
      <c r="J210" s="247" t="n">
        <v>8.0035</v>
      </c>
      <c r="K210" s="248" t="n">
        <v>1.4066</v>
      </c>
      <c r="L210" s="248" t="n">
        <v>9.3553</v>
      </c>
      <c r="M210" s="248" t="n">
        <v>10.3533</v>
      </c>
      <c r="N210" s="248" t="n">
        <v>0</v>
      </c>
      <c r="O210" s="249" t="n">
        <v>171.9602</v>
      </c>
    </row>
    <row r="211" customFormat="false" ht="12.85" hidden="false" customHeight="false" outlineLevel="0" collapsed="false">
      <c r="A211" s="130" t="s">
        <v>494</v>
      </c>
      <c r="B211" s="142" t="s">
        <v>495</v>
      </c>
      <c r="C211" s="250" t="n">
        <v>44.4113</v>
      </c>
      <c r="D211" s="223" t="n">
        <v>13356.4423</v>
      </c>
      <c r="E211" s="224" t="n">
        <v>9592.6666</v>
      </c>
      <c r="F211" s="224" t="n">
        <v>10525.6666</v>
      </c>
      <c r="G211" s="224" t="n">
        <v>16032.8888</v>
      </c>
      <c r="H211" s="225" t="n">
        <v>17093.4444</v>
      </c>
      <c r="I211" s="224" t="n">
        <v>13449.2222</v>
      </c>
      <c r="J211" s="251" t="n">
        <v>15.0255</v>
      </c>
      <c r="K211" s="245" t="n">
        <v>2.1467</v>
      </c>
      <c r="L211" s="245" t="n">
        <v>1.776</v>
      </c>
      <c r="M211" s="245" t="n">
        <v>10.6348</v>
      </c>
      <c r="N211" s="245" t="n">
        <v>0</v>
      </c>
      <c r="O211" s="252" t="n">
        <v>176.5553</v>
      </c>
    </row>
    <row r="212" customFormat="false" ht="12.85" hidden="false" customHeight="false" outlineLevel="0" collapsed="false">
      <c r="A212" s="135" t="s">
        <v>496</v>
      </c>
      <c r="B212" s="136" t="s">
        <v>598</v>
      </c>
      <c r="C212" s="246" t="n">
        <v>649.5745</v>
      </c>
      <c r="D212" s="215" t="n">
        <v>12953</v>
      </c>
      <c r="E212" s="216" t="n">
        <v>9206.6038</v>
      </c>
      <c r="F212" s="216" t="n">
        <v>10936.3026</v>
      </c>
      <c r="G212" s="216" t="n">
        <v>14764.1111</v>
      </c>
      <c r="H212" s="217" t="n">
        <v>17172.5555</v>
      </c>
      <c r="I212" s="216" t="n">
        <v>13097.309</v>
      </c>
      <c r="J212" s="247" t="n">
        <v>16.8047</v>
      </c>
      <c r="K212" s="248" t="n">
        <v>0.8381</v>
      </c>
      <c r="L212" s="248" t="n">
        <v>3.1477</v>
      </c>
      <c r="M212" s="248" t="n">
        <v>10.5436</v>
      </c>
      <c r="N212" s="248" t="n">
        <v>0.1858</v>
      </c>
      <c r="O212" s="249" t="n">
        <v>171.8965</v>
      </c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99</v>
      </c>
      <c r="B1" s="256"/>
      <c r="C1" s="257"/>
      <c r="D1" s="257"/>
      <c r="E1" s="257"/>
      <c r="F1" s="257"/>
      <c r="G1" s="257"/>
      <c r="H1" s="258" t="s">
        <v>600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01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02</v>
      </c>
      <c r="D8" s="265" t="s">
        <v>603</v>
      </c>
      <c r="E8" s="265"/>
      <c r="F8" s="265" t="s">
        <v>604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05</v>
      </c>
      <c r="E9" s="266"/>
      <c r="F9" s="266" t="s">
        <v>605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06</v>
      </c>
      <c r="E10" s="265" t="s">
        <v>607</v>
      </c>
      <c r="F10" s="265" t="s">
        <v>606</v>
      </c>
      <c r="G10" s="210" t="s">
        <v>607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08</v>
      </c>
      <c r="F11" s="266"/>
      <c r="G11" s="266" t="s">
        <v>609</v>
      </c>
      <c r="H11" s="266" t="s">
        <v>610</v>
      </c>
    </row>
    <row r="12" customFormat="false" ht="16.6" hidden="false" customHeight="true" outlineLevel="0" collapsed="false">
      <c r="A12" s="131"/>
      <c r="B12" s="131"/>
      <c r="C12" s="208"/>
      <c r="D12" s="210" t="s">
        <v>530</v>
      </c>
      <c r="E12" s="210" t="s">
        <v>530</v>
      </c>
      <c r="F12" s="210" t="s">
        <v>611</v>
      </c>
      <c r="G12" s="210" t="s">
        <v>611</v>
      </c>
      <c r="H12" s="210" t="s">
        <v>611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60.9553</v>
      </c>
      <c r="D14" s="272" t="n">
        <v>151.928</v>
      </c>
      <c r="E14" s="273" t="n">
        <v>0.2558</v>
      </c>
      <c r="F14" s="273" t="n">
        <v>2.2649</v>
      </c>
      <c r="G14" s="273" t="n">
        <v>0.4321</v>
      </c>
      <c r="H14" s="273" t="n">
        <v>1.616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12</v>
      </c>
      <c r="C15" s="275" t="n">
        <v>162.1097</v>
      </c>
      <c r="D15" s="276" t="n">
        <v>148.8166</v>
      </c>
      <c r="E15" s="277" t="n">
        <v>0.8866</v>
      </c>
      <c r="F15" s="277" t="n">
        <v>2.5264</v>
      </c>
      <c r="G15" s="277" t="n">
        <v>0.5188</v>
      </c>
      <c r="H15" s="277" t="n">
        <v>1.845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2.8487</v>
      </c>
      <c r="D16" s="272" t="n">
        <v>147.5774</v>
      </c>
      <c r="E16" s="273" t="n">
        <v>0.3691</v>
      </c>
      <c r="F16" s="273" t="n">
        <v>2.4607</v>
      </c>
      <c r="G16" s="273" t="n">
        <v>0.3368</v>
      </c>
      <c r="H16" s="273" t="n">
        <v>1.90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16.0824</v>
      </c>
      <c r="D17" s="276" t="n">
        <v>155.8232</v>
      </c>
      <c r="E17" s="277" t="n">
        <v>0.951</v>
      </c>
      <c r="F17" s="277" t="n">
        <v>2.0847</v>
      </c>
      <c r="G17" s="277" t="n">
        <v>0.3455</v>
      </c>
      <c r="H17" s="277" t="n">
        <v>1.6827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515.2865</v>
      </c>
      <c r="D18" s="278" t="n">
        <v>151.9734</v>
      </c>
      <c r="E18" s="273" t="n">
        <v>1.9348</v>
      </c>
      <c r="F18" s="273" t="n">
        <v>2.6865</v>
      </c>
      <c r="G18" s="273" t="n">
        <v>0.5832</v>
      </c>
      <c r="H18" s="273" t="n">
        <v>1.8298</v>
      </c>
    </row>
    <row r="19" customFormat="false" ht="12.85" hidden="false" customHeight="true" outlineLevel="0" collapsed="false">
      <c r="A19" s="253" t="s">
        <v>86</v>
      </c>
      <c r="B19" s="253" t="s">
        <v>613</v>
      </c>
      <c r="C19" s="275" t="n">
        <v>321.3622</v>
      </c>
      <c r="D19" s="279" t="n">
        <v>140.2044</v>
      </c>
      <c r="E19" s="277" t="n">
        <v>0.1683</v>
      </c>
      <c r="F19" s="277" t="n">
        <v>2.9447</v>
      </c>
      <c r="G19" s="277" t="n">
        <v>0.6254</v>
      </c>
      <c r="H19" s="277" t="n">
        <v>1.9949</v>
      </c>
    </row>
    <row r="20" customFormat="false" ht="12.85" hidden="false" customHeight="true" outlineLevel="0" collapsed="false">
      <c r="A20" s="270" t="s">
        <v>88</v>
      </c>
      <c r="B20" s="270" t="s">
        <v>614</v>
      </c>
      <c r="C20" s="271" t="n">
        <v>159.9813</v>
      </c>
      <c r="D20" s="278" t="n">
        <v>145.4058</v>
      </c>
      <c r="E20" s="273" t="n">
        <v>0.5343</v>
      </c>
      <c r="F20" s="273" t="n">
        <v>2.653</v>
      </c>
      <c r="G20" s="273" t="n">
        <v>0.2173</v>
      </c>
      <c r="H20" s="273" t="n">
        <v>2.1891</v>
      </c>
    </row>
    <row r="21" customFormat="false" ht="12.85" hidden="false" customHeight="true" outlineLevel="0" collapsed="false">
      <c r="A21" s="253" t="s">
        <v>90</v>
      </c>
      <c r="B21" s="253" t="s">
        <v>615</v>
      </c>
      <c r="C21" s="275" t="n">
        <v>64.4798</v>
      </c>
      <c r="D21" s="279" t="n">
        <v>152.6167</v>
      </c>
      <c r="E21" s="277" t="n">
        <v>1.3643</v>
      </c>
      <c r="F21" s="277" t="n">
        <v>2.5417</v>
      </c>
      <c r="G21" s="277" t="n">
        <v>0.2326</v>
      </c>
      <c r="H21" s="277" t="n">
        <v>2.0213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84.9655</v>
      </c>
      <c r="D22" s="278" t="n">
        <v>148.0506</v>
      </c>
      <c r="E22" s="273" t="n">
        <v>0.489</v>
      </c>
      <c r="F22" s="273" t="n">
        <v>2.4985</v>
      </c>
      <c r="G22" s="273" t="n">
        <v>0.2308</v>
      </c>
      <c r="H22" s="273" t="n">
        <v>1.9924</v>
      </c>
    </row>
    <row r="23" customFormat="false" ht="12.85" hidden="false" customHeight="true" outlineLevel="0" collapsed="false">
      <c r="A23" s="253" t="s">
        <v>94</v>
      </c>
      <c r="B23" s="253" t="s">
        <v>616</v>
      </c>
      <c r="C23" s="275" t="n">
        <v>61.8714</v>
      </c>
      <c r="D23" s="279" t="n">
        <v>145.0197</v>
      </c>
      <c r="E23" s="277" t="n">
        <v>0.0395</v>
      </c>
      <c r="F23" s="277" t="n">
        <v>2.8068</v>
      </c>
      <c r="G23" s="277" t="n">
        <v>0.3896</v>
      </c>
      <c r="H23" s="277" t="n">
        <v>2.0723</v>
      </c>
    </row>
    <row r="24" customFormat="false" ht="12.85" hidden="false" customHeight="true" outlineLevel="0" collapsed="false">
      <c r="A24" s="270" t="s">
        <v>96</v>
      </c>
      <c r="B24" s="270" t="s">
        <v>617</v>
      </c>
      <c r="C24" s="271" t="n">
        <v>139.1351</v>
      </c>
      <c r="D24" s="278" t="n">
        <v>148.386</v>
      </c>
      <c r="E24" s="273" t="n">
        <v>0.4368</v>
      </c>
      <c r="F24" s="273" t="n">
        <v>2.4125</v>
      </c>
      <c r="G24" s="273" t="n">
        <v>0.333</v>
      </c>
      <c r="H24" s="273" t="n">
        <v>1.8575</v>
      </c>
    </row>
    <row r="25" customFormat="false" ht="12.85" hidden="false" customHeight="true" outlineLevel="0" collapsed="false">
      <c r="A25" s="253" t="s">
        <v>98</v>
      </c>
      <c r="B25" s="253" t="s">
        <v>618</v>
      </c>
      <c r="C25" s="275" t="n">
        <v>17.1428</v>
      </c>
      <c r="D25" s="279" t="n">
        <v>143.8369</v>
      </c>
      <c r="E25" s="277" t="n">
        <v>0.1426</v>
      </c>
      <c r="F25" s="277" t="n">
        <v>2.8648</v>
      </c>
      <c r="G25" s="277" t="n">
        <v>0.5314</v>
      </c>
      <c r="H25" s="277" t="n">
        <v>1.9833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78.6627</v>
      </c>
      <c r="D26" s="278" t="n">
        <v>147.5795</v>
      </c>
      <c r="E26" s="273" t="n">
        <v>1.4323</v>
      </c>
      <c r="F26" s="273" t="n">
        <v>2.5439</v>
      </c>
      <c r="G26" s="273" t="n">
        <v>0.2288</v>
      </c>
      <c r="H26" s="273" t="n">
        <v>1.9662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50.4468</v>
      </c>
      <c r="D27" s="279" t="n">
        <v>144.5043</v>
      </c>
      <c r="E27" s="277" t="n">
        <v>1.169</v>
      </c>
      <c r="F27" s="277" t="n">
        <v>2.8456</v>
      </c>
      <c r="G27" s="277" t="n">
        <v>0.544</v>
      </c>
      <c r="H27" s="277" t="n">
        <v>2.0483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61.967</v>
      </c>
      <c r="D28" s="278" t="n">
        <v>145.1445</v>
      </c>
      <c r="E28" s="273" t="n">
        <v>0.3277</v>
      </c>
      <c r="F28" s="273" t="n">
        <v>2.5766</v>
      </c>
      <c r="G28" s="273" t="n">
        <v>0.2169</v>
      </c>
      <c r="H28" s="273" t="n">
        <v>2.1588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52.1789</v>
      </c>
      <c r="D29" s="279" t="n">
        <v>146.3056</v>
      </c>
      <c r="E29" s="277" t="n">
        <v>0.9065</v>
      </c>
      <c r="F29" s="277" t="n">
        <v>2.4861</v>
      </c>
      <c r="G29" s="277" t="n">
        <v>0.3395</v>
      </c>
      <c r="H29" s="277" t="n">
        <v>1.9859</v>
      </c>
    </row>
    <row r="30" customFormat="false" ht="12.85" hidden="false" customHeight="false" outlineLevel="0" collapsed="false">
      <c r="A30" s="270" t="s">
        <v>108</v>
      </c>
      <c r="B30" s="270" t="s">
        <v>619</v>
      </c>
      <c r="C30" s="271" t="n">
        <v>51.8901</v>
      </c>
      <c r="D30" s="278" t="n">
        <v>145.3671</v>
      </c>
      <c r="E30" s="273" t="n">
        <v>0</v>
      </c>
      <c r="F30" s="273" t="n">
        <v>2.8029</v>
      </c>
      <c r="G30" s="273" t="n">
        <v>0.8243</v>
      </c>
      <c r="H30" s="273" t="n">
        <v>1.6701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70.2963</v>
      </c>
      <c r="D31" s="279" t="n">
        <v>150.136</v>
      </c>
      <c r="E31" s="277" t="n">
        <v>0.8579</v>
      </c>
      <c r="F31" s="277" t="n">
        <v>2.2223</v>
      </c>
      <c r="G31" s="277" t="n">
        <v>0.2576</v>
      </c>
      <c r="H31" s="277" t="n">
        <v>1.786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1.2234</v>
      </c>
      <c r="D32" s="278" t="n">
        <v>153.7611</v>
      </c>
      <c r="E32" s="273" t="n">
        <v>0</v>
      </c>
      <c r="F32" s="273" t="n">
        <v>1.8017</v>
      </c>
      <c r="G32" s="273" t="n">
        <v>0.1187</v>
      </c>
      <c r="H32" s="273" t="n">
        <v>1.6631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06.1894</v>
      </c>
      <c r="D33" s="279" t="n">
        <v>149.5215</v>
      </c>
      <c r="E33" s="277" t="n">
        <v>0.5747</v>
      </c>
      <c r="F33" s="277" t="n">
        <v>2.7903</v>
      </c>
      <c r="G33" s="277" t="n">
        <v>0.5701</v>
      </c>
      <c r="H33" s="277" t="n">
        <v>1.8596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4.3442</v>
      </c>
      <c r="D34" s="278" t="n">
        <v>147.9072</v>
      </c>
      <c r="E34" s="273" t="n">
        <v>0.5655</v>
      </c>
      <c r="F34" s="273" t="n">
        <v>2.7963</v>
      </c>
      <c r="G34" s="273" t="n">
        <v>1.0069</v>
      </c>
      <c r="H34" s="273" t="n">
        <v>1.6963</v>
      </c>
    </row>
    <row r="35" customFormat="false" ht="12.85" hidden="false" customHeight="false" outlineLevel="0" collapsed="false">
      <c r="A35" s="253" t="s">
        <v>118</v>
      </c>
      <c r="B35" s="253" t="s">
        <v>620</v>
      </c>
      <c r="C35" s="275" t="n">
        <v>68</v>
      </c>
      <c r="D35" s="279" t="n">
        <v>141.9961</v>
      </c>
      <c r="E35" s="277" t="n">
        <v>0.9575</v>
      </c>
      <c r="F35" s="277" t="n">
        <v>2.9656</v>
      </c>
      <c r="G35" s="277" t="n">
        <v>0.5539</v>
      </c>
      <c r="H35" s="277" t="n">
        <v>2.0196</v>
      </c>
    </row>
    <row r="36" customFormat="false" ht="12.85" hidden="false" customHeight="false" outlineLevel="0" collapsed="false">
      <c r="A36" s="270" t="s">
        <v>120</v>
      </c>
      <c r="B36" s="270" t="s">
        <v>621</v>
      </c>
      <c r="C36" s="271" t="n">
        <v>10</v>
      </c>
      <c r="D36" s="278" t="n">
        <v>158.6306</v>
      </c>
      <c r="E36" s="273" t="n">
        <v>0.8889</v>
      </c>
      <c r="F36" s="273" t="n">
        <v>1.5888</v>
      </c>
      <c r="G36" s="273" t="n">
        <v>0</v>
      </c>
      <c r="H36" s="273" t="n">
        <v>1.5333</v>
      </c>
    </row>
    <row r="37" customFormat="false" ht="12.85" hidden="false" customHeight="false" outlineLevel="0" collapsed="false">
      <c r="A37" s="253" t="s">
        <v>122</v>
      </c>
      <c r="B37" s="253" t="s">
        <v>123</v>
      </c>
      <c r="C37" s="275" t="n">
        <v>23.8864</v>
      </c>
      <c r="D37" s="279" t="n">
        <v>138.5423</v>
      </c>
      <c r="E37" s="277" t="n">
        <v>0.9013</v>
      </c>
      <c r="F37" s="277" t="n">
        <v>2.7165</v>
      </c>
      <c r="G37" s="277" t="n">
        <v>0.4465</v>
      </c>
      <c r="H37" s="277" t="n">
        <v>2.0002</v>
      </c>
    </row>
    <row r="38" customFormat="false" ht="12.85" hidden="false" customHeight="false" outlineLevel="0" collapsed="false">
      <c r="A38" s="270" t="s">
        <v>124</v>
      </c>
      <c r="B38" s="270" t="s">
        <v>622</v>
      </c>
      <c r="C38" s="271" t="n">
        <v>18.1098</v>
      </c>
      <c r="D38" s="278" t="n">
        <v>140.2919</v>
      </c>
      <c r="E38" s="273" t="n">
        <v>0</v>
      </c>
      <c r="F38" s="273" t="n">
        <v>2.8591</v>
      </c>
      <c r="G38" s="273" t="n">
        <v>0.7301</v>
      </c>
      <c r="H38" s="273" t="n">
        <v>1.9449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39.8972</v>
      </c>
      <c r="D39" s="279" t="n">
        <v>149.7958</v>
      </c>
      <c r="E39" s="277" t="n">
        <v>0</v>
      </c>
      <c r="F39" s="277" t="n">
        <v>2.5537</v>
      </c>
      <c r="G39" s="277" t="n">
        <v>0.3871</v>
      </c>
      <c r="H39" s="277" t="n">
        <v>2.0135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46.0951</v>
      </c>
      <c r="D40" s="278" t="n">
        <v>150.2434</v>
      </c>
      <c r="E40" s="273" t="n">
        <v>1.6743</v>
      </c>
      <c r="F40" s="273" t="n">
        <v>2.6756</v>
      </c>
      <c r="G40" s="273" t="n">
        <v>0.3639</v>
      </c>
      <c r="H40" s="273" t="n">
        <v>1.9187</v>
      </c>
    </row>
    <row r="41" customFormat="false" ht="12.85" hidden="false" customHeight="false" outlineLevel="0" collapsed="false">
      <c r="A41" s="253" t="s">
        <v>130</v>
      </c>
      <c r="B41" s="253" t="s">
        <v>623</v>
      </c>
      <c r="C41" s="275" t="n">
        <v>137.0178</v>
      </c>
      <c r="D41" s="279" t="n">
        <v>147.1106</v>
      </c>
      <c r="E41" s="277" t="n">
        <v>1.9969</v>
      </c>
      <c r="F41" s="277" t="n">
        <v>2.6168</v>
      </c>
      <c r="G41" s="277" t="n">
        <v>0.1751</v>
      </c>
      <c r="H41" s="277" t="n">
        <v>2.0905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93.0693</v>
      </c>
      <c r="D42" s="278" t="n">
        <v>145.3212</v>
      </c>
      <c r="E42" s="273" t="n">
        <v>0.0478</v>
      </c>
      <c r="F42" s="273" t="n">
        <v>2.8222</v>
      </c>
      <c r="G42" s="273" t="n">
        <v>0.4715</v>
      </c>
      <c r="H42" s="273" t="n">
        <v>1.9806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188.0653</v>
      </c>
      <c r="D43" s="279" t="n">
        <v>142.2714</v>
      </c>
      <c r="E43" s="277" t="n">
        <v>0.361</v>
      </c>
      <c r="F43" s="277" t="n">
        <v>2.3685</v>
      </c>
      <c r="G43" s="277" t="n">
        <v>0.1382</v>
      </c>
      <c r="H43" s="277" t="n">
        <v>2.0075</v>
      </c>
    </row>
    <row r="44" customFormat="false" ht="12.85" hidden="false" customHeight="false" outlineLevel="0" collapsed="false">
      <c r="A44" s="270" t="s">
        <v>136</v>
      </c>
      <c r="B44" s="270" t="s">
        <v>624</v>
      </c>
      <c r="C44" s="271" t="n">
        <v>66.12</v>
      </c>
      <c r="D44" s="278" t="n">
        <v>150.3899</v>
      </c>
      <c r="E44" s="273" t="n">
        <v>6.8218</v>
      </c>
      <c r="F44" s="273" t="n">
        <v>2.7626</v>
      </c>
      <c r="G44" s="273" t="n">
        <v>0.3528</v>
      </c>
      <c r="H44" s="273" t="n">
        <v>1.9325</v>
      </c>
    </row>
    <row r="45" customFormat="false" ht="12.85" hidden="false" customHeight="false" outlineLevel="0" collapsed="false">
      <c r="A45" s="253" t="s">
        <v>138</v>
      </c>
      <c r="B45" s="253" t="s">
        <v>625</v>
      </c>
      <c r="C45" s="275" t="n">
        <v>230.2873</v>
      </c>
      <c r="D45" s="279" t="n">
        <v>147.3406</v>
      </c>
      <c r="E45" s="277" t="n">
        <v>3.3061</v>
      </c>
      <c r="F45" s="277" t="n">
        <v>2.6377</v>
      </c>
      <c r="G45" s="277" t="n">
        <v>0.2962</v>
      </c>
      <c r="H45" s="277" t="n">
        <v>1.9058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5</v>
      </c>
      <c r="D46" s="278" t="n">
        <v>147.4519</v>
      </c>
      <c r="E46" s="273" t="n">
        <v>1.3704</v>
      </c>
      <c r="F46" s="273" t="n">
        <v>2.474</v>
      </c>
      <c r="G46" s="273" t="n">
        <v>0.2444</v>
      </c>
      <c r="H46" s="273" t="n">
        <v>1.6148</v>
      </c>
    </row>
    <row r="47" customFormat="false" ht="12.85" hidden="false" customHeight="false" outlineLevel="0" collapsed="false">
      <c r="A47" s="253" t="s">
        <v>142</v>
      </c>
      <c r="B47" s="253" t="s">
        <v>626</v>
      </c>
      <c r="C47" s="275" t="n">
        <v>35.1059</v>
      </c>
      <c r="D47" s="279" t="n">
        <v>149.7607</v>
      </c>
      <c r="E47" s="277" t="n">
        <v>2.4703</v>
      </c>
      <c r="F47" s="277" t="n">
        <v>2.4212</v>
      </c>
      <c r="G47" s="277" t="n">
        <v>0.1614</v>
      </c>
      <c r="H47" s="277" t="n">
        <v>1.9876</v>
      </c>
    </row>
    <row r="48" customFormat="false" ht="12.85" hidden="false" customHeight="false" outlineLevel="0" collapsed="false">
      <c r="A48" s="270" t="s">
        <v>144</v>
      </c>
      <c r="B48" s="270" t="s">
        <v>627</v>
      </c>
      <c r="C48" s="271" t="n">
        <v>104.9261</v>
      </c>
      <c r="D48" s="278" t="n">
        <v>152.4292</v>
      </c>
      <c r="E48" s="273" t="n">
        <v>1.3353</v>
      </c>
      <c r="F48" s="273" t="n">
        <v>2.876</v>
      </c>
      <c r="G48" s="273" t="n">
        <v>0.4489</v>
      </c>
      <c r="H48" s="273" t="n">
        <v>1.8288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30.7106</v>
      </c>
      <c r="D49" s="279" t="n">
        <v>162.0794</v>
      </c>
      <c r="E49" s="277" t="n">
        <v>4.148</v>
      </c>
      <c r="F49" s="277" t="n">
        <v>2.5145</v>
      </c>
      <c r="G49" s="277" t="n">
        <v>0.0868</v>
      </c>
      <c r="H49" s="277" t="n">
        <v>1.4399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380.669</v>
      </c>
      <c r="D50" s="278" t="n">
        <v>163.794</v>
      </c>
      <c r="E50" s="273" t="n">
        <v>12.2369</v>
      </c>
      <c r="F50" s="273" t="n">
        <v>2.6634</v>
      </c>
      <c r="G50" s="273" t="n">
        <v>0.2186</v>
      </c>
      <c r="H50" s="273" t="n">
        <v>2.316</v>
      </c>
    </row>
    <row r="51" customFormat="false" ht="12.85" hidden="false" customHeight="false" outlineLevel="0" collapsed="false">
      <c r="A51" s="253" t="s">
        <v>150</v>
      </c>
      <c r="B51" s="253" t="s">
        <v>628</v>
      </c>
      <c r="C51" s="275" t="n">
        <v>192.3543</v>
      </c>
      <c r="D51" s="279" t="n">
        <v>145.5756</v>
      </c>
      <c r="E51" s="277" t="n">
        <v>1.2288</v>
      </c>
      <c r="F51" s="277" t="n">
        <v>2.6444</v>
      </c>
      <c r="G51" s="277" t="n">
        <v>0.309</v>
      </c>
      <c r="H51" s="277" t="n">
        <v>2.0696</v>
      </c>
    </row>
    <row r="52" customFormat="false" ht="12.85" hidden="false" customHeight="false" outlineLevel="0" collapsed="false">
      <c r="A52" s="270" t="s">
        <v>152</v>
      </c>
      <c r="B52" s="270" t="s">
        <v>629</v>
      </c>
      <c r="C52" s="271" t="n">
        <v>51.1244</v>
      </c>
      <c r="D52" s="278" t="n">
        <v>148.0407</v>
      </c>
      <c r="E52" s="273" t="n">
        <v>0.8693</v>
      </c>
      <c r="F52" s="273" t="n">
        <v>2.6732</v>
      </c>
      <c r="G52" s="273" t="n">
        <v>0.7411</v>
      </c>
      <c r="H52" s="273" t="n">
        <v>1.8473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668.2517</v>
      </c>
      <c r="D53" s="279" t="n">
        <v>141.3766</v>
      </c>
      <c r="E53" s="277" t="n">
        <v>0.6765</v>
      </c>
      <c r="F53" s="277" t="n">
        <v>3.1536</v>
      </c>
      <c r="G53" s="277" t="n">
        <v>0.5837</v>
      </c>
      <c r="H53" s="277" t="n">
        <v>2.2019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175.5379</v>
      </c>
      <c r="D54" s="278" t="n">
        <v>144.547</v>
      </c>
      <c r="E54" s="273" t="n">
        <v>0.9887</v>
      </c>
      <c r="F54" s="273" t="n">
        <v>2.873</v>
      </c>
      <c r="G54" s="273" t="n">
        <v>0.6222</v>
      </c>
      <c r="H54" s="273" t="n">
        <v>1.9533</v>
      </c>
    </row>
    <row r="55" customFormat="false" ht="12.85" hidden="false" customHeight="false" outlineLevel="0" collapsed="false">
      <c r="A55" s="253" t="s">
        <v>158</v>
      </c>
      <c r="B55" s="253" t="s">
        <v>159</v>
      </c>
      <c r="C55" s="275" t="n">
        <v>30.117</v>
      </c>
      <c r="D55" s="279" t="n">
        <v>151.6714</v>
      </c>
      <c r="E55" s="277" t="n">
        <v>0.0572</v>
      </c>
      <c r="F55" s="277" t="n">
        <v>2.2357</v>
      </c>
      <c r="G55" s="277" t="n">
        <v>0.1143</v>
      </c>
      <c r="H55" s="277" t="n">
        <v>1.959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106.4095</v>
      </c>
      <c r="D56" s="278" t="n">
        <v>145.6683</v>
      </c>
      <c r="E56" s="273" t="n">
        <v>1.3165</v>
      </c>
      <c r="F56" s="273" t="n">
        <v>2.7649</v>
      </c>
      <c r="G56" s="273" t="n">
        <v>0.3842</v>
      </c>
      <c r="H56" s="273" t="n">
        <v>1.9787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109.8456</v>
      </c>
      <c r="D57" s="279" t="n">
        <v>148.9325</v>
      </c>
      <c r="E57" s="277" t="n">
        <v>1.4702</v>
      </c>
      <c r="F57" s="277" t="n">
        <v>2.724</v>
      </c>
      <c r="G57" s="277" t="n">
        <v>0.441</v>
      </c>
      <c r="H57" s="277" t="n">
        <v>1.846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40</v>
      </c>
      <c r="D58" s="278" t="n">
        <v>141.1465</v>
      </c>
      <c r="E58" s="273" t="n">
        <v>0.4042</v>
      </c>
      <c r="F58" s="273" t="n">
        <v>2.9916</v>
      </c>
      <c r="G58" s="273" t="n">
        <v>0.4888</v>
      </c>
      <c r="H58" s="273" t="n">
        <v>2.2305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395.6929</v>
      </c>
      <c r="D59" s="279" t="n">
        <v>155.0497</v>
      </c>
      <c r="E59" s="277" t="n">
        <v>1.4072</v>
      </c>
      <c r="F59" s="277" t="n">
        <v>2.3039</v>
      </c>
      <c r="G59" s="277" t="n">
        <v>0.4405</v>
      </c>
      <c r="H59" s="277" t="n">
        <v>1.7266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840.04</v>
      </c>
      <c r="D60" s="278" t="n">
        <v>145.4812</v>
      </c>
      <c r="E60" s="273" t="n">
        <v>4.1844</v>
      </c>
      <c r="F60" s="273" t="n">
        <v>2.7753</v>
      </c>
      <c r="G60" s="273" t="n">
        <v>0.4282</v>
      </c>
      <c r="H60" s="273" t="n">
        <v>2.0342</v>
      </c>
    </row>
    <row r="61" customFormat="false" ht="12.85" hidden="false" customHeight="false" outlineLevel="0" collapsed="false">
      <c r="A61" s="253" t="s">
        <v>172</v>
      </c>
      <c r="B61" s="253" t="s">
        <v>630</v>
      </c>
      <c r="C61" s="275" t="n">
        <v>218.6389</v>
      </c>
      <c r="D61" s="279" t="n">
        <v>147.4067</v>
      </c>
      <c r="E61" s="277" t="n">
        <v>5.0203</v>
      </c>
      <c r="F61" s="277" t="n">
        <v>3.1086</v>
      </c>
      <c r="G61" s="277" t="n">
        <v>0.497</v>
      </c>
      <c r="H61" s="277" t="n">
        <v>1.9499</v>
      </c>
    </row>
    <row r="62" customFormat="false" ht="12.85" hidden="false" customHeight="false" outlineLevel="0" collapsed="false">
      <c r="A62" s="270" t="s">
        <v>174</v>
      </c>
      <c r="B62" s="270" t="s">
        <v>175</v>
      </c>
      <c r="C62" s="271" t="n">
        <v>1225.898</v>
      </c>
      <c r="D62" s="278" t="n">
        <v>146.4659</v>
      </c>
      <c r="E62" s="273" t="n">
        <v>3.475</v>
      </c>
      <c r="F62" s="273" t="n">
        <v>2.8133</v>
      </c>
      <c r="G62" s="273" t="n">
        <v>0.4768</v>
      </c>
      <c r="H62" s="273" t="n">
        <v>1.9731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125.1315</v>
      </c>
      <c r="D63" s="279" t="n">
        <v>141.2679</v>
      </c>
      <c r="E63" s="277" t="n">
        <v>2.1527</v>
      </c>
      <c r="F63" s="277" t="n">
        <v>3.074</v>
      </c>
      <c r="G63" s="277" t="n">
        <v>0.6863</v>
      </c>
      <c r="H63" s="277" t="n">
        <v>2.0751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150.8707</v>
      </c>
      <c r="D64" s="278" t="n">
        <v>145.384</v>
      </c>
      <c r="E64" s="273" t="n">
        <v>0.4603</v>
      </c>
      <c r="F64" s="273" t="n">
        <v>2.6556</v>
      </c>
      <c r="G64" s="273" t="n">
        <v>0.3814</v>
      </c>
      <c r="H64" s="273" t="n">
        <v>1.9288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1197.366</v>
      </c>
      <c r="D65" s="279" t="n">
        <v>146.2094</v>
      </c>
      <c r="E65" s="277" t="n">
        <v>1.8686</v>
      </c>
      <c r="F65" s="277" t="n">
        <v>2.7648</v>
      </c>
      <c r="G65" s="277" t="n">
        <v>0.5833</v>
      </c>
      <c r="H65" s="277" t="n">
        <v>1.9059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60.5346</v>
      </c>
      <c r="D66" s="278" t="n">
        <v>144.3884</v>
      </c>
      <c r="E66" s="273" t="n">
        <v>1.1004</v>
      </c>
      <c r="F66" s="273" t="n">
        <v>2.8541</v>
      </c>
      <c r="G66" s="273" t="n">
        <v>0.6442</v>
      </c>
      <c r="H66" s="273" t="n">
        <v>1.8795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136.3876</v>
      </c>
      <c r="D67" s="279" t="n">
        <v>143.549</v>
      </c>
      <c r="E67" s="277" t="n">
        <v>1.6838</v>
      </c>
      <c r="F67" s="277" t="n">
        <v>3.1104</v>
      </c>
      <c r="G67" s="277" t="n">
        <v>0.8692</v>
      </c>
      <c r="H67" s="277" t="n">
        <v>1.9324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39.3221</v>
      </c>
      <c r="D68" s="278" t="n">
        <v>152.6877</v>
      </c>
      <c r="E68" s="273" t="n">
        <v>1.4044</v>
      </c>
      <c r="F68" s="273" t="n">
        <v>2.5261</v>
      </c>
      <c r="G68" s="273" t="n">
        <v>0.2514</v>
      </c>
      <c r="H68" s="273" t="n">
        <v>1.7801</v>
      </c>
    </row>
    <row r="69" customFormat="false" ht="12.85" hidden="false" customHeight="false" outlineLevel="0" collapsed="false">
      <c r="A69" s="253" t="s">
        <v>188</v>
      </c>
      <c r="B69" s="253" t="s">
        <v>631</v>
      </c>
      <c r="C69" s="275" t="n">
        <v>12.4468</v>
      </c>
      <c r="D69" s="279" t="n">
        <v>150.0207</v>
      </c>
      <c r="E69" s="277" t="n">
        <v>0</v>
      </c>
      <c r="F69" s="277" t="n">
        <v>2.8923</v>
      </c>
      <c r="G69" s="277" t="n">
        <v>0.1874</v>
      </c>
      <c r="H69" s="277" t="n">
        <v>2.2317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86.9962</v>
      </c>
      <c r="D70" s="278" t="n">
        <v>147.463</v>
      </c>
      <c r="E70" s="273" t="n">
        <v>7.5725</v>
      </c>
      <c r="F70" s="273" t="n">
        <v>3.3424</v>
      </c>
      <c r="G70" s="273" t="n">
        <v>0.7318</v>
      </c>
      <c r="H70" s="273" t="n">
        <v>2.4726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27.3296</v>
      </c>
      <c r="D71" s="279" t="n">
        <v>141.4364</v>
      </c>
      <c r="E71" s="277" t="n">
        <v>4.5287</v>
      </c>
      <c r="F71" s="277" t="n">
        <v>2.8825</v>
      </c>
      <c r="G71" s="277" t="n">
        <v>0.7521</v>
      </c>
      <c r="H71" s="277" t="n">
        <v>1.9474</v>
      </c>
    </row>
    <row r="72" customFormat="false" ht="12.85" hidden="false" customHeight="false" outlineLevel="0" collapsed="false">
      <c r="A72" s="270" t="s">
        <v>194</v>
      </c>
      <c r="B72" s="270" t="s">
        <v>632</v>
      </c>
      <c r="C72" s="271" t="n">
        <v>267.1348</v>
      </c>
      <c r="D72" s="278" t="n">
        <v>143.0853</v>
      </c>
      <c r="E72" s="273" t="n">
        <v>1.1712</v>
      </c>
      <c r="F72" s="273" t="n">
        <v>2.9306</v>
      </c>
      <c r="G72" s="273" t="n">
        <v>0.6513</v>
      </c>
      <c r="H72" s="273" t="n">
        <v>2.0368</v>
      </c>
    </row>
    <row r="73" customFormat="false" ht="12.85" hidden="false" customHeight="false" outlineLevel="0" collapsed="false">
      <c r="A73" s="253" t="s">
        <v>196</v>
      </c>
      <c r="B73" s="253" t="s">
        <v>197</v>
      </c>
      <c r="C73" s="275" t="n">
        <v>520.0691</v>
      </c>
      <c r="D73" s="279" t="n">
        <v>152.7728</v>
      </c>
      <c r="E73" s="277" t="n">
        <v>10.0755</v>
      </c>
      <c r="F73" s="277" t="n">
        <v>3.3762</v>
      </c>
      <c r="G73" s="277" t="n">
        <v>0.5608</v>
      </c>
      <c r="H73" s="277" t="n">
        <v>2.5577</v>
      </c>
    </row>
    <row r="74" customFormat="false" ht="12.85" hidden="false" customHeight="false" outlineLevel="0" collapsed="false">
      <c r="A74" s="270" t="s">
        <v>198</v>
      </c>
      <c r="B74" s="270" t="s">
        <v>633</v>
      </c>
      <c r="C74" s="271" t="n">
        <v>143.904</v>
      </c>
      <c r="D74" s="278" t="n">
        <v>151.325</v>
      </c>
      <c r="E74" s="273" t="n">
        <v>5.4141</v>
      </c>
      <c r="F74" s="273" t="n">
        <v>3.415</v>
      </c>
      <c r="G74" s="273" t="n">
        <v>0.6547</v>
      </c>
      <c r="H74" s="273" t="n">
        <v>2.4059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602.3685</v>
      </c>
      <c r="D75" s="279" t="n">
        <v>149.6057</v>
      </c>
      <c r="E75" s="277" t="n">
        <v>0.5867</v>
      </c>
      <c r="F75" s="277" t="n">
        <v>2.5121</v>
      </c>
      <c r="G75" s="277" t="n">
        <v>0.5044</v>
      </c>
      <c r="H75" s="277" t="n">
        <v>1.7584</v>
      </c>
    </row>
    <row r="76" customFormat="false" ht="12.85" hidden="false" customHeight="false" outlineLevel="0" collapsed="false">
      <c r="A76" s="270" t="s">
        <v>202</v>
      </c>
      <c r="B76" s="270" t="s">
        <v>634</v>
      </c>
      <c r="C76" s="271" t="n">
        <v>80.2338</v>
      </c>
      <c r="D76" s="278" t="n">
        <v>148.2909</v>
      </c>
      <c r="E76" s="273" t="n">
        <v>2.2968</v>
      </c>
      <c r="F76" s="273" t="n">
        <v>3.3</v>
      </c>
      <c r="G76" s="273" t="n">
        <v>0.655</v>
      </c>
      <c r="H76" s="273" t="n">
        <v>2.3736</v>
      </c>
    </row>
    <row r="77" customFormat="false" ht="12.85" hidden="false" customHeight="false" outlineLevel="0" collapsed="false">
      <c r="A77" s="253" t="s">
        <v>204</v>
      </c>
      <c r="B77" s="253" t="s">
        <v>205</v>
      </c>
      <c r="C77" s="275" t="n">
        <v>754.033</v>
      </c>
      <c r="D77" s="279" t="n">
        <v>144.6085</v>
      </c>
      <c r="E77" s="277" t="n">
        <v>2.8943</v>
      </c>
      <c r="F77" s="277" t="n">
        <v>3.2443</v>
      </c>
      <c r="G77" s="277" t="n">
        <v>0.9276</v>
      </c>
      <c r="H77" s="277" t="n">
        <v>2.1593</v>
      </c>
    </row>
    <row r="78" customFormat="false" ht="12.85" hidden="false" customHeight="false" outlineLevel="0" collapsed="false">
      <c r="A78" s="270" t="s">
        <v>206</v>
      </c>
      <c r="B78" s="270" t="s">
        <v>207</v>
      </c>
      <c r="C78" s="271" t="n">
        <v>19.9886</v>
      </c>
      <c r="D78" s="278" t="n">
        <v>136.8438</v>
      </c>
      <c r="E78" s="273" t="n">
        <v>0.0222</v>
      </c>
      <c r="F78" s="273" t="n">
        <v>3.3963</v>
      </c>
      <c r="G78" s="273" t="n">
        <v>0.9394</v>
      </c>
      <c r="H78" s="273" t="n">
        <v>2.0456</v>
      </c>
    </row>
    <row r="79" customFormat="false" ht="12.85" hidden="false" customHeight="false" outlineLevel="0" collapsed="false">
      <c r="A79" s="253" t="s">
        <v>210</v>
      </c>
      <c r="B79" s="253" t="s">
        <v>211</v>
      </c>
      <c r="C79" s="275" t="n">
        <v>12.3112</v>
      </c>
      <c r="D79" s="279" t="n">
        <v>146.1655</v>
      </c>
      <c r="E79" s="277" t="n">
        <v>1.2004</v>
      </c>
      <c r="F79" s="277" t="n">
        <v>2.3014</v>
      </c>
      <c r="G79" s="277" t="n">
        <v>0.1895</v>
      </c>
      <c r="H79" s="277" t="n">
        <v>1.8772</v>
      </c>
    </row>
    <row r="80" customFormat="false" ht="12.85" hidden="false" customHeight="false" outlineLevel="0" collapsed="false">
      <c r="A80" s="270" t="s">
        <v>212</v>
      </c>
      <c r="B80" s="270" t="s">
        <v>635</v>
      </c>
      <c r="C80" s="271" t="n">
        <v>285.2535</v>
      </c>
      <c r="D80" s="278" t="n">
        <v>145.7353</v>
      </c>
      <c r="E80" s="273" t="n">
        <v>0.748</v>
      </c>
      <c r="F80" s="273" t="n">
        <v>2.8224</v>
      </c>
      <c r="G80" s="273" t="n">
        <v>0.6497</v>
      </c>
      <c r="H80" s="273" t="n">
        <v>1.7403</v>
      </c>
    </row>
    <row r="81" customFormat="false" ht="12.85" hidden="false" customHeight="false" outlineLevel="0" collapsed="false">
      <c r="A81" s="253" t="s">
        <v>214</v>
      </c>
      <c r="B81" s="253" t="s">
        <v>215</v>
      </c>
      <c r="C81" s="275" t="n">
        <v>371.7192</v>
      </c>
      <c r="D81" s="279" t="n">
        <v>146.7266</v>
      </c>
      <c r="E81" s="277" t="n">
        <v>2.3014</v>
      </c>
      <c r="F81" s="277" t="n">
        <v>2.8094</v>
      </c>
      <c r="G81" s="277" t="n">
        <v>0.5852</v>
      </c>
      <c r="H81" s="277" t="n">
        <v>1.9303</v>
      </c>
    </row>
    <row r="82" customFormat="false" ht="12.85" hidden="false" customHeight="false" outlineLevel="0" collapsed="false">
      <c r="A82" s="270" t="s">
        <v>216</v>
      </c>
      <c r="B82" s="270" t="s">
        <v>217</v>
      </c>
      <c r="C82" s="271" t="n">
        <v>12.8388</v>
      </c>
      <c r="D82" s="278" t="n">
        <v>148.9084</v>
      </c>
      <c r="E82" s="273" t="n">
        <v>0.6101</v>
      </c>
      <c r="F82" s="273" t="n">
        <v>2.1895</v>
      </c>
      <c r="G82" s="273" t="n">
        <v>0.4154</v>
      </c>
      <c r="H82" s="273" t="n">
        <v>1.627</v>
      </c>
    </row>
    <row r="83" customFormat="false" ht="12.85" hidden="false" customHeight="false" outlineLevel="0" collapsed="false">
      <c r="A83" s="253" t="s">
        <v>218</v>
      </c>
      <c r="B83" s="253" t="s">
        <v>636</v>
      </c>
      <c r="C83" s="275" t="n">
        <v>13.4394</v>
      </c>
      <c r="D83" s="279" t="n">
        <v>146.7327</v>
      </c>
      <c r="E83" s="277" t="n">
        <v>0</v>
      </c>
      <c r="F83" s="277" t="n">
        <v>2.7779</v>
      </c>
      <c r="G83" s="277" t="n">
        <v>1.1326</v>
      </c>
      <c r="H83" s="277" t="n">
        <v>1.5956</v>
      </c>
    </row>
    <row r="84" customFormat="false" ht="12.85" hidden="false" customHeight="false" outlineLevel="0" collapsed="false">
      <c r="A84" s="270" t="s">
        <v>220</v>
      </c>
      <c r="B84" s="270" t="s">
        <v>221</v>
      </c>
      <c r="C84" s="271" t="n">
        <v>446.1383</v>
      </c>
      <c r="D84" s="278" t="n">
        <v>147.1913</v>
      </c>
      <c r="E84" s="273" t="n">
        <v>1.7262</v>
      </c>
      <c r="F84" s="273" t="n">
        <v>2.7856</v>
      </c>
      <c r="G84" s="273" t="n">
        <v>0.503</v>
      </c>
      <c r="H84" s="273" t="n">
        <v>1.8691</v>
      </c>
    </row>
    <row r="85" customFormat="false" ht="12.85" hidden="false" customHeight="false" outlineLevel="0" collapsed="false">
      <c r="A85" s="253" t="s">
        <v>222</v>
      </c>
      <c r="B85" s="253" t="s">
        <v>223</v>
      </c>
      <c r="C85" s="275" t="n">
        <v>356.4601</v>
      </c>
      <c r="D85" s="279" t="n">
        <v>144.5927</v>
      </c>
      <c r="E85" s="277" t="n">
        <v>1.405</v>
      </c>
      <c r="F85" s="277" t="n">
        <v>2.9998</v>
      </c>
      <c r="G85" s="277" t="n">
        <v>0.7951</v>
      </c>
      <c r="H85" s="277" t="n">
        <v>1.9575</v>
      </c>
    </row>
    <row r="86" customFormat="false" ht="12.85" hidden="false" customHeight="false" outlineLevel="0" collapsed="false">
      <c r="A86" s="270" t="s">
        <v>224</v>
      </c>
      <c r="B86" s="270" t="s">
        <v>225</v>
      </c>
      <c r="C86" s="271" t="n">
        <v>199.013</v>
      </c>
      <c r="D86" s="278" t="n">
        <v>145.1196</v>
      </c>
      <c r="E86" s="273" t="n">
        <v>0.4476</v>
      </c>
      <c r="F86" s="273" t="n">
        <v>3.112</v>
      </c>
      <c r="G86" s="273" t="n">
        <v>0.7922</v>
      </c>
      <c r="H86" s="273" t="n">
        <v>2.0065</v>
      </c>
    </row>
    <row r="87" customFormat="false" ht="12.85" hidden="false" customHeight="false" outlineLevel="0" collapsed="false">
      <c r="A87" s="253" t="s">
        <v>226</v>
      </c>
      <c r="B87" s="253" t="s">
        <v>637</v>
      </c>
      <c r="C87" s="275" t="n">
        <v>1263.9893</v>
      </c>
      <c r="D87" s="279" t="n">
        <v>147.0974</v>
      </c>
      <c r="E87" s="277" t="n">
        <v>1.1419</v>
      </c>
      <c r="F87" s="277" t="n">
        <v>2.8479</v>
      </c>
      <c r="G87" s="277" t="n">
        <v>0.6396</v>
      </c>
      <c r="H87" s="277" t="n">
        <v>1.9374</v>
      </c>
    </row>
    <row r="88" customFormat="false" ht="12.85" hidden="false" customHeight="false" outlineLevel="0" collapsed="false">
      <c r="A88" s="270" t="s">
        <v>228</v>
      </c>
      <c r="B88" s="270" t="s">
        <v>229</v>
      </c>
      <c r="C88" s="271" t="n">
        <v>52.8197</v>
      </c>
      <c r="D88" s="278" t="n">
        <v>152.713</v>
      </c>
      <c r="E88" s="273" t="n">
        <v>2.7157</v>
      </c>
      <c r="F88" s="273" t="n">
        <v>2.945</v>
      </c>
      <c r="G88" s="273" t="n">
        <v>0.8498</v>
      </c>
      <c r="H88" s="273" t="n">
        <v>1.7207</v>
      </c>
    </row>
    <row r="89" customFormat="false" ht="12.85" hidden="false" customHeight="false" outlineLevel="0" collapsed="false">
      <c r="A89" s="253" t="s">
        <v>230</v>
      </c>
      <c r="B89" s="253" t="s">
        <v>231</v>
      </c>
      <c r="C89" s="275" t="n">
        <v>65.2929</v>
      </c>
      <c r="D89" s="279" t="n">
        <v>151.0374</v>
      </c>
      <c r="E89" s="277" t="n">
        <v>0.6884</v>
      </c>
      <c r="F89" s="277" t="n">
        <v>2.3279</v>
      </c>
      <c r="G89" s="277" t="n">
        <v>0.3182</v>
      </c>
      <c r="H89" s="277" t="n">
        <v>1.7544</v>
      </c>
    </row>
    <row r="90" customFormat="false" ht="12.85" hidden="false" customHeight="false" outlineLevel="0" collapsed="false">
      <c r="A90" s="270" t="s">
        <v>232</v>
      </c>
      <c r="B90" s="270" t="s">
        <v>233</v>
      </c>
      <c r="C90" s="271" t="n">
        <v>131.4245</v>
      </c>
      <c r="D90" s="278" t="n">
        <v>146.0486</v>
      </c>
      <c r="E90" s="273" t="n">
        <v>0.5064</v>
      </c>
      <c r="F90" s="273" t="n">
        <v>2.7806</v>
      </c>
      <c r="G90" s="273" t="n">
        <v>0.4818</v>
      </c>
      <c r="H90" s="273" t="n">
        <v>1.9022</v>
      </c>
    </row>
    <row r="91" customFormat="false" ht="12.85" hidden="false" customHeight="false" outlineLevel="0" collapsed="false">
      <c r="A91" s="253" t="s">
        <v>234</v>
      </c>
      <c r="B91" s="253" t="s">
        <v>235</v>
      </c>
      <c r="C91" s="275" t="n">
        <v>572.6488</v>
      </c>
      <c r="D91" s="279" t="n">
        <v>145.1733</v>
      </c>
      <c r="E91" s="277" t="n">
        <v>1.611</v>
      </c>
      <c r="F91" s="277" t="n">
        <v>3.0705</v>
      </c>
      <c r="G91" s="277" t="n">
        <v>0.7305</v>
      </c>
      <c r="H91" s="277" t="n">
        <v>1.9531</v>
      </c>
    </row>
    <row r="92" customFormat="false" ht="12.85" hidden="false" customHeight="false" outlineLevel="0" collapsed="false">
      <c r="A92" s="270" t="s">
        <v>236</v>
      </c>
      <c r="B92" s="270" t="s">
        <v>638</v>
      </c>
      <c r="C92" s="271" t="n">
        <v>24.9999</v>
      </c>
      <c r="D92" s="278" t="n">
        <v>143.6608</v>
      </c>
      <c r="E92" s="273" t="n">
        <v>0</v>
      </c>
      <c r="F92" s="273" t="n">
        <v>3.2355</v>
      </c>
      <c r="G92" s="273" t="n">
        <v>0.9466</v>
      </c>
      <c r="H92" s="273" t="n">
        <v>2.1555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10.6703</v>
      </c>
      <c r="D93" s="279" t="n">
        <v>155.3325</v>
      </c>
      <c r="E93" s="277" t="n">
        <v>0</v>
      </c>
      <c r="F93" s="277" t="n">
        <v>2.7074</v>
      </c>
      <c r="G93" s="277" t="n">
        <v>0</v>
      </c>
      <c r="H93" s="277" t="n">
        <v>1.8431</v>
      </c>
    </row>
    <row r="94" customFormat="false" ht="12.85" hidden="false" customHeight="false" outlineLevel="0" collapsed="false">
      <c r="A94" s="270" t="s">
        <v>240</v>
      </c>
      <c r="B94" s="270" t="s">
        <v>639</v>
      </c>
      <c r="C94" s="271" t="n">
        <v>37.322</v>
      </c>
      <c r="D94" s="278" t="n">
        <v>144.7232</v>
      </c>
      <c r="E94" s="273" t="n">
        <v>1.365</v>
      </c>
      <c r="F94" s="273" t="n">
        <v>2.7478</v>
      </c>
      <c r="G94" s="273" t="n">
        <v>0.7859</v>
      </c>
      <c r="H94" s="273" t="n">
        <v>1.7683</v>
      </c>
    </row>
    <row r="95" customFormat="false" ht="12.85" hidden="false" customHeight="false" outlineLevel="0" collapsed="false">
      <c r="A95" s="253" t="s">
        <v>242</v>
      </c>
      <c r="B95" s="253" t="s">
        <v>640</v>
      </c>
      <c r="C95" s="275" t="n">
        <v>33.1023</v>
      </c>
      <c r="D95" s="279" t="n">
        <v>138.9971</v>
      </c>
      <c r="E95" s="277" t="n">
        <v>0.4431</v>
      </c>
      <c r="F95" s="277" t="n">
        <v>3.6251</v>
      </c>
      <c r="G95" s="277" t="n">
        <v>1.205</v>
      </c>
      <c r="H95" s="277" t="n">
        <v>2.1314</v>
      </c>
    </row>
    <row r="96" customFormat="false" ht="12.85" hidden="false" customHeight="false" outlineLevel="0" collapsed="false">
      <c r="A96" s="270" t="s">
        <v>244</v>
      </c>
      <c r="B96" s="270" t="s">
        <v>245</v>
      </c>
      <c r="C96" s="271" t="n">
        <v>84.3879</v>
      </c>
      <c r="D96" s="278" t="n">
        <v>141.5534</v>
      </c>
      <c r="E96" s="273" t="n">
        <v>1.3818</v>
      </c>
      <c r="F96" s="273" t="n">
        <v>3.4365</v>
      </c>
      <c r="G96" s="273" t="n">
        <v>1.0441</v>
      </c>
      <c r="H96" s="273" t="n">
        <v>2.1619</v>
      </c>
    </row>
    <row r="97" customFormat="false" ht="12.85" hidden="false" customHeight="false" outlineLevel="0" collapsed="false">
      <c r="A97" s="253" t="s">
        <v>246</v>
      </c>
      <c r="B97" s="253" t="s">
        <v>247</v>
      </c>
      <c r="C97" s="275" t="n">
        <v>325.5534</v>
      </c>
      <c r="D97" s="279" t="n">
        <v>145.7331</v>
      </c>
      <c r="E97" s="277" t="n">
        <v>1.2371</v>
      </c>
      <c r="F97" s="277" t="n">
        <v>3.0559</v>
      </c>
      <c r="G97" s="277" t="n">
        <v>0.6942</v>
      </c>
      <c r="H97" s="277" t="n">
        <v>1.8607</v>
      </c>
    </row>
    <row r="98" customFormat="false" ht="12.85" hidden="false" customHeight="false" outlineLevel="0" collapsed="false">
      <c r="A98" s="270" t="s">
        <v>248</v>
      </c>
      <c r="B98" s="270" t="s">
        <v>249</v>
      </c>
      <c r="C98" s="271" t="n">
        <v>154.1424</v>
      </c>
      <c r="D98" s="278" t="n">
        <v>146.0038</v>
      </c>
      <c r="E98" s="273" t="n">
        <v>0.3006</v>
      </c>
      <c r="F98" s="273" t="n">
        <v>2.8372</v>
      </c>
      <c r="G98" s="273" t="n">
        <v>0.6876</v>
      </c>
      <c r="H98" s="273" t="n">
        <v>1.9058</v>
      </c>
    </row>
    <row r="99" customFormat="false" ht="12.85" hidden="false" customHeight="false" outlineLevel="0" collapsed="false">
      <c r="A99" s="253" t="s">
        <v>250</v>
      </c>
      <c r="B99" s="253" t="s">
        <v>251</v>
      </c>
      <c r="C99" s="275" t="n">
        <v>24.8567</v>
      </c>
      <c r="D99" s="279" t="n">
        <v>149.2727</v>
      </c>
      <c r="E99" s="277" t="n">
        <v>0</v>
      </c>
      <c r="F99" s="277" t="n">
        <v>2.6954</v>
      </c>
      <c r="G99" s="277" t="n">
        <v>0.4335</v>
      </c>
      <c r="H99" s="277" t="n">
        <v>1.8595</v>
      </c>
    </row>
    <row r="100" customFormat="false" ht="12.85" hidden="false" customHeight="false" outlineLevel="0" collapsed="false">
      <c r="A100" s="270" t="s">
        <v>252</v>
      </c>
      <c r="B100" s="270" t="s">
        <v>641</v>
      </c>
      <c r="C100" s="271" t="n">
        <v>36.2234</v>
      </c>
      <c r="D100" s="278" t="n">
        <v>142.4624</v>
      </c>
      <c r="E100" s="273" t="n">
        <v>0.5107</v>
      </c>
      <c r="F100" s="273" t="n">
        <v>2.8618</v>
      </c>
      <c r="G100" s="273" t="n">
        <v>0.7423</v>
      </c>
      <c r="H100" s="273" t="n">
        <v>1.9723</v>
      </c>
    </row>
    <row r="101" customFormat="false" ht="12.85" hidden="false" customHeight="false" outlineLevel="0" collapsed="false">
      <c r="A101" s="253" t="s">
        <v>254</v>
      </c>
      <c r="B101" s="253" t="s">
        <v>255</v>
      </c>
      <c r="C101" s="275" t="n">
        <v>873.7308</v>
      </c>
      <c r="D101" s="279" t="n">
        <v>145.5921</v>
      </c>
      <c r="E101" s="277" t="n">
        <v>4.3553</v>
      </c>
      <c r="F101" s="277" t="n">
        <v>3.3346</v>
      </c>
      <c r="G101" s="277" t="n">
        <v>1.0783</v>
      </c>
      <c r="H101" s="277" t="n">
        <v>1.8754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227.4684</v>
      </c>
      <c r="D102" s="278" t="n">
        <v>143.4659</v>
      </c>
      <c r="E102" s="273" t="n">
        <v>2.0317</v>
      </c>
      <c r="F102" s="273" t="n">
        <v>2.9142</v>
      </c>
      <c r="G102" s="273" t="n">
        <v>0.7302</v>
      </c>
      <c r="H102" s="273" t="n">
        <v>1.9988</v>
      </c>
    </row>
    <row r="103" customFormat="false" ht="12.85" hidden="false" customHeight="false" outlineLevel="0" collapsed="false">
      <c r="A103" s="253" t="s">
        <v>258</v>
      </c>
      <c r="B103" s="253" t="s">
        <v>642</v>
      </c>
      <c r="C103" s="275" t="n">
        <v>195.0143</v>
      </c>
      <c r="D103" s="279" t="n">
        <v>148.3781</v>
      </c>
      <c r="E103" s="277" t="n">
        <v>5.5029</v>
      </c>
      <c r="F103" s="277" t="n">
        <v>3.4008</v>
      </c>
      <c r="G103" s="277" t="n">
        <v>0.8426</v>
      </c>
      <c r="H103" s="277" t="n">
        <v>2.2665</v>
      </c>
    </row>
    <row r="104" customFormat="false" ht="12.85" hidden="false" customHeight="false" outlineLevel="0" collapsed="false">
      <c r="A104" s="270" t="s">
        <v>262</v>
      </c>
      <c r="B104" s="270" t="s">
        <v>263</v>
      </c>
      <c r="C104" s="271" t="n">
        <v>31.7064</v>
      </c>
      <c r="D104" s="278" t="n">
        <v>143.8581</v>
      </c>
      <c r="E104" s="273" t="n">
        <v>2.1359</v>
      </c>
      <c r="F104" s="273" t="n">
        <v>3.3466</v>
      </c>
      <c r="G104" s="273" t="n">
        <v>0.9496</v>
      </c>
      <c r="H104" s="273" t="n">
        <v>1.9554</v>
      </c>
    </row>
    <row r="105" customFormat="false" ht="12.85" hidden="false" customHeight="false" outlineLevel="0" collapsed="false">
      <c r="A105" s="253" t="s">
        <v>264</v>
      </c>
      <c r="B105" s="253" t="s">
        <v>643</v>
      </c>
      <c r="C105" s="275" t="n">
        <v>140.4431</v>
      </c>
      <c r="D105" s="279" t="n">
        <v>138.0536</v>
      </c>
      <c r="E105" s="277" t="n">
        <v>0.5473</v>
      </c>
      <c r="F105" s="277" t="n">
        <v>3.5688</v>
      </c>
      <c r="G105" s="277" t="n">
        <v>1.0427</v>
      </c>
      <c r="H105" s="277" t="n">
        <v>2.1147</v>
      </c>
    </row>
    <row r="106" customFormat="false" ht="12.85" hidden="false" customHeight="false" outlineLevel="0" collapsed="false">
      <c r="A106" s="270" t="s">
        <v>266</v>
      </c>
      <c r="B106" s="270" t="s">
        <v>267</v>
      </c>
      <c r="C106" s="271" t="n">
        <v>615.9968</v>
      </c>
      <c r="D106" s="278" t="n">
        <v>133.3816</v>
      </c>
      <c r="E106" s="273" t="n">
        <v>0.8501</v>
      </c>
      <c r="F106" s="273" t="n">
        <v>3.8317</v>
      </c>
      <c r="G106" s="273" t="n">
        <v>1.2265</v>
      </c>
      <c r="H106" s="273" t="n">
        <v>2.1515</v>
      </c>
    </row>
    <row r="107" customFormat="false" ht="12.85" hidden="false" customHeight="false" outlineLevel="0" collapsed="false">
      <c r="A107" s="253" t="s">
        <v>268</v>
      </c>
      <c r="B107" s="253" t="s">
        <v>269</v>
      </c>
      <c r="C107" s="275" t="n">
        <v>543.2653</v>
      </c>
      <c r="D107" s="279" t="n">
        <v>138.248</v>
      </c>
      <c r="E107" s="277" t="n">
        <v>1.6069</v>
      </c>
      <c r="F107" s="277" t="n">
        <v>4.0182</v>
      </c>
      <c r="G107" s="277" t="n">
        <v>1.9233</v>
      </c>
      <c r="H107" s="277" t="n">
        <v>1.8579</v>
      </c>
    </row>
    <row r="108" customFormat="false" ht="12.85" hidden="false" customHeight="false" outlineLevel="0" collapsed="false">
      <c r="A108" s="270" t="s">
        <v>270</v>
      </c>
      <c r="B108" s="270" t="s">
        <v>271</v>
      </c>
      <c r="C108" s="271" t="n">
        <v>146.791</v>
      </c>
      <c r="D108" s="278" t="n">
        <v>148.2104</v>
      </c>
      <c r="E108" s="273" t="n">
        <v>5.1284</v>
      </c>
      <c r="F108" s="273" t="n">
        <v>3.6476</v>
      </c>
      <c r="G108" s="273" t="n">
        <v>0.9242</v>
      </c>
      <c r="H108" s="273" t="n">
        <v>2.3124</v>
      </c>
    </row>
    <row r="109" customFormat="false" ht="12.85" hidden="false" customHeight="false" outlineLevel="0" collapsed="false">
      <c r="A109" s="253" t="s">
        <v>272</v>
      </c>
      <c r="B109" s="253" t="s">
        <v>273</v>
      </c>
      <c r="C109" s="275" t="n">
        <v>53.2371</v>
      </c>
      <c r="D109" s="279" t="n">
        <v>146.2318</v>
      </c>
      <c r="E109" s="277" t="n">
        <v>2.5546</v>
      </c>
      <c r="F109" s="277" t="n">
        <v>2.6714</v>
      </c>
      <c r="G109" s="277" t="n">
        <v>0.3902</v>
      </c>
      <c r="H109" s="277" t="n">
        <v>1.6947</v>
      </c>
    </row>
    <row r="110" customFormat="false" ht="12.85" hidden="false" customHeight="false" outlineLevel="0" collapsed="false">
      <c r="A110" s="270" t="s">
        <v>274</v>
      </c>
      <c r="B110" s="270" t="s">
        <v>275</v>
      </c>
      <c r="C110" s="271" t="n">
        <v>27.4395</v>
      </c>
      <c r="D110" s="278" t="n">
        <v>132.2556</v>
      </c>
      <c r="E110" s="273" t="n">
        <v>0.6621</v>
      </c>
      <c r="F110" s="273" t="n">
        <v>3.782</v>
      </c>
      <c r="G110" s="273" t="n">
        <v>1.6075</v>
      </c>
      <c r="H110" s="273" t="n">
        <v>1.9436</v>
      </c>
    </row>
    <row r="111" customFormat="false" ht="12.85" hidden="false" customHeight="false" outlineLevel="0" collapsed="false">
      <c r="A111" s="253" t="s">
        <v>276</v>
      </c>
      <c r="B111" s="253" t="s">
        <v>277</v>
      </c>
      <c r="C111" s="275" t="n">
        <v>41.1936</v>
      </c>
      <c r="D111" s="279" t="n">
        <v>147.2531</v>
      </c>
      <c r="E111" s="277" t="n">
        <v>3.7649</v>
      </c>
      <c r="F111" s="277" t="n">
        <v>3.2016</v>
      </c>
      <c r="G111" s="277" t="n">
        <v>1.0438</v>
      </c>
      <c r="H111" s="277" t="n">
        <v>2.0337</v>
      </c>
    </row>
    <row r="112" customFormat="false" ht="12.85" hidden="false" customHeight="false" outlineLevel="0" collapsed="false">
      <c r="A112" s="270" t="s">
        <v>278</v>
      </c>
      <c r="B112" s="270" t="s">
        <v>644</v>
      </c>
      <c r="C112" s="271" t="n">
        <v>33.2377</v>
      </c>
      <c r="D112" s="278" t="n">
        <v>144.1828</v>
      </c>
      <c r="E112" s="273" t="n">
        <v>1.4843</v>
      </c>
      <c r="F112" s="273" t="n">
        <v>3.3429</v>
      </c>
      <c r="G112" s="273" t="n">
        <v>0.946</v>
      </c>
      <c r="H112" s="273" t="n">
        <v>1.9455</v>
      </c>
    </row>
    <row r="113" customFormat="false" ht="12.85" hidden="false" customHeight="false" outlineLevel="0" collapsed="false">
      <c r="A113" s="253" t="s">
        <v>280</v>
      </c>
      <c r="B113" s="253" t="s">
        <v>281</v>
      </c>
      <c r="C113" s="275" t="n">
        <v>381.7324</v>
      </c>
      <c r="D113" s="279" t="n">
        <v>142.7184</v>
      </c>
      <c r="E113" s="277" t="n">
        <v>1.6582</v>
      </c>
      <c r="F113" s="277" t="n">
        <v>3.5734</v>
      </c>
      <c r="G113" s="277" t="n">
        <v>1.6454</v>
      </c>
      <c r="H113" s="277" t="n">
        <v>1.6722</v>
      </c>
    </row>
    <row r="114" customFormat="false" ht="12.85" hidden="false" customHeight="false" outlineLevel="0" collapsed="false">
      <c r="A114" s="270" t="s">
        <v>282</v>
      </c>
      <c r="B114" s="270" t="s">
        <v>283</v>
      </c>
      <c r="C114" s="271" t="n">
        <v>31.1867</v>
      </c>
      <c r="D114" s="278" t="n">
        <v>150.7836</v>
      </c>
      <c r="E114" s="273" t="n">
        <v>3.1905</v>
      </c>
      <c r="F114" s="273" t="n">
        <v>1.8633</v>
      </c>
      <c r="G114" s="273" t="n">
        <v>0.3919</v>
      </c>
      <c r="H114" s="273" t="n">
        <v>1.083</v>
      </c>
    </row>
    <row r="115" customFormat="false" ht="12.85" hidden="false" customHeight="false" outlineLevel="0" collapsed="false">
      <c r="A115" s="253" t="s">
        <v>284</v>
      </c>
      <c r="B115" s="253" t="s">
        <v>645</v>
      </c>
      <c r="C115" s="275" t="n">
        <v>319.3167</v>
      </c>
      <c r="D115" s="279" t="n">
        <v>145.2722</v>
      </c>
      <c r="E115" s="277" t="n">
        <v>2.1572</v>
      </c>
      <c r="F115" s="277" t="n">
        <v>3.5628</v>
      </c>
      <c r="G115" s="277" t="n">
        <v>1.2074</v>
      </c>
      <c r="H115" s="277" t="n">
        <v>2.2356</v>
      </c>
    </row>
    <row r="116" customFormat="false" ht="12.85" hidden="false" customHeight="false" outlineLevel="0" collapsed="false">
      <c r="A116" s="270" t="s">
        <v>286</v>
      </c>
      <c r="B116" s="270" t="s">
        <v>287</v>
      </c>
      <c r="C116" s="271" t="n">
        <v>71.007</v>
      </c>
      <c r="D116" s="278" t="n">
        <v>145.2628</v>
      </c>
      <c r="E116" s="273" t="n">
        <v>7.92</v>
      </c>
      <c r="F116" s="273" t="n">
        <v>2.5865</v>
      </c>
      <c r="G116" s="273" t="n">
        <v>0.6478</v>
      </c>
      <c r="H116" s="273" t="n">
        <v>1.8746</v>
      </c>
    </row>
    <row r="117" customFormat="false" ht="12.85" hidden="false" customHeight="false" outlineLevel="0" collapsed="false">
      <c r="A117" s="253" t="s">
        <v>288</v>
      </c>
      <c r="B117" s="253" t="s">
        <v>289</v>
      </c>
      <c r="C117" s="275" t="n">
        <v>471.7779</v>
      </c>
      <c r="D117" s="279" t="n">
        <v>156.263</v>
      </c>
      <c r="E117" s="277" t="n">
        <v>16.9326</v>
      </c>
      <c r="F117" s="277" t="n">
        <v>2.8699</v>
      </c>
      <c r="G117" s="277" t="n">
        <v>1.1804</v>
      </c>
      <c r="H117" s="277" t="n">
        <v>1.5445</v>
      </c>
    </row>
    <row r="118" customFormat="false" ht="12.85" hidden="false" customHeight="false" outlineLevel="0" collapsed="false">
      <c r="A118" s="270" t="s">
        <v>290</v>
      </c>
      <c r="B118" s="270" t="s">
        <v>291</v>
      </c>
      <c r="C118" s="271" t="n">
        <v>1802.655</v>
      </c>
      <c r="D118" s="278" t="n">
        <v>141.7129</v>
      </c>
      <c r="E118" s="273" t="n">
        <v>1.7116</v>
      </c>
      <c r="F118" s="273" t="n">
        <v>3.4979</v>
      </c>
      <c r="G118" s="273" t="n">
        <v>1.4547</v>
      </c>
      <c r="H118" s="273" t="n">
        <v>1.8163</v>
      </c>
    </row>
    <row r="119" customFormat="false" ht="12.85" hidden="false" customHeight="false" outlineLevel="0" collapsed="false">
      <c r="A119" s="253" t="s">
        <v>292</v>
      </c>
      <c r="B119" s="253" t="s">
        <v>293</v>
      </c>
      <c r="C119" s="275" t="n">
        <v>37.4248</v>
      </c>
      <c r="D119" s="279" t="n">
        <v>156.4172</v>
      </c>
      <c r="E119" s="277" t="n">
        <v>9.3686</v>
      </c>
      <c r="F119" s="277" t="n">
        <v>3.2093</v>
      </c>
      <c r="G119" s="277" t="n">
        <v>1.52</v>
      </c>
      <c r="H119" s="277" t="n">
        <v>1.1786</v>
      </c>
    </row>
    <row r="120" customFormat="false" ht="12.85" hidden="false" customHeight="false" outlineLevel="0" collapsed="false">
      <c r="A120" s="270" t="s">
        <v>294</v>
      </c>
      <c r="B120" s="270" t="s">
        <v>295</v>
      </c>
      <c r="C120" s="271" t="n">
        <v>28.736</v>
      </c>
      <c r="D120" s="278" t="n">
        <v>148.7283</v>
      </c>
      <c r="E120" s="273" t="n">
        <v>2.1189</v>
      </c>
      <c r="F120" s="273" t="n">
        <v>3.1319</v>
      </c>
      <c r="G120" s="273" t="n">
        <v>0.9589</v>
      </c>
      <c r="H120" s="273" t="n">
        <v>1.8559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400.9252</v>
      </c>
      <c r="D121" s="279" t="n">
        <v>152.7299</v>
      </c>
      <c r="E121" s="277" t="n">
        <v>8.1008</v>
      </c>
      <c r="F121" s="277" t="n">
        <v>3.5695</v>
      </c>
      <c r="G121" s="277" t="n">
        <v>1.7975</v>
      </c>
      <c r="H121" s="277" t="n">
        <v>1.6525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48</v>
      </c>
      <c r="D122" s="278" t="n">
        <v>147.3669</v>
      </c>
      <c r="E122" s="273" t="n">
        <v>0.3449</v>
      </c>
      <c r="F122" s="273" t="n">
        <v>3.1296</v>
      </c>
      <c r="G122" s="273" t="n">
        <v>1.1574</v>
      </c>
      <c r="H122" s="273" t="n">
        <v>1.9398</v>
      </c>
    </row>
    <row r="123" customFormat="false" ht="12.85" hidden="false" customHeight="false" outlineLevel="0" collapsed="false">
      <c r="A123" s="253" t="s">
        <v>300</v>
      </c>
      <c r="B123" s="253" t="s">
        <v>301</v>
      </c>
      <c r="C123" s="275" t="n">
        <v>294.0705</v>
      </c>
      <c r="D123" s="279" t="n">
        <v>122.9628</v>
      </c>
      <c r="E123" s="277" t="n">
        <v>1.3309</v>
      </c>
      <c r="F123" s="277" t="n">
        <v>5.4068</v>
      </c>
      <c r="G123" s="277" t="n">
        <v>2.3682</v>
      </c>
      <c r="H123" s="277" t="n">
        <v>1.8464</v>
      </c>
    </row>
    <row r="124" customFormat="false" ht="12.85" hidden="false" customHeight="false" outlineLevel="0" collapsed="false">
      <c r="A124" s="270" t="s">
        <v>302</v>
      </c>
      <c r="B124" s="270" t="s">
        <v>646</v>
      </c>
      <c r="C124" s="271" t="n">
        <v>189.5809</v>
      </c>
      <c r="D124" s="278" t="n">
        <v>128.9927</v>
      </c>
      <c r="E124" s="273" t="n">
        <v>1.4315</v>
      </c>
      <c r="F124" s="273" t="n">
        <v>4.64</v>
      </c>
      <c r="G124" s="273" t="n">
        <v>2.0559</v>
      </c>
      <c r="H124" s="273" t="n">
        <v>1.6052</v>
      </c>
    </row>
    <row r="125" customFormat="false" ht="12.85" hidden="false" customHeight="false" outlineLevel="0" collapsed="false">
      <c r="A125" s="253" t="s">
        <v>304</v>
      </c>
      <c r="B125" s="253" t="s">
        <v>647</v>
      </c>
      <c r="C125" s="275" t="n">
        <v>98.2562</v>
      </c>
      <c r="D125" s="279" t="n">
        <v>154.7265</v>
      </c>
      <c r="E125" s="277" t="n">
        <v>7.4171</v>
      </c>
      <c r="F125" s="277" t="n">
        <v>3.2353</v>
      </c>
      <c r="G125" s="277" t="n">
        <v>1.0053</v>
      </c>
      <c r="H125" s="277" t="n">
        <v>2.118</v>
      </c>
    </row>
    <row r="126" customFormat="false" ht="12.85" hidden="false" customHeight="false" outlineLevel="0" collapsed="false">
      <c r="A126" s="270" t="s">
        <v>306</v>
      </c>
      <c r="B126" s="270" t="s">
        <v>648</v>
      </c>
      <c r="C126" s="271" t="n">
        <v>62.8784</v>
      </c>
      <c r="D126" s="278" t="n">
        <v>139.7856</v>
      </c>
      <c r="E126" s="273" t="n">
        <v>5.9701</v>
      </c>
      <c r="F126" s="273" t="n">
        <v>4.741</v>
      </c>
      <c r="G126" s="273" t="n">
        <v>2.4986</v>
      </c>
      <c r="H126" s="273" t="n">
        <v>1.5585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547.3947</v>
      </c>
      <c r="D127" s="279" t="n">
        <v>141.8357</v>
      </c>
      <c r="E127" s="277" t="n">
        <v>5.6818</v>
      </c>
      <c r="F127" s="277" t="n">
        <v>4.5224</v>
      </c>
      <c r="G127" s="277" t="n">
        <v>1.9744</v>
      </c>
      <c r="H127" s="277" t="n">
        <v>1.9388</v>
      </c>
    </row>
    <row r="128" customFormat="false" ht="12.85" hidden="false" customHeight="false" outlineLevel="0" collapsed="false">
      <c r="A128" s="270" t="s">
        <v>312</v>
      </c>
      <c r="B128" s="270" t="s">
        <v>313</v>
      </c>
      <c r="C128" s="271" t="n">
        <v>150.072</v>
      </c>
      <c r="D128" s="278" t="n">
        <v>141.9552</v>
      </c>
      <c r="E128" s="273" t="n">
        <v>4.8871</v>
      </c>
      <c r="F128" s="273" t="n">
        <v>4.0913</v>
      </c>
      <c r="G128" s="273" t="n">
        <v>1.7347</v>
      </c>
      <c r="H128" s="273" t="n">
        <v>1.9227</v>
      </c>
    </row>
    <row r="129" customFormat="false" ht="12.85" hidden="false" customHeight="false" outlineLevel="0" collapsed="false">
      <c r="A129" s="253" t="s">
        <v>314</v>
      </c>
      <c r="B129" s="253" t="s">
        <v>315</v>
      </c>
      <c r="C129" s="275" t="n">
        <v>31.2598</v>
      </c>
      <c r="D129" s="279" t="n">
        <v>130.1085</v>
      </c>
      <c r="E129" s="277" t="n">
        <v>7.0218</v>
      </c>
      <c r="F129" s="277" t="n">
        <v>6.174</v>
      </c>
      <c r="G129" s="277" t="n">
        <v>3.3767</v>
      </c>
      <c r="H129" s="277" t="n">
        <v>1.9087</v>
      </c>
    </row>
    <row r="130" customFormat="false" ht="12.85" hidden="false" customHeight="false" outlineLevel="0" collapsed="false">
      <c r="A130" s="270" t="s">
        <v>316</v>
      </c>
      <c r="B130" s="270" t="s">
        <v>649</v>
      </c>
      <c r="C130" s="271" t="n">
        <v>49.1536</v>
      </c>
      <c r="D130" s="278" t="n">
        <v>138.9696</v>
      </c>
      <c r="E130" s="273" t="n">
        <v>3.5874</v>
      </c>
      <c r="F130" s="273" t="n">
        <v>3.8541</v>
      </c>
      <c r="G130" s="273" t="n">
        <v>1.4738</v>
      </c>
      <c r="H130" s="273" t="n">
        <v>1.9078</v>
      </c>
    </row>
    <row r="131" customFormat="false" ht="12.85" hidden="false" customHeight="false" outlineLevel="0" collapsed="false">
      <c r="A131" s="253" t="s">
        <v>318</v>
      </c>
      <c r="B131" s="253" t="s">
        <v>319</v>
      </c>
      <c r="C131" s="275" t="n">
        <v>373.0026</v>
      </c>
      <c r="D131" s="279" t="n">
        <v>146.4261</v>
      </c>
      <c r="E131" s="277" t="n">
        <v>6.6513</v>
      </c>
      <c r="F131" s="277" t="n">
        <v>3.4042</v>
      </c>
      <c r="G131" s="277" t="n">
        <v>1.134</v>
      </c>
      <c r="H131" s="277" t="n">
        <v>1.8275</v>
      </c>
    </row>
    <row r="132" customFormat="false" ht="12.85" hidden="false" customHeight="false" outlineLevel="0" collapsed="false">
      <c r="A132" s="270" t="s">
        <v>320</v>
      </c>
      <c r="B132" s="270" t="s">
        <v>321</v>
      </c>
      <c r="C132" s="271" t="n">
        <v>218.889</v>
      </c>
      <c r="D132" s="278" t="n">
        <v>149.6722</v>
      </c>
      <c r="E132" s="273" t="n">
        <v>7.0727</v>
      </c>
      <c r="F132" s="273" t="n">
        <v>3.371</v>
      </c>
      <c r="G132" s="273" t="n">
        <v>1.0695</v>
      </c>
      <c r="H132" s="273" t="n">
        <v>1.8781</v>
      </c>
    </row>
    <row r="133" customFormat="false" ht="12.85" hidden="false" customHeight="false" outlineLevel="0" collapsed="false">
      <c r="A133" s="253" t="s">
        <v>322</v>
      </c>
      <c r="B133" s="253" t="s">
        <v>323</v>
      </c>
      <c r="C133" s="275" t="n">
        <v>32.3332</v>
      </c>
      <c r="D133" s="279" t="n">
        <v>142.0736</v>
      </c>
      <c r="E133" s="277" t="n">
        <v>3.5911</v>
      </c>
      <c r="F133" s="277" t="n">
        <v>4.1202</v>
      </c>
      <c r="G133" s="277" t="n">
        <v>1.3814</v>
      </c>
      <c r="H133" s="277" t="n">
        <v>2.2783</v>
      </c>
    </row>
    <row r="134" customFormat="false" ht="12.85" hidden="false" customHeight="false" outlineLevel="0" collapsed="false">
      <c r="A134" s="270" t="s">
        <v>324</v>
      </c>
      <c r="B134" s="270" t="s">
        <v>325</v>
      </c>
      <c r="C134" s="271" t="n">
        <v>79.4317</v>
      </c>
      <c r="D134" s="278" t="n">
        <v>144.8362</v>
      </c>
      <c r="E134" s="273" t="n">
        <v>9.8193</v>
      </c>
      <c r="F134" s="273" t="n">
        <v>3.809</v>
      </c>
      <c r="G134" s="273" t="n">
        <v>1.2631</v>
      </c>
      <c r="H134" s="273" t="n">
        <v>2.1066</v>
      </c>
    </row>
    <row r="135" customFormat="false" ht="12.85" hidden="false" customHeight="false" outlineLevel="0" collapsed="false">
      <c r="A135" s="253" t="s">
        <v>326</v>
      </c>
      <c r="B135" s="253" t="s">
        <v>327</v>
      </c>
      <c r="C135" s="275" t="n">
        <v>324.5354</v>
      </c>
      <c r="D135" s="279" t="n">
        <v>137.2479</v>
      </c>
      <c r="E135" s="277" t="n">
        <v>6.5486</v>
      </c>
      <c r="F135" s="277" t="n">
        <v>4.3936</v>
      </c>
      <c r="G135" s="277" t="n">
        <v>1.9203</v>
      </c>
      <c r="H135" s="277" t="n">
        <v>1.9645</v>
      </c>
    </row>
    <row r="136" customFormat="false" ht="12.85" hidden="false" customHeight="false" outlineLevel="0" collapsed="false">
      <c r="A136" s="270" t="s">
        <v>328</v>
      </c>
      <c r="B136" s="270" t="s">
        <v>329</v>
      </c>
      <c r="C136" s="271" t="n">
        <v>85.5894</v>
      </c>
      <c r="D136" s="278" t="n">
        <v>140.692</v>
      </c>
      <c r="E136" s="273" t="n">
        <v>6.365</v>
      </c>
      <c r="F136" s="273" t="n">
        <v>3.9932</v>
      </c>
      <c r="G136" s="273" t="n">
        <v>1.8577</v>
      </c>
      <c r="H136" s="273" t="n">
        <v>1.7772</v>
      </c>
    </row>
    <row r="137" customFormat="false" ht="12.85" hidden="false" customHeight="false" outlineLevel="0" collapsed="false">
      <c r="A137" s="253" t="s">
        <v>330</v>
      </c>
      <c r="B137" s="253" t="s">
        <v>331</v>
      </c>
      <c r="C137" s="275" t="n">
        <v>115.4723</v>
      </c>
      <c r="D137" s="279" t="n">
        <v>127.6687</v>
      </c>
      <c r="E137" s="277" t="n">
        <v>1.8023</v>
      </c>
      <c r="F137" s="277" t="n">
        <v>4.9256</v>
      </c>
      <c r="G137" s="277" t="n">
        <v>2.3949</v>
      </c>
      <c r="H137" s="277" t="n">
        <v>2.0611</v>
      </c>
    </row>
    <row r="138" customFormat="false" ht="12.85" hidden="false" customHeight="false" outlineLevel="0" collapsed="false">
      <c r="A138" s="270" t="s">
        <v>332</v>
      </c>
      <c r="B138" s="270" t="s">
        <v>333</v>
      </c>
      <c r="C138" s="271" t="n">
        <v>1746.0498</v>
      </c>
      <c r="D138" s="278" t="n">
        <v>144.4679</v>
      </c>
      <c r="E138" s="273" t="n">
        <v>6.9698</v>
      </c>
      <c r="F138" s="273" t="n">
        <v>3.5807</v>
      </c>
      <c r="G138" s="273" t="n">
        <v>1.1813</v>
      </c>
      <c r="H138" s="273" t="n">
        <v>1.9334</v>
      </c>
    </row>
    <row r="139" customFormat="false" ht="12.85" hidden="false" customHeight="false" outlineLevel="0" collapsed="false">
      <c r="A139" s="253" t="s">
        <v>334</v>
      </c>
      <c r="B139" s="253" t="s">
        <v>650</v>
      </c>
      <c r="C139" s="275" t="n">
        <v>1445.7848</v>
      </c>
      <c r="D139" s="279" t="n">
        <v>141.1244</v>
      </c>
      <c r="E139" s="277" t="n">
        <v>6.692</v>
      </c>
      <c r="F139" s="277" t="n">
        <v>3.6238</v>
      </c>
      <c r="G139" s="277" t="n">
        <v>1.26</v>
      </c>
      <c r="H139" s="277" t="n">
        <v>1.9905</v>
      </c>
    </row>
    <row r="140" customFormat="false" ht="12.85" hidden="false" customHeight="false" outlineLevel="0" collapsed="false">
      <c r="A140" s="270" t="s">
        <v>336</v>
      </c>
      <c r="B140" s="270" t="s">
        <v>337</v>
      </c>
      <c r="C140" s="271" t="n">
        <v>156.1497</v>
      </c>
      <c r="D140" s="278" t="n">
        <v>138.8692</v>
      </c>
      <c r="E140" s="273" t="n">
        <v>6.0136</v>
      </c>
      <c r="F140" s="273" t="n">
        <v>3.8808</v>
      </c>
      <c r="G140" s="273" t="n">
        <v>1.3612</v>
      </c>
      <c r="H140" s="273" t="n">
        <v>2.0727</v>
      </c>
    </row>
    <row r="141" customFormat="false" ht="12.85" hidden="false" customHeight="false" outlineLevel="0" collapsed="false">
      <c r="A141" s="253" t="s">
        <v>338</v>
      </c>
      <c r="B141" s="253" t="s">
        <v>339</v>
      </c>
      <c r="C141" s="275" t="n">
        <v>481.7194</v>
      </c>
      <c r="D141" s="279" t="n">
        <v>144.8053</v>
      </c>
      <c r="E141" s="277" t="n">
        <v>7.9378</v>
      </c>
      <c r="F141" s="277" t="n">
        <v>3.6738</v>
      </c>
      <c r="G141" s="277" t="n">
        <v>1.305</v>
      </c>
      <c r="H141" s="277" t="n">
        <v>1.8364</v>
      </c>
    </row>
    <row r="142" customFormat="false" ht="12.85" hidden="false" customHeight="false" outlineLevel="0" collapsed="false">
      <c r="A142" s="270" t="s">
        <v>340</v>
      </c>
      <c r="B142" s="270" t="s">
        <v>341</v>
      </c>
      <c r="C142" s="271" t="n">
        <v>225.7427</v>
      </c>
      <c r="D142" s="278" t="n">
        <v>139.7791</v>
      </c>
      <c r="E142" s="273" t="n">
        <v>2.635</v>
      </c>
      <c r="F142" s="273" t="n">
        <v>3.8096</v>
      </c>
      <c r="G142" s="273" t="n">
        <v>0.975</v>
      </c>
      <c r="H142" s="273" t="n">
        <v>2.398</v>
      </c>
    </row>
    <row r="143" customFormat="false" ht="12.85" hidden="false" customHeight="false" outlineLevel="0" collapsed="false">
      <c r="A143" s="253" t="s">
        <v>342</v>
      </c>
      <c r="B143" s="253" t="s">
        <v>651</v>
      </c>
      <c r="C143" s="275" t="n">
        <v>771.1398</v>
      </c>
      <c r="D143" s="279" t="n">
        <v>149.2266</v>
      </c>
      <c r="E143" s="277" t="n">
        <v>8.3755</v>
      </c>
      <c r="F143" s="277" t="n">
        <v>3.2566</v>
      </c>
      <c r="G143" s="277" t="n">
        <v>1.0433</v>
      </c>
      <c r="H143" s="277" t="n">
        <v>1.8023</v>
      </c>
    </row>
    <row r="144" customFormat="false" ht="12.85" hidden="false" customHeight="false" outlineLevel="0" collapsed="false">
      <c r="A144" s="270" t="s">
        <v>344</v>
      </c>
      <c r="B144" s="270" t="s">
        <v>652</v>
      </c>
      <c r="C144" s="271" t="n">
        <v>276.9152</v>
      </c>
      <c r="D144" s="278" t="n">
        <v>141.9104</v>
      </c>
      <c r="E144" s="273" t="n">
        <v>4.8448</v>
      </c>
      <c r="F144" s="273" t="n">
        <v>3.2801</v>
      </c>
      <c r="G144" s="273" t="n">
        <v>0.9116</v>
      </c>
      <c r="H144" s="273" t="n">
        <v>2.0668</v>
      </c>
    </row>
    <row r="145" customFormat="false" ht="12.85" hidden="false" customHeight="false" outlineLevel="0" collapsed="false">
      <c r="A145" s="253" t="s">
        <v>346</v>
      </c>
      <c r="B145" s="253" t="s">
        <v>653</v>
      </c>
      <c r="C145" s="275" t="n">
        <v>1854.1314</v>
      </c>
      <c r="D145" s="279" t="n">
        <v>140.7278</v>
      </c>
      <c r="E145" s="277" t="n">
        <v>5.4669</v>
      </c>
      <c r="F145" s="277" t="n">
        <v>3.6368</v>
      </c>
      <c r="G145" s="277" t="n">
        <v>1.3347</v>
      </c>
      <c r="H145" s="277" t="n">
        <v>1.7126</v>
      </c>
    </row>
    <row r="146" customFormat="false" ht="12.85" hidden="false" customHeight="false" outlineLevel="0" collapsed="false">
      <c r="A146" s="270" t="s">
        <v>348</v>
      </c>
      <c r="B146" s="270" t="s">
        <v>654</v>
      </c>
      <c r="C146" s="271" t="n">
        <v>163.0033</v>
      </c>
      <c r="D146" s="278" t="n">
        <v>138.1382</v>
      </c>
      <c r="E146" s="273" t="n">
        <v>2.5214</v>
      </c>
      <c r="F146" s="273" t="n">
        <v>3.9337</v>
      </c>
      <c r="G146" s="273" t="n">
        <v>1.2146</v>
      </c>
      <c r="H146" s="273" t="n">
        <v>2.2678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355.5922</v>
      </c>
      <c r="D147" s="279" t="n">
        <v>146.7047</v>
      </c>
      <c r="E147" s="277" t="n">
        <v>10.3786</v>
      </c>
      <c r="F147" s="277" t="n">
        <v>3.5327</v>
      </c>
      <c r="G147" s="277" t="n">
        <v>1.0358</v>
      </c>
      <c r="H147" s="277" t="n">
        <v>1.9904</v>
      </c>
    </row>
    <row r="148" customFormat="false" ht="12.85" hidden="false" customHeight="false" outlineLevel="0" collapsed="false">
      <c r="A148" s="270" t="s">
        <v>352</v>
      </c>
      <c r="B148" s="270" t="s">
        <v>353</v>
      </c>
      <c r="C148" s="271" t="n">
        <v>148.5787</v>
      </c>
      <c r="D148" s="278" t="n">
        <v>146.6179</v>
      </c>
      <c r="E148" s="273" t="n">
        <v>3.5198</v>
      </c>
      <c r="F148" s="273" t="n">
        <v>3.3614</v>
      </c>
      <c r="G148" s="273" t="n">
        <v>0.8233</v>
      </c>
      <c r="H148" s="273" t="n">
        <v>2.3384</v>
      </c>
    </row>
    <row r="149" customFormat="false" ht="12.85" hidden="false" customHeight="false" outlineLevel="0" collapsed="false">
      <c r="A149" s="253" t="s">
        <v>354</v>
      </c>
      <c r="B149" s="253" t="s">
        <v>355</v>
      </c>
      <c r="C149" s="275" t="n">
        <v>51.7801</v>
      </c>
      <c r="D149" s="279" t="n">
        <v>140.9321</v>
      </c>
      <c r="E149" s="277" t="n">
        <v>5.158</v>
      </c>
      <c r="F149" s="277" t="n">
        <v>3.1929</v>
      </c>
      <c r="G149" s="277" t="n">
        <v>0.8733</v>
      </c>
      <c r="H149" s="277" t="n">
        <v>2.0857</v>
      </c>
    </row>
    <row r="150" customFormat="false" ht="12.85" hidden="false" customHeight="false" outlineLevel="0" collapsed="false">
      <c r="A150" s="270" t="s">
        <v>356</v>
      </c>
      <c r="B150" s="270" t="s">
        <v>357</v>
      </c>
      <c r="C150" s="271" t="n">
        <v>20</v>
      </c>
      <c r="D150" s="278" t="n">
        <v>143.1139</v>
      </c>
      <c r="E150" s="273" t="n">
        <v>4.1097</v>
      </c>
      <c r="F150" s="273" t="n">
        <v>2.7888</v>
      </c>
      <c r="G150" s="273" t="n">
        <v>0.4277</v>
      </c>
      <c r="H150" s="273" t="n">
        <v>2.0833</v>
      </c>
    </row>
    <row r="151" customFormat="false" ht="12.85" hidden="false" customHeight="false" outlineLevel="0" collapsed="false">
      <c r="A151" s="253" t="s">
        <v>358</v>
      </c>
      <c r="B151" s="253" t="s">
        <v>655</v>
      </c>
      <c r="C151" s="275" t="n">
        <v>762.4169</v>
      </c>
      <c r="D151" s="279" t="n">
        <v>145.3753</v>
      </c>
      <c r="E151" s="277" t="n">
        <v>9.6594</v>
      </c>
      <c r="F151" s="277" t="n">
        <v>4.4036</v>
      </c>
      <c r="G151" s="277" t="n">
        <v>2.3558</v>
      </c>
      <c r="H151" s="277" t="n">
        <v>1.6791</v>
      </c>
    </row>
    <row r="152" customFormat="false" ht="12.85" hidden="false" customHeight="false" outlineLevel="0" collapsed="false">
      <c r="A152" s="270" t="s">
        <v>360</v>
      </c>
      <c r="B152" s="270" t="s">
        <v>361</v>
      </c>
      <c r="C152" s="271" t="n">
        <v>106.218</v>
      </c>
      <c r="D152" s="278" t="n">
        <v>140.6609</v>
      </c>
      <c r="E152" s="273" t="n">
        <v>4.6568</v>
      </c>
      <c r="F152" s="273" t="n">
        <v>4.088</v>
      </c>
      <c r="G152" s="273" t="n">
        <v>1.9435</v>
      </c>
      <c r="H152" s="273" t="n">
        <v>1.7385</v>
      </c>
    </row>
    <row r="153" customFormat="false" ht="12.85" hidden="false" customHeight="false" outlineLevel="0" collapsed="false">
      <c r="A153" s="253" t="s">
        <v>362</v>
      </c>
      <c r="B153" s="253" t="s">
        <v>363</v>
      </c>
      <c r="C153" s="275" t="n">
        <v>80.8015</v>
      </c>
      <c r="D153" s="279" t="n">
        <v>140.9304</v>
      </c>
      <c r="E153" s="277" t="n">
        <v>5.0982</v>
      </c>
      <c r="F153" s="277" t="n">
        <v>3.743</v>
      </c>
      <c r="G153" s="277" t="n">
        <v>1.679</v>
      </c>
      <c r="H153" s="277" t="n">
        <v>1.5772</v>
      </c>
    </row>
    <row r="154" customFormat="false" ht="12.85" hidden="false" customHeight="false" outlineLevel="0" collapsed="false">
      <c r="A154" s="270" t="s">
        <v>364</v>
      </c>
      <c r="B154" s="270" t="s">
        <v>365</v>
      </c>
      <c r="C154" s="271" t="n">
        <v>560.7158</v>
      </c>
      <c r="D154" s="278" t="n">
        <v>139.3606</v>
      </c>
      <c r="E154" s="273" t="n">
        <v>5.32</v>
      </c>
      <c r="F154" s="273" t="n">
        <v>3.8286</v>
      </c>
      <c r="G154" s="273" t="n">
        <v>1.5383</v>
      </c>
      <c r="H154" s="273" t="n">
        <v>1.7612</v>
      </c>
    </row>
    <row r="155" customFormat="false" ht="12.85" hidden="false" customHeight="false" outlineLevel="0" collapsed="false">
      <c r="A155" s="253" t="s">
        <v>366</v>
      </c>
      <c r="B155" s="253" t="s">
        <v>656</v>
      </c>
      <c r="C155" s="275" t="n">
        <v>77.5379</v>
      </c>
      <c r="D155" s="279" t="n">
        <v>147.7059</v>
      </c>
      <c r="E155" s="277" t="n">
        <v>7.9467</v>
      </c>
      <c r="F155" s="277" t="n">
        <v>3.3403</v>
      </c>
      <c r="G155" s="277" t="n">
        <v>1.4172</v>
      </c>
      <c r="H155" s="277" t="n">
        <v>1.7081</v>
      </c>
    </row>
    <row r="156" customFormat="false" ht="12.85" hidden="false" customHeight="false" outlineLevel="0" collapsed="false">
      <c r="A156" s="270" t="s">
        <v>370</v>
      </c>
      <c r="B156" s="270" t="s">
        <v>657</v>
      </c>
      <c r="C156" s="271" t="n">
        <v>151.1098</v>
      </c>
      <c r="D156" s="278" t="n">
        <v>122.3264</v>
      </c>
      <c r="E156" s="273" t="n">
        <v>2.0105</v>
      </c>
      <c r="F156" s="273" t="n">
        <v>5.3956</v>
      </c>
      <c r="G156" s="273" t="n">
        <v>1.6853</v>
      </c>
      <c r="H156" s="273" t="n">
        <v>2.4242</v>
      </c>
    </row>
    <row r="157" customFormat="false" ht="12.85" hidden="false" customHeight="false" outlineLevel="0" collapsed="false">
      <c r="A157" s="253" t="s">
        <v>372</v>
      </c>
      <c r="B157" s="253" t="s">
        <v>373</v>
      </c>
      <c r="C157" s="275" t="n">
        <v>55.4502</v>
      </c>
      <c r="D157" s="279" t="n">
        <v>136.9504</v>
      </c>
      <c r="E157" s="277" t="n">
        <v>0.6031</v>
      </c>
      <c r="F157" s="277" t="n">
        <v>3.5347</v>
      </c>
      <c r="G157" s="277" t="n">
        <v>0.8756</v>
      </c>
      <c r="H157" s="277" t="n">
        <v>1.7593</v>
      </c>
    </row>
    <row r="158" customFormat="false" ht="12.85" hidden="false" customHeight="false" outlineLevel="0" collapsed="false">
      <c r="A158" s="270" t="s">
        <v>374</v>
      </c>
      <c r="B158" s="270" t="s">
        <v>375</v>
      </c>
      <c r="C158" s="271" t="n">
        <v>457.9648</v>
      </c>
      <c r="D158" s="278" t="n">
        <v>126.7089</v>
      </c>
      <c r="E158" s="273" t="n">
        <v>0.7159</v>
      </c>
      <c r="F158" s="273" t="n">
        <v>4.6279</v>
      </c>
      <c r="G158" s="273" t="n">
        <v>2.2136</v>
      </c>
      <c r="H158" s="273" t="n">
        <v>1.7478</v>
      </c>
    </row>
    <row r="159" customFormat="false" ht="12.85" hidden="false" customHeight="false" outlineLevel="0" collapsed="false">
      <c r="A159" s="253" t="s">
        <v>378</v>
      </c>
      <c r="B159" s="253" t="s">
        <v>658</v>
      </c>
      <c r="C159" s="275" t="n">
        <v>62.5162</v>
      </c>
      <c r="D159" s="279" t="n">
        <v>132.8798</v>
      </c>
      <c r="E159" s="277" t="n">
        <v>1.7542</v>
      </c>
      <c r="F159" s="277" t="n">
        <v>3.9509</v>
      </c>
      <c r="G159" s="277" t="n">
        <v>1.7702</v>
      </c>
      <c r="H159" s="277" t="n">
        <v>1.7453</v>
      </c>
    </row>
    <row r="160" customFormat="false" ht="12.85" hidden="false" customHeight="false" outlineLevel="0" collapsed="false">
      <c r="A160" s="270" t="s">
        <v>380</v>
      </c>
      <c r="B160" s="270" t="s">
        <v>381</v>
      </c>
      <c r="C160" s="271" t="n">
        <v>40.5493</v>
      </c>
      <c r="D160" s="278" t="n">
        <v>147.6495</v>
      </c>
      <c r="E160" s="273" t="n">
        <v>6.5681</v>
      </c>
      <c r="F160" s="273" t="n">
        <v>3.0141</v>
      </c>
      <c r="G160" s="273" t="n">
        <v>0.9179</v>
      </c>
      <c r="H160" s="273" t="n">
        <v>1.7701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163.0763</v>
      </c>
      <c r="D161" s="279" t="n">
        <v>136.9551</v>
      </c>
      <c r="E161" s="277" t="n">
        <v>4.734</v>
      </c>
      <c r="F161" s="277" t="n">
        <v>3.8904</v>
      </c>
      <c r="G161" s="277" t="n">
        <v>1.4144</v>
      </c>
      <c r="H161" s="277" t="n">
        <v>2.1067</v>
      </c>
    </row>
    <row r="162" customFormat="false" ht="12.85" hidden="false" customHeight="false" outlineLevel="0" collapsed="false">
      <c r="A162" s="270" t="s">
        <v>384</v>
      </c>
      <c r="B162" s="270" t="s">
        <v>385</v>
      </c>
      <c r="C162" s="271" t="n">
        <v>464.246</v>
      </c>
      <c r="D162" s="278" t="n">
        <v>150.1798</v>
      </c>
      <c r="E162" s="273" t="n">
        <v>9.2534</v>
      </c>
      <c r="F162" s="273" t="n">
        <v>3.0563</v>
      </c>
      <c r="G162" s="273" t="n">
        <v>1.1746</v>
      </c>
      <c r="H162" s="273" t="n">
        <v>1.7452</v>
      </c>
    </row>
    <row r="163" customFormat="false" ht="12.85" hidden="false" customHeight="false" outlineLevel="0" collapsed="false">
      <c r="A163" s="253" t="s">
        <v>386</v>
      </c>
      <c r="B163" s="253" t="s">
        <v>387</v>
      </c>
      <c r="C163" s="275" t="n">
        <v>582.7711</v>
      </c>
      <c r="D163" s="279" t="n">
        <v>132.869</v>
      </c>
      <c r="E163" s="277" t="n">
        <v>5.648</v>
      </c>
      <c r="F163" s="277" t="n">
        <v>4.711</v>
      </c>
      <c r="G163" s="277" t="n">
        <v>2.0926</v>
      </c>
      <c r="H163" s="277" t="n">
        <v>2.0928</v>
      </c>
    </row>
    <row r="164" customFormat="false" ht="12.85" hidden="false" customHeight="false" outlineLevel="0" collapsed="false">
      <c r="A164" s="270" t="s">
        <v>388</v>
      </c>
      <c r="B164" s="270" t="s">
        <v>389</v>
      </c>
      <c r="C164" s="271" t="n">
        <v>182.16</v>
      </c>
      <c r="D164" s="278" t="n">
        <v>159.0842</v>
      </c>
      <c r="E164" s="273" t="n">
        <v>22.2728</v>
      </c>
      <c r="F164" s="273" t="n">
        <v>3.3035</v>
      </c>
      <c r="G164" s="273" t="n">
        <v>1.0137</v>
      </c>
      <c r="H164" s="273" t="n">
        <v>2.1147</v>
      </c>
    </row>
    <row r="165" customFormat="false" ht="12.85" hidden="false" customHeight="false" outlineLevel="0" collapsed="false">
      <c r="A165" s="253" t="s">
        <v>390</v>
      </c>
      <c r="B165" s="253" t="s">
        <v>659</v>
      </c>
      <c r="C165" s="275" t="n">
        <v>82.9924</v>
      </c>
      <c r="D165" s="279" t="n">
        <v>145.0946</v>
      </c>
      <c r="E165" s="277" t="n">
        <v>11.3873</v>
      </c>
      <c r="F165" s="277" t="n">
        <v>3.9361</v>
      </c>
      <c r="G165" s="277" t="n">
        <v>1.5061</v>
      </c>
      <c r="H165" s="277" t="n">
        <v>1.7993</v>
      </c>
    </row>
    <row r="166" customFormat="false" ht="12.85" hidden="false" customHeight="false" outlineLevel="0" collapsed="false">
      <c r="A166" s="270" t="s">
        <v>392</v>
      </c>
      <c r="B166" s="270" t="s">
        <v>660</v>
      </c>
      <c r="C166" s="271" t="n">
        <v>367.6386</v>
      </c>
      <c r="D166" s="278" t="n">
        <v>137.7539</v>
      </c>
      <c r="E166" s="273" t="n">
        <v>3.6127</v>
      </c>
      <c r="F166" s="273" t="n">
        <v>3.4426</v>
      </c>
      <c r="G166" s="273" t="n">
        <v>1.3035</v>
      </c>
      <c r="H166" s="273" t="n">
        <v>2.0805</v>
      </c>
    </row>
    <row r="167" customFormat="false" ht="12.85" hidden="false" customHeight="false" outlineLevel="0" collapsed="false">
      <c r="A167" s="253" t="s">
        <v>394</v>
      </c>
      <c r="B167" s="253" t="s">
        <v>395</v>
      </c>
      <c r="C167" s="275" t="n">
        <v>135.663</v>
      </c>
      <c r="D167" s="279" t="n">
        <v>140.0429</v>
      </c>
      <c r="E167" s="277" t="n">
        <v>4.1866</v>
      </c>
      <c r="F167" s="277" t="n">
        <v>2.7166</v>
      </c>
      <c r="G167" s="277" t="n">
        <v>0.6118</v>
      </c>
      <c r="H167" s="277" t="n">
        <v>1.9525</v>
      </c>
    </row>
    <row r="168" customFormat="false" ht="12.85" hidden="false" customHeight="false" outlineLevel="0" collapsed="false">
      <c r="A168" s="270" t="s">
        <v>396</v>
      </c>
      <c r="B168" s="270" t="s">
        <v>397</v>
      </c>
      <c r="C168" s="271" t="n">
        <v>136.7897</v>
      </c>
      <c r="D168" s="278" t="n">
        <v>153.8359</v>
      </c>
      <c r="E168" s="273" t="n">
        <v>13.0133</v>
      </c>
      <c r="F168" s="273" t="n">
        <v>2.938</v>
      </c>
      <c r="G168" s="273" t="n">
        <v>0.8285</v>
      </c>
      <c r="H168" s="273" t="n">
        <v>1.843</v>
      </c>
    </row>
    <row r="169" customFormat="false" ht="12.85" hidden="false" customHeight="false" outlineLevel="0" collapsed="false">
      <c r="A169" s="253" t="s">
        <v>398</v>
      </c>
      <c r="B169" s="253" t="s">
        <v>399</v>
      </c>
      <c r="C169" s="275" t="n">
        <v>377.4829</v>
      </c>
      <c r="D169" s="279" t="n">
        <v>147.2527</v>
      </c>
      <c r="E169" s="277" t="n">
        <v>6.3238</v>
      </c>
      <c r="F169" s="277" t="n">
        <v>2.8566</v>
      </c>
      <c r="G169" s="277" t="n">
        <v>0.7591</v>
      </c>
      <c r="H169" s="277" t="n">
        <v>1.9223</v>
      </c>
    </row>
    <row r="170" customFormat="false" ht="12.85" hidden="false" customHeight="false" outlineLevel="0" collapsed="false">
      <c r="A170" s="270" t="s">
        <v>402</v>
      </c>
      <c r="B170" s="270" t="s">
        <v>661</v>
      </c>
      <c r="C170" s="271" t="n">
        <v>203.4788</v>
      </c>
      <c r="D170" s="278" t="n">
        <v>137.4992</v>
      </c>
      <c r="E170" s="273" t="n">
        <v>7.0527</v>
      </c>
      <c r="F170" s="273" t="n">
        <v>3.972</v>
      </c>
      <c r="G170" s="273" t="n">
        <v>1.9401</v>
      </c>
      <c r="H170" s="273" t="n">
        <v>1.7621</v>
      </c>
    </row>
    <row r="171" customFormat="false" ht="12.85" hidden="false" customHeight="false" outlineLevel="0" collapsed="false">
      <c r="A171" s="253" t="s">
        <v>404</v>
      </c>
      <c r="B171" s="253" t="s">
        <v>405</v>
      </c>
      <c r="C171" s="275" t="n">
        <v>58.5732</v>
      </c>
      <c r="D171" s="279" t="n">
        <v>157.0419</v>
      </c>
      <c r="E171" s="277" t="n">
        <v>6.3387</v>
      </c>
      <c r="F171" s="277" t="n">
        <v>2.9953</v>
      </c>
      <c r="G171" s="277" t="n">
        <v>0.8005</v>
      </c>
      <c r="H171" s="277" t="n">
        <v>1.7338</v>
      </c>
    </row>
    <row r="172" customFormat="false" ht="12.85" hidden="false" customHeight="false" outlineLevel="0" collapsed="false">
      <c r="A172" s="270" t="s">
        <v>406</v>
      </c>
      <c r="B172" s="270" t="s">
        <v>662</v>
      </c>
      <c r="C172" s="271" t="n">
        <v>1037.3217</v>
      </c>
      <c r="D172" s="278" t="n">
        <v>135.3743</v>
      </c>
      <c r="E172" s="273" t="n">
        <v>4.3196</v>
      </c>
      <c r="F172" s="273" t="n">
        <v>4.1801</v>
      </c>
      <c r="G172" s="273" t="n">
        <v>1.8659</v>
      </c>
      <c r="H172" s="273" t="n">
        <v>1.8984</v>
      </c>
    </row>
    <row r="173" customFormat="false" ht="12.85" hidden="false" customHeight="false" outlineLevel="0" collapsed="false">
      <c r="A173" s="253" t="s">
        <v>410</v>
      </c>
      <c r="B173" s="253" t="s">
        <v>663</v>
      </c>
      <c r="C173" s="275" t="n">
        <v>70.6402</v>
      </c>
      <c r="D173" s="279" t="n">
        <v>139.4353</v>
      </c>
      <c r="E173" s="277" t="n">
        <v>8.6534</v>
      </c>
      <c r="F173" s="277" t="n">
        <v>4.4104</v>
      </c>
      <c r="G173" s="277" t="n">
        <v>1.9189</v>
      </c>
      <c r="H173" s="277" t="n">
        <v>1.9519</v>
      </c>
    </row>
    <row r="174" customFormat="false" ht="12.85" hidden="false" customHeight="false" outlineLevel="0" collapsed="false">
      <c r="A174" s="270" t="s">
        <v>412</v>
      </c>
      <c r="B174" s="270" t="s">
        <v>413</v>
      </c>
      <c r="C174" s="271" t="n">
        <v>45.4352</v>
      </c>
      <c r="D174" s="278" t="n">
        <v>138.3286</v>
      </c>
      <c r="E174" s="273" t="n">
        <v>8.6002</v>
      </c>
      <c r="F174" s="273" t="n">
        <v>4.3676</v>
      </c>
      <c r="G174" s="273" t="n">
        <v>1.8414</v>
      </c>
      <c r="H174" s="273" t="n">
        <v>1.7754</v>
      </c>
    </row>
    <row r="175" customFormat="false" ht="12.85" hidden="false" customHeight="false" outlineLevel="0" collapsed="false">
      <c r="A175" s="253" t="s">
        <v>414</v>
      </c>
      <c r="B175" s="253" t="s">
        <v>664</v>
      </c>
      <c r="C175" s="275" t="n">
        <v>437.5324</v>
      </c>
      <c r="D175" s="279" t="n">
        <v>140.9541</v>
      </c>
      <c r="E175" s="277" t="n">
        <v>3.5375</v>
      </c>
      <c r="F175" s="277" t="n">
        <v>3.4618</v>
      </c>
      <c r="G175" s="277" t="n">
        <v>1.6077</v>
      </c>
      <c r="H175" s="277" t="n">
        <v>1.6123</v>
      </c>
    </row>
    <row r="176" customFormat="false" ht="12.85" hidden="false" customHeight="false" outlineLevel="0" collapsed="false">
      <c r="A176" s="270" t="s">
        <v>416</v>
      </c>
      <c r="B176" s="270" t="s">
        <v>665</v>
      </c>
      <c r="C176" s="271" t="n">
        <v>266.013</v>
      </c>
      <c r="D176" s="278" t="n">
        <v>136.591</v>
      </c>
      <c r="E176" s="273" t="n">
        <v>4.9748</v>
      </c>
      <c r="F176" s="273" t="n">
        <v>4.1334</v>
      </c>
      <c r="G176" s="273" t="n">
        <v>1.8261</v>
      </c>
      <c r="H176" s="273" t="n">
        <v>1.6394</v>
      </c>
    </row>
    <row r="177" customFormat="false" ht="12.85" hidden="false" customHeight="false" outlineLevel="0" collapsed="false">
      <c r="A177" s="253" t="s">
        <v>418</v>
      </c>
      <c r="B177" s="253" t="s">
        <v>419</v>
      </c>
      <c r="C177" s="275" t="n">
        <v>105.3799</v>
      </c>
      <c r="D177" s="279" t="n">
        <v>139.5243</v>
      </c>
      <c r="E177" s="277" t="n">
        <v>6.5559</v>
      </c>
      <c r="F177" s="277" t="n">
        <v>3.8569</v>
      </c>
      <c r="G177" s="277" t="n">
        <v>1.9263</v>
      </c>
      <c r="H177" s="277" t="n">
        <v>1.7038</v>
      </c>
    </row>
    <row r="178" customFormat="false" ht="12.85" hidden="false" customHeight="false" outlineLevel="0" collapsed="false">
      <c r="A178" s="270" t="s">
        <v>420</v>
      </c>
      <c r="B178" s="270" t="s">
        <v>421</v>
      </c>
      <c r="C178" s="271" t="n">
        <v>113.9919</v>
      </c>
      <c r="D178" s="278" t="n">
        <v>132.1129</v>
      </c>
      <c r="E178" s="273" t="n">
        <v>0.9396</v>
      </c>
      <c r="F178" s="273" t="n">
        <v>4.0158</v>
      </c>
      <c r="G178" s="273" t="n">
        <v>1.2798</v>
      </c>
      <c r="H178" s="273" t="n">
        <v>2.4241</v>
      </c>
    </row>
    <row r="179" customFormat="false" ht="12.85" hidden="false" customHeight="false" outlineLevel="0" collapsed="false">
      <c r="A179" s="253" t="s">
        <v>422</v>
      </c>
      <c r="B179" s="253" t="s">
        <v>423</v>
      </c>
      <c r="C179" s="275" t="n">
        <v>260.642</v>
      </c>
      <c r="D179" s="279" t="n">
        <v>126.0487</v>
      </c>
      <c r="E179" s="277" t="n">
        <v>2.1713</v>
      </c>
      <c r="F179" s="277" t="n">
        <v>5.0934</v>
      </c>
      <c r="G179" s="277" t="n">
        <v>2.1945</v>
      </c>
      <c r="H179" s="277" t="n">
        <v>1.9038</v>
      </c>
    </row>
    <row r="180" customFormat="false" ht="12.85" hidden="false" customHeight="false" outlineLevel="0" collapsed="false">
      <c r="A180" s="270" t="s">
        <v>424</v>
      </c>
      <c r="B180" s="270" t="s">
        <v>666</v>
      </c>
      <c r="C180" s="271" t="n">
        <v>115.4611</v>
      </c>
      <c r="D180" s="278" t="n">
        <v>134.8434</v>
      </c>
      <c r="E180" s="273" t="n">
        <v>1.456</v>
      </c>
      <c r="F180" s="273" t="n">
        <v>4.1379</v>
      </c>
      <c r="G180" s="273" t="n">
        <v>1.633</v>
      </c>
      <c r="H180" s="273" t="n">
        <v>1.9958</v>
      </c>
    </row>
    <row r="181" customFormat="false" ht="12.85" hidden="false" customHeight="false" outlineLevel="0" collapsed="false">
      <c r="A181" s="253" t="s">
        <v>426</v>
      </c>
      <c r="B181" s="253" t="s">
        <v>427</v>
      </c>
      <c r="C181" s="275" t="n">
        <v>57.89</v>
      </c>
      <c r="D181" s="279" t="n">
        <v>146.4085</v>
      </c>
      <c r="E181" s="277" t="n">
        <v>10.4431</v>
      </c>
      <c r="F181" s="277" t="n">
        <v>3.8214</v>
      </c>
      <c r="G181" s="277" t="n">
        <v>1.6276</v>
      </c>
      <c r="H181" s="277" t="n">
        <v>1.712</v>
      </c>
    </row>
    <row r="182" customFormat="false" ht="12.85" hidden="false" customHeight="false" outlineLevel="0" collapsed="false">
      <c r="A182" s="270" t="s">
        <v>428</v>
      </c>
      <c r="B182" s="270" t="s">
        <v>667</v>
      </c>
      <c r="C182" s="271" t="n">
        <v>220.8004</v>
      </c>
      <c r="D182" s="278" t="n">
        <v>138.6729</v>
      </c>
      <c r="E182" s="273" t="n">
        <v>13.3374</v>
      </c>
      <c r="F182" s="273" t="n">
        <v>4.8676</v>
      </c>
      <c r="G182" s="273" t="n">
        <v>2.5825</v>
      </c>
      <c r="H182" s="273" t="n">
        <v>1.9489</v>
      </c>
    </row>
    <row r="183" customFormat="false" ht="12.85" hidden="false" customHeight="false" outlineLevel="0" collapsed="false">
      <c r="A183" s="253" t="s">
        <v>430</v>
      </c>
      <c r="B183" s="253" t="s">
        <v>431</v>
      </c>
      <c r="C183" s="275" t="n">
        <v>17.1098</v>
      </c>
      <c r="D183" s="279" t="n">
        <v>140.3306</v>
      </c>
      <c r="E183" s="277" t="n">
        <v>2.3865</v>
      </c>
      <c r="F183" s="277" t="n">
        <v>3.6366</v>
      </c>
      <c r="G183" s="277" t="n">
        <v>1.1299</v>
      </c>
      <c r="H183" s="277" t="n">
        <v>2.1625</v>
      </c>
    </row>
    <row r="184" customFormat="false" ht="12.85" hidden="false" customHeight="false" outlineLevel="0" collapsed="false">
      <c r="A184" s="270" t="s">
        <v>432</v>
      </c>
      <c r="B184" s="270" t="s">
        <v>668</v>
      </c>
      <c r="C184" s="271" t="n">
        <v>1294.5121</v>
      </c>
      <c r="D184" s="278" t="n">
        <v>142.341</v>
      </c>
      <c r="E184" s="273" t="n">
        <v>6.9518</v>
      </c>
      <c r="F184" s="273" t="n">
        <v>3.5468</v>
      </c>
      <c r="G184" s="273" t="n">
        <v>1.4006</v>
      </c>
      <c r="H184" s="273" t="n">
        <v>1.896</v>
      </c>
    </row>
    <row r="185" customFormat="false" ht="12.85" hidden="false" customHeight="false" outlineLevel="0" collapsed="false">
      <c r="A185" s="253" t="s">
        <v>434</v>
      </c>
      <c r="B185" s="253" t="s">
        <v>435</v>
      </c>
      <c r="C185" s="275" t="n">
        <v>627.7007</v>
      </c>
      <c r="D185" s="279" t="n">
        <v>125.6791</v>
      </c>
      <c r="E185" s="277" t="n">
        <v>0.877</v>
      </c>
      <c r="F185" s="277" t="n">
        <v>5.0384</v>
      </c>
      <c r="G185" s="277" t="n">
        <v>2.7417</v>
      </c>
      <c r="H185" s="277" t="n">
        <v>1.905</v>
      </c>
    </row>
    <row r="186" customFormat="false" ht="12.85" hidden="false" customHeight="false" outlineLevel="0" collapsed="false">
      <c r="A186" s="270" t="s">
        <v>436</v>
      </c>
      <c r="B186" s="270" t="s">
        <v>437</v>
      </c>
      <c r="C186" s="271" t="n">
        <v>902.935</v>
      </c>
      <c r="D186" s="278" t="n">
        <v>133.1579</v>
      </c>
      <c r="E186" s="273" t="n">
        <v>3.7876</v>
      </c>
      <c r="F186" s="273" t="n">
        <v>4.2012</v>
      </c>
      <c r="G186" s="273" t="n">
        <v>2.0493</v>
      </c>
      <c r="H186" s="273" t="n">
        <v>1.9064</v>
      </c>
    </row>
    <row r="187" customFormat="false" ht="12.85" hidden="false" customHeight="false" outlineLevel="0" collapsed="false">
      <c r="A187" s="253" t="s">
        <v>438</v>
      </c>
      <c r="B187" s="253" t="s">
        <v>669</v>
      </c>
      <c r="C187" s="275" t="n">
        <v>618.7247</v>
      </c>
      <c r="D187" s="279" t="n">
        <v>127.5811</v>
      </c>
      <c r="E187" s="277" t="n">
        <v>3.0322</v>
      </c>
      <c r="F187" s="277" t="n">
        <v>4.6872</v>
      </c>
      <c r="G187" s="277" t="n">
        <v>2.8319</v>
      </c>
      <c r="H187" s="277" t="n">
        <v>1.609</v>
      </c>
    </row>
    <row r="188" customFormat="false" ht="12.85" hidden="false" customHeight="false" outlineLevel="0" collapsed="false">
      <c r="A188" s="270" t="s">
        <v>440</v>
      </c>
      <c r="B188" s="270" t="s">
        <v>670</v>
      </c>
      <c r="C188" s="271" t="n">
        <v>108.5999</v>
      </c>
      <c r="D188" s="278" t="n">
        <v>142.8071</v>
      </c>
      <c r="E188" s="273" t="n">
        <v>6.6989</v>
      </c>
      <c r="F188" s="273" t="n">
        <v>3.5205</v>
      </c>
      <c r="G188" s="273" t="n">
        <v>1.3975</v>
      </c>
      <c r="H188" s="273" t="n">
        <v>1.6318</v>
      </c>
    </row>
    <row r="189" customFormat="false" ht="12.85" hidden="false" customHeight="false" outlineLevel="0" collapsed="false">
      <c r="A189" s="253" t="s">
        <v>442</v>
      </c>
      <c r="B189" s="253" t="s">
        <v>443</v>
      </c>
      <c r="C189" s="275" t="n">
        <v>482</v>
      </c>
      <c r="D189" s="279" t="n">
        <v>142.4229</v>
      </c>
      <c r="E189" s="277" t="n">
        <v>2.3444</v>
      </c>
      <c r="F189" s="277" t="n">
        <v>3.7335</v>
      </c>
      <c r="G189" s="277" t="n">
        <v>0.5297</v>
      </c>
      <c r="H189" s="277" t="n">
        <v>2.7916</v>
      </c>
    </row>
    <row r="190" customFormat="false" ht="12.85" hidden="false" customHeight="false" outlineLevel="0" collapsed="false">
      <c r="A190" s="270" t="s">
        <v>444</v>
      </c>
      <c r="B190" s="270" t="s">
        <v>671</v>
      </c>
      <c r="C190" s="271" t="n">
        <v>518.1098</v>
      </c>
      <c r="D190" s="278" t="n">
        <v>151.7624</v>
      </c>
      <c r="E190" s="273" t="n">
        <v>12.5032</v>
      </c>
      <c r="F190" s="273" t="n">
        <v>3.8449</v>
      </c>
      <c r="G190" s="273" t="n">
        <v>0.9545</v>
      </c>
      <c r="H190" s="273" t="n">
        <v>2.5084</v>
      </c>
    </row>
    <row r="191" customFormat="false" ht="12.85" hidden="false" customHeight="false" outlineLevel="0" collapsed="false">
      <c r="A191" s="253" t="s">
        <v>446</v>
      </c>
      <c r="B191" s="253" t="s">
        <v>672</v>
      </c>
      <c r="C191" s="275" t="n">
        <v>128.7751</v>
      </c>
      <c r="D191" s="279" t="n">
        <v>153.2548</v>
      </c>
      <c r="E191" s="277" t="n">
        <v>5.4775</v>
      </c>
      <c r="F191" s="277" t="n">
        <v>2.9318</v>
      </c>
      <c r="G191" s="277" t="n">
        <v>0.8973</v>
      </c>
      <c r="H191" s="277" t="n">
        <v>1.6152</v>
      </c>
    </row>
    <row r="192" customFormat="false" ht="12.85" hidden="false" customHeight="false" outlineLevel="0" collapsed="false">
      <c r="A192" s="270" t="s">
        <v>448</v>
      </c>
      <c r="B192" s="270" t="s">
        <v>449</v>
      </c>
      <c r="C192" s="271" t="n">
        <v>816.9341</v>
      </c>
      <c r="D192" s="278" t="n">
        <v>164.8459</v>
      </c>
      <c r="E192" s="273" t="n">
        <v>19.2781</v>
      </c>
      <c r="F192" s="273" t="n">
        <v>3.3892</v>
      </c>
      <c r="G192" s="273" t="n">
        <v>1.2967</v>
      </c>
      <c r="H192" s="273" t="n">
        <v>1.7712</v>
      </c>
    </row>
    <row r="193" customFormat="false" ht="12.85" hidden="false" customHeight="false" outlineLevel="0" collapsed="false">
      <c r="A193" s="253" t="s">
        <v>450</v>
      </c>
      <c r="B193" s="253" t="s">
        <v>451</v>
      </c>
      <c r="C193" s="275" t="n">
        <v>1369.7168</v>
      </c>
      <c r="D193" s="279" t="n">
        <v>156.02</v>
      </c>
      <c r="E193" s="277" t="n">
        <v>11.2672</v>
      </c>
      <c r="F193" s="277" t="n">
        <v>3.374</v>
      </c>
      <c r="G193" s="277" t="n">
        <v>1.1816</v>
      </c>
      <c r="H193" s="277" t="n">
        <v>1.7893</v>
      </c>
    </row>
    <row r="194" customFormat="false" ht="12.85" hidden="false" customHeight="false" outlineLevel="0" collapsed="false">
      <c r="A194" s="270" t="s">
        <v>452</v>
      </c>
      <c r="B194" s="270" t="s">
        <v>453</v>
      </c>
      <c r="C194" s="271" t="n">
        <v>92.3365</v>
      </c>
      <c r="D194" s="278" t="n">
        <v>168.3692</v>
      </c>
      <c r="E194" s="273" t="n">
        <v>19.8204</v>
      </c>
      <c r="F194" s="273" t="n">
        <v>2.8759</v>
      </c>
      <c r="G194" s="273" t="n">
        <v>0.7749</v>
      </c>
      <c r="H194" s="273" t="n">
        <v>1.8422</v>
      </c>
    </row>
    <row r="195" customFormat="false" ht="12.85" hidden="false" customHeight="false" outlineLevel="0" collapsed="false">
      <c r="A195" s="253" t="s">
        <v>454</v>
      </c>
      <c r="B195" s="253" t="s">
        <v>455</v>
      </c>
      <c r="C195" s="275" t="n">
        <v>369.8121</v>
      </c>
      <c r="D195" s="279" t="n">
        <v>163.0969</v>
      </c>
      <c r="E195" s="277" t="n">
        <v>19.5639</v>
      </c>
      <c r="F195" s="277" t="n">
        <v>3.581</v>
      </c>
      <c r="G195" s="277" t="n">
        <v>1.4409</v>
      </c>
      <c r="H195" s="277" t="n">
        <v>1.4127</v>
      </c>
    </row>
    <row r="196" customFormat="false" ht="12.85" hidden="false" customHeight="false" outlineLevel="0" collapsed="false">
      <c r="A196" s="270" t="s">
        <v>456</v>
      </c>
      <c r="B196" s="270" t="s">
        <v>457</v>
      </c>
      <c r="C196" s="271" t="n">
        <v>142.5778</v>
      </c>
      <c r="D196" s="278" t="n">
        <v>149.1918</v>
      </c>
      <c r="E196" s="273" t="n">
        <v>8.7385</v>
      </c>
      <c r="F196" s="273" t="n">
        <v>3.7281</v>
      </c>
      <c r="G196" s="273" t="n">
        <v>1.1549</v>
      </c>
      <c r="H196" s="273" t="n">
        <v>1.9225</v>
      </c>
    </row>
    <row r="197" customFormat="false" ht="12.85" hidden="false" customHeight="false" outlineLevel="0" collapsed="false">
      <c r="A197" s="253" t="s">
        <v>458</v>
      </c>
      <c r="B197" s="253" t="s">
        <v>673</v>
      </c>
      <c r="C197" s="275" t="n">
        <v>154.6183</v>
      </c>
      <c r="D197" s="279" t="n">
        <v>137.4106</v>
      </c>
      <c r="E197" s="277" t="n">
        <v>6.2747</v>
      </c>
      <c r="F197" s="277" t="n">
        <v>4.4216</v>
      </c>
      <c r="G197" s="277" t="n">
        <v>2.0847</v>
      </c>
      <c r="H197" s="277" t="n">
        <v>1.8619</v>
      </c>
    </row>
    <row r="198" customFormat="false" ht="12.85" hidden="false" customHeight="false" outlineLevel="0" collapsed="false">
      <c r="A198" s="270" t="s">
        <v>460</v>
      </c>
      <c r="B198" s="270" t="s">
        <v>461</v>
      </c>
      <c r="C198" s="271" t="n">
        <v>437.7304</v>
      </c>
      <c r="D198" s="278" t="n">
        <v>144.9683</v>
      </c>
      <c r="E198" s="273" t="n">
        <v>7.7392</v>
      </c>
      <c r="F198" s="273" t="n">
        <v>3.3628</v>
      </c>
      <c r="G198" s="273" t="n">
        <v>1.0823</v>
      </c>
      <c r="H198" s="273" t="n">
        <v>1.9121</v>
      </c>
    </row>
    <row r="199" customFormat="false" ht="12.85" hidden="false" customHeight="false" outlineLevel="0" collapsed="false">
      <c r="A199" s="253" t="s">
        <v>462</v>
      </c>
      <c r="B199" s="253" t="s">
        <v>674</v>
      </c>
      <c r="C199" s="275" t="n">
        <v>595.5833</v>
      </c>
      <c r="D199" s="279" t="n">
        <v>139.2204</v>
      </c>
      <c r="E199" s="277" t="n">
        <v>1.3652</v>
      </c>
      <c r="F199" s="277" t="n">
        <v>3.7112</v>
      </c>
      <c r="G199" s="277" t="n">
        <v>1.5331</v>
      </c>
      <c r="H199" s="277" t="n">
        <v>1.7933</v>
      </c>
    </row>
    <row r="200" customFormat="false" ht="12.85" hidden="false" customHeight="false" outlineLevel="0" collapsed="false">
      <c r="A200" s="270" t="s">
        <v>466</v>
      </c>
      <c r="B200" s="270" t="s">
        <v>467</v>
      </c>
      <c r="C200" s="271" t="n">
        <v>38.5859</v>
      </c>
      <c r="D200" s="278" t="n">
        <v>148.3602</v>
      </c>
      <c r="E200" s="273" t="n">
        <v>2.5009</v>
      </c>
      <c r="F200" s="273" t="n">
        <v>2.5714</v>
      </c>
      <c r="G200" s="273" t="n">
        <v>0.7918</v>
      </c>
      <c r="H200" s="273" t="n">
        <v>1.5924</v>
      </c>
    </row>
    <row r="201" customFormat="false" ht="12.85" hidden="false" customHeight="false" outlineLevel="0" collapsed="false">
      <c r="A201" s="253" t="s">
        <v>468</v>
      </c>
      <c r="B201" s="253" t="s">
        <v>469</v>
      </c>
      <c r="C201" s="275" t="n">
        <v>469.2225</v>
      </c>
      <c r="D201" s="279" t="n">
        <v>148.6716</v>
      </c>
      <c r="E201" s="277" t="n">
        <v>8.1251</v>
      </c>
      <c r="F201" s="277" t="n">
        <v>3.0082</v>
      </c>
      <c r="G201" s="277" t="n">
        <v>1.4349</v>
      </c>
      <c r="H201" s="277" t="n">
        <v>1.42</v>
      </c>
    </row>
    <row r="202" customFormat="false" ht="12.85" hidden="false" customHeight="false" outlineLevel="0" collapsed="false">
      <c r="A202" s="270" t="s">
        <v>472</v>
      </c>
      <c r="B202" s="270" t="s">
        <v>473</v>
      </c>
      <c r="C202" s="271" t="n">
        <v>106.0799</v>
      </c>
      <c r="D202" s="278" t="n">
        <v>144.8167</v>
      </c>
      <c r="E202" s="273" t="n">
        <v>7.4616</v>
      </c>
      <c r="F202" s="273" t="n">
        <v>4.3656</v>
      </c>
      <c r="G202" s="273" t="n">
        <v>1.9524</v>
      </c>
      <c r="H202" s="273" t="n">
        <v>2.1796</v>
      </c>
    </row>
    <row r="203" customFormat="false" ht="12.85" hidden="false" customHeight="false" outlineLevel="0" collapsed="false">
      <c r="A203" s="253" t="s">
        <v>474</v>
      </c>
      <c r="B203" s="253" t="s">
        <v>675</v>
      </c>
      <c r="C203" s="275" t="n">
        <v>40.765</v>
      </c>
      <c r="D203" s="279" t="n">
        <v>142.8009</v>
      </c>
      <c r="E203" s="277" t="n">
        <v>4.1225</v>
      </c>
      <c r="F203" s="277" t="n">
        <v>3.3716</v>
      </c>
      <c r="G203" s="277" t="n">
        <v>0.6841</v>
      </c>
      <c r="H203" s="277" t="n">
        <v>2.2486</v>
      </c>
    </row>
    <row r="204" customFormat="false" ht="12.85" hidden="false" customHeight="false" outlineLevel="0" collapsed="false">
      <c r="A204" s="270" t="s">
        <v>476</v>
      </c>
      <c r="B204" s="270" t="s">
        <v>477</v>
      </c>
      <c r="C204" s="271" t="n">
        <v>20.083</v>
      </c>
      <c r="D204" s="278" t="n">
        <v>160.6085</v>
      </c>
      <c r="E204" s="273" t="n">
        <v>7.5022</v>
      </c>
      <c r="F204" s="273" t="n">
        <v>2.639</v>
      </c>
      <c r="G204" s="273" t="n">
        <v>1.1065</v>
      </c>
      <c r="H204" s="273" t="n">
        <v>1.0179</v>
      </c>
    </row>
    <row r="205" customFormat="false" ht="12.85" hidden="false" customHeight="false" outlineLevel="0" collapsed="false">
      <c r="A205" s="253" t="s">
        <v>478</v>
      </c>
      <c r="B205" s="253" t="s">
        <v>479</v>
      </c>
      <c r="C205" s="275" t="n">
        <v>18.9996</v>
      </c>
      <c r="D205" s="279" t="n">
        <v>145.6346</v>
      </c>
      <c r="E205" s="277" t="n">
        <v>9.256</v>
      </c>
      <c r="F205" s="277" t="n">
        <v>4.5731</v>
      </c>
      <c r="G205" s="277" t="n">
        <v>2.848</v>
      </c>
      <c r="H205" s="277" t="n">
        <v>1.3567</v>
      </c>
    </row>
    <row r="206" customFormat="false" ht="12.85" hidden="false" customHeight="false" outlineLevel="0" collapsed="false">
      <c r="A206" s="270" t="s">
        <v>482</v>
      </c>
      <c r="B206" s="270" t="s">
        <v>676</v>
      </c>
      <c r="C206" s="271" t="n">
        <v>18.4612</v>
      </c>
      <c r="D206" s="278" t="n">
        <v>140.6343</v>
      </c>
      <c r="E206" s="273" t="n">
        <v>7.2374</v>
      </c>
      <c r="F206" s="273" t="n">
        <v>4.3454</v>
      </c>
      <c r="G206" s="273" t="n">
        <v>1.9379</v>
      </c>
      <c r="H206" s="273" t="n">
        <v>1.7153</v>
      </c>
    </row>
    <row r="207" customFormat="false" ht="12.85" hidden="false" customHeight="false" outlineLevel="0" collapsed="false">
      <c r="A207" s="253" t="s">
        <v>486</v>
      </c>
      <c r="B207" s="253" t="s">
        <v>487</v>
      </c>
      <c r="C207" s="275" t="n">
        <v>1206.2882</v>
      </c>
      <c r="D207" s="279" t="n">
        <v>132.935</v>
      </c>
      <c r="E207" s="277" t="n">
        <v>5.8403</v>
      </c>
      <c r="F207" s="277" t="n">
        <v>4.78</v>
      </c>
      <c r="G207" s="277" t="n">
        <v>2.5611</v>
      </c>
      <c r="H207" s="277" t="n">
        <v>1.736</v>
      </c>
    </row>
    <row r="208" customFormat="false" ht="12.85" hidden="false" customHeight="false" outlineLevel="0" collapsed="false">
      <c r="A208" s="270" t="s">
        <v>488</v>
      </c>
      <c r="B208" s="270" t="s">
        <v>489</v>
      </c>
      <c r="C208" s="271" t="n">
        <v>158.8299</v>
      </c>
      <c r="D208" s="278" t="n">
        <v>136.7228</v>
      </c>
      <c r="E208" s="273" t="n">
        <v>5.0676</v>
      </c>
      <c r="F208" s="273" t="n">
        <v>4.1351</v>
      </c>
      <c r="G208" s="273" t="n">
        <v>1.6201</v>
      </c>
      <c r="H208" s="273" t="n">
        <v>1.9063</v>
      </c>
    </row>
    <row r="209" customFormat="false" ht="12.85" hidden="false" customHeight="false" outlineLevel="0" collapsed="false">
      <c r="A209" s="253" t="s">
        <v>490</v>
      </c>
      <c r="B209" s="253" t="s">
        <v>491</v>
      </c>
      <c r="C209" s="275" t="n">
        <v>201.464</v>
      </c>
      <c r="D209" s="279" t="n">
        <v>137.3572</v>
      </c>
      <c r="E209" s="277" t="n">
        <v>3.8222</v>
      </c>
      <c r="F209" s="277" t="n">
        <v>4.213</v>
      </c>
      <c r="G209" s="277" t="n">
        <v>1.7891</v>
      </c>
      <c r="H209" s="277" t="n">
        <v>1.8575</v>
      </c>
    </row>
    <row r="210" customFormat="false" ht="12.85" hidden="false" customHeight="false" outlineLevel="0" collapsed="false">
      <c r="A210" s="270" t="s">
        <v>492</v>
      </c>
      <c r="B210" s="270" t="s">
        <v>493</v>
      </c>
      <c r="C210" s="271" t="n">
        <v>49</v>
      </c>
      <c r="D210" s="278" t="n">
        <v>146.1662</v>
      </c>
      <c r="E210" s="273" t="n">
        <v>6.9598</v>
      </c>
      <c r="F210" s="273" t="n">
        <v>3.3446</v>
      </c>
      <c r="G210" s="273" t="n">
        <v>1.2063</v>
      </c>
      <c r="H210" s="273" t="n">
        <v>1.9002</v>
      </c>
    </row>
    <row r="211" customFormat="false" ht="12.85" hidden="false" customHeight="false" outlineLevel="0" collapsed="false">
      <c r="A211" s="253" t="s">
        <v>494</v>
      </c>
      <c r="B211" s="253" t="s">
        <v>495</v>
      </c>
      <c r="C211" s="275" t="n">
        <v>47.2049</v>
      </c>
      <c r="D211" s="279" t="n">
        <v>148.8498</v>
      </c>
      <c r="E211" s="277" t="n">
        <v>10.3403</v>
      </c>
      <c r="F211" s="277" t="n">
        <v>3.533</v>
      </c>
      <c r="G211" s="277" t="n">
        <v>1.2804</v>
      </c>
      <c r="H211" s="277" t="n">
        <v>1.8547</v>
      </c>
    </row>
    <row r="212" customFormat="false" ht="12.85" hidden="false" customHeight="false" outlineLevel="0" collapsed="false">
      <c r="A212" s="270" t="s">
        <v>496</v>
      </c>
      <c r="B212" s="270" t="s">
        <v>677</v>
      </c>
      <c r="C212" s="271" t="n">
        <v>696.0313</v>
      </c>
      <c r="D212" s="278" t="n">
        <v>143.069</v>
      </c>
      <c r="E212" s="273" t="n">
        <v>4.1915</v>
      </c>
      <c r="F212" s="273" t="n">
        <v>3.7195</v>
      </c>
      <c r="G212" s="273" t="n">
        <v>1.418</v>
      </c>
      <c r="H212" s="273" t="n">
        <v>1.9991</v>
      </c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00:48Z</dcterms:created>
  <dc:creator>MPSV ČR - SSZ</dc:creator>
  <dc:description/>
  <dc:language>en-US</dc:language>
  <cp:lastModifiedBy>Michal Novotný</cp:lastModifiedBy>
  <dcterms:modified xsi:type="dcterms:W3CDTF">2005-12-06T09:00:50Z</dcterms:modified>
  <cp:revision>0</cp:revision>
  <dc:subject>3. čtvrtletí 2005 - kraj CZ031</dc:subject>
  <dc:title>Regionální statistika ceny práce</dc:title>
</cp:coreProperties>
</file>