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38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38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44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510">
  <si>
    <t xml:space="preserve">2. čtvrtletí 2009</t>
  </si>
  <si>
    <t xml:space="preserve">RSCP - nepodnikatelská sféra</t>
  </si>
  <si>
    <t xml:space="preserve">NS-V0</t>
  </si>
  <si>
    <t xml:space="preserve">Revidované výsledky ke dni 10. 9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Jihoče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9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9</t>
  </si>
  <si>
    <t xml:space="preserve">Vedoucí, ředitelé malých organizací ostatní (kult.,zdrav.,škol.)</t>
  </si>
  <si>
    <t xml:space="preserve">2114</t>
  </si>
  <si>
    <t xml:space="preserve">Geologové, geofyzici, geodeti, hydrologové apod.</t>
  </si>
  <si>
    <t xml:space="preserve">2131</t>
  </si>
  <si>
    <t xml:space="preserve">Projektanti a analytici výpočetních systémů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9</t>
  </si>
  <si>
    <t xml:space="preserve">Obsluha ostatních optických a elektronických zaříz. jinde neuv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7122</t>
  </si>
  <si>
    <t xml:space="preserve">Zedníci, kameníci, omítk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9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9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9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2142</t>
  </si>
  <si>
    <t xml:space="preserve">Projektanti staveb a areálů, stavební inženýř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2426</t>
  </si>
  <si>
    <t xml:space="preserve">Právní asistenti, praktikanti a koncipienti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9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Hlavní architekti, architekti a plánovači měst, urbanisté</t>
  </si>
  <si>
    <t xml:space="preserve">Ostatní architekti, projektanti, konstrukt.a techn.inženýři</t>
  </si>
  <si>
    <t xml:space="preserve">Bakteriologové, biologové, ekologové, zoologové</t>
  </si>
  <si>
    <t xml:space="preserve">Učitelé všeobecně vzděláv. předmětů na speciál. školách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Ostatní celní a daňoví pracovníci a prac. v příb. oborech</t>
  </si>
  <si>
    <t xml:space="preserve">Kancelářští pracovníci a obsluha zaříz. na zpracování textu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68820605513"/>
          <c:y val="0.0613842351002472"/>
          <c:w val="0.980956684526499"/>
          <c:h val="0.84756934907992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99.3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7.96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9.02</c:v>
                </c:pt>
              </c:numCache>
            </c:numRef>
          </c:val>
        </c:ser>
        <c:gapWidth val="300"/>
        <c:overlap val="100"/>
        <c:axId val="39057622"/>
        <c:axId val="2496563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32.7293</c:v>
                </c:pt>
              </c:numCache>
            </c:numRef>
          </c:xVal>
          <c:smooth val="0"/>
        </c:ser>
        <c:axId val="61103002"/>
        <c:axId val="72575742"/>
      </c:scatterChart>
      <c:catAx>
        <c:axId val="39057622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965639"/>
        <c:crossesAt val="0"/>
        <c:auto val="1"/>
        <c:lblAlgn val="ctr"/>
        <c:lblOffset val="100"/>
        <c:noMultiLvlLbl val="0"/>
      </c:catAx>
      <c:valAx>
        <c:axId val="24965639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8776709056872"/>
              <c:y val="0.8733864322988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9057622"/>
        <c:crossesAt val="1"/>
        <c:crossBetween val="midCat"/>
        <c:majorUnit val="20"/>
      </c:valAx>
      <c:valAx>
        <c:axId val="61103002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575742"/>
        <c:crosses val="max"/>
        <c:crossBetween val="midCat"/>
      </c:valAx>
      <c:valAx>
        <c:axId val="7257574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10300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212773034705"/>
          <c:y val="0.0418130709768096"/>
          <c:w val="0.904479432309569"/>
          <c:h val="0.88650737877723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9171.3333</c:v>
                </c:pt>
                <c:pt idx="1">
                  <c:v>20998.9884</c:v>
                </c:pt>
                <c:pt idx="2">
                  <c:v>19635</c:v>
                </c:pt>
                <c:pt idx="3">
                  <c:v>14865.8581</c:v>
                </c:pt>
                <c:pt idx="4">
                  <c:v>12448.5483</c:v>
                </c:pt>
                <c:pt idx="5">
                  <c:v>12444.9926</c:v>
                </c:pt>
                <c:pt idx="6">
                  <c:v>15803.7777</c:v>
                </c:pt>
                <c:pt idx="7">
                  <c:v>16619.5</c:v>
                </c:pt>
                <c:pt idx="8">
                  <c:v>10365.333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6383.1667</c:v>
                </c:pt>
                <c:pt idx="1">
                  <c:v>3156.3449</c:v>
                </c:pt>
                <c:pt idx="2">
                  <c:v>3530.3333</c:v>
                </c:pt>
                <c:pt idx="3">
                  <c:v>2763.8085</c:v>
                </c:pt>
                <c:pt idx="4">
                  <c:v>2028.1183</c:v>
                </c:pt>
                <c:pt idx="5">
                  <c:v>2610.9138</c:v>
                </c:pt>
                <c:pt idx="6">
                  <c:v>2378.4973</c:v>
                </c:pt>
                <c:pt idx="7">
                  <c:v>3815.4845</c:v>
                </c:pt>
                <c:pt idx="8">
                  <c:v>1173.023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7221.6666</c:v>
                </c:pt>
                <c:pt idx="1">
                  <c:v>2789.3333</c:v>
                </c:pt>
                <c:pt idx="2">
                  <c:v>5302.6667</c:v>
                </c:pt>
                <c:pt idx="3">
                  <c:v>2913.8334</c:v>
                </c:pt>
                <c:pt idx="4">
                  <c:v>3816.1667</c:v>
                </c:pt>
                <c:pt idx="5">
                  <c:v>4314.5979</c:v>
                </c:pt>
                <c:pt idx="6">
                  <c:v>2064.8916</c:v>
                </c:pt>
                <c:pt idx="7">
                  <c:v>3363.6821</c:v>
                </c:pt>
                <c:pt idx="8">
                  <c:v>2356.4768</c:v>
                </c:pt>
              </c:numCache>
            </c:numRef>
          </c:val>
        </c:ser>
        <c:gapWidth val="150"/>
        <c:overlap val="100"/>
        <c:axId val="64532641"/>
        <c:axId val="17604808"/>
      </c:barChart>
      <c:catAx>
        <c:axId val="64532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9334737775807"/>
              <c:y val="0.891250878425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7604808"/>
        <c:crossesAt val="0"/>
        <c:auto val="1"/>
        <c:lblAlgn val="ctr"/>
        <c:lblOffset val="100"/>
        <c:noMultiLvlLbl val="0"/>
      </c:catAx>
      <c:valAx>
        <c:axId val="17604808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386406475218982"/>
              <c:y val="-0.6466971187631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45326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9.27</c:v>
                </c:pt>
                <c:pt idx="1">
                  <c:v>77.33</c:v>
                </c:pt>
                <c:pt idx="2">
                  <c:v>74.37</c:v>
                </c:pt>
                <c:pt idx="3">
                  <c:v>77.88</c:v>
                </c:pt>
                <c:pt idx="4">
                  <c:v>76.06</c:v>
                </c:pt>
                <c:pt idx="5">
                  <c:v>74.29</c:v>
                </c:pt>
                <c:pt idx="6">
                  <c:v>73.52</c:v>
                </c:pt>
                <c:pt idx="7">
                  <c:v>67.01</c:v>
                </c:pt>
                <c:pt idx="8">
                  <c:v>81.75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6.7</c:v>
                </c:pt>
                <c:pt idx="1">
                  <c:v>4.56</c:v>
                </c:pt>
                <c:pt idx="2">
                  <c:v>2.53</c:v>
                </c:pt>
                <c:pt idx="3">
                  <c:v>3.55</c:v>
                </c:pt>
                <c:pt idx="4">
                  <c:v>2.42</c:v>
                </c:pt>
                <c:pt idx="5">
                  <c:v>2.92</c:v>
                </c:pt>
                <c:pt idx="6">
                  <c:v>3.3</c:v>
                </c:pt>
                <c:pt idx="7">
                  <c:v>2.85</c:v>
                </c:pt>
                <c:pt idx="8">
                  <c:v>2.61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5</c:v>
                </c:pt>
                <c:pt idx="1">
                  <c:v>0.03</c:v>
                </c:pt>
                <c:pt idx="2">
                  <c:v>0.14</c:v>
                </c:pt>
                <c:pt idx="3">
                  <c:v>0.06</c:v>
                </c:pt>
                <c:pt idx="4">
                  <c:v>0.21</c:v>
                </c:pt>
                <c:pt idx="5">
                  <c:v>1.58</c:v>
                </c:pt>
                <c:pt idx="6">
                  <c:v>0.57</c:v>
                </c:pt>
                <c:pt idx="7">
                  <c:v>2.53</c:v>
                </c:pt>
                <c:pt idx="8">
                  <c:v>0.27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6.49</c:v>
                </c:pt>
                <c:pt idx="1">
                  <c:v>13.19</c:v>
                </c:pt>
                <c:pt idx="2">
                  <c:v>14.18</c:v>
                </c:pt>
                <c:pt idx="3">
                  <c:v>12.29</c:v>
                </c:pt>
                <c:pt idx="4">
                  <c:v>15.08</c:v>
                </c:pt>
                <c:pt idx="5">
                  <c:v>16.58</c:v>
                </c:pt>
                <c:pt idx="6">
                  <c:v>14.81</c:v>
                </c:pt>
                <c:pt idx="7">
                  <c:v>17.43</c:v>
                </c:pt>
                <c:pt idx="8">
                  <c:v>10.78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6.87</c:v>
                </c:pt>
                <c:pt idx="1">
                  <c:v>4.83</c:v>
                </c:pt>
                <c:pt idx="2">
                  <c:v>8.15</c:v>
                </c:pt>
                <c:pt idx="3">
                  <c:v>6.2</c:v>
                </c:pt>
                <c:pt idx="4">
                  <c:v>5.89</c:v>
                </c:pt>
                <c:pt idx="5">
                  <c:v>4.45</c:v>
                </c:pt>
                <c:pt idx="6">
                  <c:v>5.7</c:v>
                </c:pt>
                <c:pt idx="7">
                  <c:v>6.17</c:v>
                </c:pt>
                <c:pt idx="8">
                  <c:v>4.35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62</c:v>
                </c:pt>
                <c:pt idx="1">
                  <c:v>0.06</c:v>
                </c:pt>
                <c:pt idx="2">
                  <c:v>0.63</c:v>
                </c:pt>
                <c:pt idx="3">
                  <c:v>0.02</c:v>
                </c:pt>
                <c:pt idx="4">
                  <c:v>0.34</c:v>
                </c:pt>
                <c:pt idx="5">
                  <c:v>0.18</c:v>
                </c:pt>
                <c:pt idx="6">
                  <c:v>2.1</c:v>
                </c:pt>
                <c:pt idx="7">
                  <c:v>4.01</c:v>
                </c:pt>
                <c:pt idx="8">
                  <c:v>0.24</c:v>
                </c:pt>
              </c:numCache>
            </c:numRef>
          </c:val>
        </c:ser>
        <c:gapWidth val="90"/>
        <c:overlap val="100"/>
        <c:axId val="73868269"/>
        <c:axId val="18815725"/>
      </c:barChart>
      <c:catAx>
        <c:axId val="73868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1181004193585"/>
              <c:y val="0.811091200603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8815725"/>
        <c:crossesAt val="0"/>
        <c:auto val="1"/>
        <c:lblAlgn val="ctr"/>
        <c:lblOffset val="100"/>
        <c:noMultiLvlLbl val="0"/>
      </c:catAx>
      <c:valAx>
        <c:axId val="1881572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99575591813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386826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60670145564405</cdr:y>
    </cdr:from>
    <cdr:to>
      <cdr:x>0.957265509005229</cdr:x>
      <cdr:y>0.282202691568251</cdr:y>
    </cdr:to>
    <cdr:sp>
      <cdr:nvSpPr>
        <cdr:cNvPr id="1" name="Rectangle 1025"/>
        <cdr:cNvSpPr/>
      </cdr:nvSpPr>
      <cdr:spPr>
        <a:xfrm>
          <a:off x="3404520" y="42120"/>
          <a:ext cx="1933920" cy="697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25501718594</cdr:x>
      <cdr:y>0.077037947997189</cdr:y>
    </cdr:from>
    <cdr:to>
      <cdr:x>0.979764940680785</cdr:x>
      <cdr:y>0.526791988756149</cdr:y>
    </cdr:to>
    <cdr:sp>
      <cdr:nvSpPr>
        <cdr:cNvPr id="4" name="Rectangle 1"/>
        <cdr:cNvSpPr/>
      </cdr:nvSpPr>
      <cdr:spPr>
        <a:xfrm>
          <a:off x="5389920" y="315720"/>
          <a:ext cx="972360" cy="1843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27.35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4.4152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74.12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99.39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27.35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56.37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94.12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32.7293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4.7268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5.27</v>
      </c>
      <c r="E22" s="55" t="n">
        <v>99.39</v>
      </c>
      <c r="F22" s="56" t="n">
        <v>27.96</v>
      </c>
      <c r="G22" s="57" t="n">
        <v>29.02</v>
      </c>
      <c r="H22" s="58" t="n">
        <v>37.75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7.2346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6.2867</v>
      </c>
      <c r="E14" s="116" t="n">
        <v>206.53</v>
      </c>
      <c r="F14" s="117" t="n">
        <v>120.86</v>
      </c>
      <c r="G14" s="117" t="n">
        <v>304.91</v>
      </c>
      <c r="H14" s="117" t="n">
        <v>212.3786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30.4695</v>
      </c>
      <c r="E15" s="121" t="n">
        <v>137.99</v>
      </c>
      <c r="F15" s="122" t="n">
        <v>105.78</v>
      </c>
      <c r="G15" s="122" t="n">
        <v>176.61</v>
      </c>
      <c r="H15" s="122" t="n">
        <v>140.5564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29.1789</v>
      </c>
      <c r="E16" s="116" t="n">
        <v>136.53</v>
      </c>
      <c r="F16" s="117" t="n">
        <v>99.1</v>
      </c>
      <c r="G16" s="117" t="n">
        <v>202.05</v>
      </c>
      <c r="H16" s="117" t="n">
        <v>144.8644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3.5924</v>
      </c>
      <c r="E17" s="121" t="n">
        <v>104.37</v>
      </c>
      <c r="F17" s="122" t="n">
        <v>75.62</v>
      </c>
      <c r="G17" s="122" t="n">
        <v>144.035</v>
      </c>
      <c r="H17" s="122" t="n">
        <v>107.3116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9.8073</v>
      </c>
      <c r="E18" s="116" t="n">
        <v>88.52</v>
      </c>
      <c r="F18" s="117" t="n">
        <v>65.84</v>
      </c>
      <c r="G18" s="117" t="n">
        <v>167.89</v>
      </c>
      <c r="H18" s="117" t="n">
        <v>103.2253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2791</v>
      </c>
      <c r="E19" s="121" t="n">
        <v>92.66</v>
      </c>
      <c r="F19" s="122" t="n">
        <v>63.62</v>
      </c>
      <c r="G19" s="122" t="n">
        <v>126.06</v>
      </c>
      <c r="H19" s="122" t="n">
        <v>95.8426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0.9064</v>
      </c>
      <c r="E20" s="116" t="n">
        <v>101.66</v>
      </c>
      <c r="F20" s="117" t="n">
        <v>79.49</v>
      </c>
      <c r="G20" s="117" t="n">
        <v>124.35</v>
      </c>
      <c r="H20" s="117" t="n">
        <v>102.2279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2.3572</v>
      </c>
      <c r="E21" s="121" t="n">
        <v>100.13</v>
      </c>
      <c r="F21" s="122" t="n">
        <v>76.76</v>
      </c>
      <c r="G21" s="122" t="n">
        <v>150.9</v>
      </c>
      <c r="H21" s="122" t="n">
        <v>105.8051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9.8875</v>
      </c>
      <c r="E22" s="116" t="n">
        <v>67.725</v>
      </c>
      <c r="F22" s="117" t="n">
        <v>56.36</v>
      </c>
      <c r="G22" s="117" t="n">
        <v>94.21</v>
      </c>
      <c r="H22" s="117" t="n">
        <v>72.0118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27.35</v>
      </c>
      <c r="F24" s="129" t="n">
        <v>74.12</v>
      </c>
      <c r="G24" s="129" t="n">
        <v>194.12</v>
      </c>
      <c r="H24" s="130" t="n">
        <v>132.7293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0525</v>
      </c>
      <c r="E39" s="121" t="n">
        <v>55</v>
      </c>
      <c r="F39" s="122" t="n">
        <v>46.34</v>
      </c>
      <c r="G39" s="122" t="n">
        <v>96.86</v>
      </c>
      <c r="H39" s="122" t="n">
        <v>67.2674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1.4903</v>
      </c>
      <c r="E40" s="116" t="n">
        <v>109.04</v>
      </c>
      <c r="F40" s="117" t="n">
        <v>76.17</v>
      </c>
      <c r="G40" s="117" t="n">
        <v>158.34</v>
      </c>
      <c r="H40" s="117" t="n">
        <v>114.12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4.506</v>
      </c>
      <c r="E41" s="121" t="n">
        <v>124.88</v>
      </c>
      <c r="F41" s="122" t="n">
        <v>74.42</v>
      </c>
      <c r="G41" s="122" t="n">
        <v>188.9</v>
      </c>
      <c r="H41" s="122" t="n">
        <v>129.9098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29.8228</v>
      </c>
      <c r="E42" s="116" t="n">
        <v>131.885</v>
      </c>
      <c r="F42" s="117" t="n">
        <v>75.31</v>
      </c>
      <c r="G42" s="117" t="n">
        <v>201.36</v>
      </c>
      <c r="H42" s="117" t="n">
        <v>136.4195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8.8335</v>
      </c>
      <c r="E43" s="121" t="n">
        <v>133.98</v>
      </c>
      <c r="F43" s="122" t="n">
        <v>73.54</v>
      </c>
      <c r="G43" s="122" t="n">
        <v>201.69</v>
      </c>
      <c r="H43" s="122" t="n">
        <v>137.6191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5.2947</v>
      </c>
      <c r="E44" s="116" t="n">
        <v>133.375</v>
      </c>
      <c r="F44" s="117" t="n">
        <v>66.6</v>
      </c>
      <c r="G44" s="117" t="n">
        <v>223.68</v>
      </c>
      <c r="H44" s="117" t="n">
        <v>139.4001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27.35</v>
      </c>
      <c r="F46" s="129" t="n">
        <v>74.12</v>
      </c>
      <c r="G46" s="129" t="n">
        <v>194.12</v>
      </c>
      <c r="H46" s="130" t="n">
        <v>132.7293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0.5665</v>
      </c>
      <c r="E13" s="121" t="n">
        <v>59.19</v>
      </c>
      <c r="F13" s="122" t="n">
        <v>48.1</v>
      </c>
      <c r="G13" s="122" t="n">
        <v>81.82</v>
      </c>
      <c r="H13" s="122" t="n">
        <v>62.1094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6.4221</v>
      </c>
      <c r="E14" s="116" t="n">
        <v>64.135</v>
      </c>
      <c r="F14" s="117" t="n">
        <v>56.04</v>
      </c>
      <c r="G14" s="117" t="n">
        <v>90.06</v>
      </c>
      <c r="H14" s="117" t="n">
        <v>69.4817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4.2722</v>
      </c>
      <c r="E15" s="121" t="n">
        <v>80.095</v>
      </c>
      <c r="F15" s="122" t="n">
        <v>61.47</v>
      </c>
      <c r="G15" s="122" t="n">
        <v>165</v>
      </c>
      <c r="H15" s="122" t="n">
        <v>103.0023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6.0988</v>
      </c>
      <c r="E16" s="116" t="n">
        <v>89.34</v>
      </c>
      <c r="F16" s="117" t="n">
        <v>67.03</v>
      </c>
      <c r="G16" s="117" t="n">
        <v>173.06</v>
      </c>
      <c r="H16" s="117" t="n">
        <v>105.3792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6.7455</v>
      </c>
      <c r="E17" s="121" t="n">
        <v>103.94</v>
      </c>
      <c r="F17" s="122" t="n">
        <v>73.65</v>
      </c>
      <c r="G17" s="122" t="n">
        <v>195.44</v>
      </c>
      <c r="H17" s="122" t="n">
        <v>126.3002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9.0557</v>
      </c>
      <c r="E18" s="116" t="n">
        <v>103.28</v>
      </c>
      <c r="F18" s="117" t="n">
        <v>80.53</v>
      </c>
      <c r="G18" s="117" t="n">
        <v>209.55</v>
      </c>
      <c r="H18" s="117" t="n">
        <v>124.0448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6.9223</v>
      </c>
      <c r="E19" s="121" t="n">
        <v>119.43</v>
      </c>
      <c r="F19" s="122" t="n">
        <v>89.53</v>
      </c>
      <c r="G19" s="122" t="n">
        <v>223.98</v>
      </c>
      <c r="H19" s="122" t="n">
        <v>139.9769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10.103</v>
      </c>
      <c r="E20" s="116" t="n">
        <v>119.525</v>
      </c>
      <c r="F20" s="117" t="n">
        <v>92.36</v>
      </c>
      <c r="G20" s="117" t="n">
        <v>168.14</v>
      </c>
      <c r="H20" s="117" t="n">
        <v>128.5188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7.3156</v>
      </c>
      <c r="E21" s="121" t="n">
        <v>125.245</v>
      </c>
      <c r="F21" s="122" t="n">
        <v>101.19</v>
      </c>
      <c r="G21" s="122" t="n">
        <v>162.62</v>
      </c>
      <c r="H21" s="122" t="n">
        <v>130.3544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8.2764</v>
      </c>
      <c r="E22" s="116" t="n">
        <v>148.59</v>
      </c>
      <c r="F22" s="117" t="n">
        <v>113.99</v>
      </c>
      <c r="G22" s="117" t="n">
        <v>190.91</v>
      </c>
      <c r="H22" s="117" t="n">
        <v>151.891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4.9106</v>
      </c>
      <c r="E23" s="121" t="n">
        <v>156</v>
      </c>
      <c r="F23" s="122" t="n">
        <v>106.82</v>
      </c>
      <c r="G23" s="122" t="n">
        <v>218.12</v>
      </c>
      <c r="H23" s="122" t="n">
        <v>161.1126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7.2299</v>
      </c>
      <c r="E24" s="116" t="n">
        <v>145.64</v>
      </c>
      <c r="F24" s="117" t="n">
        <v>121.48</v>
      </c>
      <c r="G24" s="117" t="n">
        <v>195.12</v>
      </c>
      <c r="H24" s="117" t="n">
        <v>153.6855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1.7409</v>
      </c>
      <c r="E25" s="121" t="n">
        <v>230.65</v>
      </c>
      <c r="F25" s="122" t="n">
        <v>156.365</v>
      </c>
      <c r="G25" s="122" t="n">
        <v>338.93</v>
      </c>
      <c r="H25" s="122" t="n">
        <v>239.3586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0.3233</v>
      </c>
      <c r="E26" s="116" t="n">
        <v>253.43</v>
      </c>
      <c r="F26" s="117" t="n">
        <v>200.04</v>
      </c>
      <c r="G26" s="117" t="n">
        <v>366.44</v>
      </c>
      <c r="H26" s="117" t="n">
        <v>277.8837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0165</v>
      </c>
      <c r="E27" s="121" t="s">
        <v>37</v>
      </c>
      <c r="F27" s="122" t="s">
        <v>37</v>
      </c>
      <c r="G27" s="122" t="s">
        <v>37</v>
      </c>
      <c r="H27" s="122" t="s">
        <v>37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/>
      <c r="E28" s="116"/>
      <c r="F28" s="117"/>
      <c r="G28" s="117"/>
      <c r="H28" s="117"/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27.35</v>
      </c>
      <c r="F30" s="129" t="n">
        <v>74.12</v>
      </c>
      <c r="G30" s="129" t="n">
        <v>194.12</v>
      </c>
      <c r="H30" s="130" t="n">
        <v>132.7293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4.0428</v>
      </c>
      <c r="E45" s="121" t="n">
        <v>69.39</v>
      </c>
      <c r="F45" s="122" t="n">
        <v>57.49</v>
      </c>
      <c r="G45" s="122" t="n">
        <v>98.19</v>
      </c>
      <c r="H45" s="122" t="n">
        <v>73.8534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7.6776</v>
      </c>
      <c r="E46" s="116" t="n">
        <v>86.1</v>
      </c>
      <c r="F46" s="117" t="n">
        <v>61.12</v>
      </c>
      <c r="G46" s="117" t="n">
        <v>121.57</v>
      </c>
      <c r="H46" s="117" t="n">
        <v>89.7473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44.1125</v>
      </c>
      <c r="E47" s="121" t="n">
        <v>127.64</v>
      </c>
      <c r="F47" s="122" t="n">
        <v>91.26</v>
      </c>
      <c r="G47" s="122" t="n">
        <v>185.55</v>
      </c>
      <c r="H47" s="122" t="n">
        <v>133.5885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6.3641</v>
      </c>
      <c r="E48" s="116" t="n">
        <v>147.11</v>
      </c>
      <c r="F48" s="117" t="n">
        <v>98.58</v>
      </c>
      <c r="G48" s="117" t="n">
        <v>221.01</v>
      </c>
      <c r="H48" s="117" t="n">
        <v>154.9343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26.2165</v>
      </c>
      <c r="E49" s="121" t="n">
        <v>151</v>
      </c>
      <c r="F49" s="122" t="n">
        <v>118.5</v>
      </c>
      <c r="G49" s="122" t="n">
        <v>231.77</v>
      </c>
      <c r="H49" s="122" t="n">
        <v>165.0549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1.5862</v>
      </c>
      <c r="E50" s="116" t="n">
        <v>109.28</v>
      </c>
      <c r="F50" s="117" t="n">
        <v>75.65</v>
      </c>
      <c r="G50" s="117" t="n">
        <v>162.84</v>
      </c>
      <c r="H50" s="117" t="n">
        <v>114.554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27.35</v>
      </c>
      <c r="F52" s="129" t="n">
        <v>74.12</v>
      </c>
      <c r="G52" s="129" t="n">
        <v>194.12</v>
      </c>
      <c r="H52" s="130" t="n">
        <v>132.7293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42</v>
      </c>
      <c r="D13" s="164" t="n">
        <v>522</v>
      </c>
      <c r="E13" s="165" t="n">
        <v>206.825</v>
      </c>
      <c r="F13" s="166" t="n">
        <v>151.14</v>
      </c>
      <c r="G13" s="166" t="n">
        <v>306.12</v>
      </c>
      <c r="H13" s="122" t="n">
        <v>219.247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9</v>
      </c>
      <c r="D14" s="168" t="n">
        <v>336</v>
      </c>
      <c r="E14" s="169" t="n">
        <v>239.16</v>
      </c>
      <c r="F14" s="170" t="n">
        <v>199.61</v>
      </c>
      <c r="G14" s="170" t="n">
        <v>304</v>
      </c>
      <c r="H14" s="117" t="n">
        <v>245.5557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53</v>
      </c>
      <c r="D15" s="164" t="n">
        <v>452</v>
      </c>
      <c r="E15" s="165" t="n">
        <v>200.305</v>
      </c>
      <c r="F15" s="166" t="n">
        <v>152.21</v>
      </c>
      <c r="G15" s="166" t="n">
        <v>284.44</v>
      </c>
      <c r="H15" s="122" t="n">
        <v>211.1291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331</v>
      </c>
      <c r="D16" s="168" t="n">
        <v>353</v>
      </c>
      <c r="E16" s="169" t="n">
        <v>242.82</v>
      </c>
      <c r="F16" s="170" t="n">
        <v>159.25</v>
      </c>
      <c r="G16" s="170" t="n">
        <v>338.05</v>
      </c>
      <c r="H16" s="117" t="n">
        <v>247.015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210</v>
      </c>
      <c r="D17" s="164" t="n">
        <v>228</v>
      </c>
      <c r="E17" s="165" t="n">
        <v>110.065</v>
      </c>
      <c r="F17" s="166" t="n">
        <v>93.92</v>
      </c>
      <c r="G17" s="166" t="n">
        <v>132.82</v>
      </c>
      <c r="H17" s="122" t="n">
        <v>112.6948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23</v>
      </c>
      <c r="D18" s="168" t="n">
        <v>51</v>
      </c>
      <c r="E18" s="169" t="n">
        <v>158.31</v>
      </c>
      <c r="F18" s="170" t="n">
        <v>117.6</v>
      </c>
      <c r="G18" s="170" t="n">
        <v>274.72</v>
      </c>
      <c r="H18" s="117" t="n">
        <v>178.9778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34</v>
      </c>
      <c r="D19" s="164" t="n">
        <v>59</v>
      </c>
      <c r="E19" s="165" t="n">
        <v>191.02</v>
      </c>
      <c r="F19" s="166" t="n">
        <v>155.03</v>
      </c>
      <c r="G19" s="166" t="n">
        <v>296</v>
      </c>
      <c r="H19" s="122" t="n">
        <v>214.9036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14</v>
      </c>
      <c r="D20" s="168" t="n">
        <v>21</v>
      </c>
      <c r="E20" s="169" t="n">
        <v>202.05</v>
      </c>
      <c r="F20" s="170" t="n">
        <v>110.04</v>
      </c>
      <c r="G20" s="170" t="n">
        <v>309.84</v>
      </c>
      <c r="H20" s="117" t="n">
        <v>203.8843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11</v>
      </c>
      <c r="D21" s="164" t="n">
        <v>11</v>
      </c>
      <c r="E21" s="165" t="n">
        <v>97.9</v>
      </c>
      <c r="F21" s="166" t="n">
        <v>87.13</v>
      </c>
      <c r="G21" s="166" t="n">
        <v>138.58</v>
      </c>
      <c r="H21" s="122" t="n">
        <v>104.8627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149</v>
      </c>
      <c r="D22" s="168" t="n">
        <v>156</v>
      </c>
      <c r="E22" s="169" t="n">
        <v>190.125</v>
      </c>
      <c r="F22" s="170" t="n">
        <v>141.26</v>
      </c>
      <c r="G22" s="170" t="n">
        <v>285.19</v>
      </c>
      <c r="H22" s="117" t="n">
        <v>203.3922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3</v>
      </c>
      <c r="D23" s="164" t="n">
        <v>13</v>
      </c>
      <c r="E23" s="165" t="n">
        <v>160.55</v>
      </c>
      <c r="F23" s="166" t="n">
        <v>108.59</v>
      </c>
      <c r="G23" s="166" t="n">
        <v>183.46</v>
      </c>
      <c r="H23" s="122" t="n">
        <v>148.8946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6</v>
      </c>
      <c r="D24" s="168" t="n">
        <v>19</v>
      </c>
      <c r="E24" s="169" t="n">
        <v>145.26</v>
      </c>
      <c r="F24" s="170" t="n">
        <v>93.71</v>
      </c>
      <c r="G24" s="170" t="n">
        <v>168.81</v>
      </c>
      <c r="H24" s="117" t="n">
        <v>138.6679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36</v>
      </c>
      <c r="D25" s="164" t="n">
        <v>119</v>
      </c>
      <c r="E25" s="165" t="n">
        <v>145.65</v>
      </c>
      <c r="F25" s="166" t="n">
        <v>105.23</v>
      </c>
      <c r="G25" s="166" t="n">
        <v>185.76</v>
      </c>
      <c r="H25" s="122" t="n">
        <v>148.0243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5</v>
      </c>
      <c r="D26" s="168" t="n">
        <v>18</v>
      </c>
      <c r="E26" s="169" t="n">
        <v>146.485</v>
      </c>
      <c r="F26" s="170" t="n">
        <v>125.62</v>
      </c>
      <c r="G26" s="170" t="n">
        <v>222</v>
      </c>
      <c r="H26" s="117" t="n">
        <v>162.3839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3</v>
      </c>
      <c r="D27" s="164" t="n">
        <v>27</v>
      </c>
      <c r="E27" s="165" t="n">
        <v>145</v>
      </c>
      <c r="F27" s="166" t="n">
        <v>117.49</v>
      </c>
      <c r="G27" s="166" t="n">
        <v>199.8</v>
      </c>
      <c r="H27" s="122" t="n">
        <v>153.5474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11</v>
      </c>
      <c r="D28" s="168" t="n">
        <v>109</v>
      </c>
      <c r="E28" s="169" t="n">
        <v>144</v>
      </c>
      <c r="F28" s="170" t="n">
        <v>110</v>
      </c>
      <c r="G28" s="170" t="n">
        <v>187.75</v>
      </c>
      <c r="H28" s="117" t="n">
        <v>148.3375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6</v>
      </c>
      <c r="D29" s="164" t="n">
        <v>20</v>
      </c>
      <c r="E29" s="165" t="n">
        <v>141.48</v>
      </c>
      <c r="F29" s="166" t="n">
        <v>94.03</v>
      </c>
      <c r="G29" s="166" t="n">
        <v>228.775</v>
      </c>
      <c r="H29" s="122" t="n">
        <v>158.822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20</v>
      </c>
      <c r="D30" s="168" t="n">
        <v>119</v>
      </c>
      <c r="E30" s="169" t="n">
        <v>219.95</v>
      </c>
      <c r="F30" s="170" t="n">
        <v>147.54</v>
      </c>
      <c r="G30" s="170" t="n">
        <v>307.07</v>
      </c>
      <c r="H30" s="117" t="n">
        <v>221.7443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73</v>
      </c>
      <c r="D31" s="164" t="n">
        <v>1246</v>
      </c>
      <c r="E31" s="165" t="n">
        <v>145.5</v>
      </c>
      <c r="F31" s="166" t="n">
        <v>119.92</v>
      </c>
      <c r="G31" s="166" t="n">
        <v>177.86</v>
      </c>
      <c r="H31" s="122" t="n">
        <v>148.4669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66</v>
      </c>
      <c r="D32" s="168" t="n">
        <v>824</v>
      </c>
      <c r="E32" s="169" t="n">
        <v>144.725</v>
      </c>
      <c r="F32" s="170" t="n">
        <v>120.22</v>
      </c>
      <c r="G32" s="170" t="n">
        <v>177.25</v>
      </c>
      <c r="H32" s="117" t="n">
        <v>147.263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24</v>
      </c>
      <c r="D33" s="164" t="n">
        <v>36</v>
      </c>
      <c r="E33" s="165" t="n">
        <v>154.49</v>
      </c>
      <c r="F33" s="166" t="n">
        <v>109.17</v>
      </c>
      <c r="G33" s="166" t="n">
        <v>215.2</v>
      </c>
      <c r="H33" s="122" t="n">
        <v>159.0175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215</v>
      </c>
      <c r="D34" s="168" t="n">
        <v>2946</v>
      </c>
      <c r="E34" s="169" t="n">
        <v>142.04</v>
      </c>
      <c r="F34" s="170" t="n">
        <v>117.72</v>
      </c>
      <c r="G34" s="170" t="n">
        <v>168.78</v>
      </c>
      <c r="H34" s="117" t="n">
        <v>143.8626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236</v>
      </c>
      <c r="D35" s="164" t="n">
        <v>1138</v>
      </c>
      <c r="E35" s="165" t="n">
        <v>112.68</v>
      </c>
      <c r="F35" s="166" t="n">
        <v>95.61</v>
      </c>
      <c r="G35" s="166" t="n">
        <v>132.62</v>
      </c>
      <c r="H35" s="122" t="n">
        <v>113.6154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43</v>
      </c>
      <c r="D36" s="168" t="n">
        <v>304</v>
      </c>
      <c r="E36" s="169" t="n">
        <v>148.175</v>
      </c>
      <c r="F36" s="170" t="n">
        <v>122</v>
      </c>
      <c r="G36" s="170" t="n">
        <v>187.38</v>
      </c>
      <c r="H36" s="117" t="n">
        <v>152.2805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14</v>
      </c>
      <c r="D37" s="164" t="n">
        <v>25</v>
      </c>
      <c r="E37" s="165" t="n">
        <v>146.9</v>
      </c>
      <c r="F37" s="166" t="n">
        <v>114.93</v>
      </c>
      <c r="G37" s="166" t="n">
        <v>173.8</v>
      </c>
      <c r="H37" s="122" t="n">
        <v>149.0524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12</v>
      </c>
      <c r="D38" s="168" t="n">
        <v>44</v>
      </c>
      <c r="E38" s="169" t="n">
        <v>117.35</v>
      </c>
      <c r="F38" s="170" t="n">
        <v>94.19</v>
      </c>
      <c r="G38" s="170" t="n">
        <v>163.45</v>
      </c>
      <c r="H38" s="117" t="n">
        <v>124.9293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30</v>
      </c>
      <c r="D39" s="164" t="n">
        <v>458</v>
      </c>
      <c r="E39" s="165" t="n">
        <v>134.655</v>
      </c>
      <c r="F39" s="166" t="n">
        <v>106.13</v>
      </c>
      <c r="G39" s="166" t="n">
        <v>164.54</v>
      </c>
      <c r="H39" s="122" t="n">
        <v>136.3249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4</v>
      </c>
      <c r="D40" s="168" t="n">
        <v>23</v>
      </c>
      <c r="E40" s="169" t="n">
        <v>148.53</v>
      </c>
      <c r="F40" s="170" t="n">
        <v>107.37</v>
      </c>
      <c r="G40" s="170" t="n">
        <v>188.09</v>
      </c>
      <c r="H40" s="117" t="n">
        <v>155.177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11</v>
      </c>
      <c r="D41" s="164" t="n">
        <v>15</v>
      </c>
      <c r="E41" s="165" t="n">
        <v>121.22</v>
      </c>
      <c r="F41" s="166" t="n">
        <v>95.33</v>
      </c>
      <c r="G41" s="166" t="n">
        <v>172.53</v>
      </c>
      <c r="H41" s="122" t="n">
        <v>129.4307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71</v>
      </c>
      <c r="D42" s="168" t="n">
        <v>134</v>
      </c>
      <c r="E42" s="169" t="n">
        <v>143.91</v>
      </c>
      <c r="F42" s="170" t="n">
        <v>108.23</v>
      </c>
      <c r="G42" s="170" t="n">
        <v>198.32</v>
      </c>
      <c r="H42" s="117" t="n">
        <v>151.2125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22</v>
      </c>
      <c r="D43" s="164" t="n">
        <v>58</v>
      </c>
      <c r="E43" s="165" t="n">
        <v>138.945</v>
      </c>
      <c r="F43" s="166" t="n">
        <v>113.16</v>
      </c>
      <c r="G43" s="166" t="n">
        <v>172.01</v>
      </c>
      <c r="H43" s="122" t="n">
        <v>142.9695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9</v>
      </c>
      <c r="D44" s="168" t="n">
        <v>17</v>
      </c>
      <c r="E44" s="169" t="n">
        <v>103.39</v>
      </c>
      <c r="F44" s="170" t="n">
        <v>80.8</v>
      </c>
      <c r="G44" s="170" t="n">
        <v>230.14</v>
      </c>
      <c r="H44" s="117" t="n">
        <v>133.1529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30</v>
      </c>
      <c r="D45" s="164" t="n">
        <v>92</v>
      </c>
      <c r="E45" s="165" t="n">
        <v>173.565</v>
      </c>
      <c r="F45" s="166" t="n">
        <v>135.78</v>
      </c>
      <c r="G45" s="166" t="n">
        <v>204</v>
      </c>
      <c r="H45" s="122" t="n">
        <v>172.3818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17</v>
      </c>
      <c r="D46" s="168" t="n">
        <v>105</v>
      </c>
      <c r="E46" s="169" t="n">
        <v>139</v>
      </c>
      <c r="F46" s="170" t="n">
        <v>103.52</v>
      </c>
      <c r="G46" s="170" t="n">
        <v>161.39</v>
      </c>
      <c r="H46" s="117" t="n">
        <v>136.5283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9</v>
      </c>
      <c r="D47" s="164" t="n">
        <v>80</v>
      </c>
      <c r="E47" s="165" t="n">
        <v>131.17</v>
      </c>
      <c r="F47" s="166" t="n">
        <v>93.54</v>
      </c>
      <c r="G47" s="166" t="n">
        <v>170.17</v>
      </c>
      <c r="H47" s="122" t="n">
        <v>130.8558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30</v>
      </c>
      <c r="D48" s="168" t="n">
        <v>175</v>
      </c>
      <c r="E48" s="169" t="n">
        <v>104.89</v>
      </c>
      <c r="F48" s="170" t="n">
        <v>84.07</v>
      </c>
      <c r="G48" s="170" t="n">
        <v>136.68</v>
      </c>
      <c r="H48" s="117" t="n">
        <v>108.8957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11</v>
      </c>
      <c r="D49" s="164" t="n">
        <v>21</v>
      </c>
      <c r="E49" s="165" t="n">
        <v>109.31</v>
      </c>
      <c r="F49" s="166" t="n">
        <v>80.62</v>
      </c>
      <c r="G49" s="166" t="n">
        <v>172.12</v>
      </c>
      <c r="H49" s="122" t="n">
        <v>119.3505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6</v>
      </c>
      <c r="D50" s="168" t="n">
        <v>24</v>
      </c>
      <c r="E50" s="169" t="n">
        <v>130.78</v>
      </c>
      <c r="F50" s="170" t="n">
        <v>92.17</v>
      </c>
      <c r="G50" s="170" t="n">
        <v>165.41</v>
      </c>
      <c r="H50" s="117" t="n">
        <v>132.7613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13</v>
      </c>
      <c r="D51" s="164" t="n">
        <v>54</v>
      </c>
      <c r="E51" s="165" t="n">
        <v>123.385</v>
      </c>
      <c r="F51" s="166" t="n">
        <v>85.57</v>
      </c>
      <c r="G51" s="166" t="n">
        <v>186.63</v>
      </c>
      <c r="H51" s="122" t="n">
        <v>128.0083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27</v>
      </c>
      <c r="D52" s="168" t="n">
        <v>45</v>
      </c>
      <c r="E52" s="169" t="n">
        <v>147.83</v>
      </c>
      <c r="F52" s="170" t="n">
        <v>115.42</v>
      </c>
      <c r="G52" s="170" t="n">
        <v>216</v>
      </c>
      <c r="H52" s="117" t="n">
        <v>158.0798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16</v>
      </c>
      <c r="D53" s="164" t="n">
        <v>54</v>
      </c>
      <c r="E53" s="165" t="n">
        <v>142.115</v>
      </c>
      <c r="F53" s="166" t="n">
        <v>115.79</v>
      </c>
      <c r="G53" s="166" t="n">
        <v>188.19</v>
      </c>
      <c r="H53" s="122" t="n">
        <v>146.4474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30</v>
      </c>
      <c r="D54" s="168" t="n">
        <v>164</v>
      </c>
      <c r="E54" s="169" t="n">
        <v>127.755</v>
      </c>
      <c r="F54" s="170" t="n">
        <v>91.81</v>
      </c>
      <c r="G54" s="170" t="n">
        <v>164.73</v>
      </c>
      <c r="H54" s="117" t="n">
        <v>127.0668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5</v>
      </c>
      <c r="D55" s="164" t="n">
        <v>11</v>
      </c>
      <c r="E55" s="165" t="n">
        <v>108.83</v>
      </c>
      <c r="F55" s="166" t="n">
        <v>82.74</v>
      </c>
      <c r="G55" s="166" t="n">
        <v>150.64</v>
      </c>
      <c r="H55" s="122" t="n">
        <v>118.5173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149</v>
      </c>
      <c r="D56" s="168" t="n">
        <v>2126</v>
      </c>
      <c r="E56" s="169" t="n">
        <v>134.005</v>
      </c>
      <c r="F56" s="170" t="n">
        <v>102.61</v>
      </c>
      <c r="G56" s="170" t="n">
        <v>178.53</v>
      </c>
      <c r="H56" s="117" t="n">
        <v>138.9001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4</v>
      </c>
      <c r="D57" s="164" t="n">
        <v>25</v>
      </c>
      <c r="E57" s="165" t="n">
        <v>103.19</v>
      </c>
      <c r="F57" s="166" t="n">
        <v>94.05</v>
      </c>
      <c r="G57" s="166" t="n">
        <v>117.1</v>
      </c>
      <c r="H57" s="122" t="n">
        <v>105.2916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38</v>
      </c>
      <c r="D58" s="168" t="n">
        <v>134</v>
      </c>
      <c r="E58" s="169" t="n">
        <v>144.7</v>
      </c>
      <c r="F58" s="170" t="n">
        <v>107.33</v>
      </c>
      <c r="G58" s="170" t="n">
        <v>181.96</v>
      </c>
      <c r="H58" s="117" t="n">
        <v>144.8542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43</v>
      </c>
      <c r="D59" s="164" t="n">
        <v>173</v>
      </c>
      <c r="E59" s="165" t="n">
        <v>129.07</v>
      </c>
      <c r="F59" s="166" t="n">
        <v>93.96</v>
      </c>
      <c r="G59" s="166" t="n">
        <v>158.21</v>
      </c>
      <c r="H59" s="122" t="n">
        <v>129.0694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24</v>
      </c>
      <c r="D60" s="168" t="n">
        <v>62</v>
      </c>
      <c r="E60" s="169" t="n">
        <v>126.62</v>
      </c>
      <c r="F60" s="170" t="n">
        <v>91.33</v>
      </c>
      <c r="G60" s="170" t="n">
        <v>183.08</v>
      </c>
      <c r="H60" s="117" t="n">
        <v>131.3931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11</v>
      </c>
      <c r="D61" s="164" t="n">
        <v>33</v>
      </c>
      <c r="E61" s="165" t="n">
        <v>137.6</v>
      </c>
      <c r="F61" s="166" t="n">
        <v>103.08</v>
      </c>
      <c r="G61" s="166" t="n">
        <v>158.47</v>
      </c>
      <c r="H61" s="122" t="n">
        <v>136.2561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5</v>
      </c>
      <c r="D62" s="168" t="n">
        <v>10</v>
      </c>
      <c r="E62" s="169" t="n">
        <v>114.195</v>
      </c>
      <c r="F62" s="170" t="n">
        <v>96.995</v>
      </c>
      <c r="G62" s="170" t="n">
        <v>132.425</v>
      </c>
      <c r="H62" s="117" t="n">
        <v>114.914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4</v>
      </c>
      <c r="D63" s="164" t="n">
        <v>313</v>
      </c>
      <c r="E63" s="165" t="n">
        <v>203.79</v>
      </c>
      <c r="F63" s="166" t="n">
        <v>176.12</v>
      </c>
      <c r="G63" s="166" t="n">
        <v>244.07</v>
      </c>
      <c r="H63" s="122" t="n">
        <v>207.845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22</v>
      </c>
      <c r="D64" s="168" t="n">
        <v>105</v>
      </c>
      <c r="E64" s="169" t="n">
        <v>131.7</v>
      </c>
      <c r="F64" s="170" t="n">
        <v>106.59</v>
      </c>
      <c r="G64" s="170" t="n">
        <v>164.79</v>
      </c>
      <c r="H64" s="117" t="n">
        <v>135.815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4</v>
      </c>
      <c r="D65" s="164" t="n">
        <v>34</v>
      </c>
      <c r="E65" s="165" t="n">
        <v>121.155</v>
      </c>
      <c r="F65" s="166" t="n">
        <v>105.88</v>
      </c>
      <c r="G65" s="166" t="n">
        <v>141.36</v>
      </c>
      <c r="H65" s="122" t="n">
        <v>121.9979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13</v>
      </c>
      <c r="D66" s="168" t="n">
        <v>155</v>
      </c>
      <c r="E66" s="169" t="n">
        <v>139.34</v>
      </c>
      <c r="F66" s="170" t="n">
        <v>104.23</v>
      </c>
      <c r="G66" s="170" t="n">
        <v>173.1</v>
      </c>
      <c r="H66" s="117" t="n">
        <v>142.2605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23</v>
      </c>
      <c r="D67" s="164" t="n">
        <v>60</v>
      </c>
      <c r="E67" s="165" t="n">
        <v>109.385</v>
      </c>
      <c r="F67" s="166" t="n">
        <v>90.24</v>
      </c>
      <c r="G67" s="166" t="n">
        <v>130.44</v>
      </c>
      <c r="H67" s="122" t="n">
        <v>109.326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3</v>
      </c>
      <c r="D68" s="168" t="n">
        <v>200</v>
      </c>
      <c r="E68" s="169" t="n">
        <v>169.63</v>
      </c>
      <c r="F68" s="170" t="n">
        <v>145.27</v>
      </c>
      <c r="G68" s="170" t="n">
        <v>191.105</v>
      </c>
      <c r="H68" s="117" t="n">
        <v>168.729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44</v>
      </c>
      <c r="D69" s="164" t="n">
        <v>523</v>
      </c>
      <c r="E69" s="165" t="n">
        <v>141.03</v>
      </c>
      <c r="F69" s="166" t="n">
        <v>116.05</v>
      </c>
      <c r="G69" s="166" t="n">
        <v>170.1</v>
      </c>
      <c r="H69" s="122" t="n">
        <v>142.9769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4</v>
      </c>
      <c r="D70" s="168" t="n">
        <v>30</v>
      </c>
      <c r="E70" s="169" t="n">
        <v>128.655</v>
      </c>
      <c r="F70" s="170" t="n">
        <v>103.95</v>
      </c>
      <c r="G70" s="170" t="n">
        <v>170.385</v>
      </c>
      <c r="H70" s="117" t="n">
        <v>134.579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280</v>
      </c>
      <c r="D71" s="164" t="n">
        <v>958</v>
      </c>
      <c r="E71" s="165" t="n">
        <v>107.9</v>
      </c>
      <c r="F71" s="166" t="n">
        <v>85.53</v>
      </c>
      <c r="G71" s="166" t="n">
        <v>126.41</v>
      </c>
      <c r="H71" s="122" t="n">
        <v>107.9227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3</v>
      </c>
      <c r="D72" s="168" t="n">
        <v>14</v>
      </c>
      <c r="E72" s="169" t="n">
        <v>107.25</v>
      </c>
      <c r="F72" s="170" t="n">
        <v>88.19</v>
      </c>
      <c r="G72" s="170" t="n">
        <v>123.63</v>
      </c>
      <c r="H72" s="117" t="n">
        <v>106.395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15</v>
      </c>
      <c r="D73" s="164" t="n">
        <v>44</v>
      </c>
      <c r="E73" s="165" t="n">
        <v>111.805</v>
      </c>
      <c r="F73" s="166" t="n">
        <v>78.29</v>
      </c>
      <c r="G73" s="166" t="n">
        <v>151.61</v>
      </c>
      <c r="H73" s="122" t="n">
        <v>110.0286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24</v>
      </c>
      <c r="D74" s="168" t="n">
        <v>111</v>
      </c>
      <c r="E74" s="169" t="n">
        <v>124.54</v>
      </c>
      <c r="F74" s="170" t="n">
        <v>98.09</v>
      </c>
      <c r="G74" s="170" t="n">
        <v>153.59</v>
      </c>
      <c r="H74" s="117" t="n">
        <v>125.3522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6</v>
      </c>
      <c r="D75" s="164" t="n">
        <v>72</v>
      </c>
      <c r="E75" s="165" t="n">
        <v>122.74</v>
      </c>
      <c r="F75" s="166" t="n">
        <v>100.64</v>
      </c>
      <c r="G75" s="166" t="n">
        <v>169.6</v>
      </c>
      <c r="H75" s="122" t="n">
        <v>129.4822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32</v>
      </c>
      <c r="D76" s="168" t="n">
        <v>469</v>
      </c>
      <c r="E76" s="169" t="n">
        <v>121.73</v>
      </c>
      <c r="F76" s="170" t="n">
        <v>102.75</v>
      </c>
      <c r="G76" s="170" t="n">
        <v>150.35</v>
      </c>
      <c r="H76" s="117" t="n">
        <v>124.0822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13</v>
      </c>
      <c r="D77" s="164" t="n">
        <v>23</v>
      </c>
      <c r="E77" s="165" t="n">
        <v>133.99</v>
      </c>
      <c r="F77" s="166" t="n">
        <v>106.68</v>
      </c>
      <c r="G77" s="166" t="n">
        <v>163.51</v>
      </c>
      <c r="H77" s="122" t="n">
        <v>132.6217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5</v>
      </c>
      <c r="D78" s="168" t="n">
        <v>15</v>
      </c>
      <c r="E78" s="169" t="n">
        <v>110.4</v>
      </c>
      <c r="F78" s="170" t="n">
        <v>74.42</v>
      </c>
      <c r="G78" s="170" t="n">
        <v>137.77</v>
      </c>
      <c r="H78" s="117" t="n">
        <v>110.474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5</v>
      </c>
      <c r="D79" s="164" t="n">
        <v>14</v>
      </c>
      <c r="E79" s="165" t="n">
        <v>127.085</v>
      </c>
      <c r="F79" s="166" t="n">
        <v>92.96</v>
      </c>
      <c r="G79" s="166" t="n">
        <v>138.07</v>
      </c>
      <c r="H79" s="122" t="n">
        <v>121.1157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7</v>
      </c>
      <c r="D80" s="168" t="n">
        <v>106</v>
      </c>
      <c r="E80" s="169" t="n">
        <v>121.905</v>
      </c>
      <c r="F80" s="170" t="n">
        <v>98.93</v>
      </c>
      <c r="G80" s="170" t="n">
        <v>145.73</v>
      </c>
      <c r="H80" s="117" t="n">
        <v>120.8941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39</v>
      </c>
      <c r="D81" s="164" t="n">
        <v>243</v>
      </c>
      <c r="E81" s="165" t="n">
        <v>105.93</v>
      </c>
      <c r="F81" s="166" t="n">
        <v>85.46</v>
      </c>
      <c r="G81" s="166" t="n">
        <v>134.9</v>
      </c>
      <c r="H81" s="122" t="n">
        <v>109.4056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516</v>
      </c>
      <c r="D82" s="168" t="n">
        <v>1091</v>
      </c>
      <c r="E82" s="169" t="n">
        <v>127.48</v>
      </c>
      <c r="F82" s="170" t="n">
        <v>98.88</v>
      </c>
      <c r="G82" s="170" t="n">
        <v>162.55</v>
      </c>
      <c r="H82" s="117" t="n">
        <v>130.1244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17</v>
      </c>
      <c r="D83" s="164" t="n">
        <v>22</v>
      </c>
      <c r="E83" s="165" t="n">
        <v>151.93</v>
      </c>
      <c r="F83" s="166" t="n">
        <v>117.87</v>
      </c>
      <c r="G83" s="166" t="n">
        <v>186.51</v>
      </c>
      <c r="H83" s="122" t="n">
        <v>151.3268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22</v>
      </c>
      <c r="D84" s="168" t="n">
        <v>30</v>
      </c>
      <c r="E84" s="169" t="n">
        <v>139.96</v>
      </c>
      <c r="F84" s="170" t="n">
        <v>106.28</v>
      </c>
      <c r="G84" s="170" t="n">
        <v>187.885</v>
      </c>
      <c r="H84" s="117" t="n">
        <v>143.6457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222</v>
      </c>
      <c r="D85" s="164" t="n">
        <v>771</v>
      </c>
      <c r="E85" s="165" t="n">
        <v>128.55</v>
      </c>
      <c r="F85" s="166" t="n">
        <v>94.23</v>
      </c>
      <c r="G85" s="166" t="n">
        <v>171.5</v>
      </c>
      <c r="H85" s="122" t="n">
        <v>132.3526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4</v>
      </c>
      <c r="D86" s="168" t="n">
        <v>759</v>
      </c>
      <c r="E86" s="169" t="n">
        <v>135.21</v>
      </c>
      <c r="F86" s="170" t="n">
        <v>113.87</v>
      </c>
      <c r="G86" s="170" t="n">
        <v>158.33</v>
      </c>
      <c r="H86" s="117" t="n">
        <v>136.0565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9</v>
      </c>
      <c r="D87" s="164" t="n">
        <v>274</v>
      </c>
      <c r="E87" s="165" t="n">
        <v>104.81</v>
      </c>
      <c r="F87" s="166" t="n">
        <v>82.02</v>
      </c>
      <c r="G87" s="166" t="n">
        <v>125.62</v>
      </c>
      <c r="H87" s="122" t="n">
        <v>103.9499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7</v>
      </c>
      <c r="D88" s="168" t="n">
        <v>16</v>
      </c>
      <c r="E88" s="169" t="n">
        <v>122.25</v>
      </c>
      <c r="F88" s="170" t="n">
        <v>95.41</v>
      </c>
      <c r="G88" s="170" t="n">
        <v>135.6</v>
      </c>
      <c r="H88" s="117" t="n">
        <v>118.7863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7</v>
      </c>
      <c r="D89" s="164" t="n">
        <v>150</v>
      </c>
      <c r="E89" s="165" t="n">
        <v>177.51</v>
      </c>
      <c r="F89" s="166" t="n">
        <v>133.175</v>
      </c>
      <c r="G89" s="166" t="n">
        <v>210.21</v>
      </c>
      <c r="H89" s="122" t="n">
        <v>174.4604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52</v>
      </c>
      <c r="D90" s="168" t="n">
        <v>302</v>
      </c>
      <c r="E90" s="169" t="n">
        <v>110.285</v>
      </c>
      <c r="F90" s="170" t="n">
        <v>84.51</v>
      </c>
      <c r="G90" s="170" t="n">
        <v>165.58</v>
      </c>
      <c r="H90" s="117" t="n">
        <v>118.431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6</v>
      </c>
      <c r="D91" s="164" t="n">
        <v>23</v>
      </c>
      <c r="E91" s="165" t="n">
        <v>99.59</v>
      </c>
      <c r="F91" s="166" t="n">
        <v>71.85</v>
      </c>
      <c r="G91" s="166" t="n">
        <v>143.27</v>
      </c>
      <c r="H91" s="122" t="n">
        <v>107.6183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3</v>
      </c>
      <c r="D92" s="168" t="n">
        <v>23</v>
      </c>
      <c r="E92" s="169" t="n">
        <v>126.31</v>
      </c>
      <c r="F92" s="170" t="n">
        <v>74.78</v>
      </c>
      <c r="G92" s="170" t="n">
        <v>142.87</v>
      </c>
      <c r="H92" s="117" t="n">
        <v>117.4909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8</v>
      </c>
      <c r="D93" s="164" t="n">
        <v>147</v>
      </c>
      <c r="E93" s="165" t="n">
        <v>87.5</v>
      </c>
      <c r="F93" s="166" t="n">
        <v>72.44</v>
      </c>
      <c r="G93" s="166" t="n">
        <v>106.43</v>
      </c>
      <c r="H93" s="122" t="n">
        <v>88.896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44</v>
      </c>
      <c r="D94" s="168" t="n">
        <v>135</v>
      </c>
      <c r="E94" s="169" t="n">
        <v>107.88</v>
      </c>
      <c r="F94" s="170" t="n">
        <v>80.31</v>
      </c>
      <c r="G94" s="170" t="n">
        <v>133.81</v>
      </c>
      <c r="H94" s="117" t="n">
        <v>108.6589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102</v>
      </c>
      <c r="D95" s="164" t="n">
        <v>319</v>
      </c>
      <c r="E95" s="165" t="n">
        <v>114.94</v>
      </c>
      <c r="F95" s="166" t="n">
        <v>81.13</v>
      </c>
      <c r="G95" s="166" t="n">
        <v>161.62</v>
      </c>
      <c r="H95" s="122" t="n">
        <v>118.6887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9</v>
      </c>
      <c r="D96" s="168" t="n">
        <v>35</v>
      </c>
      <c r="E96" s="169" t="n">
        <v>130.7</v>
      </c>
      <c r="F96" s="170" t="n">
        <v>107.09</v>
      </c>
      <c r="G96" s="170" t="n">
        <v>150.83</v>
      </c>
      <c r="H96" s="117" t="n">
        <v>131.8151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29</v>
      </c>
      <c r="D97" s="164" t="n">
        <v>59</v>
      </c>
      <c r="E97" s="165" t="n">
        <v>98.79</v>
      </c>
      <c r="F97" s="166" t="n">
        <v>67.03</v>
      </c>
      <c r="G97" s="166" t="n">
        <v>131.91</v>
      </c>
      <c r="H97" s="122" t="n">
        <v>98.7239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73</v>
      </c>
      <c r="D98" s="168" t="n">
        <v>183</v>
      </c>
      <c r="E98" s="169" t="n">
        <v>104.15</v>
      </c>
      <c r="F98" s="170" t="n">
        <v>83.75</v>
      </c>
      <c r="G98" s="170" t="n">
        <v>131.85</v>
      </c>
      <c r="H98" s="117" t="n">
        <v>105.7489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84</v>
      </c>
      <c r="D99" s="164" t="n">
        <v>192</v>
      </c>
      <c r="E99" s="165" t="n">
        <v>112.04</v>
      </c>
      <c r="F99" s="166" t="n">
        <v>82.98</v>
      </c>
      <c r="G99" s="166" t="n">
        <v>142.89</v>
      </c>
      <c r="H99" s="122" t="n">
        <v>113.1678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30</v>
      </c>
      <c r="D100" s="168" t="n">
        <v>45</v>
      </c>
      <c r="E100" s="169" t="n">
        <v>109.61</v>
      </c>
      <c r="F100" s="170" t="n">
        <v>79.87</v>
      </c>
      <c r="G100" s="170" t="n">
        <v>156.95</v>
      </c>
      <c r="H100" s="117" t="n">
        <v>110.8567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11</v>
      </c>
      <c r="D101" s="164" t="n">
        <v>27</v>
      </c>
      <c r="E101" s="165" t="n">
        <v>75.22</v>
      </c>
      <c r="F101" s="166" t="n">
        <v>66.47</v>
      </c>
      <c r="G101" s="166" t="n">
        <v>89.41</v>
      </c>
      <c r="H101" s="122" t="n">
        <v>77.7963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7</v>
      </c>
      <c r="D102" s="168" t="n">
        <v>10</v>
      </c>
      <c r="E102" s="169" t="n">
        <v>112.865</v>
      </c>
      <c r="F102" s="170" t="n">
        <v>101.475</v>
      </c>
      <c r="G102" s="170" t="n">
        <v>126.1</v>
      </c>
      <c r="H102" s="117" t="n">
        <v>113.532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10</v>
      </c>
      <c r="D103" s="164" t="n">
        <v>74</v>
      </c>
      <c r="E103" s="165" t="n">
        <v>81.38</v>
      </c>
      <c r="F103" s="166" t="n">
        <v>71.04</v>
      </c>
      <c r="G103" s="166" t="n">
        <v>111.87</v>
      </c>
      <c r="H103" s="122" t="n">
        <v>85.967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11</v>
      </c>
      <c r="D104" s="168" t="n">
        <v>24</v>
      </c>
      <c r="E104" s="169" t="n">
        <v>84.475</v>
      </c>
      <c r="F104" s="170" t="n">
        <v>64.07</v>
      </c>
      <c r="G104" s="170" t="n">
        <v>109.07</v>
      </c>
      <c r="H104" s="117" t="n">
        <v>84.7863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9</v>
      </c>
      <c r="D105" s="164" t="n">
        <v>25</v>
      </c>
      <c r="E105" s="165" t="n">
        <v>120.27</v>
      </c>
      <c r="F105" s="166" t="n">
        <v>91.03</v>
      </c>
      <c r="G105" s="166" t="n">
        <v>166.07</v>
      </c>
      <c r="H105" s="122" t="n">
        <v>125.0348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7</v>
      </c>
      <c r="D106" s="168" t="n">
        <v>58</v>
      </c>
      <c r="E106" s="169" t="n">
        <v>82.31</v>
      </c>
      <c r="F106" s="170" t="n">
        <v>66.99</v>
      </c>
      <c r="G106" s="170" t="n">
        <v>106.16</v>
      </c>
      <c r="H106" s="117" t="n">
        <v>83.7959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46</v>
      </c>
      <c r="D107" s="164" t="n">
        <v>84</v>
      </c>
      <c r="E107" s="165" t="n">
        <v>96.075</v>
      </c>
      <c r="F107" s="166" t="n">
        <v>62.19</v>
      </c>
      <c r="G107" s="166" t="n">
        <v>134.21</v>
      </c>
      <c r="H107" s="122" t="n">
        <v>96.4752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404</v>
      </c>
      <c r="D108" s="168" t="n">
        <v>1687</v>
      </c>
      <c r="E108" s="169" t="n">
        <v>77</v>
      </c>
      <c r="F108" s="170" t="n">
        <v>63.2</v>
      </c>
      <c r="G108" s="170" t="n">
        <v>98.19</v>
      </c>
      <c r="H108" s="117" t="n">
        <v>79.1238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3</v>
      </c>
      <c r="D109" s="164" t="n">
        <v>22</v>
      </c>
      <c r="E109" s="165" t="n">
        <v>86.575</v>
      </c>
      <c r="F109" s="166" t="n">
        <v>68.5</v>
      </c>
      <c r="G109" s="166" t="n">
        <v>96.01</v>
      </c>
      <c r="H109" s="122" t="n">
        <v>85.1632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3</v>
      </c>
      <c r="D110" s="168" t="n">
        <v>14</v>
      </c>
      <c r="E110" s="169" t="n">
        <v>91.315</v>
      </c>
      <c r="F110" s="170" t="n">
        <v>75.4</v>
      </c>
      <c r="G110" s="170" t="n">
        <v>105.91</v>
      </c>
      <c r="H110" s="117" t="n">
        <v>91.3229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41</v>
      </c>
      <c r="D111" s="164" t="n">
        <v>680</v>
      </c>
      <c r="E111" s="165" t="n">
        <v>96.84</v>
      </c>
      <c r="F111" s="166" t="n">
        <v>74.775</v>
      </c>
      <c r="G111" s="166" t="n">
        <v>118.3</v>
      </c>
      <c r="H111" s="122" t="n">
        <v>96.1903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17</v>
      </c>
      <c r="D112" s="168" t="n">
        <v>137</v>
      </c>
      <c r="E112" s="169" t="n">
        <v>90.94</v>
      </c>
      <c r="F112" s="170" t="n">
        <v>73.06</v>
      </c>
      <c r="G112" s="170" t="n">
        <v>106.2</v>
      </c>
      <c r="H112" s="117" t="n">
        <v>90.8016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21</v>
      </c>
      <c r="D113" s="164" t="n">
        <v>274</v>
      </c>
      <c r="E113" s="165" t="n">
        <v>151.66</v>
      </c>
      <c r="F113" s="166" t="n">
        <v>109</v>
      </c>
      <c r="G113" s="166" t="n">
        <v>185.45</v>
      </c>
      <c r="H113" s="122" t="n">
        <v>148.9735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8</v>
      </c>
      <c r="D114" s="168" t="n">
        <v>33</v>
      </c>
      <c r="E114" s="169" t="n">
        <v>107.11</v>
      </c>
      <c r="F114" s="170" t="n">
        <v>68.49</v>
      </c>
      <c r="G114" s="170" t="n">
        <v>160.13</v>
      </c>
      <c r="H114" s="117" t="n">
        <v>109.1376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5</v>
      </c>
      <c r="D115" s="164" t="n">
        <v>11</v>
      </c>
      <c r="E115" s="165" t="n">
        <v>84.35</v>
      </c>
      <c r="F115" s="166" t="n">
        <v>77</v>
      </c>
      <c r="G115" s="166" t="n">
        <v>94.54</v>
      </c>
      <c r="H115" s="122" t="n">
        <v>85.2827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13</v>
      </c>
      <c r="D116" s="168" t="n">
        <v>38</v>
      </c>
      <c r="E116" s="169" t="n">
        <v>89.93</v>
      </c>
      <c r="F116" s="170" t="n">
        <v>68.83</v>
      </c>
      <c r="G116" s="170" t="n">
        <v>127.84</v>
      </c>
      <c r="H116" s="117" t="n">
        <v>93.6818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6</v>
      </c>
      <c r="D117" s="164" t="n">
        <v>32</v>
      </c>
      <c r="E117" s="165" t="n">
        <v>103.535</v>
      </c>
      <c r="F117" s="166" t="n">
        <v>76.15</v>
      </c>
      <c r="G117" s="166" t="n">
        <v>123.49</v>
      </c>
      <c r="H117" s="122" t="n">
        <v>102.0281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5</v>
      </c>
      <c r="D118" s="168" t="n">
        <v>16</v>
      </c>
      <c r="E118" s="169" t="n">
        <v>75.535</v>
      </c>
      <c r="F118" s="170" t="n">
        <v>51.57</v>
      </c>
      <c r="G118" s="170" t="n">
        <v>124.23</v>
      </c>
      <c r="H118" s="117" t="n">
        <v>82.5094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15</v>
      </c>
      <c r="D119" s="164" t="n">
        <v>36</v>
      </c>
      <c r="E119" s="165" t="n">
        <v>97.93</v>
      </c>
      <c r="F119" s="166" t="n">
        <v>77.21</v>
      </c>
      <c r="G119" s="166" t="n">
        <v>119.05</v>
      </c>
      <c r="H119" s="122" t="n">
        <v>97.4089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10</v>
      </c>
      <c r="D120" s="168" t="n">
        <v>39</v>
      </c>
      <c r="E120" s="169" t="n">
        <v>101.22</v>
      </c>
      <c r="F120" s="170" t="n">
        <v>76.06</v>
      </c>
      <c r="G120" s="170" t="n">
        <v>128.85</v>
      </c>
      <c r="H120" s="117" t="n">
        <v>101.451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10</v>
      </c>
      <c r="D121" s="164" t="n">
        <v>20</v>
      </c>
      <c r="E121" s="165" t="n">
        <v>104.035</v>
      </c>
      <c r="F121" s="166" t="n">
        <v>87.52</v>
      </c>
      <c r="G121" s="166" t="n">
        <v>125.42</v>
      </c>
      <c r="H121" s="122" t="n">
        <v>106.561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12</v>
      </c>
      <c r="D122" s="168" t="n">
        <v>19</v>
      </c>
      <c r="E122" s="169" t="n">
        <v>111.24</v>
      </c>
      <c r="F122" s="170" t="n">
        <v>90.78</v>
      </c>
      <c r="G122" s="170" t="n">
        <v>152.03</v>
      </c>
      <c r="H122" s="117" t="n">
        <v>114.0242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26</v>
      </c>
      <c r="D123" s="164" t="n">
        <v>47</v>
      </c>
      <c r="E123" s="165" t="n">
        <v>105.35</v>
      </c>
      <c r="F123" s="166" t="n">
        <v>74.86</v>
      </c>
      <c r="G123" s="166" t="n">
        <v>132.8</v>
      </c>
      <c r="H123" s="122" t="n">
        <v>105.6477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12</v>
      </c>
      <c r="D124" s="168" t="n">
        <v>77</v>
      </c>
      <c r="E124" s="169" t="n">
        <v>105.96</v>
      </c>
      <c r="F124" s="170" t="n">
        <v>87.07</v>
      </c>
      <c r="G124" s="170" t="n">
        <v>123.43</v>
      </c>
      <c r="H124" s="117" t="n">
        <v>105.2873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13</v>
      </c>
      <c r="D125" s="164" t="n">
        <v>21</v>
      </c>
      <c r="E125" s="165" t="n">
        <v>110.6</v>
      </c>
      <c r="F125" s="166" t="n">
        <v>83.35</v>
      </c>
      <c r="G125" s="166" t="n">
        <v>123.4</v>
      </c>
      <c r="H125" s="122" t="n">
        <v>107.6867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9</v>
      </c>
      <c r="D126" s="168" t="n">
        <v>25</v>
      </c>
      <c r="E126" s="169" t="n">
        <v>93.33</v>
      </c>
      <c r="F126" s="170" t="n">
        <v>68.09</v>
      </c>
      <c r="G126" s="170" t="n">
        <v>107.79</v>
      </c>
      <c r="H126" s="117" t="n">
        <v>89.5536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33</v>
      </c>
      <c r="D127" s="164" t="n">
        <v>44</v>
      </c>
      <c r="E127" s="165" t="n">
        <v>83.485</v>
      </c>
      <c r="F127" s="166" t="n">
        <v>69.72</v>
      </c>
      <c r="G127" s="166" t="n">
        <v>111.86</v>
      </c>
      <c r="H127" s="122" t="n">
        <v>88.392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4</v>
      </c>
      <c r="D128" s="168" t="n">
        <v>19</v>
      </c>
      <c r="E128" s="169" t="n">
        <v>107.98</v>
      </c>
      <c r="F128" s="170" t="n">
        <v>81.41</v>
      </c>
      <c r="G128" s="170" t="n">
        <v>165.49</v>
      </c>
      <c r="H128" s="117" t="n">
        <v>116.6426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6</v>
      </c>
      <c r="B129" s="163" t="s">
        <v>337</v>
      </c>
      <c r="C129" s="120" t="n">
        <v>24</v>
      </c>
      <c r="D129" s="164" t="n">
        <v>90</v>
      </c>
      <c r="E129" s="165" t="n">
        <v>77.99</v>
      </c>
      <c r="F129" s="166" t="n">
        <v>62.655</v>
      </c>
      <c r="G129" s="166" t="n">
        <v>87.065</v>
      </c>
      <c r="H129" s="122" t="n">
        <v>76.6584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8</v>
      </c>
      <c r="B130" s="167" t="s">
        <v>339</v>
      </c>
      <c r="C130" s="114" t="n">
        <v>39</v>
      </c>
      <c r="D130" s="168" t="n">
        <v>96</v>
      </c>
      <c r="E130" s="169" t="n">
        <v>99.03</v>
      </c>
      <c r="F130" s="170" t="n">
        <v>72.42</v>
      </c>
      <c r="G130" s="170" t="n">
        <v>120.25</v>
      </c>
      <c r="H130" s="117" t="n">
        <v>98.1213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40</v>
      </c>
      <c r="B131" s="163" t="s">
        <v>341</v>
      </c>
      <c r="C131" s="120" t="n">
        <v>15</v>
      </c>
      <c r="D131" s="164" t="n">
        <v>301</v>
      </c>
      <c r="E131" s="165" t="n">
        <v>98.57</v>
      </c>
      <c r="F131" s="166" t="n">
        <v>85.52</v>
      </c>
      <c r="G131" s="166" t="n">
        <v>112.03</v>
      </c>
      <c r="H131" s="122" t="n">
        <v>98.4524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2</v>
      </c>
      <c r="B132" s="167" t="s">
        <v>343</v>
      </c>
      <c r="C132" s="114" t="n">
        <v>7</v>
      </c>
      <c r="D132" s="168" t="n">
        <v>15</v>
      </c>
      <c r="E132" s="169" t="n">
        <v>108.22</v>
      </c>
      <c r="F132" s="170" t="n">
        <v>95.03</v>
      </c>
      <c r="G132" s="170" t="n">
        <v>130.11</v>
      </c>
      <c r="H132" s="117" t="n">
        <v>110.5553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4</v>
      </c>
      <c r="B133" s="163" t="s">
        <v>345</v>
      </c>
      <c r="C133" s="120" t="n">
        <v>8</v>
      </c>
      <c r="D133" s="164" t="n">
        <v>62</v>
      </c>
      <c r="E133" s="165" t="n">
        <v>94.82</v>
      </c>
      <c r="F133" s="166" t="n">
        <v>83.26</v>
      </c>
      <c r="G133" s="166" t="n">
        <v>124.03</v>
      </c>
      <c r="H133" s="122" t="n">
        <v>98.805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6</v>
      </c>
      <c r="B134" s="167" t="s">
        <v>347</v>
      </c>
      <c r="C134" s="114" t="n">
        <v>4</v>
      </c>
      <c r="D134" s="168" t="n">
        <v>20</v>
      </c>
      <c r="E134" s="169" t="n">
        <v>95.55</v>
      </c>
      <c r="F134" s="170" t="n">
        <v>85.655</v>
      </c>
      <c r="G134" s="170" t="n">
        <v>110.14</v>
      </c>
      <c r="H134" s="117" t="n">
        <v>98.2155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8</v>
      </c>
      <c r="B135" s="163" t="s">
        <v>349</v>
      </c>
      <c r="C135" s="120" t="n">
        <v>3</v>
      </c>
      <c r="D135" s="164" t="n">
        <v>10</v>
      </c>
      <c r="E135" s="165" t="n">
        <v>115.88</v>
      </c>
      <c r="F135" s="166" t="n">
        <v>96.055</v>
      </c>
      <c r="G135" s="166" t="n">
        <v>131.825</v>
      </c>
      <c r="H135" s="122" t="n">
        <v>115.469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50</v>
      </c>
      <c r="B136" s="167" t="s">
        <v>351</v>
      </c>
      <c r="C136" s="114" t="n">
        <v>532</v>
      </c>
      <c r="D136" s="168" t="n">
        <v>1943</v>
      </c>
      <c r="E136" s="169" t="n">
        <v>63.47</v>
      </c>
      <c r="F136" s="170" t="n">
        <v>56.05</v>
      </c>
      <c r="G136" s="170" t="n">
        <v>78.02</v>
      </c>
      <c r="H136" s="117" t="n">
        <v>65.8526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2</v>
      </c>
      <c r="B137" s="163" t="s">
        <v>353</v>
      </c>
      <c r="C137" s="120" t="n">
        <v>19</v>
      </c>
      <c r="D137" s="164" t="n">
        <v>25</v>
      </c>
      <c r="E137" s="165" t="n">
        <v>68.38</v>
      </c>
      <c r="F137" s="166" t="n">
        <v>60.42</v>
      </c>
      <c r="G137" s="166" t="n">
        <v>83.81</v>
      </c>
      <c r="H137" s="122" t="n">
        <v>70.4092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4</v>
      </c>
      <c r="B138" s="167" t="s">
        <v>355</v>
      </c>
      <c r="C138" s="114" t="n">
        <v>125</v>
      </c>
      <c r="D138" s="168" t="n">
        <v>270</v>
      </c>
      <c r="E138" s="169" t="n">
        <v>86.105</v>
      </c>
      <c r="F138" s="170" t="n">
        <v>66.015</v>
      </c>
      <c r="G138" s="170" t="n">
        <v>111.05</v>
      </c>
      <c r="H138" s="117" t="n">
        <v>87.119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6</v>
      </c>
      <c r="B139" s="163" t="s">
        <v>357</v>
      </c>
      <c r="C139" s="120" t="n">
        <v>366</v>
      </c>
      <c r="D139" s="164" t="n">
        <v>533</v>
      </c>
      <c r="E139" s="165" t="n">
        <v>77.79</v>
      </c>
      <c r="F139" s="166" t="n">
        <v>62.87</v>
      </c>
      <c r="G139" s="166" t="n">
        <v>102.96</v>
      </c>
      <c r="H139" s="122" t="n">
        <v>80.3947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8</v>
      </c>
      <c r="B140" s="167" t="s">
        <v>359</v>
      </c>
      <c r="C140" s="114" t="n">
        <v>26</v>
      </c>
      <c r="D140" s="168" t="n">
        <v>158</v>
      </c>
      <c r="E140" s="169" t="n">
        <v>84.025</v>
      </c>
      <c r="F140" s="170" t="n">
        <v>63.42</v>
      </c>
      <c r="G140" s="170" t="n">
        <v>104.56</v>
      </c>
      <c r="H140" s="117" t="n">
        <v>83.7337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2" t="s">
        <v>360</v>
      </c>
      <c r="B141" s="163" t="s">
        <v>361</v>
      </c>
      <c r="C141" s="120" t="n">
        <v>31</v>
      </c>
      <c r="D141" s="164" t="n">
        <v>97</v>
      </c>
      <c r="E141" s="165" t="n">
        <v>76.25</v>
      </c>
      <c r="F141" s="166" t="n">
        <v>49.31</v>
      </c>
      <c r="G141" s="166" t="n">
        <v>121.15</v>
      </c>
      <c r="H141" s="122" t="n">
        <v>81.2722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 t="s">
        <v>362</v>
      </c>
      <c r="B142" s="167" t="s">
        <v>363</v>
      </c>
      <c r="C142" s="114" t="n">
        <v>100</v>
      </c>
      <c r="D142" s="168" t="n">
        <v>266</v>
      </c>
      <c r="E142" s="169" t="n">
        <v>68.83</v>
      </c>
      <c r="F142" s="170" t="n">
        <v>49.8</v>
      </c>
      <c r="G142" s="170" t="n">
        <v>101.86</v>
      </c>
      <c r="H142" s="117" t="n">
        <v>73.0177</v>
      </c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2" t="s">
        <v>364</v>
      </c>
      <c r="B143" s="163" t="s">
        <v>365</v>
      </c>
      <c r="C143" s="120" t="n">
        <v>51</v>
      </c>
      <c r="D143" s="164" t="n">
        <v>131</v>
      </c>
      <c r="E143" s="165" t="n">
        <v>57.49</v>
      </c>
      <c r="F143" s="166" t="n">
        <v>49</v>
      </c>
      <c r="G143" s="166" t="n">
        <v>104.55</v>
      </c>
      <c r="H143" s="122" t="n">
        <v>67.7506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 t="s">
        <v>366</v>
      </c>
      <c r="B144" s="167" t="s">
        <v>367</v>
      </c>
      <c r="C144" s="114" t="n">
        <v>22</v>
      </c>
      <c r="D144" s="168" t="n">
        <v>35</v>
      </c>
      <c r="E144" s="169" t="n">
        <v>75.97</v>
      </c>
      <c r="F144" s="170" t="n">
        <v>67.4</v>
      </c>
      <c r="G144" s="170" t="n">
        <v>111.6</v>
      </c>
      <c r="H144" s="117" t="n">
        <v>79.9803</v>
      </c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1"/>
      <c r="B145" s="167"/>
      <c r="C145" s="114"/>
      <c r="D145" s="168"/>
      <c r="E145" s="169"/>
      <c r="F145" s="170"/>
      <c r="G145" s="170"/>
      <c r="H145" s="117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/>
      <c r="B146" s="167"/>
      <c r="C146" s="114"/>
      <c r="D146" s="168"/>
      <c r="E146" s="169"/>
      <c r="F146" s="170"/>
      <c r="G146" s="170"/>
      <c r="H146" s="117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1"/>
      <c r="B147" s="167"/>
      <c r="C147" s="114"/>
      <c r="D147" s="168"/>
      <c r="E147" s="169"/>
      <c r="F147" s="170"/>
      <c r="G147" s="170"/>
      <c r="H147" s="117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/>
      <c r="B148" s="167"/>
      <c r="C148" s="114"/>
      <c r="D148" s="168"/>
      <c r="E148" s="169"/>
      <c r="F148" s="170"/>
      <c r="G148" s="170"/>
      <c r="H148" s="117"/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1"/>
      <c r="B149" s="167"/>
      <c r="C149" s="114"/>
      <c r="D149" s="168"/>
      <c r="E149" s="169"/>
      <c r="F149" s="170"/>
      <c r="G149" s="170"/>
      <c r="H149" s="117"/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/>
      <c r="B150" s="167"/>
      <c r="C150" s="114"/>
      <c r="D150" s="168"/>
      <c r="E150" s="169"/>
      <c r="F150" s="170"/>
      <c r="G150" s="170"/>
      <c r="H150" s="117"/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1"/>
      <c r="B151" s="167"/>
      <c r="C151" s="114"/>
      <c r="D151" s="168"/>
      <c r="E151" s="169"/>
      <c r="F151" s="170"/>
      <c r="G151" s="170"/>
      <c r="H151" s="117"/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/>
      <c r="B152" s="167"/>
      <c r="C152" s="114"/>
      <c r="D152" s="168"/>
      <c r="E152" s="169"/>
      <c r="F152" s="170"/>
      <c r="G152" s="170"/>
      <c r="H152" s="117"/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1"/>
      <c r="B153" s="167"/>
      <c r="C153" s="114"/>
      <c r="D153" s="168"/>
      <c r="E153" s="169"/>
      <c r="F153" s="170"/>
      <c r="G153" s="170"/>
      <c r="H153" s="117"/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/>
      <c r="B154" s="167"/>
      <c r="C154" s="114"/>
      <c r="D154" s="168"/>
      <c r="E154" s="169"/>
      <c r="F154" s="170"/>
      <c r="G154" s="170"/>
      <c r="H154" s="117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1"/>
      <c r="B155" s="167"/>
      <c r="C155" s="114"/>
      <c r="D155" s="168"/>
      <c r="E155" s="169"/>
      <c r="F155" s="170"/>
      <c r="G155" s="170"/>
      <c r="H155" s="117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/>
      <c r="B156" s="167"/>
      <c r="C156" s="114"/>
      <c r="D156" s="168"/>
      <c r="E156" s="169"/>
      <c r="F156" s="170"/>
      <c r="G156" s="170"/>
      <c r="H156" s="117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1"/>
      <c r="B157" s="167"/>
      <c r="C157" s="114"/>
      <c r="D157" s="168"/>
      <c r="E157" s="169"/>
      <c r="F157" s="170"/>
      <c r="G157" s="170"/>
      <c r="H157" s="117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/>
      <c r="B158" s="167"/>
      <c r="C158" s="114"/>
      <c r="D158" s="168"/>
      <c r="E158" s="169"/>
      <c r="F158" s="170"/>
      <c r="G158" s="170"/>
      <c r="H158" s="117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1"/>
      <c r="B159" s="167"/>
      <c r="C159" s="114"/>
      <c r="D159" s="168"/>
      <c r="E159" s="169"/>
      <c r="F159" s="170"/>
      <c r="G159" s="170"/>
      <c r="H159" s="117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/>
      <c r="B160" s="167"/>
      <c r="C160" s="114"/>
      <c r="D160" s="168"/>
      <c r="E160" s="169"/>
      <c r="F160" s="170"/>
      <c r="G160" s="170"/>
      <c r="H160" s="117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1"/>
      <c r="B161" s="167"/>
      <c r="C161" s="114"/>
      <c r="D161" s="168"/>
      <c r="E161" s="169"/>
      <c r="F161" s="170"/>
      <c r="G161" s="170"/>
      <c r="H161" s="117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/>
      <c r="B162" s="167"/>
      <c r="C162" s="114"/>
      <c r="D162" s="168"/>
      <c r="E162" s="169"/>
      <c r="F162" s="170"/>
      <c r="G162" s="170"/>
      <c r="H162" s="117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1"/>
      <c r="B163" s="167"/>
      <c r="C163" s="114"/>
      <c r="D163" s="168"/>
      <c r="E163" s="169"/>
      <c r="F163" s="170"/>
      <c r="G163" s="170"/>
      <c r="H163" s="117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/>
      <c r="B164" s="167"/>
      <c r="C164" s="114"/>
      <c r="D164" s="168"/>
      <c r="E164" s="169"/>
      <c r="F164" s="170"/>
      <c r="G164" s="170"/>
      <c r="H164" s="117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1"/>
      <c r="B165" s="167"/>
      <c r="C165" s="114"/>
      <c r="D165" s="168"/>
      <c r="E165" s="169"/>
      <c r="F165" s="170"/>
      <c r="G165" s="170"/>
      <c r="H165" s="117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/>
      <c r="B166" s="167"/>
      <c r="C166" s="114"/>
      <c r="D166" s="168"/>
      <c r="E166" s="169"/>
      <c r="F166" s="170"/>
      <c r="G166" s="170"/>
      <c r="H166" s="117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1"/>
      <c r="B167" s="167"/>
      <c r="C167" s="114"/>
      <c r="D167" s="168"/>
      <c r="E167" s="169"/>
      <c r="F167" s="170"/>
      <c r="G167" s="170"/>
      <c r="H167" s="117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/>
      <c r="B168" s="167"/>
      <c r="C168" s="114"/>
      <c r="D168" s="168"/>
      <c r="E168" s="169"/>
      <c r="F168" s="170"/>
      <c r="G168" s="170"/>
      <c r="H168" s="117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1"/>
      <c r="B169" s="167"/>
      <c r="C169" s="114"/>
      <c r="D169" s="168"/>
      <c r="E169" s="169"/>
      <c r="F169" s="170"/>
      <c r="G169" s="170"/>
      <c r="H169" s="117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/>
      <c r="B170" s="167"/>
      <c r="C170" s="114"/>
      <c r="D170" s="168"/>
      <c r="E170" s="169"/>
      <c r="F170" s="170"/>
      <c r="G170" s="170"/>
      <c r="H170" s="117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1"/>
      <c r="B171" s="167"/>
      <c r="C171" s="114"/>
      <c r="D171" s="168"/>
      <c r="E171" s="169"/>
      <c r="F171" s="170"/>
      <c r="G171" s="170"/>
      <c r="H171" s="117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/>
      <c r="B172" s="167"/>
      <c r="C172" s="114"/>
      <c r="D172" s="168"/>
      <c r="E172" s="169"/>
      <c r="F172" s="170"/>
      <c r="G172" s="170"/>
      <c r="H172" s="117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1"/>
      <c r="B173" s="167"/>
      <c r="C173" s="114"/>
      <c r="D173" s="168"/>
      <c r="E173" s="169"/>
      <c r="F173" s="170"/>
      <c r="G173" s="170"/>
      <c r="H173" s="117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/>
      <c r="B174" s="167"/>
      <c r="C174" s="114"/>
      <c r="D174" s="168"/>
      <c r="E174" s="169"/>
      <c r="F174" s="170"/>
      <c r="G174" s="170"/>
      <c r="H174" s="117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1"/>
      <c r="B175" s="167"/>
      <c r="C175" s="114"/>
      <c r="D175" s="168"/>
      <c r="E175" s="169"/>
      <c r="F175" s="170"/>
      <c r="G175" s="170"/>
      <c r="H175" s="117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/>
      <c r="B176" s="167"/>
      <c r="C176" s="114"/>
      <c r="D176" s="168"/>
      <c r="E176" s="169"/>
      <c r="F176" s="170"/>
      <c r="G176" s="170"/>
      <c r="H176" s="117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1"/>
      <c r="B177" s="167"/>
      <c r="C177" s="114"/>
      <c r="D177" s="168"/>
      <c r="E177" s="169"/>
      <c r="F177" s="170"/>
      <c r="G177" s="170"/>
      <c r="H177" s="117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/>
      <c r="B178" s="167"/>
      <c r="C178" s="114"/>
      <c r="D178" s="168"/>
      <c r="E178" s="169"/>
      <c r="F178" s="170"/>
      <c r="G178" s="170"/>
      <c r="H178" s="117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1"/>
      <c r="B179" s="167"/>
      <c r="C179" s="114"/>
      <c r="D179" s="168"/>
      <c r="E179" s="169"/>
      <c r="F179" s="170"/>
      <c r="G179" s="170"/>
      <c r="H179" s="117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/>
      <c r="B180" s="167"/>
      <c r="C180" s="114"/>
      <c r="D180" s="168"/>
      <c r="E180" s="169"/>
      <c r="F180" s="170"/>
      <c r="G180" s="170"/>
      <c r="H180" s="117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1"/>
      <c r="B181" s="167"/>
      <c r="C181" s="114"/>
      <c r="D181" s="168"/>
      <c r="E181" s="169"/>
      <c r="F181" s="170"/>
      <c r="G181" s="170"/>
      <c r="H181" s="117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/>
      <c r="B182" s="167"/>
      <c r="C182" s="114"/>
      <c r="D182" s="168"/>
      <c r="E182" s="169"/>
      <c r="F182" s="170"/>
      <c r="G182" s="170"/>
      <c r="H182" s="117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1"/>
      <c r="B183" s="167"/>
      <c r="C183" s="114"/>
      <c r="D183" s="168"/>
      <c r="E183" s="169"/>
      <c r="F183" s="170"/>
      <c r="G183" s="170"/>
      <c r="H183" s="117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/>
      <c r="B184" s="167"/>
      <c r="C184" s="114"/>
      <c r="D184" s="168"/>
      <c r="E184" s="169"/>
      <c r="F184" s="170"/>
      <c r="G184" s="170"/>
      <c r="H184" s="117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1"/>
      <c r="B185" s="167"/>
      <c r="C185" s="114"/>
      <c r="D185" s="168"/>
      <c r="E185" s="169"/>
      <c r="F185" s="170"/>
      <c r="G185" s="170"/>
      <c r="H185" s="117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/>
      <c r="B186" s="167"/>
      <c r="C186" s="114"/>
      <c r="D186" s="168"/>
      <c r="E186" s="169"/>
      <c r="F186" s="170"/>
      <c r="G186" s="170"/>
      <c r="H186" s="117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1"/>
      <c r="B187" s="167"/>
      <c r="C187" s="114"/>
      <c r="D187" s="168"/>
      <c r="E187" s="169"/>
      <c r="F187" s="170"/>
      <c r="G187" s="170"/>
      <c r="H187" s="117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/>
      <c r="B188" s="167"/>
      <c r="C188" s="114"/>
      <c r="D188" s="168"/>
      <c r="E188" s="169"/>
      <c r="F188" s="170"/>
      <c r="G188" s="170"/>
      <c r="H188" s="117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1"/>
      <c r="B189" s="167"/>
      <c r="C189" s="114"/>
      <c r="D189" s="168"/>
      <c r="E189" s="169"/>
      <c r="F189" s="170"/>
      <c r="G189" s="170"/>
      <c r="H189" s="117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/>
      <c r="B190" s="167"/>
      <c r="C190" s="114"/>
      <c r="D190" s="168"/>
      <c r="E190" s="169"/>
      <c r="F190" s="170"/>
      <c r="G190" s="170"/>
      <c r="H190" s="117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1"/>
      <c r="B191" s="167"/>
      <c r="C191" s="114"/>
      <c r="D191" s="168"/>
      <c r="E191" s="169"/>
      <c r="F191" s="170"/>
      <c r="G191" s="170"/>
      <c r="H191" s="117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/>
      <c r="B192" s="167"/>
      <c r="C192" s="114"/>
      <c r="D192" s="168"/>
      <c r="E192" s="169"/>
      <c r="F192" s="170"/>
      <c r="G192" s="170"/>
      <c r="H192" s="117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1"/>
      <c r="B193" s="167"/>
      <c r="C193" s="114"/>
      <c r="D193" s="168"/>
      <c r="E193" s="169"/>
      <c r="F193" s="170"/>
      <c r="G193" s="170"/>
      <c r="H193" s="117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/>
      <c r="B194" s="167"/>
      <c r="C194" s="114"/>
      <c r="D194" s="168"/>
      <c r="E194" s="169"/>
      <c r="F194" s="170"/>
      <c r="G194" s="170"/>
      <c r="H194" s="117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1"/>
      <c r="B195" s="167"/>
      <c r="C195" s="114"/>
      <c r="D195" s="168"/>
      <c r="E195" s="169"/>
      <c r="F195" s="170"/>
      <c r="G195" s="170"/>
      <c r="H195" s="117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/>
      <c r="B196" s="167"/>
      <c r="C196" s="114"/>
      <c r="D196" s="168"/>
      <c r="E196" s="169"/>
      <c r="F196" s="170"/>
      <c r="G196" s="170"/>
      <c r="H196" s="117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1"/>
      <c r="B197" s="167"/>
      <c r="C197" s="114"/>
      <c r="D197" s="168"/>
      <c r="E197" s="169"/>
      <c r="F197" s="170"/>
      <c r="G197" s="170"/>
      <c r="H197" s="117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/>
      <c r="B198" s="167"/>
      <c r="C198" s="114"/>
      <c r="D198" s="168"/>
      <c r="E198" s="169"/>
      <c r="F198" s="170"/>
      <c r="G198" s="170"/>
      <c r="H198" s="117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1"/>
      <c r="B199" s="167"/>
      <c r="C199" s="114"/>
      <c r="D199" s="168"/>
      <c r="E199" s="169"/>
      <c r="F199" s="170"/>
      <c r="G199" s="170"/>
      <c r="H199" s="117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/>
      <c r="B200" s="167"/>
      <c r="C200" s="114"/>
      <c r="D200" s="168"/>
      <c r="E200" s="169"/>
      <c r="F200" s="170"/>
      <c r="G200" s="170"/>
      <c r="H200" s="117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1"/>
      <c r="B201" s="167"/>
      <c r="C201" s="114"/>
      <c r="D201" s="168"/>
      <c r="E201" s="169"/>
      <c r="F201" s="170"/>
      <c r="G201" s="170"/>
      <c r="H201" s="117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/>
      <c r="B202" s="167"/>
      <c r="C202" s="114"/>
      <c r="D202" s="168"/>
      <c r="E202" s="169"/>
      <c r="F202" s="170"/>
      <c r="G202" s="170"/>
      <c r="H202" s="117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1"/>
      <c r="B203" s="167"/>
      <c r="C203" s="114"/>
      <c r="D203" s="168"/>
      <c r="E203" s="169"/>
      <c r="F203" s="170"/>
      <c r="G203" s="170"/>
      <c r="H203" s="117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/>
      <c r="B204" s="167"/>
      <c r="C204" s="114"/>
      <c r="D204" s="168"/>
      <c r="E204" s="169"/>
      <c r="F204" s="170"/>
      <c r="G204" s="170"/>
      <c r="H204" s="117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1"/>
      <c r="B205" s="167"/>
      <c r="C205" s="114"/>
      <c r="D205" s="168"/>
      <c r="E205" s="169"/>
      <c r="F205" s="170"/>
      <c r="G205" s="170"/>
      <c r="H205" s="117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/>
      <c r="B206" s="167"/>
      <c r="C206" s="114"/>
      <c r="D206" s="168"/>
      <c r="E206" s="169"/>
      <c r="F206" s="170"/>
      <c r="G206" s="170"/>
      <c r="H206" s="117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1"/>
      <c r="B207" s="167"/>
      <c r="C207" s="114"/>
      <c r="D207" s="168"/>
      <c r="E207" s="169"/>
      <c r="F207" s="170"/>
      <c r="G207" s="170"/>
      <c r="H207" s="117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/>
      <c r="B208" s="167"/>
      <c r="C208" s="114"/>
      <c r="D208" s="168"/>
      <c r="E208" s="169"/>
      <c r="F208" s="170"/>
      <c r="G208" s="170"/>
      <c r="H208" s="117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1"/>
      <c r="B209" s="167"/>
      <c r="C209" s="114"/>
      <c r="D209" s="168"/>
      <c r="E209" s="169"/>
      <c r="F209" s="170"/>
      <c r="G209" s="170"/>
      <c r="H209" s="117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/>
      <c r="B210" s="167"/>
      <c r="C210" s="114"/>
      <c r="D210" s="168"/>
      <c r="E210" s="169"/>
      <c r="F210" s="170"/>
      <c r="G210" s="170"/>
      <c r="H210" s="117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1"/>
      <c r="B211" s="167"/>
      <c r="C211" s="114"/>
      <c r="D211" s="168"/>
      <c r="E211" s="169"/>
      <c r="F211" s="170"/>
      <c r="G211" s="170"/>
      <c r="H211" s="117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/>
      <c r="B212" s="167"/>
      <c r="C212" s="114"/>
      <c r="D212" s="168"/>
      <c r="E212" s="169"/>
      <c r="F212" s="170"/>
      <c r="G212" s="170"/>
      <c r="H212" s="117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1"/>
      <c r="B213" s="167"/>
      <c r="C213" s="114"/>
      <c r="D213" s="168"/>
      <c r="E213" s="169"/>
      <c r="F213" s="170"/>
      <c r="G213" s="170"/>
      <c r="H213" s="117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368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69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370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371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372</v>
      </c>
      <c r="B13" s="119" t="s">
        <v>373</v>
      </c>
      <c r="C13" s="120"/>
      <c r="D13" s="109" t="n">
        <v>19.2942</v>
      </c>
      <c r="E13" s="121" t="n">
        <v>76.525</v>
      </c>
      <c r="F13" s="122" t="n">
        <v>59.52</v>
      </c>
      <c r="G13" s="122" t="n">
        <v>120.6</v>
      </c>
      <c r="H13" s="122" t="n">
        <v>85.1363</v>
      </c>
    </row>
    <row r="14" customFormat="false" ht="14.3" hidden="false" customHeight="true" outlineLevel="0" collapsed="false">
      <c r="A14" s="113" t="s">
        <v>374</v>
      </c>
      <c r="B14" s="113" t="s">
        <v>375</v>
      </c>
      <c r="C14" s="114"/>
      <c r="D14" s="115" t="n">
        <v>80.7057</v>
      </c>
      <c r="E14" s="116" t="n">
        <v>136.34</v>
      </c>
      <c r="F14" s="117" t="n">
        <v>96.56</v>
      </c>
      <c r="G14" s="117" t="n">
        <v>201.59</v>
      </c>
      <c r="H14" s="117" t="n">
        <v>144.1074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376</v>
      </c>
      <c r="C16" s="106"/>
      <c r="D16" s="106"/>
      <c r="E16" s="180" t="n">
        <v>56.1280621974476</v>
      </c>
      <c r="F16" s="180" t="n">
        <v>61.6404308202154</v>
      </c>
      <c r="G16" s="180" t="n">
        <v>59.8243960513914</v>
      </c>
      <c r="H16" s="180" t="n">
        <v>59.0783679394674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27.35</v>
      </c>
      <c r="F18" s="129" t="n">
        <v>74.12</v>
      </c>
      <c r="G18" s="129" t="n">
        <v>194.12</v>
      </c>
      <c r="H18" s="130" t="n">
        <v>132.7293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377</v>
      </c>
    </row>
    <row r="21" customFormat="false" ht="14.3" hidden="false" customHeight="true" outlineLevel="0" collapsed="false">
      <c r="A21" s="106" t="s">
        <v>378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379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380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381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382</v>
      </c>
      <c r="C35" s="120"/>
      <c r="D35" s="109" t="n">
        <v>38.453</v>
      </c>
      <c r="E35" s="121" t="n">
        <v>144.56</v>
      </c>
      <c r="F35" s="122" t="n">
        <v>91.2</v>
      </c>
      <c r="G35" s="122" t="n">
        <v>223.64</v>
      </c>
      <c r="H35" s="122" t="n">
        <v>152.2097</v>
      </c>
    </row>
    <row r="36" customFormat="false" ht="14.3" hidden="false" customHeight="true" outlineLevel="0" collapsed="false">
      <c r="A36" s="113"/>
      <c r="B36" s="113" t="s">
        <v>383</v>
      </c>
      <c r="C36" s="114"/>
      <c r="D36" s="115" t="n">
        <v>61.5469</v>
      </c>
      <c r="E36" s="116" t="n">
        <v>118.755</v>
      </c>
      <c r="F36" s="117" t="n">
        <v>68.15</v>
      </c>
      <c r="G36" s="117" t="n">
        <v>167.57</v>
      </c>
      <c r="H36" s="117" t="n">
        <v>120.5585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384</v>
      </c>
      <c r="C38" s="106"/>
      <c r="D38" s="106"/>
      <c r="E38" s="180" t="n">
        <v>82.1492805755396</v>
      </c>
      <c r="F38" s="180" t="n">
        <v>74.7258771929825</v>
      </c>
      <c r="G38" s="180" t="n">
        <v>74.9284564478626</v>
      </c>
      <c r="H38" s="180" t="n">
        <v>79.2055302651539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27.35</v>
      </c>
      <c r="F40" s="129" t="n">
        <v>74.12</v>
      </c>
      <c r="G40" s="129" t="n">
        <v>194.12</v>
      </c>
      <c r="H40" s="130" t="n">
        <v>132.7293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385</v>
      </c>
      <c r="B1" s="3"/>
      <c r="C1" s="3"/>
      <c r="D1" s="4"/>
      <c r="E1" s="182" t="s">
        <v>1</v>
      </c>
      <c r="F1" s="182"/>
      <c r="G1" s="182"/>
      <c r="H1" s="6" t="s">
        <v>386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387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388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389</v>
      </c>
      <c r="D8" s="19"/>
      <c r="E8" s="19"/>
      <c r="F8" s="19"/>
      <c r="G8" s="185" t="n">
        <v>22280.8333</v>
      </c>
      <c r="H8" s="21" t="s">
        <v>390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391</v>
      </c>
      <c r="E11" s="34"/>
      <c r="F11" s="34"/>
      <c r="G11" s="188" t="n">
        <v>13262.6666</v>
      </c>
      <c r="H11" s="32" t="s">
        <v>390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392</v>
      </c>
      <c r="E12" s="34"/>
      <c r="F12" s="34"/>
      <c r="G12" s="188" t="n">
        <v>17671.9273</v>
      </c>
      <c r="H12" s="32" t="s">
        <v>390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393</v>
      </c>
      <c r="E13" s="34"/>
      <c r="F13" s="34"/>
      <c r="G13" s="189" t="n">
        <v>22280.8333</v>
      </c>
      <c r="H13" s="32" t="s">
        <v>390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394</v>
      </c>
      <c r="E14" s="34"/>
      <c r="F14" s="34"/>
      <c r="G14" s="188" t="n">
        <v>26996.3333</v>
      </c>
      <c r="H14" s="32" t="s">
        <v>390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395</v>
      </c>
      <c r="E15" s="34"/>
      <c r="F15" s="34"/>
      <c r="G15" s="189" t="n">
        <v>33236</v>
      </c>
      <c r="H15" s="32" t="s">
        <v>390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396</v>
      </c>
      <c r="D17" s="30"/>
      <c r="E17" s="30"/>
      <c r="F17" s="30"/>
      <c r="G17" s="191" t="n">
        <v>23104.8189</v>
      </c>
      <c r="H17" s="39" t="s">
        <v>390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397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398</v>
      </c>
      <c r="D20" s="194"/>
      <c r="E20" s="194"/>
      <c r="F20" s="194"/>
      <c r="G20" s="195" t="n">
        <v>3.6311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399</v>
      </c>
      <c r="D21" s="194"/>
      <c r="E21" s="194"/>
      <c r="F21" s="194"/>
      <c r="G21" s="195" t="n">
        <v>0.1616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400</v>
      </c>
      <c r="D22" s="194"/>
      <c r="E22" s="194"/>
      <c r="F22" s="194"/>
      <c r="G22" s="195" t="n">
        <v>16.224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401</v>
      </c>
      <c r="D23" s="194"/>
      <c r="E23" s="194"/>
      <c r="F23" s="194"/>
      <c r="G23" s="195" t="n">
        <v>5.8426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402</v>
      </c>
      <c r="D24" s="194"/>
      <c r="E24" s="194"/>
      <c r="F24" s="194"/>
      <c r="G24" s="195" t="n">
        <v>0.5126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403</v>
      </c>
      <c r="D27" s="199"/>
      <c r="E27" s="199"/>
      <c r="F27" s="199"/>
      <c r="G27" s="200" t="n">
        <v>172.6226</v>
      </c>
      <c r="H27" s="39" t="s">
        <v>404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405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406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387</v>
      </c>
      <c r="B3" s="82"/>
      <c r="C3" s="82"/>
      <c r="D3" s="82"/>
      <c r="E3" s="82" t="s">
        <v>387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07</v>
      </c>
      <c r="B4" s="83"/>
      <c r="C4" s="83"/>
      <c r="D4" s="83"/>
      <c r="E4" s="83" t="s">
        <v>407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408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397</v>
      </c>
      <c r="K8" s="223"/>
      <c r="L8" s="223"/>
      <c r="M8" s="223"/>
      <c r="N8" s="223"/>
      <c r="O8" s="224" t="s">
        <v>409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10</v>
      </c>
      <c r="K9" s="225" t="s">
        <v>411</v>
      </c>
      <c r="L9" s="225" t="s">
        <v>412</v>
      </c>
      <c r="M9" s="225" t="s">
        <v>413</v>
      </c>
      <c r="N9" s="225" t="s">
        <v>414</v>
      </c>
      <c r="O9" s="224"/>
      <c r="P9" s="226" t="s">
        <v>415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390</v>
      </c>
      <c r="E12" s="229" t="s">
        <v>390</v>
      </c>
      <c r="F12" s="229" t="s">
        <v>390</v>
      </c>
      <c r="G12" s="229" t="s">
        <v>390</v>
      </c>
      <c r="H12" s="229" t="s">
        <v>390</v>
      </c>
      <c r="I12" s="229" t="s">
        <v>390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04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416</v>
      </c>
      <c r="B14" s="236"/>
      <c r="C14" s="237" t="n">
        <v>7.99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417</v>
      </c>
      <c r="B15" s="167"/>
      <c r="C15" s="243" t="n">
        <v>6.71</v>
      </c>
      <c r="D15" s="244" t="n">
        <v>35554.5</v>
      </c>
      <c r="E15" s="245" t="n">
        <v>23227.5</v>
      </c>
      <c r="F15" s="245" t="n">
        <v>29171.3333</v>
      </c>
      <c r="G15" s="245" t="n">
        <v>42776.1666</v>
      </c>
      <c r="H15" s="245" t="n">
        <v>50228.5</v>
      </c>
      <c r="I15" s="245" t="n">
        <v>36456.8279</v>
      </c>
      <c r="J15" s="246" t="n">
        <v>6.7</v>
      </c>
      <c r="K15" s="247" t="n">
        <v>0.05</v>
      </c>
      <c r="L15" s="247" t="n">
        <v>26.49</v>
      </c>
      <c r="M15" s="247" t="n">
        <v>6.87</v>
      </c>
      <c r="N15" s="247" t="n">
        <v>0.62</v>
      </c>
      <c r="O15" s="248" t="n">
        <v>171.3207</v>
      </c>
      <c r="P15" s="7" t="n">
        <v>59.27</v>
      </c>
      <c r="Q15" s="249" t="n">
        <v>5943.8333</v>
      </c>
      <c r="R15" s="249" t="n">
        <v>29171.3333</v>
      </c>
      <c r="S15" s="249" t="n">
        <v>6383.1667</v>
      </c>
      <c r="T15" s="249" t="n">
        <v>7221.6666</v>
      </c>
      <c r="U15" s="249" t="n">
        <v>7452.3334</v>
      </c>
    </row>
    <row r="16" customFormat="false" ht="17.3" hidden="false" customHeight="true" outlineLevel="0" collapsed="false">
      <c r="A16" s="162" t="s">
        <v>418</v>
      </c>
      <c r="B16" s="163"/>
      <c r="C16" s="237" t="n">
        <v>31.93</v>
      </c>
      <c r="D16" s="238" t="n">
        <v>24155.3333</v>
      </c>
      <c r="E16" s="239" t="n">
        <v>18573.5</v>
      </c>
      <c r="F16" s="239" t="n">
        <v>20998.9884</v>
      </c>
      <c r="G16" s="239" t="n">
        <v>26944.6666</v>
      </c>
      <c r="H16" s="239" t="n">
        <v>30758.8333</v>
      </c>
      <c r="I16" s="239" t="n">
        <v>24557.7431</v>
      </c>
      <c r="J16" s="240" t="n">
        <v>4.56</v>
      </c>
      <c r="K16" s="241" t="n">
        <v>0.03</v>
      </c>
      <c r="L16" s="241" t="n">
        <v>13.19</v>
      </c>
      <c r="M16" s="241" t="n">
        <v>4.83</v>
      </c>
      <c r="N16" s="241" t="n">
        <v>0.06</v>
      </c>
      <c r="O16" s="242" t="n">
        <v>172.4851</v>
      </c>
      <c r="P16" s="7" t="n">
        <v>77.33</v>
      </c>
      <c r="Q16" s="249" t="n">
        <v>2425.4884</v>
      </c>
      <c r="R16" s="249" t="n">
        <v>20998.9884</v>
      </c>
      <c r="S16" s="249" t="n">
        <v>3156.3449</v>
      </c>
      <c r="T16" s="249" t="n">
        <v>2789.3333</v>
      </c>
      <c r="U16" s="249" t="n">
        <v>3814.1667</v>
      </c>
    </row>
    <row r="17" customFormat="false" ht="17.3" hidden="false" customHeight="true" outlineLevel="0" collapsed="false">
      <c r="A17" s="161" t="s">
        <v>419</v>
      </c>
      <c r="B17" s="167"/>
      <c r="C17" s="243" t="n">
        <v>29.51</v>
      </c>
      <c r="D17" s="244" t="n">
        <v>23165.3333</v>
      </c>
      <c r="E17" s="245" t="n">
        <v>17367.5</v>
      </c>
      <c r="F17" s="245" t="n">
        <v>19635</v>
      </c>
      <c r="G17" s="245" t="n">
        <v>28468</v>
      </c>
      <c r="H17" s="245" t="n">
        <v>34138.5</v>
      </c>
      <c r="I17" s="245" t="n">
        <v>24621.1329</v>
      </c>
      <c r="J17" s="246" t="n">
        <v>2.53</v>
      </c>
      <c r="K17" s="247" t="n">
        <v>0.14</v>
      </c>
      <c r="L17" s="247" t="n">
        <v>14.18</v>
      </c>
      <c r="M17" s="247" t="n">
        <v>8.15</v>
      </c>
      <c r="N17" s="247" t="n">
        <v>0.63</v>
      </c>
      <c r="O17" s="248" t="n">
        <v>170.1198</v>
      </c>
      <c r="P17" s="7" t="n">
        <v>74.37</v>
      </c>
      <c r="Q17" s="249" t="n">
        <v>2267.5</v>
      </c>
      <c r="R17" s="249" t="n">
        <v>19635</v>
      </c>
      <c r="S17" s="249" t="n">
        <v>3530.3333</v>
      </c>
      <c r="T17" s="249" t="n">
        <v>5302.6667</v>
      </c>
      <c r="U17" s="249" t="n">
        <v>5670.5</v>
      </c>
    </row>
    <row r="18" customFormat="false" ht="17.3" hidden="false" customHeight="true" outlineLevel="0" collapsed="false">
      <c r="A18" s="162" t="s">
        <v>420</v>
      </c>
      <c r="B18" s="163"/>
      <c r="C18" s="237" t="n">
        <v>3.44</v>
      </c>
      <c r="D18" s="238" t="n">
        <v>17629.6666</v>
      </c>
      <c r="E18" s="239" t="n">
        <v>13382.5</v>
      </c>
      <c r="F18" s="239" t="n">
        <v>14865.8581</v>
      </c>
      <c r="G18" s="239" t="n">
        <v>20543.5</v>
      </c>
      <c r="H18" s="239" t="n">
        <v>24231.3333</v>
      </c>
      <c r="I18" s="239" t="n">
        <v>18224.1303</v>
      </c>
      <c r="J18" s="240" t="n">
        <v>3.55</v>
      </c>
      <c r="K18" s="241" t="n">
        <v>0.06</v>
      </c>
      <c r="L18" s="241" t="n">
        <v>12.29</v>
      </c>
      <c r="M18" s="241" t="n">
        <v>6.2</v>
      </c>
      <c r="N18" s="241" t="n">
        <v>0.02</v>
      </c>
      <c r="O18" s="242" t="n">
        <v>171.8458</v>
      </c>
      <c r="P18" s="7" t="n">
        <v>77.88</v>
      </c>
      <c r="Q18" s="249" t="n">
        <v>1483.3581</v>
      </c>
      <c r="R18" s="249" t="n">
        <v>14865.8581</v>
      </c>
      <c r="S18" s="249" t="n">
        <v>2763.8085</v>
      </c>
      <c r="T18" s="249" t="n">
        <v>2913.8334</v>
      </c>
      <c r="U18" s="249" t="n">
        <v>3687.8333</v>
      </c>
    </row>
    <row r="19" customFormat="false" ht="17.3" hidden="false" customHeight="true" outlineLevel="0" collapsed="false">
      <c r="A19" s="161" t="s">
        <v>421</v>
      </c>
      <c r="B19" s="167"/>
      <c r="C19" s="243" t="n">
        <v>8.41</v>
      </c>
      <c r="D19" s="244" t="n">
        <v>14476.6666</v>
      </c>
      <c r="E19" s="245" t="n">
        <v>11146.3626</v>
      </c>
      <c r="F19" s="245" t="n">
        <v>12448.5483</v>
      </c>
      <c r="G19" s="245" t="n">
        <v>18292.8333</v>
      </c>
      <c r="H19" s="245" t="n">
        <v>25265.5</v>
      </c>
      <c r="I19" s="245" t="n">
        <v>16491.4549</v>
      </c>
      <c r="J19" s="246" t="n">
        <v>2.42</v>
      </c>
      <c r="K19" s="247" t="n">
        <v>0.21</v>
      </c>
      <c r="L19" s="247" t="n">
        <v>15.08</v>
      </c>
      <c r="M19" s="247" t="n">
        <v>5.89</v>
      </c>
      <c r="N19" s="247" t="n">
        <v>0.34</v>
      </c>
      <c r="O19" s="248" t="n">
        <v>170.0371</v>
      </c>
      <c r="P19" s="7" t="n">
        <v>76.06</v>
      </c>
      <c r="Q19" s="249" t="n">
        <v>1302.1857</v>
      </c>
      <c r="R19" s="249" t="n">
        <v>12448.5483</v>
      </c>
      <c r="S19" s="249" t="n">
        <v>2028.1183</v>
      </c>
      <c r="T19" s="249" t="n">
        <v>3816.1667</v>
      </c>
      <c r="U19" s="249" t="n">
        <v>6972.6667</v>
      </c>
    </row>
    <row r="20" customFormat="false" ht="17.3" hidden="false" customHeight="true" outlineLevel="0" collapsed="false">
      <c r="A20" s="162" t="s">
        <v>422</v>
      </c>
      <c r="B20" s="163"/>
      <c r="C20" s="237" t="n">
        <v>0.28</v>
      </c>
      <c r="D20" s="238" t="n">
        <v>15055.9064</v>
      </c>
      <c r="E20" s="239" t="n">
        <v>10863.2968</v>
      </c>
      <c r="F20" s="239" t="n">
        <v>12444.9926</v>
      </c>
      <c r="G20" s="239" t="n">
        <v>19370.5043</v>
      </c>
      <c r="H20" s="239" t="n">
        <v>23282.553</v>
      </c>
      <c r="I20" s="239" t="n">
        <v>16106.6701</v>
      </c>
      <c r="J20" s="240" t="n">
        <v>2.92</v>
      </c>
      <c r="K20" s="241" t="n">
        <v>1.58</v>
      </c>
      <c r="L20" s="241" t="n">
        <v>16.58</v>
      </c>
      <c r="M20" s="241" t="n">
        <v>4.45</v>
      </c>
      <c r="N20" s="241" t="n">
        <v>0.18</v>
      </c>
      <c r="O20" s="242" t="n">
        <v>178.3776</v>
      </c>
      <c r="P20" s="7" t="n">
        <v>74.29</v>
      </c>
      <c r="Q20" s="249" t="n">
        <v>1581.6958</v>
      </c>
      <c r="R20" s="249" t="n">
        <v>12444.9926</v>
      </c>
      <c r="S20" s="249" t="n">
        <v>2610.9138</v>
      </c>
      <c r="T20" s="249" t="n">
        <v>4314.5979</v>
      </c>
      <c r="U20" s="249" t="n">
        <v>3912.0487</v>
      </c>
    </row>
    <row r="21" customFormat="false" ht="17.3" hidden="false" customHeight="true" outlineLevel="0" collapsed="false">
      <c r="A21" s="161" t="s">
        <v>423</v>
      </c>
      <c r="B21" s="167"/>
      <c r="C21" s="243" t="n">
        <v>0.96</v>
      </c>
      <c r="D21" s="244" t="n">
        <v>18182.275</v>
      </c>
      <c r="E21" s="245" t="n">
        <v>13968.6666</v>
      </c>
      <c r="F21" s="245" t="n">
        <v>15803.7777</v>
      </c>
      <c r="G21" s="245" t="n">
        <v>20247.1666</v>
      </c>
      <c r="H21" s="245" t="n">
        <v>22266.8333</v>
      </c>
      <c r="I21" s="245" t="n">
        <v>18099.8062</v>
      </c>
      <c r="J21" s="246" t="n">
        <v>3.3</v>
      </c>
      <c r="K21" s="247" t="n">
        <v>0.57</v>
      </c>
      <c r="L21" s="247" t="n">
        <v>14.81</v>
      </c>
      <c r="M21" s="247" t="n">
        <v>5.7</v>
      </c>
      <c r="N21" s="247" t="n">
        <v>2.1</v>
      </c>
      <c r="O21" s="248" t="n">
        <v>174.032</v>
      </c>
      <c r="P21" s="7" t="n">
        <v>73.52</v>
      </c>
      <c r="Q21" s="249" t="n">
        <v>1835.1111</v>
      </c>
      <c r="R21" s="249" t="n">
        <v>15803.7777</v>
      </c>
      <c r="S21" s="249" t="n">
        <v>2378.4973</v>
      </c>
      <c r="T21" s="249" t="n">
        <v>2064.8916</v>
      </c>
      <c r="U21" s="249" t="n">
        <v>2019.6667</v>
      </c>
    </row>
    <row r="22" customFormat="false" ht="17.3" hidden="false" customHeight="true" outlineLevel="0" collapsed="false">
      <c r="A22" s="162" t="s">
        <v>424</v>
      </c>
      <c r="B22" s="163"/>
      <c r="C22" s="237" t="n">
        <v>2.54</v>
      </c>
      <c r="D22" s="238" t="n">
        <v>20434.9845</v>
      </c>
      <c r="E22" s="239" t="n">
        <v>13577.1666</v>
      </c>
      <c r="F22" s="239" t="n">
        <v>16619.5</v>
      </c>
      <c r="G22" s="239" t="n">
        <v>23798.6666</v>
      </c>
      <c r="H22" s="239" t="n">
        <v>28525.5</v>
      </c>
      <c r="I22" s="239" t="n">
        <v>20592.5084</v>
      </c>
      <c r="J22" s="240" t="n">
        <v>2.85</v>
      </c>
      <c r="K22" s="241" t="n">
        <v>2.53</v>
      </c>
      <c r="L22" s="241" t="n">
        <v>17.43</v>
      </c>
      <c r="M22" s="241" t="n">
        <v>6.17</v>
      </c>
      <c r="N22" s="241" t="n">
        <v>4.01</v>
      </c>
      <c r="O22" s="242" t="n">
        <v>181.7343</v>
      </c>
      <c r="P22" s="7" t="n">
        <v>67.01</v>
      </c>
      <c r="Q22" s="249" t="n">
        <v>3042.3334</v>
      </c>
      <c r="R22" s="249" t="n">
        <v>16619.5</v>
      </c>
      <c r="S22" s="249" t="n">
        <v>3815.4845</v>
      </c>
      <c r="T22" s="249" t="n">
        <v>3363.6821</v>
      </c>
      <c r="U22" s="249" t="n">
        <v>4726.8334</v>
      </c>
    </row>
    <row r="23" customFormat="false" ht="17.3" hidden="false" customHeight="true" outlineLevel="0" collapsed="false">
      <c r="A23" s="161" t="s">
        <v>425</v>
      </c>
      <c r="B23" s="167"/>
      <c r="C23" s="243" t="n">
        <v>8.17</v>
      </c>
      <c r="D23" s="244" t="n">
        <v>11538.3565</v>
      </c>
      <c r="E23" s="245" t="n">
        <v>9796.3294</v>
      </c>
      <c r="F23" s="245" t="n">
        <v>10365.3333</v>
      </c>
      <c r="G23" s="245" t="n">
        <v>13894.8333</v>
      </c>
      <c r="H23" s="245" t="n">
        <v>16906.1666</v>
      </c>
      <c r="I23" s="245" t="n">
        <v>12511.4336</v>
      </c>
      <c r="J23" s="246" t="n">
        <v>2.61</v>
      </c>
      <c r="K23" s="247" t="n">
        <v>0.27</v>
      </c>
      <c r="L23" s="247" t="n">
        <v>10.78</v>
      </c>
      <c r="M23" s="247" t="n">
        <v>4.35</v>
      </c>
      <c r="N23" s="247" t="n">
        <v>0.24</v>
      </c>
      <c r="O23" s="248" t="n">
        <v>173.0019</v>
      </c>
      <c r="P23" s="7" t="n">
        <v>81.75</v>
      </c>
      <c r="Q23" s="249" t="n">
        <v>569.0039</v>
      </c>
      <c r="R23" s="249" t="n">
        <v>10365.3333</v>
      </c>
      <c r="S23" s="249" t="n">
        <v>1173.0232</v>
      </c>
      <c r="T23" s="249" t="n">
        <v>2356.4768</v>
      </c>
      <c r="U23" s="249" t="n">
        <v>3011.3333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426</v>
      </c>
      <c r="B25" s="255"/>
      <c r="C25" s="256" t="n">
        <v>100</v>
      </c>
      <c r="D25" s="257" t="n">
        <v>22280.8333</v>
      </c>
      <c r="E25" s="257" t="n">
        <v>13262.6666</v>
      </c>
      <c r="F25" s="257" t="n">
        <v>17671.9273</v>
      </c>
      <c r="G25" s="257" t="n">
        <v>26996.3333</v>
      </c>
      <c r="H25" s="257" t="n">
        <v>33236</v>
      </c>
      <c r="I25" s="257" t="n">
        <v>23104.8189</v>
      </c>
      <c r="J25" s="258" t="n">
        <v>3.63</v>
      </c>
      <c r="K25" s="259" t="n">
        <v>0.16</v>
      </c>
      <c r="L25" s="259" t="n">
        <v>16.22</v>
      </c>
      <c r="M25" s="259" t="n">
        <v>5.84</v>
      </c>
      <c r="N25" s="259" t="n">
        <v>0.51</v>
      </c>
      <c r="O25" s="260" t="n">
        <v>172.6226</v>
      </c>
      <c r="P25" s="7"/>
      <c r="Q25" s="261" t="n">
        <v>73.64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427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428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387</v>
      </c>
      <c r="B3" s="82"/>
      <c r="C3" s="82"/>
      <c r="D3" s="82"/>
      <c r="E3" s="82" t="s">
        <v>387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429</v>
      </c>
      <c r="B8" s="219"/>
      <c r="C8" s="220" t="s">
        <v>430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397</v>
      </c>
      <c r="K8" s="223"/>
      <c r="L8" s="223"/>
      <c r="M8" s="223"/>
      <c r="N8" s="223"/>
      <c r="O8" s="224" t="s">
        <v>431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10</v>
      </c>
      <c r="K9" s="225" t="s">
        <v>411</v>
      </c>
      <c r="L9" s="225" t="s">
        <v>412</v>
      </c>
      <c r="M9" s="225" t="s">
        <v>413</v>
      </c>
      <c r="N9" s="225" t="s">
        <v>414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390</v>
      </c>
      <c r="E12" s="229" t="s">
        <v>390</v>
      </c>
      <c r="F12" s="229" t="s">
        <v>390</v>
      </c>
      <c r="G12" s="229" t="s">
        <v>390</v>
      </c>
      <c r="H12" s="229" t="s">
        <v>390</v>
      </c>
      <c r="I12" s="229" t="s">
        <v>390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04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105</v>
      </c>
      <c r="C14" s="264" t="n">
        <v>438.2828</v>
      </c>
      <c r="D14" s="238" t="n">
        <v>35332.8333</v>
      </c>
      <c r="E14" s="239" t="n">
        <v>27270.2121</v>
      </c>
      <c r="F14" s="239" t="n">
        <v>30812.5</v>
      </c>
      <c r="G14" s="239" t="n">
        <v>42056.8333</v>
      </c>
      <c r="H14" s="239" t="n">
        <v>52026.8333</v>
      </c>
      <c r="I14" s="239" t="n">
        <v>37357.5915</v>
      </c>
      <c r="J14" s="240" t="n">
        <v>6.16</v>
      </c>
      <c r="K14" s="241" t="n">
        <v>0.01</v>
      </c>
      <c r="L14" s="241" t="n">
        <v>25.06</v>
      </c>
      <c r="M14" s="241" t="n">
        <v>6.71</v>
      </c>
      <c r="N14" s="241" t="n">
        <v>0.29</v>
      </c>
      <c r="O14" s="242" t="n">
        <v>171.1311</v>
      </c>
    </row>
    <row r="15" customFormat="false" ht="12.85" hidden="false" customHeight="false" outlineLevel="0" collapsed="false">
      <c r="A15" s="161" t="s">
        <v>106</v>
      </c>
      <c r="B15" s="167" t="s">
        <v>107</v>
      </c>
      <c r="C15" s="265" t="n">
        <v>323.5513</v>
      </c>
      <c r="D15" s="244" t="n">
        <v>40086.8333</v>
      </c>
      <c r="E15" s="245" t="n">
        <v>32488.304</v>
      </c>
      <c r="F15" s="245" t="n">
        <v>36758.3933</v>
      </c>
      <c r="G15" s="245" t="n">
        <v>45250.1666</v>
      </c>
      <c r="H15" s="245" t="n">
        <v>53632.6666</v>
      </c>
      <c r="I15" s="245" t="n">
        <v>41746.1834</v>
      </c>
      <c r="J15" s="246" t="n">
        <v>0.88</v>
      </c>
      <c r="K15" s="247" t="n">
        <v>0</v>
      </c>
      <c r="L15" s="247" t="n">
        <v>21.38</v>
      </c>
      <c r="M15" s="247" t="n">
        <v>11.57</v>
      </c>
      <c r="N15" s="247" t="n">
        <v>2.26</v>
      </c>
      <c r="O15" s="248" t="n">
        <v>165.066</v>
      </c>
    </row>
    <row r="16" customFormat="false" ht="12.85" hidden="false" customHeight="false" outlineLevel="0" collapsed="false">
      <c r="A16" s="162" t="s">
        <v>108</v>
      </c>
      <c r="B16" s="163" t="s">
        <v>432</v>
      </c>
      <c r="C16" s="264" t="n">
        <v>408.8956</v>
      </c>
      <c r="D16" s="238" t="n">
        <v>34071.3333</v>
      </c>
      <c r="E16" s="239" t="n">
        <v>26328.3333</v>
      </c>
      <c r="F16" s="239" t="n">
        <v>29213.5153</v>
      </c>
      <c r="G16" s="239" t="n">
        <v>40088.8333</v>
      </c>
      <c r="H16" s="239" t="n">
        <v>47433.8333</v>
      </c>
      <c r="I16" s="239" t="n">
        <v>36096.0476</v>
      </c>
      <c r="J16" s="240" t="n">
        <v>9.18</v>
      </c>
      <c r="K16" s="241" t="n">
        <v>0.11</v>
      </c>
      <c r="L16" s="241" t="n">
        <v>26.91</v>
      </c>
      <c r="M16" s="241" t="n">
        <v>6.54</v>
      </c>
      <c r="N16" s="241" t="n">
        <v>0.15</v>
      </c>
      <c r="O16" s="242" t="n">
        <v>174.437</v>
      </c>
    </row>
    <row r="17" customFormat="false" ht="12.85" hidden="false" customHeight="false" outlineLevel="0" collapsed="false">
      <c r="A17" s="161" t="s">
        <v>110</v>
      </c>
      <c r="B17" s="167" t="s">
        <v>111</v>
      </c>
      <c r="C17" s="265" t="n">
        <v>344.003</v>
      </c>
      <c r="D17" s="244" t="n">
        <v>41542.5</v>
      </c>
      <c r="E17" s="245" t="n">
        <v>27471.5</v>
      </c>
      <c r="F17" s="245" t="n">
        <v>33709.3333</v>
      </c>
      <c r="G17" s="245" t="n">
        <v>47072.1666</v>
      </c>
      <c r="H17" s="245" t="n">
        <v>52818.8333</v>
      </c>
      <c r="I17" s="245" t="n">
        <v>40901.8957</v>
      </c>
      <c r="J17" s="246" t="n">
        <v>9.79</v>
      </c>
      <c r="K17" s="247" t="n">
        <v>0.03</v>
      </c>
      <c r="L17" s="247" t="n">
        <v>33.32</v>
      </c>
      <c r="M17" s="247" t="n">
        <v>4.35</v>
      </c>
      <c r="N17" s="247" t="n">
        <v>0</v>
      </c>
      <c r="O17" s="248" t="n">
        <v>172.1825</v>
      </c>
    </row>
    <row r="18" customFormat="false" ht="12.85" hidden="false" customHeight="false" outlineLevel="0" collapsed="false">
      <c r="A18" s="162" t="s">
        <v>112</v>
      </c>
      <c r="B18" s="163" t="s">
        <v>113</v>
      </c>
      <c r="C18" s="264" t="n">
        <v>145.4618</v>
      </c>
      <c r="D18" s="238" t="n">
        <v>18632.3333</v>
      </c>
      <c r="E18" s="239" t="n">
        <v>15850.4615</v>
      </c>
      <c r="F18" s="239" t="n">
        <v>17453.6082</v>
      </c>
      <c r="G18" s="239" t="n">
        <v>20159.1666</v>
      </c>
      <c r="H18" s="239" t="n">
        <v>21963.9455</v>
      </c>
      <c r="I18" s="239" t="n">
        <v>19055.766</v>
      </c>
      <c r="J18" s="240" t="n">
        <v>3.32</v>
      </c>
      <c r="K18" s="241" t="n">
        <v>0</v>
      </c>
      <c r="L18" s="241" t="n">
        <v>17.54</v>
      </c>
      <c r="M18" s="241" t="n">
        <v>2.92</v>
      </c>
      <c r="N18" s="241" t="n">
        <v>0</v>
      </c>
      <c r="O18" s="242" t="n">
        <v>172.2877</v>
      </c>
    </row>
    <row r="19" customFormat="false" ht="12.85" hidden="false" customHeight="false" outlineLevel="0" collapsed="false">
      <c r="A19" s="161" t="s">
        <v>114</v>
      </c>
      <c r="B19" s="167" t="s">
        <v>433</v>
      </c>
      <c r="C19" s="265" t="n">
        <v>46.2164</v>
      </c>
      <c r="D19" s="244" t="n">
        <v>26760.6666</v>
      </c>
      <c r="E19" s="245" t="n">
        <v>20858.5</v>
      </c>
      <c r="F19" s="245" t="n">
        <v>23251.8333</v>
      </c>
      <c r="G19" s="245" t="n">
        <v>36145</v>
      </c>
      <c r="H19" s="245" t="n">
        <v>49588.8333</v>
      </c>
      <c r="I19" s="245" t="n">
        <v>31629.1078</v>
      </c>
      <c r="J19" s="246" t="n">
        <v>7.4</v>
      </c>
      <c r="K19" s="247" t="n">
        <v>0.44</v>
      </c>
      <c r="L19" s="247" t="n">
        <v>23.33</v>
      </c>
      <c r="M19" s="247" t="n">
        <v>8.22</v>
      </c>
      <c r="N19" s="247" t="n">
        <v>0.68</v>
      </c>
      <c r="O19" s="248" t="n">
        <v>173.4593</v>
      </c>
    </row>
    <row r="20" customFormat="false" ht="12.85" hidden="false" customHeight="false" outlineLevel="0" collapsed="false">
      <c r="A20" s="162" t="s">
        <v>116</v>
      </c>
      <c r="B20" s="163" t="s">
        <v>434</v>
      </c>
      <c r="C20" s="264" t="n">
        <v>53.0858</v>
      </c>
      <c r="D20" s="238" t="n">
        <v>32060.6666</v>
      </c>
      <c r="E20" s="239" t="n">
        <v>25795.8333</v>
      </c>
      <c r="F20" s="239" t="n">
        <v>28842.6666</v>
      </c>
      <c r="G20" s="239" t="n">
        <v>38021.3333</v>
      </c>
      <c r="H20" s="239" t="n">
        <v>43445.6666</v>
      </c>
      <c r="I20" s="239" t="n">
        <v>33613.9828</v>
      </c>
      <c r="J20" s="240" t="n">
        <v>6.31</v>
      </c>
      <c r="K20" s="241" t="n">
        <v>0.05</v>
      </c>
      <c r="L20" s="241" t="n">
        <v>30.08</v>
      </c>
      <c r="M20" s="241" t="n">
        <v>6.55</v>
      </c>
      <c r="N20" s="241" t="n">
        <v>0.27</v>
      </c>
      <c r="O20" s="242" t="n">
        <v>172.2204</v>
      </c>
    </row>
    <row r="21" customFormat="false" ht="12.85" hidden="false" customHeight="false" outlineLevel="0" collapsed="false">
      <c r="A21" s="161" t="s">
        <v>118</v>
      </c>
      <c r="B21" s="167" t="s">
        <v>119</v>
      </c>
      <c r="C21" s="265" t="n">
        <v>18.7405</v>
      </c>
      <c r="D21" s="244" t="n">
        <v>34487.5</v>
      </c>
      <c r="E21" s="245" t="n">
        <v>18859.9966</v>
      </c>
      <c r="F21" s="245" t="n">
        <v>27286.1666</v>
      </c>
      <c r="G21" s="245" t="n">
        <v>39824.513</v>
      </c>
      <c r="H21" s="245" t="n">
        <v>48261.3333</v>
      </c>
      <c r="I21" s="245" t="n">
        <v>33523.3522</v>
      </c>
      <c r="J21" s="246" t="n">
        <v>6.31</v>
      </c>
      <c r="K21" s="247" t="n">
        <v>0</v>
      </c>
      <c r="L21" s="247" t="n">
        <v>28.12</v>
      </c>
      <c r="M21" s="247" t="n">
        <v>5.92</v>
      </c>
      <c r="N21" s="247" t="n">
        <v>0</v>
      </c>
      <c r="O21" s="248" t="n">
        <v>172.0291</v>
      </c>
    </row>
    <row r="22" customFormat="false" ht="12.85" hidden="false" customHeight="false" outlineLevel="0" collapsed="false">
      <c r="A22" s="162" t="s">
        <v>122</v>
      </c>
      <c r="B22" s="163" t="s">
        <v>435</v>
      </c>
      <c r="C22" s="264" t="n">
        <v>146.9978</v>
      </c>
      <c r="D22" s="238" t="n">
        <v>31658.5</v>
      </c>
      <c r="E22" s="239" t="n">
        <v>24672.1666</v>
      </c>
      <c r="F22" s="239" t="n">
        <v>27573.8333</v>
      </c>
      <c r="G22" s="239" t="n">
        <v>38764</v>
      </c>
      <c r="H22" s="239" t="n">
        <v>46118.6666</v>
      </c>
      <c r="I22" s="239" t="n">
        <v>33893.8433</v>
      </c>
      <c r="J22" s="240" t="n">
        <v>7.97</v>
      </c>
      <c r="K22" s="241" t="n">
        <v>0.03</v>
      </c>
      <c r="L22" s="241" t="n">
        <v>29.23</v>
      </c>
      <c r="M22" s="241" t="n">
        <v>5.66</v>
      </c>
      <c r="N22" s="241" t="n">
        <v>0.17</v>
      </c>
      <c r="O22" s="242" t="n">
        <v>172.115</v>
      </c>
    </row>
    <row r="23" customFormat="false" ht="12.85" hidden="false" customHeight="false" outlineLevel="0" collapsed="false">
      <c r="A23" s="161" t="s">
        <v>124</v>
      </c>
      <c r="B23" s="167" t="s">
        <v>125</v>
      </c>
      <c r="C23" s="265" t="n">
        <v>18.275</v>
      </c>
      <c r="D23" s="244" t="n">
        <v>22517.6405</v>
      </c>
      <c r="E23" s="245" t="n">
        <v>18234.1666</v>
      </c>
      <c r="F23" s="245" t="n">
        <v>19187.4729</v>
      </c>
      <c r="G23" s="245" t="n">
        <v>28947.4133</v>
      </c>
      <c r="H23" s="245" t="n">
        <v>29606.6847</v>
      </c>
      <c r="I23" s="245" t="n">
        <v>23534.0018</v>
      </c>
      <c r="J23" s="246" t="n">
        <v>5.77</v>
      </c>
      <c r="K23" s="247" t="n">
        <v>0.01</v>
      </c>
      <c r="L23" s="247" t="n">
        <v>7.12</v>
      </c>
      <c r="M23" s="247" t="n">
        <v>5.78</v>
      </c>
      <c r="N23" s="247" t="n">
        <v>0</v>
      </c>
      <c r="O23" s="248" t="n">
        <v>172.1018</v>
      </c>
    </row>
    <row r="24" customFormat="false" ht="12.85" hidden="false" customHeight="false" outlineLevel="0" collapsed="false">
      <c r="A24" s="162" t="s">
        <v>126</v>
      </c>
      <c r="B24" s="163" t="s">
        <v>127</v>
      </c>
      <c r="C24" s="264" t="n">
        <v>17.6515</v>
      </c>
      <c r="D24" s="238" t="n">
        <v>26412.3333</v>
      </c>
      <c r="E24" s="239" t="n">
        <v>17413.6666</v>
      </c>
      <c r="F24" s="239" t="n">
        <v>20930.7603</v>
      </c>
      <c r="G24" s="239" t="n">
        <v>27432.3333</v>
      </c>
      <c r="H24" s="239" t="n">
        <v>29435.6666</v>
      </c>
      <c r="I24" s="239" t="n">
        <v>24635.9422</v>
      </c>
      <c r="J24" s="240" t="n">
        <v>2.1</v>
      </c>
      <c r="K24" s="241" t="n">
        <v>0</v>
      </c>
      <c r="L24" s="241" t="n">
        <v>10.7</v>
      </c>
      <c r="M24" s="241" t="n">
        <v>8.17</v>
      </c>
      <c r="N24" s="241" t="n">
        <v>1.8</v>
      </c>
      <c r="O24" s="242" t="n">
        <v>171.9306</v>
      </c>
    </row>
    <row r="25" customFormat="false" ht="12.85" hidden="false" customHeight="false" outlineLevel="0" collapsed="false">
      <c r="A25" s="161" t="s">
        <v>128</v>
      </c>
      <c r="B25" s="167" t="s">
        <v>436</v>
      </c>
      <c r="C25" s="265" t="n">
        <v>111.0771</v>
      </c>
      <c r="D25" s="244" t="n">
        <v>25280.6666</v>
      </c>
      <c r="E25" s="245" t="n">
        <v>18150</v>
      </c>
      <c r="F25" s="245" t="n">
        <v>22231.6666</v>
      </c>
      <c r="G25" s="245" t="n">
        <v>28671</v>
      </c>
      <c r="H25" s="245" t="n">
        <v>30846</v>
      </c>
      <c r="I25" s="245" t="n">
        <v>25356.3934</v>
      </c>
      <c r="J25" s="246" t="n">
        <v>4.96</v>
      </c>
      <c r="K25" s="247" t="n">
        <v>0.04</v>
      </c>
      <c r="L25" s="247" t="n">
        <v>15.43</v>
      </c>
      <c r="M25" s="247" t="n">
        <v>6.34</v>
      </c>
      <c r="N25" s="247" t="n">
        <v>0.64</v>
      </c>
      <c r="O25" s="248" t="n">
        <v>172.0907</v>
      </c>
    </row>
    <row r="26" customFormat="false" ht="12.85" hidden="false" customHeight="false" outlineLevel="0" collapsed="false">
      <c r="A26" s="162" t="s">
        <v>130</v>
      </c>
      <c r="B26" s="163" t="s">
        <v>437</v>
      </c>
      <c r="C26" s="264" t="n">
        <v>13.7554</v>
      </c>
      <c r="D26" s="238" t="n">
        <v>24398</v>
      </c>
      <c r="E26" s="239" t="n">
        <v>20467.6727</v>
      </c>
      <c r="F26" s="239" t="n">
        <v>21538.1666</v>
      </c>
      <c r="G26" s="239" t="n">
        <v>26973.5</v>
      </c>
      <c r="H26" s="239" t="n">
        <v>38987.8333</v>
      </c>
      <c r="I26" s="239" t="n">
        <v>26538.6326</v>
      </c>
      <c r="J26" s="240" t="n">
        <v>5.54</v>
      </c>
      <c r="K26" s="241" t="n">
        <v>0</v>
      </c>
      <c r="L26" s="241" t="n">
        <v>17.5</v>
      </c>
      <c r="M26" s="241" t="n">
        <v>7.32</v>
      </c>
      <c r="N26" s="241" t="n">
        <v>0</v>
      </c>
      <c r="O26" s="242" t="n">
        <v>171.9779</v>
      </c>
    </row>
    <row r="27" customFormat="false" ht="12.85" hidden="false" customHeight="false" outlineLevel="0" collapsed="false">
      <c r="A27" s="161" t="s">
        <v>438</v>
      </c>
      <c r="B27" s="167" t="s">
        <v>439</v>
      </c>
      <c r="C27" s="265" t="n">
        <v>15.0582</v>
      </c>
      <c r="D27" s="244" t="n">
        <v>24553</v>
      </c>
      <c r="E27" s="245" t="n">
        <v>18274.5839</v>
      </c>
      <c r="F27" s="245" t="n">
        <v>21250.5</v>
      </c>
      <c r="G27" s="245" t="n">
        <v>25890</v>
      </c>
      <c r="H27" s="245" t="n">
        <v>27530</v>
      </c>
      <c r="I27" s="245" t="n">
        <v>24161.4462</v>
      </c>
      <c r="J27" s="246" t="n">
        <v>6.95</v>
      </c>
      <c r="K27" s="247" t="n">
        <v>0</v>
      </c>
      <c r="L27" s="247" t="n">
        <v>15.84</v>
      </c>
      <c r="M27" s="247" t="n">
        <v>6.49</v>
      </c>
      <c r="N27" s="247" t="n">
        <v>0</v>
      </c>
      <c r="O27" s="248" t="n">
        <v>172.5741</v>
      </c>
    </row>
    <row r="28" customFormat="false" ht="12.85" hidden="false" customHeight="false" outlineLevel="0" collapsed="false">
      <c r="A28" s="162" t="s">
        <v>132</v>
      </c>
      <c r="B28" s="163" t="s">
        <v>440</v>
      </c>
      <c r="C28" s="264" t="n">
        <v>25.4554</v>
      </c>
      <c r="D28" s="238" t="n">
        <v>23091.6666</v>
      </c>
      <c r="E28" s="239" t="n">
        <v>18359</v>
      </c>
      <c r="F28" s="239" t="n">
        <v>20354.1666</v>
      </c>
      <c r="G28" s="239" t="n">
        <v>27045.0202</v>
      </c>
      <c r="H28" s="239" t="n">
        <v>32760.5</v>
      </c>
      <c r="I28" s="239" t="n">
        <v>24416.1998</v>
      </c>
      <c r="J28" s="240" t="n">
        <v>12.13</v>
      </c>
      <c r="K28" s="241" t="n">
        <v>0</v>
      </c>
      <c r="L28" s="241" t="n">
        <v>16.23</v>
      </c>
      <c r="M28" s="241" t="n">
        <v>5.88</v>
      </c>
      <c r="N28" s="241" t="n">
        <v>0</v>
      </c>
      <c r="O28" s="242" t="n">
        <v>171.9914</v>
      </c>
    </row>
    <row r="29" customFormat="false" ht="12.85" hidden="false" customHeight="false" outlineLevel="0" collapsed="false">
      <c r="A29" s="161" t="s">
        <v>134</v>
      </c>
      <c r="B29" s="167" t="s">
        <v>441</v>
      </c>
      <c r="C29" s="265" t="n">
        <v>58.0247</v>
      </c>
      <c r="D29" s="244" t="n">
        <v>23152.8333</v>
      </c>
      <c r="E29" s="245" t="n">
        <v>17548.6666</v>
      </c>
      <c r="F29" s="245" t="n">
        <v>19727</v>
      </c>
      <c r="G29" s="245" t="n">
        <v>26022.3333</v>
      </c>
      <c r="H29" s="245" t="n">
        <v>30070.8634</v>
      </c>
      <c r="I29" s="245" t="n">
        <v>23379.3462</v>
      </c>
      <c r="J29" s="246" t="n">
        <v>2.34</v>
      </c>
      <c r="K29" s="247" t="n">
        <v>0.01</v>
      </c>
      <c r="L29" s="247" t="n">
        <v>12.1</v>
      </c>
      <c r="M29" s="247" t="n">
        <v>4.9</v>
      </c>
      <c r="N29" s="247" t="n">
        <v>0</v>
      </c>
      <c r="O29" s="248" t="n">
        <v>171.6232</v>
      </c>
    </row>
    <row r="30" customFormat="false" ht="12.85" hidden="false" customHeight="false" outlineLevel="0" collapsed="false">
      <c r="A30" s="162" t="s">
        <v>136</v>
      </c>
      <c r="B30" s="163" t="s">
        <v>137</v>
      </c>
      <c r="C30" s="264" t="n">
        <v>18.5133</v>
      </c>
      <c r="D30" s="238" t="n">
        <v>24928.3333</v>
      </c>
      <c r="E30" s="239" t="n">
        <v>14229.2136</v>
      </c>
      <c r="F30" s="239" t="n">
        <v>19246.3333</v>
      </c>
      <c r="G30" s="239" t="n">
        <v>29807.899</v>
      </c>
      <c r="H30" s="239" t="n">
        <v>35901.5295</v>
      </c>
      <c r="I30" s="239" t="n">
        <v>23924.0821</v>
      </c>
      <c r="J30" s="240" t="n">
        <v>5.61</v>
      </c>
      <c r="K30" s="241" t="n">
        <v>0.02</v>
      </c>
      <c r="L30" s="241" t="n">
        <v>16.06</v>
      </c>
      <c r="M30" s="241" t="n">
        <v>6.96</v>
      </c>
      <c r="N30" s="241" t="n">
        <v>0.07</v>
      </c>
      <c r="O30" s="242" t="n">
        <v>172.1094</v>
      </c>
    </row>
    <row r="31" customFormat="false" ht="12.85" hidden="false" customHeight="false" outlineLevel="0" collapsed="false">
      <c r="A31" s="161" t="s">
        <v>138</v>
      </c>
      <c r="B31" s="167" t="s">
        <v>139</v>
      </c>
      <c r="C31" s="265" t="n">
        <v>79.0486</v>
      </c>
      <c r="D31" s="244" t="n">
        <v>39980.8333</v>
      </c>
      <c r="E31" s="245" t="n">
        <v>32704.3333</v>
      </c>
      <c r="F31" s="245" t="n">
        <v>35756</v>
      </c>
      <c r="G31" s="245" t="n">
        <v>44227.8333</v>
      </c>
      <c r="H31" s="245" t="n">
        <v>53801.6666</v>
      </c>
      <c r="I31" s="245" t="n">
        <v>41464.6378</v>
      </c>
      <c r="J31" s="246" t="n">
        <v>4.35</v>
      </c>
      <c r="K31" s="247" t="n">
        <v>0.3</v>
      </c>
      <c r="L31" s="247" t="n">
        <v>23.61</v>
      </c>
      <c r="M31" s="247" t="n">
        <v>7.54</v>
      </c>
      <c r="N31" s="247" t="n">
        <v>1.01</v>
      </c>
      <c r="O31" s="248" t="n">
        <v>173.1848</v>
      </c>
    </row>
    <row r="32" customFormat="false" ht="12.85" hidden="false" customHeight="false" outlineLevel="0" collapsed="false">
      <c r="A32" s="162" t="s">
        <v>140</v>
      </c>
      <c r="B32" s="163" t="s">
        <v>141</v>
      </c>
      <c r="C32" s="264" t="n">
        <v>1144.1052</v>
      </c>
      <c r="D32" s="238" t="n">
        <v>25996.3384</v>
      </c>
      <c r="E32" s="239" t="n">
        <v>21399.2309</v>
      </c>
      <c r="F32" s="239" t="n">
        <v>23664.1373</v>
      </c>
      <c r="G32" s="239" t="n">
        <v>28478.2435</v>
      </c>
      <c r="H32" s="239" t="n">
        <v>32098.5</v>
      </c>
      <c r="I32" s="239" t="n">
        <v>26463.2823</v>
      </c>
      <c r="J32" s="240" t="n">
        <v>3.4</v>
      </c>
      <c r="K32" s="241" t="n">
        <v>0.02</v>
      </c>
      <c r="L32" s="241" t="n">
        <v>16</v>
      </c>
      <c r="M32" s="241" t="n">
        <v>4.48</v>
      </c>
      <c r="N32" s="241" t="n">
        <v>0</v>
      </c>
      <c r="O32" s="242" t="n">
        <v>172.2031</v>
      </c>
    </row>
    <row r="33" customFormat="false" ht="12.85" hidden="false" customHeight="false" outlineLevel="0" collapsed="false">
      <c r="A33" s="161" t="s">
        <v>142</v>
      </c>
      <c r="B33" s="167" t="s">
        <v>143</v>
      </c>
      <c r="C33" s="265" t="n">
        <v>715.4558</v>
      </c>
      <c r="D33" s="244" t="n">
        <v>25717.8333</v>
      </c>
      <c r="E33" s="245" t="n">
        <v>21705.6107</v>
      </c>
      <c r="F33" s="245" t="n">
        <v>23582.3873</v>
      </c>
      <c r="G33" s="245" t="n">
        <v>28146.6573</v>
      </c>
      <c r="H33" s="245" t="n">
        <v>31383.1666</v>
      </c>
      <c r="I33" s="245" t="n">
        <v>26227.1072</v>
      </c>
      <c r="J33" s="246" t="n">
        <v>3.08</v>
      </c>
      <c r="K33" s="247" t="n">
        <v>0.01</v>
      </c>
      <c r="L33" s="247" t="n">
        <v>15.24</v>
      </c>
      <c r="M33" s="247" t="n">
        <v>4.49</v>
      </c>
      <c r="N33" s="247" t="n">
        <v>0</v>
      </c>
      <c r="O33" s="248" t="n">
        <v>172.2765</v>
      </c>
    </row>
    <row r="34" customFormat="false" ht="12.85" hidden="false" customHeight="false" outlineLevel="0" collapsed="false">
      <c r="A34" s="162" t="s">
        <v>144</v>
      </c>
      <c r="B34" s="163" t="s">
        <v>145</v>
      </c>
      <c r="C34" s="264" t="n">
        <v>34.4721</v>
      </c>
      <c r="D34" s="238" t="n">
        <v>26936.0112</v>
      </c>
      <c r="E34" s="239" t="n">
        <v>19314.3333</v>
      </c>
      <c r="F34" s="239" t="n">
        <v>22176</v>
      </c>
      <c r="G34" s="239" t="n">
        <v>32266.3333</v>
      </c>
      <c r="H34" s="239" t="n">
        <v>35188.1666</v>
      </c>
      <c r="I34" s="239" t="n">
        <v>27495.5967</v>
      </c>
      <c r="J34" s="240" t="n">
        <v>4.74</v>
      </c>
      <c r="K34" s="241" t="n">
        <v>0.07</v>
      </c>
      <c r="L34" s="241" t="n">
        <v>18.62</v>
      </c>
      <c r="M34" s="241" t="n">
        <v>4.98</v>
      </c>
      <c r="N34" s="241" t="n">
        <v>0.01</v>
      </c>
      <c r="O34" s="242" t="n">
        <v>172.3836</v>
      </c>
    </row>
    <row r="35" customFormat="false" ht="12.85" hidden="false" customHeight="false" outlineLevel="0" collapsed="false">
      <c r="A35" s="161" t="s">
        <v>146</v>
      </c>
      <c r="B35" s="167" t="s">
        <v>147</v>
      </c>
      <c r="C35" s="265" t="n">
        <v>2711.8445</v>
      </c>
      <c r="D35" s="244" t="n">
        <v>24687.6666</v>
      </c>
      <c r="E35" s="245" t="n">
        <v>20804.8333</v>
      </c>
      <c r="F35" s="245" t="n">
        <v>22843.1058</v>
      </c>
      <c r="G35" s="245" t="n">
        <v>26613.6666</v>
      </c>
      <c r="H35" s="245" t="n">
        <v>29430.143</v>
      </c>
      <c r="I35" s="245" t="n">
        <v>25051.4245</v>
      </c>
      <c r="J35" s="246" t="n">
        <v>4.31</v>
      </c>
      <c r="K35" s="247" t="n">
        <v>0.02</v>
      </c>
      <c r="L35" s="247" t="n">
        <v>11.91</v>
      </c>
      <c r="M35" s="247" t="n">
        <v>3.39</v>
      </c>
      <c r="N35" s="247" t="n">
        <v>0</v>
      </c>
      <c r="O35" s="248" t="n">
        <v>172.1184</v>
      </c>
    </row>
    <row r="36" customFormat="false" ht="12.85" hidden="false" customHeight="false" outlineLevel="0" collapsed="false">
      <c r="A36" s="162" t="s">
        <v>148</v>
      </c>
      <c r="B36" s="163" t="s">
        <v>149</v>
      </c>
      <c r="C36" s="264" t="n">
        <v>1035.4476</v>
      </c>
      <c r="D36" s="238" t="n">
        <v>19430</v>
      </c>
      <c r="E36" s="239" t="n">
        <v>16683.7291</v>
      </c>
      <c r="F36" s="239" t="n">
        <v>18183.6011</v>
      </c>
      <c r="G36" s="239" t="n">
        <v>20684</v>
      </c>
      <c r="H36" s="239" t="n">
        <v>22650</v>
      </c>
      <c r="I36" s="239" t="n">
        <v>19575.4049</v>
      </c>
      <c r="J36" s="240" t="n">
        <v>4.88</v>
      </c>
      <c r="K36" s="241" t="n">
        <v>0</v>
      </c>
      <c r="L36" s="241" t="n">
        <v>7.5</v>
      </c>
      <c r="M36" s="241" t="n">
        <v>4.71</v>
      </c>
      <c r="N36" s="241" t="n">
        <v>0</v>
      </c>
      <c r="O36" s="242" t="n">
        <v>171.9997</v>
      </c>
    </row>
    <row r="37" customFormat="false" ht="12.85" hidden="false" customHeight="false" outlineLevel="0" collapsed="false">
      <c r="A37" s="161" t="s">
        <v>150</v>
      </c>
      <c r="B37" s="167" t="s">
        <v>442</v>
      </c>
      <c r="C37" s="265" t="n">
        <v>284.2587</v>
      </c>
      <c r="D37" s="244" t="n">
        <v>25841</v>
      </c>
      <c r="E37" s="245" t="n">
        <v>21601.9947</v>
      </c>
      <c r="F37" s="245" t="n">
        <v>23745.3333</v>
      </c>
      <c r="G37" s="245" t="n">
        <v>28791</v>
      </c>
      <c r="H37" s="245" t="n">
        <v>33132.6666</v>
      </c>
      <c r="I37" s="245" t="n">
        <v>26655.422</v>
      </c>
      <c r="J37" s="246" t="n">
        <v>5.11</v>
      </c>
      <c r="K37" s="247" t="n">
        <v>0.02</v>
      </c>
      <c r="L37" s="247" t="n">
        <v>16.05</v>
      </c>
      <c r="M37" s="247" t="n">
        <v>5.34</v>
      </c>
      <c r="N37" s="247" t="n">
        <v>0.01</v>
      </c>
      <c r="O37" s="248" t="n">
        <v>172.1649</v>
      </c>
    </row>
    <row r="38" customFormat="false" ht="12.85" hidden="false" customHeight="false" outlineLevel="0" collapsed="false">
      <c r="A38" s="162" t="s">
        <v>152</v>
      </c>
      <c r="B38" s="163" t="s">
        <v>153</v>
      </c>
      <c r="C38" s="264" t="n">
        <v>19.6888</v>
      </c>
      <c r="D38" s="238" t="n">
        <v>26339.5055</v>
      </c>
      <c r="E38" s="239" t="n">
        <v>22897.1666</v>
      </c>
      <c r="F38" s="239" t="n">
        <v>24458.6666</v>
      </c>
      <c r="G38" s="239" t="n">
        <v>28349.8333</v>
      </c>
      <c r="H38" s="239" t="n">
        <v>32396.8333</v>
      </c>
      <c r="I38" s="239" t="n">
        <v>26606.9515</v>
      </c>
      <c r="J38" s="240" t="n">
        <v>4.3</v>
      </c>
      <c r="K38" s="241" t="n">
        <v>0</v>
      </c>
      <c r="L38" s="241" t="n">
        <v>16.03</v>
      </c>
      <c r="M38" s="241" t="n">
        <v>2.48</v>
      </c>
      <c r="N38" s="241" t="n">
        <v>0</v>
      </c>
      <c r="O38" s="242" t="n">
        <v>172.0408</v>
      </c>
    </row>
    <row r="39" customFormat="false" ht="12.85" hidden="false" customHeight="false" outlineLevel="0" collapsed="false">
      <c r="A39" s="161" t="s">
        <v>154</v>
      </c>
      <c r="B39" s="167" t="s">
        <v>155</v>
      </c>
      <c r="C39" s="265" t="n">
        <v>38.8164</v>
      </c>
      <c r="D39" s="244" t="n">
        <v>21044.1666</v>
      </c>
      <c r="E39" s="245" t="n">
        <v>16750.5</v>
      </c>
      <c r="F39" s="245" t="n">
        <v>19108.5</v>
      </c>
      <c r="G39" s="245" t="n">
        <v>24603.6617</v>
      </c>
      <c r="H39" s="245" t="n">
        <v>29145</v>
      </c>
      <c r="I39" s="245" t="n">
        <v>22148.5862</v>
      </c>
      <c r="J39" s="246" t="n">
        <v>4.07</v>
      </c>
      <c r="K39" s="247" t="n">
        <v>0</v>
      </c>
      <c r="L39" s="247" t="n">
        <v>12.92</v>
      </c>
      <c r="M39" s="247" t="n">
        <v>4.56</v>
      </c>
      <c r="N39" s="247" t="n">
        <v>0</v>
      </c>
      <c r="O39" s="248" t="n">
        <v>171.9853</v>
      </c>
    </row>
    <row r="40" customFormat="false" ht="12.85" hidden="false" customHeight="false" outlineLevel="0" collapsed="false">
      <c r="A40" s="162" t="s">
        <v>156</v>
      </c>
      <c r="B40" s="163" t="s">
        <v>157</v>
      </c>
      <c r="C40" s="264" t="n">
        <v>268.6727</v>
      </c>
      <c r="D40" s="238" t="n">
        <v>23889.3333</v>
      </c>
      <c r="E40" s="239" t="n">
        <v>19752.3333</v>
      </c>
      <c r="F40" s="239" t="n">
        <v>21615.6217</v>
      </c>
      <c r="G40" s="239" t="n">
        <v>26225.1666</v>
      </c>
      <c r="H40" s="239" t="n">
        <v>29436.6666</v>
      </c>
      <c r="I40" s="239" t="n">
        <v>24301.4318</v>
      </c>
      <c r="J40" s="240" t="n">
        <v>4.65</v>
      </c>
      <c r="K40" s="241" t="n">
        <v>0</v>
      </c>
      <c r="L40" s="241" t="n">
        <v>10.43</v>
      </c>
      <c r="M40" s="241" t="n">
        <v>2.32</v>
      </c>
      <c r="N40" s="241" t="n">
        <v>0</v>
      </c>
      <c r="O40" s="242" t="n">
        <v>172.0296</v>
      </c>
    </row>
    <row r="41" customFormat="false" ht="12.85" hidden="false" customHeight="false" outlineLevel="0" collapsed="false">
      <c r="A41" s="161" t="s">
        <v>158</v>
      </c>
      <c r="B41" s="167" t="s">
        <v>443</v>
      </c>
      <c r="C41" s="265" t="n">
        <v>15.2296</v>
      </c>
      <c r="D41" s="244" t="n">
        <v>27216.5</v>
      </c>
      <c r="E41" s="245" t="n">
        <v>18401.3333</v>
      </c>
      <c r="F41" s="245" t="n">
        <v>24655.1666</v>
      </c>
      <c r="G41" s="245" t="n">
        <v>31953.8333</v>
      </c>
      <c r="H41" s="245" t="n">
        <v>33981.5</v>
      </c>
      <c r="I41" s="245" t="n">
        <v>27623.4568</v>
      </c>
      <c r="J41" s="246" t="n">
        <v>5.98</v>
      </c>
      <c r="K41" s="247" t="n">
        <v>0</v>
      </c>
      <c r="L41" s="247" t="n">
        <v>20.16</v>
      </c>
      <c r="M41" s="247" t="n">
        <v>8.27</v>
      </c>
      <c r="N41" s="247" t="n">
        <v>0.01</v>
      </c>
      <c r="O41" s="248" t="n">
        <v>172.12</v>
      </c>
    </row>
    <row r="42" customFormat="false" ht="12.85" hidden="false" customHeight="false" outlineLevel="0" collapsed="false">
      <c r="A42" s="162" t="s">
        <v>160</v>
      </c>
      <c r="B42" s="163" t="s">
        <v>444</v>
      </c>
      <c r="C42" s="264" t="n">
        <v>12.5863</v>
      </c>
      <c r="D42" s="238" t="n">
        <v>23611.9241</v>
      </c>
      <c r="E42" s="239" t="n">
        <v>17678.1666</v>
      </c>
      <c r="F42" s="239" t="n">
        <v>18583.9353</v>
      </c>
      <c r="G42" s="239" t="n">
        <v>27322</v>
      </c>
      <c r="H42" s="239" t="n">
        <v>31310.8094</v>
      </c>
      <c r="I42" s="239" t="n">
        <v>23607.4012</v>
      </c>
      <c r="J42" s="240" t="n">
        <v>5.06</v>
      </c>
      <c r="K42" s="241" t="n">
        <v>0.02</v>
      </c>
      <c r="L42" s="241" t="n">
        <v>16.78</v>
      </c>
      <c r="M42" s="241" t="n">
        <v>9.19</v>
      </c>
      <c r="N42" s="241" t="n">
        <v>0.01</v>
      </c>
      <c r="O42" s="242" t="n">
        <v>172.3825</v>
      </c>
    </row>
    <row r="43" customFormat="false" ht="12.85" hidden="false" customHeight="false" outlineLevel="0" collapsed="false">
      <c r="A43" s="161" t="s">
        <v>162</v>
      </c>
      <c r="B43" s="167" t="s">
        <v>445</v>
      </c>
      <c r="C43" s="265" t="n">
        <v>117.9136</v>
      </c>
      <c r="D43" s="244" t="n">
        <v>24824.5</v>
      </c>
      <c r="E43" s="245" t="n">
        <v>19832.9579</v>
      </c>
      <c r="F43" s="245" t="n">
        <v>22055.0194</v>
      </c>
      <c r="G43" s="245" t="n">
        <v>28946</v>
      </c>
      <c r="H43" s="245" t="n">
        <v>33193.1666</v>
      </c>
      <c r="I43" s="245" t="n">
        <v>25734.4679</v>
      </c>
      <c r="J43" s="246" t="n">
        <v>7.26</v>
      </c>
      <c r="K43" s="247" t="n">
        <v>0</v>
      </c>
      <c r="L43" s="247" t="n">
        <v>15.81</v>
      </c>
      <c r="M43" s="247" t="n">
        <v>6.5</v>
      </c>
      <c r="N43" s="247" t="n">
        <v>0</v>
      </c>
      <c r="O43" s="248" t="n">
        <v>172.0792</v>
      </c>
    </row>
    <row r="44" customFormat="false" ht="12.85" hidden="false" customHeight="false" outlineLevel="0" collapsed="false">
      <c r="A44" s="162" t="s">
        <v>164</v>
      </c>
      <c r="B44" s="163" t="s">
        <v>446</v>
      </c>
      <c r="C44" s="264" t="n">
        <v>50.6188</v>
      </c>
      <c r="D44" s="238" t="n">
        <v>24533.0668</v>
      </c>
      <c r="E44" s="239" t="n">
        <v>20671.1666</v>
      </c>
      <c r="F44" s="239" t="n">
        <v>22353.8333</v>
      </c>
      <c r="G44" s="239" t="n">
        <v>26574</v>
      </c>
      <c r="H44" s="239" t="n">
        <v>29751</v>
      </c>
      <c r="I44" s="239" t="n">
        <v>24677.1643</v>
      </c>
      <c r="J44" s="240" t="n">
        <v>5.21</v>
      </c>
      <c r="K44" s="241" t="n">
        <v>0</v>
      </c>
      <c r="L44" s="241" t="n">
        <v>15.07</v>
      </c>
      <c r="M44" s="241" t="n">
        <v>7.27</v>
      </c>
      <c r="N44" s="241" t="n">
        <v>0</v>
      </c>
      <c r="O44" s="242" t="n">
        <v>172.0422</v>
      </c>
    </row>
    <row r="45" customFormat="false" ht="12.85" hidden="false" customHeight="false" outlineLevel="0" collapsed="false">
      <c r="A45" s="161" t="s">
        <v>166</v>
      </c>
      <c r="B45" s="167" t="s">
        <v>167</v>
      </c>
      <c r="C45" s="265" t="n">
        <v>12.083</v>
      </c>
      <c r="D45" s="244" t="n">
        <v>17262.5</v>
      </c>
      <c r="E45" s="245" t="n">
        <v>14883.4888</v>
      </c>
      <c r="F45" s="245" t="n">
        <v>16118.6666</v>
      </c>
      <c r="G45" s="245" t="n">
        <v>20497.9898</v>
      </c>
      <c r="H45" s="245" t="n">
        <v>31530.2194</v>
      </c>
      <c r="I45" s="245" t="n">
        <v>20190.7339</v>
      </c>
      <c r="J45" s="246" t="n">
        <v>5.59</v>
      </c>
      <c r="K45" s="247" t="n">
        <v>0.27</v>
      </c>
      <c r="L45" s="247" t="n">
        <v>14.2</v>
      </c>
      <c r="M45" s="247" t="n">
        <v>6.15</v>
      </c>
      <c r="N45" s="247" t="n">
        <v>0</v>
      </c>
      <c r="O45" s="248" t="n">
        <v>173.3406</v>
      </c>
    </row>
    <row r="46" customFormat="false" ht="12.85" hidden="false" customHeight="false" outlineLevel="0" collapsed="false">
      <c r="A46" s="162" t="s">
        <v>168</v>
      </c>
      <c r="B46" s="163" t="s">
        <v>169</v>
      </c>
      <c r="C46" s="264" t="n">
        <v>82.4045</v>
      </c>
      <c r="D46" s="238" t="n">
        <v>28937.8333</v>
      </c>
      <c r="E46" s="239" t="n">
        <v>22424.3096</v>
      </c>
      <c r="F46" s="239" t="n">
        <v>25498.8037</v>
      </c>
      <c r="G46" s="239" t="n">
        <v>31316</v>
      </c>
      <c r="H46" s="239" t="n">
        <v>35157.3333</v>
      </c>
      <c r="I46" s="239" t="n">
        <v>28690.7545</v>
      </c>
      <c r="J46" s="240" t="n">
        <v>6.52</v>
      </c>
      <c r="K46" s="241" t="n">
        <v>0.01</v>
      </c>
      <c r="L46" s="241" t="n">
        <v>16.21</v>
      </c>
      <c r="M46" s="241" t="n">
        <v>6.5</v>
      </c>
      <c r="N46" s="241" t="n">
        <v>0</v>
      </c>
      <c r="O46" s="242" t="n">
        <v>171.7721</v>
      </c>
    </row>
    <row r="47" customFormat="false" ht="12.85" hidden="false" customHeight="false" outlineLevel="0" collapsed="false">
      <c r="A47" s="161" t="s">
        <v>447</v>
      </c>
      <c r="B47" s="167" t="s">
        <v>448</v>
      </c>
      <c r="C47" s="265" t="n">
        <v>11.8451</v>
      </c>
      <c r="D47" s="244" t="n">
        <v>20927.2445</v>
      </c>
      <c r="E47" s="245" t="n">
        <v>18906</v>
      </c>
      <c r="F47" s="245" t="n">
        <v>19049.5</v>
      </c>
      <c r="G47" s="245" t="n">
        <v>22160.1666</v>
      </c>
      <c r="H47" s="245" t="n">
        <v>22292.3333</v>
      </c>
      <c r="I47" s="245" t="n">
        <v>20937.8702</v>
      </c>
      <c r="J47" s="246" t="n">
        <v>4.56</v>
      </c>
      <c r="K47" s="247" t="n">
        <v>0</v>
      </c>
      <c r="L47" s="247" t="n">
        <v>9.91</v>
      </c>
      <c r="M47" s="247" t="n">
        <v>7.92</v>
      </c>
      <c r="N47" s="247" t="n">
        <v>0</v>
      </c>
      <c r="O47" s="248" t="n">
        <v>171.998</v>
      </c>
    </row>
    <row r="48" customFormat="false" ht="12.85" hidden="false" customHeight="false" outlineLevel="0" collapsed="false">
      <c r="A48" s="162" t="s">
        <v>170</v>
      </c>
      <c r="B48" s="163" t="s">
        <v>171</v>
      </c>
      <c r="C48" s="264" t="n">
        <v>109.4672</v>
      </c>
      <c r="D48" s="238" t="n">
        <v>23535.6312</v>
      </c>
      <c r="E48" s="239" t="n">
        <v>18074.5</v>
      </c>
      <c r="F48" s="239" t="n">
        <v>19780.3047</v>
      </c>
      <c r="G48" s="239" t="n">
        <v>25368.1666</v>
      </c>
      <c r="H48" s="239" t="n">
        <v>27746.5</v>
      </c>
      <c r="I48" s="239" t="n">
        <v>23330.6441</v>
      </c>
      <c r="J48" s="240" t="n">
        <v>4.94</v>
      </c>
      <c r="K48" s="241" t="n">
        <v>0.03</v>
      </c>
      <c r="L48" s="241" t="n">
        <v>8.29</v>
      </c>
      <c r="M48" s="241" t="n">
        <v>7.19</v>
      </c>
      <c r="N48" s="241" t="n">
        <v>0</v>
      </c>
      <c r="O48" s="242" t="n">
        <v>172.5379</v>
      </c>
    </row>
    <row r="49" customFormat="false" ht="12.85" hidden="false" customHeight="false" outlineLevel="0" collapsed="false">
      <c r="A49" s="161" t="s">
        <v>172</v>
      </c>
      <c r="B49" s="167" t="s">
        <v>173</v>
      </c>
      <c r="C49" s="265" t="n">
        <v>61.005</v>
      </c>
      <c r="D49" s="244" t="n">
        <v>22269.1666</v>
      </c>
      <c r="E49" s="245" t="n">
        <v>17045.3333</v>
      </c>
      <c r="F49" s="245" t="n">
        <v>19069.8333</v>
      </c>
      <c r="G49" s="245" t="n">
        <v>24840.8333</v>
      </c>
      <c r="H49" s="245" t="n">
        <v>27577.1137</v>
      </c>
      <c r="I49" s="245" t="n">
        <v>22415.6978</v>
      </c>
      <c r="J49" s="246" t="n">
        <v>4.79</v>
      </c>
      <c r="K49" s="247" t="n">
        <v>0</v>
      </c>
      <c r="L49" s="247" t="n">
        <v>7.29</v>
      </c>
      <c r="M49" s="247" t="n">
        <v>6.91</v>
      </c>
      <c r="N49" s="247" t="n">
        <v>0</v>
      </c>
      <c r="O49" s="248" t="n">
        <v>171.7441</v>
      </c>
    </row>
    <row r="50" customFormat="false" ht="12.85" hidden="false" customHeight="false" outlineLevel="0" collapsed="false">
      <c r="A50" s="162" t="s">
        <v>174</v>
      </c>
      <c r="B50" s="163" t="s">
        <v>175</v>
      </c>
      <c r="C50" s="264" t="n">
        <v>145.3186</v>
      </c>
      <c r="D50" s="238" t="n">
        <v>18178</v>
      </c>
      <c r="E50" s="239" t="n">
        <v>14876.8035</v>
      </c>
      <c r="F50" s="239" t="n">
        <v>16057.6689</v>
      </c>
      <c r="G50" s="239" t="n">
        <v>20170.9491</v>
      </c>
      <c r="H50" s="239" t="n">
        <v>23570.8333</v>
      </c>
      <c r="I50" s="239" t="n">
        <v>18726.5003</v>
      </c>
      <c r="J50" s="240" t="n">
        <v>2.64</v>
      </c>
      <c r="K50" s="241" t="n">
        <v>0.07</v>
      </c>
      <c r="L50" s="241" t="n">
        <v>9.19</v>
      </c>
      <c r="M50" s="241" t="n">
        <v>5.37</v>
      </c>
      <c r="N50" s="241" t="n">
        <v>0</v>
      </c>
      <c r="O50" s="242" t="n">
        <v>171.9671</v>
      </c>
    </row>
    <row r="51" customFormat="false" ht="12.85" hidden="false" customHeight="false" outlineLevel="0" collapsed="false">
      <c r="A51" s="161" t="s">
        <v>176</v>
      </c>
      <c r="B51" s="167" t="s">
        <v>177</v>
      </c>
      <c r="C51" s="265" t="n">
        <v>19.1094</v>
      </c>
      <c r="D51" s="244" t="n">
        <v>19368.5</v>
      </c>
      <c r="E51" s="245" t="n">
        <v>14049.5145</v>
      </c>
      <c r="F51" s="245" t="n">
        <v>16354.6262</v>
      </c>
      <c r="G51" s="245" t="n">
        <v>25167.3333</v>
      </c>
      <c r="H51" s="245" t="n">
        <v>29410.6666</v>
      </c>
      <c r="I51" s="245" t="n">
        <v>20441.4</v>
      </c>
      <c r="J51" s="246" t="n">
        <v>6.23</v>
      </c>
      <c r="K51" s="247" t="n">
        <v>0.08</v>
      </c>
      <c r="L51" s="247" t="n">
        <v>14.34</v>
      </c>
      <c r="M51" s="247" t="n">
        <v>5.95</v>
      </c>
      <c r="N51" s="247" t="n">
        <v>0</v>
      </c>
      <c r="O51" s="248" t="n">
        <v>172.2646</v>
      </c>
    </row>
    <row r="52" customFormat="false" ht="12.85" hidden="false" customHeight="false" outlineLevel="0" collapsed="false">
      <c r="A52" s="162" t="s">
        <v>178</v>
      </c>
      <c r="B52" s="163" t="s">
        <v>179</v>
      </c>
      <c r="C52" s="264" t="n">
        <v>18.6924</v>
      </c>
      <c r="D52" s="238" t="n">
        <v>22840</v>
      </c>
      <c r="E52" s="239" t="n">
        <v>15364</v>
      </c>
      <c r="F52" s="239" t="n">
        <v>18903.5</v>
      </c>
      <c r="G52" s="239" t="n">
        <v>25265.8333</v>
      </c>
      <c r="H52" s="239" t="n">
        <v>28549.5</v>
      </c>
      <c r="I52" s="239" t="n">
        <v>22770.3526</v>
      </c>
      <c r="J52" s="240" t="n">
        <v>5.43</v>
      </c>
      <c r="K52" s="241" t="n">
        <v>0</v>
      </c>
      <c r="L52" s="241" t="n">
        <v>8.62</v>
      </c>
      <c r="M52" s="241" t="n">
        <v>6</v>
      </c>
      <c r="N52" s="241" t="n">
        <v>0</v>
      </c>
      <c r="O52" s="242" t="n">
        <v>171.3159</v>
      </c>
    </row>
    <row r="53" customFormat="false" ht="12.85" hidden="false" customHeight="false" outlineLevel="0" collapsed="false">
      <c r="A53" s="161" t="s">
        <v>180</v>
      </c>
      <c r="B53" s="167" t="s">
        <v>181</v>
      </c>
      <c r="C53" s="265" t="n">
        <v>40.741</v>
      </c>
      <c r="D53" s="244" t="n">
        <v>20425.3333</v>
      </c>
      <c r="E53" s="245" t="n">
        <v>15696.4034</v>
      </c>
      <c r="F53" s="245" t="n">
        <v>18058.3333</v>
      </c>
      <c r="G53" s="245" t="n">
        <v>25645.1666</v>
      </c>
      <c r="H53" s="245" t="n">
        <v>31946.8333</v>
      </c>
      <c r="I53" s="245" t="n">
        <v>22223.3963</v>
      </c>
      <c r="J53" s="246" t="n">
        <v>6.13</v>
      </c>
      <c r="K53" s="247" t="n">
        <v>0.03</v>
      </c>
      <c r="L53" s="247" t="n">
        <v>12.38</v>
      </c>
      <c r="M53" s="247" t="n">
        <v>6.68</v>
      </c>
      <c r="N53" s="247" t="n">
        <v>0</v>
      </c>
      <c r="O53" s="248" t="n">
        <v>172.3965</v>
      </c>
    </row>
    <row r="54" customFormat="false" ht="12.85" hidden="false" customHeight="false" outlineLevel="0" collapsed="false">
      <c r="A54" s="162" t="s">
        <v>182</v>
      </c>
      <c r="B54" s="163" t="s">
        <v>183</v>
      </c>
      <c r="C54" s="264" t="n">
        <v>40.3219</v>
      </c>
      <c r="D54" s="238" t="n">
        <v>25853.084</v>
      </c>
      <c r="E54" s="239" t="n">
        <v>19712.3333</v>
      </c>
      <c r="F54" s="239" t="n">
        <v>22066.3333</v>
      </c>
      <c r="G54" s="239" t="n">
        <v>29860.5</v>
      </c>
      <c r="H54" s="239" t="n">
        <v>31911.8333</v>
      </c>
      <c r="I54" s="239" t="n">
        <v>26395.0535</v>
      </c>
      <c r="J54" s="240" t="n">
        <v>8.17</v>
      </c>
      <c r="K54" s="241" t="n">
        <v>0.03</v>
      </c>
      <c r="L54" s="241" t="n">
        <v>20.46</v>
      </c>
      <c r="M54" s="241" t="n">
        <v>6.72</v>
      </c>
      <c r="N54" s="241" t="n">
        <v>0</v>
      </c>
      <c r="O54" s="242" t="n">
        <v>172.571</v>
      </c>
    </row>
    <row r="55" customFormat="false" ht="12.85" hidden="false" customHeight="false" outlineLevel="0" collapsed="false">
      <c r="A55" s="161" t="s">
        <v>184</v>
      </c>
      <c r="B55" s="167" t="s">
        <v>185</v>
      </c>
      <c r="C55" s="265" t="n">
        <v>33.8877</v>
      </c>
      <c r="D55" s="244" t="n">
        <v>25076.8333</v>
      </c>
      <c r="E55" s="245" t="n">
        <v>21463.7331</v>
      </c>
      <c r="F55" s="245" t="n">
        <v>23660.3333</v>
      </c>
      <c r="G55" s="245" t="n">
        <v>27312.3333</v>
      </c>
      <c r="H55" s="245" t="n">
        <v>33018.7825</v>
      </c>
      <c r="I55" s="245" t="n">
        <v>26063.0766</v>
      </c>
      <c r="J55" s="246" t="n">
        <v>4.4</v>
      </c>
      <c r="K55" s="247" t="n">
        <v>0</v>
      </c>
      <c r="L55" s="247" t="n">
        <v>11.68</v>
      </c>
      <c r="M55" s="247" t="n">
        <v>8.46</v>
      </c>
      <c r="N55" s="247" t="n">
        <v>0</v>
      </c>
      <c r="O55" s="248" t="n">
        <v>172.1835</v>
      </c>
    </row>
    <row r="56" customFormat="false" ht="12.85" hidden="false" customHeight="false" outlineLevel="0" collapsed="false">
      <c r="A56" s="162" t="s">
        <v>186</v>
      </c>
      <c r="B56" s="163" t="s">
        <v>187</v>
      </c>
      <c r="C56" s="264" t="n">
        <v>124.2597</v>
      </c>
      <c r="D56" s="238" t="n">
        <v>22609.1077</v>
      </c>
      <c r="E56" s="239" t="n">
        <v>16310.532</v>
      </c>
      <c r="F56" s="239" t="n">
        <v>19366.6666</v>
      </c>
      <c r="G56" s="239" t="n">
        <v>25004.5349</v>
      </c>
      <c r="H56" s="239" t="n">
        <v>28732.6666</v>
      </c>
      <c r="I56" s="239" t="n">
        <v>22494.882</v>
      </c>
      <c r="J56" s="240" t="n">
        <v>3.76</v>
      </c>
      <c r="K56" s="241" t="n">
        <v>0.01</v>
      </c>
      <c r="L56" s="241" t="n">
        <v>16.17</v>
      </c>
      <c r="M56" s="241" t="n">
        <v>7.89</v>
      </c>
      <c r="N56" s="241" t="n">
        <v>1.25</v>
      </c>
      <c r="O56" s="242" t="n">
        <v>171.9925</v>
      </c>
    </row>
    <row r="57" customFormat="false" ht="12.85" hidden="false" customHeight="false" outlineLevel="0" collapsed="false">
      <c r="A57" s="161" t="s">
        <v>190</v>
      </c>
      <c r="B57" s="167" t="s">
        <v>191</v>
      </c>
      <c r="C57" s="265" t="n">
        <v>1740.6405</v>
      </c>
      <c r="D57" s="244" t="n">
        <v>23181.8333</v>
      </c>
      <c r="E57" s="245" t="n">
        <v>18385.1413</v>
      </c>
      <c r="F57" s="245" t="n">
        <v>20419.0118</v>
      </c>
      <c r="G57" s="245" t="n">
        <v>26590.6666</v>
      </c>
      <c r="H57" s="245" t="n">
        <v>31089.3333</v>
      </c>
      <c r="I57" s="245" t="n">
        <v>24370.9043</v>
      </c>
      <c r="J57" s="246" t="n">
        <v>5.96</v>
      </c>
      <c r="K57" s="247" t="n">
        <v>0.04</v>
      </c>
      <c r="L57" s="247" t="n">
        <v>14.69</v>
      </c>
      <c r="M57" s="247" t="n">
        <v>6.2</v>
      </c>
      <c r="N57" s="247" t="n">
        <v>0.11</v>
      </c>
      <c r="O57" s="248" t="n">
        <v>174.0316</v>
      </c>
    </row>
    <row r="58" customFormat="false" ht="12.85" hidden="false" customHeight="false" outlineLevel="0" collapsed="false">
      <c r="A58" s="162" t="s">
        <v>192</v>
      </c>
      <c r="B58" s="163" t="s">
        <v>193</v>
      </c>
      <c r="C58" s="264" t="n">
        <v>23.6149</v>
      </c>
      <c r="D58" s="238" t="n">
        <v>17788.1666</v>
      </c>
      <c r="E58" s="239" t="n">
        <v>16735.1666</v>
      </c>
      <c r="F58" s="239" t="n">
        <v>17175.6666</v>
      </c>
      <c r="G58" s="239" t="n">
        <v>19370.5</v>
      </c>
      <c r="H58" s="239" t="n">
        <v>20205.7512</v>
      </c>
      <c r="I58" s="239" t="n">
        <v>18257.8796</v>
      </c>
      <c r="J58" s="240" t="n">
        <v>0.87</v>
      </c>
      <c r="K58" s="241" t="n">
        <v>0</v>
      </c>
      <c r="L58" s="241" t="n">
        <v>7.85</v>
      </c>
      <c r="M58" s="241" t="n">
        <v>7.12</v>
      </c>
      <c r="N58" s="241" t="n">
        <v>0</v>
      </c>
      <c r="O58" s="242" t="n">
        <v>168.9922</v>
      </c>
    </row>
    <row r="59" customFormat="false" ht="12.85" hidden="false" customHeight="false" outlineLevel="0" collapsed="false">
      <c r="A59" s="161" t="s">
        <v>194</v>
      </c>
      <c r="B59" s="167" t="s">
        <v>195</v>
      </c>
      <c r="C59" s="265" t="n">
        <v>111.1906</v>
      </c>
      <c r="D59" s="244" t="n">
        <v>24410.0003</v>
      </c>
      <c r="E59" s="245" t="n">
        <v>19166.1666</v>
      </c>
      <c r="F59" s="245" t="n">
        <v>21208.6172</v>
      </c>
      <c r="G59" s="245" t="n">
        <v>27185.1666</v>
      </c>
      <c r="H59" s="245" t="n">
        <v>29847.1666</v>
      </c>
      <c r="I59" s="245" t="n">
        <v>24428.4899</v>
      </c>
      <c r="J59" s="246" t="n">
        <v>5.57</v>
      </c>
      <c r="K59" s="247" t="n">
        <v>0.01</v>
      </c>
      <c r="L59" s="247" t="n">
        <v>18.27</v>
      </c>
      <c r="M59" s="247" t="n">
        <v>6.36</v>
      </c>
      <c r="N59" s="247" t="n">
        <v>0.44</v>
      </c>
      <c r="O59" s="248" t="n">
        <v>171.9656</v>
      </c>
    </row>
    <row r="60" customFormat="false" ht="12.85" hidden="false" customHeight="false" outlineLevel="0" collapsed="false">
      <c r="A60" s="162" t="s">
        <v>196</v>
      </c>
      <c r="B60" s="163" t="s">
        <v>197</v>
      </c>
      <c r="C60" s="264" t="n">
        <v>158.2797</v>
      </c>
      <c r="D60" s="238" t="n">
        <v>22196.8514</v>
      </c>
      <c r="E60" s="239" t="n">
        <v>15813</v>
      </c>
      <c r="F60" s="239" t="n">
        <v>19321.1666</v>
      </c>
      <c r="G60" s="239" t="n">
        <v>24627.8333</v>
      </c>
      <c r="H60" s="239" t="n">
        <v>27128.5</v>
      </c>
      <c r="I60" s="239" t="n">
        <v>22045.7661</v>
      </c>
      <c r="J60" s="240" t="n">
        <v>2.69</v>
      </c>
      <c r="K60" s="241" t="n">
        <v>0.29</v>
      </c>
      <c r="L60" s="241" t="n">
        <v>18.43</v>
      </c>
      <c r="M60" s="241" t="n">
        <v>5.36</v>
      </c>
      <c r="N60" s="241" t="n">
        <v>1.65</v>
      </c>
      <c r="O60" s="242" t="n">
        <v>173.3596</v>
      </c>
    </row>
    <row r="61" customFormat="false" ht="12.85" hidden="false" customHeight="false" outlineLevel="0" collapsed="false">
      <c r="A61" s="161" t="s">
        <v>198</v>
      </c>
      <c r="B61" s="167" t="s">
        <v>199</v>
      </c>
      <c r="C61" s="265" t="n">
        <v>55.8614</v>
      </c>
      <c r="D61" s="244" t="n">
        <v>22318.6872</v>
      </c>
      <c r="E61" s="245" t="n">
        <v>16689.3333</v>
      </c>
      <c r="F61" s="245" t="n">
        <v>18605.3137</v>
      </c>
      <c r="G61" s="245" t="n">
        <v>25398.3333</v>
      </c>
      <c r="H61" s="245" t="n">
        <v>31908.3333</v>
      </c>
      <c r="I61" s="245" t="n">
        <v>22706.3005</v>
      </c>
      <c r="J61" s="246" t="n">
        <v>3.94</v>
      </c>
      <c r="K61" s="247" t="n">
        <v>0.56</v>
      </c>
      <c r="L61" s="247" t="n">
        <v>15.92</v>
      </c>
      <c r="M61" s="247" t="n">
        <v>7</v>
      </c>
      <c r="N61" s="247" t="n">
        <v>0.98</v>
      </c>
      <c r="O61" s="248" t="n">
        <v>173.6948</v>
      </c>
    </row>
    <row r="62" customFormat="false" ht="12.85" hidden="false" customHeight="false" outlineLevel="0" collapsed="false">
      <c r="A62" s="162" t="s">
        <v>200</v>
      </c>
      <c r="B62" s="163" t="s">
        <v>201</v>
      </c>
      <c r="C62" s="264" t="n">
        <v>25.4091</v>
      </c>
      <c r="D62" s="238" t="n">
        <v>24681.5666</v>
      </c>
      <c r="E62" s="239" t="n">
        <v>17240.1666</v>
      </c>
      <c r="F62" s="239" t="n">
        <v>20129.1666</v>
      </c>
      <c r="G62" s="239" t="n">
        <v>25479.6666</v>
      </c>
      <c r="H62" s="239" t="n">
        <v>26523</v>
      </c>
      <c r="I62" s="239" t="n">
        <v>22961.8785</v>
      </c>
      <c r="J62" s="240" t="n">
        <v>2.21</v>
      </c>
      <c r="K62" s="241" t="n">
        <v>0</v>
      </c>
      <c r="L62" s="241" t="n">
        <v>12.24</v>
      </c>
      <c r="M62" s="241" t="n">
        <v>5.79</v>
      </c>
      <c r="N62" s="241" t="n">
        <v>0</v>
      </c>
      <c r="O62" s="242" t="n">
        <v>171.7823</v>
      </c>
    </row>
    <row r="63" customFormat="false" ht="12.85" hidden="false" customHeight="false" outlineLevel="0" collapsed="false">
      <c r="A63" s="161" t="s">
        <v>204</v>
      </c>
      <c r="B63" s="167" t="s">
        <v>205</v>
      </c>
      <c r="C63" s="265" t="n">
        <v>36.9928</v>
      </c>
      <c r="D63" s="244" t="n">
        <v>35510.1666</v>
      </c>
      <c r="E63" s="245" t="n">
        <v>32519</v>
      </c>
      <c r="F63" s="245" t="n">
        <v>34056.6666</v>
      </c>
      <c r="G63" s="245" t="n">
        <v>40811.5661</v>
      </c>
      <c r="H63" s="245" t="n">
        <v>44115.1666</v>
      </c>
      <c r="I63" s="245" t="n">
        <v>37337.8648</v>
      </c>
      <c r="J63" s="246" t="n">
        <v>3.64</v>
      </c>
      <c r="K63" s="247" t="n">
        <v>0</v>
      </c>
      <c r="L63" s="247" t="n">
        <v>15.01</v>
      </c>
      <c r="M63" s="247" t="n">
        <v>8.43</v>
      </c>
      <c r="N63" s="247" t="n">
        <v>6.26</v>
      </c>
      <c r="O63" s="248" t="n">
        <v>162.6668</v>
      </c>
    </row>
    <row r="64" customFormat="false" ht="12.85" hidden="false" customHeight="false" outlineLevel="0" collapsed="false">
      <c r="A64" s="162" t="s">
        <v>206</v>
      </c>
      <c r="B64" s="163" t="s">
        <v>449</v>
      </c>
      <c r="C64" s="264" t="n">
        <v>74.5019</v>
      </c>
      <c r="D64" s="238" t="n">
        <v>23566.6666</v>
      </c>
      <c r="E64" s="239" t="n">
        <v>17467.1666</v>
      </c>
      <c r="F64" s="239" t="n">
        <v>19550</v>
      </c>
      <c r="G64" s="239" t="n">
        <v>25476.1666</v>
      </c>
      <c r="H64" s="239" t="n">
        <v>26996.3333</v>
      </c>
      <c r="I64" s="239" t="n">
        <v>22864.1353</v>
      </c>
      <c r="J64" s="240" t="n">
        <v>3.12</v>
      </c>
      <c r="K64" s="241" t="n">
        <v>0.06</v>
      </c>
      <c r="L64" s="241" t="n">
        <v>14.05</v>
      </c>
      <c r="M64" s="241" t="n">
        <v>6.7</v>
      </c>
      <c r="N64" s="241" t="n">
        <v>0.42</v>
      </c>
      <c r="O64" s="242" t="n">
        <v>169.3915</v>
      </c>
    </row>
    <row r="65" customFormat="false" ht="12.85" hidden="false" customHeight="false" outlineLevel="0" collapsed="false">
      <c r="A65" s="161" t="s">
        <v>208</v>
      </c>
      <c r="B65" s="167" t="s">
        <v>209</v>
      </c>
      <c r="C65" s="265" t="n">
        <v>28.5278</v>
      </c>
      <c r="D65" s="244" t="n">
        <v>20912.7253</v>
      </c>
      <c r="E65" s="245" t="n">
        <v>18247.7477</v>
      </c>
      <c r="F65" s="245" t="n">
        <v>19297.5361</v>
      </c>
      <c r="G65" s="245" t="n">
        <v>21806.3333</v>
      </c>
      <c r="H65" s="245" t="n">
        <v>22345.5</v>
      </c>
      <c r="I65" s="245" t="n">
        <v>20454.06</v>
      </c>
      <c r="J65" s="246" t="n">
        <v>1.79</v>
      </c>
      <c r="K65" s="247" t="n">
        <v>0</v>
      </c>
      <c r="L65" s="247" t="n">
        <v>5.83</v>
      </c>
      <c r="M65" s="247" t="n">
        <v>5.86</v>
      </c>
      <c r="N65" s="247" t="n">
        <v>0</v>
      </c>
      <c r="O65" s="248" t="n">
        <v>171.996</v>
      </c>
    </row>
    <row r="66" customFormat="false" ht="12.85" hidden="false" customHeight="false" outlineLevel="0" collapsed="false">
      <c r="A66" s="162" t="s">
        <v>210</v>
      </c>
      <c r="B66" s="163" t="s">
        <v>211</v>
      </c>
      <c r="C66" s="264" t="n">
        <v>152.3339</v>
      </c>
      <c r="D66" s="238" t="n">
        <v>19562.3333</v>
      </c>
      <c r="E66" s="239" t="n">
        <v>15287.1666</v>
      </c>
      <c r="F66" s="239" t="n">
        <v>17637.1666</v>
      </c>
      <c r="G66" s="239" t="n">
        <v>22387.6666</v>
      </c>
      <c r="H66" s="239" t="n">
        <v>24869.5</v>
      </c>
      <c r="I66" s="239" t="n">
        <v>20041.5216</v>
      </c>
      <c r="J66" s="240" t="n">
        <v>2.47</v>
      </c>
      <c r="K66" s="241" t="n">
        <v>0.05</v>
      </c>
      <c r="L66" s="241" t="n">
        <v>11.16</v>
      </c>
      <c r="M66" s="241" t="n">
        <v>3.83</v>
      </c>
      <c r="N66" s="241" t="n">
        <v>0.02</v>
      </c>
      <c r="O66" s="242" t="n">
        <v>172.467</v>
      </c>
    </row>
    <row r="67" customFormat="false" ht="12.85" hidden="false" customHeight="false" outlineLevel="0" collapsed="false">
      <c r="A67" s="161" t="s">
        <v>212</v>
      </c>
      <c r="B67" s="167" t="s">
        <v>450</v>
      </c>
      <c r="C67" s="265" t="n">
        <v>35.2075</v>
      </c>
      <c r="D67" s="244" t="n">
        <v>19463.6348</v>
      </c>
      <c r="E67" s="245" t="n">
        <v>14883.1589</v>
      </c>
      <c r="F67" s="245" t="n">
        <v>17422.3333</v>
      </c>
      <c r="G67" s="245" t="n">
        <v>20730.3333</v>
      </c>
      <c r="H67" s="245" t="n">
        <v>23652.3938</v>
      </c>
      <c r="I67" s="245" t="n">
        <v>19336.9004</v>
      </c>
      <c r="J67" s="246" t="n">
        <v>1.02</v>
      </c>
      <c r="K67" s="247" t="n">
        <v>0</v>
      </c>
      <c r="L67" s="247" t="n">
        <v>14.92</v>
      </c>
      <c r="M67" s="247" t="n">
        <v>6.7</v>
      </c>
      <c r="N67" s="247" t="n">
        <v>0</v>
      </c>
      <c r="O67" s="248" t="n">
        <v>172.2768</v>
      </c>
    </row>
    <row r="68" customFormat="false" ht="12.85" hidden="false" customHeight="false" outlineLevel="0" collapsed="false">
      <c r="A68" s="162" t="s">
        <v>216</v>
      </c>
      <c r="B68" s="163" t="s">
        <v>217</v>
      </c>
      <c r="C68" s="264" t="n">
        <v>383.9101</v>
      </c>
      <c r="D68" s="238" t="n">
        <v>24311</v>
      </c>
      <c r="E68" s="239" t="n">
        <v>20491.1666</v>
      </c>
      <c r="F68" s="239" t="n">
        <v>22344.1262</v>
      </c>
      <c r="G68" s="239" t="n">
        <v>26634.8333</v>
      </c>
      <c r="H68" s="239" t="n">
        <v>29385.8333</v>
      </c>
      <c r="I68" s="239" t="n">
        <v>24938.5429</v>
      </c>
      <c r="J68" s="240" t="n">
        <v>1.38</v>
      </c>
      <c r="K68" s="241" t="n">
        <v>0.32</v>
      </c>
      <c r="L68" s="241" t="n">
        <v>20.18</v>
      </c>
      <c r="M68" s="241" t="n">
        <v>7.62</v>
      </c>
      <c r="N68" s="241" t="n">
        <v>0.04</v>
      </c>
      <c r="O68" s="242" t="n">
        <v>167.7287</v>
      </c>
    </row>
    <row r="69" customFormat="false" ht="12.85" hidden="false" customHeight="false" outlineLevel="0" collapsed="false">
      <c r="A69" s="161" t="s">
        <v>218</v>
      </c>
      <c r="B69" s="167" t="s">
        <v>219</v>
      </c>
      <c r="C69" s="265" t="n">
        <v>26.2959</v>
      </c>
      <c r="D69" s="244" t="n">
        <v>21097.6666</v>
      </c>
      <c r="E69" s="245" t="n">
        <v>18156</v>
      </c>
      <c r="F69" s="245" t="n">
        <v>19001.6666</v>
      </c>
      <c r="G69" s="245" t="n">
        <v>26475.1923</v>
      </c>
      <c r="H69" s="245" t="n">
        <v>28256.5</v>
      </c>
      <c r="I69" s="245" t="n">
        <v>22484.0185</v>
      </c>
      <c r="J69" s="246" t="n">
        <v>0.83</v>
      </c>
      <c r="K69" s="247" t="n">
        <v>0.47</v>
      </c>
      <c r="L69" s="247" t="n">
        <v>13.32</v>
      </c>
      <c r="M69" s="247" t="n">
        <v>4.96</v>
      </c>
      <c r="N69" s="247" t="n">
        <v>0</v>
      </c>
      <c r="O69" s="248" t="n">
        <v>172.639</v>
      </c>
    </row>
    <row r="70" customFormat="false" ht="12.85" hidden="false" customHeight="false" outlineLevel="0" collapsed="false">
      <c r="A70" s="162" t="s">
        <v>220</v>
      </c>
      <c r="B70" s="163" t="s">
        <v>451</v>
      </c>
      <c r="C70" s="264" t="n">
        <v>743.6016</v>
      </c>
      <c r="D70" s="238" t="n">
        <v>19013.5</v>
      </c>
      <c r="E70" s="239" t="n">
        <v>15745.5</v>
      </c>
      <c r="F70" s="239" t="n">
        <v>17525</v>
      </c>
      <c r="G70" s="239" t="n">
        <v>20606</v>
      </c>
      <c r="H70" s="239" t="n">
        <v>22166.6666</v>
      </c>
      <c r="I70" s="239" t="n">
        <v>19113.8301</v>
      </c>
      <c r="J70" s="240" t="n">
        <v>3.5</v>
      </c>
      <c r="K70" s="241" t="n">
        <v>0.04</v>
      </c>
      <c r="L70" s="241" t="n">
        <v>11.06</v>
      </c>
      <c r="M70" s="241" t="n">
        <v>4.84</v>
      </c>
      <c r="N70" s="241" t="n">
        <v>0.01</v>
      </c>
      <c r="O70" s="242" t="n">
        <v>172.1236</v>
      </c>
    </row>
    <row r="71" customFormat="false" ht="12.85" hidden="false" customHeight="false" outlineLevel="0" collapsed="false">
      <c r="A71" s="161" t="s">
        <v>222</v>
      </c>
      <c r="B71" s="167" t="s">
        <v>223</v>
      </c>
      <c r="C71" s="265" t="n">
        <v>12.5727</v>
      </c>
      <c r="D71" s="244" t="n">
        <v>19201.5</v>
      </c>
      <c r="E71" s="245" t="n">
        <v>15158.7024</v>
      </c>
      <c r="F71" s="245" t="n">
        <v>16472</v>
      </c>
      <c r="G71" s="245" t="n">
        <v>21109.1666</v>
      </c>
      <c r="H71" s="245" t="n">
        <v>21717.1666</v>
      </c>
      <c r="I71" s="245" t="n">
        <v>19024.549</v>
      </c>
      <c r="J71" s="246" t="n">
        <v>3.85</v>
      </c>
      <c r="K71" s="247" t="n">
        <v>0</v>
      </c>
      <c r="L71" s="247" t="n">
        <v>9.39</v>
      </c>
      <c r="M71" s="247" t="n">
        <v>5.72</v>
      </c>
      <c r="N71" s="247" t="n">
        <v>0</v>
      </c>
      <c r="O71" s="248" t="n">
        <v>172.1174</v>
      </c>
    </row>
    <row r="72" customFormat="false" ht="12.85" hidden="false" customHeight="false" outlineLevel="0" collapsed="false">
      <c r="A72" s="162" t="s">
        <v>224</v>
      </c>
      <c r="B72" s="163" t="s">
        <v>225</v>
      </c>
      <c r="C72" s="264" t="n">
        <v>37.1283</v>
      </c>
      <c r="D72" s="238" t="n">
        <v>20017.3333</v>
      </c>
      <c r="E72" s="239" t="n">
        <v>14205.851</v>
      </c>
      <c r="F72" s="239" t="n">
        <v>17688.2</v>
      </c>
      <c r="G72" s="239" t="n">
        <v>21200</v>
      </c>
      <c r="H72" s="239" t="n">
        <v>29598.3333</v>
      </c>
      <c r="I72" s="239" t="n">
        <v>20925.0094</v>
      </c>
      <c r="J72" s="240" t="n">
        <v>6.06</v>
      </c>
      <c r="K72" s="241" t="n">
        <v>0</v>
      </c>
      <c r="L72" s="241" t="n">
        <v>11.84</v>
      </c>
      <c r="M72" s="241" t="n">
        <v>3.68</v>
      </c>
      <c r="N72" s="241" t="n">
        <v>0</v>
      </c>
      <c r="O72" s="242" t="n">
        <v>176.8301</v>
      </c>
    </row>
    <row r="73" customFormat="false" ht="12.85" hidden="false" customHeight="false" outlineLevel="0" collapsed="false">
      <c r="A73" s="161" t="s">
        <v>226</v>
      </c>
      <c r="B73" s="167" t="s">
        <v>227</v>
      </c>
      <c r="C73" s="265" t="n">
        <v>97.575</v>
      </c>
      <c r="D73" s="244" t="n">
        <v>22033.3333</v>
      </c>
      <c r="E73" s="245" t="n">
        <v>18075.3333</v>
      </c>
      <c r="F73" s="245" t="n">
        <v>19843.8333</v>
      </c>
      <c r="G73" s="245" t="n">
        <v>24337.1666</v>
      </c>
      <c r="H73" s="245" t="n">
        <v>27292.3333</v>
      </c>
      <c r="I73" s="245" t="n">
        <v>22285.3511</v>
      </c>
      <c r="J73" s="246" t="n">
        <v>3.55</v>
      </c>
      <c r="K73" s="247" t="n">
        <v>0.25</v>
      </c>
      <c r="L73" s="247" t="n">
        <v>17.44</v>
      </c>
      <c r="M73" s="247" t="n">
        <v>7.07</v>
      </c>
      <c r="N73" s="247" t="n">
        <v>0.03</v>
      </c>
      <c r="O73" s="248" t="n">
        <v>173.4692</v>
      </c>
    </row>
    <row r="74" customFormat="false" ht="12.85" hidden="false" customHeight="false" outlineLevel="0" collapsed="false">
      <c r="A74" s="162" t="s">
        <v>228</v>
      </c>
      <c r="B74" s="163" t="s">
        <v>452</v>
      </c>
      <c r="C74" s="264" t="n">
        <v>61.1747</v>
      </c>
      <c r="D74" s="238" t="n">
        <v>21748.1666</v>
      </c>
      <c r="E74" s="239" t="n">
        <v>17642.479</v>
      </c>
      <c r="F74" s="239" t="n">
        <v>19465.5157</v>
      </c>
      <c r="G74" s="239" t="n">
        <v>25323.8333</v>
      </c>
      <c r="H74" s="239" t="n">
        <v>27024.3333</v>
      </c>
      <c r="I74" s="239" t="n">
        <v>22496.525</v>
      </c>
      <c r="J74" s="240" t="n">
        <v>6.3</v>
      </c>
      <c r="K74" s="241" t="n">
        <v>0.01</v>
      </c>
      <c r="L74" s="241" t="n">
        <v>17.87</v>
      </c>
      <c r="M74" s="241" t="n">
        <v>12.01</v>
      </c>
      <c r="N74" s="241" t="n">
        <v>0</v>
      </c>
      <c r="O74" s="242" t="n">
        <v>171.4507</v>
      </c>
    </row>
    <row r="75" customFormat="false" ht="12.85" hidden="false" customHeight="false" outlineLevel="0" collapsed="false">
      <c r="A75" s="161" t="s">
        <v>230</v>
      </c>
      <c r="B75" s="167" t="s">
        <v>231</v>
      </c>
      <c r="C75" s="265" t="n">
        <v>427.0827</v>
      </c>
      <c r="D75" s="244" t="n">
        <v>21037.8333</v>
      </c>
      <c r="E75" s="245" t="n">
        <v>17727.6666</v>
      </c>
      <c r="F75" s="245" t="n">
        <v>19428.7711</v>
      </c>
      <c r="G75" s="245" t="n">
        <v>22743.6666</v>
      </c>
      <c r="H75" s="245" t="n">
        <v>25602.8333</v>
      </c>
      <c r="I75" s="245" t="n">
        <v>21437.2235</v>
      </c>
      <c r="J75" s="246" t="n">
        <v>3.43</v>
      </c>
      <c r="K75" s="247" t="n">
        <v>0.1</v>
      </c>
      <c r="L75" s="247" t="n">
        <v>11.64</v>
      </c>
      <c r="M75" s="247" t="n">
        <v>5.06</v>
      </c>
      <c r="N75" s="247" t="n">
        <v>0.07</v>
      </c>
      <c r="O75" s="248" t="n">
        <v>172.562</v>
      </c>
    </row>
    <row r="76" customFormat="false" ht="12.85" hidden="false" customHeight="false" outlineLevel="0" collapsed="false">
      <c r="A76" s="162" t="s">
        <v>232</v>
      </c>
      <c r="B76" s="163" t="s">
        <v>233</v>
      </c>
      <c r="C76" s="264" t="n">
        <v>22.2597</v>
      </c>
      <c r="D76" s="238" t="n">
        <v>21889.3333</v>
      </c>
      <c r="E76" s="239" t="n">
        <v>17857</v>
      </c>
      <c r="F76" s="239" t="n">
        <v>19663</v>
      </c>
      <c r="G76" s="239" t="n">
        <v>24806.5</v>
      </c>
      <c r="H76" s="239" t="n">
        <v>27444.8333</v>
      </c>
      <c r="I76" s="239" t="n">
        <v>22170.785</v>
      </c>
      <c r="J76" s="240" t="n">
        <v>3.9</v>
      </c>
      <c r="K76" s="241" t="n">
        <v>0.05</v>
      </c>
      <c r="L76" s="241" t="n">
        <v>17.07</v>
      </c>
      <c r="M76" s="241" t="n">
        <v>7.2</v>
      </c>
      <c r="N76" s="241" t="n">
        <v>0.76</v>
      </c>
      <c r="O76" s="242" t="n">
        <v>172.1117</v>
      </c>
    </row>
    <row r="77" customFormat="false" ht="12.85" hidden="false" customHeight="false" outlineLevel="0" collapsed="false">
      <c r="A77" s="161" t="s">
        <v>234</v>
      </c>
      <c r="B77" s="167" t="s">
        <v>235</v>
      </c>
      <c r="C77" s="265" t="n">
        <v>13.9029</v>
      </c>
      <c r="D77" s="244" t="n">
        <v>19446.3333</v>
      </c>
      <c r="E77" s="245" t="n">
        <v>16280</v>
      </c>
      <c r="F77" s="245" t="n">
        <v>16985.8333</v>
      </c>
      <c r="G77" s="245" t="n">
        <v>21199</v>
      </c>
      <c r="H77" s="245" t="n">
        <v>21912.8333</v>
      </c>
      <c r="I77" s="245" t="n">
        <v>18859.0818</v>
      </c>
      <c r="J77" s="246" t="n">
        <v>2.58</v>
      </c>
      <c r="K77" s="247" t="n">
        <v>0.03</v>
      </c>
      <c r="L77" s="247" t="n">
        <v>13.63</v>
      </c>
      <c r="M77" s="247" t="n">
        <v>7.87</v>
      </c>
      <c r="N77" s="247" t="n">
        <v>0</v>
      </c>
      <c r="O77" s="248" t="n">
        <v>172.2772</v>
      </c>
    </row>
    <row r="78" customFormat="false" ht="12.85" hidden="false" customHeight="false" outlineLevel="0" collapsed="false">
      <c r="A78" s="162" t="s">
        <v>236</v>
      </c>
      <c r="B78" s="163" t="s">
        <v>237</v>
      </c>
      <c r="C78" s="264" t="n">
        <v>13.407</v>
      </c>
      <c r="D78" s="238" t="n">
        <v>22790.2464</v>
      </c>
      <c r="E78" s="239" t="n">
        <v>16013.1666</v>
      </c>
      <c r="F78" s="239" t="n">
        <v>20060.4367</v>
      </c>
      <c r="G78" s="239" t="n">
        <v>24984.8143</v>
      </c>
      <c r="H78" s="239" t="n">
        <v>26482.6666</v>
      </c>
      <c r="I78" s="239" t="n">
        <v>21834.0125</v>
      </c>
      <c r="J78" s="240" t="n">
        <v>0.33</v>
      </c>
      <c r="K78" s="241" t="n">
        <v>0.14</v>
      </c>
      <c r="L78" s="241" t="n">
        <v>15.76</v>
      </c>
      <c r="M78" s="241" t="n">
        <v>9.12</v>
      </c>
      <c r="N78" s="241" t="n">
        <v>3.38</v>
      </c>
      <c r="O78" s="242" t="n">
        <v>173.46</v>
      </c>
    </row>
    <row r="79" customFormat="false" ht="12.85" hidden="false" customHeight="false" outlineLevel="0" collapsed="false">
      <c r="A79" s="161" t="s">
        <v>238</v>
      </c>
      <c r="B79" s="167" t="s">
        <v>239</v>
      </c>
      <c r="C79" s="265" t="n">
        <v>86.9748</v>
      </c>
      <c r="D79" s="244" t="n">
        <v>21702.9223</v>
      </c>
      <c r="E79" s="245" t="n">
        <v>17552</v>
      </c>
      <c r="F79" s="245" t="n">
        <v>19979.6666</v>
      </c>
      <c r="G79" s="245" t="n">
        <v>23465</v>
      </c>
      <c r="H79" s="245" t="n">
        <v>25340.5</v>
      </c>
      <c r="I79" s="245" t="n">
        <v>21509.9085</v>
      </c>
      <c r="J79" s="246" t="n">
        <v>6.55</v>
      </c>
      <c r="K79" s="247" t="n">
        <v>0</v>
      </c>
      <c r="L79" s="247" t="n">
        <v>13.96</v>
      </c>
      <c r="M79" s="247" t="n">
        <v>5.61</v>
      </c>
      <c r="N79" s="247" t="n">
        <v>0</v>
      </c>
      <c r="O79" s="248" t="n">
        <v>171.8969</v>
      </c>
    </row>
    <row r="80" customFormat="false" ht="12.85" hidden="false" customHeight="false" outlineLevel="0" collapsed="false">
      <c r="A80" s="162" t="s">
        <v>240</v>
      </c>
      <c r="B80" s="163" t="s">
        <v>241</v>
      </c>
      <c r="C80" s="264" t="n">
        <v>216.8138</v>
      </c>
      <c r="D80" s="238" t="n">
        <v>18332</v>
      </c>
      <c r="E80" s="239" t="n">
        <v>14787.3333</v>
      </c>
      <c r="F80" s="239" t="n">
        <v>16523.5</v>
      </c>
      <c r="G80" s="239" t="n">
        <v>20646.3333</v>
      </c>
      <c r="H80" s="239" t="n">
        <v>23357</v>
      </c>
      <c r="I80" s="239" t="n">
        <v>18915.0746</v>
      </c>
      <c r="J80" s="240" t="n">
        <v>3.48</v>
      </c>
      <c r="K80" s="241" t="n">
        <v>0</v>
      </c>
      <c r="L80" s="241" t="n">
        <v>12.4</v>
      </c>
      <c r="M80" s="241" t="n">
        <v>6.49</v>
      </c>
      <c r="N80" s="241" t="n">
        <v>0</v>
      </c>
      <c r="O80" s="242" t="n">
        <v>172.3543</v>
      </c>
    </row>
    <row r="81" customFormat="false" ht="12.85" hidden="false" customHeight="false" outlineLevel="0" collapsed="false">
      <c r="A81" s="161" t="s">
        <v>242</v>
      </c>
      <c r="B81" s="167" t="s">
        <v>453</v>
      </c>
      <c r="C81" s="265" t="n">
        <v>857.4003</v>
      </c>
      <c r="D81" s="244" t="n">
        <v>22160.6666</v>
      </c>
      <c r="E81" s="245" t="n">
        <v>17151.3333</v>
      </c>
      <c r="F81" s="245" t="n">
        <v>19363</v>
      </c>
      <c r="G81" s="245" t="n">
        <v>25068.3333</v>
      </c>
      <c r="H81" s="245" t="n">
        <v>28109.6031</v>
      </c>
      <c r="I81" s="245" t="n">
        <v>22487.3984</v>
      </c>
      <c r="J81" s="246" t="n">
        <v>4.39</v>
      </c>
      <c r="K81" s="247" t="n">
        <v>0.11</v>
      </c>
      <c r="L81" s="247" t="n">
        <v>15.9</v>
      </c>
      <c r="M81" s="247" t="n">
        <v>5.9</v>
      </c>
      <c r="N81" s="247" t="n">
        <v>0.01</v>
      </c>
      <c r="O81" s="248" t="n">
        <v>172.5979</v>
      </c>
    </row>
    <row r="82" customFormat="false" ht="12.85" hidden="false" customHeight="false" outlineLevel="0" collapsed="false">
      <c r="A82" s="162" t="s">
        <v>244</v>
      </c>
      <c r="B82" s="163" t="s">
        <v>245</v>
      </c>
      <c r="C82" s="264" t="n">
        <v>19.9169</v>
      </c>
      <c r="D82" s="238" t="n">
        <v>25049.0237</v>
      </c>
      <c r="E82" s="239" t="n">
        <v>19853.1666</v>
      </c>
      <c r="F82" s="239" t="n">
        <v>21191.6666</v>
      </c>
      <c r="G82" s="239" t="n">
        <v>26836.3333</v>
      </c>
      <c r="H82" s="239" t="n">
        <v>33304.3333</v>
      </c>
      <c r="I82" s="239" t="n">
        <v>24954.1721</v>
      </c>
      <c r="J82" s="240" t="n">
        <v>5.65</v>
      </c>
      <c r="K82" s="241" t="n">
        <v>0.12</v>
      </c>
      <c r="L82" s="241" t="n">
        <v>17.38</v>
      </c>
      <c r="M82" s="241" t="n">
        <v>6.25</v>
      </c>
      <c r="N82" s="241" t="n">
        <v>0</v>
      </c>
      <c r="O82" s="242" t="n">
        <v>172.9259</v>
      </c>
    </row>
    <row r="83" customFormat="false" ht="12.85" hidden="false" customHeight="false" outlineLevel="0" collapsed="false">
      <c r="A83" s="161" t="s">
        <v>246</v>
      </c>
      <c r="B83" s="167" t="s">
        <v>247</v>
      </c>
      <c r="C83" s="265" t="n">
        <v>25.5271</v>
      </c>
      <c r="D83" s="244" t="n">
        <v>22999.1666</v>
      </c>
      <c r="E83" s="245" t="n">
        <v>16660.8333</v>
      </c>
      <c r="F83" s="245" t="n">
        <v>19334.1666</v>
      </c>
      <c r="G83" s="245" t="n">
        <v>26916.3333</v>
      </c>
      <c r="H83" s="245" t="n">
        <v>30229.1666</v>
      </c>
      <c r="I83" s="245" t="n">
        <v>23436.1189</v>
      </c>
      <c r="J83" s="246" t="n">
        <v>4.54</v>
      </c>
      <c r="K83" s="247" t="n">
        <v>0.03</v>
      </c>
      <c r="L83" s="247" t="n">
        <v>17.01</v>
      </c>
      <c r="M83" s="247" t="n">
        <v>7.31</v>
      </c>
      <c r="N83" s="247" t="n">
        <v>0</v>
      </c>
      <c r="O83" s="248" t="n">
        <v>172.2995</v>
      </c>
    </row>
    <row r="84" customFormat="false" ht="12.85" hidden="false" customHeight="false" outlineLevel="0" collapsed="false">
      <c r="A84" s="162" t="s">
        <v>248</v>
      </c>
      <c r="B84" s="163" t="s">
        <v>249</v>
      </c>
      <c r="C84" s="264" t="n">
        <v>678.3421</v>
      </c>
      <c r="D84" s="238" t="n">
        <v>22115</v>
      </c>
      <c r="E84" s="239" t="n">
        <v>16754</v>
      </c>
      <c r="F84" s="239" t="n">
        <v>19089.3333</v>
      </c>
      <c r="G84" s="239" t="n">
        <v>25696.6666</v>
      </c>
      <c r="H84" s="239" t="n">
        <v>29230.3333</v>
      </c>
      <c r="I84" s="239" t="n">
        <v>22761.7589</v>
      </c>
      <c r="J84" s="240" t="n">
        <v>6.01</v>
      </c>
      <c r="K84" s="241" t="n">
        <v>0.04</v>
      </c>
      <c r="L84" s="241" t="n">
        <v>14.63</v>
      </c>
      <c r="M84" s="241" t="n">
        <v>7.02</v>
      </c>
      <c r="N84" s="241" t="n">
        <v>0.08</v>
      </c>
      <c r="O84" s="242" t="n">
        <v>172.2199</v>
      </c>
    </row>
    <row r="85" customFormat="false" ht="12.85" hidden="false" customHeight="false" outlineLevel="0" collapsed="false">
      <c r="A85" s="161" t="s">
        <v>250</v>
      </c>
      <c r="B85" s="167" t="s">
        <v>251</v>
      </c>
      <c r="C85" s="265" t="n">
        <v>730.1197</v>
      </c>
      <c r="D85" s="244" t="n">
        <v>23016.6666</v>
      </c>
      <c r="E85" s="245" t="n">
        <v>19455.6243</v>
      </c>
      <c r="F85" s="245" t="n">
        <v>21094.1666</v>
      </c>
      <c r="G85" s="245" t="n">
        <v>24975.6666</v>
      </c>
      <c r="H85" s="245" t="n">
        <v>27232</v>
      </c>
      <c r="I85" s="245" t="n">
        <v>23172.1607</v>
      </c>
      <c r="J85" s="246" t="n">
        <v>1.23</v>
      </c>
      <c r="K85" s="247" t="n">
        <v>0</v>
      </c>
      <c r="L85" s="247" t="n">
        <v>14.13</v>
      </c>
      <c r="M85" s="247" t="n">
        <v>5.63</v>
      </c>
      <c r="N85" s="247" t="n">
        <v>0</v>
      </c>
      <c r="O85" s="248" t="n">
        <v>171.9765</v>
      </c>
    </row>
    <row r="86" customFormat="false" ht="12.85" hidden="false" customHeight="false" outlineLevel="0" collapsed="false">
      <c r="A86" s="162" t="s">
        <v>252</v>
      </c>
      <c r="B86" s="163" t="s">
        <v>253</v>
      </c>
      <c r="C86" s="264" t="n">
        <v>228.9643</v>
      </c>
      <c r="D86" s="238" t="n">
        <v>19421.7899</v>
      </c>
      <c r="E86" s="239" t="n">
        <v>16148.3333</v>
      </c>
      <c r="F86" s="239" t="n">
        <v>17482.1666</v>
      </c>
      <c r="G86" s="239" t="n">
        <v>20764.5</v>
      </c>
      <c r="H86" s="239" t="n">
        <v>21890.6666</v>
      </c>
      <c r="I86" s="239" t="n">
        <v>19202.3377</v>
      </c>
      <c r="J86" s="240" t="n">
        <v>5.7</v>
      </c>
      <c r="K86" s="241" t="n">
        <v>0.01</v>
      </c>
      <c r="L86" s="241" t="n">
        <v>7.23</v>
      </c>
      <c r="M86" s="241" t="n">
        <v>5.82</v>
      </c>
      <c r="N86" s="241" t="n">
        <v>0</v>
      </c>
      <c r="O86" s="242" t="n">
        <v>172.2755</v>
      </c>
    </row>
    <row r="87" customFormat="false" ht="12.85" hidden="false" customHeight="false" outlineLevel="0" collapsed="false">
      <c r="A87" s="161" t="s">
        <v>256</v>
      </c>
      <c r="B87" s="167" t="s">
        <v>454</v>
      </c>
      <c r="C87" s="265" t="n">
        <v>120.717</v>
      </c>
      <c r="D87" s="244" t="n">
        <v>29214.6666</v>
      </c>
      <c r="E87" s="245" t="n">
        <v>23074</v>
      </c>
      <c r="F87" s="245" t="n">
        <v>25649.3333</v>
      </c>
      <c r="G87" s="245" t="n">
        <v>31295.8333</v>
      </c>
      <c r="H87" s="245" t="n">
        <v>33148.5</v>
      </c>
      <c r="I87" s="245" t="n">
        <v>28548.3763</v>
      </c>
      <c r="J87" s="246" t="n">
        <v>5.26</v>
      </c>
      <c r="K87" s="247" t="n">
        <v>0</v>
      </c>
      <c r="L87" s="247" t="n">
        <v>11.89</v>
      </c>
      <c r="M87" s="247" t="n">
        <v>9.89</v>
      </c>
      <c r="N87" s="247" t="n">
        <v>0</v>
      </c>
      <c r="O87" s="248" t="n">
        <v>164.8577</v>
      </c>
    </row>
    <row r="88" customFormat="false" ht="12.85" hidden="false" customHeight="false" outlineLevel="0" collapsed="false">
      <c r="A88" s="162" t="s">
        <v>258</v>
      </c>
      <c r="B88" s="163" t="s">
        <v>259</v>
      </c>
      <c r="C88" s="264" t="n">
        <v>234.5657</v>
      </c>
      <c r="D88" s="238" t="n">
        <v>20180.2545</v>
      </c>
      <c r="E88" s="239" t="n">
        <v>15038.3384</v>
      </c>
      <c r="F88" s="239" t="n">
        <v>17050.6179</v>
      </c>
      <c r="G88" s="239" t="n">
        <v>24709.7423</v>
      </c>
      <c r="H88" s="239" t="n">
        <v>29345.5</v>
      </c>
      <c r="I88" s="239" t="n">
        <v>21437.9815</v>
      </c>
      <c r="J88" s="240" t="n">
        <v>5.01</v>
      </c>
      <c r="K88" s="241" t="n">
        <v>0.05</v>
      </c>
      <c r="L88" s="241" t="n">
        <v>17.35</v>
      </c>
      <c r="M88" s="241" t="n">
        <v>7.38</v>
      </c>
      <c r="N88" s="241" t="n">
        <v>0.64</v>
      </c>
      <c r="O88" s="242" t="n">
        <v>178.5851</v>
      </c>
    </row>
    <row r="89" customFormat="false" ht="12.85" hidden="false" customHeight="false" outlineLevel="0" collapsed="false">
      <c r="A89" s="161" t="s">
        <v>260</v>
      </c>
      <c r="B89" s="167" t="s">
        <v>261</v>
      </c>
      <c r="C89" s="265" t="n">
        <v>20.3116</v>
      </c>
      <c r="D89" s="244" t="n">
        <v>17741.8319</v>
      </c>
      <c r="E89" s="245" t="n">
        <v>12809.6666</v>
      </c>
      <c r="F89" s="245" t="n">
        <v>14755</v>
      </c>
      <c r="G89" s="245" t="n">
        <v>19603.1666</v>
      </c>
      <c r="H89" s="245" t="n">
        <v>22384.5</v>
      </c>
      <c r="I89" s="245" t="n">
        <v>17760.2628</v>
      </c>
      <c r="J89" s="246" t="n">
        <v>4</v>
      </c>
      <c r="K89" s="247" t="n">
        <v>0</v>
      </c>
      <c r="L89" s="247" t="n">
        <v>13.23</v>
      </c>
      <c r="M89" s="247" t="n">
        <v>5</v>
      </c>
      <c r="N89" s="247" t="n">
        <v>0</v>
      </c>
      <c r="O89" s="248" t="n">
        <v>172.052</v>
      </c>
    </row>
    <row r="90" customFormat="false" ht="12.85" hidden="false" customHeight="false" outlineLevel="0" collapsed="false">
      <c r="A90" s="162" t="s">
        <v>262</v>
      </c>
      <c r="B90" s="163" t="s">
        <v>263</v>
      </c>
      <c r="C90" s="264" t="n">
        <v>14.7831</v>
      </c>
      <c r="D90" s="238" t="n">
        <v>21904.3333</v>
      </c>
      <c r="E90" s="239" t="n">
        <v>11825.2935</v>
      </c>
      <c r="F90" s="239" t="n">
        <v>14436.8333</v>
      </c>
      <c r="G90" s="239" t="n">
        <v>24967.752</v>
      </c>
      <c r="H90" s="239" t="n">
        <v>25390.1666</v>
      </c>
      <c r="I90" s="239" t="n">
        <v>20110.0017</v>
      </c>
      <c r="J90" s="240" t="n">
        <v>2.01</v>
      </c>
      <c r="K90" s="241" t="n">
        <v>1.97</v>
      </c>
      <c r="L90" s="241" t="n">
        <v>15.73</v>
      </c>
      <c r="M90" s="241" t="n">
        <v>5.15</v>
      </c>
      <c r="N90" s="241" t="n">
        <v>0</v>
      </c>
      <c r="O90" s="242" t="n">
        <v>179.341</v>
      </c>
    </row>
    <row r="91" customFormat="false" ht="12.85" hidden="false" customHeight="false" outlineLevel="0" collapsed="false">
      <c r="A91" s="161" t="s">
        <v>264</v>
      </c>
      <c r="B91" s="167" t="s">
        <v>265</v>
      </c>
      <c r="C91" s="265" t="n">
        <v>146.142</v>
      </c>
      <c r="D91" s="244" t="n">
        <v>14765.302</v>
      </c>
      <c r="E91" s="245" t="n">
        <v>12509.5</v>
      </c>
      <c r="F91" s="245" t="n">
        <v>13354.4962</v>
      </c>
      <c r="G91" s="245" t="n">
        <v>16639.6666</v>
      </c>
      <c r="H91" s="245" t="n">
        <v>17702.5612</v>
      </c>
      <c r="I91" s="245" t="n">
        <v>15042.4166</v>
      </c>
      <c r="J91" s="246" t="n">
        <v>4.23</v>
      </c>
      <c r="K91" s="247" t="n">
        <v>0</v>
      </c>
      <c r="L91" s="247" t="n">
        <v>3.57</v>
      </c>
      <c r="M91" s="247" t="n">
        <v>6.13</v>
      </c>
      <c r="N91" s="247" t="n">
        <v>0</v>
      </c>
      <c r="O91" s="248" t="n">
        <v>172.1921</v>
      </c>
    </row>
    <row r="92" customFormat="false" ht="12.85" hidden="false" customHeight="false" outlineLevel="0" collapsed="false">
      <c r="A92" s="162" t="s">
        <v>266</v>
      </c>
      <c r="B92" s="163" t="s">
        <v>455</v>
      </c>
      <c r="C92" s="264" t="n">
        <v>106.9785</v>
      </c>
      <c r="D92" s="238" t="n">
        <v>18398</v>
      </c>
      <c r="E92" s="239" t="n">
        <v>14118.8811</v>
      </c>
      <c r="F92" s="239" t="n">
        <v>16554.8333</v>
      </c>
      <c r="G92" s="239" t="n">
        <v>20479.1666</v>
      </c>
      <c r="H92" s="239" t="n">
        <v>22244.5</v>
      </c>
      <c r="I92" s="239" t="n">
        <v>18358.071</v>
      </c>
      <c r="J92" s="240" t="n">
        <v>4.31</v>
      </c>
      <c r="K92" s="241" t="n">
        <v>0</v>
      </c>
      <c r="L92" s="241" t="n">
        <v>13.42</v>
      </c>
      <c r="M92" s="241" t="n">
        <v>5.85</v>
      </c>
      <c r="N92" s="241" t="n">
        <v>0</v>
      </c>
      <c r="O92" s="242" t="n">
        <v>171.9362</v>
      </c>
    </row>
    <row r="93" customFormat="false" ht="12.85" hidden="false" customHeight="false" outlineLevel="0" collapsed="false">
      <c r="A93" s="161" t="s">
        <v>268</v>
      </c>
      <c r="B93" s="167" t="s">
        <v>269</v>
      </c>
      <c r="C93" s="265" t="n">
        <v>248.0355</v>
      </c>
      <c r="D93" s="244" t="n">
        <v>19762</v>
      </c>
      <c r="E93" s="245" t="n">
        <v>14501.0183</v>
      </c>
      <c r="F93" s="245" t="n">
        <v>16771</v>
      </c>
      <c r="G93" s="245" t="n">
        <v>23385</v>
      </c>
      <c r="H93" s="245" t="n">
        <v>26912.5</v>
      </c>
      <c r="I93" s="245" t="n">
        <v>20404.1452</v>
      </c>
      <c r="J93" s="246" t="n">
        <v>3.24</v>
      </c>
      <c r="K93" s="247" t="n">
        <v>0.03</v>
      </c>
      <c r="L93" s="247" t="n">
        <v>13.74</v>
      </c>
      <c r="M93" s="247" t="n">
        <v>6.86</v>
      </c>
      <c r="N93" s="247" t="n">
        <v>0.01</v>
      </c>
      <c r="O93" s="248" t="n">
        <v>172.4299</v>
      </c>
    </row>
    <row r="94" customFormat="false" ht="12.85" hidden="false" customHeight="false" outlineLevel="0" collapsed="false">
      <c r="A94" s="162" t="s">
        <v>270</v>
      </c>
      <c r="B94" s="163" t="s">
        <v>271</v>
      </c>
      <c r="C94" s="264" t="n">
        <v>31.2672</v>
      </c>
      <c r="D94" s="238" t="n">
        <v>23051.3333</v>
      </c>
      <c r="E94" s="239" t="n">
        <v>17807.1666</v>
      </c>
      <c r="F94" s="239" t="n">
        <v>20649.5</v>
      </c>
      <c r="G94" s="239" t="n">
        <v>24962.8333</v>
      </c>
      <c r="H94" s="239" t="n">
        <v>27965.5</v>
      </c>
      <c r="I94" s="239" t="n">
        <v>23002.1881</v>
      </c>
      <c r="J94" s="240" t="n">
        <v>6.23</v>
      </c>
      <c r="K94" s="241" t="n">
        <v>0</v>
      </c>
      <c r="L94" s="241" t="n">
        <v>18.69</v>
      </c>
      <c r="M94" s="241" t="n">
        <v>7.69</v>
      </c>
      <c r="N94" s="241" t="n">
        <v>0</v>
      </c>
      <c r="O94" s="242" t="n">
        <v>172.087</v>
      </c>
    </row>
    <row r="95" customFormat="false" ht="12.85" hidden="false" customHeight="false" outlineLevel="0" collapsed="false">
      <c r="A95" s="161" t="s">
        <v>272</v>
      </c>
      <c r="B95" s="167" t="s">
        <v>273</v>
      </c>
      <c r="C95" s="265" t="n">
        <v>48.0287</v>
      </c>
      <c r="D95" s="244" t="n">
        <v>16975.302</v>
      </c>
      <c r="E95" s="245" t="n">
        <v>13032.3333</v>
      </c>
      <c r="F95" s="245" t="n">
        <v>14094.5783</v>
      </c>
      <c r="G95" s="245" t="n">
        <v>18011.354</v>
      </c>
      <c r="H95" s="245" t="n">
        <v>20133</v>
      </c>
      <c r="I95" s="245" t="n">
        <v>17159.2833</v>
      </c>
      <c r="J95" s="246" t="n">
        <v>2.47</v>
      </c>
      <c r="K95" s="247" t="n">
        <v>0.08</v>
      </c>
      <c r="L95" s="247" t="n">
        <v>13.86</v>
      </c>
      <c r="M95" s="247" t="n">
        <v>6.31</v>
      </c>
      <c r="N95" s="247" t="n">
        <v>0.03</v>
      </c>
      <c r="O95" s="248" t="n">
        <v>174.3256</v>
      </c>
    </row>
    <row r="96" customFormat="false" ht="12.85" hidden="false" customHeight="false" outlineLevel="0" collapsed="false">
      <c r="A96" s="162" t="s">
        <v>274</v>
      </c>
      <c r="B96" s="163" t="s">
        <v>275</v>
      </c>
      <c r="C96" s="264" t="n">
        <v>146.9653</v>
      </c>
      <c r="D96" s="238" t="n">
        <v>17941.0868</v>
      </c>
      <c r="E96" s="239" t="n">
        <v>14458.3333</v>
      </c>
      <c r="F96" s="239" t="n">
        <v>16334.3333</v>
      </c>
      <c r="G96" s="239" t="n">
        <v>20117.3333</v>
      </c>
      <c r="H96" s="239" t="n">
        <v>22461.5</v>
      </c>
      <c r="I96" s="239" t="n">
        <v>18250.0083</v>
      </c>
      <c r="J96" s="240" t="n">
        <v>2.85</v>
      </c>
      <c r="K96" s="241" t="n">
        <v>0.03</v>
      </c>
      <c r="L96" s="241" t="n">
        <v>9.82</v>
      </c>
      <c r="M96" s="241" t="n">
        <v>5.57</v>
      </c>
      <c r="N96" s="241" t="n">
        <v>0.16</v>
      </c>
      <c r="O96" s="242" t="n">
        <v>172.2877</v>
      </c>
    </row>
    <row r="97" customFormat="false" ht="12.85" hidden="false" customHeight="false" outlineLevel="0" collapsed="false">
      <c r="A97" s="161" t="s">
        <v>276</v>
      </c>
      <c r="B97" s="167" t="s">
        <v>277</v>
      </c>
      <c r="C97" s="265" t="n">
        <v>127.642</v>
      </c>
      <c r="D97" s="244" t="n">
        <v>18931.5</v>
      </c>
      <c r="E97" s="245" t="n">
        <v>14476.8333</v>
      </c>
      <c r="F97" s="245" t="n">
        <v>15603.7151</v>
      </c>
      <c r="G97" s="245" t="n">
        <v>20572</v>
      </c>
      <c r="H97" s="245" t="n">
        <v>23808</v>
      </c>
      <c r="I97" s="245" t="n">
        <v>18715.2281</v>
      </c>
      <c r="J97" s="246" t="n">
        <v>3.4</v>
      </c>
      <c r="K97" s="247" t="n">
        <v>0.02</v>
      </c>
      <c r="L97" s="247" t="n">
        <v>13.38</v>
      </c>
      <c r="M97" s="247" t="n">
        <v>5.52</v>
      </c>
      <c r="N97" s="247" t="n">
        <v>0</v>
      </c>
      <c r="O97" s="248" t="n">
        <v>171.6318</v>
      </c>
    </row>
    <row r="98" customFormat="false" ht="12.85" hidden="false" customHeight="false" outlineLevel="0" collapsed="false">
      <c r="A98" s="162" t="s">
        <v>278</v>
      </c>
      <c r="B98" s="163" t="s">
        <v>279</v>
      </c>
      <c r="C98" s="264" t="n">
        <v>35.585</v>
      </c>
      <c r="D98" s="238" t="n">
        <v>18766.8333</v>
      </c>
      <c r="E98" s="239" t="n">
        <v>14858.5</v>
      </c>
      <c r="F98" s="239" t="n">
        <v>16009.6666</v>
      </c>
      <c r="G98" s="239" t="n">
        <v>22941.6666</v>
      </c>
      <c r="H98" s="239" t="n">
        <v>25713.5</v>
      </c>
      <c r="I98" s="239" t="n">
        <v>19431.991</v>
      </c>
      <c r="J98" s="240" t="n">
        <v>4.97</v>
      </c>
      <c r="K98" s="241" t="n">
        <v>0</v>
      </c>
      <c r="L98" s="241" t="n">
        <v>15.26</v>
      </c>
      <c r="M98" s="241" t="n">
        <v>5.66</v>
      </c>
      <c r="N98" s="241" t="n">
        <v>0</v>
      </c>
      <c r="O98" s="242" t="n">
        <v>171.905</v>
      </c>
    </row>
    <row r="99" customFormat="false" ht="12.85" hidden="false" customHeight="false" outlineLevel="0" collapsed="false">
      <c r="A99" s="161" t="s">
        <v>280</v>
      </c>
      <c r="B99" s="167" t="s">
        <v>281</v>
      </c>
      <c r="C99" s="265" t="n">
        <v>12.7116</v>
      </c>
      <c r="D99" s="244" t="n">
        <v>13625.3029</v>
      </c>
      <c r="E99" s="245" t="n">
        <v>11785.9078</v>
      </c>
      <c r="F99" s="245" t="n">
        <v>12126.1666</v>
      </c>
      <c r="G99" s="245" t="n">
        <v>16654.3333</v>
      </c>
      <c r="H99" s="245" t="n">
        <v>16925.6666</v>
      </c>
      <c r="I99" s="245" t="n">
        <v>14433.2156</v>
      </c>
      <c r="J99" s="246" t="n">
        <v>3.25</v>
      </c>
      <c r="K99" s="247" t="n">
        <v>2.29</v>
      </c>
      <c r="L99" s="247" t="n">
        <v>12.96</v>
      </c>
      <c r="M99" s="247" t="n">
        <v>5.2</v>
      </c>
      <c r="N99" s="247" t="n">
        <v>0</v>
      </c>
      <c r="O99" s="248" t="n">
        <v>180.7477</v>
      </c>
    </row>
    <row r="100" customFormat="false" ht="12.85" hidden="false" customHeight="false" outlineLevel="0" collapsed="false">
      <c r="A100" s="162" t="s">
        <v>284</v>
      </c>
      <c r="B100" s="163" t="s">
        <v>285</v>
      </c>
      <c r="C100" s="264" t="n">
        <v>57.2186</v>
      </c>
      <c r="D100" s="238" t="n">
        <v>14390.8333</v>
      </c>
      <c r="E100" s="239" t="n">
        <v>13040.9561</v>
      </c>
      <c r="F100" s="239" t="n">
        <v>14017.6666</v>
      </c>
      <c r="G100" s="239" t="n">
        <v>14696</v>
      </c>
      <c r="H100" s="239" t="n">
        <v>18242</v>
      </c>
      <c r="I100" s="239" t="n">
        <v>14778.8996</v>
      </c>
      <c r="J100" s="240" t="n">
        <v>2.89</v>
      </c>
      <c r="K100" s="241" t="n">
        <v>0.39</v>
      </c>
      <c r="L100" s="241" t="n">
        <v>17.46</v>
      </c>
      <c r="M100" s="241" t="n">
        <v>8.25</v>
      </c>
      <c r="N100" s="241" t="n">
        <v>0</v>
      </c>
      <c r="O100" s="242" t="n">
        <v>163.6881</v>
      </c>
    </row>
    <row r="101" customFormat="false" ht="12.85" hidden="false" customHeight="false" outlineLevel="0" collapsed="false">
      <c r="A101" s="161" t="s">
        <v>286</v>
      </c>
      <c r="B101" s="167" t="s">
        <v>287</v>
      </c>
      <c r="C101" s="265" t="n">
        <v>17.5369</v>
      </c>
      <c r="D101" s="244" t="n">
        <v>13113</v>
      </c>
      <c r="E101" s="245" t="n">
        <v>10320.805</v>
      </c>
      <c r="F101" s="245" t="n">
        <v>11120.5</v>
      </c>
      <c r="G101" s="245" t="n">
        <v>14541.8333</v>
      </c>
      <c r="H101" s="245" t="n">
        <v>17629.6666</v>
      </c>
      <c r="I101" s="245" t="n">
        <v>13296.0438</v>
      </c>
      <c r="J101" s="246" t="n">
        <v>1.68</v>
      </c>
      <c r="K101" s="247" t="n">
        <v>0.03</v>
      </c>
      <c r="L101" s="247" t="n">
        <v>18.84</v>
      </c>
      <c r="M101" s="247" t="n">
        <v>7.16</v>
      </c>
      <c r="N101" s="247" t="n">
        <v>0</v>
      </c>
      <c r="O101" s="248" t="n">
        <v>166.2158</v>
      </c>
    </row>
    <row r="102" customFormat="false" ht="12.85" hidden="false" customHeight="false" outlineLevel="0" collapsed="false">
      <c r="A102" s="162" t="s">
        <v>288</v>
      </c>
      <c r="B102" s="163" t="s">
        <v>289</v>
      </c>
      <c r="C102" s="264" t="n">
        <v>21.5407</v>
      </c>
      <c r="D102" s="238" t="n">
        <v>18259</v>
      </c>
      <c r="E102" s="239" t="n">
        <v>14305.6458</v>
      </c>
      <c r="F102" s="239" t="n">
        <v>17322.3333</v>
      </c>
      <c r="G102" s="239" t="n">
        <v>20658.9267</v>
      </c>
      <c r="H102" s="239" t="n">
        <v>23181.6666</v>
      </c>
      <c r="I102" s="239" t="n">
        <v>18835.5944</v>
      </c>
      <c r="J102" s="240" t="n">
        <v>2.5</v>
      </c>
      <c r="K102" s="241" t="n">
        <v>0.04</v>
      </c>
      <c r="L102" s="241" t="n">
        <v>13.52</v>
      </c>
      <c r="M102" s="241" t="n">
        <v>2.61</v>
      </c>
      <c r="N102" s="241" t="n">
        <v>0</v>
      </c>
      <c r="O102" s="242" t="n">
        <v>174.3223</v>
      </c>
    </row>
    <row r="103" customFormat="false" ht="12.85" hidden="false" customHeight="false" outlineLevel="0" collapsed="false">
      <c r="A103" s="161" t="s">
        <v>290</v>
      </c>
      <c r="B103" s="167" t="s">
        <v>456</v>
      </c>
      <c r="C103" s="265" t="n">
        <v>41.4111</v>
      </c>
      <c r="D103" s="244" t="n">
        <v>14118.8333</v>
      </c>
      <c r="E103" s="245" t="n">
        <v>11093.6522</v>
      </c>
      <c r="F103" s="245" t="n">
        <v>12266.8333</v>
      </c>
      <c r="G103" s="245" t="n">
        <v>15806.5</v>
      </c>
      <c r="H103" s="245" t="n">
        <v>18856.2829</v>
      </c>
      <c r="I103" s="245" t="n">
        <v>14200.2032</v>
      </c>
      <c r="J103" s="246" t="n">
        <v>4.18</v>
      </c>
      <c r="K103" s="247" t="n">
        <v>0.39</v>
      </c>
      <c r="L103" s="247" t="n">
        <v>8.54</v>
      </c>
      <c r="M103" s="247" t="n">
        <v>6.14</v>
      </c>
      <c r="N103" s="247" t="n">
        <v>0</v>
      </c>
      <c r="O103" s="248" t="n">
        <v>170.7657</v>
      </c>
    </row>
    <row r="104" customFormat="false" ht="12.85" hidden="false" customHeight="false" outlineLevel="0" collapsed="false">
      <c r="A104" s="162" t="s">
        <v>292</v>
      </c>
      <c r="B104" s="163" t="s">
        <v>293</v>
      </c>
      <c r="C104" s="264" t="n">
        <v>67.3985</v>
      </c>
      <c r="D104" s="238" t="n">
        <v>17673.6666</v>
      </c>
      <c r="E104" s="239" t="n">
        <v>10327.6666</v>
      </c>
      <c r="F104" s="239" t="n">
        <v>13620.3333</v>
      </c>
      <c r="G104" s="239" t="n">
        <v>21571.5</v>
      </c>
      <c r="H104" s="239" t="n">
        <v>23963.1666</v>
      </c>
      <c r="I104" s="239" t="n">
        <v>17348.1277</v>
      </c>
      <c r="J104" s="240" t="n">
        <v>2.2</v>
      </c>
      <c r="K104" s="241" t="n">
        <v>0.12</v>
      </c>
      <c r="L104" s="241" t="n">
        <v>15.66</v>
      </c>
      <c r="M104" s="241" t="n">
        <v>5.81</v>
      </c>
      <c r="N104" s="241" t="n">
        <v>0</v>
      </c>
      <c r="O104" s="242" t="n">
        <v>173.8634</v>
      </c>
    </row>
    <row r="105" customFormat="false" ht="12.85" hidden="false" customHeight="false" outlineLevel="0" collapsed="false">
      <c r="A105" s="161" t="s">
        <v>294</v>
      </c>
      <c r="B105" s="167" t="s">
        <v>295</v>
      </c>
      <c r="C105" s="265" t="n">
        <v>1361.0108</v>
      </c>
      <c r="D105" s="244" t="n">
        <v>12865</v>
      </c>
      <c r="E105" s="245" t="n">
        <v>10730.7364</v>
      </c>
      <c r="F105" s="245" t="n">
        <v>11606.6266</v>
      </c>
      <c r="G105" s="245" t="n">
        <v>14301.8333</v>
      </c>
      <c r="H105" s="245" t="n">
        <v>16287.666</v>
      </c>
      <c r="I105" s="245" t="n">
        <v>13264.2394</v>
      </c>
      <c r="J105" s="246" t="n">
        <v>2.41</v>
      </c>
      <c r="K105" s="247" t="n">
        <v>0.04</v>
      </c>
      <c r="L105" s="247" t="n">
        <v>9.83</v>
      </c>
      <c r="M105" s="247" t="n">
        <v>3.13</v>
      </c>
      <c r="N105" s="247" t="n">
        <v>0</v>
      </c>
      <c r="O105" s="248" t="n">
        <v>172.3679</v>
      </c>
    </row>
    <row r="106" customFormat="false" ht="12.85" hidden="false" customHeight="false" outlineLevel="0" collapsed="false">
      <c r="A106" s="162" t="s">
        <v>296</v>
      </c>
      <c r="B106" s="163" t="s">
        <v>297</v>
      </c>
      <c r="C106" s="264" t="n">
        <v>18.679</v>
      </c>
      <c r="D106" s="238" t="n">
        <v>15585.1666</v>
      </c>
      <c r="E106" s="239" t="n">
        <v>12397.2397</v>
      </c>
      <c r="F106" s="239" t="n">
        <v>13085.6542</v>
      </c>
      <c r="G106" s="239" t="n">
        <v>16878.5</v>
      </c>
      <c r="H106" s="239" t="n">
        <v>20130</v>
      </c>
      <c r="I106" s="239" t="n">
        <v>15602.9502</v>
      </c>
      <c r="J106" s="240" t="n">
        <v>0.71</v>
      </c>
      <c r="K106" s="241" t="n">
        <v>1.21</v>
      </c>
      <c r="L106" s="241" t="n">
        <v>22.34</v>
      </c>
      <c r="M106" s="241" t="n">
        <v>6.48</v>
      </c>
      <c r="N106" s="241" t="n">
        <v>0</v>
      </c>
      <c r="O106" s="242" t="n">
        <v>179.3923</v>
      </c>
    </row>
    <row r="107" customFormat="false" ht="12.85" hidden="false" customHeight="false" outlineLevel="0" collapsed="false">
      <c r="A107" s="161" t="s">
        <v>300</v>
      </c>
      <c r="B107" s="167" t="s">
        <v>457</v>
      </c>
      <c r="C107" s="265" t="n">
        <v>488.8206</v>
      </c>
      <c r="D107" s="244" t="n">
        <v>16118.5107</v>
      </c>
      <c r="E107" s="245" t="n">
        <v>13186.6519</v>
      </c>
      <c r="F107" s="245" t="n">
        <v>14668.3333</v>
      </c>
      <c r="G107" s="245" t="n">
        <v>17973.8333</v>
      </c>
      <c r="H107" s="245" t="n">
        <v>19776.8222</v>
      </c>
      <c r="I107" s="245" t="n">
        <v>16297.0075</v>
      </c>
      <c r="J107" s="246" t="n">
        <v>1.47</v>
      </c>
      <c r="K107" s="247" t="n">
        <v>0.2</v>
      </c>
      <c r="L107" s="247" t="n">
        <v>20.82</v>
      </c>
      <c r="M107" s="247" t="n">
        <v>7.39</v>
      </c>
      <c r="N107" s="247" t="n">
        <v>0</v>
      </c>
      <c r="O107" s="248" t="n">
        <v>165.4395</v>
      </c>
    </row>
    <row r="108" customFormat="false" ht="12.85" hidden="false" customHeight="false" outlineLevel="0" collapsed="false">
      <c r="A108" s="162" t="s">
        <v>302</v>
      </c>
      <c r="B108" s="163" t="s">
        <v>303</v>
      </c>
      <c r="C108" s="264" t="n">
        <v>63.0442</v>
      </c>
      <c r="D108" s="238" t="n">
        <v>15956.4922</v>
      </c>
      <c r="E108" s="239" t="n">
        <v>11894.1666</v>
      </c>
      <c r="F108" s="239" t="n">
        <v>13836.739</v>
      </c>
      <c r="G108" s="239" t="n">
        <v>17639.5</v>
      </c>
      <c r="H108" s="239" t="n">
        <v>18771.1666</v>
      </c>
      <c r="I108" s="239" t="n">
        <v>15722.1478</v>
      </c>
      <c r="J108" s="240" t="n">
        <v>0.64</v>
      </c>
      <c r="K108" s="241" t="n">
        <v>0.03</v>
      </c>
      <c r="L108" s="241" t="n">
        <v>21.17</v>
      </c>
      <c r="M108" s="241" t="n">
        <v>6.55</v>
      </c>
      <c r="N108" s="241" t="n">
        <v>0</v>
      </c>
      <c r="O108" s="242" t="n">
        <v>165.3923</v>
      </c>
    </row>
    <row r="109" customFormat="false" ht="12.85" hidden="false" customHeight="false" outlineLevel="0" collapsed="false">
      <c r="A109" s="161" t="s">
        <v>304</v>
      </c>
      <c r="B109" s="167" t="s">
        <v>305</v>
      </c>
      <c r="C109" s="265" t="n">
        <v>139.0388</v>
      </c>
      <c r="D109" s="244" t="n">
        <v>24848.1462</v>
      </c>
      <c r="E109" s="245" t="n">
        <v>18824.5</v>
      </c>
      <c r="F109" s="245" t="n">
        <v>22420.1613</v>
      </c>
      <c r="G109" s="245" t="n">
        <v>27341.1666</v>
      </c>
      <c r="H109" s="245" t="n">
        <v>29861.8333</v>
      </c>
      <c r="I109" s="245" t="n">
        <v>25189.4216</v>
      </c>
      <c r="J109" s="246" t="n">
        <v>4.7</v>
      </c>
      <c r="K109" s="247" t="n">
        <v>0.97</v>
      </c>
      <c r="L109" s="247" t="n">
        <v>27.35</v>
      </c>
      <c r="M109" s="247" t="n">
        <v>6.82</v>
      </c>
      <c r="N109" s="247" t="n">
        <v>0.26</v>
      </c>
      <c r="O109" s="248" t="n">
        <v>173.0741</v>
      </c>
    </row>
    <row r="110" customFormat="false" ht="12.85" hidden="false" customHeight="false" outlineLevel="0" collapsed="false">
      <c r="A110" s="162" t="s">
        <v>306</v>
      </c>
      <c r="B110" s="163" t="s">
        <v>307</v>
      </c>
      <c r="C110" s="264" t="n">
        <v>25.7216</v>
      </c>
      <c r="D110" s="238" t="n">
        <v>17322.6666</v>
      </c>
      <c r="E110" s="239" t="n">
        <v>11733.1098</v>
      </c>
      <c r="F110" s="239" t="n">
        <v>13630.3333</v>
      </c>
      <c r="G110" s="239" t="n">
        <v>20656.1666</v>
      </c>
      <c r="H110" s="239" t="n">
        <v>21628</v>
      </c>
      <c r="I110" s="239" t="n">
        <v>17012.0572</v>
      </c>
      <c r="J110" s="240" t="n">
        <v>2.82</v>
      </c>
      <c r="K110" s="241" t="n">
        <v>0.17</v>
      </c>
      <c r="L110" s="241" t="n">
        <v>11.84</v>
      </c>
      <c r="M110" s="241" t="n">
        <v>4.33</v>
      </c>
      <c r="N110" s="241" t="n">
        <v>0</v>
      </c>
      <c r="O110" s="242" t="n">
        <v>175.3894</v>
      </c>
    </row>
    <row r="111" customFormat="false" ht="12.85" hidden="false" customHeight="false" outlineLevel="0" collapsed="false">
      <c r="A111" s="161" t="s">
        <v>310</v>
      </c>
      <c r="B111" s="167" t="s">
        <v>311</v>
      </c>
      <c r="C111" s="265" t="n">
        <v>27.478</v>
      </c>
      <c r="D111" s="244" t="n">
        <v>14642.6273</v>
      </c>
      <c r="E111" s="245" t="n">
        <v>12154.5221</v>
      </c>
      <c r="F111" s="245" t="n">
        <v>13222.2445</v>
      </c>
      <c r="G111" s="245" t="n">
        <v>17888.8333</v>
      </c>
      <c r="H111" s="245" t="n">
        <v>20894.1441</v>
      </c>
      <c r="I111" s="245" t="n">
        <v>15998.4024</v>
      </c>
      <c r="J111" s="246" t="n">
        <v>5.41</v>
      </c>
      <c r="K111" s="247" t="n">
        <v>0.87</v>
      </c>
      <c r="L111" s="247" t="n">
        <v>9.3</v>
      </c>
      <c r="M111" s="247" t="n">
        <v>5.5</v>
      </c>
      <c r="N111" s="247" t="n">
        <v>0.59</v>
      </c>
      <c r="O111" s="248" t="n">
        <v>174.4007</v>
      </c>
    </row>
    <row r="112" customFormat="false" ht="12.85" hidden="false" customHeight="false" outlineLevel="0" collapsed="false">
      <c r="A112" s="162" t="s">
        <v>312</v>
      </c>
      <c r="B112" s="163" t="s">
        <v>313</v>
      </c>
      <c r="C112" s="264" t="n">
        <v>28.1487</v>
      </c>
      <c r="D112" s="238" t="n">
        <v>18812.8333</v>
      </c>
      <c r="E112" s="239" t="n">
        <v>13235.9966</v>
      </c>
      <c r="F112" s="239" t="n">
        <v>15957</v>
      </c>
      <c r="G112" s="239" t="n">
        <v>22628.5</v>
      </c>
      <c r="H112" s="239" t="n">
        <v>25036.9053</v>
      </c>
      <c r="I112" s="239" t="n">
        <v>19035.4958</v>
      </c>
      <c r="J112" s="240" t="n">
        <v>1.36</v>
      </c>
      <c r="K112" s="241" t="n">
        <v>3.26</v>
      </c>
      <c r="L112" s="241" t="n">
        <v>24.19</v>
      </c>
      <c r="M112" s="241" t="n">
        <v>5.11</v>
      </c>
      <c r="N112" s="241" t="n">
        <v>0</v>
      </c>
      <c r="O112" s="242" t="n">
        <v>188.1298</v>
      </c>
    </row>
    <row r="113" customFormat="false" ht="12.85" hidden="false" customHeight="false" outlineLevel="0" collapsed="false">
      <c r="A113" s="161" t="s">
        <v>314</v>
      </c>
      <c r="B113" s="167" t="s">
        <v>315</v>
      </c>
      <c r="C113" s="265" t="n">
        <v>15.0093</v>
      </c>
      <c r="D113" s="244" t="n">
        <v>12067.365</v>
      </c>
      <c r="E113" s="245" t="n">
        <v>8887.8333</v>
      </c>
      <c r="F113" s="245" t="n">
        <v>10885.1986</v>
      </c>
      <c r="G113" s="245" t="n">
        <v>13229.6666</v>
      </c>
      <c r="H113" s="245" t="n">
        <v>13993</v>
      </c>
      <c r="I113" s="245" t="n">
        <v>12239.1765</v>
      </c>
      <c r="J113" s="246" t="n">
        <v>5</v>
      </c>
      <c r="K113" s="247" t="n">
        <v>0</v>
      </c>
      <c r="L113" s="247" t="n">
        <v>7.88</v>
      </c>
      <c r="M113" s="247" t="n">
        <v>2.85</v>
      </c>
      <c r="N113" s="247" t="n">
        <v>0</v>
      </c>
      <c r="O113" s="248" t="n">
        <v>172.2648</v>
      </c>
    </row>
    <row r="114" customFormat="false" ht="12.85" hidden="false" customHeight="false" outlineLevel="0" collapsed="false">
      <c r="A114" s="162" t="s">
        <v>316</v>
      </c>
      <c r="B114" s="163" t="s">
        <v>317</v>
      </c>
      <c r="C114" s="264" t="n">
        <v>34.352</v>
      </c>
      <c r="D114" s="238" t="n">
        <v>17488</v>
      </c>
      <c r="E114" s="239" t="n">
        <v>13264.5</v>
      </c>
      <c r="F114" s="239" t="n">
        <v>15222.6666</v>
      </c>
      <c r="G114" s="239" t="n">
        <v>20215.3333</v>
      </c>
      <c r="H114" s="239" t="n">
        <v>23084.3333</v>
      </c>
      <c r="I114" s="239" t="n">
        <v>17798.225</v>
      </c>
      <c r="J114" s="240" t="n">
        <v>2.71</v>
      </c>
      <c r="K114" s="241" t="n">
        <v>0.84</v>
      </c>
      <c r="L114" s="241" t="n">
        <v>15.25</v>
      </c>
      <c r="M114" s="241" t="n">
        <v>6.91</v>
      </c>
      <c r="N114" s="241" t="n">
        <v>3.32</v>
      </c>
      <c r="O114" s="242" t="n">
        <v>174.2104</v>
      </c>
    </row>
    <row r="115" customFormat="false" ht="12.85" hidden="false" customHeight="false" outlineLevel="0" collapsed="false">
      <c r="A115" s="161" t="s">
        <v>318</v>
      </c>
      <c r="B115" s="167" t="s">
        <v>458</v>
      </c>
      <c r="C115" s="265" t="n">
        <v>35.1875</v>
      </c>
      <c r="D115" s="244" t="n">
        <v>17459.3333</v>
      </c>
      <c r="E115" s="245" t="n">
        <v>14887.8333</v>
      </c>
      <c r="F115" s="245" t="n">
        <v>15932.8333</v>
      </c>
      <c r="G115" s="245" t="n">
        <v>18702.8333</v>
      </c>
      <c r="H115" s="245" t="n">
        <v>22087.1666</v>
      </c>
      <c r="I115" s="245" t="n">
        <v>17853.7654</v>
      </c>
      <c r="J115" s="246" t="n">
        <v>5.13</v>
      </c>
      <c r="K115" s="247" t="n">
        <v>0.18</v>
      </c>
      <c r="L115" s="247" t="n">
        <v>18.3</v>
      </c>
      <c r="M115" s="247" t="n">
        <v>5.71</v>
      </c>
      <c r="N115" s="247" t="n">
        <v>0.18</v>
      </c>
      <c r="O115" s="248" t="n">
        <v>172.1917</v>
      </c>
    </row>
    <row r="116" customFormat="false" ht="12.85" hidden="false" customHeight="false" outlineLevel="0" collapsed="false">
      <c r="A116" s="162" t="s">
        <v>320</v>
      </c>
      <c r="B116" s="163" t="s">
        <v>321</v>
      </c>
      <c r="C116" s="264" t="n">
        <v>16.8685</v>
      </c>
      <c r="D116" s="238" t="n">
        <v>18955.2268</v>
      </c>
      <c r="E116" s="239" t="n">
        <v>15583.6666</v>
      </c>
      <c r="F116" s="239" t="n">
        <v>17060.924</v>
      </c>
      <c r="G116" s="239" t="n">
        <v>20183.3333</v>
      </c>
      <c r="H116" s="239" t="n">
        <v>20916</v>
      </c>
      <c r="I116" s="239" t="n">
        <v>18353.924</v>
      </c>
      <c r="J116" s="240" t="n">
        <v>1.32</v>
      </c>
      <c r="K116" s="241" t="n">
        <v>0.63</v>
      </c>
      <c r="L116" s="241" t="n">
        <v>14.73</v>
      </c>
      <c r="M116" s="241" t="n">
        <v>5.77</v>
      </c>
      <c r="N116" s="241" t="n">
        <v>1.57</v>
      </c>
      <c r="O116" s="242" t="n">
        <v>173.5207</v>
      </c>
    </row>
    <row r="117" customFormat="false" ht="12.85" hidden="false" customHeight="false" outlineLevel="0" collapsed="false">
      <c r="A117" s="161" t="s">
        <v>322</v>
      </c>
      <c r="B117" s="167" t="s">
        <v>323</v>
      </c>
      <c r="C117" s="265" t="n">
        <v>15.4577</v>
      </c>
      <c r="D117" s="244" t="n">
        <v>20070.5</v>
      </c>
      <c r="E117" s="245" t="n">
        <v>17034.9112</v>
      </c>
      <c r="F117" s="245" t="n">
        <v>18819.1666</v>
      </c>
      <c r="G117" s="245" t="n">
        <v>21843.5</v>
      </c>
      <c r="H117" s="245" t="n">
        <v>25954.6666</v>
      </c>
      <c r="I117" s="245" t="n">
        <v>20546.4914</v>
      </c>
      <c r="J117" s="246" t="n">
        <v>3.64</v>
      </c>
      <c r="K117" s="247" t="n">
        <v>1.09</v>
      </c>
      <c r="L117" s="247" t="n">
        <v>19.16</v>
      </c>
      <c r="M117" s="247" t="n">
        <v>5.87</v>
      </c>
      <c r="N117" s="247" t="n">
        <v>1.78</v>
      </c>
      <c r="O117" s="248" t="n">
        <v>176.4902</v>
      </c>
    </row>
    <row r="118" customFormat="false" ht="12.85" hidden="false" customHeight="false" outlineLevel="0" collapsed="false">
      <c r="A118" s="162" t="s">
        <v>324</v>
      </c>
      <c r="B118" s="163" t="s">
        <v>325</v>
      </c>
      <c r="C118" s="264" t="n">
        <v>46.4388</v>
      </c>
      <c r="D118" s="238" t="n">
        <v>18590.6666</v>
      </c>
      <c r="E118" s="239" t="n">
        <v>14126.3333</v>
      </c>
      <c r="F118" s="239" t="n">
        <v>15871.6666</v>
      </c>
      <c r="G118" s="239" t="n">
        <v>20770.6666</v>
      </c>
      <c r="H118" s="239" t="n">
        <v>24257.8333</v>
      </c>
      <c r="I118" s="239" t="n">
        <v>18443.9714</v>
      </c>
      <c r="J118" s="240" t="n">
        <v>5.08</v>
      </c>
      <c r="K118" s="241" t="n">
        <v>0.63</v>
      </c>
      <c r="L118" s="241" t="n">
        <v>15.99</v>
      </c>
      <c r="M118" s="241" t="n">
        <v>5.31</v>
      </c>
      <c r="N118" s="241" t="n">
        <v>1.68</v>
      </c>
      <c r="O118" s="242" t="n">
        <v>174.6917</v>
      </c>
    </row>
    <row r="119" customFormat="false" ht="12.85" hidden="false" customHeight="false" outlineLevel="0" collapsed="false">
      <c r="A119" s="161" t="s">
        <v>326</v>
      </c>
      <c r="B119" s="167" t="s">
        <v>327</v>
      </c>
      <c r="C119" s="265" t="n">
        <v>69.1382</v>
      </c>
      <c r="D119" s="244" t="n">
        <v>19626.5</v>
      </c>
      <c r="E119" s="245" t="n">
        <v>15410.3333</v>
      </c>
      <c r="F119" s="245" t="n">
        <v>17804</v>
      </c>
      <c r="G119" s="245" t="n">
        <v>21018.1666</v>
      </c>
      <c r="H119" s="245" t="n">
        <v>22367.5</v>
      </c>
      <c r="I119" s="245" t="n">
        <v>19338.7916</v>
      </c>
      <c r="J119" s="246" t="n">
        <v>2.92</v>
      </c>
      <c r="K119" s="247" t="n">
        <v>0.72</v>
      </c>
      <c r="L119" s="247" t="n">
        <v>13.43</v>
      </c>
      <c r="M119" s="247" t="n">
        <v>5.61</v>
      </c>
      <c r="N119" s="247" t="n">
        <v>4.38</v>
      </c>
      <c r="O119" s="248" t="n">
        <v>174.8988</v>
      </c>
    </row>
    <row r="120" customFormat="false" ht="12.85" hidden="false" customHeight="false" outlineLevel="0" collapsed="false">
      <c r="A120" s="162" t="s">
        <v>328</v>
      </c>
      <c r="B120" s="163" t="s">
        <v>459</v>
      </c>
      <c r="C120" s="264" t="n">
        <v>19.7481</v>
      </c>
      <c r="D120" s="238" t="n">
        <v>18998.8333</v>
      </c>
      <c r="E120" s="239" t="n">
        <v>12884</v>
      </c>
      <c r="F120" s="239" t="n">
        <v>16036.1666</v>
      </c>
      <c r="G120" s="239" t="n">
        <v>19368.1666</v>
      </c>
      <c r="H120" s="239" t="n">
        <v>22948</v>
      </c>
      <c r="I120" s="239" t="n">
        <v>18149.3644</v>
      </c>
      <c r="J120" s="240" t="n">
        <v>1.97</v>
      </c>
      <c r="K120" s="241" t="n">
        <v>0.27</v>
      </c>
      <c r="L120" s="241" t="n">
        <v>12.25</v>
      </c>
      <c r="M120" s="241" t="n">
        <v>5.9</v>
      </c>
      <c r="N120" s="241" t="n">
        <v>0.32</v>
      </c>
      <c r="O120" s="242" t="n">
        <v>173.2254</v>
      </c>
    </row>
    <row r="121" customFormat="false" ht="12.85" hidden="false" customHeight="false" outlineLevel="0" collapsed="false">
      <c r="A121" s="161" t="s">
        <v>330</v>
      </c>
      <c r="B121" s="167" t="s">
        <v>331</v>
      </c>
      <c r="C121" s="265" t="n">
        <v>18.4697</v>
      </c>
      <c r="D121" s="244" t="n">
        <v>15336.5</v>
      </c>
      <c r="E121" s="245" t="n">
        <v>12567.7777</v>
      </c>
      <c r="F121" s="245" t="n">
        <v>13589.6402</v>
      </c>
      <c r="G121" s="245" t="n">
        <v>15803.7777</v>
      </c>
      <c r="H121" s="245" t="n">
        <v>17804.8333</v>
      </c>
      <c r="I121" s="245" t="n">
        <v>14862.3741</v>
      </c>
      <c r="J121" s="246" t="n">
        <v>0.93</v>
      </c>
      <c r="K121" s="247" t="n">
        <v>0</v>
      </c>
      <c r="L121" s="247" t="n">
        <v>10.27</v>
      </c>
      <c r="M121" s="247" t="n">
        <v>5.19</v>
      </c>
      <c r="N121" s="247" t="n">
        <v>0</v>
      </c>
      <c r="O121" s="248" t="n">
        <v>171.9929</v>
      </c>
    </row>
    <row r="122" customFormat="false" ht="12.85" hidden="false" customHeight="false" outlineLevel="0" collapsed="false">
      <c r="A122" s="162" t="s">
        <v>332</v>
      </c>
      <c r="B122" s="163" t="s">
        <v>333</v>
      </c>
      <c r="C122" s="264" t="n">
        <v>30.8092</v>
      </c>
      <c r="D122" s="238" t="n">
        <v>16899.6666</v>
      </c>
      <c r="E122" s="239" t="n">
        <v>12737.6666</v>
      </c>
      <c r="F122" s="239" t="n">
        <v>13822.1666</v>
      </c>
      <c r="G122" s="239" t="n">
        <v>19249.3333</v>
      </c>
      <c r="H122" s="239" t="n">
        <v>20949.5</v>
      </c>
      <c r="I122" s="239" t="n">
        <v>16762.8074</v>
      </c>
      <c r="J122" s="240" t="n">
        <v>1.34</v>
      </c>
      <c r="K122" s="241" t="n">
        <v>0.88</v>
      </c>
      <c r="L122" s="241" t="n">
        <v>19.94</v>
      </c>
      <c r="M122" s="241" t="n">
        <v>5.59</v>
      </c>
      <c r="N122" s="241" t="n">
        <v>0.47</v>
      </c>
      <c r="O122" s="242" t="n">
        <v>176.069</v>
      </c>
    </row>
    <row r="123" customFormat="false" ht="12.85" hidden="false" customHeight="false" outlineLevel="0" collapsed="false">
      <c r="A123" s="161" t="s">
        <v>334</v>
      </c>
      <c r="B123" s="167" t="s">
        <v>335</v>
      </c>
      <c r="C123" s="265" t="n">
        <v>18.1026</v>
      </c>
      <c r="D123" s="244" t="n">
        <v>19017</v>
      </c>
      <c r="E123" s="245" t="n">
        <v>14555</v>
      </c>
      <c r="F123" s="245" t="n">
        <v>17285.8333</v>
      </c>
      <c r="G123" s="245" t="n">
        <v>27759.1666</v>
      </c>
      <c r="H123" s="245" t="n">
        <v>31744.8333</v>
      </c>
      <c r="I123" s="245" t="n">
        <v>21427.3035</v>
      </c>
      <c r="J123" s="246" t="n">
        <v>3.09</v>
      </c>
      <c r="K123" s="247" t="n">
        <v>3.73</v>
      </c>
      <c r="L123" s="247" t="n">
        <v>25.73</v>
      </c>
      <c r="M123" s="247" t="n">
        <v>7.79</v>
      </c>
      <c r="N123" s="247" t="n">
        <v>0.06</v>
      </c>
      <c r="O123" s="248" t="n">
        <v>182.2291</v>
      </c>
    </row>
    <row r="124" customFormat="false" ht="12.85" hidden="false" customHeight="false" outlineLevel="0" collapsed="false">
      <c r="A124" s="162" t="s">
        <v>336</v>
      </c>
      <c r="B124" s="163" t="s">
        <v>337</v>
      </c>
      <c r="C124" s="264" t="n">
        <v>78.2839</v>
      </c>
      <c r="D124" s="238" t="n">
        <v>13239.1666</v>
      </c>
      <c r="E124" s="239" t="n">
        <v>11159.8333</v>
      </c>
      <c r="F124" s="239" t="n">
        <v>12121.0414</v>
      </c>
      <c r="G124" s="239" t="n">
        <v>13960.0128</v>
      </c>
      <c r="H124" s="239" t="n">
        <v>14527.1666</v>
      </c>
      <c r="I124" s="239" t="n">
        <v>13018.4823</v>
      </c>
      <c r="J124" s="240" t="n">
        <v>1.75</v>
      </c>
      <c r="K124" s="241" t="n">
        <v>0</v>
      </c>
      <c r="L124" s="241" t="n">
        <v>18.66</v>
      </c>
      <c r="M124" s="241" t="n">
        <v>6.63</v>
      </c>
      <c r="N124" s="241" t="n">
        <v>0</v>
      </c>
      <c r="O124" s="242" t="n">
        <v>171.6312</v>
      </c>
    </row>
    <row r="125" customFormat="false" ht="12.85" hidden="false" customHeight="false" outlineLevel="0" collapsed="false">
      <c r="A125" s="161" t="s">
        <v>338</v>
      </c>
      <c r="B125" s="167" t="s">
        <v>339</v>
      </c>
      <c r="C125" s="265" t="n">
        <v>81.6029</v>
      </c>
      <c r="D125" s="244" t="n">
        <v>18341</v>
      </c>
      <c r="E125" s="245" t="n">
        <v>13155.8333</v>
      </c>
      <c r="F125" s="245" t="n">
        <v>15738.3333</v>
      </c>
      <c r="G125" s="245" t="n">
        <v>20672.5</v>
      </c>
      <c r="H125" s="245" t="n">
        <v>23988.5</v>
      </c>
      <c r="I125" s="245" t="n">
        <v>18535.9961</v>
      </c>
      <c r="J125" s="246" t="n">
        <v>4.68</v>
      </c>
      <c r="K125" s="247" t="n">
        <v>1.61</v>
      </c>
      <c r="L125" s="247" t="n">
        <v>12.78</v>
      </c>
      <c r="M125" s="247" t="n">
        <v>4.05</v>
      </c>
      <c r="N125" s="247" t="n">
        <v>1.58</v>
      </c>
      <c r="O125" s="248" t="n">
        <v>180.8597</v>
      </c>
    </row>
    <row r="126" customFormat="false" ht="12.85" hidden="false" customHeight="false" outlineLevel="0" collapsed="false">
      <c r="A126" s="162" t="s">
        <v>340</v>
      </c>
      <c r="B126" s="163" t="s">
        <v>341</v>
      </c>
      <c r="C126" s="264" t="n">
        <v>272.9478</v>
      </c>
      <c r="D126" s="238" t="n">
        <v>20952</v>
      </c>
      <c r="E126" s="239" t="n">
        <v>16953.7601</v>
      </c>
      <c r="F126" s="239" t="n">
        <v>19206</v>
      </c>
      <c r="G126" s="239" t="n">
        <v>22821.1666</v>
      </c>
      <c r="H126" s="239" t="n">
        <v>24185.6666</v>
      </c>
      <c r="I126" s="239" t="n">
        <v>20846.1126</v>
      </c>
      <c r="J126" s="240" t="n">
        <v>3.85</v>
      </c>
      <c r="K126" s="241" t="n">
        <v>2.52</v>
      </c>
      <c r="L126" s="241" t="n">
        <v>14.14</v>
      </c>
      <c r="M126" s="241" t="n">
        <v>5.45</v>
      </c>
      <c r="N126" s="241" t="n">
        <v>9.02</v>
      </c>
      <c r="O126" s="242" t="n">
        <v>182.8431</v>
      </c>
    </row>
    <row r="127" customFormat="false" ht="12.85" hidden="false" customHeight="false" outlineLevel="0" collapsed="false">
      <c r="A127" s="161" t="s">
        <v>342</v>
      </c>
      <c r="B127" s="167" t="s">
        <v>343</v>
      </c>
      <c r="C127" s="265" t="n">
        <v>12.1669</v>
      </c>
      <c r="D127" s="244" t="n">
        <v>19874.8333</v>
      </c>
      <c r="E127" s="245" t="n">
        <v>16817.9594</v>
      </c>
      <c r="F127" s="245" t="n">
        <v>18318.3676</v>
      </c>
      <c r="G127" s="245" t="n">
        <v>23678.9462</v>
      </c>
      <c r="H127" s="245" t="n">
        <v>24342</v>
      </c>
      <c r="I127" s="245" t="n">
        <v>20589.78</v>
      </c>
      <c r="J127" s="246" t="n">
        <v>4.67</v>
      </c>
      <c r="K127" s="247" t="n">
        <v>2.41</v>
      </c>
      <c r="L127" s="247" t="n">
        <v>13.74</v>
      </c>
      <c r="M127" s="247" t="n">
        <v>8.26</v>
      </c>
      <c r="N127" s="247" t="n">
        <v>3.14</v>
      </c>
      <c r="O127" s="248" t="n">
        <v>181.2901</v>
      </c>
    </row>
    <row r="128" customFormat="false" ht="12.85" hidden="false" customHeight="false" outlineLevel="0" collapsed="false">
      <c r="A128" s="162" t="s">
        <v>344</v>
      </c>
      <c r="B128" s="163" t="s">
        <v>345</v>
      </c>
      <c r="C128" s="264" t="n">
        <v>56.9971</v>
      </c>
      <c r="D128" s="238" t="n">
        <v>17773.3333</v>
      </c>
      <c r="E128" s="239" t="n">
        <v>13742</v>
      </c>
      <c r="F128" s="239" t="n">
        <v>15332</v>
      </c>
      <c r="G128" s="239" t="n">
        <v>20487.3333</v>
      </c>
      <c r="H128" s="239" t="n">
        <v>23059.8945</v>
      </c>
      <c r="I128" s="239" t="n">
        <v>17997.4519</v>
      </c>
      <c r="J128" s="240" t="n">
        <v>5.29</v>
      </c>
      <c r="K128" s="241" t="n">
        <v>1.64</v>
      </c>
      <c r="L128" s="241" t="n">
        <v>15.26</v>
      </c>
      <c r="M128" s="241" t="n">
        <v>4.81</v>
      </c>
      <c r="N128" s="241" t="n">
        <v>3.75</v>
      </c>
      <c r="O128" s="242" t="n">
        <v>177.9678</v>
      </c>
    </row>
    <row r="129" customFormat="false" ht="12.85" hidden="false" customHeight="false" outlineLevel="0" collapsed="false">
      <c r="A129" s="161" t="s">
        <v>346</v>
      </c>
      <c r="B129" s="167" t="s">
        <v>347</v>
      </c>
      <c r="C129" s="265" t="n">
        <v>17.4795</v>
      </c>
      <c r="D129" s="244" t="n">
        <v>22480.6666</v>
      </c>
      <c r="E129" s="245" t="n">
        <v>16995.5</v>
      </c>
      <c r="F129" s="245" t="n">
        <v>21129</v>
      </c>
      <c r="G129" s="245" t="n">
        <v>22873.8333</v>
      </c>
      <c r="H129" s="245" t="n">
        <v>24723.5</v>
      </c>
      <c r="I129" s="245" t="n">
        <v>21740.6324</v>
      </c>
      <c r="J129" s="246" t="n">
        <v>3.48</v>
      </c>
      <c r="K129" s="247" t="n">
        <v>3.46</v>
      </c>
      <c r="L129" s="247" t="n">
        <v>14.26</v>
      </c>
      <c r="M129" s="247" t="n">
        <v>5.16</v>
      </c>
      <c r="N129" s="247" t="n">
        <v>7.1</v>
      </c>
      <c r="O129" s="248" t="n">
        <v>188.8395</v>
      </c>
    </row>
    <row r="130" customFormat="false" ht="12.85" hidden="false" customHeight="false" outlineLevel="0" collapsed="false">
      <c r="A130" s="162" t="s">
        <v>350</v>
      </c>
      <c r="B130" s="163" t="s">
        <v>460</v>
      </c>
      <c r="C130" s="264" t="n">
        <v>1287.8183</v>
      </c>
      <c r="D130" s="238" t="n">
        <v>10646.6666</v>
      </c>
      <c r="E130" s="239" t="n">
        <v>9588.8333</v>
      </c>
      <c r="F130" s="239" t="n">
        <v>10075.3086</v>
      </c>
      <c r="G130" s="239" t="n">
        <v>11735.6666</v>
      </c>
      <c r="H130" s="239" t="n">
        <v>13201.5</v>
      </c>
      <c r="I130" s="239" t="n">
        <v>11155.0408</v>
      </c>
      <c r="J130" s="240" t="n">
        <v>2.27</v>
      </c>
      <c r="K130" s="241" t="n">
        <v>0.12</v>
      </c>
      <c r="L130" s="241" t="n">
        <v>8.69</v>
      </c>
      <c r="M130" s="241" t="n">
        <v>3.95</v>
      </c>
      <c r="N130" s="241" t="n">
        <v>0.03</v>
      </c>
      <c r="O130" s="242" t="n">
        <v>173.2446</v>
      </c>
    </row>
    <row r="131" customFormat="false" ht="12.85" hidden="false" customHeight="false" outlineLevel="0" collapsed="false">
      <c r="A131" s="161" t="s">
        <v>352</v>
      </c>
      <c r="B131" s="167" t="s">
        <v>353</v>
      </c>
      <c r="C131" s="265" t="n">
        <v>24.8479</v>
      </c>
      <c r="D131" s="244" t="n">
        <v>11357.5</v>
      </c>
      <c r="E131" s="245" t="n">
        <v>10015</v>
      </c>
      <c r="F131" s="245" t="n">
        <v>10780</v>
      </c>
      <c r="G131" s="245" t="n">
        <v>13069.8041</v>
      </c>
      <c r="H131" s="245" t="n">
        <v>13907.5</v>
      </c>
      <c r="I131" s="245" t="n">
        <v>11817.4105</v>
      </c>
      <c r="J131" s="246" t="n">
        <v>1.58</v>
      </c>
      <c r="K131" s="247" t="n">
        <v>0</v>
      </c>
      <c r="L131" s="247" t="n">
        <v>12.37</v>
      </c>
      <c r="M131" s="247" t="n">
        <v>4.49</v>
      </c>
      <c r="N131" s="247" t="n">
        <v>0</v>
      </c>
      <c r="O131" s="248" t="n">
        <v>171.8919</v>
      </c>
    </row>
    <row r="132" customFormat="false" ht="12.85" hidden="false" customHeight="false" outlineLevel="0" collapsed="false">
      <c r="A132" s="162" t="s">
        <v>354</v>
      </c>
      <c r="B132" s="163" t="s">
        <v>355</v>
      </c>
      <c r="C132" s="264" t="n">
        <v>189.6102</v>
      </c>
      <c r="D132" s="238" t="n">
        <v>15440.8984</v>
      </c>
      <c r="E132" s="239" t="n">
        <v>11360.4336</v>
      </c>
      <c r="F132" s="239" t="n">
        <v>13293.9804</v>
      </c>
      <c r="G132" s="239" t="n">
        <v>17710</v>
      </c>
      <c r="H132" s="239" t="n">
        <v>19952.5</v>
      </c>
      <c r="I132" s="239" t="n">
        <v>15660.1141</v>
      </c>
      <c r="J132" s="240" t="n">
        <v>3.16</v>
      </c>
      <c r="K132" s="241" t="n">
        <v>0.47</v>
      </c>
      <c r="L132" s="241" t="n">
        <v>14</v>
      </c>
      <c r="M132" s="241" t="n">
        <v>4.97</v>
      </c>
      <c r="N132" s="241" t="n">
        <v>0.48</v>
      </c>
      <c r="O132" s="242" t="n">
        <v>173.7079</v>
      </c>
    </row>
    <row r="133" customFormat="false" ht="12.85" hidden="false" customHeight="false" outlineLevel="0" collapsed="false">
      <c r="A133" s="161" t="s">
        <v>356</v>
      </c>
      <c r="B133" s="167" t="s">
        <v>357</v>
      </c>
      <c r="C133" s="265" t="n">
        <v>387.1449</v>
      </c>
      <c r="D133" s="244" t="n">
        <v>13141.1666</v>
      </c>
      <c r="E133" s="245" t="n">
        <v>10708.3333</v>
      </c>
      <c r="F133" s="245" t="n">
        <v>11642.2594</v>
      </c>
      <c r="G133" s="245" t="n">
        <v>15105.3932</v>
      </c>
      <c r="H133" s="245" t="n">
        <v>17536</v>
      </c>
      <c r="I133" s="245" t="n">
        <v>13629.3571</v>
      </c>
      <c r="J133" s="246" t="n">
        <v>3.1</v>
      </c>
      <c r="K133" s="247" t="n">
        <v>0.19</v>
      </c>
      <c r="L133" s="247" t="n">
        <v>10.95</v>
      </c>
      <c r="M133" s="247" t="n">
        <v>3.07</v>
      </c>
      <c r="N133" s="247" t="n">
        <v>0.02</v>
      </c>
      <c r="O133" s="248" t="n">
        <v>172.7843</v>
      </c>
    </row>
    <row r="134" customFormat="false" ht="12.85" hidden="false" customHeight="false" outlineLevel="0" collapsed="false">
      <c r="A134" s="162" t="s">
        <v>358</v>
      </c>
      <c r="B134" s="163" t="s">
        <v>359</v>
      </c>
      <c r="C134" s="264" t="n">
        <v>109.1482</v>
      </c>
      <c r="D134" s="238" t="n">
        <v>13908.5416</v>
      </c>
      <c r="E134" s="239" t="n">
        <v>10640.3333</v>
      </c>
      <c r="F134" s="239" t="n">
        <v>11607.8333</v>
      </c>
      <c r="G134" s="239" t="n">
        <v>14911.1666</v>
      </c>
      <c r="H134" s="239" t="n">
        <v>16303.6666</v>
      </c>
      <c r="I134" s="239" t="n">
        <v>13489.9103</v>
      </c>
      <c r="J134" s="240" t="n">
        <v>1.01</v>
      </c>
      <c r="K134" s="241" t="n">
        <v>0.35</v>
      </c>
      <c r="L134" s="241" t="n">
        <v>19.36</v>
      </c>
      <c r="M134" s="241" t="n">
        <v>5.14</v>
      </c>
      <c r="N134" s="241" t="n">
        <v>0</v>
      </c>
      <c r="O134" s="242" t="n">
        <v>168.009</v>
      </c>
    </row>
    <row r="135" customFormat="false" ht="12.85" hidden="false" customHeight="false" outlineLevel="0" collapsed="false">
      <c r="A135" s="161" t="s">
        <v>360</v>
      </c>
      <c r="B135" s="167" t="s">
        <v>361</v>
      </c>
      <c r="C135" s="265" t="n">
        <v>75.5673</v>
      </c>
      <c r="D135" s="244" t="n">
        <v>14504.6554</v>
      </c>
      <c r="E135" s="245" t="n">
        <v>9999.5998</v>
      </c>
      <c r="F135" s="245" t="n">
        <v>11169.2123</v>
      </c>
      <c r="G135" s="245" t="n">
        <v>18627.2643</v>
      </c>
      <c r="H135" s="245" t="n">
        <v>21917.861</v>
      </c>
      <c r="I135" s="245" t="n">
        <v>14863.3355</v>
      </c>
      <c r="J135" s="246" t="n">
        <v>2.46</v>
      </c>
      <c r="K135" s="247" t="n">
        <v>0.79</v>
      </c>
      <c r="L135" s="247" t="n">
        <v>12.52</v>
      </c>
      <c r="M135" s="247" t="n">
        <v>5.97</v>
      </c>
      <c r="N135" s="247" t="n">
        <v>1.95</v>
      </c>
      <c r="O135" s="248" t="n">
        <v>175.4664</v>
      </c>
    </row>
    <row r="136" customFormat="false" ht="12.85" hidden="false" customHeight="false" outlineLevel="0" collapsed="false">
      <c r="A136" s="162" t="s">
        <v>362</v>
      </c>
      <c r="B136" s="163" t="s">
        <v>363</v>
      </c>
      <c r="C136" s="264" t="n">
        <v>178.7568</v>
      </c>
      <c r="D136" s="238" t="n">
        <v>12845.046</v>
      </c>
      <c r="E136" s="239" t="n">
        <v>9217.2523</v>
      </c>
      <c r="F136" s="239" t="n">
        <v>10382.8649</v>
      </c>
      <c r="G136" s="239" t="n">
        <v>16032.6666</v>
      </c>
      <c r="H136" s="239" t="n">
        <v>19102.1666</v>
      </c>
      <c r="I136" s="239" t="n">
        <v>13478.2342</v>
      </c>
      <c r="J136" s="240" t="n">
        <v>2.85</v>
      </c>
      <c r="K136" s="241" t="n">
        <v>0.52</v>
      </c>
      <c r="L136" s="241" t="n">
        <v>12.29</v>
      </c>
      <c r="M136" s="241" t="n">
        <v>5.06</v>
      </c>
      <c r="N136" s="241" t="n">
        <v>0.07</v>
      </c>
      <c r="O136" s="242" t="n">
        <v>172.6011</v>
      </c>
    </row>
    <row r="137" customFormat="false" ht="12.85" hidden="false" customHeight="false" outlineLevel="0" collapsed="false">
      <c r="A137" s="161" t="s">
        <v>364</v>
      </c>
      <c r="B137" s="167" t="s">
        <v>365</v>
      </c>
      <c r="C137" s="265" t="n">
        <v>77.8348</v>
      </c>
      <c r="D137" s="244" t="n">
        <v>11434.5147</v>
      </c>
      <c r="E137" s="245" t="n">
        <v>8960.73</v>
      </c>
      <c r="F137" s="245" t="n">
        <v>10002.6002</v>
      </c>
      <c r="G137" s="245" t="n">
        <v>17196.6666</v>
      </c>
      <c r="H137" s="245" t="n">
        <v>19640.8333</v>
      </c>
      <c r="I137" s="245" t="n">
        <v>13357.2966</v>
      </c>
      <c r="J137" s="246" t="n">
        <v>3.85</v>
      </c>
      <c r="K137" s="247" t="n">
        <v>0.49</v>
      </c>
      <c r="L137" s="247" t="n">
        <v>11.3</v>
      </c>
      <c r="M137" s="247" t="n">
        <v>6.75</v>
      </c>
      <c r="N137" s="247" t="n">
        <v>0.25</v>
      </c>
      <c r="O137" s="248" t="n">
        <v>173.9439</v>
      </c>
    </row>
    <row r="138" customFormat="false" ht="12.85" hidden="false" customHeight="false" outlineLevel="0" collapsed="false">
      <c r="A138" s="162" t="s">
        <v>366</v>
      </c>
      <c r="B138" s="163" t="s">
        <v>461</v>
      </c>
      <c r="C138" s="264" t="n">
        <v>26.9433</v>
      </c>
      <c r="D138" s="238" t="n">
        <v>12026.8333</v>
      </c>
      <c r="E138" s="239" t="n">
        <v>11122.0394</v>
      </c>
      <c r="F138" s="239" t="n">
        <v>11822.3333</v>
      </c>
      <c r="G138" s="239" t="n">
        <v>14085</v>
      </c>
      <c r="H138" s="239" t="n">
        <v>18271.6666</v>
      </c>
      <c r="I138" s="239" t="n">
        <v>13383.7453</v>
      </c>
      <c r="J138" s="240" t="n">
        <v>1.66</v>
      </c>
      <c r="K138" s="241" t="n">
        <v>0.03</v>
      </c>
      <c r="L138" s="241" t="n">
        <v>13.33</v>
      </c>
      <c r="M138" s="241" t="n">
        <v>5.87</v>
      </c>
      <c r="N138" s="241" t="n">
        <v>0</v>
      </c>
      <c r="O138" s="242" t="n">
        <v>171.1955</v>
      </c>
    </row>
    <row r="139" customFormat="false" ht="12.85" hidden="false" customHeight="false" outlineLevel="0" collapsed="false">
      <c r="A139" s="161"/>
      <c r="B139" s="167"/>
      <c r="C139" s="265"/>
      <c r="D139" s="244"/>
      <c r="E139" s="245"/>
      <c r="F139" s="245"/>
      <c r="G139" s="245"/>
      <c r="H139" s="245"/>
      <c r="I139" s="245"/>
      <c r="J139" s="246"/>
      <c r="K139" s="247"/>
      <c r="L139" s="247"/>
      <c r="M139" s="247"/>
      <c r="N139" s="247"/>
      <c r="O139" s="248"/>
    </row>
    <row r="140" customFormat="false" ht="12.85" hidden="false" customHeight="false" outlineLevel="0" collapsed="false">
      <c r="A140" s="161"/>
      <c r="B140" s="167"/>
      <c r="C140" s="265"/>
      <c r="D140" s="244"/>
      <c r="E140" s="245"/>
      <c r="F140" s="245"/>
      <c r="G140" s="245"/>
      <c r="H140" s="245"/>
      <c r="I140" s="245"/>
      <c r="J140" s="246"/>
      <c r="K140" s="247"/>
      <c r="L140" s="247"/>
      <c r="M140" s="247"/>
      <c r="N140" s="247"/>
      <c r="O140" s="248"/>
    </row>
    <row r="141" customFormat="false" ht="12.85" hidden="false" customHeight="false" outlineLevel="0" collapsed="false">
      <c r="A141" s="161"/>
      <c r="B141" s="167"/>
      <c r="C141" s="265"/>
      <c r="D141" s="244"/>
      <c r="E141" s="245"/>
      <c r="F141" s="245"/>
      <c r="G141" s="245"/>
      <c r="H141" s="245"/>
      <c r="I141" s="245"/>
      <c r="J141" s="246"/>
      <c r="K141" s="247"/>
      <c r="L141" s="247"/>
      <c r="M141" s="247"/>
      <c r="N141" s="247"/>
      <c r="O141" s="248"/>
    </row>
    <row r="142" customFormat="false" ht="12.85" hidden="false" customHeight="false" outlineLevel="0" collapsed="false">
      <c r="A142" s="161"/>
      <c r="B142" s="167"/>
      <c r="C142" s="265"/>
      <c r="D142" s="244"/>
      <c r="E142" s="245"/>
      <c r="F142" s="245"/>
      <c r="G142" s="245"/>
      <c r="H142" s="245"/>
      <c r="I142" s="245"/>
      <c r="J142" s="246"/>
      <c r="K142" s="247"/>
      <c r="L142" s="247"/>
      <c r="M142" s="247"/>
      <c r="N142" s="247"/>
      <c r="O142" s="248"/>
    </row>
    <row r="143" customFormat="false" ht="12.85" hidden="false" customHeight="false" outlineLevel="0" collapsed="false">
      <c r="A143" s="161"/>
      <c r="B143" s="167"/>
      <c r="C143" s="265"/>
      <c r="D143" s="244"/>
      <c r="E143" s="245"/>
      <c r="F143" s="245"/>
      <c r="G143" s="245"/>
      <c r="H143" s="245"/>
      <c r="I143" s="245"/>
      <c r="J143" s="246"/>
      <c r="K143" s="247"/>
      <c r="L143" s="247"/>
      <c r="M143" s="247"/>
      <c r="N143" s="247"/>
      <c r="O143" s="248"/>
    </row>
    <row r="144" customFormat="false" ht="12.85" hidden="false" customHeight="false" outlineLevel="0" collapsed="false">
      <c r="A144" s="161"/>
      <c r="B144" s="167"/>
      <c r="C144" s="265"/>
      <c r="D144" s="244"/>
      <c r="E144" s="245"/>
      <c r="F144" s="245"/>
      <c r="G144" s="245"/>
      <c r="H144" s="245"/>
      <c r="I144" s="245"/>
      <c r="J144" s="246"/>
      <c r="K144" s="247"/>
      <c r="L144" s="247"/>
      <c r="M144" s="247"/>
      <c r="N144" s="247"/>
      <c r="O144" s="248"/>
    </row>
    <row r="145" customFormat="false" ht="12.85" hidden="false" customHeight="false" outlineLevel="0" collapsed="false">
      <c r="A145" s="161"/>
      <c r="B145" s="167"/>
      <c r="C145" s="265"/>
      <c r="D145" s="244"/>
      <c r="E145" s="245"/>
      <c r="F145" s="245"/>
      <c r="G145" s="245"/>
      <c r="H145" s="245"/>
      <c r="I145" s="245"/>
      <c r="J145" s="246"/>
      <c r="K145" s="247"/>
      <c r="L145" s="247"/>
      <c r="M145" s="247"/>
      <c r="N145" s="247"/>
      <c r="O145" s="248"/>
    </row>
    <row r="146" customFormat="false" ht="12.85" hidden="false" customHeight="false" outlineLevel="0" collapsed="false">
      <c r="A146" s="161"/>
      <c r="B146" s="167"/>
      <c r="C146" s="265"/>
      <c r="D146" s="244"/>
      <c r="E146" s="245"/>
      <c r="F146" s="245"/>
      <c r="G146" s="245"/>
      <c r="H146" s="245"/>
      <c r="I146" s="245"/>
      <c r="J146" s="246"/>
      <c r="K146" s="247"/>
      <c r="L146" s="247"/>
      <c r="M146" s="247"/>
      <c r="N146" s="247"/>
      <c r="O146" s="248"/>
    </row>
    <row r="147" customFormat="false" ht="12.85" hidden="false" customHeight="false" outlineLevel="0" collapsed="false">
      <c r="A147" s="161"/>
      <c r="B147" s="167"/>
      <c r="C147" s="265"/>
      <c r="D147" s="244"/>
      <c r="E147" s="245"/>
      <c r="F147" s="245"/>
      <c r="G147" s="245"/>
      <c r="H147" s="245"/>
      <c r="I147" s="245"/>
      <c r="J147" s="246"/>
      <c r="K147" s="247"/>
      <c r="L147" s="247"/>
      <c r="M147" s="247"/>
      <c r="N147" s="247"/>
      <c r="O147" s="248"/>
    </row>
    <row r="148" customFormat="false" ht="12.85" hidden="false" customHeight="false" outlineLevel="0" collapsed="false">
      <c r="A148" s="161"/>
      <c r="B148" s="167"/>
      <c r="C148" s="265"/>
      <c r="D148" s="244"/>
      <c r="E148" s="245"/>
      <c r="F148" s="245"/>
      <c r="G148" s="245"/>
      <c r="H148" s="245"/>
      <c r="I148" s="245"/>
      <c r="J148" s="246"/>
      <c r="K148" s="247"/>
      <c r="L148" s="247"/>
      <c r="M148" s="247"/>
      <c r="N148" s="247"/>
      <c r="O148" s="248"/>
    </row>
    <row r="149" customFormat="false" ht="12.85" hidden="false" customHeight="false" outlineLevel="0" collapsed="false">
      <c r="A149" s="161"/>
      <c r="B149" s="167"/>
      <c r="C149" s="265"/>
      <c r="D149" s="244"/>
      <c r="E149" s="245"/>
      <c r="F149" s="245"/>
      <c r="G149" s="245"/>
      <c r="H149" s="245"/>
      <c r="I149" s="245"/>
      <c r="J149" s="246"/>
      <c r="K149" s="247"/>
      <c r="L149" s="247"/>
      <c r="M149" s="247"/>
      <c r="N149" s="247"/>
      <c r="O149" s="248"/>
    </row>
    <row r="150" customFormat="false" ht="12.85" hidden="false" customHeight="false" outlineLevel="0" collapsed="false">
      <c r="A150" s="161"/>
      <c r="B150" s="167"/>
      <c r="C150" s="265"/>
      <c r="D150" s="244"/>
      <c r="E150" s="245"/>
      <c r="F150" s="245"/>
      <c r="G150" s="245"/>
      <c r="H150" s="245"/>
      <c r="I150" s="245"/>
      <c r="J150" s="246"/>
      <c r="K150" s="247"/>
      <c r="L150" s="247"/>
      <c r="M150" s="247"/>
      <c r="N150" s="247"/>
      <c r="O150" s="248"/>
    </row>
    <row r="151" customFormat="false" ht="12.85" hidden="false" customHeight="false" outlineLevel="0" collapsed="false">
      <c r="A151" s="161"/>
      <c r="B151" s="167"/>
      <c r="C151" s="265"/>
      <c r="D151" s="244"/>
      <c r="E151" s="245"/>
      <c r="F151" s="245"/>
      <c r="G151" s="245"/>
      <c r="H151" s="245"/>
      <c r="I151" s="245"/>
      <c r="J151" s="246"/>
      <c r="K151" s="247"/>
      <c r="L151" s="247"/>
      <c r="M151" s="247"/>
      <c r="N151" s="247"/>
      <c r="O151" s="248"/>
    </row>
    <row r="152" customFormat="false" ht="12.85" hidden="false" customHeight="false" outlineLevel="0" collapsed="false">
      <c r="A152" s="161"/>
      <c r="B152" s="167"/>
      <c r="C152" s="265"/>
      <c r="D152" s="244"/>
      <c r="E152" s="245"/>
      <c r="F152" s="245"/>
      <c r="G152" s="245"/>
      <c r="H152" s="245"/>
      <c r="I152" s="245"/>
      <c r="J152" s="246"/>
      <c r="K152" s="247"/>
      <c r="L152" s="247"/>
      <c r="M152" s="247"/>
      <c r="N152" s="247"/>
      <c r="O152" s="248"/>
    </row>
    <row r="153" customFormat="false" ht="12.85" hidden="false" customHeight="false" outlineLevel="0" collapsed="false">
      <c r="A153" s="161"/>
      <c r="B153" s="167"/>
      <c r="C153" s="265"/>
      <c r="D153" s="244"/>
      <c r="E153" s="245"/>
      <c r="F153" s="245"/>
      <c r="G153" s="245"/>
      <c r="H153" s="245"/>
      <c r="I153" s="245"/>
      <c r="J153" s="246"/>
      <c r="K153" s="247"/>
      <c r="L153" s="247"/>
      <c r="M153" s="247"/>
      <c r="N153" s="247"/>
      <c r="O153" s="248"/>
    </row>
    <row r="154" customFormat="false" ht="12.85" hidden="false" customHeight="false" outlineLevel="0" collapsed="false">
      <c r="A154" s="161"/>
      <c r="B154" s="167"/>
      <c r="C154" s="265"/>
      <c r="D154" s="244"/>
      <c r="E154" s="245"/>
      <c r="F154" s="245"/>
      <c r="G154" s="245"/>
      <c r="H154" s="245"/>
      <c r="I154" s="245"/>
      <c r="J154" s="246"/>
      <c r="K154" s="247"/>
      <c r="L154" s="247"/>
      <c r="M154" s="247"/>
      <c r="N154" s="247"/>
      <c r="O154" s="248"/>
    </row>
    <row r="155" customFormat="false" ht="12.85" hidden="false" customHeight="false" outlineLevel="0" collapsed="false">
      <c r="A155" s="161"/>
      <c r="B155" s="167"/>
      <c r="C155" s="265"/>
      <c r="D155" s="244"/>
      <c r="E155" s="245"/>
      <c r="F155" s="245"/>
      <c r="G155" s="245"/>
      <c r="H155" s="245"/>
      <c r="I155" s="245"/>
      <c r="J155" s="246"/>
      <c r="K155" s="247"/>
      <c r="L155" s="247"/>
      <c r="M155" s="247"/>
      <c r="N155" s="247"/>
      <c r="O155" s="248"/>
    </row>
    <row r="156" customFormat="false" ht="12.85" hidden="false" customHeight="false" outlineLevel="0" collapsed="false">
      <c r="A156" s="161"/>
      <c r="B156" s="167"/>
      <c r="C156" s="265"/>
      <c r="D156" s="244"/>
      <c r="E156" s="245"/>
      <c r="F156" s="245"/>
      <c r="G156" s="245"/>
      <c r="H156" s="245"/>
      <c r="I156" s="245"/>
      <c r="J156" s="246"/>
      <c r="K156" s="247"/>
      <c r="L156" s="247"/>
      <c r="M156" s="247"/>
      <c r="N156" s="247"/>
      <c r="O156" s="248"/>
    </row>
    <row r="157" customFormat="false" ht="12.85" hidden="false" customHeight="false" outlineLevel="0" collapsed="false">
      <c r="A157" s="161"/>
      <c r="B157" s="167"/>
      <c r="C157" s="265"/>
      <c r="D157" s="244"/>
      <c r="E157" s="245"/>
      <c r="F157" s="245"/>
      <c r="G157" s="245"/>
      <c r="H157" s="245"/>
      <c r="I157" s="245"/>
      <c r="J157" s="246"/>
      <c r="K157" s="247"/>
      <c r="L157" s="247"/>
      <c r="M157" s="247"/>
      <c r="N157" s="247"/>
      <c r="O157" s="248"/>
    </row>
    <row r="158" customFormat="false" ht="12.85" hidden="false" customHeight="false" outlineLevel="0" collapsed="false">
      <c r="A158" s="161"/>
      <c r="B158" s="167"/>
      <c r="C158" s="265"/>
      <c r="D158" s="244"/>
      <c r="E158" s="245"/>
      <c r="F158" s="245"/>
      <c r="G158" s="245"/>
      <c r="H158" s="245"/>
      <c r="I158" s="245"/>
      <c r="J158" s="246"/>
      <c r="K158" s="247"/>
      <c r="L158" s="247"/>
      <c r="M158" s="247"/>
      <c r="N158" s="247"/>
      <c r="O158" s="248"/>
    </row>
    <row r="159" customFormat="false" ht="12.85" hidden="false" customHeight="false" outlineLevel="0" collapsed="false">
      <c r="A159" s="161"/>
      <c r="B159" s="167"/>
      <c r="C159" s="265"/>
      <c r="D159" s="244"/>
      <c r="E159" s="245"/>
      <c r="F159" s="245"/>
      <c r="G159" s="245"/>
      <c r="H159" s="245"/>
      <c r="I159" s="245"/>
      <c r="J159" s="246"/>
      <c r="K159" s="247"/>
      <c r="L159" s="247"/>
      <c r="M159" s="247"/>
      <c r="N159" s="247"/>
      <c r="O159" s="248"/>
    </row>
    <row r="160" customFormat="false" ht="12.85" hidden="false" customHeight="false" outlineLevel="0" collapsed="false">
      <c r="A160" s="161"/>
      <c r="B160" s="167"/>
      <c r="C160" s="265"/>
      <c r="D160" s="244"/>
      <c r="E160" s="245"/>
      <c r="F160" s="245"/>
      <c r="G160" s="245"/>
      <c r="H160" s="245"/>
      <c r="I160" s="245"/>
      <c r="J160" s="246"/>
      <c r="K160" s="247"/>
      <c r="L160" s="247"/>
      <c r="M160" s="247"/>
      <c r="N160" s="247"/>
      <c r="O160" s="248"/>
    </row>
    <row r="161" customFormat="false" ht="12.85" hidden="false" customHeight="false" outlineLevel="0" collapsed="false">
      <c r="A161" s="161"/>
      <c r="B161" s="167"/>
      <c r="C161" s="265"/>
      <c r="D161" s="244"/>
      <c r="E161" s="245"/>
      <c r="F161" s="245"/>
      <c r="G161" s="245"/>
      <c r="H161" s="245"/>
      <c r="I161" s="245"/>
      <c r="J161" s="246"/>
      <c r="K161" s="247"/>
      <c r="L161" s="247"/>
      <c r="M161" s="247"/>
      <c r="N161" s="247"/>
      <c r="O161" s="248"/>
    </row>
    <row r="162" customFormat="false" ht="12.85" hidden="false" customHeight="false" outlineLevel="0" collapsed="false">
      <c r="A162" s="161"/>
      <c r="B162" s="167"/>
      <c r="C162" s="265"/>
      <c r="D162" s="244"/>
      <c r="E162" s="245"/>
      <c r="F162" s="245"/>
      <c r="G162" s="245"/>
      <c r="H162" s="245"/>
      <c r="I162" s="245"/>
      <c r="J162" s="246"/>
      <c r="K162" s="247"/>
      <c r="L162" s="247"/>
      <c r="M162" s="247"/>
      <c r="N162" s="247"/>
      <c r="O162" s="248"/>
    </row>
    <row r="163" customFormat="false" ht="12.85" hidden="false" customHeight="false" outlineLevel="0" collapsed="false">
      <c r="A163" s="161"/>
      <c r="B163" s="167"/>
      <c r="C163" s="265"/>
      <c r="D163" s="244"/>
      <c r="E163" s="245"/>
      <c r="F163" s="245"/>
      <c r="G163" s="245"/>
      <c r="H163" s="245"/>
      <c r="I163" s="245"/>
      <c r="J163" s="246"/>
      <c r="K163" s="247"/>
      <c r="L163" s="247"/>
      <c r="M163" s="247"/>
      <c r="N163" s="247"/>
      <c r="O163" s="248"/>
    </row>
    <row r="164" customFormat="false" ht="12.85" hidden="false" customHeight="false" outlineLevel="0" collapsed="false">
      <c r="A164" s="161"/>
      <c r="B164" s="167"/>
      <c r="C164" s="265"/>
      <c r="D164" s="244"/>
      <c r="E164" s="245"/>
      <c r="F164" s="245"/>
      <c r="G164" s="245"/>
      <c r="H164" s="245"/>
      <c r="I164" s="245"/>
      <c r="J164" s="246"/>
      <c r="K164" s="247"/>
      <c r="L164" s="247"/>
      <c r="M164" s="247"/>
      <c r="N164" s="247"/>
      <c r="O164" s="248"/>
    </row>
    <row r="165" customFormat="false" ht="12.85" hidden="false" customHeight="false" outlineLevel="0" collapsed="false">
      <c r="A165" s="161"/>
      <c r="B165" s="167"/>
      <c r="C165" s="265"/>
      <c r="D165" s="244"/>
      <c r="E165" s="245"/>
      <c r="F165" s="245"/>
      <c r="G165" s="245"/>
      <c r="H165" s="245"/>
      <c r="I165" s="245"/>
      <c r="J165" s="246"/>
      <c r="K165" s="247"/>
      <c r="L165" s="247"/>
      <c r="M165" s="247"/>
      <c r="N165" s="247"/>
      <c r="O165" s="248"/>
    </row>
    <row r="166" customFormat="false" ht="12.85" hidden="false" customHeight="false" outlineLevel="0" collapsed="false">
      <c r="A166" s="161"/>
      <c r="B166" s="167"/>
      <c r="C166" s="265"/>
      <c r="D166" s="244"/>
      <c r="E166" s="245"/>
      <c r="F166" s="245"/>
      <c r="G166" s="245"/>
      <c r="H166" s="245"/>
      <c r="I166" s="245"/>
      <c r="J166" s="246"/>
      <c r="K166" s="247"/>
      <c r="L166" s="247"/>
      <c r="M166" s="247"/>
      <c r="N166" s="247"/>
      <c r="O166" s="248"/>
    </row>
    <row r="167" customFormat="false" ht="12.85" hidden="false" customHeight="false" outlineLevel="0" collapsed="false">
      <c r="A167" s="161"/>
      <c r="B167" s="167"/>
      <c r="C167" s="265"/>
      <c r="D167" s="244"/>
      <c r="E167" s="245"/>
      <c r="F167" s="245"/>
      <c r="G167" s="245"/>
      <c r="H167" s="245"/>
      <c r="I167" s="245"/>
      <c r="J167" s="246"/>
      <c r="K167" s="247"/>
      <c r="L167" s="247"/>
      <c r="M167" s="247"/>
      <c r="N167" s="247"/>
      <c r="O167" s="248"/>
    </row>
    <row r="168" customFormat="false" ht="12.85" hidden="false" customHeight="false" outlineLevel="0" collapsed="false">
      <c r="A168" s="161"/>
      <c r="B168" s="167"/>
      <c r="C168" s="265"/>
      <c r="D168" s="244"/>
      <c r="E168" s="245"/>
      <c r="F168" s="245"/>
      <c r="G168" s="245"/>
      <c r="H168" s="245"/>
      <c r="I168" s="245"/>
      <c r="J168" s="246"/>
      <c r="K168" s="247"/>
      <c r="L168" s="247"/>
      <c r="M168" s="247"/>
      <c r="N168" s="247"/>
      <c r="O168" s="248"/>
    </row>
    <row r="169" customFormat="false" ht="12.85" hidden="false" customHeight="false" outlineLevel="0" collapsed="false">
      <c r="A169" s="161"/>
      <c r="B169" s="167"/>
      <c r="C169" s="265"/>
      <c r="D169" s="244"/>
      <c r="E169" s="245"/>
      <c r="F169" s="245"/>
      <c r="G169" s="245"/>
      <c r="H169" s="245"/>
      <c r="I169" s="245"/>
      <c r="J169" s="246"/>
      <c r="K169" s="247"/>
      <c r="L169" s="247"/>
      <c r="M169" s="247"/>
      <c r="N169" s="247"/>
      <c r="O169" s="248"/>
    </row>
    <row r="170" customFormat="false" ht="12.85" hidden="false" customHeight="false" outlineLevel="0" collapsed="false">
      <c r="A170" s="161"/>
      <c r="B170" s="167"/>
      <c r="C170" s="265"/>
      <c r="D170" s="244"/>
      <c r="E170" s="245"/>
      <c r="F170" s="245"/>
      <c r="G170" s="245"/>
      <c r="H170" s="245"/>
      <c r="I170" s="245"/>
      <c r="J170" s="246"/>
      <c r="K170" s="247"/>
      <c r="L170" s="247"/>
      <c r="M170" s="247"/>
      <c r="N170" s="247"/>
      <c r="O170" s="248"/>
    </row>
    <row r="171" customFormat="false" ht="12.85" hidden="false" customHeight="false" outlineLevel="0" collapsed="false">
      <c r="A171" s="161"/>
      <c r="B171" s="167"/>
      <c r="C171" s="265"/>
      <c r="D171" s="244"/>
      <c r="E171" s="245"/>
      <c r="F171" s="245"/>
      <c r="G171" s="245"/>
      <c r="H171" s="245"/>
      <c r="I171" s="245"/>
      <c r="J171" s="246"/>
      <c r="K171" s="247"/>
      <c r="L171" s="247"/>
      <c r="M171" s="247"/>
      <c r="N171" s="247"/>
      <c r="O171" s="248"/>
    </row>
    <row r="172" customFormat="false" ht="12.85" hidden="false" customHeight="false" outlineLevel="0" collapsed="false">
      <c r="A172" s="161"/>
      <c r="B172" s="167"/>
      <c r="C172" s="265"/>
      <c r="D172" s="244"/>
      <c r="E172" s="245"/>
      <c r="F172" s="245"/>
      <c r="G172" s="245"/>
      <c r="H172" s="245"/>
      <c r="I172" s="245"/>
      <c r="J172" s="246"/>
      <c r="K172" s="247"/>
      <c r="L172" s="247"/>
      <c r="M172" s="247"/>
      <c r="N172" s="247"/>
      <c r="O172" s="248"/>
    </row>
    <row r="173" customFormat="false" ht="12.85" hidden="false" customHeight="false" outlineLevel="0" collapsed="false">
      <c r="A173" s="161"/>
      <c r="B173" s="167"/>
      <c r="C173" s="265"/>
      <c r="D173" s="244"/>
      <c r="E173" s="245"/>
      <c r="F173" s="245"/>
      <c r="G173" s="245"/>
      <c r="H173" s="245"/>
      <c r="I173" s="245"/>
      <c r="J173" s="246"/>
      <c r="K173" s="247"/>
      <c r="L173" s="247"/>
      <c r="M173" s="247"/>
      <c r="N173" s="247"/>
      <c r="O173" s="248"/>
    </row>
    <row r="174" customFormat="false" ht="12.85" hidden="false" customHeight="false" outlineLevel="0" collapsed="false">
      <c r="A174" s="161"/>
      <c r="B174" s="167"/>
      <c r="C174" s="265"/>
      <c r="D174" s="244"/>
      <c r="E174" s="245"/>
      <c r="F174" s="245"/>
      <c r="G174" s="245"/>
      <c r="H174" s="245"/>
      <c r="I174" s="245"/>
      <c r="J174" s="246"/>
      <c r="K174" s="247"/>
      <c r="L174" s="247"/>
      <c r="M174" s="247"/>
      <c r="N174" s="247"/>
      <c r="O174" s="248"/>
    </row>
    <row r="175" customFormat="false" ht="12.85" hidden="false" customHeight="false" outlineLevel="0" collapsed="false">
      <c r="A175" s="161"/>
      <c r="B175" s="167"/>
      <c r="C175" s="265"/>
      <c r="D175" s="244"/>
      <c r="E175" s="245"/>
      <c r="F175" s="245"/>
      <c r="G175" s="245"/>
      <c r="H175" s="245"/>
      <c r="I175" s="245"/>
      <c r="J175" s="246"/>
      <c r="K175" s="247"/>
      <c r="L175" s="247"/>
      <c r="M175" s="247"/>
      <c r="N175" s="247"/>
      <c r="O175" s="248"/>
    </row>
    <row r="176" customFormat="false" ht="12.85" hidden="false" customHeight="false" outlineLevel="0" collapsed="false">
      <c r="A176" s="161"/>
      <c r="B176" s="167"/>
      <c r="C176" s="265"/>
      <c r="D176" s="244"/>
      <c r="E176" s="245"/>
      <c r="F176" s="245"/>
      <c r="G176" s="245"/>
      <c r="H176" s="245"/>
      <c r="I176" s="245"/>
      <c r="J176" s="246"/>
      <c r="K176" s="247"/>
      <c r="L176" s="247"/>
      <c r="M176" s="247"/>
      <c r="N176" s="247"/>
      <c r="O176" s="248"/>
    </row>
    <row r="177" customFormat="false" ht="12.85" hidden="false" customHeight="false" outlineLevel="0" collapsed="false">
      <c r="A177" s="161"/>
      <c r="B177" s="167"/>
      <c r="C177" s="265"/>
      <c r="D177" s="244"/>
      <c r="E177" s="245"/>
      <c r="F177" s="245"/>
      <c r="G177" s="245"/>
      <c r="H177" s="245"/>
      <c r="I177" s="245"/>
      <c r="J177" s="246"/>
      <c r="K177" s="247"/>
      <c r="L177" s="247"/>
      <c r="M177" s="247"/>
      <c r="N177" s="247"/>
      <c r="O177" s="248"/>
    </row>
    <row r="178" customFormat="false" ht="12.85" hidden="false" customHeight="false" outlineLevel="0" collapsed="false">
      <c r="A178" s="161"/>
      <c r="B178" s="167"/>
      <c r="C178" s="265"/>
      <c r="D178" s="244"/>
      <c r="E178" s="245"/>
      <c r="F178" s="245"/>
      <c r="G178" s="245"/>
      <c r="H178" s="245"/>
      <c r="I178" s="245"/>
      <c r="J178" s="246"/>
      <c r="K178" s="247"/>
      <c r="L178" s="247"/>
      <c r="M178" s="247"/>
      <c r="N178" s="247"/>
      <c r="O178" s="248"/>
    </row>
    <row r="179" customFormat="false" ht="12.85" hidden="false" customHeight="false" outlineLevel="0" collapsed="false">
      <c r="A179" s="161"/>
      <c r="B179" s="167"/>
      <c r="C179" s="265"/>
      <c r="D179" s="244"/>
      <c r="E179" s="245"/>
      <c r="F179" s="245"/>
      <c r="G179" s="245"/>
      <c r="H179" s="245"/>
      <c r="I179" s="245"/>
      <c r="J179" s="246"/>
      <c r="K179" s="247"/>
      <c r="L179" s="247"/>
      <c r="M179" s="247"/>
      <c r="N179" s="247"/>
      <c r="O179" s="248"/>
    </row>
    <row r="180" customFormat="false" ht="12.85" hidden="false" customHeight="false" outlineLevel="0" collapsed="false">
      <c r="A180" s="161"/>
      <c r="B180" s="167"/>
      <c r="C180" s="265"/>
      <c r="D180" s="244"/>
      <c r="E180" s="245"/>
      <c r="F180" s="245"/>
      <c r="G180" s="245"/>
      <c r="H180" s="245"/>
      <c r="I180" s="245"/>
      <c r="J180" s="246"/>
      <c r="K180" s="247"/>
      <c r="L180" s="247"/>
      <c r="M180" s="247"/>
      <c r="N180" s="247"/>
      <c r="O180" s="248"/>
    </row>
    <row r="181" customFormat="false" ht="12.85" hidden="false" customHeight="false" outlineLevel="0" collapsed="false">
      <c r="A181" s="161"/>
      <c r="B181" s="167"/>
      <c r="C181" s="265"/>
      <c r="D181" s="244"/>
      <c r="E181" s="245"/>
      <c r="F181" s="245"/>
      <c r="G181" s="245"/>
      <c r="H181" s="245"/>
      <c r="I181" s="245"/>
      <c r="J181" s="246"/>
      <c r="K181" s="247"/>
      <c r="L181" s="247"/>
      <c r="M181" s="247"/>
      <c r="N181" s="247"/>
      <c r="O181" s="248"/>
    </row>
    <row r="182" customFormat="false" ht="12.85" hidden="false" customHeight="false" outlineLevel="0" collapsed="false">
      <c r="A182" s="161"/>
      <c r="B182" s="167"/>
      <c r="C182" s="265"/>
      <c r="D182" s="244"/>
      <c r="E182" s="245"/>
      <c r="F182" s="245"/>
      <c r="G182" s="245"/>
      <c r="H182" s="245"/>
      <c r="I182" s="245"/>
      <c r="J182" s="246"/>
      <c r="K182" s="247"/>
      <c r="L182" s="247"/>
      <c r="M182" s="247"/>
      <c r="N182" s="247"/>
      <c r="O182" s="248"/>
    </row>
    <row r="183" customFormat="false" ht="12.85" hidden="false" customHeight="false" outlineLevel="0" collapsed="false">
      <c r="A183" s="161"/>
      <c r="B183" s="167"/>
      <c r="C183" s="265"/>
      <c r="D183" s="244"/>
      <c r="E183" s="245"/>
      <c r="F183" s="245"/>
      <c r="G183" s="245"/>
      <c r="H183" s="245"/>
      <c r="I183" s="245"/>
      <c r="J183" s="246"/>
      <c r="K183" s="247"/>
      <c r="L183" s="247"/>
      <c r="M183" s="247"/>
      <c r="N183" s="247"/>
      <c r="O183" s="248"/>
    </row>
    <row r="184" customFormat="false" ht="12.85" hidden="false" customHeight="false" outlineLevel="0" collapsed="false">
      <c r="A184" s="161"/>
      <c r="B184" s="167"/>
      <c r="C184" s="265"/>
      <c r="D184" s="244"/>
      <c r="E184" s="245"/>
      <c r="F184" s="245"/>
      <c r="G184" s="245"/>
      <c r="H184" s="245"/>
      <c r="I184" s="245"/>
      <c r="J184" s="246"/>
      <c r="K184" s="247"/>
      <c r="L184" s="247"/>
      <c r="M184" s="247"/>
      <c r="N184" s="247"/>
      <c r="O184" s="248"/>
    </row>
    <row r="185" customFormat="false" ht="12.85" hidden="false" customHeight="false" outlineLevel="0" collapsed="false">
      <c r="A185" s="161"/>
      <c r="B185" s="167"/>
      <c r="C185" s="265"/>
      <c r="D185" s="244"/>
      <c r="E185" s="245"/>
      <c r="F185" s="245"/>
      <c r="G185" s="245"/>
      <c r="H185" s="245"/>
      <c r="I185" s="245"/>
      <c r="J185" s="246"/>
      <c r="K185" s="247"/>
      <c r="L185" s="247"/>
      <c r="M185" s="247"/>
      <c r="N185" s="247"/>
      <c r="O185" s="248"/>
    </row>
    <row r="186" customFormat="false" ht="12.85" hidden="false" customHeight="false" outlineLevel="0" collapsed="false">
      <c r="A186" s="161"/>
      <c r="B186" s="167"/>
      <c r="C186" s="265"/>
      <c r="D186" s="244"/>
      <c r="E186" s="245"/>
      <c r="F186" s="245"/>
      <c r="G186" s="245"/>
      <c r="H186" s="245"/>
      <c r="I186" s="245"/>
      <c r="J186" s="246"/>
      <c r="K186" s="247"/>
      <c r="L186" s="247"/>
      <c r="M186" s="247"/>
      <c r="N186" s="247"/>
      <c r="O186" s="248"/>
    </row>
    <row r="187" customFormat="false" ht="12.85" hidden="false" customHeight="false" outlineLevel="0" collapsed="false">
      <c r="A187" s="161"/>
      <c r="B187" s="167"/>
      <c r="C187" s="265"/>
      <c r="D187" s="244"/>
      <c r="E187" s="245"/>
      <c r="F187" s="245"/>
      <c r="G187" s="245"/>
      <c r="H187" s="245"/>
      <c r="I187" s="245"/>
      <c r="J187" s="246"/>
      <c r="K187" s="247"/>
      <c r="L187" s="247"/>
      <c r="M187" s="247"/>
      <c r="N187" s="247"/>
      <c r="O187" s="248"/>
    </row>
    <row r="188" customFormat="false" ht="12.85" hidden="false" customHeight="false" outlineLevel="0" collapsed="false">
      <c r="A188" s="161"/>
      <c r="B188" s="167"/>
      <c r="C188" s="265"/>
      <c r="D188" s="244"/>
      <c r="E188" s="245"/>
      <c r="F188" s="245"/>
      <c r="G188" s="245"/>
      <c r="H188" s="245"/>
      <c r="I188" s="245"/>
      <c r="J188" s="246"/>
      <c r="K188" s="247"/>
      <c r="L188" s="247"/>
      <c r="M188" s="247"/>
      <c r="N188" s="247"/>
      <c r="O188" s="248"/>
    </row>
    <row r="189" customFormat="false" ht="12.85" hidden="false" customHeight="false" outlineLevel="0" collapsed="false">
      <c r="A189" s="161"/>
      <c r="B189" s="167"/>
      <c r="C189" s="265"/>
      <c r="D189" s="244"/>
      <c r="E189" s="245"/>
      <c r="F189" s="245"/>
      <c r="G189" s="245"/>
      <c r="H189" s="245"/>
      <c r="I189" s="245"/>
      <c r="J189" s="246"/>
      <c r="K189" s="247"/>
      <c r="L189" s="247"/>
      <c r="M189" s="247"/>
      <c r="N189" s="247"/>
      <c r="O189" s="248"/>
    </row>
    <row r="190" customFormat="false" ht="12.85" hidden="false" customHeight="false" outlineLevel="0" collapsed="false">
      <c r="A190" s="161"/>
      <c r="B190" s="167"/>
      <c r="C190" s="265"/>
      <c r="D190" s="244"/>
      <c r="E190" s="245"/>
      <c r="F190" s="245"/>
      <c r="G190" s="245"/>
      <c r="H190" s="245"/>
      <c r="I190" s="245"/>
      <c r="J190" s="246"/>
      <c r="K190" s="247"/>
      <c r="L190" s="247"/>
      <c r="M190" s="247"/>
      <c r="N190" s="247"/>
      <c r="O190" s="248"/>
    </row>
    <row r="191" customFormat="false" ht="12.85" hidden="false" customHeight="false" outlineLevel="0" collapsed="false">
      <c r="A191" s="161"/>
      <c r="B191" s="167"/>
      <c r="C191" s="265"/>
      <c r="D191" s="244"/>
      <c r="E191" s="245"/>
      <c r="F191" s="245"/>
      <c r="G191" s="245"/>
      <c r="H191" s="245"/>
      <c r="I191" s="245"/>
      <c r="J191" s="246"/>
      <c r="K191" s="247"/>
      <c r="L191" s="247"/>
      <c r="M191" s="247"/>
      <c r="N191" s="247"/>
      <c r="O191" s="248"/>
    </row>
    <row r="192" customFormat="false" ht="12.85" hidden="false" customHeight="false" outlineLevel="0" collapsed="false">
      <c r="A192" s="161"/>
      <c r="B192" s="167"/>
      <c r="C192" s="265"/>
      <c r="D192" s="244"/>
      <c r="E192" s="245"/>
      <c r="F192" s="245"/>
      <c r="G192" s="245"/>
      <c r="H192" s="245"/>
      <c r="I192" s="245"/>
      <c r="J192" s="246"/>
      <c r="K192" s="247"/>
      <c r="L192" s="247"/>
      <c r="M192" s="247"/>
      <c r="N192" s="247"/>
      <c r="O192" s="248"/>
    </row>
    <row r="193" customFormat="false" ht="12.85" hidden="false" customHeight="false" outlineLevel="0" collapsed="false">
      <c r="A193" s="161"/>
      <c r="B193" s="167"/>
      <c r="C193" s="265"/>
      <c r="D193" s="244"/>
      <c r="E193" s="245"/>
      <c r="F193" s="245"/>
      <c r="G193" s="245"/>
      <c r="H193" s="245"/>
      <c r="I193" s="245"/>
      <c r="J193" s="246"/>
      <c r="K193" s="247"/>
      <c r="L193" s="247"/>
      <c r="M193" s="247"/>
      <c r="N193" s="247"/>
      <c r="O193" s="248"/>
    </row>
    <row r="194" customFormat="false" ht="12.85" hidden="false" customHeight="false" outlineLevel="0" collapsed="false">
      <c r="A194" s="161"/>
      <c r="B194" s="167"/>
      <c r="C194" s="265"/>
      <c r="D194" s="244"/>
      <c r="E194" s="245"/>
      <c r="F194" s="245"/>
      <c r="G194" s="245"/>
      <c r="H194" s="245"/>
      <c r="I194" s="245"/>
      <c r="J194" s="246"/>
      <c r="K194" s="247"/>
      <c r="L194" s="247"/>
      <c r="M194" s="247"/>
      <c r="N194" s="247"/>
      <c r="O194" s="248"/>
    </row>
    <row r="195" customFormat="false" ht="12.85" hidden="false" customHeight="false" outlineLevel="0" collapsed="false">
      <c r="A195" s="161"/>
      <c r="B195" s="167"/>
      <c r="C195" s="265"/>
      <c r="D195" s="244"/>
      <c r="E195" s="245"/>
      <c r="F195" s="245"/>
      <c r="G195" s="245"/>
      <c r="H195" s="245"/>
      <c r="I195" s="245"/>
      <c r="J195" s="246"/>
      <c r="K195" s="247"/>
      <c r="L195" s="247"/>
      <c r="M195" s="247"/>
      <c r="N195" s="247"/>
      <c r="O195" s="248"/>
    </row>
    <row r="196" customFormat="false" ht="12.85" hidden="false" customHeight="false" outlineLevel="0" collapsed="false">
      <c r="A196" s="161"/>
      <c r="B196" s="167"/>
      <c r="C196" s="265"/>
      <c r="D196" s="244"/>
      <c r="E196" s="245"/>
      <c r="F196" s="245"/>
      <c r="G196" s="245"/>
      <c r="H196" s="245"/>
      <c r="I196" s="245"/>
      <c r="J196" s="246"/>
      <c r="K196" s="247"/>
      <c r="L196" s="247"/>
      <c r="M196" s="247"/>
      <c r="N196" s="247"/>
      <c r="O196" s="248"/>
    </row>
    <row r="197" customFormat="false" ht="12.85" hidden="false" customHeight="false" outlineLevel="0" collapsed="false">
      <c r="A197" s="161"/>
      <c r="B197" s="167"/>
      <c r="C197" s="265"/>
      <c r="D197" s="244"/>
      <c r="E197" s="245"/>
      <c r="F197" s="245"/>
      <c r="G197" s="245"/>
      <c r="H197" s="245"/>
      <c r="I197" s="245"/>
      <c r="J197" s="246"/>
      <c r="K197" s="247"/>
      <c r="L197" s="247"/>
      <c r="M197" s="247"/>
      <c r="N197" s="247"/>
      <c r="O197" s="248"/>
    </row>
    <row r="198" customFormat="false" ht="12.85" hidden="false" customHeight="false" outlineLevel="0" collapsed="false">
      <c r="A198" s="161"/>
      <c r="B198" s="167"/>
      <c r="C198" s="265"/>
      <c r="D198" s="244"/>
      <c r="E198" s="245"/>
      <c r="F198" s="245"/>
      <c r="G198" s="245"/>
      <c r="H198" s="245"/>
      <c r="I198" s="245"/>
      <c r="J198" s="246"/>
      <c r="K198" s="247"/>
      <c r="L198" s="247"/>
      <c r="M198" s="247"/>
      <c r="N198" s="247"/>
      <c r="O198" s="248"/>
    </row>
    <row r="199" customFormat="false" ht="12.85" hidden="false" customHeight="false" outlineLevel="0" collapsed="false">
      <c r="A199" s="161"/>
      <c r="B199" s="167"/>
      <c r="C199" s="265"/>
      <c r="D199" s="244"/>
      <c r="E199" s="245"/>
      <c r="F199" s="245"/>
      <c r="G199" s="245"/>
      <c r="H199" s="245"/>
      <c r="I199" s="245"/>
      <c r="J199" s="246"/>
      <c r="K199" s="247"/>
      <c r="L199" s="247"/>
      <c r="M199" s="247"/>
      <c r="N199" s="247"/>
      <c r="O199" s="248"/>
    </row>
    <row r="200" customFormat="false" ht="12.85" hidden="false" customHeight="false" outlineLevel="0" collapsed="false">
      <c r="A200" s="161"/>
      <c r="B200" s="167"/>
      <c r="C200" s="265"/>
      <c r="D200" s="244"/>
      <c r="E200" s="245"/>
      <c r="F200" s="245"/>
      <c r="G200" s="245"/>
      <c r="H200" s="245"/>
      <c r="I200" s="245"/>
      <c r="J200" s="246"/>
      <c r="K200" s="247"/>
      <c r="L200" s="247"/>
      <c r="M200" s="247"/>
      <c r="N200" s="247"/>
      <c r="O200" s="248"/>
    </row>
    <row r="201" customFormat="false" ht="12.85" hidden="false" customHeight="false" outlineLevel="0" collapsed="false">
      <c r="A201" s="161"/>
      <c r="B201" s="167"/>
      <c r="C201" s="265"/>
      <c r="D201" s="244"/>
      <c r="E201" s="245"/>
      <c r="F201" s="245"/>
      <c r="G201" s="245"/>
      <c r="H201" s="245"/>
      <c r="I201" s="245"/>
      <c r="J201" s="246"/>
      <c r="K201" s="247"/>
      <c r="L201" s="247"/>
      <c r="M201" s="247"/>
      <c r="N201" s="247"/>
      <c r="O201" s="248"/>
    </row>
    <row r="202" customFormat="false" ht="12.85" hidden="false" customHeight="false" outlineLevel="0" collapsed="false">
      <c r="A202" s="161"/>
      <c r="B202" s="167"/>
      <c r="C202" s="265"/>
      <c r="D202" s="244"/>
      <c r="E202" s="245"/>
      <c r="F202" s="245"/>
      <c r="G202" s="245"/>
      <c r="H202" s="245"/>
      <c r="I202" s="245"/>
      <c r="J202" s="246"/>
      <c r="K202" s="247"/>
      <c r="L202" s="247"/>
      <c r="M202" s="247"/>
      <c r="N202" s="247"/>
      <c r="O202" s="248"/>
    </row>
    <row r="203" customFormat="false" ht="12.85" hidden="false" customHeight="false" outlineLevel="0" collapsed="false">
      <c r="A203" s="161"/>
      <c r="B203" s="167"/>
      <c r="C203" s="265"/>
      <c r="D203" s="244"/>
      <c r="E203" s="245"/>
      <c r="F203" s="245"/>
      <c r="G203" s="245"/>
      <c r="H203" s="245"/>
      <c r="I203" s="245"/>
      <c r="J203" s="246"/>
      <c r="K203" s="247"/>
      <c r="L203" s="247"/>
      <c r="M203" s="247"/>
      <c r="N203" s="247"/>
      <c r="O203" s="248"/>
    </row>
    <row r="204" customFormat="false" ht="12.85" hidden="false" customHeight="false" outlineLevel="0" collapsed="false">
      <c r="A204" s="161"/>
      <c r="B204" s="167"/>
      <c r="C204" s="265"/>
      <c r="D204" s="244"/>
      <c r="E204" s="245"/>
      <c r="F204" s="245"/>
      <c r="G204" s="245"/>
      <c r="H204" s="245"/>
      <c r="I204" s="245"/>
      <c r="J204" s="246"/>
      <c r="K204" s="247"/>
      <c r="L204" s="247"/>
      <c r="M204" s="247"/>
      <c r="N204" s="247"/>
      <c r="O204" s="248"/>
    </row>
    <row r="205" customFormat="false" ht="12.85" hidden="false" customHeight="false" outlineLevel="0" collapsed="false">
      <c r="A205" s="161"/>
      <c r="B205" s="167"/>
      <c r="C205" s="265"/>
      <c r="D205" s="244"/>
      <c r="E205" s="245"/>
      <c r="F205" s="245"/>
      <c r="G205" s="245"/>
      <c r="H205" s="245"/>
      <c r="I205" s="245"/>
      <c r="J205" s="246"/>
      <c r="K205" s="247"/>
      <c r="L205" s="247"/>
      <c r="M205" s="247"/>
      <c r="N205" s="247"/>
      <c r="O205" s="248"/>
    </row>
    <row r="206" customFormat="false" ht="12.85" hidden="false" customHeight="false" outlineLevel="0" collapsed="false">
      <c r="A206" s="161"/>
      <c r="B206" s="167"/>
      <c r="C206" s="265"/>
      <c r="D206" s="244"/>
      <c r="E206" s="245"/>
      <c r="F206" s="245"/>
      <c r="G206" s="245"/>
      <c r="H206" s="245"/>
      <c r="I206" s="245"/>
      <c r="J206" s="246"/>
      <c r="K206" s="247"/>
      <c r="L206" s="247"/>
      <c r="M206" s="247"/>
      <c r="N206" s="247"/>
      <c r="O206" s="248"/>
    </row>
    <row r="207" customFormat="false" ht="12.85" hidden="false" customHeight="false" outlineLevel="0" collapsed="false">
      <c r="A207" s="161"/>
      <c r="B207" s="167"/>
      <c r="C207" s="265"/>
      <c r="D207" s="244"/>
      <c r="E207" s="245"/>
      <c r="F207" s="245"/>
      <c r="G207" s="245"/>
      <c r="H207" s="245"/>
      <c r="I207" s="245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61"/>
      <c r="B208" s="167"/>
      <c r="C208" s="265"/>
      <c r="D208" s="244"/>
      <c r="E208" s="245"/>
      <c r="F208" s="245"/>
      <c r="G208" s="245"/>
      <c r="H208" s="245"/>
      <c r="I208" s="245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462</v>
      </c>
      <c r="B1" s="270"/>
      <c r="C1" s="271"/>
      <c r="D1" s="271"/>
      <c r="E1" s="271"/>
      <c r="F1" s="271"/>
      <c r="G1" s="271"/>
      <c r="H1" s="272" t="s">
        <v>463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464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465</v>
      </c>
      <c r="D8" s="281" t="s">
        <v>466</v>
      </c>
      <c r="E8" s="281"/>
      <c r="F8" s="281" t="s">
        <v>467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468</v>
      </c>
      <c r="E9" s="283"/>
      <c r="F9" s="283" t="s">
        <v>468</v>
      </c>
      <c r="G9" s="283"/>
      <c r="H9" s="283"/>
    </row>
    <row r="10" customFormat="false" ht="14.3" hidden="false" customHeight="true" outlineLevel="0" collapsed="false">
      <c r="A10" s="284" t="s">
        <v>469</v>
      </c>
      <c r="B10" s="284"/>
      <c r="C10" s="220"/>
      <c r="D10" s="281" t="s">
        <v>470</v>
      </c>
      <c r="E10" s="281" t="s">
        <v>471</v>
      </c>
      <c r="F10" s="281" t="s">
        <v>470</v>
      </c>
      <c r="G10" s="230" t="s">
        <v>471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472</v>
      </c>
      <c r="F11" s="283"/>
      <c r="G11" s="283" t="s">
        <v>473</v>
      </c>
      <c r="H11" s="283" t="s">
        <v>474</v>
      </c>
    </row>
    <row r="12" customFormat="false" ht="14.3" hidden="false" customHeight="true" outlineLevel="0" collapsed="false">
      <c r="A12" s="287"/>
      <c r="B12" s="288"/>
      <c r="C12" s="220"/>
      <c r="D12" s="230" t="s">
        <v>404</v>
      </c>
      <c r="E12" s="230" t="s">
        <v>404</v>
      </c>
      <c r="F12" s="230" t="s">
        <v>404</v>
      </c>
      <c r="G12" s="230" t="s">
        <v>404</v>
      </c>
      <c r="H12" s="230" t="s">
        <v>404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105</v>
      </c>
      <c r="C14" s="293" t="n">
        <v>445.582</v>
      </c>
      <c r="D14" s="294" t="n">
        <v>152.5257</v>
      </c>
      <c r="E14" s="295" t="n">
        <v>0.2441</v>
      </c>
      <c r="F14" s="295" t="n">
        <v>18.6232</v>
      </c>
      <c r="G14" s="295" t="n">
        <v>2.7319</v>
      </c>
      <c r="H14" s="295" t="n">
        <v>9.3568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107</v>
      </c>
      <c r="C15" s="298" t="n">
        <v>326.999</v>
      </c>
      <c r="D15" s="299" t="n">
        <v>143.0219</v>
      </c>
      <c r="E15" s="300" t="n">
        <v>2.209</v>
      </c>
      <c r="F15" s="300" t="n">
        <v>22.0366</v>
      </c>
      <c r="G15" s="300" t="n">
        <v>1.617</v>
      </c>
      <c r="H15" s="300" t="n">
        <v>12.3466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475</v>
      </c>
      <c r="C16" s="293" t="n">
        <v>414.9126</v>
      </c>
      <c r="D16" s="294" t="n">
        <v>156.8583</v>
      </c>
      <c r="E16" s="295" t="n">
        <v>0.4801</v>
      </c>
      <c r="F16" s="295" t="n">
        <v>17.7663</v>
      </c>
      <c r="G16" s="295" t="n">
        <v>2.0181</v>
      </c>
      <c r="H16" s="295" t="n">
        <v>9.442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111</v>
      </c>
      <c r="C17" s="298" t="n">
        <v>345.5223</v>
      </c>
      <c r="D17" s="299" t="n">
        <v>159.8148</v>
      </c>
      <c r="E17" s="300" t="n">
        <v>0.1922</v>
      </c>
      <c r="F17" s="300" t="n">
        <v>12.3673</v>
      </c>
      <c r="G17" s="300" t="n">
        <v>0.7525</v>
      </c>
      <c r="H17" s="300" t="n">
        <v>5.8483</v>
      </c>
    </row>
    <row r="18" customFormat="false" ht="12.85" hidden="false" customHeight="true" outlineLevel="0" collapsed="false">
      <c r="A18" s="292" t="s">
        <v>112</v>
      </c>
      <c r="B18" s="292" t="s">
        <v>113</v>
      </c>
      <c r="C18" s="293" t="n">
        <v>147.5205</v>
      </c>
      <c r="D18" s="301" t="n">
        <v>161.945</v>
      </c>
      <c r="E18" s="295" t="n">
        <v>0.0237</v>
      </c>
      <c r="F18" s="295" t="n">
        <v>10.3429</v>
      </c>
      <c r="G18" s="295" t="n">
        <v>2.3519</v>
      </c>
      <c r="H18" s="295" t="n">
        <v>4.0139</v>
      </c>
    </row>
    <row r="19" customFormat="false" ht="12.85" hidden="false" customHeight="true" outlineLevel="0" collapsed="false">
      <c r="A19" s="297" t="s">
        <v>114</v>
      </c>
      <c r="B19" s="297" t="s">
        <v>476</v>
      </c>
      <c r="C19" s="298" t="n">
        <v>46.9138</v>
      </c>
      <c r="D19" s="302" t="n">
        <v>154.2187</v>
      </c>
      <c r="E19" s="300" t="n">
        <v>1.4495</v>
      </c>
      <c r="F19" s="300" t="n">
        <v>19.2339</v>
      </c>
      <c r="G19" s="300" t="n">
        <v>2.501</v>
      </c>
      <c r="H19" s="300" t="n">
        <v>12.4484</v>
      </c>
    </row>
    <row r="20" customFormat="false" ht="12.85" hidden="false" customHeight="true" outlineLevel="0" collapsed="false">
      <c r="A20" s="292" t="s">
        <v>116</v>
      </c>
      <c r="B20" s="292" t="s">
        <v>117</v>
      </c>
      <c r="C20" s="293" t="n">
        <v>54</v>
      </c>
      <c r="D20" s="301" t="n">
        <v>154.2754</v>
      </c>
      <c r="E20" s="295" t="n">
        <v>0.2099</v>
      </c>
      <c r="F20" s="295" t="n">
        <v>17.9475</v>
      </c>
      <c r="G20" s="295" t="n">
        <v>2.7407</v>
      </c>
      <c r="H20" s="295" t="n">
        <v>10.6157</v>
      </c>
    </row>
    <row r="21" customFormat="false" ht="12.85" hidden="false" customHeight="true" outlineLevel="0" collapsed="false">
      <c r="A21" s="297" t="s">
        <v>118</v>
      </c>
      <c r="B21" s="297" t="s">
        <v>119</v>
      </c>
      <c r="C21" s="298" t="n">
        <v>19.1667</v>
      </c>
      <c r="D21" s="302" t="n">
        <v>153.9432</v>
      </c>
      <c r="E21" s="300" t="n">
        <v>0</v>
      </c>
      <c r="F21" s="300" t="n">
        <v>18.1565</v>
      </c>
      <c r="G21" s="300" t="n">
        <v>3.8261</v>
      </c>
      <c r="H21" s="300" t="n">
        <v>9.7652</v>
      </c>
    </row>
    <row r="22" customFormat="false" ht="12.85" hidden="false" customHeight="true" outlineLevel="0" collapsed="false">
      <c r="A22" s="292" t="s">
        <v>122</v>
      </c>
      <c r="B22" s="292" t="s">
        <v>477</v>
      </c>
      <c r="C22" s="293" t="n">
        <v>148.0213</v>
      </c>
      <c r="D22" s="301" t="n">
        <v>158.3438</v>
      </c>
      <c r="E22" s="295" t="n">
        <v>0.174</v>
      </c>
      <c r="F22" s="295" t="n">
        <v>13.7795</v>
      </c>
      <c r="G22" s="295" t="n">
        <v>1.189</v>
      </c>
      <c r="H22" s="295" t="n">
        <v>8.1137</v>
      </c>
    </row>
    <row r="23" customFormat="false" ht="12.85" hidden="false" customHeight="true" outlineLevel="0" collapsed="false">
      <c r="A23" s="297" t="s">
        <v>124</v>
      </c>
      <c r="B23" s="297" t="s">
        <v>125</v>
      </c>
      <c r="C23" s="298" t="n">
        <v>19.1385</v>
      </c>
      <c r="D23" s="302" t="n">
        <v>149.8594</v>
      </c>
      <c r="E23" s="300" t="n">
        <v>0.1219</v>
      </c>
      <c r="F23" s="300" t="n">
        <v>22.2414</v>
      </c>
      <c r="G23" s="300" t="n">
        <v>7.7636</v>
      </c>
      <c r="H23" s="300" t="n">
        <v>9.1656</v>
      </c>
    </row>
    <row r="24" customFormat="false" ht="12.85" hidden="false" customHeight="true" outlineLevel="0" collapsed="false">
      <c r="A24" s="292" t="s">
        <v>126</v>
      </c>
      <c r="B24" s="292" t="s">
        <v>127</v>
      </c>
      <c r="C24" s="293" t="n">
        <v>18</v>
      </c>
      <c r="D24" s="301" t="n">
        <v>150.0116</v>
      </c>
      <c r="E24" s="295" t="n">
        <v>0</v>
      </c>
      <c r="F24" s="295" t="n">
        <v>21.9213</v>
      </c>
      <c r="G24" s="295" t="n">
        <v>3.1852</v>
      </c>
      <c r="H24" s="295" t="n">
        <v>10.8009</v>
      </c>
    </row>
    <row r="25" customFormat="false" ht="12.85" hidden="false" customHeight="true" outlineLevel="0" collapsed="false">
      <c r="A25" s="297" t="s">
        <v>128</v>
      </c>
      <c r="B25" s="297" t="s">
        <v>478</v>
      </c>
      <c r="C25" s="298" t="n">
        <v>114.6923</v>
      </c>
      <c r="D25" s="302" t="n">
        <v>150.7958</v>
      </c>
      <c r="E25" s="300" t="n">
        <v>0.1846</v>
      </c>
      <c r="F25" s="300" t="n">
        <v>21.3111</v>
      </c>
      <c r="G25" s="300" t="n">
        <v>4.6123</v>
      </c>
      <c r="H25" s="300" t="n">
        <v>9.5248</v>
      </c>
    </row>
    <row r="26" customFormat="false" ht="12.85" hidden="false" customHeight="true" outlineLevel="0" collapsed="false">
      <c r="A26" s="292" t="s">
        <v>130</v>
      </c>
      <c r="B26" s="292" t="s">
        <v>479</v>
      </c>
      <c r="C26" s="293" t="n">
        <v>13.8747</v>
      </c>
      <c r="D26" s="301" t="n">
        <v>155.1601</v>
      </c>
      <c r="E26" s="295" t="n">
        <v>0</v>
      </c>
      <c r="F26" s="295" t="n">
        <v>16.8796</v>
      </c>
      <c r="G26" s="295" t="n">
        <v>1.4799</v>
      </c>
      <c r="H26" s="295" t="n">
        <v>9.5305</v>
      </c>
    </row>
    <row r="27" customFormat="false" ht="12.85" hidden="false" customHeight="false" outlineLevel="0" collapsed="false">
      <c r="A27" s="297" t="s">
        <v>438</v>
      </c>
      <c r="B27" s="297" t="s">
        <v>439</v>
      </c>
      <c r="C27" s="298" t="n">
        <v>15.299</v>
      </c>
      <c r="D27" s="302" t="n">
        <v>155.6529</v>
      </c>
      <c r="E27" s="300" t="n">
        <v>0</v>
      </c>
      <c r="F27" s="300" t="n">
        <v>16.9074</v>
      </c>
      <c r="G27" s="300" t="n">
        <v>2.7017</v>
      </c>
      <c r="H27" s="300" t="n">
        <v>2.7017</v>
      </c>
    </row>
    <row r="28" customFormat="false" ht="12.85" hidden="false" customHeight="false" outlineLevel="0" collapsed="false">
      <c r="A28" s="292" t="s">
        <v>132</v>
      </c>
      <c r="B28" s="292" t="s">
        <v>480</v>
      </c>
      <c r="C28" s="293" t="n">
        <v>26.246</v>
      </c>
      <c r="D28" s="301" t="n">
        <v>154.1679</v>
      </c>
      <c r="E28" s="295" t="n">
        <v>0</v>
      </c>
      <c r="F28" s="295" t="n">
        <v>18.0012</v>
      </c>
      <c r="G28" s="295" t="n">
        <v>5.1817</v>
      </c>
      <c r="H28" s="295" t="n">
        <v>7.3091</v>
      </c>
    </row>
    <row r="29" customFormat="false" ht="12.85" hidden="false" customHeight="false" outlineLevel="0" collapsed="false">
      <c r="A29" s="297" t="s">
        <v>134</v>
      </c>
      <c r="B29" s="297" t="s">
        <v>481</v>
      </c>
      <c r="C29" s="298" t="n">
        <v>60.9311</v>
      </c>
      <c r="D29" s="302" t="n">
        <v>148.7068</v>
      </c>
      <c r="E29" s="300" t="n">
        <v>0.0438</v>
      </c>
      <c r="F29" s="300" t="n">
        <v>22.9749</v>
      </c>
      <c r="G29" s="300" t="n">
        <v>7.6808</v>
      </c>
      <c r="H29" s="300" t="n">
        <v>7.3383</v>
      </c>
    </row>
    <row r="30" customFormat="false" ht="12.85" hidden="false" customHeight="false" outlineLevel="0" collapsed="false">
      <c r="A30" s="292" t="s">
        <v>136</v>
      </c>
      <c r="B30" s="292" t="s">
        <v>137</v>
      </c>
      <c r="C30" s="293" t="n">
        <v>18.7072</v>
      </c>
      <c r="D30" s="301" t="n">
        <v>151.7865</v>
      </c>
      <c r="E30" s="295" t="n">
        <v>0.1425</v>
      </c>
      <c r="F30" s="295" t="n">
        <v>20.3219</v>
      </c>
      <c r="G30" s="295" t="n">
        <v>1.7818</v>
      </c>
      <c r="H30" s="295" t="n">
        <v>8.9805</v>
      </c>
    </row>
    <row r="31" customFormat="false" ht="12.85" hidden="false" customHeight="false" outlineLevel="0" collapsed="false">
      <c r="A31" s="297" t="s">
        <v>138</v>
      </c>
      <c r="B31" s="297" t="s">
        <v>139</v>
      </c>
      <c r="C31" s="298" t="n">
        <v>79.9572</v>
      </c>
      <c r="D31" s="302" t="n">
        <v>154.8126</v>
      </c>
      <c r="E31" s="300" t="n">
        <v>1.6024</v>
      </c>
      <c r="F31" s="300" t="n">
        <v>18.4108</v>
      </c>
      <c r="G31" s="300" t="n">
        <v>1.8051</v>
      </c>
      <c r="H31" s="300" t="n">
        <v>11.6297</v>
      </c>
    </row>
    <row r="32" customFormat="false" ht="12.85" hidden="false" customHeight="false" outlineLevel="0" collapsed="false">
      <c r="A32" s="292" t="s">
        <v>140</v>
      </c>
      <c r="B32" s="292" t="s">
        <v>141</v>
      </c>
      <c r="C32" s="293" t="n">
        <v>1163.9076</v>
      </c>
      <c r="D32" s="301" t="n">
        <v>158.6681</v>
      </c>
      <c r="E32" s="295" t="n">
        <v>0.1462</v>
      </c>
      <c r="F32" s="295" t="n">
        <v>13.5458</v>
      </c>
      <c r="G32" s="295" t="n">
        <v>2.6805</v>
      </c>
      <c r="H32" s="295" t="n">
        <v>2.7181</v>
      </c>
    </row>
    <row r="33" customFormat="false" ht="12.85" hidden="false" customHeight="false" outlineLevel="0" collapsed="false">
      <c r="A33" s="297" t="s">
        <v>142</v>
      </c>
      <c r="B33" s="297" t="s">
        <v>143</v>
      </c>
      <c r="C33" s="298" t="n">
        <v>727.1442</v>
      </c>
      <c r="D33" s="302" t="n">
        <v>159.2647</v>
      </c>
      <c r="E33" s="300" t="n">
        <v>0.1229</v>
      </c>
      <c r="F33" s="300" t="n">
        <v>13.0184</v>
      </c>
      <c r="G33" s="300" t="n">
        <v>2.6421</v>
      </c>
      <c r="H33" s="300" t="n">
        <v>2.9276</v>
      </c>
    </row>
    <row r="34" customFormat="false" ht="12.85" hidden="false" customHeight="false" outlineLevel="0" collapsed="false">
      <c r="A34" s="292" t="s">
        <v>144</v>
      </c>
      <c r="B34" s="292" t="s">
        <v>145</v>
      </c>
      <c r="C34" s="293" t="n">
        <v>34.7147</v>
      </c>
      <c r="D34" s="301" t="n">
        <v>160.2105</v>
      </c>
      <c r="E34" s="295" t="n">
        <v>0.2977</v>
      </c>
      <c r="F34" s="295" t="n">
        <v>12.1537</v>
      </c>
      <c r="G34" s="295" t="n">
        <v>1.1673</v>
      </c>
      <c r="H34" s="295" t="n">
        <v>3.4375</v>
      </c>
    </row>
    <row r="35" customFormat="false" ht="12.85" hidden="false" customHeight="false" outlineLevel="0" collapsed="false">
      <c r="A35" s="297" t="s">
        <v>146</v>
      </c>
      <c r="B35" s="297" t="s">
        <v>147</v>
      </c>
      <c r="C35" s="298" t="n">
        <v>2773.9987</v>
      </c>
      <c r="D35" s="302" t="n">
        <v>159.8611</v>
      </c>
      <c r="E35" s="300" t="n">
        <v>0.127</v>
      </c>
      <c r="F35" s="300" t="n">
        <v>12.2581</v>
      </c>
      <c r="G35" s="300" t="n">
        <v>3.7267</v>
      </c>
      <c r="H35" s="300" t="n">
        <v>1.7567</v>
      </c>
    </row>
    <row r="36" customFormat="false" ht="12.85" hidden="false" customHeight="false" outlineLevel="0" collapsed="false">
      <c r="A36" s="292" t="s">
        <v>148</v>
      </c>
      <c r="B36" s="292" t="s">
        <v>149</v>
      </c>
      <c r="C36" s="293" t="n">
        <v>1059.1764</v>
      </c>
      <c r="D36" s="301" t="n">
        <v>157.5027</v>
      </c>
      <c r="E36" s="295" t="n">
        <v>0.0113</v>
      </c>
      <c r="F36" s="295" t="n">
        <v>14.5008</v>
      </c>
      <c r="G36" s="295" t="n">
        <v>3.799</v>
      </c>
      <c r="H36" s="295" t="n">
        <v>5.5584</v>
      </c>
    </row>
    <row r="37" customFormat="false" ht="12.85" hidden="false" customHeight="false" outlineLevel="0" collapsed="false">
      <c r="A37" s="297" t="s">
        <v>150</v>
      </c>
      <c r="B37" s="297" t="s">
        <v>482</v>
      </c>
      <c r="C37" s="298" t="n">
        <v>291.5923</v>
      </c>
      <c r="D37" s="302" t="n">
        <v>155.6886</v>
      </c>
      <c r="E37" s="300" t="n">
        <v>0.1538</v>
      </c>
      <c r="F37" s="300" t="n">
        <v>16.4763</v>
      </c>
      <c r="G37" s="300" t="n">
        <v>4.2868</v>
      </c>
      <c r="H37" s="300" t="n">
        <v>2.4997</v>
      </c>
    </row>
    <row r="38" customFormat="false" ht="12.85" hidden="false" customHeight="false" outlineLevel="0" collapsed="false">
      <c r="A38" s="292" t="s">
        <v>152</v>
      </c>
      <c r="B38" s="292" t="s">
        <v>153</v>
      </c>
      <c r="C38" s="293" t="n">
        <v>19.857</v>
      </c>
      <c r="D38" s="301" t="n">
        <v>163.9103</v>
      </c>
      <c r="E38" s="295" t="n">
        <v>0.042</v>
      </c>
      <c r="F38" s="295" t="n">
        <v>8.1479</v>
      </c>
      <c r="G38" s="295" t="n">
        <v>0.5372</v>
      </c>
      <c r="H38" s="295" t="n">
        <v>0.7772</v>
      </c>
    </row>
    <row r="39" customFormat="false" ht="12.85" hidden="false" customHeight="false" outlineLevel="0" collapsed="false">
      <c r="A39" s="297" t="s">
        <v>154</v>
      </c>
      <c r="B39" s="297" t="s">
        <v>155</v>
      </c>
      <c r="C39" s="298" t="n">
        <v>39.8176</v>
      </c>
      <c r="D39" s="302" t="n">
        <v>155.2637</v>
      </c>
      <c r="E39" s="300" t="n">
        <v>0</v>
      </c>
      <c r="F39" s="300" t="n">
        <v>16.7235</v>
      </c>
      <c r="G39" s="300" t="n">
        <v>4.3257</v>
      </c>
      <c r="H39" s="300" t="n">
        <v>5.5326</v>
      </c>
    </row>
    <row r="40" customFormat="false" ht="12.85" hidden="false" customHeight="false" outlineLevel="0" collapsed="false">
      <c r="A40" s="292" t="s">
        <v>156</v>
      </c>
      <c r="B40" s="292" t="s">
        <v>157</v>
      </c>
      <c r="C40" s="293" t="n">
        <v>271.552</v>
      </c>
      <c r="D40" s="301" t="n">
        <v>163.7218</v>
      </c>
      <c r="E40" s="295" t="n">
        <v>0.0295</v>
      </c>
      <c r="F40" s="295" t="n">
        <v>8.3134</v>
      </c>
      <c r="G40" s="295" t="n">
        <v>1.8132</v>
      </c>
      <c r="H40" s="295" t="n">
        <v>0.8683</v>
      </c>
    </row>
    <row r="41" customFormat="false" ht="12.85" hidden="false" customHeight="false" outlineLevel="0" collapsed="false">
      <c r="A41" s="297" t="s">
        <v>158</v>
      </c>
      <c r="B41" s="297" t="s">
        <v>483</v>
      </c>
      <c r="C41" s="298" t="n">
        <v>15.3149</v>
      </c>
      <c r="D41" s="302" t="n">
        <v>151.2253</v>
      </c>
      <c r="E41" s="300" t="n">
        <v>0</v>
      </c>
      <c r="F41" s="300" t="n">
        <v>20.8947</v>
      </c>
      <c r="G41" s="300" t="n">
        <v>0.4353</v>
      </c>
      <c r="H41" s="300" t="n">
        <v>11.1438</v>
      </c>
    </row>
    <row r="42" customFormat="false" ht="12.85" hidden="false" customHeight="false" outlineLevel="0" collapsed="false">
      <c r="A42" s="292" t="s">
        <v>160</v>
      </c>
      <c r="B42" s="292" t="s">
        <v>484</v>
      </c>
      <c r="C42" s="293" t="n">
        <v>12.8653</v>
      </c>
      <c r="D42" s="301" t="n">
        <v>153.2818</v>
      </c>
      <c r="E42" s="295" t="n">
        <v>0.0777</v>
      </c>
      <c r="F42" s="295" t="n">
        <v>19.0933</v>
      </c>
      <c r="G42" s="295" t="n">
        <v>3.731</v>
      </c>
      <c r="H42" s="295" t="n">
        <v>8.54</v>
      </c>
    </row>
    <row r="43" customFormat="false" ht="12.85" hidden="false" customHeight="false" outlineLevel="0" collapsed="false">
      <c r="A43" s="297" t="s">
        <v>162</v>
      </c>
      <c r="B43" s="297" t="s">
        <v>485</v>
      </c>
      <c r="C43" s="298" t="n">
        <v>120.293</v>
      </c>
      <c r="D43" s="302" t="n">
        <v>154.4381</v>
      </c>
      <c r="E43" s="300" t="n">
        <v>0.052</v>
      </c>
      <c r="F43" s="300" t="n">
        <v>17.6653</v>
      </c>
      <c r="G43" s="300" t="n">
        <v>2.5119</v>
      </c>
      <c r="H43" s="300" t="n">
        <v>8.6438</v>
      </c>
    </row>
    <row r="44" customFormat="false" ht="12.85" hidden="false" customHeight="false" outlineLevel="0" collapsed="false">
      <c r="A44" s="292" t="s">
        <v>164</v>
      </c>
      <c r="B44" s="292" t="s">
        <v>486</v>
      </c>
      <c r="C44" s="293" t="n">
        <v>52.4945</v>
      </c>
      <c r="D44" s="301" t="n">
        <v>149.2995</v>
      </c>
      <c r="E44" s="295" t="n">
        <v>0</v>
      </c>
      <c r="F44" s="295" t="n">
        <v>22.7695</v>
      </c>
      <c r="G44" s="295" t="n">
        <v>4.0131</v>
      </c>
      <c r="H44" s="295" t="n">
        <v>10.5694</v>
      </c>
    </row>
    <row r="45" customFormat="false" ht="12.85" hidden="false" customHeight="false" outlineLevel="0" collapsed="false">
      <c r="A45" s="297" t="s">
        <v>166</v>
      </c>
      <c r="B45" s="297" t="s">
        <v>167</v>
      </c>
      <c r="C45" s="298" t="n">
        <v>12.347</v>
      </c>
      <c r="D45" s="302" t="n">
        <v>156.0636</v>
      </c>
      <c r="E45" s="300" t="n">
        <v>0.9584</v>
      </c>
      <c r="F45" s="300" t="n">
        <v>17.2444</v>
      </c>
      <c r="G45" s="300" t="n">
        <v>3.6716</v>
      </c>
      <c r="H45" s="300" t="n">
        <v>9.125</v>
      </c>
    </row>
    <row r="46" customFormat="false" ht="12.85" hidden="false" customHeight="false" outlineLevel="0" collapsed="false">
      <c r="A46" s="292" t="s">
        <v>168</v>
      </c>
      <c r="B46" s="292" t="s">
        <v>169</v>
      </c>
      <c r="C46" s="293" t="n">
        <v>85.1408</v>
      </c>
      <c r="D46" s="301" t="n">
        <v>150.7735</v>
      </c>
      <c r="E46" s="295" t="n">
        <v>0.1507</v>
      </c>
      <c r="F46" s="295" t="n">
        <v>21.0206</v>
      </c>
      <c r="G46" s="295" t="n">
        <v>5.2609</v>
      </c>
      <c r="H46" s="295" t="n">
        <v>9.6994</v>
      </c>
    </row>
    <row r="47" customFormat="false" ht="12.85" hidden="false" customHeight="false" outlineLevel="0" collapsed="false">
      <c r="A47" s="297" t="s">
        <v>447</v>
      </c>
      <c r="B47" s="297" t="s">
        <v>487</v>
      </c>
      <c r="C47" s="298" t="n">
        <v>12</v>
      </c>
      <c r="D47" s="302" t="n">
        <v>152.4444</v>
      </c>
      <c r="E47" s="300" t="n">
        <v>0</v>
      </c>
      <c r="F47" s="300" t="n">
        <v>19.6667</v>
      </c>
      <c r="G47" s="300" t="n">
        <v>2.2222</v>
      </c>
      <c r="H47" s="300" t="n">
        <v>12.2222</v>
      </c>
    </row>
    <row r="48" customFormat="false" ht="12.85" hidden="false" customHeight="false" outlineLevel="0" collapsed="false">
      <c r="A48" s="292" t="s">
        <v>170</v>
      </c>
      <c r="B48" s="292" t="s">
        <v>171</v>
      </c>
      <c r="C48" s="293" t="n">
        <v>112.6392</v>
      </c>
      <c r="D48" s="301" t="n">
        <v>150.7393</v>
      </c>
      <c r="E48" s="295" t="n">
        <v>0.1077</v>
      </c>
      <c r="F48" s="295" t="n">
        <v>21.9219</v>
      </c>
      <c r="G48" s="295" t="n">
        <v>4.288</v>
      </c>
      <c r="H48" s="295" t="n">
        <v>11.0212</v>
      </c>
    </row>
    <row r="49" customFormat="false" ht="12.85" hidden="false" customHeight="false" outlineLevel="0" collapsed="false">
      <c r="A49" s="297" t="s">
        <v>172</v>
      </c>
      <c r="B49" s="297" t="s">
        <v>173</v>
      </c>
      <c r="C49" s="298" t="n">
        <v>63.633</v>
      </c>
      <c r="D49" s="302" t="n">
        <v>148.3709</v>
      </c>
      <c r="E49" s="300" t="n">
        <v>0</v>
      </c>
      <c r="F49" s="300" t="n">
        <v>23.4255</v>
      </c>
      <c r="G49" s="300" t="n">
        <v>7.1053</v>
      </c>
      <c r="H49" s="300" t="n">
        <v>9.2934</v>
      </c>
    </row>
    <row r="50" customFormat="false" ht="12.85" hidden="false" customHeight="false" outlineLevel="0" collapsed="false">
      <c r="A50" s="292" t="s">
        <v>174</v>
      </c>
      <c r="B50" s="292" t="s">
        <v>175</v>
      </c>
      <c r="C50" s="293" t="n">
        <v>149.8869</v>
      </c>
      <c r="D50" s="301" t="n">
        <v>156.8855</v>
      </c>
      <c r="E50" s="295" t="n">
        <v>0.3653</v>
      </c>
      <c r="F50" s="295" t="n">
        <v>15.1004</v>
      </c>
      <c r="G50" s="295" t="n">
        <v>3.8028</v>
      </c>
      <c r="H50" s="295" t="n">
        <v>8.4743</v>
      </c>
    </row>
    <row r="51" customFormat="false" ht="12.85" hidden="false" customHeight="false" outlineLevel="0" collapsed="false">
      <c r="A51" s="297" t="s">
        <v>176</v>
      </c>
      <c r="B51" s="297" t="s">
        <v>177</v>
      </c>
      <c r="C51" s="298" t="n">
        <v>19.2803</v>
      </c>
      <c r="D51" s="302" t="n">
        <v>158.6032</v>
      </c>
      <c r="E51" s="300" t="n">
        <v>0.0821</v>
      </c>
      <c r="F51" s="300" t="n">
        <v>13.6884</v>
      </c>
      <c r="G51" s="300" t="n">
        <v>1.409</v>
      </c>
      <c r="H51" s="300" t="n">
        <v>7.6417</v>
      </c>
    </row>
    <row r="52" customFormat="false" ht="12.85" hidden="false" customHeight="false" outlineLevel="0" collapsed="false">
      <c r="A52" s="292" t="s">
        <v>178</v>
      </c>
      <c r="B52" s="292" t="s">
        <v>179</v>
      </c>
      <c r="C52" s="293" t="n">
        <v>19.5376</v>
      </c>
      <c r="D52" s="301" t="n">
        <v>152.6202</v>
      </c>
      <c r="E52" s="295" t="n">
        <v>0</v>
      </c>
      <c r="F52" s="295" t="n">
        <v>18.699</v>
      </c>
      <c r="G52" s="295" t="n">
        <v>7.3704</v>
      </c>
      <c r="H52" s="295" t="n">
        <v>9.5798</v>
      </c>
    </row>
    <row r="53" customFormat="false" ht="12.85" hidden="false" customHeight="false" outlineLevel="0" collapsed="false">
      <c r="A53" s="297" t="s">
        <v>180</v>
      </c>
      <c r="B53" s="297" t="s">
        <v>488</v>
      </c>
      <c r="C53" s="298" t="n">
        <v>41.2838</v>
      </c>
      <c r="D53" s="302" t="n">
        <v>156.9763</v>
      </c>
      <c r="E53" s="300" t="n">
        <v>0.3694</v>
      </c>
      <c r="F53" s="300" t="n">
        <v>15.4353</v>
      </c>
      <c r="G53" s="300" t="n">
        <v>2.1253</v>
      </c>
      <c r="H53" s="300" t="n">
        <v>10.4561</v>
      </c>
    </row>
    <row r="54" customFormat="false" ht="12.85" hidden="false" customHeight="false" outlineLevel="0" collapsed="false">
      <c r="A54" s="292" t="s">
        <v>182</v>
      </c>
      <c r="B54" s="292" t="s">
        <v>183</v>
      </c>
      <c r="C54" s="293" t="n">
        <v>40.5855</v>
      </c>
      <c r="D54" s="301" t="n">
        <v>156.9722</v>
      </c>
      <c r="E54" s="295" t="n">
        <v>0.2628</v>
      </c>
      <c r="F54" s="295" t="n">
        <v>15.6211</v>
      </c>
      <c r="G54" s="295" t="n">
        <v>0.9199</v>
      </c>
      <c r="H54" s="295" t="n">
        <v>9.8229</v>
      </c>
    </row>
    <row r="55" customFormat="false" ht="12.85" hidden="false" customHeight="false" outlineLevel="0" collapsed="false">
      <c r="A55" s="297" t="s">
        <v>184</v>
      </c>
      <c r="B55" s="297" t="s">
        <v>185</v>
      </c>
      <c r="C55" s="298" t="n">
        <v>34.8876</v>
      </c>
      <c r="D55" s="302" t="n">
        <v>148.4142</v>
      </c>
      <c r="E55" s="300" t="n">
        <v>0</v>
      </c>
      <c r="F55" s="300" t="n">
        <v>23.7845</v>
      </c>
      <c r="G55" s="300" t="n">
        <v>4.9301</v>
      </c>
      <c r="H55" s="300" t="n">
        <v>9.3075</v>
      </c>
    </row>
    <row r="56" customFormat="false" ht="12.85" hidden="false" customHeight="false" outlineLevel="0" collapsed="false">
      <c r="A56" s="292" t="s">
        <v>186</v>
      </c>
      <c r="B56" s="292" t="s">
        <v>489</v>
      </c>
      <c r="C56" s="293" t="n">
        <v>128.9417</v>
      </c>
      <c r="D56" s="301" t="n">
        <v>148.4589</v>
      </c>
      <c r="E56" s="295" t="n">
        <v>0.0607</v>
      </c>
      <c r="F56" s="295" t="n">
        <v>23.5661</v>
      </c>
      <c r="G56" s="295" t="n">
        <v>4.9391</v>
      </c>
      <c r="H56" s="295" t="n">
        <v>9.7789</v>
      </c>
    </row>
    <row r="57" customFormat="false" ht="12.85" hidden="false" customHeight="false" outlineLevel="0" collapsed="false">
      <c r="A57" s="297" t="s">
        <v>190</v>
      </c>
      <c r="B57" s="297" t="s">
        <v>191</v>
      </c>
      <c r="C57" s="298" t="n">
        <v>1795.2927</v>
      </c>
      <c r="D57" s="302" t="n">
        <v>153.9903</v>
      </c>
      <c r="E57" s="300" t="n">
        <v>0.284</v>
      </c>
      <c r="F57" s="300" t="n">
        <v>20.137</v>
      </c>
      <c r="G57" s="300" t="n">
        <v>4.4881</v>
      </c>
      <c r="H57" s="300" t="n">
        <v>8.7038</v>
      </c>
    </row>
    <row r="58" customFormat="false" ht="12.85" hidden="false" customHeight="false" outlineLevel="0" collapsed="false">
      <c r="A58" s="292" t="s">
        <v>192</v>
      </c>
      <c r="B58" s="292" t="s">
        <v>193</v>
      </c>
      <c r="C58" s="293" t="n">
        <v>23.6149</v>
      </c>
      <c r="D58" s="301" t="n">
        <v>152.6526</v>
      </c>
      <c r="E58" s="295" t="n">
        <v>0</v>
      </c>
      <c r="F58" s="295" t="n">
        <v>16.3555</v>
      </c>
      <c r="G58" s="295" t="n">
        <v>0</v>
      </c>
      <c r="H58" s="295" t="n">
        <v>10.9535</v>
      </c>
    </row>
    <row r="59" customFormat="false" ht="12.85" hidden="false" customHeight="false" outlineLevel="0" collapsed="false">
      <c r="A59" s="297" t="s">
        <v>194</v>
      </c>
      <c r="B59" s="297" t="s">
        <v>195</v>
      </c>
      <c r="C59" s="298" t="n">
        <v>114.8501</v>
      </c>
      <c r="D59" s="302" t="n">
        <v>151.2886</v>
      </c>
      <c r="E59" s="300" t="n">
        <v>0.0646</v>
      </c>
      <c r="F59" s="300" t="n">
        <v>20.7004</v>
      </c>
      <c r="G59" s="300" t="n">
        <v>5.3123</v>
      </c>
      <c r="H59" s="300" t="n">
        <v>10.0363</v>
      </c>
    </row>
    <row r="60" customFormat="false" ht="12.85" hidden="false" customHeight="false" outlineLevel="0" collapsed="false">
      <c r="A60" s="292" t="s">
        <v>196</v>
      </c>
      <c r="B60" s="292" t="s">
        <v>197</v>
      </c>
      <c r="C60" s="293" t="n">
        <v>159.8606</v>
      </c>
      <c r="D60" s="301" t="n">
        <v>158.5439</v>
      </c>
      <c r="E60" s="295" t="n">
        <v>1.0772</v>
      </c>
      <c r="F60" s="295" t="n">
        <v>14.8142</v>
      </c>
      <c r="G60" s="295" t="n">
        <v>1.493</v>
      </c>
      <c r="H60" s="295" t="n">
        <v>8.8577</v>
      </c>
    </row>
    <row r="61" customFormat="false" ht="12.85" hidden="false" customHeight="false" outlineLevel="0" collapsed="false">
      <c r="A61" s="297" t="s">
        <v>198</v>
      </c>
      <c r="B61" s="297" t="s">
        <v>199</v>
      </c>
      <c r="C61" s="298" t="n">
        <v>56.6144</v>
      </c>
      <c r="D61" s="302" t="n">
        <v>154.9643</v>
      </c>
      <c r="E61" s="300" t="n">
        <v>1.625</v>
      </c>
      <c r="F61" s="300" t="n">
        <v>18.7274</v>
      </c>
      <c r="G61" s="300" t="n">
        <v>1.9547</v>
      </c>
      <c r="H61" s="300" t="n">
        <v>9.1947</v>
      </c>
    </row>
    <row r="62" customFormat="false" ht="12.85" hidden="false" customHeight="false" outlineLevel="0" collapsed="false">
      <c r="A62" s="292" t="s">
        <v>200</v>
      </c>
      <c r="B62" s="292" t="s">
        <v>201</v>
      </c>
      <c r="C62" s="293" t="n">
        <v>25.75</v>
      </c>
      <c r="D62" s="301" t="n">
        <v>155.2298</v>
      </c>
      <c r="E62" s="295" t="n">
        <v>0</v>
      </c>
      <c r="F62" s="295" t="n">
        <v>16.5566</v>
      </c>
      <c r="G62" s="295" t="n">
        <v>2.2783</v>
      </c>
      <c r="H62" s="295" t="n">
        <v>7.754</v>
      </c>
    </row>
    <row r="63" customFormat="false" ht="12.85" hidden="false" customHeight="false" outlineLevel="0" collapsed="false">
      <c r="A63" s="297" t="s">
        <v>204</v>
      </c>
      <c r="B63" s="297" t="s">
        <v>205</v>
      </c>
      <c r="C63" s="298" t="n">
        <v>38</v>
      </c>
      <c r="D63" s="302" t="n">
        <v>144.2796</v>
      </c>
      <c r="E63" s="300" t="n">
        <v>2</v>
      </c>
      <c r="F63" s="300" t="n">
        <v>18.3599</v>
      </c>
      <c r="G63" s="300" t="n">
        <v>4.2843</v>
      </c>
      <c r="H63" s="300" t="n">
        <v>8.7445</v>
      </c>
    </row>
    <row r="64" customFormat="false" ht="12.85" hidden="false" customHeight="false" outlineLevel="0" collapsed="false">
      <c r="A64" s="292" t="s">
        <v>206</v>
      </c>
      <c r="B64" s="292" t="s">
        <v>490</v>
      </c>
      <c r="C64" s="293" t="n">
        <v>75.215</v>
      </c>
      <c r="D64" s="301" t="n">
        <v>153.5725</v>
      </c>
      <c r="E64" s="295" t="n">
        <v>0.3091</v>
      </c>
      <c r="F64" s="295" t="n">
        <v>15.8813</v>
      </c>
      <c r="G64" s="295" t="n">
        <v>1.5035</v>
      </c>
      <c r="H64" s="295" t="n">
        <v>9.1078</v>
      </c>
    </row>
    <row r="65" customFormat="false" ht="12.85" hidden="false" customHeight="false" outlineLevel="0" collapsed="false">
      <c r="A65" s="297" t="s">
        <v>208</v>
      </c>
      <c r="B65" s="297" t="s">
        <v>491</v>
      </c>
      <c r="C65" s="298" t="n">
        <v>31</v>
      </c>
      <c r="D65" s="302" t="n">
        <v>146.5161</v>
      </c>
      <c r="E65" s="300" t="n">
        <v>0</v>
      </c>
      <c r="F65" s="300" t="n">
        <v>25.4839</v>
      </c>
      <c r="G65" s="300" t="n">
        <v>5.3333</v>
      </c>
      <c r="H65" s="300" t="n">
        <v>8.8387</v>
      </c>
    </row>
    <row r="66" customFormat="false" ht="12.85" hidden="false" customHeight="false" outlineLevel="0" collapsed="false">
      <c r="A66" s="292" t="s">
        <v>210</v>
      </c>
      <c r="B66" s="292" t="s">
        <v>211</v>
      </c>
      <c r="C66" s="293" t="n">
        <v>155.9357</v>
      </c>
      <c r="D66" s="301" t="n">
        <v>150.0906</v>
      </c>
      <c r="E66" s="295" t="n">
        <v>0.6856</v>
      </c>
      <c r="F66" s="295" t="n">
        <v>22.4303</v>
      </c>
      <c r="G66" s="295" t="n">
        <v>3.3946</v>
      </c>
      <c r="H66" s="295" t="n">
        <v>11.9506</v>
      </c>
    </row>
    <row r="67" customFormat="false" ht="12.85" hidden="false" customHeight="false" outlineLevel="0" collapsed="false">
      <c r="A67" s="297" t="s">
        <v>212</v>
      </c>
      <c r="B67" s="297" t="s">
        <v>492</v>
      </c>
      <c r="C67" s="298" t="n">
        <v>35.8122</v>
      </c>
      <c r="D67" s="302" t="n">
        <v>157.1625</v>
      </c>
      <c r="E67" s="300" t="n">
        <v>0.0442</v>
      </c>
      <c r="F67" s="300" t="n">
        <v>15.1145</v>
      </c>
      <c r="G67" s="300" t="n">
        <v>1.8616</v>
      </c>
      <c r="H67" s="300" t="n">
        <v>10.0827</v>
      </c>
    </row>
    <row r="68" customFormat="false" ht="12.85" hidden="false" customHeight="false" outlineLevel="0" collapsed="false">
      <c r="A68" s="292" t="s">
        <v>216</v>
      </c>
      <c r="B68" s="292" t="s">
        <v>217</v>
      </c>
      <c r="C68" s="293" t="n">
        <v>391.7788</v>
      </c>
      <c r="D68" s="301" t="n">
        <v>151.0083</v>
      </c>
      <c r="E68" s="295" t="n">
        <v>1.6733</v>
      </c>
      <c r="F68" s="295" t="n">
        <v>16.7833</v>
      </c>
      <c r="G68" s="295" t="n">
        <v>2.8494</v>
      </c>
      <c r="H68" s="295" t="n">
        <v>10.826</v>
      </c>
    </row>
    <row r="69" customFormat="false" ht="12.85" hidden="false" customHeight="false" outlineLevel="0" collapsed="false">
      <c r="A69" s="297" t="s">
        <v>218</v>
      </c>
      <c r="B69" s="297" t="s">
        <v>219</v>
      </c>
      <c r="C69" s="298" t="n">
        <v>27.4972</v>
      </c>
      <c r="D69" s="302" t="n">
        <v>153.5323</v>
      </c>
      <c r="E69" s="300" t="n">
        <v>1.9441</v>
      </c>
      <c r="F69" s="300" t="n">
        <v>19.0898</v>
      </c>
      <c r="G69" s="300" t="n">
        <v>7.4674</v>
      </c>
      <c r="H69" s="300" t="n">
        <v>7.4144</v>
      </c>
    </row>
    <row r="70" customFormat="false" ht="12.85" hidden="false" customHeight="false" outlineLevel="0" collapsed="false">
      <c r="A70" s="292" t="s">
        <v>220</v>
      </c>
      <c r="B70" s="292" t="s">
        <v>221</v>
      </c>
      <c r="C70" s="293" t="n">
        <v>764.9033</v>
      </c>
      <c r="D70" s="301" t="n">
        <v>156.4083</v>
      </c>
      <c r="E70" s="295" t="n">
        <v>0.2102</v>
      </c>
      <c r="F70" s="295" t="n">
        <v>15.7402</v>
      </c>
      <c r="G70" s="295" t="n">
        <v>4.6168</v>
      </c>
      <c r="H70" s="295" t="n">
        <v>4.8125</v>
      </c>
    </row>
    <row r="71" customFormat="false" ht="12.85" hidden="false" customHeight="false" outlineLevel="0" collapsed="false">
      <c r="A71" s="297" t="s">
        <v>222</v>
      </c>
      <c r="B71" s="297" t="s">
        <v>223</v>
      </c>
      <c r="C71" s="298" t="n">
        <v>12.7046</v>
      </c>
      <c r="D71" s="302" t="n">
        <v>156.6362</v>
      </c>
      <c r="E71" s="300" t="n">
        <v>0</v>
      </c>
      <c r="F71" s="300" t="n">
        <v>15.48</v>
      </c>
      <c r="G71" s="300" t="n">
        <v>1.7841</v>
      </c>
      <c r="H71" s="300" t="n">
        <v>8.7632</v>
      </c>
    </row>
    <row r="72" customFormat="false" ht="12.85" hidden="false" customHeight="false" outlineLevel="0" collapsed="false">
      <c r="A72" s="292" t="s">
        <v>224</v>
      </c>
      <c r="B72" s="292" t="s">
        <v>225</v>
      </c>
      <c r="C72" s="293" t="n">
        <v>37.9112</v>
      </c>
      <c r="D72" s="301" t="n">
        <v>165.2755</v>
      </c>
      <c r="E72" s="295" t="n">
        <v>0</v>
      </c>
      <c r="F72" s="295" t="n">
        <v>11.4865</v>
      </c>
      <c r="G72" s="295" t="n">
        <v>3.2356</v>
      </c>
      <c r="H72" s="295" t="n">
        <v>5.2048</v>
      </c>
    </row>
    <row r="73" customFormat="false" ht="12.85" hidden="false" customHeight="false" outlineLevel="0" collapsed="false">
      <c r="A73" s="297" t="s">
        <v>226</v>
      </c>
      <c r="B73" s="297" t="s">
        <v>227</v>
      </c>
      <c r="C73" s="298" t="n">
        <v>98.7545</v>
      </c>
      <c r="D73" s="302" t="n">
        <v>157.8321</v>
      </c>
      <c r="E73" s="300" t="n">
        <v>1.3307</v>
      </c>
      <c r="F73" s="300" t="n">
        <v>15.6608</v>
      </c>
      <c r="G73" s="300" t="n">
        <v>2.0412</v>
      </c>
      <c r="H73" s="300" t="n">
        <v>8.275</v>
      </c>
    </row>
    <row r="74" customFormat="false" ht="12.85" hidden="false" customHeight="false" outlineLevel="0" collapsed="false">
      <c r="A74" s="292" t="s">
        <v>228</v>
      </c>
      <c r="B74" s="292" t="s">
        <v>493</v>
      </c>
      <c r="C74" s="293" t="n">
        <v>62.4311</v>
      </c>
      <c r="D74" s="301" t="n">
        <v>144.3304</v>
      </c>
      <c r="E74" s="295" t="n">
        <v>0</v>
      </c>
      <c r="F74" s="295" t="n">
        <v>27.1366</v>
      </c>
      <c r="G74" s="295" t="n">
        <v>3.4598</v>
      </c>
      <c r="H74" s="295" t="n">
        <v>17.6902</v>
      </c>
    </row>
    <row r="75" customFormat="false" ht="12.85" hidden="false" customHeight="false" outlineLevel="0" collapsed="false">
      <c r="A75" s="297" t="s">
        <v>230</v>
      </c>
      <c r="B75" s="297" t="s">
        <v>231</v>
      </c>
      <c r="C75" s="298" t="n">
        <v>435.4105</v>
      </c>
      <c r="D75" s="302" t="n">
        <v>158.914</v>
      </c>
      <c r="E75" s="300" t="n">
        <v>0.4339</v>
      </c>
      <c r="F75" s="300" t="n">
        <v>13.6657</v>
      </c>
      <c r="G75" s="300" t="n">
        <v>3.2755</v>
      </c>
      <c r="H75" s="300" t="n">
        <v>3.6302</v>
      </c>
    </row>
    <row r="76" customFormat="false" ht="12.85" hidden="false" customHeight="false" outlineLevel="0" collapsed="false">
      <c r="A76" s="292" t="s">
        <v>232</v>
      </c>
      <c r="B76" s="292" t="s">
        <v>233</v>
      </c>
      <c r="C76" s="293" t="n">
        <v>22.5</v>
      </c>
      <c r="D76" s="301" t="n">
        <v>155.5333</v>
      </c>
      <c r="E76" s="295" t="n">
        <v>0.1815</v>
      </c>
      <c r="F76" s="295" t="n">
        <v>16.6074</v>
      </c>
      <c r="G76" s="295" t="n">
        <v>0.4741</v>
      </c>
      <c r="H76" s="295" t="n">
        <v>11.4667</v>
      </c>
    </row>
    <row r="77" customFormat="false" ht="12.85" hidden="false" customHeight="false" outlineLevel="0" collapsed="false">
      <c r="A77" s="297" t="s">
        <v>234</v>
      </c>
      <c r="B77" s="297" t="s">
        <v>235</v>
      </c>
      <c r="C77" s="298" t="n">
        <v>14.4999</v>
      </c>
      <c r="D77" s="302" t="n">
        <v>151.0068</v>
      </c>
      <c r="E77" s="300" t="n">
        <v>0.1264</v>
      </c>
      <c r="F77" s="300" t="n">
        <v>21.3047</v>
      </c>
      <c r="G77" s="300" t="n">
        <v>7.0805</v>
      </c>
      <c r="H77" s="300" t="n">
        <v>11.4943</v>
      </c>
    </row>
    <row r="78" customFormat="false" ht="12.85" hidden="false" customHeight="false" outlineLevel="0" collapsed="false">
      <c r="A78" s="292" t="s">
        <v>236</v>
      </c>
      <c r="B78" s="292" t="s">
        <v>237</v>
      </c>
      <c r="C78" s="293" t="n">
        <v>13.5</v>
      </c>
      <c r="D78" s="301" t="n">
        <v>152.7568</v>
      </c>
      <c r="E78" s="295" t="n">
        <v>0.5741</v>
      </c>
      <c r="F78" s="295" t="n">
        <v>20.6914</v>
      </c>
      <c r="G78" s="295" t="n">
        <v>0.5926</v>
      </c>
      <c r="H78" s="295" t="n">
        <v>13.0864</v>
      </c>
    </row>
    <row r="79" customFormat="false" ht="12.85" hidden="false" customHeight="false" outlineLevel="0" collapsed="false">
      <c r="A79" s="297" t="s">
        <v>238</v>
      </c>
      <c r="B79" s="297" t="s">
        <v>239</v>
      </c>
      <c r="C79" s="298" t="n">
        <v>89.687</v>
      </c>
      <c r="D79" s="302" t="n">
        <v>152.1394</v>
      </c>
      <c r="E79" s="300" t="n">
        <v>0</v>
      </c>
      <c r="F79" s="300" t="n">
        <v>19.7803</v>
      </c>
      <c r="G79" s="300" t="n">
        <v>3.9471</v>
      </c>
      <c r="H79" s="300" t="n">
        <v>8.302</v>
      </c>
    </row>
    <row r="80" customFormat="false" ht="12.85" hidden="false" customHeight="false" outlineLevel="0" collapsed="false">
      <c r="A80" s="292" t="s">
        <v>240</v>
      </c>
      <c r="B80" s="292" t="s">
        <v>241</v>
      </c>
      <c r="C80" s="293" t="n">
        <v>224.8386</v>
      </c>
      <c r="D80" s="301" t="n">
        <v>151.0772</v>
      </c>
      <c r="E80" s="295" t="n">
        <v>0.0165</v>
      </c>
      <c r="F80" s="295" t="n">
        <v>21.2791</v>
      </c>
      <c r="G80" s="295" t="n">
        <v>5.5684</v>
      </c>
      <c r="H80" s="295" t="n">
        <v>9.1573</v>
      </c>
    </row>
    <row r="81" customFormat="false" ht="12.85" hidden="false" customHeight="false" outlineLevel="0" collapsed="false">
      <c r="A81" s="297" t="s">
        <v>242</v>
      </c>
      <c r="B81" s="297" t="s">
        <v>494</v>
      </c>
      <c r="C81" s="298" t="n">
        <v>872.1449</v>
      </c>
      <c r="D81" s="302" t="n">
        <v>156.7142</v>
      </c>
      <c r="E81" s="300" t="n">
        <v>0.4796</v>
      </c>
      <c r="F81" s="300" t="n">
        <v>15.9122</v>
      </c>
      <c r="G81" s="300" t="n">
        <v>2.1963</v>
      </c>
      <c r="H81" s="300" t="n">
        <v>8.6541</v>
      </c>
    </row>
    <row r="82" customFormat="false" ht="12.85" hidden="false" customHeight="false" outlineLevel="0" collapsed="false">
      <c r="A82" s="292" t="s">
        <v>244</v>
      </c>
      <c r="B82" s="292" t="s">
        <v>245</v>
      </c>
      <c r="C82" s="293" t="n">
        <v>19.9945</v>
      </c>
      <c r="D82" s="301" t="n">
        <v>159.1763</v>
      </c>
      <c r="E82" s="295" t="n">
        <v>0.9732</v>
      </c>
      <c r="F82" s="295" t="n">
        <v>13.7705</v>
      </c>
      <c r="G82" s="295" t="n">
        <v>0.2667</v>
      </c>
      <c r="H82" s="295" t="n">
        <v>8.7899</v>
      </c>
    </row>
    <row r="83" customFormat="false" ht="12.85" hidden="false" customHeight="false" outlineLevel="0" collapsed="false">
      <c r="A83" s="297" t="s">
        <v>246</v>
      </c>
      <c r="B83" s="297" t="s">
        <v>247</v>
      </c>
      <c r="C83" s="298" t="n">
        <v>25.9226</v>
      </c>
      <c r="D83" s="302" t="n">
        <v>154.1686</v>
      </c>
      <c r="E83" s="300" t="n">
        <v>0.09</v>
      </c>
      <c r="F83" s="300" t="n">
        <v>18.1219</v>
      </c>
      <c r="G83" s="300" t="n">
        <v>2.0574</v>
      </c>
      <c r="H83" s="300" t="n">
        <v>10.4622</v>
      </c>
    </row>
    <row r="84" customFormat="false" ht="12.85" hidden="false" customHeight="false" outlineLevel="0" collapsed="false">
      <c r="A84" s="292" t="s">
        <v>248</v>
      </c>
      <c r="B84" s="292" t="s">
        <v>249</v>
      </c>
      <c r="C84" s="293" t="n">
        <v>696.0198</v>
      </c>
      <c r="D84" s="301" t="n">
        <v>152.7598</v>
      </c>
      <c r="E84" s="295" t="n">
        <v>0.3085</v>
      </c>
      <c r="F84" s="295" t="n">
        <v>19.4992</v>
      </c>
      <c r="G84" s="295" t="n">
        <v>4.0702</v>
      </c>
      <c r="H84" s="295" t="n">
        <v>9.1329</v>
      </c>
    </row>
    <row r="85" customFormat="false" ht="12.85" hidden="false" customHeight="false" outlineLevel="0" collapsed="false">
      <c r="A85" s="297" t="s">
        <v>250</v>
      </c>
      <c r="B85" s="297" t="s">
        <v>251</v>
      </c>
      <c r="C85" s="298" t="n">
        <v>751.4447</v>
      </c>
      <c r="D85" s="302" t="n">
        <v>152.5231</v>
      </c>
      <c r="E85" s="300" t="n">
        <v>0</v>
      </c>
      <c r="F85" s="300" t="n">
        <v>19.4509</v>
      </c>
      <c r="G85" s="300" t="n">
        <v>4.8776</v>
      </c>
      <c r="H85" s="300" t="n">
        <v>8.7095</v>
      </c>
    </row>
    <row r="86" customFormat="false" ht="12.85" hidden="false" customHeight="false" outlineLevel="0" collapsed="false">
      <c r="A86" s="292" t="s">
        <v>252</v>
      </c>
      <c r="B86" s="292" t="s">
        <v>253</v>
      </c>
      <c r="C86" s="293" t="n">
        <v>239.3665</v>
      </c>
      <c r="D86" s="301" t="n">
        <v>149.994</v>
      </c>
      <c r="E86" s="295" t="n">
        <v>0.0439</v>
      </c>
      <c r="F86" s="295" t="n">
        <v>22.3367</v>
      </c>
      <c r="G86" s="295" t="n">
        <v>6.6565</v>
      </c>
      <c r="H86" s="295" t="n">
        <v>7.9109</v>
      </c>
    </row>
    <row r="87" customFormat="false" ht="12.85" hidden="false" customHeight="false" outlineLevel="0" collapsed="false">
      <c r="A87" s="297" t="s">
        <v>256</v>
      </c>
      <c r="B87" s="297" t="s">
        <v>495</v>
      </c>
      <c r="C87" s="298" t="n">
        <v>121.4999</v>
      </c>
      <c r="D87" s="302" t="n">
        <v>143.8288</v>
      </c>
      <c r="E87" s="300" t="n">
        <v>0.0192</v>
      </c>
      <c r="F87" s="300" t="n">
        <v>21.0621</v>
      </c>
      <c r="G87" s="300" t="n">
        <v>0.5247</v>
      </c>
      <c r="H87" s="300" t="n">
        <v>10.0806</v>
      </c>
    </row>
    <row r="88" customFormat="false" ht="12.85" hidden="false" customHeight="false" outlineLevel="0" collapsed="false">
      <c r="A88" s="292" t="s">
        <v>258</v>
      </c>
      <c r="B88" s="292" t="s">
        <v>259</v>
      </c>
      <c r="C88" s="293" t="n">
        <v>244.01</v>
      </c>
      <c r="D88" s="301" t="n">
        <v>157.4861</v>
      </c>
      <c r="E88" s="295" t="n">
        <v>0.2514</v>
      </c>
      <c r="F88" s="295" t="n">
        <v>21.6843</v>
      </c>
      <c r="G88" s="295" t="n">
        <v>6.357</v>
      </c>
      <c r="H88" s="295" t="n">
        <v>8.9701</v>
      </c>
    </row>
    <row r="89" customFormat="false" ht="12.85" hidden="false" customHeight="false" outlineLevel="0" collapsed="false">
      <c r="A89" s="297" t="s">
        <v>260</v>
      </c>
      <c r="B89" s="297" t="s">
        <v>261</v>
      </c>
      <c r="C89" s="298" t="n">
        <v>20.3117</v>
      </c>
      <c r="D89" s="302" t="n">
        <v>161.8115</v>
      </c>
      <c r="E89" s="300" t="n">
        <v>0</v>
      </c>
      <c r="F89" s="300" t="n">
        <v>10.2404</v>
      </c>
      <c r="G89" s="300" t="n">
        <v>0</v>
      </c>
      <c r="H89" s="300" t="n">
        <v>5.7766</v>
      </c>
    </row>
    <row r="90" customFormat="false" ht="12.85" hidden="false" customHeight="false" outlineLevel="0" collapsed="false">
      <c r="A90" s="292" t="s">
        <v>262</v>
      </c>
      <c r="B90" s="292" t="s">
        <v>263</v>
      </c>
      <c r="C90" s="293" t="n">
        <v>15</v>
      </c>
      <c r="D90" s="301" t="n">
        <v>165.6767</v>
      </c>
      <c r="E90" s="295" t="n">
        <v>7.9222</v>
      </c>
      <c r="F90" s="295" t="n">
        <v>13.5322</v>
      </c>
      <c r="G90" s="295" t="n">
        <v>2.4611</v>
      </c>
      <c r="H90" s="295" t="n">
        <v>3.7878</v>
      </c>
    </row>
    <row r="91" customFormat="false" ht="12.85" hidden="false" customHeight="false" outlineLevel="0" collapsed="false">
      <c r="A91" s="297" t="s">
        <v>264</v>
      </c>
      <c r="B91" s="297" t="s">
        <v>265</v>
      </c>
      <c r="C91" s="298" t="n">
        <v>152.9378</v>
      </c>
      <c r="D91" s="302" t="n">
        <v>149.8686</v>
      </c>
      <c r="E91" s="300" t="n">
        <v>0.0289</v>
      </c>
      <c r="F91" s="300" t="n">
        <v>22.4972</v>
      </c>
      <c r="G91" s="300" t="n">
        <v>7.4834</v>
      </c>
      <c r="H91" s="300" t="n">
        <v>9.232</v>
      </c>
    </row>
    <row r="92" customFormat="false" ht="12.85" hidden="false" customHeight="false" outlineLevel="0" collapsed="false">
      <c r="A92" s="292" t="s">
        <v>266</v>
      </c>
      <c r="B92" s="292" t="s">
        <v>496</v>
      </c>
      <c r="C92" s="293" t="n">
        <v>108.9295</v>
      </c>
      <c r="D92" s="301" t="n">
        <v>154.4827</v>
      </c>
      <c r="E92" s="295" t="n">
        <v>0.0061</v>
      </c>
      <c r="F92" s="295" t="n">
        <v>17.5195</v>
      </c>
      <c r="G92" s="295" t="n">
        <v>2.9958</v>
      </c>
      <c r="H92" s="295" t="n">
        <v>9.0757</v>
      </c>
    </row>
    <row r="93" customFormat="false" ht="12.85" hidden="false" customHeight="false" outlineLevel="0" collapsed="false">
      <c r="A93" s="297" t="s">
        <v>268</v>
      </c>
      <c r="B93" s="297" t="s">
        <v>269</v>
      </c>
      <c r="C93" s="298" t="n">
        <v>254.2921</v>
      </c>
      <c r="D93" s="302" t="n">
        <v>155.8017</v>
      </c>
      <c r="E93" s="300" t="n">
        <v>0.1405</v>
      </c>
      <c r="F93" s="300" t="n">
        <v>16.6497</v>
      </c>
      <c r="G93" s="300" t="n">
        <v>3.4914</v>
      </c>
      <c r="H93" s="300" t="n">
        <v>8.9684</v>
      </c>
    </row>
    <row r="94" customFormat="false" ht="12.85" hidden="false" customHeight="false" outlineLevel="0" collapsed="false">
      <c r="A94" s="292" t="s">
        <v>270</v>
      </c>
      <c r="B94" s="292" t="s">
        <v>271</v>
      </c>
      <c r="C94" s="293" t="n">
        <v>32.2261</v>
      </c>
      <c r="D94" s="301" t="n">
        <v>152.2475</v>
      </c>
      <c r="E94" s="295" t="n">
        <v>0.0362</v>
      </c>
      <c r="F94" s="295" t="n">
        <v>19.8488</v>
      </c>
      <c r="G94" s="295" t="n">
        <v>4.0485</v>
      </c>
      <c r="H94" s="295" t="n">
        <v>10.1555</v>
      </c>
    </row>
    <row r="95" customFormat="false" ht="12.85" hidden="false" customHeight="false" outlineLevel="0" collapsed="false">
      <c r="A95" s="297" t="s">
        <v>272</v>
      </c>
      <c r="B95" s="297" t="s">
        <v>273</v>
      </c>
      <c r="C95" s="298" t="n">
        <v>49.4547</v>
      </c>
      <c r="D95" s="302" t="n">
        <v>157.2075</v>
      </c>
      <c r="E95" s="300" t="n">
        <v>0.2932</v>
      </c>
      <c r="F95" s="300" t="n">
        <v>17.2021</v>
      </c>
      <c r="G95" s="300" t="n">
        <v>3.1814</v>
      </c>
      <c r="H95" s="300" t="n">
        <v>8.2651</v>
      </c>
    </row>
    <row r="96" customFormat="false" ht="12.85" hidden="false" customHeight="false" outlineLevel="0" collapsed="false">
      <c r="A96" s="292" t="s">
        <v>274</v>
      </c>
      <c r="B96" s="292" t="s">
        <v>275</v>
      </c>
      <c r="C96" s="293" t="n">
        <v>152.7564</v>
      </c>
      <c r="D96" s="301" t="n">
        <v>153.5632</v>
      </c>
      <c r="E96" s="295" t="n">
        <v>0.1757</v>
      </c>
      <c r="F96" s="295" t="n">
        <v>18.7444</v>
      </c>
      <c r="G96" s="295" t="n">
        <v>5.0734</v>
      </c>
      <c r="H96" s="295" t="n">
        <v>8.3054</v>
      </c>
    </row>
    <row r="97" customFormat="false" ht="12.85" hidden="false" customHeight="false" outlineLevel="0" collapsed="false">
      <c r="A97" s="297" t="s">
        <v>276</v>
      </c>
      <c r="B97" s="297" t="s">
        <v>277</v>
      </c>
      <c r="C97" s="298" t="n">
        <v>128.8035</v>
      </c>
      <c r="D97" s="302" t="n">
        <v>157.876</v>
      </c>
      <c r="E97" s="300" t="n">
        <v>0.1113</v>
      </c>
      <c r="F97" s="300" t="n">
        <v>13.7921</v>
      </c>
      <c r="G97" s="300" t="n">
        <v>0.9718</v>
      </c>
      <c r="H97" s="300" t="n">
        <v>7.4859</v>
      </c>
    </row>
    <row r="98" customFormat="false" ht="12.85" hidden="false" customHeight="false" outlineLevel="0" collapsed="false">
      <c r="A98" s="292" t="s">
        <v>278</v>
      </c>
      <c r="B98" s="292" t="s">
        <v>497</v>
      </c>
      <c r="C98" s="293" t="n">
        <v>36.9028</v>
      </c>
      <c r="D98" s="301" t="n">
        <v>152.3726</v>
      </c>
      <c r="E98" s="295" t="n">
        <v>0</v>
      </c>
      <c r="F98" s="295" t="n">
        <v>19.5961</v>
      </c>
      <c r="G98" s="295" t="n">
        <v>5.9977</v>
      </c>
      <c r="H98" s="295" t="n">
        <v>8.6249</v>
      </c>
    </row>
    <row r="99" customFormat="false" ht="12.85" hidden="false" customHeight="false" outlineLevel="0" collapsed="false">
      <c r="A99" s="297" t="s">
        <v>280</v>
      </c>
      <c r="B99" s="297" t="s">
        <v>281</v>
      </c>
      <c r="C99" s="298" t="n">
        <v>12.8517</v>
      </c>
      <c r="D99" s="302" t="n">
        <v>166.7315</v>
      </c>
      <c r="E99" s="300" t="n">
        <v>8.5332</v>
      </c>
      <c r="F99" s="300" t="n">
        <v>13.9515</v>
      </c>
      <c r="G99" s="300" t="n">
        <v>1.8675</v>
      </c>
      <c r="H99" s="300" t="n">
        <v>8.7667</v>
      </c>
    </row>
    <row r="100" customFormat="false" ht="12.85" hidden="false" customHeight="false" outlineLevel="0" collapsed="false">
      <c r="A100" s="292" t="s">
        <v>284</v>
      </c>
      <c r="B100" s="292" t="s">
        <v>285</v>
      </c>
      <c r="C100" s="293" t="n">
        <v>57.9802</v>
      </c>
      <c r="D100" s="301" t="n">
        <v>147.0662</v>
      </c>
      <c r="E100" s="295" t="n">
        <v>1.1843</v>
      </c>
      <c r="F100" s="295" t="n">
        <v>16.7204</v>
      </c>
      <c r="G100" s="295" t="n">
        <v>1.8843</v>
      </c>
      <c r="H100" s="295" t="n">
        <v>13.3212</v>
      </c>
    </row>
    <row r="101" customFormat="false" ht="12.85" hidden="false" customHeight="false" outlineLevel="0" collapsed="false">
      <c r="A101" s="297" t="s">
        <v>286</v>
      </c>
      <c r="B101" s="297" t="s">
        <v>287</v>
      </c>
      <c r="C101" s="298" t="n">
        <v>18.0054</v>
      </c>
      <c r="D101" s="302" t="n">
        <v>146.0741</v>
      </c>
      <c r="E101" s="300" t="n">
        <v>0.1643</v>
      </c>
      <c r="F101" s="300" t="n">
        <v>20.2208</v>
      </c>
      <c r="G101" s="300" t="n">
        <v>4.3899</v>
      </c>
      <c r="H101" s="300" t="n">
        <v>10.7421</v>
      </c>
    </row>
    <row r="102" customFormat="false" ht="12.85" hidden="false" customHeight="false" outlineLevel="0" collapsed="false">
      <c r="A102" s="292" t="s">
        <v>288</v>
      </c>
      <c r="B102" s="292" t="s">
        <v>289</v>
      </c>
      <c r="C102" s="293" t="n">
        <v>22.8749</v>
      </c>
      <c r="D102" s="301" t="n">
        <v>149.0972</v>
      </c>
      <c r="E102" s="295" t="n">
        <v>2.4955</v>
      </c>
      <c r="F102" s="295" t="n">
        <v>25.1221</v>
      </c>
      <c r="G102" s="295" t="n">
        <v>9.3261</v>
      </c>
      <c r="H102" s="295" t="n">
        <v>10.6266</v>
      </c>
    </row>
    <row r="103" customFormat="false" ht="12.85" hidden="false" customHeight="false" outlineLevel="0" collapsed="false">
      <c r="A103" s="297" t="s">
        <v>290</v>
      </c>
      <c r="B103" s="297" t="s">
        <v>498</v>
      </c>
      <c r="C103" s="298" t="n">
        <v>42.6174</v>
      </c>
      <c r="D103" s="302" t="n">
        <v>153.3998</v>
      </c>
      <c r="E103" s="300" t="n">
        <v>1.2866</v>
      </c>
      <c r="F103" s="300" t="n">
        <v>17.4247</v>
      </c>
      <c r="G103" s="300" t="n">
        <v>4.7858</v>
      </c>
      <c r="H103" s="300" t="n">
        <v>8.7646</v>
      </c>
    </row>
    <row r="104" customFormat="false" ht="12.85" hidden="false" customHeight="false" outlineLevel="0" collapsed="false">
      <c r="A104" s="292" t="s">
        <v>292</v>
      </c>
      <c r="B104" s="292" t="s">
        <v>499</v>
      </c>
      <c r="C104" s="293" t="n">
        <v>69.2734</v>
      </c>
      <c r="D104" s="301" t="n">
        <v>157.4332</v>
      </c>
      <c r="E104" s="295" t="n">
        <v>1.055</v>
      </c>
      <c r="F104" s="295" t="n">
        <v>16.4891</v>
      </c>
      <c r="G104" s="295" t="n">
        <v>3.3033</v>
      </c>
      <c r="H104" s="295" t="n">
        <v>7.2913</v>
      </c>
    </row>
    <row r="105" customFormat="false" ht="12.85" hidden="false" customHeight="false" outlineLevel="0" collapsed="false">
      <c r="A105" s="297" t="s">
        <v>294</v>
      </c>
      <c r="B105" s="297" t="s">
        <v>295</v>
      </c>
      <c r="C105" s="298" t="n">
        <v>1409.115</v>
      </c>
      <c r="D105" s="302" t="n">
        <v>158.7095</v>
      </c>
      <c r="E105" s="300" t="n">
        <v>0.2305</v>
      </c>
      <c r="F105" s="300" t="n">
        <v>13.6834</v>
      </c>
      <c r="G105" s="300" t="n">
        <v>5.6078</v>
      </c>
      <c r="H105" s="300" t="n">
        <v>4.1203</v>
      </c>
    </row>
    <row r="106" customFormat="false" ht="12.85" hidden="false" customHeight="false" outlineLevel="0" collapsed="false">
      <c r="A106" s="292" t="s">
        <v>296</v>
      </c>
      <c r="B106" s="292" t="s">
        <v>297</v>
      </c>
      <c r="C106" s="293" t="n">
        <v>18.7337</v>
      </c>
      <c r="D106" s="301" t="n">
        <v>167.4344</v>
      </c>
      <c r="E106" s="295" t="n">
        <v>7.0595</v>
      </c>
      <c r="F106" s="295" t="n">
        <v>11.9571</v>
      </c>
      <c r="G106" s="295" t="n">
        <v>0.4982</v>
      </c>
      <c r="H106" s="295" t="n">
        <v>8.3984</v>
      </c>
    </row>
    <row r="107" customFormat="false" ht="12.85" hidden="false" customHeight="false" outlineLevel="0" collapsed="false">
      <c r="A107" s="297" t="s">
        <v>300</v>
      </c>
      <c r="B107" s="297" t="s">
        <v>500</v>
      </c>
      <c r="C107" s="298" t="n">
        <v>511.9575</v>
      </c>
      <c r="D107" s="302" t="n">
        <v>145.0242</v>
      </c>
      <c r="E107" s="300" t="n">
        <v>1.031</v>
      </c>
      <c r="F107" s="300" t="n">
        <v>20.446</v>
      </c>
      <c r="G107" s="300" t="n">
        <v>7.0587</v>
      </c>
      <c r="H107" s="300" t="n">
        <v>10.5773</v>
      </c>
    </row>
    <row r="108" customFormat="false" ht="12.85" hidden="false" customHeight="false" outlineLevel="0" collapsed="false">
      <c r="A108" s="292" t="s">
        <v>302</v>
      </c>
      <c r="B108" s="292" t="s">
        <v>501</v>
      </c>
      <c r="C108" s="293" t="n">
        <v>66.3106</v>
      </c>
      <c r="D108" s="301" t="n">
        <v>146.8733</v>
      </c>
      <c r="E108" s="295" t="n">
        <v>0.2006</v>
      </c>
      <c r="F108" s="295" t="n">
        <v>18.5599</v>
      </c>
      <c r="G108" s="295" t="n">
        <v>7.8867</v>
      </c>
      <c r="H108" s="295" t="n">
        <v>8.8281</v>
      </c>
    </row>
    <row r="109" customFormat="false" ht="12.85" hidden="false" customHeight="false" outlineLevel="0" collapsed="false">
      <c r="A109" s="297" t="s">
        <v>304</v>
      </c>
      <c r="B109" s="297" t="s">
        <v>502</v>
      </c>
      <c r="C109" s="298" t="n">
        <v>140.9157</v>
      </c>
      <c r="D109" s="302" t="n">
        <v>156.3569</v>
      </c>
      <c r="E109" s="300" t="n">
        <v>3.8424</v>
      </c>
      <c r="F109" s="300" t="n">
        <v>16.7516</v>
      </c>
      <c r="G109" s="300" t="n">
        <v>1.6637</v>
      </c>
      <c r="H109" s="300" t="n">
        <v>9.356</v>
      </c>
    </row>
    <row r="110" customFormat="false" ht="12.85" hidden="false" customHeight="false" outlineLevel="0" collapsed="false">
      <c r="A110" s="292" t="s">
        <v>306</v>
      </c>
      <c r="B110" s="292" t="s">
        <v>307</v>
      </c>
      <c r="C110" s="293" t="n">
        <v>26.281</v>
      </c>
      <c r="D110" s="301" t="n">
        <v>153.8984</v>
      </c>
      <c r="E110" s="295" t="n">
        <v>2.2173</v>
      </c>
      <c r="F110" s="295" t="n">
        <v>21.4191</v>
      </c>
      <c r="G110" s="295" t="n">
        <v>3.6084</v>
      </c>
      <c r="H110" s="295" t="n">
        <v>11.3834</v>
      </c>
    </row>
    <row r="111" customFormat="false" ht="12.85" hidden="false" customHeight="false" outlineLevel="0" collapsed="false">
      <c r="A111" s="297" t="s">
        <v>310</v>
      </c>
      <c r="B111" s="297" t="s">
        <v>311</v>
      </c>
      <c r="C111" s="298" t="n">
        <v>29.7183</v>
      </c>
      <c r="D111" s="302" t="n">
        <v>148.1464</v>
      </c>
      <c r="E111" s="300" t="n">
        <v>2.2251</v>
      </c>
      <c r="F111" s="300" t="n">
        <v>26.0604</v>
      </c>
      <c r="G111" s="300" t="n">
        <v>12.7867</v>
      </c>
      <c r="H111" s="300" t="n">
        <v>8.5273</v>
      </c>
    </row>
    <row r="112" customFormat="false" ht="12.85" hidden="false" customHeight="false" outlineLevel="0" collapsed="false">
      <c r="A112" s="292" t="s">
        <v>312</v>
      </c>
      <c r="B112" s="292" t="s">
        <v>313</v>
      </c>
      <c r="C112" s="293" t="n">
        <v>29.4585</v>
      </c>
      <c r="D112" s="301" t="n">
        <v>166.3787</v>
      </c>
      <c r="E112" s="295" t="n">
        <v>14.0169</v>
      </c>
      <c r="F112" s="295" t="n">
        <v>21.0579</v>
      </c>
      <c r="G112" s="295" t="n">
        <v>6.8797</v>
      </c>
      <c r="H112" s="295" t="n">
        <v>8.891</v>
      </c>
    </row>
    <row r="113" customFormat="false" ht="12.85" hidden="false" customHeight="false" outlineLevel="0" collapsed="false">
      <c r="A113" s="297" t="s">
        <v>314</v>
      </c>
      <c r="B113" s="297" t="s">
        <v>315</v>
      </c>
      <c r="C113" s="298" t="n">
        <v>15.2817</v>
      </c>
      <c r="D113" s="302" t="n">
        <v>151.7719</v>
      </c>
      <c r="E113" s="300" t="n">
        <v>0</v>
      </c>
      <c r="F113" s="300" t="n">
        <v>20.5256</v>
      </c>
      <c r="G113" s="300" t="n">
        <v>3.0538</v>
      </c>
      <c r="H113" s="300" t="n">
        <v>10.6009</v>
      </c>
    </row>
    <row r="114" customFormat="false" ht="12.85" hidden="false" customHeight="false" outlineLevel="0" collapsed="false">
      <c r="A114" s="292" t="s">
        <v>316</v>
      </c>
      <c r="B114" s="292" t="s">
        <v>317</v>
      </c>
      <c r="C114" s="293" t="n">
        <v>35.0805</v>
      </c>
      <c r="D114" s="301" t="n">
        <v>155.5522</v>
      </c>
      <c r="E114" s="295" t="n">
        <v>3.4801</v>
      </c>
      <c r="F114" s="295" t="n">
        <v>18.6852</v>
      </c>
      <c r="G114" s="295" t="n">
        <v>3.3447</v>
      </c>
      <c r="H114" s="295" t="n">
        <v>10.8417</v>
      </c>
    </row>
    <row r="115" customFormat="false" ht="12.85" hidden="false" customHeight="false" outlineLevel="0" collapsed="false">
      <c r="A115" s="297" t="s">
        <v>318</v>
      </c>
      <c r="B115" s="297" t="s">
        <v>503</v>
      </c>
      <c r="C115" s="298" t="n">
        <v>35.42</v>
      </c>
      <c r="D115" s="302" t="n">
        <v>158.6013</v>
      </c>
      <c r="E115" s="300" t="n">
        <v>0.8564</v>
      </c>
      <c r="F115" s="300" t="n">
        <v>13.5977</v>
      </c>
      <c r="G115" s="300" t="n">
        <v>1.054</v>
      </c>
      <c r="H115" s="300" t="n">
        <v>8.9968</v>
      </c>
    </row>
    <row r="116" customFormat="false" ht="12.85" hidden="false" customHeight="false" outlineLevel="0" collapsed="false">
      <c r="A116" s="292" t="s">
        <v>320</v>
      </c>
      <c r="B116" s="292" t="s">
        <v>321</v>
      </c>
      <c r="C116" s="293" t="n">
        <v>18</v>
      </c>
      <c r="D116" s="301" t="n">
        <v>150.2115</v>
      </c>
      <c r="E116" s="295" t="n">
        <v>2.8352</v>
      </c>
      <c r="F116" s="295" t="n">
        <v>23.2199</v>
      </c>
      <c r="G116" s="295" t="n">
        <v>10.7407</v>
      </c>
      <c r="H116" s="295" t="n">
        <v>8.3333</v>
      </c>
    </row>
    <row r="117" customFormat="false" ht="12.85" hidden="false" customHeight="false" outlineLevel="0" collapsed="false">
      <c r="A117" s="297" t="s">
        <v>322</v>
      </c>
      <c r="B117" s="297" t="s">
        <v>323</v>
      </c>
      <c r="C117" s="298" t="n">
        <v>16</v>
      </c>
      <c r="D117" s="302" t="n">
        <v>156.7635</v>
      </c>
      <c r="E117" s="300" t="n">
        <v>4.5938</v>
      </c>
      <c r="F117" s="300" t="n">
        <v>19.5833</v>
      </c>
      <c r="G117" s="300" t="n">
        <v>5.5833</v>
      </c>
      <c r="H117" s="300" t="n">
        <v>9.151</v>
      </c>
    </row>
    <row r="118" customFormat="false" ht="12.85" hidden="false" customHeight="false" outlineLevel="0" collapsed="false">
      <c r="A118" s="292" t="s">
        <v>324</v>
      </c>
      <c r="B118" s="292" t="s">
        <v>325</v>
      </c>
      <c r="C118" s="293" t="n">
        <v>47.9274</v>
      </c>
      <c r="D118" s="301" t="n">
        <v>156.5522</v>
      </c>
      <c r="E118" s="295" t="n">
        <v>2.7342</v>
      </c>
      <c r="F118" s="295" t="n">
        <v>18.0829</v>
      </c>
      <c r="G118" s="295" t="n">
        <v>5.258</v>
      </c>
      <c r="H118" s="295" t="n">
        <v>8.2555</v>
      </c>
    </row>
    <row r="119" customFormat="false" ht="12.85" hidden="false" customHeight="false" outlineLevel="0" collapsed="false">
      <c r="A119" s="297" t="s">
        <v>326</v>
      </c>
      <c r="B119" s="297" t="s">
        <v>327</v>
      </c>
      <c r="C119" s="298" t="n">
        <v>70.65</v>
      </c>
      <c r="D119" s="302" t="n">
        <v>158.4259</v>
      </c>
      <c r="E119" s="300" t="n">
        <v>3.0974</v>
      </c>
      <c r="F119" s="300" t="n">
        <v>16.4314</v>
      </c>
      <c r="G119" s="300" t="n">
        <v>3.5291</v>
      </c>
      <c r="H119" s="300" t="n">
        <v>8.4029</v>
      </c>
    </row>
    <row r="120" customFormat="false" ht="12.85" hidden="false" customHeight="false" outlineLevel="0" collapsed="false">
      <c r="A120" s="292" t="s">
        <v>328</v>
      </c>
      <c r="B120" s="292" t="s">
        <v>504</v>
      </c>
      <c r="C120" s="293" t="n">
        <v>20.1437</v>
      </c>
      <c r="D120" s="301" t="n">
        <v>158.0747</v>
      </c>
      <c r="E120" s="295" t="n">
        <v>1.1046</v>
      </c>
      <c r="F120" s="295" t="n">
        <v>15.1826</v>
      </c>
      <c r="G120" s="295" t="n">
        <v>2.5815</v>
      </c>
      <c r="H120" s="295" t="n">
        <v>8.2408</v>
      </c>
    </row>
    <row r="121" customFormat="false" ht="12.85" hidden="false" customHeight="false" outlineLevel="0" collapsed="false">
      <c r="A121" s="297" t="s">
        <v>330</v>
      </c>
      <c r="B121" s="297" t="s">
        <v>505</v>
      </c>
      <c r="C121" s="298" t="n">
        <v>18.85</v>
      </c>
      <c r="D121" s="302" t="n">
        <v>159.5844</v>
      </c>
      <c r="E121" s="300" t="n">
        <v>0</v>
      </c>
      <c r="F121" s="300" t="n">
        <v>12.4359</v>
      </c>
      <c r="G121" s="300" t="n">
        <v>3.3333</v>
      </c>
      <c r="H121" s="300" t="n">
        <v>8.5544</v>
      </c>
    </row>
    <row r="122" customFormat="false" ht="12.85" hidden="false" customHeight="false" outlineLevel="0" collapsed="false">
      <c r="A122" s="292" t="s">
        <v>332</v>
      </c>
      <c r="B122" s="292" t="s">
        <v>333</v>
      </c>
      <c r="C122" s="293" t="n">
        <v>31.2034</v>
      </c>
      <c r="D122" s="301" t="n">
        <v>163.3468</v>
      </c>
      <c r="E122" s="295" t="n">
        <v>4.0514</v>
      </c>
      <c r="F122" s="295" t="n">
        <v>12.6915</v>
      </c>
      <c r="G122" s="295" t="n">
        <v>1.9656</v>
      </c>
      <c r="H122" s="295" t="n">
        <v>8.2155</v>
      </c>
    </row>
    <row r="123" customFormat="false" ht="12.85" hidden="false" customHeight="false" outlineLevel="0" collapsed="false">
      <c r="A123" s="297" t="s">
        <v>334</v>
      </c>
      <c r="B123" s="297" t="s">
        <v>335</v>
      </c>
      <c r="C123" s="298" t="n">
        <v>18.5833</v>
      </c>
      <c r="D123" s="302" t="n">
        <v>161.2111</v>
      </c>
      <c r="E123" s="300" t="n">
        <v>14.9328</v>
      </c>
      <c r="F123" s="300" t="n">
        <v>20.8341</v>
      </c>
      <c r="G123" s="300" t="n">
        <v>4.4484</v>
      </c>
      <c r="H123" s="300" t="n">
        <v>13.3991</v>
      </c>
    </row>
    <row r="124" customFormat="false" ht="12.85" hidden="false" customHeight="false" outlineLevel="0" collapsed="false">
      <c r="A124" s="292" t="s">
        <v>336</v>
      </c>
      <c r="B124" s="292" t="s">
        <v>506</v>
      </c>
      <c r="C124" s="293" t="n">
        <v>80.2844</v>
      </c>
      <c r="D124" s="301" t="n">
        <v>154.5237</v>
      </c>
      <c r="E124" s="295" t="n">
        <v>0.0166</v>
      </c>
      <c r="F124" s="295" t="n">
        <v>17.1205</v>
      </c>
      <c r="G124" s="295" t="n">
        <v>3.9599</v>
      </c>
      <c r="H124" s="295" t="n">
        <v>9.7082</v>
      </c>
    </row>
    <row r="125" customFormat="false" ht="12.85" hidden="false" customHeight="false" outlineLevel="0" collapsed="false">
      <c r="A125" s="297" t="s">
        <v>338</v>
      </c>
      <c r="B125" s="297" t="s">
        <v>507</v>
      </c>
      <c r="C125" s="298" t="n">
        <v>82.3499</v>
      </c>
      <c r="D125" s="302" t="n">
        <v>167.2181</v>
      </c>
      <c r="E125" s="300" t="n">
        <v>8.5197</v>
      </c>
      <c r="F125" s="300" t="n">
        <v>13.5808</v>
      </c>
      <c r="G125" s="300" t="n">
        <v>1.4248</v>
      </c>
      <c r="H125" s="300" t="n">
        <v>6.782</v>
      </c>
    </row>
    <row r="126" customFormat="false" ht="12.85" hidden="false" customHeight="false" outlineLevel="0" collapsed="false">
      <c r="A126" s="292" t="s">
        <v>340</v>
      </c>
      <c r="B126" s="292" t="s">
        <v>341</v>
      </c>
      <c r="C126" s="293" t="n">
        <v>280.52</v>
      </c>
      <c r="D126" s="301" t="n">
        <v>163.7517</v>
      </c>
      <c r="E126" s="295" t="n">
        <v>11.4185</v>
      </c>
      <c r="F126" s="295" t="n">
        <v>18.826</v>
      </c>
      <c r="G126" s="295" t="n">
        <v>4.2588</v>
      </c>
      <c r="H126" s="295" t="n">
        <v>9.1087</v>
      </c>
    </row>
    <row r="127" customFormat="false" ht="12.85" hidden="false" customHeight="false" outlineLevel="0" collapsed="false">
      <c r="A127" s="297" t="s">
        <v>342</v>
      </c>
      <c r="B127" s="297" t="s">
        <v>343</v>
      </c>
      <c r="C127" s="298" t="n">
        <v>13.8333</v>
      </c>
      <c r="D127" s="302" t="n">
        <v>144.7654</v>
      </c>
      <c r="E127" s="300" t="n">
        <v>10.0482</v>
      </c>
      <c r="F127" s="300" t="n">
        <v>35.4459</v>
      </c>
      <c r="G127" s="300" t="n">
        <v>20.5302</v>
      </c>
      <c r="H127" s="300" t="n">
        <v>11.8555</v>
      </c>
    </row>
    <row r="128" customFormat="false" ht="12.85" hidden="false" customHeight="false" outlineLevel="0" collapsed="false">
      <c r="A128" s="292" t="s">
        <v>344</v>
      </c>
      <c r="B128" s="292" t="s">
        <v>345</v>
      </c>
      <c r="C128" s="293" t="n">
        <v>57.9507</v>
      </c>
      <c r="D128" s="301" t="n">
        <v>159.9003</v>
      </c>
      <c r="E128" s="295" t="n">
        <v>6.1403</v>
      </c>
      <c r="F128" s="295" t="n">
        <v>17.9693</v>
      </c>
      <c r="G128" s="295" t="n">
        <v>2.807</v>
      </c>
      <c r="H128" s="295" t="n">
        <v>10.0545</v>
      </c>
    </row>
    <row r="129" customFormat="false" ht="12.85" hidden="false" customHeight="false" outlineLevel="0" collapsed="false">
      <c r="A129" s="297" t="s">
        <v>346</v>
      </c>
      <c r="B129" s="297" t="s">
        <v>347</v>
      </c>
      <c r="C129" s="298" t="n">
        <v>17.6667</v>
      </c>
      <c r="D129" s="302" t="n">
        <v>172.311</v>
      </c>
      <c r="E129" s="300" t="n">
        <v>17.2169</v>
      </c>
      <c r="F129" s="300" t="n">
        <v>16.3773</v>
      </c>
      <c r="G129" s="300" t="n">
        <v>1.8113</v>
      </c>
      <c r="H129" s="300" t="n">
        <v>9.0189</v>
      </c>
    </row>
    <row r="130" customFormat="false" ht="12.85" hidden="false" customHeight="false" outlineLevel="0" collapsed="false">
      <c r="A130" s="292" t="s">
        <v>350</v>
      </c>
      <c r="B130" s="292" t="s">
        <v>508</v>
      </c>
      <c r="C130" s="293" t="n">
        <v>1330.6535</v>
      </c>
      <c r="D130" s="301" t="n">
        <v>158.3469</v>
      </c>
      <c r="E130" s="295" t="n">
        <v>0.563</v>
      </c>
      <c r="F130" s="295" t="n">
        <v>14.9294</v>
      </c>
      <c r="G130" s="295" t="n">
        <v>5.2676</v>
      </c>
      <c r="H130" s="295" t="n">
        <v>5.4749</v>
      </c>
    </row>
    <row r="131" customFormat="false" ht="12.85" hidden="false" customHeight="false" outlineLevel="0" collapsed="false">
      <c r="A131" s="297" t="s">
        <v>352</v>
      </c>
      <c r="B131" s="297" t="s">
        <v>353</v>
      </c>
      <c r="C131" s="298" t="n">
        <v>25.094</v>
      </c>
      <c r="D131" s="302" t="n">
        <v>160.3617</v>
      </c>
      <c r="E131" s="300" t="n">
        <v>0</v>
      </c>
      <c r="F131" s="300" t="n">
        <v>11.516</v>
      </c>
      <c r="G131" s="300" t="n">
        <v>1.6339</v>
      </c>
      <c r="H131" s="300" t="n">
        <v>5.4356</v>
      </c>
    </row>
    <row r="132" customFormat="false" ht="12.85" hidden="false" customHeight="false" outlineLevel="0" collapsed="false">
      <c r="A132" s="292" t="s">
        <v>354</v>
      </c>
      <c r="B132" s="292" t="s">
        <v>355</v>
      </c>
      <c r="C132" s="293" t="n">
        <v>196.7331</v>
      </c>
      <c r="D132" s="301" t="n">
        <v>155.759</v>
      </c>
      <c r="E132" s="295" t="n">
        <v>1.6831</v>
      </c>
      <c r="F132" s="295" t="n">
        <v>17.8914</v>
      </c>
      <c r="G132" s="295" t="n">
        <v>5.8565</v>
      </c>
      <c r="H132" s="295" t="n">
        <v>7.8131</v>
      </c>
    </row>
    <row r="133" customFormat="false" ht="12.85" hidden="false" customHeight="false" outlineLevel="0" collapsed="false">
      <c r="A133" s="297" t="s">
        <v>356</v>
      </c>
      <c r="B133" s="297" t="s">
        <v>357</v>
      </c>
      <c r="C133" s="298" t="n">
        <v>398.1298</v>
      </c>
      <c r="D133" s="302" t="n">
        <v>159.8038</v>
      </c>
      <c r="E133" s="300" t="n">
        <v>0.7367</v>
      </c>
      <c r="F133" s="300" t="n">
        <v>13.1145</v>
      </c>
      <c r="G133" s="300" t="n">
        <v>4.8554</v>
      </c>
      <c r="H133" s="300" t="n">
        <v>4.3026</v>
      </c>
    </row>
    <row r="134" customFormat="false" ht="12.85" hidden="false" customHeight="false" outlineLevel="0" collapsed="false">
      <c r="A134" s="292" t="s">
        <v>358</v>
      </c>
      <c r="B134" s="292" t="s">
        <v>359</v>
      </c>
      <c r="C134" s="293" t="n">
        <v>114.4099</v>
      </c>
      <c r="D134" s="301" t="n">
        <v>149.1709</v>
      </c>
      <c r="E134" s="295" t="n">
        <v>1.3923</v>
      </c>
      <c r="F134" s="295" t="n">
        <v>18.926</v>
      </c>
      <c r="G134" s="295" t="n">
        <v>6.0572</v>
      </c>
      <c r="H134" s="295" t="n">
        <v>7.5869</v>
      </c>
    </row>
    <row r="135" customFormat="false" ht="12.85" hidden="false" customHeight="false" outlineLevel="0" collapsed="false">
      <c r="A135" s="297" t="s">
        <v>360</v>
      </c>
      <c r="B135" s="297" t="s">
        <v>361</v>
      </c>
      <c r="C135" s="298" t="n">
        <v>79.9564</v>
      </c>
      <c r="D135" s="302" t="n">
        <v>152.8493</v>
      </c>
      <c r="E135" s="300" t="n">
        <v>3.2226</v>
      </c>
      <c r="F135" s="300" t="n">
        <v>22.4685</v>
      </c>
      <c r="G135" s="300" t="n">
        <v>8.538</v>
      </c>
      <c r="H135" s="300" t="n">
        <v>9.0466</v>
      </c>
    </row>
    <row r="136" customFormat="false" ht="12.85" hidden="false" customHeight="false" outlineLevel="0" collapsed="false">
      <c r="A136" s="292" t="s">
        <v>362</v>
      </c>
      <c r="B136" s="292" t="s">
        <v>363</v>
      </c>
      <c r="C136" s="293" t="n">
        <v>182.3337</v>
      </c>
      <c r="D136" s="301" t="n">
        <v>161.2165</v>
      </c>
      <c r="E136" s="295" t="n">
        <v>1.558</v>
      </c>
      <c r="F136" s="295" t="n">
        <v>11.4291</v>
      </c>
      <c r="G136" s="295" t="n">
        <v>2.8483</v>
      </c>
      <c r="H136" s="295" t="n">
        <v>7.1371</v>
      </c>
    </row>
    <row r="137" customFormat="false" ht="12.85" hidden="false" customHeight="false" outlineLevel="0" collapsed="false">
      <c r="A137" s="297" t="s">
        <v>364</v>
      </c>
      <c r="B137" s="297" t="s">
        <v>365</v>
      </c>
      <c r="C137" s="298" t="n">
        <v>81.2019</v>
      </c>
      <c r="D137" s="302" t="n">
        <v>153.0181</v>
      </c>
      <c r="E137" s="300" t="n">
        <v>1.5543</v>
      </c>
      <c r="F137" s="300" t="n">
        <v>20.9088</v>
      </c>
      <c r="G137" s="300" t="n">
        <v>6.8615</v>
      </c>
      <c r="H137" s="300" t="n">
        <v>10.1044</v>
      </c>
    </row>
    <row r="138" customFormat="false" ht="12.85" hidden="false" customHeight="false" outlineLevel="0" collapsed="false">
      <c r="A138" s="292" t="s">
        <v>366</v>
      </c>
      <c r="B138" s="292" t="s">
        <v>509</v>
      </c>
      <c r="C138" s="293" t="n">
        <v>27.3234</v>
      </c>
      <c r="D138" s="301" t="n">
        <v>158.2496</v>
      </c>
      <c r="E138" s="295" t="n">
        <v>0.111</v>
      </c>
      <c r="F138" s="295" t="n">
        <v>12.9693</v>
      </c>
      <c r="G138" s="295" t="n">
        <v>2.3911</v>
      </c>
      <c r="H138" s="295" t="n">
        <v>8.1859</v>
      </c>
    </row>
    <row r="139" customFormat="false" ht="12.85" hidden="false" customHeight="false" outlineLevel="0" collapsed="false">
      <c r="A139" s="297"/>
      <c r="B139" s="297"/>
      <c r="C139" s="298"/>
      <c r="D139" s="302"/>
      <c r="E139" s="300"/>
      <c r="F139" s="300"/>
      <c r="G139" s="300"/>
      <c r="H139" s="300"/>
    </row>
    <row r="140" customFormat="false" ht="12.85" hidden="false" customHeight="false" outlineLevel="0" collapsed="false">
      <c r="A140" s="297"/>
      <c r="B140" s="297"/>
      <c r="C140" s="298"/>
      <c r="D140" s="302"/>
      <c r="E140" s="300"/>
      <c r="F140" s="300"/>
      <c r="G140" s="300"/>
      <c r="H140" s="300"/>
    </row>
    <row r="141" customFormat="false" ht="12.85" hidden="false" customHeight="false" outlineLevel="0" collapsed="false">
      <c r="A141" s="297"/>
      <c r="B141" s="297"/>
      <c r="C141" s="298"/>
      <c r="D141" s="302"/>
      <c r="E141" s="300"/>
      <c r="F141" s="300"/>
      <c r="G141" s="300"/>
      <c r="H141" s="300"/>
    </row>
    <row r="142" customFormat="false" ht="12.85" hidden="false" customHeight="false" outlineLevel="0" collapsed="false">
      <c r="A142" s="297"/>
      <c r="B142" s="297"/>
      <c r="C142" s="298"/>
      <c r="D142" s="302"/>
      <c r="E142" s="300"/>
      <c r="F142" s="300"/>
      <c r="G142" s="300"/>
      <c r="H142" s="300"/>
    </row>
    <row r="143" customFormat="false" ht="12.85" hidden="false" customHeight="false" outlineLevel="0" collapsed="false">
      <c r="A143" s="297"/>
      <c r="B143" s="297"/>
      <c r="C143" s="298"/>
      <c r="D143" s="302"/>
      <c r="E143" s="300"/>
      <c r="F143" s="300"/>
      <c r="G143" s="300"/>
      <c r="H143" s="300"/>
    </row>
    <row r="144" customFormat="false" ht="12.85" hidden="false" customHeight="false" outlineLevel="0" collapsed="false">
      <c r="A144" s="297"/>
      <c r="B144" s="297"/>
      <c r="C144" s="298"/>
      <c r="D144" s="302"/>
      <c r="E144" s="300"/>
      <c r="F144" s="300"/>
      <c r="G144" s="300"/>
      <c r="H144" s="300"/>
    </row>
    <row r="145" customFormat="false" ht="12.85" hidden="false" customHeight="false" outlineLevel="0" collapsed="false">
      <c r="A145" s="297"/>
      <c r="B145" s="297"/>
      <c r="C145" s="298"/>
      <c r="D145" s="302"/>
      <c r="E145" s="300"/>
      <c r="F145" s="300"/>
      <c r="G145" s="300"/>
      <c r="H145" s="300"/>
    </row>
    <row r="146" customFormat="false" ht="12.85" hidden="false" customHeight="false" outlineLevel="0" collapsed="false">
      <c r="A146" s="297"/>
      <c r="B146" s="297"/>
      <c r="C146" s="298"/>
      <c r="D146" s="302"/>
      <c r="E146" s="300"/>
      <c r="F146" s="300"/>
      <c r="G146" s="300"/>
      <c r="H146" s="300"/>
    </row>
    <row r="147" customFormat="false" ht="12.85" hidden="false" customHeight="false" outlineLevel="0" collapsed="false">
      <c r="A147" s="297"/>
      <c r="B147" s="297"/>
      <c r="C147" s="298"/>
      <c r="D147" s="302"/>
      <c r="E147" s="300"/>
      <c r="F147" s="300"/>
      <c r="G147" s="300"/>
      <c r="H147" s="300"/>
    </row>
    <row r="148" customFormat="false" ht="12.85" hidden="false" customHeight="false" outlineLevel="0" collapsed="false">
      <c r="A148" s="297"/>
      <c r="B148" s="297"/>
      <c r="C148" s="298"/>
      <c r="D148" s="302"/>
      <c r="E148" s="300"/>
      <c r="F148" s="300"/>
      <c r="G148" s="300"/>
      <c r="H148" s="300"/>
    </row>
    <row r="149" customFormat="false" ht="12.85" hidden="false" customHeight="false" outlineLevel="0" collapsed="false">
      <c r="A149" s="297"/>
      <c r="B149" s="297"/>
      <c r="C149" s="298"/>
      <c r="D149" s="302"/>
      <c r="E149" s="300"/>
      <c r="F149" s="300"/>
      <c r="G149" s="300"/>
      <c r="H149" s="300"/>
    </row>
    <row r="150" customFormat="false" ht="12.85" hidden="false" customHeight="false" outlineLevel="0" collapsed="false">
      <c r="A150" s="297"/>
      <c r="B150" s="297"/>
      <c r="C150" s="298"/>
      <c r="D150" s="302"/>
      <c r="E150" s="300"/>
      <c r="F150" s="300"/>
      <c r="G150" s="300"/>
      <c r="H150" s="300"/>
    </row>
    <row r="151" customFormat="false" ht="12.85" hidden="false" customHeight="false" outlineLevel="0" collapsed="false">
      <c r="A151" s="297"/>
      <c r="B151" s="297"/>
      <c r="C151" s="298"/>
      <c r="D151" s="302"/>
      <c r="E151" s="300"/>
      <c r="F151" s="300"/>
      <c r="G151" s="300"/>
      <c r="H151" s="300"/>
    </row>
    <row r="152" customFormat="false" ht="12.85" hidden="false" customHeight="false" outlineLevel="0" collapsed="false">
      <c r="A152" s="297"/>
      <c r="B152" s="297"/>
      <c r="C152" s="298"/>
      <c r="D152" s="302"/>
      <c r="E152" s="300"/>
      <c r="F152" s="300"/>
      <c r="G152" s="300"/>
      <c r="H152" s="300"/>
    </row>
    <row r="153" customFormat="false" ht="12.85" hidden="false" customHeight="false" outlineLevel="0" collapsed="false">
      <c r="A153" s="297"/>
      <c r="B153" s="297"/>
      <c r="C153" s="298"/>
      <c r="D153" s="302"/>
      <c r="E153" s="300"/>
      <c r="F153" s="300"/>
      <c r="G153" s="300"/>
      <c r="H153" s="300"/>
    </row>
    <row r="154" customFormat="false" ht="12.85" hidden="false" customHeight="false" outlineLevel="0" collapsed="false">
      <c r="A154" s="297"/>
      <c r="B154" s="297"/>
      <c r="C154" s="298"/>
      <c r="D154" s="302"/>
      <c r="E154" s="300"/>
      <c r="F154" s="300"/>
      <c r="G154" s="300"/>
      <c r="H154" s="300"/>
    </row>
    <row r="155" customFormat="false" ht="12.85" hidden="false" customHeight="false" outlineLevel="0" collapsed="false">
      <c r="A155" s="297"/>
      <c r="B155" s="297"/>
      <c r="C155" s="298"/>
      <c r="D155" s="302"/>
      <c r="E155" s="300"/>
      <c r="F155" s="300"/>
      <c r="G155" s="300"/>
      <c r="H155" s="300"/>
    </row>
    <row r="156" customFormat="false" ht="12.85" hidden="false" customHeight="false" outlineLevel="0" collapsed="false">
      <c r="A156" s="297"/>
      <c r="B156" s="297"/>
      <c r="C156" s="298"/>
      <c r="D156" s="302"/>
      <c r="E156" s="300"/>
      <c r="F156" s="300"/>
      <c r="G156" s="300"/>
      <c r="H156" s="300"/>
    </row>
    <row r="157" customFormat="false" ht="12.85" hidden="false" customHeight="false" outlineLevel="0" collapsed="false">
      <c r="A157" s="297"/>
      <c r="B157" s="297"/>
      <c r="C157" s="298"/>
      <c r="D157" s="302"/>
      <c r="E157" s="300"/>
      <c r="F157" s="300"/>
      <c r="G157" s="300"/>
      <c r="H157" s="300"/>
    </row>
    <row r="158" customFormat="false" ht="12.85" hidden="false" customHeight="false" outlineLevel="0" collapsed="false">
      <c r="A158" s="297"/>
      <c r="B158" s="297"/>
      <c r="C158" s="298"/>
      <c r="D158" s="302"/>
      <c r="E158" s="300"/>
      <c r="F158" s="300"/>
      <c r="G158" s="300"/>
      <c r="H158" s="300"/>
    </row>
    <row r="159" customFormat="false" ht="12.85" hidden="false" customHeight="false" outlineLevel="0" collapsed="false">
      <c r="A159" s="297"/>
      <c r="B159" s="297"/>
      <c r="C159" s="298"/>
      <c r="D159" s="302"/>
      <c r="E159" s="300"/>
      <c r="F159" s="300"/>
      <c r="G159" s="300"/>
      <c r="H159" s="300"/>
    </row>
    <row r="160" customFormat="false" ht="12.85" hidden="false" customHeight="false" outlineLevel="0" collapsed="false">
      <c r="A160" s="297"/>
      <c r="B160" s="297"/>
      <c r="C160" s="298"/>
      <c r="D160" s="302"/>
      <c r="E160" s="300"/>
      <c r="F160" s="300"/>
      <c r="G160" s="300"/>
      <c r="H160" s="300"/>
    </row>
    <row r="161" customFormat="false" ht="12.85" hidden="false" customHeight="false" outlineLevel="0" collapsed="false">
      <c r="A161" s="297"/>
      <c r="B161" s="297"/>
      <c r="C161" s="298"/>
      <c r="D161" s="302"/>
      <c r="E161" s="300"/>
      <c r="F161" s="300"/>
      <c r="G161" s="300"/>
      <c r="H161" s="300"/>
    </row>
    <row r="162" customFormat="false" ht="12.85" hidden="false" customHeight="false" outlineLevel="0" collapsed="false">
      <c r="A162" s="297"/>
      <c r="B162" s="297"/>
      <c r="C162" s="298"/>
      <c r="D162" s="302"/>
      <c r="E162" s="300"/>
      <c r="F162" s="300"/>
      <c r="G162" s="300"/>
      <c r="H162" s="300"/>
    </row>
    <row r="163" customFormat="false" ht="12.85" hidden="false" customHeight="false" outlineLevel="0" collapsed="false">
      <c r="A163" s="297"/>
      <c r="B163" s="297"/>
      <c r="C163" s="298"/>
      <c r="D163" s="302"/>
      <c r="E163" s="300"/>
      <c r="F163" s="300"/>
      <c r="G163" s="300"/>
      <c r="H163" s="300"/>
    </row>
    <row r="164" customFormat="false" ht="12.85" hidden="false" customHeight="false" outlineLevel="0" collapsed="false">
      <c r="A164" s="297"/>
      <c r="B164" s="297"/>
      <c r="C164" s="298"/>
      <c r="D164" s="302"/>
      <c r="E164" s="300"/>
      <c r="F164" s="300"/>
      <c r="G164" s="300"/>
      <c r="H164" s="300"/>
    </row>
    <row r="165" customFormat="false" ht="12.85" hidden="false" customHeight="false" outlineLevel="0" collapsed="false">
      <c r="A165" s="297"/>
      <c r="B165" s="297"/>
      <c r="C165" s="298"/>
      <c r="D165" s="302"/>
      <c r="E165" s="300"/>
      <c r="F165" s="300"/>
      <c r="G165" s="300"/>
      <c r="H165" s="300"/>
    </row>
    <row r="166" customFormat="false" ht="12.85" hidden="false" customHeight="false" outlineLevel="0" collapsed="false">
      <c r="A166" s="297"/>
      <c r="B166" s="297"/>
      <c r="C166" s="298"/>
      <c r="D166" s="302"/>
      <c r="E166" s="300"/>
      <c r="F166" s="300"/>
      <c r="G166" s="300"/>
      <c r="H166" s="300"/>
    </row>
    <row r="167" customFormat="false" ht="12.85" hidden="false" customHeight="false" outlineLevel="0" collapsed="false">
      <c r="A167" s="297"/>
      <c r="B167" s="297"/>
      <c r="C167" s="298"/>
      <c r="D167" s="302"/>
      <c r="E167" s="300"/>
      <c r="F167" s="300"/>
      <c r="G167" s="300"/>
      <c r="H167" s="300"/>
    </row>
    <row r="168" customFormat="false" ht="12.85" hidden="false" customHeight="false" outlineLevel="0" collapsed="false">
      <c r="A168" s="297"/>
      <c r="B168" s="297"/>
      <c r="C168" s="298"/>
      <c r="D168" s="302"/>
      <c r="E168" s="300"/>
      <c r="F168" s="300"/>
      <c r="G168" s="300"/>
      <c r="H168" s="300"/>
    </row>
    <row r="169" customFormat="false" ht="12.85" hidden="false" customHeight="false" outlineLevel="0" collapsed="false">
      <c r="A169" s="297"/>
      <c r="B169" s="297"/>
      <c r="C169" s="298"/>
      <c r="D169" s="302"/>
      <c r="E169" s="300"/>
      <c r="F169" s="300"/>
      <c r="G169" s="300"/>
      <c r="H169" s="300"/>
    </row>
    <row r="170" customFormat="false" ht="12.85" hidden="false" customHeight="false" outlineLevel="0" collapsed="false">
      <c r="A170" s="297"/>
      <c r="B170" s="297"/>
      <c r="C170" s="298"/>
      <c r="D170" s="302"/>
      <c r="E170" s="300"/>
      <c r="F170" s="300"/>
      <c r="G170" s="300"/>
      <c r="H170" s="300"/>
    </row>
    <row r="171" customFormat="false" ht="12.85" hidden="false" customHeight="false" outlineLevel="0" collapsed="false">
      <c r="A171" s="297"/>
      <c r="B171" s="297"/>
      <c r="C171" s="298"/>
      <c r="D171" s="302"/>
      <c r="E171" s="300"/>
      <c r="F171" s="300"/>
      <c r="G171" s="300"/>
      <c r="H171" s="300"/>
    </row>
    <row r="172" customFormat="false" ht="12.85" hidden="false" customHeight="false" outlineLevel="0" collapsed="false">
      <c r="A172" s="297"/>
      <c r="B172" s="297"/>
      <c r="C172" s="298"/>
      <c r="D172" s="302"/>
      <c r="E172" s="300"/>
      <c r="F172" s="300"/>
      <c r="G172" s="300"/>
      <c r="H172" s="300"/>
    </row>
    <row r="173" customFormat="false" ht="12.85" hidden="false" customHeight="false" outlineLevel="0" collapsed="false">
      <c r="A173" s="297"/>
      <c r="B173" s="297"/>
      <c r="C173" s="298"/>
      <c r="D173" s="302"/>
      <c r="E173" s="300"/>
      <c r="F173" s="300"/>
      <c r="G173" s="300"/>
      <c r="H173" s="300"/>
    </row>
    <row r="174" customFormat="false" ht="12.85" hidden="false" customHeight="false" outlineLevel="0" collapsed="false">
      <c r="A174" s="297"/>
      <c r="B174" s="297"/>
      <c r="C174" s="298"/>
      <c r="D174" s="302"/>
      <c r="E174" s="300"/>
      <c r="F174" s="300"/>
      <c r="G174" s="300"/>
      <c r="H174" s="300"/>
    </row>
    <row r="175" customFormat="false" ht="12.85" hidden="false" customHeight="false" outlineLevel="0" collapsed="false">
      <c r="A175" s="297"/>
      <c r="B175" s="297"/>
      <c r="C175" s="298"/>
      <c r="D175" s="302"/>
      <c r="E175" s="300"/>
      <c r="F175" s="300"/>
      <c r="G175" s="300"/>
      <c r="H175" s="300"/>
    </row>
    <row r="176" customFormat="false" ht="12.85" hidden="false" customHeight="false" outlineLevel="0" collapsed="false">
      <c r="A176" s="297"/>
      <c r="B176" s="297"/>
      <c r="C176" s="298"/>
      <c r="D176" s="302"/>
      <c r="E176" s="300"/>
      <c r="F176" s="300"/>
      <c r="G176" s="300"/>
      <c r="H176" s="300"/>
    </row>
    <row r="177" customFormat="false" ht="12.85" hidden="false" customHeight="false" outlineLevel="0" collapsed="false">
      <c r="A177" s="297"/>
      <c r="B177" s="297"/>
      <c r="C177" s="298"/>
      <c r="D177" s="302"/>
      <c r="E177" s="300"/>
      <c r="F177" s="300"/>
      <c r="G177" s="300"/>
      <c r="H177" s="300"/>
    </row>
    <row r="178" customFormat="false" ht="12.85" hidden="false" customHeight="false" outlineLevel="0" collapsed="false">
      <c r="A178" s="297"/>
      <c r="B178" s="297"/>
      <c r="C178" s="298"/>
      <c r="D178" s="302"/>
      <c r="E178" s="300"/>
      <c r="F178" s="300"/>
      <c r="G178" s="300"/>
      <c r="H178" s="300"/>
    </row>
    <row r="179" customFormat="false" ht="12.85" hidden="false" customHeight="false" outlineLevel="0" collapsed="false">
      <c r="A179" s="297"/>
      <c r="B179" s="297"/>
      <c r="C179" s="298"/>
      <c r="D179" s="302"/>
      <c r="E179" s="300"/>
      <c r="F179" s="300"/>
      <c r="G179" s="300"/>
      <c r="H179" s="300"/>
    </row>
    <row r="180" customFormat="false" ht="12.85" hidden="false" customHeight="false" outlineLevel="0" collapsed="false">
      <c r="A180" s="297"/>
      <c r="B180" s="297"/>
      <c r="C180" s="298"/>
      <c r="D180" s="302"/>
      <c r="E180" s="300"/>
      <c r="F180" s="300"/>
      <c r="G180" s="300"/>
      <c r="H180" s="300"/>
    </row>
    <row r="181" customFormat="false" ht="12.85" hidden="false" customHeight="false" outlineLevel="0" collapsed="false">
      <c r="A181" s="297"/>
      <c r="B181" s="297"/>
      <c r="C181" s="298"/>
      <c r="D181" s="302"/>
      <c r="E181" s="300"/>
      <c r="F181" s="300"/>
      <c r="G181" s="300"/>
      <c r="H181" s="300"/>
    </row>
    <row r="182" customFormat="false" ht="12.85" hidden="false" customHeight="false" outlineLevel="0" collapsed="false">
      <c r="A182" s="297"/>
      <c r="B182" s="297"/>
      <c r="C182" s="298"/>
      <c r="D182" s="302"/>
      <c r="E182" s="300"/>
      <c r="F182" s="300"/>
      <c r="G182" s="300"/>
      <c r="H182" s="300"/>
    </row>
    <row r="183" customFormat="false" ht="12.85" hidden="false" customHeight="false" outlineLevel="0" collapsed="false">
      <c r="A183" s="297"/>
      <c r="B183" s="297"/>
      <c r="C183" s="298"/>
      <c r="D183" s="302"/>
      <c r="E183" s="300"/>
      <c r="F183" s="300"/>
      <c r="G183" s="300"/>
      <c r="H183" s="300"/>
    </row>
    <row r="184" customFormat="false" ht="12.85" hidden="false" customHeight="false" outlineLevel="0" collapsed="false">
      <c r="A184" s="297"/>
      <c r="B184" s="297"/>
      <c r="C184" s="298"/>
      <c r="D184" s="302"/>
      <c r="E184" s="300"/>
      <c r="F184" s="300"/>
      <c r="G184" s="300"/>
      <c r="H184" s="300"/>
    </row>
    <row r="185" customFormat="false" ht="12.85" hidden="false" customHeight="false" outlineLevel="0" collapsed="false">
      <c r="A185" s="297"/>
      <c r="B185" s="297"/>
      <c r="C185" s="298"/>
      <c r="D185" s="302"/>
      <c r="E185" s="300"/>
      <c r="F185" s="300"/>
      <c r="G185" s="300"/>
      <c r="H185" s="300"/>
    </row>
    <row r="186" customFormat="false" ht="12.85" hidden="false" customHeight="false" outlineLevel="0" collapsed="false">
      <c r="A186" s="297"/>
      <c r="B186" s="297"/>
      <c r="C186" s="298"/>
      <c r="D186" s="302"/>
      <c r="E186" s="300"/>
      <c r="F186" s="300"/>
      <c r="G186" s="300"/>
      <c r="H186" s="300"/>
    </row>
    <row r="187" customFormat="false" ht="12.85" hidden="false" customHeight="false" outlineLevel="0" collapsed="false">
      <c r="A187" s="297"/>
      <c r="B187" s="297"/>
      <c r="C187" s="298"/>
      <c r="D187" s="302"/>
      <c r="E187" s="300"/>
      <c r="F187" s="300"/>
      <c r="G187" s="300"/>
      <c r="H187" s="300"/>
    </row>
    <row r="188" customFormat="false" ht="12.85" hidden="false" customHeight="false" outlineLevel="0" collapsed="false">
      <c r="A188" s="297"/>
      <c r="B188" s="297"/>
      <c r="C188" s="298"/>
      <c r="D188" s="302"/>
      <c r="E188" s="300"/>
      <c r="F188" s="300"/>
      <c r="G188" s="300"/>
      <c r="H188" s="300"/>
    </row>
    <row r="189" customFormat="false" ht="12.85" hidden="false" customHeight="false" outlineLevel="0" collapsed="false">
      <c r="A189" s="297"/>
      <c r="B189" s="297"/>
      <c r="C189" s="298"/>
      <c r="D189" s="302"/>
      <c r="E189" s="300"/>
      <c r="F189" s="300"/>
      <c r="G189" s="300"/>
      <c r="H189" s="300"/>
    </row>
    <row r="190" customFormat="false" ht="12.85" hidden="false" customHeight="false" outlineLevel="0" collapsed="false">
      <c r="A190" s="297"/>
      <c r="B190" s="297"/>
      <c r="C190" s="298"/>
      <c r="D190" s="302"/>
      <c r="E190" s="300"/>
      <c r="F190" s="300"/>
      <c r="G190" s="300"/>
      <c r="H190" s="300"/>
    </row>
    <row r="191" customFormat="false" ht="12.85" hidden="false" customHeight="false" outlineLevel="0" collapsed="false">
      <c r="A191" s="297"/>
      <c r="B191" s="297"/>
      <c r="C191" s="298"/>
      <c r="D191" s="302"/>
      <c r="E191" s="300"/>
      <c r="F191" s="300"/>
      <c r="G191" s="300"/>
      <c r="H191" s="300"/>
    </row>
    <row r="192" customFormat="false" ht="12.85" hidden="false" customHeight="false" outlineLevel="0" collapsed="false">
      <c r="A192" s="297"/>
      <c r="B192" s="297"/>
      <c r="C192" s="298"/>
      <c r="D192" s="302"/>
      <c r="E192" s="300"/>
      <c r="F192" s="300"/>
      <c r="G192" s="300"/>
      <c r="H192" s="300"/>
    </row>
    <row r="193" customFormat="false" ht="12.85" hidden="false" customHeight="false" outlineLevel="0" collapsed="false">
      <c r="A193" s="297"/>
      <c r="B193" s="297"/>
      <c r="C193" s="298"/>
      <c r="D193" s="302"/>
      <c r="E193" s="300"/>
      <c r="F193" s="300"/>
      <c r="G193" s="300"/>
      <c r="H193" s="300"/>
    </row>
    <row r="194" customFormat="false" ht="12.85" hidden="false" customHeight="false" outlineLevel="0" collapsed="false">
      <c r="A194" s="297"/>
      <c r="B194" s="297"/>
      <c r="C194" s="298"/>
      <c r="D194" s="302"/>
      <c r="E194" s="300"/>
      <c r="F194" s="300"/>
      <c r="G194" s="300"/>
      <c r="H194" s="300"/>
    </row>
    <row r="195" customFormat="false" ht="12.85" hidden="false" customHeight="false" outlineLevel="0" collapsed="false">
      <c r="A195" s="297"/>
      <c r="B195" s="297"/>
      <c r="C195" s="298"/>
      <c r="D195" s="302"/>
      <c r="E195" s="300"/>
      <c r="F195" s="300"/>
      <c r="G195" s="300"/>
      <c r="H195" s="300"/>
    </row>
    <row r="196" customFormat="false" ht="12.85" hidden="false" customHeight="false" outlineLevel="0" collapsed="false">
      <c r="A196" s="297"/>
      <c r="B196" s="297"/>
      <c r="C196" s="298"/>
      <c r="D196" s="302"/>
      <c r="E196" s="300"/>
      <c r="F196" s="300"/>
      <c r="G196" s="300"/>
      <c r="H196" s="300"/>
    </row>
    <row r="197" customFormat="false" ht="12.85" hidden="false" customHeight="false" outlineLevel="0" collapsed="false">
      <c r="A197" s="297"/>
      <c r="B197" s="297"/>
      <c r="C197" s="298"/>
      <c r="D197" s="302"/>
      <c r="E197" s="300"/>
      <c r="F197" s="300"/>
      <c r="G197" s="300"/>
      <c r="H197" s="300"/>
    </row>
    <row r="198" customFormat="false" ht="12.85" hidden="false" customHeight="false" outlineLevel="0" collapsed="false">
      <c r="A198" s="297"/>
      <c r="B198" s="297"/>
      <c r="C198" s="298"/>
      <c r="D198" s="302"/>
      <c r="E198" s="300"/>
      <c r="F198" s="300"/>
      <c r="G198" s="300"/>
      <c r="H198" s="300"/>
    </row>
    <row r="199" customFormat="false" ht="12.85" hidden="false" customHeight="false" outlineLevel="0" collapsed="false">
      <c r="A199" s="297"/>
      <c r="B199" s="297"/>
      <c r="C199" s="298"/>
      <c r="D199" s="302"/>
      <c r="E199" s="300"/>
      <c r="F199" s="300"/>
      <c r="G199" s="300"/>
      <c r="H199" s="300"/>
    </row>
    <row r="200" customFormat="false" ht="12.85" hidden="false" customHeight="false" outlineLevel="0" collapsed="false">
      <c r="A200" s="297"/>
      <c r="B200" s="297"/>
      <c r="C200" s="298"/>
      <c r="D200" s="302"/>
      <c r="E200" s="300"/>
      <c r="F200" s="300"/>
      <c r="G200" s="300"/>
      <c r="H200" s="300"/>
    </row>
    <row r="201" customFormat="false" ht="12.85" hidden="false" customHeight="false" outlineLevel="0" collapsed="false">
      <c r="A201" s="297"/>
      <c r="B201" s="297"/>
      <c r="C201" s="298"/>
      <c r="D201" s="302"/>
      <c r="E201" s="300"/>
      <c r="F201" s="300"/>
      <c r="G201" s="300"/>
      <c r="H201" s="300"/>
    </row>
    <row r="202" customFormat="false" ht="12.85" hidden="false" customHeight="false" outlineLevel="0" collapsed="false">
      <c r="A202" s="297"/>
      <c r="B202" s="297"/>
      <c r="C202" s="298"/>
      <c r="D202" s="302"/>
      <c r="E202" s="300"/>
      <c r="F202" s="300"/>
      <c r="G202" s="300"/>
      <c r="H202" s="300"/>
    </row>
    <row r="203" customFormat="false" ht="12.85" hidden="false" customHeight="false" outlineLevel="0" collapsed="false">
      <c r="A203" s="297"/>
      <c r="B203" s="297"/>
      <c r="C203" s="298"/>
      <c r="D203" s="302"/>
      <c r="E203" s="300"/>
      <c r="F203" s="300"/>
      <c r="G203" s="300"/>
      <c r="H203" s="300"/>
    </row>
    <row r="204" customFormat="false" ht="12.85" hidden="false" customHeight="false" outlineLevel="0" collapsed="false">
      <c r="A204" s="297"/>
      <c r="B204" s="297"/>
      <c r="C204" s="298"/>
      <c r="D204" s="302"/>
      <c r="E204" s="300"/>
      <c r="F204" s="300"/>
      <c r="G204" s="300"/>
      <c r="H204" s="300"/>
    </row>
    <row r="205" customFormat="false" ht="12.85" hidden="false" customHeight="false" outlineLevel="0" collapsed="false">
      <c r="A205" s="297"/>
      <c r="B205" s="297"/>
      <c r="C205" s="298"/>
      <c r="D205" s="302"/>
      <c r="E205" s="300"/>
      <c r="F205" s="300"/>
      <c r="G205" s="300"/>
      <c r="H205" s="300"/>
    </row>
    <row r="206" customFormat="false" ht="12.85" hidden="false" customHeight="false" outlineLevel="0" collapsed="false">
      <c r="A206" s="297"/>
      <c r="B206" s="297"/>
      <c r="C206" s="298"/>
      <c r="D206" s="302"/>
      <c r="E206" s="300"/>
      <c r="F206" s="300"/>
      <c r="G206" s="300"/>
      <c r="H206" s="300"/>
    </row>
    <row r="207" customFormat="false" ht="12.85" hidden="false" customHeight="false" outlineLevel="0" collapsed="false">
      <c r="A207" s="297"/>
      <c r="B207" s="297"/>
      <c r="C207" s="298"/>
      <c r="D207" s="302"/>
      <c r="E207" s="300"/>
      <c r="F207" s="300"/>
      <c r="G207" s="300"/>
      <c r="H207" s="300"/>
    </row>
    <row r="208" customFormat="false" ht="12.85" hidden="false" customHeight="false" outlineLevel="0" collapsed="false">
      <c r="A208" s="297"/>
      <c r="B208" s="297"/>
      <c r="C208" s="298"/>
      <c r="D208" s="302"/>
      <c r="E208" s="300"/>
      <c r="F208" s="300"/>
      <c r="G208" s="300"/>
      <c r="H208" s="300"/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7:55:38Z</dcterms:created>
  <dc:creator>MPSV ČR - SSZ</dc:creator>
  <dc:description/>
  <dc:language>en-US</dc:language>
  <cp:lastModifiedBy>Novotný Michal</cp:lastModifiedBy>
  <dcterms:modified xsi:type="dcterms:W3CDTF">2010-10-05T07:55:44Z</dcterms:modified>
  <cp:revision>0</cp:revision>
  <dc:subject>2. čtvrtletí 2009 - kraj CZ031</dc:subject>
  <dc:title>Regionální statistika ceny práce</dc:title>
</cp:coreProperties>
</file>