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5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5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6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10">
  <si>
    <t xml:space="preserve">4. čtvrtletí 2009</t>
  </si>
  <si>
    <t xml:space="preserve">RSCP - nepodnikatelská sféra</t>
  </si>
  <si>
    <t xml:space="preserve">NS-V0</t>
  </si>
  <si>
    <t xml:space="preserve">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9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9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14</t>
  </si>
  <si>
    <t xml:space="preserve">Geologové, geofyzici, geodeti, hydrologové apod.</t>
  </si>
  <si>
    <t xml:space="preserve">2131</t>
  </si>
  <si>
    <t xml:space="preserve">Projektanti a analytici výpočetních systémů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9</t>
  </si>
  <si>
    <t xml:space="preserve">Obsluha ostatních optických a elektronických zaříz. jinde neuv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9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9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9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8.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1848815441224"/>
          <c:y val="0.10134578412524"/>
          <c:w val="0.978309986443742"/>
          <c:h val="0.82230156550398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108.2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1.23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3.495</c:v>
                </c:pt>
              </c:numCache>
            </c:numRef>
          </c:val>
        </c:ser>
        <c:gapWidth val="300"/>
        <c:overlap val="100"/>
        <c:axId val="72144193"/>
        <c:axId val="8345570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46.1415</c:v>
                </c:pt>
              </c:numCache>
            </c:numRef>
          </c:xVal>
          <c:smooth val="0"/>
        </c:ser>
        <c:axId val="62719750"/>
        <c:axId val="94546727"/>
      </c:scatterChart>
      <c:catAx>
        <c:axId val="7214419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55704"/>
        <c:crossesAt val="0"/>
        <c:auto val="1"/>
        <c:lblAlgn val="ctr"/>
        <c:lblOffset val="100"/>
        <c:noMultiLvlLbl val="0"/>
      </c:catAx>
      <c:valAx>
        <c:axId val="8345570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36705183655026"/>
              <c:y val="0.855671518813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144193"/>
        <c:crossesAt val="1"/>
        <c:crossBetween val="midCat"/>
        <c:majorUnit val="20"/>
      </c:valAx>
      <c:valAx>
        <c:axId val="6271975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46727"/>
        <c:crosses val="max"/>
        <c:crossBetween val="midCat"/>
      </c:valAx>
      <c:valAx>
        <c:axId val="9454672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197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201907085043"/>
          <c:y val="0.0477863668306395"/>
          <c:w val="0.850981261780685"/>
          <c:h val="0.8594518622628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30730.9166</c:v>
                </c:pt>
                <c:pt idx="1">
                  <c:v>22184.814</c:v>
                </c:pt>
                <c:pt idx="2">
                  <c:v>20821.1153</c:v>
                </c:pt>
                <c:pt idx="3">
                  <c:v>16177.9342</c:v>
                </c:pt>
                <c:pt idx="4">
                  <c:v>13493.3333</c:v>
                </c:pt>
                <c:pt idx="5">
                  <c:v>13613.7549</c:v>
                </c:pt>
                <c:pt idx="6">
                  <c:v>16889.4166</c:v>
                </c:pt>
                <c:pt idx="7">
                  <c:v>17275.6223</c:v>
                </c:pt>
                <c:pt idx="8">
                  <c:v>11241.08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259.5</c:v>
                </c:pt>
                <c:pt idx="1">
                  <c:v>3277.9093</c:v>
                </c:pt>
                <c:pt idx="2">
                  <c:v>3597.3013</c:v>
                </c:pt>
                <c:pt idx="3">
                  <c:v>2731.4824</c:v>
                </c:pt>
                <c:pt idx="4">
                  <c:v>2103.1667</c:v>
                </c:pt>
                <c:pt idx="5">
                  <c:v>3290.4117</c:v>
                </c:pt>
                <c:pt idx="6">
                  <c:v>2362.1683</c:v>
                </c:pt>
                <c:pt idx="7">
                  <c:v>3304.461</c:v>
                </c:pt>
                <c:pt idx="8">
                  <c:v>1277.366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7422.3176</c:v>
                </c:pt>
                <c:pt idx="1">
                  <c:v>2847.6933</c:v>
                </c:pt>
                <c:pt idx="2">
                  <c:v>5217.25</c:v>
                </c:pt>
                <c:pt idx="3">
                  <c:v>2915.6667</c:v>
                </c:pt>
                <c:pt idx="4">
                  <c:v>3656.7079</c:v>
                </c:pt>
                <c:pt idx="5">
                  <c:v>2673.8334</c:v>
                </c:pt>
                <c:pt idx="6">
                  <c:v>2224.2738</c:v>
                </c:pt>
                <c:pt idx="7">
                  <c:v>3575.366</c:v>
                </c:pt>
                <c:pt idx="8">
                  <c:v>2354.8002</c:v>
                </c:pt>
              </c:numCache>
            </c:numRef>
          </c:val>
        </c:ser>
        <c:gapWidth val="150"/>
        <c:overlap val="100"/>
        <c:axId val="28495960"/>
        <c:axId val="69871408"/>
      </c:barChart>
      <c:catAx>
        <c:axId val="2849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503714380751746"/>
              <c:y val="0.871398453970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871408"/>
        <c:crossesAt val="0"/>
        <c:auto val="1"/>
        <c:lblAlgn val="ctr"/>
        <c:lblOffset val="100"/>
        <c:noMultiLvlLbl val="0"/>
      </c:catAx>
      <c:valAx>
        <c:axId val="69871408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435192371659829"/>
              <c:y val="-0.6586437104708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495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47</c:v>
                </c:pt>
                <c:pt idx="1">
                  <c:v>66.21</c:v>
                </c:pt>
                <c:pt idx="2">
                  <c:v>68.9</c:v>
                </c:pt>
                <c:pt idx="3">
                  <c:v>71.73</c:v>
                </c:pt>
                <c:pt idx="4">
                  <c:v>70.38</c:v>
                </c:pt>
                <c:pt idx="5">
                  <c:v>69.67</c:v>
                </c:pt>
                <c:pt idx="6">
                  <c:v>68.81</c:v>
                </c:pt>
                <c:pt idx="7">
                  <c:v>64.65</c:v>
                </c:pt>
                <c:pt idx="8">
                  <c:v>74.59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9.05</c:v>
                </c:pt>
                <c:pt idx="1">
                  <c:v>8.02</c:v>
                </c:pt>
                <c:pt idx="2">
                  <c:v>5.08</c:v>
                </c:pt>
                <c:pt idx="3">
                  <c:v>7.32</c:v>
                </c:pt>
                <c:pt idx="4">
                  <c:v>5.2</c:v>
                </c:pt>
                <c:pt idx="5">
                  <c:v>4.41</c:v>
                </c:pt>
                <c:pt idx="6">
                  <c:v>5.8</c:v>
                </c:pt>
                <c:pt idx="7">
                  <c:v>4.79</c:v>
                </c:pt>
                <c:pt idx="8">
                  <c:v>6.1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5</c:v>
                </c:pt>
                <c:pt idx="1">
                  <c:v>0.02</c:v>
                </c:pt>
                <c:pt idx="2">
                  <c:v>0.13</c:v>
                </c:pt>
                <c:pt idx="3">
                  <c:v>0.08</c:v>
                </c:pt>
                <c:pt idx="4">
                  <c:v>0.2</c:v>
                </c:pt>
                <c:pt idx="5">
                  <c:v>1.46</c:v>
                </c:pt>
                <c:pt idx="6">
                  <c:v>0.45</c:v>
                </c:pt>
                <c:pt idx="7">
                  <c:v>1.96</c:v>
                </c:pt>
                <c:pt idx="8">
                  <c:v>0.21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01</c:v>
                </c:pt>
                <c:pt idx="1">
                  <c:v>11.39</c:v>
                </c:pt>
                <c:pt idx="2">
                  <c:v>12.98</c:v>
                </c:pt>
                <c:pt idx="3">
                  <c:v>11</c:v>
                </c:pt>
                <c:pt idx="4">
                  <c:v>13.42</c:v>
                </c:pt>
                <c:pt idx="5">
                  <c:v>16.49</c:v>
                </c:pt>
                <c:pt idx="6">
                  <c:v>13.51</c:v>
                </c:pt>
                <c:pt idx="7">
                  <c:v>16.58</c:v>
                </c:pt>
                <c:pt idx="8">
                  <c:v>9.21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1.85</c:v>
                </c:pt>
                <c:pt idx="1">
                  <c:v>14.3</c:v>
                </c:pt>
                <c:pt idx="2">
                  <c:v>12.39</c:v>
                </c:pt>
                <c:pt idx="3">
                  <c:v>9.85</c:v>
                </c:pt>
                <c:pt idx="4">
                  <c:v>10.62</c:v>
                </c:pt>
                <c:pt idx="5">
                  <c:v>7.85</c:v>
                </c:pt>
                <c:pt idx="6">
                  <c:v>9.87</c:v>
                </c:pt>
                <c:pt idx="7">
                  <c:v>9.12</c:v>
                </c:pt>
                <c:pt idx="8">
                  <c:v>9.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7</c:v>
                </c:pt>
                <c:pt idx="1">
                  <c:v>0.06</c:v>
                </c:pt>
                <c:pt idx="2">
                  <c:v>0.52</c:v>
                </c:pt>
                <c:pt idx="3">
                  <c:v>0.02</c:v>
                </c:pt>
                <c:pt idx="4">
                  <c:v>0.18</c:v>
                </c:pt>
                <c:pt idx="5">
                  <c:v>0.12</c:v>
                </c:pt>
                <c:pt idx="6">
                  <c:v>1.56</c:v>
                </c:pt>
                <c:pt idx="7">
                  <c:v>2.9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52148835"/>
        <c:axId val="71650878"/>
      </c:barChart>
      <c:catAx>
        <c:axId val="52148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1181004193585"/>
              <c:y val="0.811091200603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650878"/>
        <c:crossesAt val="0"/>
        <c:auto val="1"/>
        <c:lblAlgn val="ctr"/>
        <c:lblOffset val="100"/>
        <c:noMultiLvlLbl val="0"/>
      </c:catAx>
      <c:valAx>
        <c:axId val="716508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9957559181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1488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54663998451</cdr:x>
      <cdr:y>0.0192254875034331</cdr:y>
    </cdr:from>
    <cdr:to>
      <cdr:x>0.946226841391776</cdr:x>
      <cdr:y>0.273276572370228</cdr:y>
    </cdr:to>
    <cdr:sp>
      <cdr:nvSpPr>
        <cdr:cNvPr id="1" name="Rectangle 1025"/>
        <cdr:cNvSpPr/>
      </cdr:nvSpPr>
      <cdr:spPr>
        <a:xfrm>
          <a:off x="3375360" y="50400"/>
          <a:ext cx="1901520" cy="66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75307683779</cdr:x>
      <cdr:y>0.0872276879831342</cdr:y>
    </cdr:from>
    <cdr:to>
      <cdr:x>0.97926599401264</cdr:x>
      <cdr:y>0.509750527055517</cdr:y>
    </cdr:to>
    <cdr:sp>
      <cdr:nvSpPr>
        <cdr:cNvPr id="4" name="Rectangle 1"/>
        <cdr:cNvSpPr/>
      </cdr:nvSpPr>
      <cdr:spPr>
        <a:xfrm>
          <a:off x="5475960" y="357480"/>
          <a:ext cx="883080" cy="1731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39.4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996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83.86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108.235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39.47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72.965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211.68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46.1415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5.186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375</v>
      </c>
      <c r="E22" s="55" t="n">
        <v>108.235</v>
      </c>
      <c r="F22" s="56" t="n">
        <v>31.235</v>
      </c>
      <c r="G22" s="57" t="n">
        <v>33.495</v>
      </c>
      <c r="H22" s="58" t="n">
        <v>38.71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7"/>
      <c r="C13" s="107"/>
      <c r="D13" s="108" t="n">
        <v>7.3261</v>
      </c>
      <c r="E13" s="109" t="s">
        <v>37</v>
      </c>
      <c r="F13" s="110" t="s">
        <v>37</v>
      </c>
      <c r="G13" s="110" t="s">
        <v>37</v>
      </c>
      <c r="H13" s="110" t="s">
        <v>37</v>
      </c>
    </row>
    <row r="14" customFormat="false" ht="14.3" hidden="false" customHeight="true" outlineLevel="0" collapsed="false">
      <c r="A14" s="111" t="s">
        <v>38</v>
      </c>
      <c r="B14" s="111"/>
      <c r="C14" s="112"/>
      <c r="D14" s="113" t="n">
        <v>6.2411</v>
      </c>
      <c r="E14" s="114" t="n">
        <v>220.22</v>
      </c>
      <c r="F14" s="115" t="n">
        <v>140.02</v>
      </c>
      <c r="G14" s="115" t="n">
        <v>312.51</v>
      </c>
      <c r="H14" s="115" t="n">
        <v>227.4269</v>
      </c>
    </row>
    <row r="15" customFormat="false" ht="14.3" hidden="false" customHeight="true" outlineLevel="0" collapsed="false">
      <c r="A15" s="116" t="s">
        <v>39</v>
      </c>
      <c r="B15" s="116"/>
      <c r="C15" s="117"/>
      <c r="D15" s="108" t="n">
        <v>31.7863</v>
      </c>
      <c r="E15" s="118" t="n">
        <v>154.94</v>
      </c>
      <c r="F15" s="119" t="n">
        <v>112.81</v>
      </c>
      <c r="G15" s="119" t="n">
        <v>208.9</v>
      </c>
      <c r="H15" s="119" t="n">
        <v>159.7718</v>
      </c>
    </row>
    <row r="16" customFormat="false" ht="14.3" hidden="false" customHeight="true" outlineLevel="0" collapsed="false">
      <c r="A16" s="111" t="s">
        <v>40</v>
      </c>
      <c r="B16" s="111"/>
      <c r="C16" s="112"/>
      <c r="D16" s="113" t="n">
        <v>28.8108</v>
      </c>
      <c r="E16" s="114" t="n">
        <v>150.16</v>
      </c>
      <c r="F16" s="115" t="n">
        <v>108.29</v>
      </c>
      <c r="G16" s="115" t="n">
        <v>214.86</v>
      </c>
      <c r="H16" s="115" t="n">
        <v>157.5325</v>
      </c>
    </row>
    <row r="17" customFormat="false" ht="14.3" hidden="false" customHeight="true" outlineLevel="0" collapsed="false">
      <c r="A17" s="116" t="s">
        <v>41</v>
      </c>
      <c r="B17" s="116"/>
      <c r="C17" s="117"/>
      <c r="D17" s="108" t="n">
        <v>3.4257</v>
      </c>
      <c r="E17" s="118" t="n">
        <v>112.13</v>
      </c>
      <c r="F17" s="119" t="n">
        <v>81.85</v>
      </c>
      <c r="G17" s="119" t="n">
        <v>153.31</v>
      </c>
      <c r="H17" s="119" t="n">
        <v>115.6556</v>
      </c>
    </row>
    <row r="18" customFormat="false" ht="14.3" hidden="false" customHeight="true" outlineLevel="0" collapsed="false">
      <c r="A18" s="111" t="s">
        <v>42</v>
      </c>
      <c r="B18" s="111"/>
      <c r="C18" s="112"/>
      <c r="D18" s="113" t="n">
        <v>9.7021</v>
      </c>
      <c r="E18" s="114" t="n">
        <v>103.55</v>
      </c>
      <c r="F18" s="115" t="n">
        <v>75.11</v>
      </c>
      <c r="G18" s="115" t="n">
        <v>167.94</v>
      </c>
      <c r="H18" s="115" t="n">
        <v>113.6125</v>
      </c>
    </row>
    <row r="19" customFormat="false" ht="14.3" hidden="false" customHeight="true" outlineLevel="0" collapsed="false">
      <c r="A19" s="116" t="s">
        <v>43</v>
      </c>
      <c r="B19" s="116"/>
      <c r="C19" s="117"/>
      <c r="D19" s="108" t="n">
        <v>0.2495</v>
      </c>
      <c r="E19" s="118" t="n">
        <v>101.985</v>
      </c>
      <c r="F19" s="119" t="n">
        <v>76.11</v>
      </c>
      <c r="G19" s="119" t="n">
        <v>132.98</v>
      </c>
      <c r="H19" s="119" t="n">
        <v>103.7102</v>
      </c>
    </row>
    <row r="20" customFormat="false" ht="14.3" hidden="false" customHeight="true" outlineLevel="0" collapsed="false">
      <c r="A20" s="111" t="s">
        <v>44</v>
      </c>
      <c r="B20" s="111"/>
      <c r="C20" s="112"/>
      <c r="D20" s="113" t="n">
        <v>0.8516</v>
      </c>
      <c r="E20" s="114" t="n">
        <v>112.155</v>
      </c>
      <c r="F20" s="115" t="n">
        <v>86.83</v>
      </c>
      <c r="G20" s="115" t="n">
        <v>134.92</v>
      </c>
      <c r="H20" s="115" t="n">
        <v>111.4001</v>
      </c>
    </row>
    <row r="21" customFormat="false" ht="14.3" hidden="false" customHeight="true" outlineLevel="0" collapsed="false">
      <c r="A21" s="116" t="s">
        <v>45</v>
      </c>
      <c r="B21" s="116"/>
      <c r="C21" s="117"/>
      <c r="D21" s="108" t="n">
        <v>2.2485</v>
      </c>
      <c r="E21" s="118" t="n">
        <v>116.78</v>
      </c>
      <c r="F21" s="119" t="n">
        <v>84.17</v>
      </c>
      <c r="G21" s="119" t="n">
        <v>156.68</v>
      </c>
      <c r="H21" s="119" t="n">
        <v>117.6163</v>
      </c>
    </row>
    <row r="22" customFormat="false" ht="14.3" hidden="false" customHeight="true" outlineLevel="0" collapsed="false">
      <c r="A22" s="111" t="s">
        <v>46</v>
      </c>
      <c r="B22" s="111"/>
      <c r="C22" s="112"/>
      <c r="D22" s="113" t="n">
        <v>9.3577</v>
      </c>
      <c r="E22" s="114" t="n">
        <v>79.49</v>
      </c>
      <c r="F22" s="115" t="n">
        <v>61.915</v>
      </c>
      <c r="G22" s="115" t="n">
        <v>110.24</v>
      </c>
      <c r="H22" s="115" t="n">
        <v>83.4856</v>
      </c>
    </row>
    <row r="23" customFormat="false" ht="14.3" hidden="false" customHeight="true" outlineLevel="0" collapsed="false">
      <c r="A23" s="106"/>
      <c r="B23" s="106"/>
      <c r="C23" s="106"/>
      <c r="D23" s="120"/>
      <c r="E23" s="121"/>
      <c r="F23" s="121"/>
      <c r="G23" s="121"/>
      <c r="H23" s="121"/>
    </row>
    <row r="24" customFormat="false" ht="15.9" hidden="false" customHeight="true" outlineLevel="0" collapsed="false">
      <c r="A24" s="122" t="s">
        <v>47</v>
      </c>
      <c r="B24" s="123"/>
      <c r="C24" s="124"/>
      <c r="D24" s="125" t="n">
        <v>100</v>
      </c>
      <c r="E24" s="126" t="n">
        <v>139.47</v>
      </c>
      <c r="F24" s="126" t="n">
        <v>83.86</v>
      </c>
      <c r="G24" s="126" t="n">
        <v>211.68</v>
      </c>
      <c r="H24" s="127" t="n">
        <v>146.141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48</v>
      </c>
      <c r="B27" s="76"/>
      <c r="C27" s="76"/>
      <c r="D27" s="77"/>
      <c r="E27" s="77"/>
      <c r="F27" s="78"/>
      <c r="G27" s="78"/>
      <c r="H27" s="79" t="s">
        <v>49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50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8"/>
      <c r="B34" s="129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0" t="s">
        <v>51</v>
      </c>
      <c r="B35" s="130"/>
      <c r="C35" s="130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1" t="s">
        <v>52</v>
      </c>
      <c r="B36" s="131"/>
      <c r="C36" s="131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2"/>
      <c r="B37" s="133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6" t="s">
        <v>53</v>
      </c>
      <c r="B39" s="116"/>
      <c r="C39" s="117"/>
      <c r="D39" s="108" t="n">
        <v>0.103</v>
      </c>
      <c r="E39" s="118" t="n">
        <v>59.89</v>
      </c>
      <c r="F39" s="119" t="n">
        <v>48.88</v>
      </c>
      <c r="G39" s="119" t="n">
        <v>86.16</v>
      </c>
      <c r="H39" s="119" t="n">
        <v>67.2387</v>
      </c>
    </row>
    <row r="40" customFormat="false" ht="14.3" hidden="false" customHeight="true" outlineLevel="0" collapsed="false">
      <c r="A40" s="111" t="s">
        <v>54</v>
      </c>
      <c r="B40" s="111"/>
      <c r="C40" s="112"/>
      <c r="D40" s="113" t="n">
        <v>12.4037</v>
      </c>
      <c r="E40" s="114" t="n">
        <v>116.81</v>
      </c>
      <c r="F40" s="115" t="n">
        <v>80.16</v>
      </c>
      <c r="G40" s="115" t="n">
        <v>165.62</v>
      </c>
      <c r="H40" s="115" t="n">
        <v>120.6581</v>
      </c>
    </row>
    <row r="41" customFormat="false" ht="14.3" hidden="false" customHeight="true" outlineLevel="0" collapsed="false">
      <c r="A41" s="116" t="s">
        <v>55</v>
      </c>
      <c r="B41" s="116"/>
      <c r="C41" s="117"/>
      <c r="D41" s="108" t="n">
        <v>25.0162</v>
      </c>
      <c r="E41" s="118" t="n">
        <v>135.35</v>
      </c>
      <c r="F41" s="119" t="n">
        <v>84.25</v>
      </c>
      <c r="G41" s="119" t="n">
        <v>198.82</v>
      </c>
      <c r="H41" s="119" t="n">
        <v>140.1867</v>
      </c>
    </row>
    <row r="42" customFormat="false" ht="14.3" hidden="false" customHeight="true" outlineLevel="0" collapsed="false">
      <c r="A42" s="111" t="s">
        <v>56</v>
      </c>
      <c r="B42" s="111"/>
      <c r="C42" s="112"/>
      <c r="D42" s="113" t="n">
        <v>29.4076</v>
      </c>
      <c r="E42" s="114" t="n">
        <v>146.48</v>
      </c>
      <c r="F42" s="115" t="n">
        <v>86.72</v>
      </c>
      <c r="G42" s="115" t="n">
        <v>219.39</v>
      </c>
      <c r="H42" s="115" t="n">
        <v>152.5242</v>
      </c>
    </row>
    <row r="43" customFormat="false" ht="14.3" hidden="false" customHeight="true" outlineLevel="0" collapsed="false">
      <c r="A43" s="116" t="s">
        <v>57</v>
      </c>
      <c r="B43" s="116"/>
      <c r="C43" s="117"/>
      <c r="D43" s="108" t="n">
        <v>27.9076</v>
      </c>
      <c r="E43" s="118" t="n">
        <v>147.19</v>
      </c>
      <c r="F43" s="119" t="n">
        <v>84.75</v>
      </c>
      <c r="G43" s="119" t="n">
        <v>226.25</v>
      </c>
      <c r="H43" s="119" t="n">
        <v>153.9149</v>
      </c>
    </row>
    <row r="44" customFormat="false" ht="14.3" hidden="false" customHeight="true" outlineLevel="0" collapsed="false">
      <c r="A44" s="111" t="s">
        <v>58</v>
      </c>
      <c r="B44" s="111"/>
      <c r="C44" s="112"/>
      <c r="D44" s="113" t="n">
        <v>5.1616</v>
      </c>
      <c r="E44" s="114" t="n">
        <v>152.82</v>
      </c>
      <c r="F44" s="115" t="n">
        <v>78.66</v>
      </c>
      <c r="G44" s="115" t="n">
        <v>246.38</v>
      </c>
      <c r="H44" s="115" t="n">
        <v>159.4221</v>
      </c>
    </row>
    <row r="45" customFormat="false" ht="14.3" hidden="false" customHeight="true" outlineLevel="0" collapsed="false">
      <c r="A45" s="106"/>
      <c r="B45" s="106"/>
      <c r="C45" s="106"/>
      <c r="D45" s="134"/>
      <c r="E45" s="121"/>
      <c r="F45" s="121"/>
      <c r="G45" s="121"/>
      <c r="H45" s="121"/>
    </row>
    <row r="46" customFormat="false" ht="14.3" hidden="false" customHeight="true" outlineLevel="0" collapsed="false">
      <c r="A46" s="122" t="s">
        <v>47</v>
      </c>
      <c r="B46" s="123"/>
      <c r="C46" s="124"/>
      <c r="D46" s="135" t="n">
        <v>100</v>
      </c>
      <c r="E46" s="126" t="n">
        <v>139.47</v>
      </c>
      <c r="F46" s="126" t="n">
        <v>83.86</v>
      </c>
      <c r="G46" s="126" t="n">
        <v>211.68</v>
      </c>
      <c r="H46" s="127" t="n">
        <v>146.1415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9</v>
      </c>
      <c r="B1" s="76"/>
      <c r="C1" s="76"/>
      <c r="D1" s="77"/>
      <c r="E1" s="77"/>
      <c r="F1" s="78"/>
      <c r="G1" s="78"/>
      <c r="H1" s="136" t="s">
        <v>60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  <c r="J8" s="137"/>
      <c r="K8" s="137"/>
      <c r="L8" s="137"/>
    </row>
    <row r="9" customFormat="false" ht="14.3" hidden="false" customHeight="true" outlineLevel="0" collapsed="false">
      <c r="A9" s="130" t="s">
        <v>62</v>
      </c>
      <c r="B9" s="130"/>
      <c r="C9" s="130"/>
      <c r="D9" s="92"/>
      <c r="E9" s="98" t="s">
        <v>17</v>
      </c>
      <c r="F9" s="94"/>
      <c r="G9" s="94"/>
      <c r="H9" s="98" t="s">
        <v>34</v>
      </c>
      <c r="J9" s="137"/>
      <c r="K9" s="137"/>
      <c r="L9" s="137"/>
    </row>
    <row r="10" customFormat="false" ht="14.3" hidden="false" customHeight="true" outlineLevel="0" collapsed="false">
      <c r="A10" s="131" t="s">
        <v>63</v>
      </c>
      <c r="B10" s="131"/>
      <c r="C10" s="131"/>
      <c r="D10" s="92"/>
      <c r="E10" s="98"/>
      <c r="F10" s="98" t="s">
        <v>13</v>
      </c>
      <c r="G10" s="93" t="s">
        <v>21</v>
      </c>
      <c r="H10" s="99"/>
      <c r="J10" s="137"/>
      <c r="K10" s="137"/>
      <c r="L10" s="137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37"/>
      <c r="K11" s="137"/>
      <c r="L11" s="137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38" t="s">
        <v>64</v>
      </c>
      <c r="B13" s="139" t="s">
        <v>65</v>
      </c>
      <c r="C13" s="117"/>
      <c r="D13" s="108" t="n">
        <v>0.4394</v>
      </c>
      <c r="E13" s="118" t="n">
        <v>61.115</v>
      </c>
      <c r="F13" s="119" t="n">
        <v>48.19</v>
      </c>
      <c r="G13" s="119" t="n">
        <v>86.08</v>
      </c>
      <c r="H13" s="119" t="n">
        <v>65.2065</v>
      </c>
    </row>
    <row r="14" customFormat="false" ht="14.1" hidden="false" customHeight="true" outlineLevel="0" collapsed="false">
      <c r="A14" s="140" t="s">
        <v>66</v>
      </c>
      <c r="B14" s="141" t="s">
        <v>65</v>
      </c>
      <c r="C14" s="112"/>
      <c r="D14" s="113" t="n">
        <v>6.0458</v>
      </c>
      <c r="E14" s="114" t="n">
        <v>75.03</v>
      </c>
      <c r="F14" s="115" t="n">
        <v>61.27</v>
      </c>
      <c r="G14" s="115" t="n">
        <v>99.22</v>
      </c>
      <c r="H14" s="115" t="n">
        <v>78.4506</v>
      </c>
    </row>
    <row r="15" customFormat="false" ht="14.1" hidden="false" customHeight="true" outlineLevel="0" collapsed="false">
      <c r="A15" s="138" t="s">
        <v>67</v>
      </c>
      <c r="B15" s="139" t="s">
        <v>65</v>
      </c>
      <c r="C15" s="117"/>
      <c r="D15" s="108" t="n">
        <v>4.2475</v>
      </c>
      <c r="E15" s="118" t="n">
        <v>99.89</v>
      </c>
      <c r="F15" s="119" t="n">
        <v>69.07</v>
      </c>
      <c r="G15" s="119" t="n">
        <v>163.06</v>
      </c>
      <c r="H15" s="119" t="n">
        <v>110.6394</v>
      </c>
    </row>
    <row r="16" customFormat="false" ht="14.1" hidden="false" customHeight="true" outlineLevel="0" collapsed="false">
      <c r="A16" s="140" t="s">
        <v>68</v>
      </c>
      <c r="B16" s="141" t="s">
        <v>65</v>
      </c>
      <c r="C16" s="112"/>
      <c r="D16" s="113" t="n">
        <v>5.7258</v>
      </c>
      <c r="E16" s="114" t="n">
        <v>103.21</v>
      </c>
      <c r="F16" s="115" t="n">
        <v>75.63</v>
      </c>
      <c r="G16" s="115" t="n">
        <v>179.05</v>
      </c>
      <c r="H16" s="115" t="n">
        <v>115.6333</v>
      </c>
    </row>
    <row r="17" customFormat="false" ht="14.1" hidden="false" customHeight="true" outlineLevel="0" collapsed="false">
      <c r="A17" s="138" t="s">
        <v>69</v>
      </c>
      <c r="B17" s="139" t="s">
        <v>65</v>
      </c>
      <c r="C17" s="117"/>
      <c r="D17" s="108" t="n">
        <v>6.5042</v>
      </c>
      <c r="E17" s="118" t="n">
        <v>117.295</v>
      </c>
      <c r="F17" s="119" t="n">
        <v>82.41</v>
      </c>
      <c r="G17" s="119" t="n">
        <v>205.83</v>
      </c>
      <c r="H17" s="119" t="n">
        <v>136.2626</v>
      </c>
    </row>
    <row r="18" customFormat="false" ht="14.1" hidden="false" customHeight="true" outlineLevel="0" collapsed="false">
      <c r="A18" s="140" t="s">
        <v>70</v>
      </c>
      <c r="B18" s="141" t="s">
        <v>65</v>
      </c>
      <c r="C18" s="112"/>
      <c r="D18" s="113" t="n">
        <v>9.0457</v>
      </c>
      <c r="E18" s="114" t="n">
        <v>108.74</v>
      </c>
      <c r="F18" s="115" t="n">
        <v>81.5</v>
      </c>
      <c r="G18" s="115" t="n">
        <v>220.45</v>
      </c>
      <c r="H18" s="115" t="n">
        <v>129.3113</v>
      </c>
    </row>
    <row r="19" customFormat="false" ht="14.1" hidden="false" customHeight="true" outlineLevel="0" collapsed="false">
      <c r="A19" s="138" t="s">
        <v>71</v>
      </c>
      <c r="B19" s="139" t="s">
        <v>65</v>
      </c>
      <c r="C19" s="117"/>
      <c r="D19" s="108" t="n">
        <v>6.8921</v>
      </c>
      <c r="E19" s="118" t="n">
        <v>130.67</v>
      </c>
      <c r="F19" s="119" t="n">
        <v>95.37</v>
      </c>
      <c r="G19" s="119" t="n">
        <v>234.69</v>
      </c>
      <c r="H19" s="119" t="n">
        <v>148.5792</v>
      </c>
    </row>
    <row r="20" customFormat="false" ht="14.1" hidden="false" customHeight="true" outlineLevel="0" collapsed="false">
      <c r="A20" s="140" t="s">
        <v>72</v>
      </c>
      <c r="B20" s="141" t="s">
        <v>65</v>
      </c>
      <c r="C20" s="112"/>
      <c r="D20" s="113" t="n">
        <v>9.9571</v>
      </c>
      <c r="E20" s="114" t="n">
        <v>128.07</v>
      </c>
      <c r="F20" s="115" t="n">
        <v>98.86</v>
      </c>
      <c r="G20" s="115" t="n">
        <v>182.34</v>
      </c>
      <c r="H20" s="115" t="n">
        <v>137.4253</v>
      </c>
    </row>
    <row r="21" customFormat="false" ht="14.1" hidden="false" customHeight="true" outlineLevel="0" collapsed="false">
      <c r="A21" s="138" t="s">
        <v>73</v>
      </c>
      <c r="B21" s="139" t="s">
        <v>65</v>
      </c>
      <c r="C21" s="117"/>
      <c r="D21" s="108" t="n">
        <v>16.5726</v>
      </c>
      <c r="E21" s="118" t="n">
        <v>136.88</v>
      </c>
      <c r="F21" s="119" t="n">
        <v>108.905</v>
      </c>
      <c r="G21" s="119" t="n">
        <v>171.795</v>
      </c>
      <c r="H21" s="119" t="n">
        <v>141.7269</v>
      </c>
    </row>
    <row r="22" customFormat="false" ht="14.1" hidden="false" customHeight="true" outlineLevel="0" collapsed="false">
      <c r="A22" s="140" t="s">
        <v>74</v>
      </c>
      <c r="B22" s="141" t="s">
        <v>65</v>
      </c>
      <c r="C22" s="112"/>
      <c r="D22" s="113" t="n">
        <v>9.1027</v>
      </c>
      <c r="E22" s="114" t="n">
        <v>162.425</v>
      </c>
      <c r="F22" s="115" t="n">
        <v>124.47</v>
      </c>
      <c r="G22" s="115" t="n">
        <v>205.45</v>
      </c>
      <c r="H22" s="115" t="n">
        <v>165.4279</v>
      </c>
    </row>
    <row r="23" customFormat="false" ht="14.1" hidden="false" customHeight="true" outlineLevel="0" collapsed="false">
      <c r="A23" s="138" t="s">
        <v>75</v>
      </c>
      <c r="B23" s="139" t="s">
        <v>65</v>
      </c>
      <c r="C23" s="117"/>
      <c r="D23" s="108" t="n">
        <v>5.1209</v>
      </c>
      <c r="E23" s="118" t="n">
        <v>169.885</v>
      </c>
      <c r="F23" s="119" t="n">
        <v>115.65</v>
      </c>
      <c r="G23" s="119" t="n">
        <v>233.6</v>
      </c>
      <c r="H23" s="119" t="n">
        <v>174.2326</v>
      </c>
    </row>
    <row r="24" customFormat="false" ht="14.1" hidden="false" customHeight="true" outlineLevel="0" collapsed="false">
      <c r="A24" s="140" t="s">
        <v>76</v>
      </c>
      <c r="B24" s="141" t="s">
        <v>65</v>
      </c>
      <c r="C24" s="112"/>
      <c r="D24" s="113" t="n">
        <v>18.3248</v>
      </c>
      <c r="E24" s="114" t="n">
        <v>169.085</v>
      </c>
      <c r="F24" s="115" t="n">
        <v>133.78</v>
      </c>
      <c r="G24" s="115" t="n">
        <v>232.01</v>
      </c>
      <c r="H24" s="115" t="n">
        <v>177.6557</v>
      </c>
    </row>
    <row r="25" customFormat="false" ht="14.1" hidden="false" customHeight="true" outlineLevel="0" collapsed="false">
      <c r="A25" s="138" t="s">
        <v>77</v>
      </c>
      <c r="B25" s="139" t="s">
        <v>65</v>
      </c>
      <c r="C25" s="117"/>
      <c r="D25" s="108" t="n">
        <v>1.6925</v>
      </c>
      <c r="E25" s="118" t="n">
        <v>255.64</v>
      </c>
      <c r="F25" s="119" t="n">
        <v>170.63</v>
      </c>
      <c r="G25" s="119" t="n">
        <v>338.57</v>
      </c>
      <c r="H25" s="119" t="n">
        <v>255.7565</v>
      </c>
    </row>
    <row r="26" customFormat="false" ht="14.1" hidden="false" customHeight="true" outlineLevel="0" collapsed="false">
      <c r="A26" s="140" t="s">
        <v>78</v>
      </c>
      <c r="B26" s="141" t="s">
        <v>65</v>
      </c>
      <c r="C26" s="112"/>
      <c r="D26" s="113" t="n">
        <v>0.3119</v>
      </c>
      <c r="E26" s="114" t="n">
        <v>262.55</v>
      </c>
      <c r="F26" s="115" t="n">
        <v>202.56</v>
      </c>
      <c r="G26" s="115" t="n">
        <v>382.59</v>
      </c>
      <c r="H26" s="115" t="n">
        <v>284.8797</v>
      </c>
    </row>
    <row r="27" customFormat="false" ht="14.1" hidden="false" customHeight="true" outlineLevel="0" collapsed="false">
      <c r="A27" s="138" t="s">
        <v>79</v>
      </c>
      <c r="B27" s="139" t="s">
        <v>65</v>
      </c>
      <c r="C27" s="117"/>
      <c r="D27" s="108" t="n">
        <v>0.0162</v>
      </c>
      <c r="E27" s="118" t="s">
        <v>37</v>
      </c>
      <c r="F27" s="119" t="s">
        <v>37</v>
      </c>
      <c r="G27" s="119" t="s">
        <v>37</v>
      </c>
      <c r="H27" s="119" t="s">
        <v>37</v>
      </c>
    </row>
    <row r="28" customFormat="false" ht="14.1" hidden="false" customHeight="true" outlineLevel="0" collapsed="false">
      <c r="A28" s="140" t="s">
        <v>80</v>
      </c>
      <c r="B28" s="141" t="s">
        <v>65</v>
      </c>
      <c r="C28" s="112"/>
      <c r="D28" s="113"/>
      <c r="E28" s="114"/>
      <c r="F28" s="115"/>
      <c r="G28" s="115"/>
      <c r="H28" s="115"/>
    </row>
    <row r="29" customFormat="false" ht="14.1" hidden="false" customHeight="true" outlineLevel="0" collapsed="false">
      <c r="A29" s="106"/>
      <c r="B29" s="141"/>
      <c r="C29" s="106"/>
      <c r="D29" s="134"/>
      <c r="E29" s="121"/>
      <c r="F29" s="121"/>
      <c r="G29" s="121"/>
      <c r="H29" s="121"/>
    </row>
    <row r="30" customFormat="false" ht="14.1" hidden="false" customHeight="true" outlineLevel="0" collapsed="false">
      <c r="A30" s="122" t="s">
        <v>47</v>
      </c>
      <c r="B30" s="123"/>
      <c r="C30" s="124"/>
      <c r="D30" s="135" t="n">
        <v>100</v>
      </c>
      <c r="E30" s="126" t="n">
        <v>139.47</v>
      </c>
      <c r="F30" s="126" t="n">
        <v>83.86</v>
      </c>
      <c r="G30" s="126" t="n">
        <v>211.68</v>
      </c>
      <c r="H30" s="127" t="n">
        <v>146.141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9</v>
      </c>
      <c r="B32" s="76"/>
      <c r="C32" s="76"/>
      <c r="D32" s="77"/>
      <c r="E32" s="77"/>
      <c r="F32" s="78"/>
      <c r="G32" s="78"/>
      <c r="H32" s="79" t="s">
        <v>81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2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2" t="s">
        <v>83</v>
      </c>
      <c r="B39" s="142"/>
      <c r="C39" s="142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2"/>
      <c r="B40" s="142"/>
      <c r="C40" s="142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2"/>
      <c r="B41" s="142"/>
      <c r="C41" s="142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2"/>
      <c r="B42" s="142"/>
      <c r="C42" s="142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3" t="s">
        <v>84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4" t="s">
        <v>85</v>
      </c>
      <c r="B45" s="107"/>
      <c r="C45" s="145" t="s">
        <v>86</v>
      </c>
      <c r="D45" s="108" t="n">
        <v>3.7268</v>
      </c>
      <c r="E45" s="118" t="n">
        <v>80.29</v>
      </c>
      <c r="F45" s="119" t="n">
        <v>61.37</v>
      </c>
      <c r="G45" s="119" t="n">
        <v>113.78</v>
      </c>
      <c r="H45" s="119" t="n">
        <v>84.4112</v>
      </c>
    </row>
    <row r="46" customFormat="false" ht="14.3" hidden="false" customHeight="true" outlineLevel="0" collapsed="false">
      <c r="A46" s="146" t="s">
        <v>87</v>
      </c>
      <c r="B46" s="106"/>
      <c r="C46" s="147" t="s">
        <v>88</v>
      </c>
      <c r="D46" s="113" t="n">
        <v>17.1096</v>
      </c>
      <c r="E46" s="114" t="n">
        <v>96.095</v>
      </c>
      <c r="F46" s="115" t="n">
        <v>70.02</v>
      </c>
      <c r="G46" s="115" t="n">
        <v>135.43</v>
      </c>
      <c r="H46" s="115" t="n">
        <v>100.2756</v>
      </c>
    </row>
    <row r="47" customFormat="false" ht="14.3" hidden="false" customHeight="true" outlineLevel="0" collapsed="false">
      <c r="A47" s="144" t="s">
        <v>89</v>
      </c>
      <c r="B47" s="107"/>
      <c r="C47" s="145" t="s">
        <v>90</v>
      </c>
      <c r="D47" s="108" t="n">
        <v>43.5255</v>
      </c>
      <c r="E47" s="118" t="n">
        <v>138.82</v>
      </c>
      <c r="F47" s="119" t="n">
        <v>96.57</v>
      </c>
      <c r="G47" s="119" t="n">
        <v>198.15</v>
      </c>
      <c r="H47" s="119" t="n">
        <v>144.3151</v>
      </c>
    </row>
    <row r="48" customFormat="false" ht="14.3" hidden="false" customHeight="true" outlineLevel="0" collapsed="false">
      <c r="A48" s="146" t="s">
        <v>91</v>
      </c>
      <c r="B48" s="106"/>
      <c r="C48" s="147" t="s">
        <v>92</v>
      </c>
      <c r="D48" s="113" t="n">
        <v>6.6453</v>
      </c>
      <c r="E48" s="114" t="n">
        <v>157.04</v>
      </c>
      <c r="F48" s="115" t="n">
        <v>102.535</v>
      </c>
      <c r="G48" s="115" t="n">
        <v>231.025</v>
      </c>
      <c r="H48" s="115" t="n">
        <v>162.8068</v>
      </c>
    </row>
    <row r="49" customFormat="false" ht="14.3" hidden="false" customHeight="true" outlineLevel="0" collapsed="false">
      <c r="A49" s="144" t="s">
        <v>93</v>
      </c>
      <c r="B49" s="107"/>
      <c r="C49" s="145" t="s">
        <v>94</v>
      </c>
      <c r="D49" s="108" t="n">
        <v>27.2838</v>
      </c>
      <c r="E49" s="118" t="n">
        <v>171.24</v>
      </c>
      <c r="F49" s="119" t="n">
        <v>127.7</v>
      </c>
      <c r="G49" s="119" t="n">
        <v>255.49</v>
      </c>
      <c r="H49" s="119" t="n">
        <v>183.6475</v>
      </c>
    </row>
    <row r="50" customFormat="false" ht="14.3" hidden="false" customHeight="true" outlineLevel="0" collapsed="false">
      <c r="A50" s="148" t="s">
        <v>95</v>
      </c>
      <c r="B50" s="149"/>
      <c r="C50" s="112"/>
      <c r="D50" s="113" t="n">
        <v>1.7087</v>
      </c>
      <c r="E50" s="114" t="n">
        <v>118.81</v>
      </c>
      <c r="F50" s="115" t="n">
        <v>80.23</v>
      </c>
      <c r="G50" s="115" t="n">
        <v>168.255</v>
      </c>
      <c r="H50" s="115" t="n">
        <v>122.8781</v>
      </c>
    </row>
    <row r="51" customFormat="false" ht="14.3" hidden="false" customHeight="true" outlineLevel="0" collapsed="false">
      <c r="A51" s="106"/>
      <c r="B51" s="106"/>
      <c r="C51" s="106"/>
      <c r="D51" s="134"/>
      <c r="E51" s="121"/>
      <c r="F51" s="121"/>
      <c r="G51" s="121"/>
      <c r="H51" s="121"/>
    </row>
    <row r="52" customFormat="false" ht="15.9" hidden="false" customHeight="true" outlineLevel="0" collapsed="false">
      <c r="A52" s="122" t="s">
        <v>47</v>
      </c>
      <c r="B52" s="123"/>
      <c r="C52" s="124"/>
      <c r="D52" s="135" t="n">
        <v>100</v>
      </c>
      <c r="E52" s="126" t="n">
        <v>139.47</v>
      </c>
      <c r="F52" s="126" t="n">
        <v>83.86</v>
      </c>
      <c r="G52" s="126" t="n">
        <v>211.68</v>
      </c>
      <c r="H52" s="127" t="n">
        <v>146.141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52.99"/>
    <col collapsed="false" customWidth="true" hidden="false" outlineLevel="0" max="3" min="3" style="150" width="8.7"/>
    <col collapsed="false" customWidth="true" hidden="false" outlineLevel="0" max="4" min="4" style="150" width="6.85"/>
    <col collapsed="false" customWidth="true" hidden="false" outlineLevel="0" max="5" min="5" style="150" width="7.85"/>
    <col collapsed="false" customWidth="true" hidden="false" outlineLevel="0" max="6" min="6" style="150" width="7.13"/>
    <col collapsed="false" customWidth="true" hidden="false" outlineLevel="0" max="7" min="7" style="150" width="7.7"/>
    <col collapsed="false" customWidth="true" hidden="false" outlineLevel="0" max="8" min="8" style="150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48</v>
      </c>
      <c r="B1" s="76"/>
      <c r="C1" s="77"/>
      <c r="D1" s="77"/>
      <c r="E1" s="78"/>
      <c r="F1" s="78"/>
      <c r="G1" s="78"/>
      <c r="H1" s="151" t="s">
        <v>96</v>
      </c>
      <c r="I1" s="152"/>
      <c r="J1" s="81"/>
      <c r="K1" s="152"/>
      <c r="L1" s="152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2"/>
      <c r="J2" s="81"/>
      <c r="K2" s="152"/>
      <c r="M2" s="152"/>
      <c r="N2" s="152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2"/>
      <c r="J3" s="152"/>
      <c r="K3" s="152"/>
    </row>
    <row r="4" customFormat="false" ht="15.7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  <c r="I4" s="152"/>
      <c r="J4" s="152"/>
      <c r="K4" s="152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2"/>
      <c r="M5" s="152"/>
      <c r="N5" s="152"/>
      <c r="O5" s="152"/>
      <c r="P5" s="152"/>
      <c r="Q5" s="152"/>
      <c r="R5" s="152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2"/>
      <c r="M6" s="152"/>
      <c r="N6" s="152"/>
      <c r="O6" s="152"/>
      <c r="P6" s="152"/>
      <c r="Q6" s="152"/>
      <c r="R6" s="152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2"/>
      <c r="J7" s="152"/>
      <c r="K7" s="152"/>
    </row>
    <row r="8" customFormat="false" ht="12.85" hidden="false" customHeight="false" outlineLevel="0" collapsed="false">
      <c r="A8" s="128"/>
      <c r="B8" s="129"/>
      <c r="C8" s="142" t="s">
        <v>98</v>
      </c>
      <c r="D8" s="142"/>
      <c r="E8" s="93"/>
      <c r="F8" s="94" t="s">
        <v>12</v>
      </c>
      <c r="G8" s="94"/>
      <c r="H8" s="95"/>
      <c r="I8" s="152"/>
      <c r="J8" s="152"/>
      <c r="K8" s="152"/>
    </row>
    <row r="9" customFormat="false" ht="12.85" hidden="false" customHeight="false" outlineLevel="0" collapsed="false">
      <c r="A9" s="153" t="s">
        <v>99</v>
      </c>
      <c r="B9" s="153"/>
      <c r="C9" s="142"/>
      <c r="D9" s="142"/>
      <c r="E9" s="98" t="s">
        <v>17</v>
      </c>
      <c r="F9" s="94"/>
      <c r="G9" s="94"/>
      <c r="H9" s="98" t="s">
        <v>34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85" hidden="false" customHeight="false" outlineLevel="0" collapsed="false">
      <c r="A10" s="154" t="s">
        <v>100</v>
      </c>
      <c r="B10" s="154"/>
      <c r="C10" s="155" t="s">
        <v>101</v>
      </c>
      <c r="D10" s="155" t="s">
        <v>102</v>
      </c>
      <c r="E10" s="98"/>
      <c r="F10" s="98" t="s">
        <v>13</v>
      </c>
      <c r="G10" s="93" t="s">
        <v>21</v>
      </c>
      <c r="H10" s="99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2.85" hidden="false" customHeight="false" outlineLevel="0" collapsed="false">
      <c r="A11" s="156"/>
      <c r="B11" s="156"/>
      <c r="C11" s="157" t="s">
        <v>103</v>
      </c>
      <c r="D11" s="157" t="s">
        <v>104</v>
      </c>
      <c r="E11" s="104" t="s">
        <v>8</v>
      </c>
      <c r="F11" s="104" t="s">
        <v>8</v>
      </c>
      <c r="G11" s="105" t="s">
        <v>8</v>
      </c>
      <c r="H11" s="105" t="s">
        <v>8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</row>
    <row r="12" customFormat="false" ht="12.85" hidden="false" customHeight="false" outlineLevel="0" collapsed="false">
      <c r="A12" s="158"/>
      <c r="B12" s="158"/>
      <c r="C12" s="158"/>
      <c r="D12" s="158"/>
      <c r="E12" s="149"/>
      <c r="F12" s="149"/>
      <c r="G12" s="158"/>
      <c r="H12" s="158"/>
      <c r="I12" s="152"/>
      <c r="J12" s="152"/>
      <c r="K12" s="152"/>
      <c r="L12" s="152"/>
      <c r="M12" s="152"/>
      <c r="N12" s="152"/>
      <c r="O12" s="152"/>
      <c r="P12" s="152"/>
      <c r="Q12" s="152"/>
      <c r="R12" s="152"/>
    </row>
    <row r="13" customFormat="false" ht="12.85" hidden="false" customHeight="false" outlineLevel="0" collapsed="false">
      <c r="A13" s="159" t="s">
        <v>105</v>
      </c>
      <c r="B13" s="144" t="s">
        <v>106</v>
      </c>
      <c r="C13" s="117" t="n">
        <v>47</v>
      </c>
      <c r="D13" s="160" t="n">
        <v>535</v>
      </c>
      <c r="E13" s="161" t="n">
        <v>226.63</v>
      </c>
      <c r="F13" s="162" t="n">
        <v>152.85</v>
      </c>
      <c r="G13" s="162" t="n">
        <v>316.03</v>
      </c>
      <c r="H13" s="119" t="n">
        <v>234.45</v>
      </c>
      <c r="I13" s="152"/>
      <c r="J13" s="152"/>
      <c r="K13" s="152"/>
      <c r="M13" s="152"/>
      <c r="N13" s="152"/>
    </row>
    <row r="14" customFormat="false" ht="12.85" hidden="false" customHeight="false" outlineLevel="0" collapsed="false">
      <c r="A14" s="158" t="s">
        <v>107</v>
      </c>
      <c r="B14" s="163" t="s">
        <v>108</v>
      </c>
      <c r="C14" s="112" t="n">
        <v>9</v>
      </c>
      <c r="D14" s="164" t="n">
        <v>327</v>
      </c>
      <c r="E14" s="165" t="n">
        <v>257.73</v>
      </c>
      <c r="F14" s="166" t="n">
        <v>219.07</v>
      </c>
      <c r="G14" s="166" t="n">
        <v>367.46</v>
      </c>
      <c r="H14" s="115" t="n">
        <v>280.7632</v>
      </c>
      <c r="I14" s="152"/>
      <c r="J14" s="152"/>
      <c r="K14" s="152"/>
      <c r="M14" s="152"/>
      <c r="N14" s="152"/>
    </row>
    <row r="15" customFormat="false" ht="12.85" hidden="false" customHeight="false" outlineLevel="0" collapsed="false">
      <c r="A15" s="159" t="s">
        <v>109</v>
      </c>
      <c r="B15" s="144" t="s">
        <v>110</v>
      </c>
      <c r="C15" s="117" t="n">
        <v>55</v>
      </c>
      <c r="D15" s="160" t="n">
        <v>465</v>
      </c>
      <c r="E15" s="161" t="n">
        <v>201.8</v>
      </c>
      <c r="F15" s="162" t="n">
        <v>152.87</v>
      </c>
      <c r="G15" s="162" t="n">
        <v>298.93</v>
      </c>
      <c r="H15" s="119" t="n">
        <v>211.179</v>
      </c>
      <c r="I15" s="152"/>
      <c r="J15" s="152"/>
      <c r="K15" s="152"/>
      <c r="M15" s="152"/>
      <c r="N15" s="152"/>
    </row>
    <row r="16" customFormat="false" ht="12.85" hidden="false" customHeight="false" outlineLevel="0" collapsed="false">
      <c r="A16" s="158" t="s">
        <v>111</v>
      </c>
      <c r="B16" s="163" t="s">
        <v>112</v>
      </c>
      <c r="C16" s="112" t="n">
        <v>333</v>
      </c>
      <c r="D16" s="164" t="n">
        <v>353</v>
      </c>
      <c r="E16" s="165" t="n">
        <v>256.01</v>
      </c>
      <c r="F16" s="166" t="n">
        <v>188.25</v>
      </c>
      <c r="G16" s="166" t="n">
        <v>328.76</v>
      </c>
      <c r="H16" s="115" t="n">
        <v>256.6733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85" hidden="false" customHeight="false" outlineLevel="0" collapsed="false">
      <c r="A17" s="159" t="s">
        <v>113</v>
      </c>
      <c r="B17" s="144" t="s">
        <v>114</v>
      </c>
      <c r="C17" s="117" t="n">
        <v>211</v>
      </c>
      <c r="D17" s="160" t="n">
        <v>227</v>
      </c>
      <c r="E17" s="161" t="n">
        <v>134.65</v>
      </c>
      <c r="F17" s="162" t="n">
        <v>108.55</v>
      </c>
      <c r="G17" s="162" t="n">
        <v>173.39</v>
      </c>
      <c r="H17" s="119" t="n">
        <v>139.5435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2.85" hidden="false" customHeight="false" outlineLevel="0" collapsed="false">
      <c r="A18" s="158" t="s">
        <v>115</v>
      </c>
      <c r="B18" s="163" t="s">
        <v>116</v>
      </c>
      <c r="C18" s="112" t="n">
        <v>26</v>
      </c>
      <c r="D18" s="164" t="n">
        <v>55</v>
      </c>
      <c r="E18" s="165" t="n">
        <v>166.11</v>
      </c>
      <c r="F18" s="166" t="n">
        <v>130.8</v>
      </c>
      <c r="G18" s="166" t="n">
        <v>285.1</v>
      </c>
      <c r="H18" s="115" t="n">
        <v>192.7871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</row>
    <row r="19" customFormat="false" ht="12.85" hidden="false" customHeight="false" outlineLevel="0" collapsed="false">
      <c r="A19" s="159" t="s">
        <v>117</v>
      </c>
      <c r="B19" s="144" t="s">
        <v>118</v>
      </c>
      <c r="C19" s="117" t="n">
        <v>36</v>
      </c>
      <c r="D19" s="160" t="n">
        <v>63</v>
      </c>
      <c r="E19" s="161" t="n">
        <v>205.63</v>
      </c>
      <c r="F19" s="162" t="n">
        <v>155.38</v>
      </c>
      <c r="G19" s="162" t="n">
        <v>288.81</v>
      </c>
      <c r="H19" s="119" t="n">
        <v>214.1832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2.85" hidden="false" customHeight="false" outlineLevel="0" collapsed="false">
      <c r="A20" s="158" t="s">
        <v>119</v>
      </c>
      <c r="B20" s="163" t="s">
        <v>120</v>
      </c>
      <c r="C20" s="112" t="n">
        <v>14</v>
      </c>
      <c r="D20" s="164" t="n">
        <v>20</v>
      </c>
      <c r="E20" s="165" t="n">
        <v>234.515</v>
      </c>
      <c r="F20" s="166" t="n">
        <v>118.43</v>
      </c>
      <c r="G20" s="166" t="n">
        <v>354.99</v>
      </c>
      <c r="H20" s="115" t="n">
        <v>229.585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4.3" hidden="false" customHeight="false" outlineLevel="0" collapsed="false">
      <c r="A21" s="159" t="s">
        <v>121</v>
      </c>
      <c r="B21" s="144" t="s">
        <v>122</v>
      </c>
      <c r="C21" s="117" t="n">
        <v>11</v>
      </c>
      <c r="D21" s="160" t="n">
        <v>11</v>
      </c>
      <c r="E21" s="161" t="n">
        <v>119.57</v>
      </c>
      <c r="F21" s="162" t="n">
        <v>84.6</v>
      </c>
      <c r="G21" s="162" t="n">
        <v>157.33</v>
      </c>
      <c r="H21" s="119" t="n">
        <v>118.2445</v>
      </c>
      <c r="I21" s="152"/>
      <c r="J21" s="167"/>
      <c r="K21" s="168"/>
      <c r="L21" s="168"/>
      <c r="M21" s="168"/>
      <c r="N21" s="168"/>
    </row>
    <row r="22" customFormat="false" ht="13.55" hidden="false" customHeight="false" outlineLevel="0" collapsed="false">
      <c r="A22" s="158" t="s">
        <v>123</v>
      </c>
      <c r="B22" s="163" t="s">
        <v>124</v>
      </c>
      <c r="C22" s="112" t="n">
        <v>154</v>
      </c>
      <c r="D22" s="164" t="n">
        <v>159</v>
      </c>
      <c r="E22" s="165" t="n">
        <v>207.44</v>
      </c>
      <c r="F22" s="166" t="n">
        <v>157.77</v>
      </c>
      <c r="G22" s="166" t="n">
        <v>291.43</v>
      </c>
      <c r="H22" s="115" t="n">
        <v>217.6016</v>
      </c>
      <c r="I22" s="152"/>
      <c r="J22" s="168"/>
      <c r="K22" s="168"/>
      <c r="L22" s="168"/>
      <c r="M22" s="168"/>
      <c r="N22" s="168"/>
    </row>
    <row r="23" customFormat="false" ht="13.55" hidden="false" customHeight="false" outlineLevel="0" collapsed="false">
      <c r="A23" s="159" t="s">
        <v>125</v>
      </c>
      <c r="B23" s="144" t="s">
        <v>126</v>
      </c>
      <c r="C23" s="117" t="n">
        <v>5</v>
      </c>
      <c r="D23" s="160" t="n">
        <v>22</v>
      </c>
      <c r="E23" s="161" t="n">
        <v>163.39</v>
      </c>
      <c r="F23" s="162" t="n">
        <v>124.66</v>
      </c>
      <c r="G23" s="162" t="n">
        <v>213.47</v>
      </c>
      <c r="H23" s="119" t="n">
        <v>172.5268</v>
      </c>
      <c r="I23" s="152"/>
      <c r="J23" s="168"/>
      <c r="K23" s="168"/>
      <c r="L23" s="168"/>
      <c r="M23" s="168"/>
      <c r="N23" s="168"/>
    </row>
    <row r="24" customFormat="false" ht="13.55" hidden="false" customHeight="false" outlineLevel="0" collapsed="false">
      <c r="A24" s="158" t="s">
        <v>127</v>
      </c>
      <c r="B24" s="163" t="s">
        <v>128</v>
      </c>
      <c r="C24" s="112" t="n">
        <v>6</v>
      </c>
      <c r="D24" s="164" t="n">
        <v>20</v>
      </c>
      <c r="E24" s="165" t="n">
        <v>162.47</v>
      </c>
      <c r="F24" s="166" t="n">
        <v>120.135</v>
      </c>
      <c r="G24" s="166" t="n">
        <v>217.445</v>
      </c>
      <c r="H24" s="115" t="n">
        <v>160.4805</v>
      </c>
      <c r="I24" s="152"/>
      <c r="J24" s="168"/>
      <c r="K24" s="168"/>
      <c r="L24" s="168"/>
      <c r="M24" s="168"/>
      <c r="N24" s="168"/>
    </row>
    <row r="25" customFormat="false" ht="12.85" hidden="false" customHeight="false" outlineLevel="0" collapsed="false">
      <c r="A25" s="159" t="s">
        <v>129</v>
      </c>
      <c r="B25" s="144" t="s">
        <v>130</v>
      </c>
      <c r="C25" s="117" t="n">
        <v>39</v>
      </c>
      <c r="D25" s="160" t="n">
        <v>119</v>
      </c>
      <c r="E25" s="161" t="n">
        <v>160.52</v>
      </c>
      <c r="F25" s="162" t="n">
        <v>116.65</v>
      </c>
      <c r="G25" s="162" t="n">
        <v>212.89</v>
      </c>
      <c r="H25" s="119" t="n">
        <v>164.4708</v>
      </c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2.85" hidden="false" customHeight="false" outlineLevel="0" collapsed="false">
      <c r="A26" s="158" t="s">
        <v>131</v>
      </c>
      <c r="B26" s="163" t="s">
        <v>132</v>
      </c>
      <c r="C26" s="112" t="n">
        <v>5</v>
      </c>
      <c r="D26" s="164" t="n">
        <v>19</v>
      </c>
      <c r="E26" s="165" t="n">
        <v>151.71</v>
      </c>
      <c r="F26" s="166" t="n">
        <v>117.24</v>
      </c>
      <c r="G26" s="166" t="n">
        <v>221</v>
      </c>
      <c r="H26" s="115" t="n">
        <v>159.1026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2.85" hidden="false" customHeight="false" outlineLevel="0" collapsed="false">
      <c r="A27" s="159" t="s">
        <v>133</v>
      </c>
      <c r="B27" s="144" t="s">
        <v>134</v>
      </c>
      <c r="C27" s="117" t="n">
        <v>3</v>
      </c>
      <c r="D27" s="160" t="n">
        <v>16</v>
      </c>
      <c r="E27" s="161" t="n">
        <v>180</v>
      </c>
      <c r="F27" s="162" t="n">
        <v>138</v>
      </c>
      <c r="G27" s="162" t="n">
        <v>224</v>
      </c>
      <c r="H27" s="119" t="n">
        <v>194.8769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2.85" hidden="false" customHeight="false" outlineLevel="0" collapsed="false">
      <c r="A28" s="158" t="s">
        <v>135</v>
      </c>
      <c r="B28" s="163" t="s">
        <v>136</v>
      </c>
      <c r="C28" s="112" t="n">
        <v>3</v>
      </c>
      <c r="D28" s="164" t="n">
        <v>27</v>
      </c>
      <c r="E28" s="165" t="n">
        <v>161.35</v>
      </c>
      <c r="F28" s="166" t="n">
        <v>119.38</v>
      </c>
      <c r="G28" s="166" t="n">
        <v>246.62</v>
      </c>
      <c r="H28" s="115" t="n">
        <v>169.3185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.85" hidden="false" customHeight="false" outlineLevel="0" collapsed="false">
      <c r="A29" s="159" t="s">
        <v>137</v>
      </c>
      <c r="B29" s="144" t="s">
        <v>138</v>
      </c>
      <c r="C29" s="117" t="n">
        <v>11</v>
      </c>
      <c r="D29" s="160" t="n">
        <v>95</v>
      </c>
      <c r="E29" s="161" t="n">
        <v>157.75</v>
      </c>
      <c r="F29" s="162" t="n">
        <v>118</v>
      </c>
      <c r="G29" s="162" t="n">
        <v>217</v>
      </c>
      <c r="H29" s="119" t="n">
        <v>168.8145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85" hidden="false" customHeight="false" outlineLevel="0" collapsed="false">
      <c r="A30" s="158" t="s">
        <v>139</v>
      </c>
      <c r="B30" s="163" t="s">
        <v>140</v>
      </c>
      <c r="C30" s="112" t="n">
        <v>6</v>
      </c>
      <c r="D30" s="164" t="n">
        <v>29</v>
      </c>
      <c r="E30" s="165" t="n">
        <v>148.33</v>
      </c>
      <c r="F30" s="166" t="n">
        <v>99.95</v>
      </c>
      <c r="G30" s="166" t="n">
        <v>226.79</v>
      </c>
      <c r="H30" s="115" t="n">
        <v>159.3917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2.85" hidden="false" customHeight="false" outlineLevel="0" collapsed="false">
      <c r="A31" s="159" t="s">
        <v>141</v>
      </c>
      <c r="B31" s="144" t="s">
        <v>142</v>
      </c>
      <c r="C31" s="117" t="n">
        <v>14</v>
      </c>
      <c r="D31" s="160" t="n">
        <v>111</v>
      </c>
      <c r="E31" s="161" t="n">
        <v>231.08</v>
      </c>
      <c r="F31" s="162" t="n">
        <v>171.73</v>
      </c>
      <c r="G31" s="162" t="n">
        <v>308.64</v>
      </c>
      <c r="H31" s="119" t="n">
        <v>241.5232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2.85" hidden="false" customHeight="false" outlineLevel="0" collapsed="false">
      <c r="A32" s="158" t="s">
        <v>143</v>
      </c>
      <c r="B32" s="163" t="s">
        <v>144</v>
      </c>
      <c r="C32" s="112" t="n">
        <v>74</v>
      </c>
      <c r="D32" s="164" t="n">
        <v>1442</v>
      </c>
      <c r="E32" s="165" t="n">
        <v>169.155</v>
      </c>
      <c r="F32" s="166" t="n">
        <v>132.28</v>
      </c>
      <c r="G32" s="166" t="n">
        <v>223.1</v>
      </c>
      <c r="H32" s="115" t="n">
        <v>176.135</v>
      </c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2.85" hidden="false" customHeight="false" outlineLevel="0" collapsed="false">
      <c r="A33" s="159" t="s">
        <v>145</v>
      </c>
      <c r="B33" s="144" t="s">
        <v>146</v>
      </c>
      <c r="C33" s="117" t="n">
        <v>66</v>
      </c>
      <c r="D33" s="160" t="n">
        <v>939</v>
      </c>
      <c r="E33" s="161" t="n">
        <v>168.53</v>
      </c>
      <c r="F33" s="162" t="n">
        <v>133.43</v>
      </c>
      <c r="G33" s="162" t="n">
        <v>225.27</v>
      </c>
      <c r="H33" s="119" t="n">
        <v>176.8458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85" hidden="false" customHeight="false" outlineLevel="0" collapsed="false">
      <c r="A34" s="158" t="s">
        <v>147</v>
      </c>
      <c r="B34" s="163" t="s">
        <v>148</v>
      </c>
      <c r="C34" s="112" t="n">
        <v>25</v>
      </c>
      <c r="D34" s="164" t="n">
        <v>36</v>
      </c>
      <c r="E34" s="165" t="n">
        <v>203.065</v>
      </c>
      <c r="F34" s="166" t="n">
        <v>124.76</v>
      </c>
      <c r="G34" s="166" t="n">
        <v>273.87</v>
      </c>
      <c r="H34" s="115" t="n">
        <v>202.8372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85" hidden="false" customHeight="false" outlineLevel="0" collapsed="false">
      <c r="A35" s="159" t="s">
        <v>149</v>
      </c>
      <c r="B35" s="144" t="s">
        <v>150</v>
      </c>
      <c r="C35" s="117" t="n">
        <v>213</v>
      </c>
      <c r="D35" s="160" t="n">
        <v>3103</v>
      </c>
      <c r="E35" s="161" t="n">
        <v>165.45</v>
      </c>
      <c r="F35" s="162" t="n">
        <v>130.75</v>
      </c>
      <c r="G35" s="162" t="n">
        <v>210.88</v>
      </c>
      <c r="H35" s="119" t="n">
        <v>169.2078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85" hidden="false" customHeight="false" outlineLevel="0" collapsed="false">
      <c r="A36" s="158" t="s">
        <v>151</v>
      </c>
      <c r="B36" s="163" t="s">
        <v>152</v>
      </c>
      <c r="C36" s="112" t="n">
        <v>235</v>
      </c>
      <c r="D36" s="164" t="n">
        <v>1194</v>
      </c>
      <c r="E36" s="165" t="n">
        <v>132.55</v>
      </c>
      <c r="F36" s="166" t="n">
        <v>105.55</v>
      </c>
      <c r="G36" s="166" t="n">
        <v>173.11</v>
      </c>
      <c r="H36" s="115" t="n">
        <v>136.3706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85" hidden="false" customHeight="false" outlineLevel="0" collapsed="false">
      <c r="A37" s="159" t="s">
        <v>153</v>
      </c>
      <c r="B37" s="144" t="s">
        <v>154</v>
      </c>
      <c r="C37" s="117" t="n">
        <v>46</v>
      </c>
      <c r="D37" s="160" t="n">
        <v>320</v>
      </c>
      <c r="E37" s="161" t="n">
        <v>172.34</v>
      </c>
      <c r="F37" s="162" t="n">
        <v>133.21</v>
      </c>
      <c r="G37" s="162" t="n">
        <v>221.08</v>
      </c>
      <c r="H37" s="119" t="n">
        <v>176.8929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85" hidden="false" customHeight="false" outlineLevel="0" collapsed="false">
      <c r="A38" s="158" t="s">
        <v>155</v>
      </c>
      <c r="B38" s="163" t="s">
        <v>156</v>
      </c>
      <c r="C38" s="112" t="n">
        <v>14</v>
      </c>
      <c r="D38" s="164" t="n">
        <v>27</v>
      </c>
      <c r="E38" s="165" t="n">
        <v>156.83</v>
      </c>
      <c r="F38" s="166" t="n">
        <v>114.47</v>
      </c>
      <c r="G38" s="166" t="n">
        <v>205.13</v>
      </c>
      <c r="H38" s="115" t="n">
        <v>159.4511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85" hidden="false" customHeight="false" outlineLevel="0" collapsed="false">
      <c r="A39" s="159" t="s">
        <v>157</v>
      </c>
      <c r="B39" s="144" t="s">
        <v>158</v>
      </c>
      <c r="C39" s="117" t="n">
        <v>10</v>
      </c>
      <c r="D39" s="160" t="n">
        <v>43</v>
      </c>
      <c r="E39" s="161" t="n">
        <v>137.88</v>
      </c>
      <c r="F39" s="162" t="n">
        <v>112.94</v>
      </c>
      <c r="G39" s="162" t="n">
        <v>198.67</v>
      </c>
      <c r="H39" s="119" t="n">
        <v>147.7863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85" hidden="false" customHeight="false" outlineLevel="0" collapsed="false">
      <c r="A40" s="158" t="s">
        <v>159</v>
      </c>
      <c r="B40" s="163" t="s">
        <v>160</v>
      </c>
      <c r="C40" s="112" t="n">
        <v>32</v>
      </c>
      <c r="D40" s="164" t="n">
        <v>532</v>
      </c>
      <c r="E40" s="165" t="n">
        <v>149.545</v>
      </c>
      <c r="F40" s="166" t="n">
        <v>110.16</v>
      </c>
      <c r="G40" s="166" t="n">
        <v>191.7</v>
      </c>
      <c r="H40" s="115" t="n">
        <v>151.4489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85" hidden="false" customHeight="false" outlineLevel="0" collapsed="false">
      <c r="A41" s="159" t="s">
        <v>161</v>
      </c>
      <c r="B41" s="144" t="s">
        <v>162</v>
      </c>
      <c r="C41" s="117" t="n">
        <v>4</v>
      </c>
      <c r="D41" s="160" t="n">
        <v>21</v>
      </c>
      <c r="E41" s="161" t="n">
        <v>193.2</v>
      </c>
      <c r="F41" s="162" t="n">
        <v>144.28</v>
      </c>
      <c r="G41" s="162" t="n">
        <v>241.82</v>
      </c>
      <c r="H41" s="119" t="n">
        <v>193.88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85" hidden="false" customHeight="false" outlineLevel="0" collapsed="false">
      <c r="A42" s="158" t="s">
        <v>163</v>
      </c>
      <c r="B42" s="163" t="s">
        <v>164</v>
      </c>
      <c r="C42" s="112" t="n">
        <v>11</v>
      </c>
      <c r="D42" s="164" t="n">
        <v>16</v>
      </c>
      <c r="E42" s="165" t="n">
        <v>121.905</v>
      </c>
      <c r="F42" s="166" t="n">
        <v>83.08</v>
      </c>
      <c r="G42" s="166" t="n">
        <v>273.06</v>
      </c>
      <c r="H42" s="115" t="n">
        <v>142.7925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85" hidden="false" customHeight="false" outlineLevel="0" collapsed="false">
      <c r="A43" s="159" t="s">
        <v>165</v>
      </c>
      <c r="B43" s="144" t="s">
        <v>166</v>
      </c>
      <c r="C43" s="117" t="n">
        <v>79</v>
      </c>
      <c r="D43" s="160" t="n">
        <v>146</v>
      </c>
      <c r="E43" s="161" t="n">
        <v>154.55</v>
      </c>
      <c r="F43" s="162" t="n">
        <v>111.2</v>
      </c>
      <c r="G43" s="162" t="n">
        <v>208.91</v>
      </c>
      <c r="H43" s="119" t="n">
        <v>157.7545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85" hidden="false" customHeight="false" outlineLevel="0" collapsed="false">
      <c r="A44" s="158" t="s">
        <v>167</v>
      </c>
      <c r="B44" s="163" t="s">
        <v>168</v>
      </c>
      <c r="C44" s="112" t="n">
        <v>21</v>
      </c>
      <c r="D44" s="164" t="n">
        <v>59</v>
      </c>
      <c r="E44" s="165" t="n">
        <v>149.53</v>
      </c>
      <c r="F44" s="166" t="n">
        <v>119.58</v>
      </c>
      <c r="G44" s="166" t="n">
        <v>229.28</v>
      </c>
      <c r="H44" s="115" t="n">
        <v>161.2492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85" hidden="false" customHeight="false" outlineLevel="0" collapsed="false">
      <c r="A45" s="159" t="s">
        <v>169</v>
      </c>
      <c r="B45" s="144" t="s">
        <v>170</v>
      </c>
      <c r="C45" s="117" t="n">
        <v>11</v>
      </c>
      <c r="D45" s="160" t="n">
        <v>23</v>
      </c>
      <c r="E45" s="161" t="n">
        <v>138.51</v>
      </c>
      <c r="F45" s="162" t="n">
        <v>102.91</v>
      </c>
      <c r="G45" s="162" t="n">
        <v>194.27</v>
      </c>
      <c r="H45" s="119" t="n">
        <v>142.0522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85" hidden="false" customHeight="false" outlineLevel="0" collapsed="false">
      <c r="A46" s="158" t="s">
        <v>171</v>
      </c>
      <c r="B46" s="163" t="s">
        <v>172</v>
      </c>
      <c r="C46" s="112" t="n">
        <v>31</v>
      </c>
      <c r="D46" s="164" t="n">
        <v>95</v>
      </c>
      <c r="E46" s="165" t="n">
        <v>176.45</v>
      </c>
      <c r="F46" s="166" t="n">
        <v>137.78</v>
      </c>
      <c r="G46" s="166" t="n">
        <v>232.01</v>
      </c>
      <c r="H46" s="115" t="n">
        <v>181.478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85" hidden="false" customHeight="false" outlineLevel="0" collapsed="false">
      <c r="A47" s="159" t="s">
        <v>173</v>
      </c>
      <c r="B47" s="144" t="s">
        <v>174</v>
      </c>
      <c r="C47" s="117" t="n">
        <v>5</v>
      </c>
      <c r="D47" s="160" t="n">
        <v>13</v>
      </c>
      <c r="E47" s="161" t="n">
        <v>137.53</v>
      </c>
      <c r="F47" s="162" t="n">
        <v>121.24</v>
      </c>
      <c r="G47" s="162" t="n">
        <v>149.17</v>
      </c>
      <c r="H47" s="119" t="n">
        <v>135.79</v>
      </c>
      <c r="I47" s="152"/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85" hidden="false" customHeight="false" outlineLevel="0" collapsed="false">
      <c r="A48" s="158" t="s">
        <v>175</v>
      </c>
      <c r="B48" s="163" t="s">
        <v>176</v>
      </c>
      <c r="C48" s="112" t="n">
        <v>19</v>
      </c>
      <c r="D48" s="164" t="n">
        <v>114</v>
      </c>
      <c r="E48" s="165" t="n">
        <v>145.455</v>
      </c>
      <c r="F48" s="166" t="n">
        <v>112.52</v>
      </c>
      <c r="G48" s="166" t="n">
        <v>169.56</v>
      </c>
      <c r="H48" s="115" t="n">
        <v>145.2857</v>
      </c>
      <c r="I48" s="152"/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85" hidden="false" customHeight="false" outlineLevel="0" collapsed="false">
      <c r="A49" s="159" t="s">
        <v>177</v>
      </c>
      <c r="B49" s="144" t="s">
        <v>178</v>
      </c>
      <c r="C49" s="117" t="n">
        <v>9</v>
      </c>
      <c r="D49" s="160" t="n">
        <v>79</v>
      </c>
      <c r="E49" s="161" t="n">
        <v>139.09</v>
      </c>
      <c r="F49" s="162" t="n">
        <v>95.19</v>
      </c>
      <c r="G49" s="162" t="n">
        <v>170.33</v>
      </c>
      <c r="H49" s="119" t="n">
        <v>137.0608</v>
      </c>
      <c r="I49" s="152"/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85" hidden="false" customHeight="false" outlineLevel="0" collapsed="false">
      <c r="A50" s="158" t="s">
        <v>179</v>
      </c>
      <c r="B50" s="163" t="s">
        <v>180</v>
      </c>
      <c r="C50" s="112" t="n">
        <v>32</v>
      </c>
      <c r="D50" s="164" t="n">
        <v>178</v>
      </c>
      <c r="E50" s="165" t="n">
        <v>115.355</v>
      </c>
      <c r="F50" s="166" t="n">
        <v>93.18</v>
      </c>
      <c r="G50" s="166" t="n">
        <v>145.95</v>
      </c>
      <c r="H50" s="115" t="n">
        <v>119.0009</v>
      </c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85" hidden="false" customHeight="false" outlineLevel="0" collapsed="false">
      <c r="A51" s="159" t="s">
        <v>181</v>
      </c>
      <c r="B51" s="144" t="s">
        <v>182</v>
      </c>
      <c r="C51" s="117" t="n">
        <v>12</v>
      </c>
      <c r="D51" s="160" t="n">
        <v>21</v>
      </c>
      <c r="E51" s="161" t="n">
        <v>128</v>
      </c>
      <c r="F51" s="162" t="n">
        <v>88.85</v>
      </c>
      <c r="G51" s="162" t="n">
        <v>190.65</v>
      </c>
      <c r="H51" s="119" t="n">
        <v>128.5357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85" hidden="false" customHeight="false" outlineLevel="0" collapsed="false">
      <c r="A52" s="158" t="s">
        <v>183</v>
      </c>
      <c r="B52" s="163" t="s">
        <v>184</v>
      </c>
      <c r="C52" s="112" t="n">
        <v>9</v>
      </c>
      <c r="D52" s="164" t="n">
        <v>33</v>
      </c>
      <c r="E52" s="165" t="n">
        <v>133.08</v>
      </c>
      <c r="F52" s="166" t="n">
        <v>99.52</v>
      </c>
      <c r="G52" s="166" t="n">
        <v>183.94</v>
      </c>
      <c r="H52" s="115" t="n">
        <v>138.1409</v>
      </c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85" hidden="false" customHeight="false" outlineLevel="0" collapsed="false">
      <c r="A53" s="159" t="s">
        <v>185</v>
      </c>
      <c r="B53" s="144" t="s">
        <v>186</v>
      </c>
      <c r="C53" s="117" t="n">
        <v>18</v>
      </c>
      <c r="D53" s="160" t="n">
        <v>61</v>
      </c>
      <c r="E53" s="161" t="n">
        <v>124.92</v>
      </c>
      <c r="F53" s="162" t="n">
        <v>93.74</v>
      </c>
      <c r="G53" s="162" t="n">
        <v>198.7</v>
      </c>
      <c r="H53" s="119" t="n">
        <v>138.1343</v>
      </c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85" hidden="false" customHeight="false" outlineLevel="0" collapsed="false">
      <c r="A54" s="158" t="s">
        <v>187</v>
      </c>
      <c r="B54" s="163" t="s">
        <v>188</v>
      </c>
      <c r="C54" s="112" t="n">
        <v>29</v>
      </c>
      <c r="D54" s="164" t="n">
        <v>51</v>
      </c>
      <c r="E54" s="165" t="n">
        <v>157.43</v>
      </c>
      <c r="F54" s="166" t="n">
        <v>116.2</v>
      </c>
      <c r="G54" s="166" t="n">
        <v>228.52</v>
      </c>
      <c r="H54" s="115" t="n">
        <v>168.7757</v>
      </c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85" hidden="false" customHeight="false" outlineLevel="0" collapsed="false">
      <c r="A55" s="159" t="s">
        <v>189</v>
      </c>
      <c r="B55" s="144" t="s">
        <v>190</v>
      </c>
      <c r="C55" s="117" t="n">
        <v>9</v>
      </c>
      <c r="D55" s="160" t="n">
        <v>13</v>
      </c>
      <c r="E55" s="161" t="n">
        <v>130.92</v>
      </c>
      <c r="F55" s="162" t="n">
        <v>107.05</v>
      </c>
      <c r="G55" s="162" t="n">
        <v>171.82</v>
      </c>
      <c r="H55" s="119" t="n">
        <v>138.0323</v>
      </c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85" hidden="false" customHeight="false" outlineLevel="0" collapsed="false">
      <c r="A56" s="158" t="s">
        <v>191</v>
      </c>
      <c r="B56" s="163" t="s">
        <v>192</v>
      </c>
      <c r="C56" s="112" t="n">
        <v>17</v>
      </c>
      <c r="D56" s="164" t="n">
        <v>52</v>
      </c>
      <c r="E56" s="165" t="n">
        <v>152.64</v>
      </c>
      <c r="F56" s="166" t="n">
        <v>116.21</v>
      </c>
      <c r="G56" s="166" t="n">
        <v>204.07</v>
      </c>
      <c r="H56" s="115" t="n">
        <v>157.4106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85" hidden="false" customHeight="false" outlineLevel="0" collapsed="false">
      <c r="A57" s="159" t="s">
        <v>193</v>
      </c>
      <c r="B57" s="144" t="s">
        <v>194</v>
      </c>
      <c r="C57" s="117" t="n">
        <v>33</v>
      </c>
      <c r="D57" s="160" t="n">
        <v>178</v>
      </c>
      <c r="E57" s="161" t="n">
        <v>127.24</v>
      </c>
      <c r="F57" s="162" t="n">
        <v>94.43</v>
      </c>
      <c r="G57" s="162" t="n">
        <v>167.49</v>
      </c>
      <c r="H57" s="119" t="n">
        <v>128.6443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85" hidden="false" customHeight="false" outlineLevel="0" collapsed="false">
      <c r="A58" s="158" t="s">
        <v>195</v>
      </c>
      <c r="B58" s="163" t="s">
        <v>196</v>
      </c>
      <c r="C58" s="112" t="n">
        <v>6</v>
      </c>
      <c r="D58" s="164" t="n">
        <v>12</v>
      </c>
      <c r="E58" s="165" t="n">
        <v>112.24</v>
      </c>
      <c r="F58" s="166" t="n">
        <v>85.92</v>
      </c>
      <c r="G58" s="166" t="n">
        <v>151.31</v>
      </c>
      <c r="H58" s="115" t="n">
        <v>119.17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85" hidden="false" customHeight="false" outlineLevel="0" collapsed="false">
      <c r="A59" s="159" t="s">
        <v>197</v>
      </c>
      <c r="B59" s="144" t="s">
        <v>198</v>
      </c>
      <c r="C59" s="117" t="n">
        <v>155</v>
      </c>
      <c r="D59" s="160" t="n">
        <v>2122</v>
      </c>
      <c r="E59" s="161" t="n">
        <v>138.31</v>
      </c>
      <c r="F59" s="162" t="n">
        <v>106</v>
      </c>
      <c r="G59" s="162" t="n">
        <v>187.49</v>
      </c>
      <c r="H59" s="119" t="n">
        <v>145.1867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85" hidden="false" customHeight="false" outlineLevel="0" collapsed="false">
      <c r="A60" s="158" t="s">
        <v>199</v>
      </c>
      <c r="B60" s="163" t="s">
        <v>200</v>
      </c>
      <c r="C60" s="112" t="n">
        <v>40</v>
      </c>
      <c r="D60" s="164" t="n">
        <v>141</v>
      </c>
      <c r="E60" s="165" t="n">
        <v>154.86</v>
      </c>
      <c r="F60" s="166" t="n">
        <v>123.75</v>
      </c>
      <c r="G60" s="166" t="n">
        <v>190.14</v>
      </c>
      <c r="H60" s="115" t="n">
        <v>155.6133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85" hidden="false" customHeight="false" outlineLevel="0" collapsed="false">
      <c r="A61" s="159" t="s">
        <v>201</v>
      </c>
      <c r="B61" s="144" t="s">
        <v>202</v>
      </c>
      <c r="C61" s="117" t="n">
        <v>43</v>
      </c>
      <c r="D61" s="160" t="n">
        <v>172</v>
      </c>
      <c r="E61" s="161" t="n">
        <v>137.455</v>
      </c>
      <c r="F61" s="162" t="n">
        <v>91.18</v>
      </c>
      <c r="G61" s="162" t="n">
        <v>177.7</v>
      </c>
      <c r="H61" s="119" t="n">
        <v>136.879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85" hidden="false" customHeight="false" outlineLevel="0" collapsed="false">
      <c r="A62" s="158" t="s">
        <v>203</v>
      </c>
      <c r="B62" s="163" t="s">
        <v>204</v>
      </c>
      <c r="C62" s="112" t="n">
        <v>7</v>
      </c>
      <c r="D62" s="164" t="n">
        <v>13</v>
      </c>
      <c r="E62" s="165" t="n">
        <v>149.46</v>
      </c>
      <c r="F62" s="166" t="n">
        <v>126.98</v>
      </c>
      <c r="G62" s="166" t="n">
        <v>200.85</v>
      </c>
      <c r="H62" s="115" t="n">
        <v>157.9685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85" hidden="false" customHeight="false" outlineLevel="0" collapsed="false">
      <c r="A63" s="159" t="s">
        <v>205</v>
      </c>
      <c r="B63" s="144" t="s">
        <v>206</v>
      </c>
      <c r="C63" s="117" t="n">
        <v>25</v>
      </c>
      <c r="D63" s="160" t="n">
        <v>64</v>
      </c>
      <c r="E63" s="161" t="n">
        <v>141.72</v>
      </c>
      <c r="F63" s="162" t="n">
        <v>104.45</v>
      </c>
      <c r="G63" s="162" t="n">
        <v>191.25</v>
      </c>
      <c r="H63" s="119" t="n">
        <v>144.3827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85" hidden="false" customHeight="false" outlineLevel="0" collapsed="false">
      <c r="A64" s="158" t="s">
        <v>207</v>
      </c>
      <c r="B64" s="163" t="s">
        <v>208</v>
      </c>
      <c r="C64" s="112" t="n">
        <v>11</v>
      </c>
      <c r="D64" s="164" t="n">
        <v>33</v>
      </c>
      <c r="E64" s="165" t="n">
        <v>159.05</v>
      </c>
      <c r="F64" s="166" t="n">
        <v>119.51</v>
      </c>
      <c r="G64" s="166" t="n">
        <v>189.13</v>
      </c>
      <c r="H64" s="115" t="n">
        <v>155.8145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85" hidden="false" customHeight="false" outlineLevel="0" collapsed="false">
      <c r="A65" s="159" t="s">
        <v>209</v>
      </c>
      <c r="B65" s="144" t="s">
        <v>210</v>
      </c>
      <c r="C65" s="117" t="n">
        <v>5</v>
      </c>
      <c r="D65" s="160" t="n">
        <v>10</v>
      </c>
      <c r="E65" s="161" t="n">
        <v>111.105</v>
      </c>
      <c r="F65" s="162" t="n">
        <v>95.59</v>
      </c>
      <c r="G65" s="162" t="n">
        <v>132.685</v>
      </c>
      <c r="H65" s="119" t="n">
        <v>112.288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85" hidden="false" customHeight="false" outlineLevel="0" collapsed="false">
      <c r="A66" s="158" t="s">
        <v>211</v>
      </c>
      <c r="B66" s="163" t="s">
        <v>212</v>
      </c>
      <c r="C66" s="112" t="n">
        <v>4</v>
      </c>
      <c r="D66" s="164" t="n">
        <v>311</v>
      </c>
      <c r="E66" s="165" t="n">
        <v>200.3</v>
      </c>
      <c r="F66" s="166" t="n">
        <v>171.26</v>
      </c>
      <c r="G66" s="166" t="n">
        <v>242.46</v>
      </c>
      <c r="H66" s="115" t="n">
        <v>203.8511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85" hidden="false" customHeight="false" outlineLevel="0" collapsed="false">
      <c r="A67" s="159" t="s">
        <v>213</v>
      </c>
      <c r="B67" s="144" t="s">
        <v>214</v>
      </c>
      <c r="C67" s="117" t="n">
        <v>22</v>
      </c>
      <c r="D67" s="160" t="n">
        <v>102</v>
      </c>
      <c r="E67" s="161" t="n">
        <v>150.06</v>
      </c>
      <c r="F67" s="162" t="n">
        <v>117.8</v>
      </c>
      <c r="G67" s="162" t="n">
        <v>203.88</v>
      </c>
      <c r="H67" s="119" t="n">
        <v>157.5753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85" hidden="false" customHeight="false" outlineLevel="0" collapsed="false">
      <c r="A68" s="158" t="s">
        <v>215</v>
      </c>
      <c r="B68" s="163" t="s">
        <v>216</v>
      </c>
      <c r="C68" s="112" t="n">
        <v>3</v>
      </c>
      <c r="D68" s="164" t="n">
        <v>28</v>
      </c>
      <c r="E68" s="165" t="n">
        <v>128.41</v>
      </c>
      <c r="F68" s="166" t="n">
        <v>109.01</v>
      </c>
      <c r="G68" s="166" t="n">
        <v>154.72</v>
      </c>
      <c r="H68" s="115" t="n">
        <v>128.4986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85" hidden="false" customHeight="false" outlineLevel="0" collapsed="false">
      <c r="A69" s="159" t="s">
        <v>217</v>
      </c>
      <c r="B69" s="144" t="s">
        <v>218</v>
      </c>
      <c r="C69" s="117" t="n">
        <v>13</v>
      </c>
      <c r="D69" s="160" t="n">
        <v>125</v>
      </c>
      <c r="E69" s="161" t="n">
        <v>140.01</v>
      </c>
      <c r="F69" s="162" t="n">
        <v>99.5</v>
      </c>
      <c r="G69" s="162" t="n">
        <v>178.13</v>
      </c>
      <c r="H69" s="119" t="n">
        <v>142.2227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85" hidden="false" customHeight="false" outlineLevel="0" collapsed="false">
      <c r="A70" s="158" t="s">
        <v>219</v>
      </c>
      <c r="B70" s="163" t="s">
        <v>220</v>
      </c>
      <c r="C70" s="112" t="n">
        <v>25</v>
      </c>
      <c r="D70" s="164" t="n">
        <v>67</v>
      </c>
      <c r="E70" s="165" t="n">
        <v>116.73</v>
      </c>
      <c r="F70" s="166" t="n">
        <v>84.5</v>
      </c>
      <c r="G70" s="166" t="n">
        <v>155.98</v>
      </c>
      <c r="H70" s="115" t="n">
        <v>118.6479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85" hidden="false" customHeight="false" outlineLevel="0" collapsed="false">
      <c r="A71" s="159" t="s">
        <v>221</v>
      </c>
      <c r="B71" s="144" t="s">
        <v>222</v>
      </c>
      <c r="C71" s="117" t="n">
        <v>3</v>
      </c>
      <c r="D71" s="160" t="n">
        <v>212</v>
      </c>
      <c r="E71" s="161" t="n">
        <v>175.515</v>
      </c>
      <c r="F71" s="162" t="n">
        <v>146.46</v>
      </c>
      <c r="G71" s="162" t="n">
        <v>202.24</v>
      </c>
      <c r="H71" s="119" t="n">
        <v>174.2376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85" hidden="false" customHeight="false" outlineLevel="0" collapsed="false">
      <c r="A72" s="158" t="s">
        <v>223</v>
      </c>
      <c r="B72" s="163" t="s">
        <v>224</v>
      </c>
      <c r="C72" s="112" t="n">
        <v>44</v>
      </c>
      <c r="D72" s="164" t="n">
        <v>503</v>
      </c>
      <c r="E72" s="165" t="n">
        <v>162.97</v>
      </c>
      <c r="F72" s="166" t="n">
        <v>134.57</v>
      </c>
      <c r="G72" s="166" t="n">
        <v>203.32</v>
      </c>
      <c r="H72" s="115" t="n">
        <v>166.9068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85" hidden="false" customHeight="false" outlineLevel="0" collapsed="false">
      <c r="A73" s="159" t="s">
        <v>225</v>
      </c>
      <c r="B73" s="144" t="s">
        <v>226</v>
      </c>
      <c r="C73" s="117" t="n">
        <v>3</v>
      </c>
      <c r="D73" s="160" t="n">
        <v>29</v>
      </c>
      <c r="E73" s="161" t="n">
        <v>146.44</v>
      </c>
      <c r="F73" s="162" t="n">
        <v>126.44</v>
      </c>
      <c r="G73" s="162" t="n">
        <v>191.24</v>
      </c>
      <c r="H73" s="119" t="n">
        <v>155.06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85" hidden="false" customHeight="false" outlineLevel="0" collapsed="false">
      <c r="A74" s="158" t="s">
        <v>227</v>
      </c>
      <c r="B74" s="163" t="s">
        <v>228</v>
      </c>
      <c r="C74" s="112" t="n">
        <v>274</v>
      </c>
      <c r="D74" s="164" t="n">
        <v>1029</v>
      </c>
      <c r="E74" s="165" t="n">
        <v>123.82</v>
      </c>
      <c r="F74" s="166" t="n">
        <v>95.01</v>
      </c>
      <c r="G74" s="166" t="n">
        <v>157.09</v>
      </c>
      <c r="H74" s="115" t="n">
        <v>126.4827</v>
      </c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85" hidden="false" customHeight="false" outlineLevel="0" collapsed="false">
      <c r="A75" s="159" t="s">
        <v>229</v>
      </c>
      <c r="B75" s="144" t="s">
        <v>230</v>
      </c>
      <c r="C75" s="117" t="n">
        <v>3</v>
      </c>
      <c r="D75" s="160" t="n">
        <v>15</v>
      </c>
      <c r="E75" s="161" t="n">
        <v>142.05</v>
      </c>
      <c r="F75" s="162" t="n">
        <v>93.44</v>
      </c>
      <c r="G75" s="162" t="n">
        <v>161.58</v>
      </c>
      <c r="H75" s="119" t="n">
        <v>137.164</v>
      </c>
      <c r="I75" s="152"/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85" hidden="false" customHeight="false" outlineLevel="0" collapsed="false">
      <c r="A76" s="158" t="s">
        <v>231</v>
      </c>
      <c r="B76" s="163" t="s">
        <v>232</v>
      </c>
      <c r="C76" s="112" t="n">
        <v>14</v>
      </c>
      <c r="D76" s="164" t="n">
        <v>42</v>
      </c>
      <c r="E76" s="165" t="n">
        <v>113.03</v>
      </c>
      <c r="F76" s="166" t="n">
        <v>75.28</v>
      </c>
      <c r="G76" s="166" t="n">
        <v>153.69</v>
      </c>
      <c r="H76" s="115" t="n">
        <v>113.7402</v>
      </c>
      <c r="I76" s="152"/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85" hidden="false" customHeight="false" outlineLevel="0" collapsed="false">
      <c r="A77" s="159" t="s">
        <v>233</v>
      </c>
      <c r="B77" s="144" t="s">
        <v>234</v>
      </c>
      <c r="C77" s="117" t="n">
        <v>26</v>
      </c>
      <c r="D77" s="160" t="n">
        <v>112</v>
      </c>
      <c r="E77" s="161" t="n">
        <v>141.475</v>
      </c>
      <c r="F77" s="162" t="n">
        <v>105.07</v>
      </c>
      <c r="G77" s="162" t="n">
        <v>184.02</v>
      </c>
      <c r="H77" s="119" t="n">
        <v>148.3479</v>
      </c>
      <c r="I77" s="152"/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85" hidden="false" customHeight="false" outlineLevel="0" collapsed="false">
      <c r="A78" s="158" t="s">
        <v>235</v>
      </c>
      <c r="B78" s="163" t="s">
        <v>236</v>
      </c>
      <c r="C78" s="112" t="n">
        <v>10</v>
      </c>
      <c r="D78" s="164" t="n">
        <v>91</v>
      </c>
      <c r="E78" s="165" t="n">
        <v>139.23</v>
      </c>
      <c r="F78" s="166" t="n">
        <v>119.33</v>
      </c>
      <c r="G78" s="166" t="n">
        <v>170.98</v>
      </c>
      <c r="H78" s="115" t="n">
        <v>143.0715</v>
      </c>
      <c r="I78" s="152"/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85" hidden="false" customHeight="false" outlineLevel="0" collapsed="false">
      <c r="A79" s="159" t="s">
        <v>237</v>
      </c>
      <c r="B79" s="144" t="s">
        <v>238</v>
      </c>
      <c r="C79" s="117" t="n">
        <v>32</v>
      </c>
      <c r="D79" s="160" t="n">
        <v>486</v>
      </c>
      <c r="E79" s="161" t="n">
        <v>139.615</v>
      </c>
      <c r="F79" s="162" t="n">
        <v>117.9</v>
      </c>
      <c r="G79" s="162" t="n">
        <v>178.08</v>
      </c>
      <c r="H79" s="119" t="n">
        <v>145.3466</v>
      </c>
      <c r="I79" s="152"/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85" hidden="false" customHeight="false" outlineLevel="0" collapsed="false">
      <c r="A80" s="158" t="s">
        <v>239</v>
      </c>
      <c r="B80" s="163" t="s">
        <v>240</v>
      </c>
      <c r="C80" s="112" t="n">
        <v>14</v>
      </c>
      <c r="D80" s="164" t="n">
        <v>23</v>
      </c>
      <c r="E80" s="165" t="n">
        <v>129.83</v>
      </c>
      <c r="F80" s="166" t="n">
        <v>107.11</v>
      </c>
      <c r="G80" s="166" t="n">
        <v>171.63</v>
      </c>
      <c r="H80" s="115" t="n">
        <v>136.8696</v>
      </c>
      <c r="I80" s="152"/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85" hidden="false" customHeight="false" outlineLevel="0" collapsed="false">
      <c r="A81" s="159" t="s">
        <v>241</v>
      </c>
      <c r="B81" s="144" t="s">
        <v>242</v>
      </c>
      <c r="C81" s="117" t="n">
        <v>6</v>
      </c>
      <c r="D81" s="160" t="n">
        <v>15</v>
      </c>
      <c r="E81" s="161" t="n">
        <v>123.17</v>
      </c>
      <c r="F81" s="162" t="n">
        <v>74.3</v>
      </c>
      <c r="G81" s="162" t="n">
        <v>138.57</v>
      </c>
      <c r="H81" s="119" t="n">
        <v>118.964</v>
      </c>
      <c r="I81" s="152"/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85" hidden="false" customHeight="false" outlineLevel="0" collapsed="false">
      <c r="A82" s="158" t="s">
        <v>243</v>
      </c>
      <c r="B82" s="163" t="s">
        <v>244</v>
      </c>
      <c r="C82" s="112" t="n">
        <v>5</v>
      </c>
      <c r="D82" s="164" t="n">
        <v>14</v>
      </c>
      <c r="E82" s="165" t="n">
        <v>136.065</v>
      </c>
      <c r="F82" s="166" t="n">
        <v>105.06</v>
      </c>
      <c r="G82" s="166" t="n">
        <v>162.07</v>
      </c>
      <c r="H82" s="115" t="n">
        <v>134.3764</v>
      </c>
      <c r="I82" s="152"/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85" hidden="false" customHeight="false" outlineLevel="0" collapsed="false">
      <c r="A83" s="159" t="s">
        <v>245</v>
      </c>
      <c r="B83" s="144" t="s">
        <v>246</v>
      </c>
      <c r="C83" s="117" t="n">
        <v>7</v>
      </c>
      <c r="D83" s="160" t="n">
        <v>111</v>
      </c>
      <c r="E83" s="161" t="n">
        <v>119.5</v>
      </c>
      <c r="F83" s="162" t="n">
        <v>92.6</v>
      </c>
      <c r="G83" s="162" t="n">
        <v>139.38</v>
      </c>
      <c r="H83" s="119" t="n">
        <v>117.3513</v>
      </c>
      <c r="I83" s="152"/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85" hidden="false" customHeight="false" outlineLevel="0" collapsed="false">
      <c r="A84" s="158" t="s">
        <v>247</v>
      </c>
      <c r="B84" s="163" t="s">
        <v>248</v>
      </c>
      <c r="C84" s="112" t="n">
        <v>33</v>
      </c>
      <c r="D84" s="164" t="n">
        <v>232</v>
      </c>
      <c r="E84" s="165" t="n">
        <v>132.375</v>
      </c>
      <c r="F84" s="166" t="n">
        <v>102.24</v>
      </c>
      <c r="G84" s="166" t="n">
        <v>166</v>
      </c>
      <c r="H84" s="115" t="n">
        <v>134.166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85" hidden="false" customHeight="false" outlineLevel="0" collapsed="false">
      <c r="A85" s="159" t="s">
        <v>249</v>
      </c>
      <c r="B85" s="144" t="s">
        <v>250</v>
      </c>
      <c r="C85" s="117" t="n">
        <v>518</v>
      </c>
      <c r="D85" s="160" t="n">
        <v>1097</v>
      </c>
      <c r="E85" s="161" t="n">
        <v>139.48</v>
      </c>
      <c r="F85" s="162" t="n">
        <v>107.34</v>
      </c>
      <c r="G85" s="162" t="n">
        <v>187.65</v>
      </c>
      <c r="H85" s="119" t="n">
        <v>144.8078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85" hidden="false" customHeight="false" outlineLevel="0" collapsed="false">
      <c r="A86" s="158" t="s">
        <v>251</v>
      </c>
      <c r="B86" s="163" t="s">
        <v>252</v>
      </c>
      <c r="C86" s="112" t="n">
        <v>18</v>
      </c>
      <c r="D86" s="164" t="n">
        <v>22</v>
      </c>
      <c r="E86" s="165" t="n">
        <v>159.375</v>
      </c>
      <c r="F86" s="166" t="n">
        <v>117.05</v>
      </c>
      <c r="G86" s="166" t="n">
        <v>216.9</v>
      </c>
      <c r="H86" s="115" t="n">
        <v>168.8032</v>
      </c>
      <c r="I86" s="152"/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85" hidden="false" customHeight="false" outlineLevel="0" collapsed="false">
      <c r="A87" s="159" t="s">
        <v>253</v>
      </c>
      <c r="B87" s="144" t="s">
        <v>254</v>
      </c>
      <c r="C87" s="117" t="n">
        <v>22</v>
      </c>
      <c r="D87" s="160" t="n">
        <v>29</v>
      </c>
      <c r="E87" s="161" t="n">
        <v>145.86</v>
      </c>
      <c r="F87" s="162" t="n">
        <v>101.63</v>
      </c>
      <c r="G87" s="162" t="n">
        <v>206.67</v>
      </c>
      <c r="H87" s="119" t="n">
        <v>150.4207</v>
      </c>
      <c r="I87" s="152"/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85" hidden="false" customHeight="false" outlineLevel="0" collapsed="false">
      <c r="A88" s="158" t="s">
        <v>255</v>
      </c>
      <c r="B88" s="163" t="s">
        <v>256</v>
      </c>
      <c r="C88" s="112" t="n">
        <v>223</v>
      </c>
      <c r="D88" s="164" t="n">
        <v>800</v>
      </c>
      <c r="E88" s="165" t="n">
        <v>139.05</v>
      </c>
      <c r="F88" s="166" t="n">
        <v>103.095</v>
      </c>
      <c r="G88" s="166" t="n">
        <v>187.06</v>
      </c>
      <c r="H88" s="115" t="n">
        <v>143.893</v>
      </c>
      <c r="I88" s="152"/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85" hidden="false" customHeight="false" outlineLevel="0" collapsed="false">
      <c r="A89" s="159" t="s">
        <v>257</v>
      </c>
      <c r="B89" s="144" t="s">
        <v>258</v>
      </c>
      <c r="C89" s="117" t="n">
        <v>3</v>
      </c>
      <c r="D89" s="160" t="n">
        <v>753</v>
      </c>
      <c r="E89" s="161" t="n">
        <v>147.09</v>
      </c>
      <c r="F89" s="162" t="n">
        <v>122.98</v>
      </c>
      <c r="G89" s="162" t="n">
        <v>177.89</v>
      </c>
      <c r="H89" s="119" t="n">
        <v>149.4451</v>
      </c>
      <c r="I89" s="152"/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85" hidden="false" customHeight="false" outlineLevel="0" collapsed="false">
      <c r="A90" s="158" t="s">
        <v>259</v>
      </c>
      <c r="B90" s="163" t="s">
        <v>260</v>
      </c>
      <c r="C90" s="112" t="n">
        <v>9</v>
      </c>
      <c r="D90" s="164" t="n">
        <v>296</v>
      </c>
      <c r="E90" s="165" t="n">
        <v>109.45</v>
      </c>
      <c r="F90" s="166" t="n">
        <v>81.3</v>
      </c>
      <c r="G90" s="166" t="n">
        <v>128.14</v>
      </c>
      <c r="H90" s="115" t="n">
        <v>107.3885</v>
      </c>
      <c r="I90" s="152"/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85" hidden="false" customHeight="false" outlineLevel="0" collapsed="false">
      <c r="A91" s="159" t="s">
        <v>261</v>
      </c>
      <c r="B91" s="144" t="s">
        <v>262</v>
      </c>
      <c r="C91" s="117" t="n">
        <v>7</v>
      </c>
      <c r="D91" s="160" t="n">
        <v>16</v>
      </c>
      <c r="E91" s="161" t="n">
        <v>125.14</v>
      </c>
      <c r="F91" s="162" t="n">
        <v>100.39</v>
      </c>
      <c r="G91" s="162" t="n">
        <v>142.33</v>
      </c>
      <c r="H91" s="119" t="n">
        <v>124.1381</v>
      </c>
      <c r="I91" s="152"/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85" hidden="false" customHeight="false" outlineLevel="0" collapsed="false">
      <c r="A92" s="158" t="s">
        <v>263</v>
      </c>
      <c r="B92" s="163" t="s">
        <v>264</v>
      </c>
      <c r="C92" s="112" t="n">
        <v>7</v>
      </c>
      <c r="D92" s="164" t="n">
        <v>143</v>
      </c>
      <c r="E92" s="165" t="n">
        <v>202.76</v>
      </c>
      <c r="F92" s="166" t="n">
        <v>138.25</v>
      </c>
      <c r="G92" s="166" t="n">
        <v>242.12</v>
      </c>
      <c r="H92" s="115" t="n">
        <v>195.5839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85" hidden="false" customHeight="false" outlineLevel="0" collapsed="false">
      <c r="A93" s="159" t="s">
        <v>265</v>
      </c>
      <c r="B93" s="144" t="s">
        <v>266</v>
      </c>
      <c r="C93" s="117" t="n">
        <v>54</v>
      </c>
      <c r="D93" s="160" t="n">
        <v>296</v>
      </c>
      <c r="E93" s="161" t="n">
        <v>123.585</v>
      </c>
      <c r="F93" s="162" t="n">
        <v>92.43</v>
      </c>
      <c r="G93" s="162" t="n">
        <v>168.67</v>
      </c>
      <c r="H93" s="119" t="n">
        <v>128.2416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85" hidden="false" customHeight="false" outlineLevel="0" collapsed="false">
      <c r="A94" s="158" t="s">
        <v>267</v>
      </c>
      <c r="B94" s="163" t="s">
        <v>268</v>
      </c>
      <c r="C94" s="112" t="n">
        <v>8</v>
      </c>
      <c r="D94" s="164" t="n">
        <v>26</v>
      </c>
      <c r="E94" s="165" t="n">
        <v>103.595</v>
      </c>
      <c r="F94" s="166" t="n">
        <v>74.09</v>
      </c>
      <c r="G94" s="166" t="n">
        <v>149.31</v>
      </c>
      <c r="H94" s="115" t="n">
        <v>105.1585</v>
      </c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85" hidden="false" customHeight="false" outlineLevel="0" collapsed="false">
      <c r="A95" s="159" t="s">
        <v>269</v>
      </c>
      <c r="B95" s="144" t="s">
        <v>270</v>
      </c>
      <c r="C95" s="117" t="n">
        <v>4</v>
      </c>
      <c r="D95" s="160" t="n">
        <v>27</v>
      </c>
      <c r="E95" s="161" t="n">
        <v>140.44</v>
      </c>
      <c r="F95" s="162" t="n">
        <v>78.31</v>
      </c>
      <c r="G95" s="162" t="n">
        <v>168.85</v>
      </c>
      <c r="H95" s="119" t="n">
        <v>134.9967</v>
      </c>
      <c r="I95" s="152"/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85" hidden="false" customHeight="false" outlineLevel="0" collapsed="false">
      <c r="A96" s="158" t="s">
        <v>271</v>
      </c>
      <c r="B96" s="163" t="s">
        <v>272</v>
      </c>
      <c r="C96" s="112" t="n">
        <v>8</v>
      </c>
      <c r="D96" s="164" t="n">
        <v>148</v>
      </c>
      <c r="E96" s="165" t="n">
        <v>92.905</v>
      </c>
      <c r="F96" s="166" t="n">
        <v>78.62</v>
      </c>
      <c r="G96" s="166" t="n">
        <v>110.49</v>
      </c>
      <c r="H96" s="115" t="n">
        <v>94.1044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85" hidden="false" customHeight="false" outlineLevel="0" collapsed="false">
      <c r="A97" s="159" t="s">
        <v>273</v>
      </c>
      <c r="B97" s="144" t="s">
        <v>274</v>
      </c>
      <c r="C97" s="117" t="n">
        <v>44</v>
      </c>
      <c r="D97" s="160" t="n">
        <v>140</v>
      </c>
      <c r="E97" s="161" t="n">
        <v>117.98</v>
      </c>
      <c r="F97" s="162" t="n">
        <v>76.605</v>
      </c>
      <c r="G97" s="162" t="n">
        <v>151.08</v>
      </c>
      <c r="H97" s="119" t="n">
        <v>115.1086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85" hidden="false" customHeight="false" outlineLevel="0" collapsed="false">
      <c r="A98" s="158" t="s">
        <v>275</v>
      </c>
      <c r="B98" s="163" t="s">
        <v>276</v>
      </c>
      <c r="C98" s="112" t="n">
        <v>97</v>
      </c>
      <c r="D98" s="164" t="n">
        <v>311</v>
      </c>
      <c r="E98" s="165" t="n">
        <v>125.07</v>
      </c>
      <c r="F98" s="166" t="n">
        <v>86.02</v>
      </c>
      <c r="G98" s="166" t="n">
        <v>162.91</v>
      </c>
      <c r="H98" s="115" t="n">
        <v>124.9887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85" hidden="false" customHeight="false" outlineLevel="0" collapsed="false">
      <c r="A99" s="159" t="s">
        <v>277</v>
      </c>
      <c r="B99" s="144" t="s">
        <v>278</v>
      </c>
      <c r="C99" s="117" t="n">
        <v>12</v>
      </c>
      <c r="D99" s="160" t="n">
        <v>39</v>
      </c>
      <c r="E99" s="161" t="n">
        <v>138.94</v>
      </c>
      <c r="F99" s="162" t="n">
        <v>116.83</v>
      </c>
      <c r="G99" s="162" t="n">
        <v>159.43</v>
      </c>
      <c r="H99" s="119" t="n">
        <v>137.3246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85" hidden="false" customHeight="false" outlineLevel="0" collapsed="false">
      <c r="A100" s="158" t="s">
        <v>279</v>
      </c>
      <c r="B100" s="163" t="s">
        <v>280</v>
      </c>
      <c r="C100" s="112" t="n">
        <v>27</v>
      </c>
      <c r="D100" s="164" t="n">
        <v>54</v>
      </c>
      <c r="E100" s="165" t="n">
        <v>101.27</v>
      </c>
      <c r="F100" s="166" t="n">
        <v>77.58</v>
      </c>
      <c r="G100" s="166" t="n">
        <v>124.41</v>
      </c>
      <c r="H100" s="115" t="n">
        <v>102.5402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85" hidden="false" customHeight="false" outlineLevel="0" collapsed="false">
      <c r="A101" s="159" t="s">
        <v>281</v>
      </c>
      <c r="B101" s="144" t="s">
        <v>282</v>
      </c>
      <c r="C101" s="117" t="n">
        <v>76</v>
      </c>
      <c r="D101" s="160" t="n">
        <v>194</v>
      </c>
      <c r="E101" s="161" t="n">
        <v>112.245</v>
      </c>
      <c r="F101" s="162" t="n">
        <v>91.64</v>
      </c>
      <c r="G101" s="162" t="n">
        <v>135.84</v>
      </c>
      <c r="H101" s="119" t="n">
        <v>113.7263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85" hidden="false" customHeight="false" outlineLevel="0" collapsed="false">
      <c r="A102" s="158" t="s">
        <v>283</v>
      </c>
      <c r="B102" s="163" t="s">
        <v>284</v>
      </c>
      <c r="C102" s="112" t="n">
        <v>88</v>
      </c>
      <c r="D102" s="164" t="n">
        <v>194</v>
      </c>
      <c r="E102" s="165" t="n">
        <v>121.385</v>
      </c>
      <c r="F102" s="166" t="n">
        <v>95.57</v>
      </c>
      <c r="G102" s="166" t="n">
        <v>160.64</v>
      </c>
      <c r="H102" s="115" t="n">
        <v>125.8266</v>
      </c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85" hidden="false" customHeight="false" outlineLevel="0" collapsed="false">
      <c r="A103" s="159" t="s">
        <v>285</v>
      </c>
      <c r="B103" s="144" t="s">
        <v>286</v>
      </c>
      <c r="C103" s="117" t="n">
        <v>30</v>
      </c>
      <c r="D103" s="160" t="n">
        <v>42</v>
      </c>
      <c r="E103" s="161" t="n">
        <v>113.785</v>
      </c>
      <c r="F103" s="162" t="n">
        <v>88.38</v>
      </c>
      <c r="G103" s="162" t="n">
        <v>155.05</v>
      </c>
      <c r="H103" s="119" t="n">
        <v>117.2448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85" hidden="false" customHeight="false" outlineLevel="0" collapsed="false">
      <c r="A104" s="158" t="s">
        <v>287</v>
      </c>
      <c r="B104" s="163" t="s">
        <v>288</v>
      </c>
      <c r="C104" s="112" t="n">
        <v>11</v>
      </c>
      <c r="D104" s="164" t="n">
        <v>22</v>
      </c>
      <c r="E104" s="165" t="n">
        <v>95.33</v>
      </c>
      <c r="F104" s="166" t="n">
        <v>79.04</v>
      </c>
      <c r="G104" s="166" t="n">
        <v>108.06</v>
      </c>
      <c r="H104" s="115" t="n">
        <v>93.0314</v>
      </c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85" hidden="false" customHeight="false" outlineLevel="0" collapsed="false">
      <c r="A105" s="159" t="s">
        <v>289</v>
      </c>
      <c r="B105" s="144" t="s">
        <v>290</v>
      </c>
      <c r="C105" s="117" t="n">
        <v>7</v>
      </c>
      <c r="D105" s="160" t="n">
        <v>10</v>
      </c>
      <c r="E105" s="161" t="n">
        <v>122.275</v>
      </c>
      <c r="F105" s="162" t="n">
        <v>113.15</v>
      </c>
      <c r="G105" s="162" t="n">
        <v>142.46</v>
      </c>
      <c r="H105" s="119" t="n">
        <v>124.788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85" hidden="false" customHeight="false" outlineLevel="0" collapsed="false">
      <c r="A106" s="158" t="s">
        <v>291</v>
      </c>
      <c r="B106" s="163" t="s">
        <v>292</v>
      </c>
      <c r="C106" s="112" t="n">
        <v>8</v>
      </c>
      <c r="D106" s="164" t="n">
        <v>28</v>
      </c>
      <c r="E106" s="165" t="n">
        <v>105.835</v>
      </c>
      <c r="F106" s="166" t="n">
        <v>85.74</v>
      </c>
      <c r="G106" s="166" t="n">
        <v>133.43</v>
      </c>
      <c r="H106" s="115" t="n">
        <v>106.3768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85" hidden="false" customHeight="false" outlineLevel="0" collapsed="false">
      <c r="A107" s="159" t="s">
        <v>293</v>
      </c>
      <c r="B107" s="144" t="s">
        <v>294</v>
      </c>
      <c r="C107" s="117" t="n">
        <v>10</v>
      </c>
      <c r="D107" s="160" t="n">
        <v>24</v>
      </c>
      <c r="E107" s="161" t="n">
        <v>87.95</v>
      </c>
      <c r="F107" s="162" t="n">
        <v>71.41</v>
      </c>
      <c r="G107" s="162" t="n">
        <v>112.38</v>
      </c>
      <c r="H107" s="119" t="n">
        <v>88.3588</v>
      </c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85" hidden="false" customHeight="false" outlineLevel="0" collapsed="false">
      <c r="A108" s="158" t="s">
        <v>295</v>
      </c>
      <c r="B108" s="163" t="s">
        <v>296</v>
      </c>
      <c r="C108" s="112" t="n">
        <v>10</v>
      </c>
      <c r="D108" s="164" t="n">
        <v>30</v>
      </c>
      <c r="E108" s="165" t="n">
        <v>119.32</v>
      </c>
      <c r="F108" s="166" t="n">
        <v>74.385</v>
      </c>
      <c r="G108" s="166" t="n">
        <v>166.04</v>
      </c>
      <c r="H108" s="115" t="n">
        <v>115.6293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85" hidden="false" customHeight="false" outlineLevel="0" collapsed="false">
      <c r="A109" s="159" t="s">
        <v>297</v>
      </c>
      <c r="B109" s="144" t="s">
        <v>298</v>
      </c>
      <c r="C109" s="117" t="n">
        <v>6</v>
      </c>
      <c r="D109" s="160" t="n">
        <v>62</v>
      </c>
      <c r="E109" s="161" t="n">
        <v>80.675</v>
      </c>
      <c r="F109" s="162" t="n">
        <v>49.72</v>
      </c>
      <c r="G109" s="162" t="n">
        <v>124.37</v>
      </c>
      <c r="H109" s="119" t="n">
        <v>83.0135</v>
      </c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85" hidden="false" customHeight="false" outlineLevel="0" collapsed="false">
      <c r="A110" s="158" t="s">
        <v>299</v>
      </c>
      <c r="B110" s="163" t="s">
        <v>300</v>
      </c>
      <c r="C110" s="112" t="n">
        <v>49</v>
      </c>
      <c r="D110" s="164" t="n">
        <v>93</v>
      </c>
      <c r="E110" s="165" t="n">
        <v>110.79</v>
      </c>
      <c r="F110" s="166" t="n">
        <v>71.81</v>
      </c>
      <c r="G110" s="166" t="n">
        <v>153.64</v>
      </c>
      <c r="H110" s="115" t="n">
        <v>112.3002</v>
      </c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85" hidden="false" customHeight="false" outlineLevel="0" collapsed="false">
      <c r="A111" s="159" t="s">
        <v>301</v>
      </c>
      <c r="B111" s="144" t="s">
        <v>302</v>
      </c>
      <c r="C111" s="117" t="n">
        <v>403</v>
      </c>
      <c r="D111" s="160" t="n">
        <v>1685</v>
      </c>
      <c r="E111" s="161" t="n">
        <v>89.95</v>
      </c>
      <c r="F111" s="162" t="n">
        <v>71.96</v>
      </c>
      <c r="G111" s="162" t="n">
        <v>118.06</v>
      </c>
      <c r="H111" s="119" t="n">
        <v>93.8302</v>
      </c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85" hidden="false" customHeight="false" outlineLevel="0" collapsed="false">
      <c r="A112" s="158" t="s">
        <v>303</v>
      </c>
      <c r="B112" s="163" t="s">
        <v>304</v>
      </c>
      <c r="C112" s="112" t="n">
        <v>3</v>
      </c>
      <c r="D112" s="164" t="n">
        <v>11</v>
      </c>
      <c r="E112" s="165" t="n">
        <v>87.91</v>
      </c>
      <c r="F112" s="166" t="n">
        <v>73.31</v>
      </c>
      <c r="G112" s="166" t="n">
        <v>104.73</v>
      </c>
      <c r="H112" s="115" t="n">
        <v>86.9073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85" hidden="false" customHeight="false" outlineLevel="0" collapsed="false">
      <c r="A113" s="159" t="s">
        <v>305</v>
      </c>
      <c r="B113" s="144" t="s">
        <v>306</v>
      </c>
      <c r="C113" s="117" t="n">
        <v>3</v>
      </c>
      <c r="D113" s="160" t="n">
        <v>15</v>
      </c>
      <c r="E113" s="161" t="n">
        <v>105.7</v>
      </c>
      <c r="F113" s="162" t="n">
        <v>74.86</v>
      </c>
      <c r="G113" s="162" t="n">
        <v>130.31</v>
      </c>
      <c r="H113" s="119" t="n">
        <v>105.5033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85" hidden="false" customHeight="false" outlineLevel="0" collapsed="false">
      <c r="A114" s="158" t="s">
        <v>307</v>
      </c>
      <c r="B114" s="163" t="s">
        <v>308</v>
      </c>
      <c r="C114" s="112" t="n">
        <v>42</v>
      </c>
      <c r="D114" s="164" t="n">
        <v>710</v>
      </c>
      <c r="E114" s="165" t="n">
        <v>107.155</v>
      </c>
      <c r="F114" s="166" t="n">
        <v>80.535</v>
      </c>
      <c r="G114" s="166" t="n">
        <v>140.44</v>
      </c>
      <c r="H114" s="115" t="n">
        <v>108.2073</v>
      </c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85" hidden="false" customHeight="false" outlineLevel="0" collapsed="false">
      <c r="A115" s="159" t="s">
        <v>309</v>
      </c>
      <c r="B115" s="144" t="s">
        <v>310</v>
      </c>
      <c r="C115" s="117" t="n">
        <v>15</v>
      </c>
      <c r="D115" s="160" t="n">
        <v>134</v>
      </c>
      <c r="E115" s="161" t="n">
        <v>102.175</v>
      </c>
      <c r="F115" s="162" t="n">
        <v>80.47</v>
      </c>
      <c r="G115" s="162" t="n">
        <v>116.84</v>
      </c>
      <c r="H115" s="119" t="n">
        <v>100.7923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85" hidden="false" customHeight="false" outlineLevel="0" collapsed="false">
      <c r="A116" s="158" t="s">
        <v>311</v>
      </c>
      <c r="B116" s="163" t="s">
        <v>312</v>
      </c>
      <c r="C116" s="112" t="n">
        <v>24</v>
      </c>
      <c r="D116" s="164" t="n">
        <v>266</v>
      </c>
      <c r="E116" s="165" t="n">
        <v>159.675</v>
      </c>
      <c r="F116" s="166" t="n">
        <v>119.53</v>
      </c>
      <c r="G116" s="166" t="n">
        <v>194</v>
      </c>
      <c r="H116" s="115" t="n">
        <v>157.8363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85" hidden="false" customHeight="false" outlineLevel="0" collapsed="false">
      <c r="A117" s="159" t="s">
        <v>313</v>
      </c>
      <c r="B117" s="144" t="s">
        <v>314</v>
      </c>
      <c r="C117" s="117" t="n">
        <v>8</v>
      </c>
      <c r="D117" s="160" t="n">
        <v>31</v>
      </c>
      <c r="E117" s="161" t="n">
        <v>106.32</v>
      </c>
      <c r="F117" s="162" t="n">
        <v>69.09</v>
      </c>
      <c r="G117" s="162" t="n">
        <v>160.13</v>
      </c>
      <c r="H117" s="119" t="n">
        <v>106.3297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85" hidden="false" customHeight="false" outlineLevel="0" collapsed="false">
      <c r="A118" s="158" t="s">
        <v>315</v>
      </c>
      <c r="B118" s="163" t="s">
        <v>316</v>
      </c>
      <c r="C118" s="112" t="n">
        <v>5</v>
      </c>
      <c r="D118" s="164" t="n">
        <v>11</v>
      </c>
      <c r="E118" s="165" t="n">
        <v>92.27</v>
      </c>
      <c r="F118" s="166" t="n">
        <v>84.82</v>
      </c>
      <c r="G118" s="166" t="n">
        <v>104.98</v>
      </c>
      <c r="H118" s="115" t="n">
        <v>93.7491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85" hidden="false" customHeight="false" outlineLevel="0" collapsed="false">
      <c r="A119" s="159" t="s">
        <v>317</v>
      </c>
      <c r="B119" s="144" t="s">
        <v>318</v>
      </c>
      <c r="C119" s="117" t="n">
        <v>12</v>
      </c>
      <c r="D119" s="160" t="n">
        <v>36</v>
      </c>
      <c r="E119" s="161" t="n">
        <v>97.235</v>
      </c>
      <c r="F119" s="162" t="n">
        <v>77.96</v>
      </c>
      <c r="G119" s="162" t="n">
        <v>124.53</v>
      </c>
      <c r="H119" s="119" t="n">
        <v>98.1633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85" hidden="false" customHeight="false" outlineLevel="0" collapsed="false">
      <c r="A120" s="158" t="s">
        <v>319</v>
      </c>
      <c r="B120" s="163" t="s">
        <v>320</v>
      </c>
      <c r="C120" s="112" t="n">
        <v>6</v>
      </c>
      <c r="D120" s="164" t="n">
        <v>31</v>
      </c>
      <c r="E120" s="165" t="n">
        <v>112.29</v>
      </c>
      <c r="F120" s="166" t="n">
        <v>84.21</v>
      </c>
      <c r="G120" s="166" t="n">
        <v>131.5</v>
      </c>
      <c r="H120" s="115" t="n">
        <v>110.7103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85" hidden="false" customHeight="false" outlineLevel="0" collapsed="false">
      <c r="A121" s="159" t="s">
        <v>321</v>
      </c>
      <c r="B121" s="144" t="s">
        <v>322</v>
      </c>
      <c r="C121" s="117" t="n">
        <v>4</v>
      </c>
      <c r="D121" s="160" t="n">
        <v>11</v>
      </c>
      <c r="E121" s="161" t="n">
        <v>76.2</v>
      </c>
      <c r="F121" s="162" t="n">
        <v>51.9</v>
      </c>
      <c r="G121" s="162" t="n">
        <v>124.23</v>
      </c>
      <c r="H121" s="119" t="n">
        <v>84.8736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85" hidden="false" customHeight="false" outlineLevel="0" collapsed="false">
      <c r="A122" s="158" t="s">
        <v>323</v>
      </c>
      <c r="B122" s="163" t="s">
        <v>324</v>
      </c>
      <c r="C122" s="112" t="n">
        <v>14</v>
      </c>
      <c r="D122" s="164" t="n">
        <v>33</v>
      </c>
      <c r="E122" s="165" t="n">
        <v>114.8</v>
      </c>
      <c r="F122" s="166" t="n">
        <v>90.21</v>
      </c>
      <c r="G122" s="166" t="n">
        <v>135.19</v>
      </c>
      <c r="H122" s="115" t="n">
        <v>113.2758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85" hidden="false" customHeight="false" outlineLevel="0" collapsed="false">
      <c r="A123" s="159" t="s">
        <v>325</v>
      </c>
      <c r="B123" s="144" t="s">
        <v>326</v>
      </c>
      <c r="C123" s="117" t="n">
        <v>10</v>
      </c>
      <c r="D123" s="160" t="n">
        <v>40</v>
      </c>
      <c r="E123" s="161" t="n">
        <v>105.025</v>
      </c>
      <c r="F123" s="162" t="n">
        <v>80.75</v>
      </c>
      <c r="G123" s="162" t="n">
        <v>133.65</v>
      </c>
      <c r="H123" s="119" t="n">
        <v>106.533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85" hidden="false" customHeight="false" outlineLevel="0" collapsed="false">
      <c r="A124" s="158" t="s">
        <v>327</v>
      </c>
      <c r="B124" s="163" t="s">
        <v>328</v>
      </c>
      <c r="C124" s="112" t="n">
        <v>8</v>
      </c>
      <c r="D124" s="164" t="n">
        <v>16</v>
      </c>
      <c r="E124" s="165" t="n">
        <v>118.975</v>
      </c>
      <c r="F124" s="166" t="n">
        <v>99.26</v>
      </c>
      <c r="G124" s="166" t="n">
        <v>137.01</v>
      </c>
      <c r="H124" s="115" t="n">
        <v>119.7963</v>
      </c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85" hidden="false" customHeight="false" outlineLevel="0" collapsed="false">
      <c r="A125" s="159" t="s">
        <v>329</v>
      </c>
      <c r="B125" s="144" t="s">
        <v>330</v>
      </c>
      <c r="C125" s="117" t="n">
        <v>13</v>
      </c>
      <c r="D125" s="160" t="n">
        <v>20</v>
      </c>
      <c r="E125" s="161" t="n">
        <v>125.475</v>
      </c>
      <c r="F125" s="162" t="n">
        <v>92.37</v>
      </c>
      <c r="G125" s="162" t="n">
        <v>153.32</v>
      </c>
      <c r="H125" s="119" t="n">
        <v>123.3205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85" hidden="false" customHeight="false" outlineLevel="0" collapsed="false">
      <c r="A126" s="158" t="s">
        <v>331</v>
      </c>
      <c r="B126" s="163" t="s">
        <v>332</v>
      </c>
      <c r="C126" s="112" t="n">
        <v>27</v>
      </c>
      <c r="D126" s="164" t="n">
        <v>50</v>
      </c>
      <c r="E126" s="165" t="n">
        <v>115.635</v>
      </c>
      <c r="F126" s="166" t="n">
        <v>92.395</v>
      </c>
      <c r="G126" s="166" t="n">
        <v>156.495</v>
      </c>
      <c r="H126" s="115" t="n">
        <v>118.9876</v>
      </c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85" hidden="false" customHeight="false" outlineLevel="0" collapsed="false">
      <c r="A127" s="159" t="s">
        <v>333</v>
      </c>
      <c r="B127" s="144" t="s">
        <v>334</v>
      </c>
      <c r="C127" s="117" t="n">
        <v>10</v>
      </c>
      <c r="D127" s="160" t="n">
        <v>69</v>
      </c>
      <c r="E127" s="161" t="n">
        <v>117.97</v>
      </c>
      <c r="F127" s="162" t="n">
        <v>94.73</v>
      </c>
      <c r="G127" s="162" t="n">
        <v>128.72</v>
      </c>
      <c r="H127" s="119" t="n">
        <v>115.4212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85" hidden="false" customHeight="false" outlineLevel="0" collapsed="false">
      <c r="A128" s="158" t="s">
        <v>335</v>
      </c>
      <c r="B128" s="163" t="s">
        <v>336</v>
      </c>
      <c r="C128" s="112" t="n">
        <v>13</v>
      </c>
      <c r="D128" s="164" t="n">
        <v>21</v>
      </c>
      <c r="E128" s="165" t="n">
        <v>114.39</v>
      </c>
      <c r="F128" s="166" t="n">
        <v>89.05</v>
      </c>
      <c r="G128" s="166" t="n">
        <v>123.82</v>
      </c>
      <c r="H128" s="115" t="n">
        <v>110.2667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85" hidden="false" customHeight="false" outlineLevel="0" collapsed="false">
      <c r="A129" s="159" t="s">
        <v>337</v>
      </c>
      <c r="B129" s="144" t="s">
        <v>338</v>
      </c>
      <c r="C129" s="117" t="n">
        <v>9</v>
      </c>
      <c r="D129" s="160" t="n">
        <v>24</v>
      </c>
      <c r="E129" s="161" t="n">
        <v>94.43</v>
      </c>
      <c r="F129" s="162" t="n">
        <v>77.42</v>
      </c>
      <c r="G129" s="162" t="n">
        <v>110.83</v>
      </c>
      <c r="H129" s="119" t="n">
        <v>94.4979</v>
      </c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85" hidden="false" customHeight="false" outlineLevel="0" collapsed="false">
      <c r="A130" s="158" t="s">
        <v>339</v>
      </c>
      <c r="B130" s="163" t="s">
        <v>340</v>
      </c>
      <c r="C130" s="112" t="n">
        <v>46</v>
      </c>
      <c r="D130" s="164" t="n">
        <v>57</v>
      </c>
      <c r="E130" s="165" t="n">
        <v>91.27</v>
      </c>
      <c r="F130" s="166" t="n">
        <v>69.77</v>
      </c>
      <c r="G130" s="166" t="n">
        <v>127.4</v>
      </c>
      <c r="H130" s="115" t="n">
        <v>94.4391</v>
      </c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85" hidden="false" customHeight="false" outlineLevel="0" collapsed="false">
      <c r="A131" s="159" t="s">
        <v>341</v>
      </c>
      <c r="B131" s="144" t="s">
        <v>342</v>
      </c>
      <c r="C131" s="117" t="n">
        <v>4</v>
      </c>
      <c r="D131" s="160" t="n">
        <v>20</v>
      </c>
      <c r="E131" s="161" t="n">
        <v>116.17</v>
      </c>
      <c r="F131" s="162" t="n">
        <v>96.9</v>
      </c>
      <c r="G131" s="162" t="n">
        <v>180.1</v>
      </c>
      <c r="H131" s="119" t="n">
        <v>128.725</v>
      </c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85" hidden="false" customHeight="false" outlineLevel="0" collapsed="false">
      <c r="A132" s="158" t="s">
        <v>343</v>
      </c>
      <c r="B132" s="163" t="s">
        <v>344</v>
      </c>
      <c r="C132" s="112" t="n">
        <v>24</v>
      </c>
      <c r="D132" s="164" t="n">
        <v>86</v>
      </c>
      <c r="E132" s="165" t="n">
        <v>87</v>
      </c>
      <c r="F132" s="166" t="n">
        <v>74.19</v>
      </c>
      <c r="G132" s="166" t="n">
        <v>103.33</v>
      </c>
      <c r="H132" s="115" t="n">
        <v>87.5952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85" hidden="false" customHeight="false" outlineLevel="0" collapsed="false">
      <c r="A133" s="159" t="s">
        <v>345</v>
      </c>
      <c r="B133" s="144" t="s">
        <v>346</v>
      </c>
      <c r="C133" s="117" t="n">
        <v>43</v>
      </c>
      <c r="D133" s="160" t="n">
        <v>95</v>
      </c>
      <c r="E133" s="161" t="n">
        <v>104.73</v>
      </c>
      <c r="F133" s="162" t="n">
        <v>80.16</v>
      </c>
      <c r="G133" s="162" t="n">
        <v>126.53</v>
      </c>
      <c r="H133" s="119" t="n">
        <v>105.0958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85" hidden="false" customHeight="false" outlineLevel="0" collapsed="false">
      <c r="A134" s="158" t="s">
        <v>347</v>
      </c>
      <c r="B134" s="163" t="s">
        <v>348</v>
      </c>
      <c r="C134" s="112" t="n">
        <v>14</v>
      </c>
      <c r="D134" s="164" t="n">
        <v>291</v>
      </c>
      <c r="E134" s="165" t="n">
        <v>119.74</v>
      </c>
      <c r="F134" s="166" t="n">
        <v>96.91</v>
      </c>
      <c r="G134" s="166" t="n">
        <v>134.7</v>
      </c>
      <c r="H134" s="115" t="n">
        <v>118.3259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85" hidden="false" customHeight="false" outlineLevel="0" collapsed="false">
      <c r="A135" s="159" t="s">
        <v>349</v>
      </c>
      <c r="B135" s="144" t="s">
        <v>350</v>
      </c>
      <c r="C135" s="117" t="n">
        <v>7</v>
      </c>
      <c r="D135" s="160" t="n">
        <v>15</v>
      </c>
      <c r="E135" s="161" t="n">
        <v>121.29</v>
      </c>
      <c r="F135" s="162" t="n">
        <v>90.41</v>
      </c>
      <c r="G135" s="162" t="n">
        <v>139.06</v>
      </c>
      <c r="H135" s="119" t="n">
        <v>120.6813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85" hidden="false" customHeight="false" outlineLevel="0" collapsed="false">
      <c r="A136" s="158" t="s">
        <v>351</v>
      </c>
      <c r="B136" s="163" t="s">
        <v>352</v>
      </c>
      <c r="C136" s="112" t="n">
        <v>8</v>
      </c>
      <c r="D136" s="164" t="n">
        <v>52</v>
      </c>
      <c r="E136" s="165" t="n">
        <v>110.27</v>
      </c>
      <c r="F136" s="166" t="n">
        <v>88.34</v>
      </c>
      <c r="G136" s="166" t="n">
        <v>125</v>
      </c>
      <c r="H136" s="115" t="n">
        <v>108.3079</v>
      </c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85" hidden="false" customHeight="false" outlineLevel="0" collapsed="false">
      <c r="A137" s="159" t="s">
        <v>353</v>
      </c>
      <c r="B137" s="144" t="s">
        <v>354</v>
      </c>
      <c r="C137" s="117" t="n">
        <v>4</v>
      </c>
      <c r="D137" s="160" t="n">
        <v>13</v>
      </c>
      <c r="E137" s="161" t="n">
        <v>120.01</v>
      </c>
      <c r="F137" s="162" t="n">
        <v>101.83</v>
      </c>
      <c r="G137" s="162" t="n">
        <v>143.73</v>
      </c>
      <c r="H137" s="119" t="n">
        <v>123.0292</v>
      </c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85" hidden="false" customHeight="false" outlineLevel="0" collapsed="false">
      <c r="A138" s="158" t="s">
        <v>355</v>
      </c>
      <c r="B138" s="163" t="s">
        <v>356</v>
      </c>
      <c r="C138" s="112" t="n">
        <v>544</v>
      </c>
      <c r="D138" s="164" t="n">
        <v>1926</v>
      </c>
      <c r="E138" s="165" t="n">
        <v>74.7</v>
      </c>
      <c r="F138" s="166" t="n">
        <v>62.39</v>
      </c>
      <c r="G138" s="166" t="n">
        <v>94.84</v>
      </c>
      <c r="H138" s="115" t="n">
        <v>77.0622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85" hidden="false" customHeight="false" outlineLevel="0" collapsed="false">
      <c r="A139" s="159" t="s">
        <v>357</v>
      </c>
      <c r="B139" s="144" t="s">
        <v>358</v>
      </c>
      <c r="C139" s="117" t="n">
        <v>19</v>
      </c>
      <c r="D139" s="160" t="n">
        <v>28</v>
      </c>
      <c r="E139" s="161" t="n">
        <v>84.85</v>
      </c>
      <c r="F139" s="162" t="n">
        <v>69.08</v>
      </c>
      <c r="G139" s="162" t="n">
        <v>105.18</v>
      </c>
      <c r="H139" s="119" t="n">
        <v>84.675</v>
      </c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85" hidden="false" customHeight="false" outlineLevel="0" collapsed="false">
      <c r="A140" s="158" t="s">
        <v>359</v>
      </c>
      <c r="B140" s="163" t="s">
        <v>360</v>
      </c>
      <c r="C140" s="112" t="n">
        <v>122</v>
      </c>
      <c r="D140" s="164" t="n">
        <v>251</v>
      </c>
      <c r="E140" s="165" t="n">
        <v>96.59</v>
      </c>
      <c r="F140" s="166" t="n">
        <v>73.21</v>
      </c>
      <c r="G140" s="166" t="n">
        <v>123.84</v>
      </c>
      <c r="H140" s="115" t="n">
        <v>97.7503</v>
      </c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85" hidden="false" customHeight="false" outlineLevel="0" collapsed="false">
      <c r="A141" s="159" t="s">
        <v>361</v>
      </c>
      <c r="B141" s="144" t="s">
        <v>362</v>
      </c>
      <c r="C141" s="117" t="n">
        <v>364</v>
      </c>
      <c r="D141" s="160" t="n">
        <v>530</v>
      </c>
      <c r="E141" s="161" t="n">
        <v>96.255</v>
      </c>
      <c r="F141" s="162" t="n">
        <v>72.56</v>
      </c>
      <c r="G141" s="162" t="n">
        <v>132.76</v>
      </c>
      <c r="H141" s="119" t="n">
        <v>100.2014</v>
      </c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85" hidden="false" customHeight="false" outlineLevel="0" collapsed="false">
      <c r="A142" s="158" t="s">
        <v>363</v>
      </c>
      <c r="B142" s="163" t="s">
        <v>364</v>
      </c>
      <c r="C142" s="112" t="n">
        <v>33</v>
      </c>
      <c r="D142" s="164" t="n">
        <v>170</v>
      </c>
      <c r="E142" s="165" t="n">
        <v>93.06</v>
      </c>
      <c r="F142" s="166" t="n">
        <v>70.575</v>
      </c>
      <c r="G142" s="166" t="n">
        <v>114.555</v>
      </c>
      <c r="H142" s="115" t="n">
        <v>92.8888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85" hidden="false" customHeight="false" outlineLevel="0" collapsed="false">
      <c r="A143" s="159" t="s">
        <v>365</v>
      </c>
      <c r="B143" s="144" t="s">
        <v>366</v>
      </c>
      <c r="C143" s="117" t="n">
        <v>34</v>
      </c>
      <c r="D143" s="160" t="n">
        <v>86</v>
      </c>
      <c r="E143" s="161" t="n">
        <v>81.355</v>
      </c>
      <c r="F143" s="162" t="n">
        <v>56.64</v>
      </c>
      <c r="G143" s="162" t="n">
        <v>116.48</v>
      </c>
      <c r="H143" s="119" t="n">
        <v>84.041</v>
      </c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85" hidden="false" customHeight="false" outlineLevel="0" collapsed="false">
      <c r="A144" s="158" t="s">
        <v>367</v>
      </c>
      <c r="B144" s="163" t="s">
        <v>368</v>
      </c>
      <c r="C144" s="112" t="n">
        <v>92</v>
      </c>
      <c r="D144" s="164" t="n">
        <v>239</v>
      </c>
      <c r="E144" s="165" t="n">
        <v>72</v>
      </c>
      <c r="F144" s="166" t="n">
        <v>52.73</v>
      </c>
      <c r="G144" s="166" t="n">
        <v>107.07</v>
      </c>
      <c r="H144" s="115" t="n">
        <v>75.5078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85" hidden="false" customHeight="false" outlineLevel="0" collapsed="false">
      <c r="A145" s="159" t="s">
        <v>369</v>
      </c>
      <c r="B145" s="144" t="s">
        <v>370</v>
      </c>
      <c r="C145" s="117" t="n">
        <v>49</v>
      </c>
      <c r="D145" s="160" t="n">
        <v>109</v>
      </c>
      <c r="E145" s="161" t="n">
        <v>73.44</v>
      </c>
      <c r="F145" s="162" t="n">
        <v>46.28</v>
      </c>
      <c r="G145" s="162" t="n">
        <v>111.73</v>
      </c>
      <c r="H145" s="119" t="n">
        <v>76.4513</v>
      </c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85" hidden="false" customHeight="false" outlineLevel="0" collapsed="false">
      <c r="A146" s="158" t="s">
        <v>371</v>
      </c>
      <c r="B146" s="163" t="s">
        <v>372</v>
      </c>
      <c r="C146" s="112" t="n">
        <v>21</v>
      </c>
      <c r="D146" s="164" t="n">
        <v>31</v>
      </c>
      <c r="E146" s="165" t="n">
        <v>82.14</v>
      </c>
      <c r="F146" s="166" t="n">
        <v>64.16</v>
      </c>
      <c r="G146" s="166" t="n">
        <v>114.18</v>
      </c>
      <c r="H146" s="115" t="n">
        <v>86.3565</v>
      </c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85" hidden="false" customHeight="false" outlineLevel="0" collapsed="false">
      <c r="A147" s="158"/>
      <c r="B147" s="163"/>
      <c r="C147" s="112"/>
      <c r="D147" s="164"/>
      <c r="E147" s="165"/>
      <c r="F147" s="166"/>
      <c r="G147" s="166"/>
      <c r="H147" s="115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85" hidden="false" customHeight="false" outlineLevel="0" collapsed="false">
      <c r="A148" s="158"/>
      <c r="B148" s="163"/>
      <c r="C148" s="112"/>
      <c r="D148" s="164"/>
      <c r="E148" s="165"/>
      <c r="F148" s="166"/>
      <c r="G148" s="166"/>
      <c r="H148" s="115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85" hidden="false" customHeight="false" outlineLevel="0" collapsed="false">
      <c r="A149" s="158"/>
      <c r="B149" s="163"/>
      <c r="C149" s="112"/>
      <c r="D149" s="164"/>
      <c r="E149" s="165"/>
      <c r="F149" s="166"/>
      <c r="G149" s="166"/>
      <c r="H149" s="115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85" hidden="false" customHeight="false" outlineLevel="0" collapsed="false">
      <c r="A150" s="158"/>
      <c r="B150" s="163"/>
      <c r="C150" s="112"/>
      <c r="D150" s="164"/>
      <c r="E150" s="165"/>
      <c r="F150" s="166"/>
      <c r="G150" s="166"/>
      <c r="H150" s="115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85" hidden="false" customHeight="false" outlineLevel="0" collapsed="false">
      <c r="A151" s="158"/>
      <c r="B151" s="163"/>
      <c r="C151" s="112"/>
      <c r="D151" s="164"/>
      <c r="E151" s="165"/>
      <c r="F151" s="166"/>
      <c r="G151" s="166"/>
      <c r="H151" s="115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85" hidden="false" customHeight="false" outlineLevel="0" collapsed="false">
      <c r="A152" s="158"/>
      <c r="B152" s="163"/>
      <c r="C152" s="112"/>
      <c r="D152" s="164"/>
      <c r="E152" s="165"/>
      <c r="F152" s="166"/>
      <c r="G152" s="166"/>
      <c r="H152" s="115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85" hidden="false" customHeight="false" outlineLevel="0" collapsed="false">
      <c r="A153" s="158"/>
      <c r="B153" s="163"/>
      <c r="C153" s="112"/>
      <c r="D153" s="164"/>
      <c r="E153" s="165"/>
      <c r="F153" s="166"/>
      <c r="G153" s="166"/>
      <c r="H153" s="115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85" hidden="false" customHeight="false" outlineLevel="0" collapsed="false">
      <c r="A154" s="158"/>
      <c r="B154" s="163"/>
      <c r="C154" s="112"/>
      <c r="D154" s="164"/>
      <c r="E154" s="165"/>
      <c r="F154" s="166"/>
      <c r="G154" s="166"/>
      <c r="H154" s="115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85" hidden="false" customHeight="false" outlineLevel="0" collapsed="false">
      <c r="A155" s="158"/>
      <c r="B155" s="163"/>
      <c r="C155" s="112"/>
      <c r="D155" s="164"/>
      <c r="E155" s="165"/>
      <c r="F155" s="166"/>
      <c r="G155" s="166"/>
      <c r="H155" s="115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85" hidden="false" customHeight="false" outlineLevel="0" collapsed="false">
      <c r="A156" s="158"/>
      <c r="B156" s="163"/>
      <c r="C156" s="112"/>
      <c r="D156" s="164"/>
      <c r="E156" s="165"/>
      <c r="F156" s="166"/>
      <c r="G156" s="166"/>
      <c r="H156" s="115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85" hidden="false" customHeight="false" outlineLevel="0" collapsed="false">
      <c r="A157" s="158"/>
      <c r="B157" s="163"/>
      <c r="C157" s="112"/>
      <c r="D157" s="164"/>
      <c r="E157" s="165"/>
      <c r="F157" s="166"/>
      <c r="G157" s="166"/>
      <c r="H157" s="115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85" hidden="false" customHeight="false" outlineLevel="0" collapsed="false">
      <c r="A158" s="158"/>
      <c r="B158" s="163"/>
      <c r="C158" s="112"/>
      <c r="D158" s="164"/>
      <c r="E158" s="165"/>
      <c r="F158" s="166"/>
      <c r="G158" s="166"/>
      <c r="H158" s="115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85" hidden="false" customHeight="false" outlineLevel="0" collapsed="false">
      <c r="A159" s="158"/>
      <c r="B159" s="163"/>
      <c r="C159" s="112"/>
      <c r="D159" s="164"/>
      <c r="E159" s="165"/>
      <c r="F159" s="166"/>
      <c r="G159" s="166"/>
      <c r="H159" s="115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85" hidden="false" customHeight="false" outlineLevel="0" collapsed="false">
      <c r="A160" s="158"/>
      <c r="B160" s="163"/>
      <c r="C160" s="112"/>
      <c r="D160" s="164"/>
      <c r="E160" s="165"/>
      <c r="F160" s="166"/>
      <c r="G160" s="166"/>
      <c r="H160" s="115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85" hidden="false" customHeight="false" outlineLevel="0" collapsed="false">
      <c r="A161" s="158"/>
      <c r="B161" s="163"/>
      <c r="C161" s="112"/>
      <c r="D161" s="164"/>
      <c r="E161" s="165"/>
      <c r="F161" s="166"/>
      <c r="G161" s="166"/>
      <c r="H161" s="115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0"/>
      <c r="T161" s="150"/>
      <c r="U161" s="150"/>
    </row>
    <row r="162" customFormat="false" ht="12.85" hidden="false" customHeight="false" outlineLevel="0" collapsed="false">
      <c r="A162" s="158"/>
      <c r="B162" s="163"/>
      <c r="C162" s="112"/>
      <c r="D162" s="164"/>
      <c r="E162" s="165"/>
      <c r="F162" s="166"/>
      <c r="G162" s="166"/>
      <c r="H162" s="115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0"/>
      <c r="T162" s="150"/>
      <c r="U162" s="150"/>
    </row>
    <row r="163" customFormat="false" ht="12.85" hidden="false" customHeight="false" outlineLevel="0" collapsed="false">
      <c r="A163" s="158"/>
      <c r="B163" s="163"/>
      <c r="C163" s="112"/>
      <c r="D163" s="164"/>
      <c r="E163" s="165"/>
      <c r="F163" s="166"/>
      <c r="G163" s="166"/>
      <c r="H163" s="115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0"/>
      <c r="T163" s="150"/>
      <c r="U163" s="150"/>
    </row>
    <row r="164" customFormat="false" ht="12.85" hidden="false" customHeight="false" outlineLevel="0" collapsed="false">
      <c r="A164" s="158"/>
      <c r="B164" s="163"/>
      <c r="C164" s="112"/>
      <c r="D164" s="164"/>
      <c r="E164" s="165"/>
      <c r="F164" s="166"/>
      <c r="G164" s="166"/>
      <c r="H164" s="115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0"/>
      <c r="T164" s="150"/>
      <c r="U164" s="150"/>
    </row>
    <row r="165" customFormat="false" ht="12.85" hidden="false" customHeight="false" outlineLevel="0" collapsed="false">
      <c r="A165" s="158"/>
      <c r="B165" s="163"/>
      <c r="C165" s="112"/>
      <c r="D165" s="164"/>
      <c r="E165" s="165"/>
      <c r="F165" s="166"/>
      <c r="G165" s="166"/>
      <c r="H165" s="115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0"/>
      <c r="T165" s="150"/>
      <c r="U165" s="150"/>
    </row>
    <row r="166" customFormat="false" ht="12.85" hidden="false" customHeight="false" outlineLevel="0" collapsed="false">
      <c r="A166" s="158"/>
      <c r="B166" s="163"/>
      <c r="C166" s="112"/>
      <c r="D166" s="164"/>
      <c r="E166" s="165"/>
      <c r="F166" s="166"/>
      <c r="G166" s="166"/>
      <c r="H166" s="115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0"/>
      <c r="T166" s="150"/>
      <c r="U166" s="150"/>
    </row>
    <row r="167" customFormat="false" ht="12.85" hidden="false" customHeight="false" outlineLevel="0" collapsed="false">
      <c r="A167" s="158"/>
      <c r="B167" s="163"/>
      <c r="C167" s="112"/>
      <c r="D167" s="164"/>
      <c r="E167" s="165"/>
      <c r="F167" s="166"/>
      <c r="G167" s="166"/>
      <c r="H167" s="115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0"/>
      <c r="T167" s="150"/>
      <c r="U167" s="150"/>
    </row>
    <row r="168" customFormat="false" ht="12.85" hidden="false" customHeight="false" outlineLevel="0" collapsed="false">
      <c r="A168" s="158"/>
      <c r="B168" s="163"/>
      <c r="C168" s="112"/>
      <c r="D168" s="164"/>
      <c r="E168" s="165"/>
      <c r="F168" s="166"/>
      <c r="G168" s="166"/>
      <c r="H168" s="115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0"/>
      <c r="T168" s="150"/>
      <c r="U168" s="150"/>
    </row>
    <row r="169" customFormat="false" ht="12.85" hidden="false" customHeight="false" outlineLevel="0" collapsed="false">
      <c r="A169" s="158"/>
      <c r="B169" s="163"/>
      <c r="C169" s="112"/>
      <c r="D169" s="164"/>
      <c r="E169" s="165"/>
      <c r="F169" s="166"/>
      <c r="G169" s="166"/>
      <c r="H169" s="115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0"/>
      <c r="T169" s="150"/>
      <c r="U169" s="150"/>
    </row>
    <row r="170" customFormat="false" ht="12.85" hidden="false" customHeight="false" outlineLevel="0" collapsed="false">
      <c r="A170" s="158"/>
      <c r="B170" s="163"/>
      <c r="C170" s="112"/>
      <c r="D170" s="164"/>
      <c r="E170" s="165"/>
      <c r="F170" s="166"/>
      <c r="G170" s="166"/>
      <c r="H170" s="115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0"/>
      <c r="T170" s="150"/>
      <c r="U170" s="150"/>
    </row>
    <row r="171" customFormat="false" ht="12.85" hidden="false" customHeight="false" outlineLevel="0" collapsed="false">
      <c r="A171" s="158"/>
      <c r="B171" s="163"/>
      <c r="C171" s="112"/>
      <c r="D171" s="164"/>
      <c r="E171" s="165"/>
      <c r="F171" s="166"/>
      <c r="G171" s="166"/>
      <c r="H171" s="115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0"/>
      <c r="T171" s="150"/>
      <c r="U171" s="150"/>
    </row>
    <row r="172" customFormat="false" ht="12.85" hidden="false" customHeight="false" outlineLevel="0" collapsed="false">
      <c r="A172" s="158"/>
      <c r="B172" s="163"/>
      <c r="C172" s="112"/>
      <c r="D172" s="164"/>
      <c r="E172" s="165"/>
      <c r="F172" s="166"/>
      <c r="G172" s="166"/>
      <c r="H172" s="115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0"/>
      <c r="T172" s="150"/>
      <c r="U172" s="150"/>
    </row>
    <row r="173" customFormat="false" ht="12.85" hidden="false" customHeight="false" outlineLevel="0" collapsed="false">
      <c r="A173" s="158"/>
      <c r="B173" s="163"/>
      <c r="C173" s="112"/>
      <c r="D173" s="164"/>
      <c r="E173" s="165"/>
      <c r="F173" s="166"/>
      <c r="G173" s="166"/>
      <c r="H173" s="115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0"/>
      <c r="T173" s="150"/>
      <c r="U173" s="150"/>
    </row>
    <row r="174" customFormat="false" ht="12.85" hidden="false" customHeight="false" outlineLevel="0" collapsed="false">
      <c r="A174" s="158"/>
      <c r="B174" s="163"/>
      <c r="C174" s="112"/>
      <c r="D174" s="164"/>
      <c r="E174" s="165"/>
      <c r="F174" s="166"/>
      <c r="G174" s="166"/>
      <c r="H174" s="115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0"/>
      <c r="T174" s="150"/>
      <c r="U174" s="150"/>
    </row>
    <row r="175" customFormat="false" ht="12.85" hidden="false" customHeight="false" outlineLevel="0" collapsed="false">
      <c r="A175" s="158"/>
      <c r="B175" s="163"/>
      <c r="C175" s="112"/>
      <c r="D175" s="164"/>
      <c r="E175" s="165"/>
      <c r="F175" s="166"/>
      <c r="G175" s="166"/>
      <c r="H175" s="115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0"/>
      <c r="T175" s="150"/>
      <c r="U175" s="150"/>
    </row>
    <row r="176" customFormat="false" ht="12.85" hidden="false" customHeight="false" outlineLevel="0" collapsed="false">
      <c r="A176" s="158"/>
      <c r="B176" s="163"/>
      <c r="C176" s="112"/>
      <c r="D176" s="164"/>
      <c r="E176" s="165"/>
      <c r="F176" s="166"/>
      <c r="G176" s="166"/>
      <c r="H176" s="115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0"/>
      <c r="T176" s="150"/>
      <c r="U176" s="150"/>
    </row>
    <row r="177" customFormat="false" ht="12.85" hidden="false" customHeight="false" outlineLevel="0" collapsed="false">
      <c r="A177" s="158"/>
      <c r="B177" s="163"/>
      <c r="C177" s="112"/>
      <c r="D177" s="164"/>
      <c r="E177" s="165"/>
      <c r="F177" s="166"/>
      <c r="G177" s="166"/>
      <c r="H177" s="115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0"/>
      <c r="T177" s="150"/>
      <c r="U177" s="150"/>
    </row>
    <row r="178" customFormat="false" ht="12.85" hidden="false" customHeight="false" outlineLevel="0" collapsed="false">
      <c r="A178" s="158"/>
      <c r="B178" s="163"/>
      <c r="C178" s="112"/>
      <c r="D178" s="164"/>
      <c r="E178" s="165"/>
      <c r="F178" s="166"/>
      <c r="G178" s="166"/>
      <c r="H178" s="115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0"/>
      <c r="T178" s="150"/>
      <c r="U178" s="150"/>
    </row>
    <row r="179" customFormat="false" ht="12.85" hidden="false" customHeight="false" outlineLevel="0" collapsed="false">
      <c r="A179" s="158"/>
      <c r="B179" s="163"/>
      <c r="C179" s="112"/>
      <c r="D179" s="164"/>
      <c r="E179" s="165"/>
      <c r="F179" s="166"/>
      <c r="G179" s="166"/>
      <c r="H179" s="115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0"/>
      <c r="T179" s="150"/>
      <c r="U179" s="150"/>
    </row>
    <row r="180" customFormat="false" ht="12.85" hidden="false" customHeight="false" outlineLevel="0" collapsed="false">
      <c r="A180" s="158"/>
      <c r="B180" s="163"/>
      <c r="C180" s="112"/>
      <c r="D180" s="164"/>
      <c r="E180" s="165"/>
      <c r="F180" s="166"/>
      <c r="G180" s="166"/>
      <c r="H180" s="115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0"/>
      <c r="T180" s="150"/>
      <c r="U180" s="150"/>
    </row>
    <row r="181" customFormat="false" ht="12.85" hidden="false" customHeight="false" outlineLevel="0" collapsed="false">
      <c r="A181" s="158"/>
      <c r="B181" s="163"/>
      <c r="C181" s="112"/>
      <c r="D181" s="164"/>
      <c r="E181" s="165"/>
      <c r="F181" s="166"/>
      <c r="G181" s="166"/>
      <c r="H181" s="115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0"/>
      <c r="T181" s="150"/>
      <c r="U181" s="150"/>
    </row>
    <row r="182" customFormat="false" ht="12.85" hidden="false" customHeight="false" outlineLevel="0" collapsed="false">
      <c r="A182" s="158"/>
      <c r="B182" s="163"/>
      <c r="C182" s="112"/>
      <c r="D182" s="164"/>
      <c r="E182" s="165"/>
      <c r="F182" s="166"/>
      <c r="G182" s="166"/>
      <c r="H182" s="115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0"/>
      <c r="T182" s="150"/>
      <c r="U182" s="150"/>
    </row>
    <row r="183" customFormat="false" ht="12.85" hidden="false" customHeight="false" outlineLevel="0" collapsed="false">
      <c r="A183" s="158"/>
      <c r="B183" s="163"/>
      <c r="C183" s="112"/>
      <c r="D183" s="164"/>
      <c r="E183" s="165"/>
      <c r="F183" s="166"/>
      <c r="G183" s="166"/>
      <c r="H183" s="115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0"/>
      <c r="T183" s="150"/>
      <c r="U183" s="150"/>
    </row>
    <row r="184" customFormat="false" ht="12.85" hidden="false" customHeight="false" outlineLevel="0" collapsed="false">
      <c r="A184" s="158"/>
      <c r="B184" s="163"/>
      <c r="C184" s="112"/>
      <c r="D184" s="164"/>
      <c r="E184" s="165"/>
      <c r="F184" s="166"/>
      <c r="G184" s="166"/>
      <c r="H184" s="115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0"/>
      <c r="T184" s="150"/>
      <c r="U184" s="150"/>
    </row>
    <row r="185" customFormat="false" ht="12.85" hidden="false" customHeight="false" outlineLevel="0" collapsed="false">
      <c r="A185" s="158"/>
      <c r="B185" s="163"/>
      <c r="C185" s="112"/>
      <c r="D185" s="164"/>
      <c r="E185" s="165"/>
      <c r="F185" s="166"/>
      <c r="G185" s="166"/>
      <c r="H185" s="115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0"/>
      <c r="T185" s="150"/>
      <c r="U185" s="150"/>
    </row>
    <row r="186" customFormat="false" ht="12.85" hidden="false" customHeight="false" outlineLevel="0" collapsed="false">
      <c r="A186" s="158"/>
      <c r="B186" s="163"/>
      <c r="C186" s="112"/>
      <c r="D186" s="164"/>
      <c r="E186" s="165"/>
      <c r="F186" s="166"/>
      <c r="G186" s="166"/>
      <c r="H186" s="115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0"/>
      <c r="T186" s="150"/>
      <c r="U186" s="150"/>
    </row>
    <row r="187" customFormat="false" ht="12.85" hidden="false" customHeight="false" outlineLevel="0" collapsed="false">
      <c r="A187" s="158"/>
      <c r="B187" s="163"/>
      <c r="C187" s="112"/>
      <c r="D187" s="164"/>
      <c r="E187" s="165"/>
      <c r="F187" s="166"/>
      <c r="G187" s="166"/>
      <c r="H187" s="115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0"/>
      <c r="T187" s="150"/>
      <c r="U187" s="150"/>
    </row>
    <row r="188" customFormat="false" ht="12.85" hidden="false" customHeight="false" outlineLevel="0" collapsed="false">
      <c r="A188" s="158"/>
      <c r="B188" s="163"/>
      <c r="C188" s="112"/>
      <c r="D188" s="164"/>
      <c r="E188" s="165"/>
      <c r="F188" s="166"/>
      <c r="G188" s="166"/>
      <c r="H188" s="115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0"/>
      <c r="T188" s="150"/>
      <c r="U188" s="150"/>
    </row>
    <row r="189" customFormat="false" ht="12.85" hidden="false" customHeight="false" outlineLevel="0" collapsed="false">
      <c r="A189" s="158"/>
      <c r="B189" s="163"/>
      <c r="C189" s="112"/>
      <c r="D189" s="164"/>
      <c r="E189" s="165"/>
      <c r="F189" s="166"/>
      <c r="G189" s="166"/>
      <c r="H189" s="115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0"/>
      <c r="T189" s="150"/>
      <c r="U189" s="150"/>
    </row>
    <row r="190" customFormat="false" ht="12.85" hidden="false" customHeight="false" outlineLevel="0" collapsed="false">
      <c r="A190" s="158"/>
      <c r="B190" s="163"/>
      <c r="C190" s="112"/>
      <c r="D190" s="164"/>
      <c r="E190" s="165"/>
      <c r="F190" s="166"/>
      <c r="G190" s="166"/>
      <c r="H190" s="115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0"/>
      <c r="T190" s="150"/>
      <c r="U190" s="150"/>
    </row>
    <row r="191" customFormat="false" ht="12.85" hidden="false" customHeight="false" outlineLevel="0" collapsed="false">
      <c r="A191" s="158"/>
      <c r="B191" s="163"/>
      <c r="C191" s="112"/>
      <c r="D191" s="164"/>
      <c r="E191" s="165"/>
      <c r="F191" s="166"/>
      <c r="G191" s="166"/>
      <c r="H191" s="115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0"/>
      <c r="T191" s="150"/>
      <c r="U191" s="150"/>
    </row>
    <row r="192" customFormat="false" ht="12.85" hidden="false" customHeight="false" outlineLevel="0" collapsed="false">
      <c r="A192" s="158"/>
      <c r="B192" s="163"/>
      <c r="C192" s="112"/>
      <c r="D192" s="164"/>
      <c r="E192" s="165"/>
      <c r="F192" s="166"/>
      <c r="G192" s="166"/>
      <c r="H192" s="115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0"/>
      <c r="T192" s="150"/>
      <c r="U192" s="150"/>
    </row>
    <row r="193" customFormat="false" ht="12.85" hidden="false" customHeight="false" outlineLevel="0" collapsed="false">
      <c r="A193" s="158"/>
      <c r="B193" s="163"/>
      <c r="C193" s="112"/>
      <c r="D193" s="164"/>
      <c r="E193" s="165"/>
      <c r="F193" s="166"/>
      <c r="G193" s="166"/>
      <c r="H193" s="115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0"/>
      <c r="T193" s="150"/>
      <c r="U193" s="150"/>
    </row>
    <row r="194" customFormat="false" ht="12.85" hidden="false" customHeight="false" outlineLevel="0" collapsed="false">
      <c r="A194" s="158"/>
      <c r="B194" s="163"/>
      <c r="C194" s="112"/>
      <c r="D194" s="164"/>
      <c r="E194" s="165"/>
      <c r="F194" s="166"/>
      <c r="G194" s="166"/>
      <c r="H194" s="115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0"/>
      <c r="T194" s="150"/>
      <c r="U194" s="150"/>
    </row>
    <row r="195" customFormat="false" ht="12.85" hidden="false" customHeight="false" outlineLevel="0" collapsed="false">
      <c r="A195" s="158"/>
      <c r="B195" s="163"/>
      <c r="C195" s="112"/>
      <c r="D195" s="164"/>
      <c r="E195" s="165"/>
      <c r="F195" s="166"/>
      <c r="G195" s="166"/>
      <c r="H195" s="115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0"/>
      <c r="T195" s="150"/>
      <c r="U195" s="150"/>
    </row>
    <row r="196" customFormat="false" ht="12.85" hidden="false" customHeight="false" outlineLevel="0" collapsed="false">
      <c r="A196" s="158"/>
      <c r="B196" s="163"/>
      <c r="C196" s="112"/>
      <c r="D196" s="164"/>
      <c r="E196" s="165"/>
      <c r="F196" s="166"/>
      <c r="G196" s="166"/>
      <c r="H196" s="115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0"/>
      <c r="T196" s="150"/>
      <c r="U196" s="150"/>
    </row>
    <row r="197" customFormat="false" ht="12.85" hidden="false" customHeight="false" outlineLevel="0" collapsed="false">
      <c r="A197" s="158"/>
      <c r="B197" s="163"/>
      <c r="C197" s="112"/>
      <c r="D197" s="164"/>
      <c r="E197" s="165"/>
      <c r="F197" s="166"/>
      <c r="G197" s="166"/>
      <c r="H197" s="115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0"/>
      <c r="T197" s="150"/>
      <c r="U197" s="150"/>
    </row>
    <row r="198" customFormat="false" ht="12.85" hidden="false" customHeight="false" outlineLevel="0" collapsed="false">
      <c r="A198" s="158"/>
      <c r="B198" s="163"/>
      <c r="C198" s="112"/>
      <c r="D198" s="164"/>
      <c r="E198" s="165"/>
      <c r="F198" s="166"/>
      <c r="G198" s="166"/>
      <c r="H198" s="115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0"/>
      <c r="T198" s="150"/>
      <c r="U198" s="150"/>
    </row>
    <row r="199" customFormat="false" ht="12.85" hidden="false" customHeight="false" outlineLevel="0" collapsed="false">
      <c r="A199" s="158"/>
      <c r="B199" s="163"/>
      <c r="C199" s="112"/>
      <c r="D199" s="164"/>
      <c r="E199" s="165"/>
      <c r="F199" s="166"/>
      <c r="G199" s="166"/>
      <c r="H199" s="115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0"/>
      <c r="T199" s="150"/>
      <c r="U199" s="150"/>
    </row>
    <row r="200" customFormat="false" ht="12.85" hidden="false" customHeight="false" outlineLevel="0" collapsed="false">
      <c r="A200" s="158"/>
      <c r="B200" s="163"/>
      <c r="C200" s="112"/>
      <c r="D200" s="164"/>
      <c r="E200" s="165"/>
      <c r="F200" s="166"/>
      <c r="G200" s="166"/>
      <c r="H200" s="115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0"/>
      <c r="T200" s="150"/>
      <c r="U200" s="150"/>
    </row>
    <row r="201" customFormat="false" ht="12.85" hidden="false" customHeight="false" outlineLevel="0" collapsed="false">
      <c r="A201" s="158"/>
      <c r="B201" s="163"/>
      <c r="C201" s="112"/>
      <c r="D201" s="164"/>
      <c r="E201" s="165"/>
      <c r="F201" s="166"/>
      <c r="G201" s="166"/>
      <c r="H201" s="115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0"/>
      <c r="T201" s="150"/>
      <c r="U201" s="150"/>
    </row>
    <row r="202" customFormat="false" ht="12.85" hidden="false" customHeight="false" outlineLevel="0" collapsed="false">
      <c r="A202" s="158"/>
      <c r="B202" s="163"/>
      <c r="C202" s="112"/>
      <c r="D202" s="164"/>
      <c r="E202" s="165"/>
      <c r="F202" s="166"/>
      <c r="G202" s="166"/>
      <c r="H202" s="115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0"/>
      <c r="T202" s="150"/>
      <c r="U202" s="150"/>
    </row>
    <row r="203" customFormat="false" ht="12.85" hidden="false" customHeight="false" outlineLevel="0" collapsed="false">
      <c r="A203" s="158"/>
      <c r="B203" s="163"/>
      <c r="C203" s="112"/>
      <c r="D203" s="164"/>
      <c r="E203" s="165"/>
      <c r="F203" s="166"/>
      <c r="G203" s="166"/>
      <c r="H203" s="115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0"/>
      <c r="T203" s="150"/>
      <c r="U203" s="150"/>
    </row>
    <row r="204" customFormat="false" ht="12.85" hidden="false" customHeight="false" outlineLevel="0" collapsed="false">
      <c r="A204" s="158"/>
      <c r="B204" s="163"/>
      <c r="C204" s="112"/>
      <c r="D204" s="164"/>
      <c r="E204" s="165"/>
      <c r="F204" s="166"/>
      <c r="G204" s="166"/>
      <c r="H204" s="115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0"/>
      <c r="T204" s="150"/>
      <c r="U204" s="150"/>
    </row>
    <row r="205" customFormat="false" ht="12.85" hidden="false" customHeight="false" outlineLevel="0" collapsed="false">
      <c r="A205" s="158"/>
      <c r="B205" s="163"/>
      <c r="C205" s="112"/>
      <c r="D205" s="164"/>
      <c r="E205" s="165"/>
      <c r="F205" s="166"/>
      <c r="G205" s="166"/>
      <c r="H205" s="115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0"/>
      <c r="T205" s="150"/>
      <c r="U205" s="150"/>
    </row>
    <row r="206" customFormat="false" ht="12.85" hidden="false" customHeight="false" outlineLevel="0" collapsed="false">
      <c r="A206" s="158"/>
      <c r="B206" s="163"/>
      <c r="C206" s="112"/>
      <c r="D206" s="164"/>
      <c r="E206" s="165"/>
      <c r="F206" s="166"/>
      <c r="G206" s="166"/>
      <c r="H206" s="115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0"/>
      <c r="T206" s="150"/>
      <c r="U206" s="150"/>
    </row>
    <row r="207" customFormat="false" ht="12.85" hidden="false" customHeight="false" outlineLevel="0" collapsed="false">
      <c r="A207" s="158"/>
      <c r="B207" s="163"/>
      <c r="C207" s="112"/>
      <c r="D207" s="164"/>
      <c r="E207" s="165"/>
      <c r="F207" s="166"/>
      <c r="G207" s="166"/>
      <c r="H207" s="115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0"/>
      <c r="T207" s="150"/>
      <c r="U207" s="150"/>
    </row>
    <row r="208" customFormat="false" ht="12.85" hidden="false" customHeight="false" outlineLevel="0" collapsed="false">
      <c r="A208" s="158"/>
      <c r="B208" s="163"/>
      <c r="C208" s="112"/>
      <c r="D208" s="164"/>
      <c r="E208" s="165"/>
      <c r="F208" s="166"/>
      <c r="G208" s="166"/>
      <c r="H208" s="115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0"/>
      <c r="T208" s="150"/>
      <c r="U208" s="150"/>
    </row>
    <row r="209" customFormat="false" ht="12.85" hidden="false" customHeight="false" outlineLevel="0" collapsed="false">
      <c r="A209" s="158"/>
      <c r="B209" s="163"/>
      <c r="C209" s="112"/>
      <c r="D209" s="164"/>
      <c r="E209" s="165"/>
      <c r="F209" s="166"/>
      <c r="G209" s="166"/>
      <c r="H209" s="115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0"/>
      <c r="T209" s="150"/>
      <c r="U209" s="150"/>
    </row>
    <row r="210" customFormat="false" ht="12.85" hidden="false" customHeight="false" outlineLevel="0" collapsed="false">
      <c r="A210" s="158"/>
      <c r="B210" s="163"/>
      <c r="C210" s="112"/>
      <c r="D210" s="164"/>
      <c r="E210" s="165"/>
      <c r="F210" s="166"/>
      <c r="G210" s="166"/>
      <c r="H210" s="115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0"/>
      <c r="T210" s="150"/>
      <c r="U210" s="150"/>
    </row>
    <row r="211" customFormat="false" ht="12.85" hidden="false" customHeight="false" outlineLevel="0" collapsed="false">
      <c r="A211" s="158"/>
      <c r="B211" s="163"/>
      <c r="C211" s="112"/>
      <c r="D211" s="164"/>
      <c r="E211" s="165"/>
      <c r="F211" s="166"/>
      <c r="G211" s="166"/>
      <c r="H211" s="115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0"/>
      <c r="T211" s="150"/>
      <c r="U211" s="150"/>
    </row>
    <row r="212" customFormat="false" ht="12.85" hidden="false" customHeight="false" outlineLevel="0" collapsed="false">
      <c r="A212" s="158"/>
      <c r="B212" s="163"/>
      <c r="C212" s="112"/>
      <c r="D212" s="164"/>
      <c r="E212" s="165"/>
      <c r="F212" s="166"/>
      <c r="G212" s="166"/>
      <c r="H212" s="115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0"/>
      <c r="T212" s="150"/>
      <c r="U212" s="150"/>
    </row>
    <row r="213" customFormat="false" ht="12.85" hidden="false" customHeight="false" outlineLevel="0" collapsed="false">
      <c r="A213" s="158"/>
      <c r="B213" s="163"/>
      <c r="C213" s="112"/>
      <c r="D213" s="164"/>
      <c r="E213" s="165"/>
      <c r="F213" s="166"/>
      <c r="G213" s="166"/>
      <c r="H213" s="115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0"/>
      <c r="T213" s="150"/>
      <c r="U213" s="150"/>
    </row>
    <row r="214" customFormat="false" ht="12.85" hidden="false" customHeight="false" outlineLevel="0" collapsed="false">
      <c r="A214" s="158"/>
      <c r="B214" s="163"/>
      <c r="C214" s="112"/>
      <c r="D214" s="164"/>
      <c r="E214" s="165"/>
      <c r="F214" s="166"/>
      <c r="G214" s="166"/>
      <c r="H214" s="115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0"/>
      <c r="T214" s="150"/>
      <c r="U214" s="150"/>
    </row>
    <row r="215" customFormat="false" ht="12.85" hidden="false" customHeight="false" outlineLevel="0" collapsed="false">
      <c r="A215" s="158"/>
      <c r="B215" s="163"/>
      <c r="C215" s="112"/>
      <c r="D215" s="164"/>
      <c r="E215" s="165"/>
      <c r="F215" s="166"/>
      <c r="G215" s="166"/>
      <c r="H215" s="115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0"/>
      <c r="T215" s="150"/>
      <c r="U215" s="150"/>
    </row>
    <row r="216" customFormat="false" ht="12.85" hidden="false" customHeight="false" outlineLevel="0" collapsed="false">
      <c r="A216" s="158"/>
      <c r="B216" s="163"/>
      <c r="C216" s="112"/>
      <c r="D216" s="164"/>
      <c r="E216" s="165"/>
      <c r="F216" s="166"/>
      <c r="G216" s="166"/>
      <c r="H216" s="115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0"/>
      <c r="T216" s="150"/>
      <c r="U216" s="150"/>
    </row>
    <row r="217" customFormat="false" ht="12.85" hidden="false" customHeight="false" outlineLevel="0" collapsed="false">
      <c r="A217" s="158"/>
      <c r="B217" s="163"/>
      <c r="C217" s="112"/>
      <c r="D217" s="164"/>
      <c r="E217" s="165"/>
      <c r="F217" s="166"/>
      <c r="G217" s="166"/>
      <c r="H217" s="115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0"/>
      <c r="T217" s="150"/>
      <c r="U217" s="150"/>
    </row>
    <row r="218" customFormat="false" ht="12.85" hidden="false" customHeight="false" outlineLevel="0" collapsed="false">
      <c r="A218" s="158"/>
      <c r="B218" s="163"/>
      <c r="C218" s="112"/>
      <c r="D218" s="164"/>
      <c r="E218" s="165"/>
      <c r="F218" s="166"/>
      <c r="G218" s="166"/>
      <c r="H218" s="115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0"/>
      <c r="T218" s="150"/>
      <c r="U218" s="150"/>
    </row>
    <row r="219" customFormat="false" ht="12.85" hidden="false" customHeight="false" outlineLevel="0" collapsed="false">
      <c r="A219" s="158"/>
      <c r="B219" s="163"/>
      <c r="C219" s="112"/>
      <c r="D219" s="164"/>
      <c r="E219" s="165"/>
      <c r="F219" s="166"/>
      <c r="G219" s="166"/>
      <c r="H219" s="115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0"/>
      <c r="T219" s="150"/>
      <c r="U219" s="150"/>
    </row>
    <row r="220" customFormat="false" ht="12.85" hidden="false" customHeight="false" outlineLevel="0" collapsed="false">
      <c r="A220" s="158"/>
      <c r="B220" s="163"/>
      <c r="C220" s="112"/>
      <c r="D220" s="164"/>
      <c r="E220" s="165"/>
      <c r="F220" s="166"/>
      <c r="G220" s="166"/>
      <c r="H220" s="115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0"/>
      <c r="T220" s="150"/>
      <c r="U220" s="150"/>
    </row>
    <row r="221" customFormat="false" ht="12.85" hidden="false" customHeight="false" outlineLevel="0" collapsed="false">
      <c r="A221" s="158"/>
      <c r="B221" s="163"/>
      <c r="C221" s="112"/>
      <c r="D221" s="164"/>
      <c r="E221" s="165"/>
      <c r="F221" s="166"/>
      <c r="G221" s="166"/>
      <c r="H221" s="115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0"/>
      <c r="T221" s="150"/>
      <c r="U221" s="150"/>
    </row>
    <row r="222" customFormat="false" ht="12.85" hidden="false" customHeight="false" outlineLevel="0" collapsed="false">
      <c r="A222" s="158"/>
      <c r="B222" s="163"/>
      <c r="C222" s="112"/>
      <c r="D222" s="164"/>
      <c r="E222" s="165"/>
      <c r="F222" s="166"/>
      <c r="G222" s="166"/>
      <c r="H222" s="115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0"/>
      <c r="T222" s="150"/>
      <c r="U222" s="150"/>
    </row>
    <row r="223" customFormat="false" ht="12.85" hidden="false" customHeight="false" outlineLevel="0" collapsed="false">
      <c r="A223" s="158"/>
      <c r="B223" s="163"/>
      <c r="C223" s="112"/>
      <c r="D223" s="164"/>
      <c r="E223" s="165"/>
      <c r="F223" s="166"/>
      <c r="G223" s="166"/>
      <c r="H223" s="115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0"/>
      <c r="T223" s="150"/>
      <c r="U223" s="150"/>
    </row>
    <row r="224" customFormat="false" ht="12.85" hidden="false" customHeight="false" outlineLevel="0" collapsed="false">
      <c r="A224" s="158"/>
      <c r="B224" s="163"/>
      <c r="C224" s="112"/>
      <c r="D224" s="164"/>
      <c r="E224" s="165"/>
      <c r="F224" s="166"/>
      <c r="G224" s="166"/>
      <c r="H224" s="115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0"/>
      <c r="T224" s="150"/>
      <c r="U224" s="150"/>
    </row>
    <row r="225" customFormat="false" ht="12.85" hidden="false" customHeight="false" outlineLevel="0" collapsed="false">
      <c r="A225" s="158"/>
      <c r="B225" s="163"/>
      <c r="C225" s="112"/>
      <c r="D225" s="164"/>
      <c r="E225" s="165"/>
      <c r="F225" s="166"/>
      <c r="G225" s="166"/>
      <c r="H225" s="115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0"/>
      <c r="T225" s="150"/>
      <c r="U225" s="150"/>
    </row>
    <row r="226" customFormat="false" ht="12.85" hidden="false" customHeight="false" outlineLevel="0" collapsed="false">
      <c r="A226" s="158"/>
      <c r="B226" s="163"/>
      <c r="C226" s="112"/>
      <c r="D226" s="164"/>
      <c r="E226" s="165"/>
      <c r="F226" s="166"/>
      <c r="G226" s="166"/>
      <c r="H226" s="115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0"/>
      <c r="T226" s="150"/>
      <c r="U226" s="150"/>
    </row>
    <row r="227" customFormat="false" ht="12.85" hidden="false" customHeight="false" outlineLevel="0" collapsed="false">
      <c r="A227" s="158"/>
      <c r="B227" s="163"/>
      <c r="C227" s="112"/>
      <c r="D227" s="164"/>
      <c r="E227" s="165"/>
      <c r="F227" s="166"/>
      <c r="G227" s="166"/>
      <c r="H227" s="115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0"/>
      <c r="T227" s="150"/>
      <c r="U227" s="150"/>
    </row>
    <row r="228" customFormat="false" ht="12.85" hidden="false" customHeight="false" outlineLevel="0" collapsed="false">
      <c r="A228" s="158"/>
      <c r="B228" s="163"/>
      <c r="C228" s="112"/>
      <c r="D228" s="164"/>
      <c r="E228" s="165"/>
      <c r="F228" s="166"/>
      <c r="G228" s="166"/>
      <c r="H228" s="115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0"/>
      <c r="T228" s="150"/>
      <c r="U228" s="150"/>
    </row>
    <row r="229" customFormat="false" ht="12.85" hidden="false" customHeight="false" outlineLevel="0" collapsed="false">
      <c r="A229" s="158"/>
      <c r="B229" s="163"/>
      <c r="C229" s="112"/>
      <c r="D229" s="164"/>
      <c r="E229" s="165"/>
      <c r="F229" s="166"/>
      <c r="G229" s="166"/>
      <c r="H229" s="115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0"/>
      <c r="T229" s="150"/>
      <c r="U229" s="150"/>
    </row>
    <row r="230" customFormat="false" ht="12.85" hidden="false" customHeight="false" outlineLevel="0" collapsed="false">
      <c r="A230" s="158"/>
      <c r="B230" s="163"/>
      <c r="C230" s="112"/>
      <c r="D230" s="164"/>
      <c r="E230" s="165"/>
      <c r="F230" s="166"/>
      <c r="G230" s="166"/>
      <c r="H230" s="115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0"/>
      <c r="T230" s="150"/>
      <c r="U230" s="150"/>
    </row>
    <row r="231" customFormat="false" ht="12.85" hidden="false" customHeight="false" outlineLevel="0" collapsed="false">
      <c r="A231" s="158"/>
      <c r="B231" s="163"/>
      <c r="C231" s="112"/>
      <c r="D231" s="164"/>
      <c r="E231" s="165"/>
      <c r="F231" s="166"/>
      <c r="G231" s="166"/>
      <c r="H231" s="115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0"/>
      <c r="T231" s="150"/>
      <c r="U231" s="150"/>
    </row>
    <row r="232" customFormat="false" ht="12.85" hidden="false" customHeight="false" outlineLevel="0" collapsed="false">
      <c r="A232" s="158"/>
      <c r="B232" s="163"/>
      <c r="C232" s="112"/>
      <c r="D232" s="164"/>
      <c r="E232" s="165"/>
      <c r="F232" s="166"/>
      <c r="G232" s="166"/>
      <c r="H232" s="115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0"/>
      <c r="T232" s="150"/>
      <c r="U232" s="150"/>
    </row>
    <row r="233" customFormat="false" ht="12.85" hidden="false" customHeight="false" outlineLevel="0" collapsed="false">
      <c r="A233" s="158"/>
      <c r="B233" s="163"/>
      <c r="C233" s="112"/>
      <c r="D233" s="164"/>
      <c r="E233" s="165"/>
      <c r="F233" s="166"/>
      <c r="G233" s="166"/>
      <c r="H233" s="115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0"/>
      <c r="T233" s="150"/>
      <c r="U233" s="150"/>
    </row>
    <row r="234" customFormat="false" ht="12.85" hidden="false" customHeight="false" outlineLevel="0" collapsed="false">
      <c r="A234" s="158"/>
      <c r="B234" s="163"/>
      <c r="C234" s="112"/>
      <c r="D234" s="164"/>
      <c r="E234" s="165"/>
      <c r="F234" s="166"/>
      <c r="G234" s="166"/>
      <c r="H234" s="115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0"/>
      <c r="T234" s="150"/>
      <c r="U234" s="150"/>
    </row>
    <row r="235" customFormat="false" ht="12.85" hidden="false" customHeight="false" outlineLevel="0" collapsed="false">
      <c r="A235" s="158"/>
      <c r="B235" s="163"/>
      <c r="C235" s="112"/>
      <c r="D235" s="164"/>
      <c r="E235" s="165"/>
      <c r="F235" s="166"/>
      <c r="G235" s="166"/>
      <c r="H235" s="115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0"/>
      <c r="T235" s="150"/>
      <c r="U235" s="150"/>
    </row>
    <row r="236" customFormat="false" ht="12.85" hidden="false" customHeight="false" outlineLevel="0" collapsed="false">
      <c r="A236" s="158"/>
      <c r="B236" s="163"/>
      <c r="C236" s="112"/>
      <c r="D236" s="164"/>
      <c r="E236" s="165"/>
      <c r="F236" s="166"/>
      <c r="G236" s="166"/>
      <c r="H236" s="115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0"/>
      <c r="T236" s="150"/>
      <c r="U236" s="150"/>
    </row>
    <row r="237" customFormat="false" ht="12.85" hidden="false" customHeight="false" outlineLevel="0" collapsed="false">
      <c r="A237" s="158"/>
      <c r="B237" s="163"/>
      <c r="C237" s="112"/>
      <c r="D237" s="164"/>
      <c r="E237" s="165"/>
      <c r="F237" s="166"/>
      <c r="G237" s="166"/>
      <c r="H237" s="115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0"/>
      <c r="T237" s="150"/>
      <c r="U237" s="150"/>
    </row>
    <row r="238" customFormat="false" ht="12.85" hidden="false" customHeight="false" outlineLevel="0" collapsed="false">
      <c r="A238" s="158"/>
      <c r="B238" s="163"/>
      <c r="C238" s="112"/>
      <c r="D238" s="164"/>
      <c r="E238" s="165"/>
      <c r="F238" s="166"/>
      <c r="G238" s="166"/>
      <c r="H238" s="115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0"/>
      <c r="T238" s="150"/>
      <c r="U238" s="150"/>
    </row>
    <row r="239" customFormat="false" ht="12.85" hidden="false" customHeight="false" outlineLevel="0" collapsed="false">
      <c r="A239" s="158"/>
      <c r="B239" s="163"/>
      <c r="C239" s="112"/>
      <c r="D239" s="164"/>
      <c r="E239" s="165"/>
      <c r="F239" s="166"/>
      <c r="G239" s="166"/>
      <c r="H239" s="115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0"/>
      <c r="T239" s="150"/>
      <c r="U239" s="150"/>
    </row>
    <row r="240" customFormat="false" ht="12.85" hidden="false" customHeight="false" outlineLevel="0" collapsed="false">
      <c r="A240" s="158"/>
      <c r="B240" s="163"/>
      <c r="C240" s="112"/>
      <c r="D240" s="164"/>
      <c r="E240" s="165"/>
      <c r="F240" s="166"/>
      <c r="G240" s="166"/>
      <c r="H240" s="115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0"/>
      <c r="T240" s="150"/>
      <c r="U240" s="150"/>
    </row>
    <row r="241" customFormat="false" ht="12.85" hidden="false" customHeight="false" outlineLevel="0" collapsed="false">
      <c r="A241" s="158"/>
      <c r="B241" s="163"/>
      <c r="C241" s="112"/>
      <c r="D241" s="164"/>
      <c r="E241" s="165"/>
      <c r="F241" s="166"/>
      <c r="G241" s="166"/>
      <c r="H241" s="115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0"/>
      <c r="T241" s="150"/>
      <c r="U241" s="150"/>
    </row>
    <row r="242" customFormat="false" ht="12.85" hidden="false" customHeight="false" outlineLevel="0" collapsed="false">
      <c r="A242" s="158"/>
      <c r="B242" s="163"/>
      <c r="C242" s="112"/>
      <c r="D242" s="164"/>
      <c r="E242" s="165"/>
      <c r="F242" s="166"/>
      <c r="G242" s="166"/>
      <c r="H242" s="115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0"/>
      <c r="T242" s="150"/>
      <c r="U242" s="150"/>
    </row>
    <row r="243" customFormat="false" ht="12.85" hidden="false" customHeight="false" outlineLevel="0" collapsed="false">
      <c r="A243" s="158"/>
      <c r="B243" s="163"/>
      <c r="C243" s="112"/>
      <c r="D243" s="164"/>
      <c r="E243" s="165"/>
      <c r="F243" s="166"/>
      <c r="G243" s="166"/>
      <c r="H243" s="115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0"/>
      <c r="T243" s="150"/>
      <c r="U243" s="150"/>
    </row>
    <row r="244" customFormat="false" ht="12.85" hidden="false" customHeight="false" outlineLevel="0" collapsed="false">
      <c r="A244" s="158"/>
      <c r="B244" s="163"/>
      <c r="C244" s="112"/>
      <c r="D244" s="164"/>
      <c r="E244" s="165"/>
      <c r="F244" s="166"/>
      <c r="G244" s="166"/>
      <c r="H244" s="115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0"/>
      <c r="T244" s="150"/>
      <c r="U244" s="150"/>
    </row>
    <row r="245" customFormat="false" ht="12.85" hidden="false" customHeight="false" outlineLevel="0" collapsed="false">
      <c r="A245" s="158"/>
      <c r="B245" s="163"/>
      <c r="C245" s="112"/>
      <c r="D245" s="164"/>
      <c r="E245" s="165"/>
      <c r="F245" s="166"/>
      <c r="G245" s="166"/>
      <c r="H245" s="115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0"/>
      <c r="T245" s="150"/>
      <c r="U245" s="150"/>
    </row>
    <row r="246" customFormat="false" ht="12.85" hidden="false" customHeight="false" outlineLevel="0" collapsed="false">
      <c r="A246" s="158"/>
      <c r="B246" s="163"/>
      <c r="C246" s="112"/>
      <c r="D246" s="164"/>
      <c r="E246" s="165"/>
      <c r="F246" s="166"/>
      <c r="G246" s="166"/>
      <c r="H246" s="115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0"/>
      <c r="T246" s="150"/>
      <c r="U246" s="150"/>
    </row>
    <row r="247" customFormat="false" ht="12.85" hidden="false" customHeight="false" outlineLevel="0" collapsed="false">
      <c r="A247" s="158"/>
      <c r="B247" s="163"/>
      <c r="C247" s="112"/>
      <c r="D247" s="164"/>
      <c r="E247" s="165"/>
      <c r="F247" s="166"/>
      <c r="G247" s="166"/>
      <c r="H247" s="115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0"/>
      <c r="T247" s="150"/>
      <c r="U247" s="150"/>
    </row>
    <row r="248" customFormat="false" ht="12.85" hidden="false" customHeight="false" outlineLevel="0" collapsed="false">
      <c r="A248" s="158"/>
      <c r="B248" s="163"/>
      <c r="C248" s="112"/>
      <c r="D248" s="164"/>
      <c r="E248" s="165"/>
      <c r="F248" s="166"/>
      <c r="G248" s="166"/>
      <c r="H248" s="115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0"/>
      <c r="T248" s="150"/>
      <c r="U248" s="150"/>
    </row>
    <row r="249" customFormat="false" ht="12.85" hidden="false" customHeight="false" outlineLevel="0" collapsed="false">
      <c r="A249" s="158"/>
      <c r="B249" s="163"/>
      <c r="C249" s="112"/>
      <c r="D249" s="164"/>
      <c r="E249" s="165"/>
      <c r="F249" s="166"/>
      <c r="G249" s="166"/>
      <c r="H249" s="115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0"/>
      <c r="T249" s="150"/>
      <c r="U249" s="150"/>
    </row>
    <row r="250" customFormat="false" ht="12.85" hidden="false" customHeight="false" outlineLevel="0" collapsed="false">
      <c r="A250" s="158"/>
      <c r="B250" s="163"/>
      <c r="C250" s="112"/>
      <c r="D250" s="164"/>
      <c r="E250" s="165"/>
      <c r="F250" s="166"/>
      <c r="G250" s="166"/>
      <c r="H250" s="115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0"/>
      <c r="T250" s="150"/>
      <c r="U250" s="150"/>
    </row>
    <row r="251" customFormat="false" ht="12.85" hidden="false" customHeight="false" outlineLevel="0" collapsed="false">
      <c r="A251" s="158"/>
      <c r="B251" s="163"/>
      <c r="C251" s="112"/>
      <c r="D251" s="164"/>
      <c r="E251" s="165"/>
      <c r="F251" s="166"/>
      <c r="G251" s="166"/>
      <c r="H251" s="115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0"/>
      <c r="T251" s="150"/>
      <c r="U251" s="150"/>
    </row>
    <row r="252" customFormat="false" ht="12.85" hidden="false" customHeight="false" outlineLevel="0" collapsed="false">
      <c r="A252" s="158"/>
      <c r="B252" s="163"/>
      <c r="C252" s="112"/>
      <c r="D252" s="164"/>
      <c r="E252" s="165"/>
      <c r="F252" s="166"/>
      <c r="G252" s="166"/>
      <c r="H252" s="115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0"/>
      <c r="T252" s="150"/>
      <c r="U252" s="150"/>
    </row>
    <row r="253" customFormat="false" ht="12.85" hidden="false" customHeight="false" outlineLevel="0" collapsed="false">
      <c r="A253" s="158"/>
      <c r="B253" s="163"/>
      <c r="C253" s="112"/>
      <c r="D253" s="164"/>
      <c r="E253" s="165"/>
      <c r="F253" s="166"/>
      <c r="G253" s="166"/>
      <c r="H253" s="115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0"/>
      <c r="T253" s="150"/>
      <c r="U253" s="150"/>
    </row>
    <row r="254" customFormat="false" ht="12.85" hidden="false" customHeight="false" outlineLevel="0" collapsed="false">
      <c r="A254" s="158"/>
      <c r="B254" s="163"/>
      <c r="C254" s="112"/>
      <c r="D254" s="164"/>
      <c r="E254" s="165"/>
      <c r="F254" s="166"/>
      <c r="G254" s="166"/>
      <c r="H254" s="115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0"/>
      <c r="T254" s="150"/>
      <c r="U254" s="150"/>
    </row>
    <row r="255" customFormat="false" ht="12.85" hidden="false" customHeight="false" outlineLevel="0" collapsed="false">
      <c r="A255" s="158"/>
      <c r="B255" s="163"/>
      <c r="C255" s="112"/>
      <c r="D255" s="164"/>
      <c r="E255" s="165"/>
      <c r="F255" s="166"/>
      <c r="G255" s="166"/>
      <c r="H255" s="115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0"/>
      <c r="T255" s="150"/>
      <c r="U255" s="150"/>
    </row>
    <row r="256" customFormat="false" ht="12.85" hidden="false" customHeight="false" outlineLevel="0" collapsed="false">
      <c r="A256" s="158"/>
      <c r="B256" s="163"/>
      <c r="C256" s="112"/>
      <c r="D256" s="164"/>
      <c r="E256" s="165"/>
      <c r="F256" s="166"/>
      <c r="G256" s="166"/>
      <c r="H256" s="115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0"/>
      <c r="T256" s="150"/>
      <c r="U256" s="150"/>
    </row>
    <row r="257" customFormat="false" ht="12.85" hidden="false" customHeight="false" outlineLevel="0" collapsed="false">
      <c r="A257" s="158"/>
      <c r="B257" s="163"/>
      <c r="C257" s="112"/>
      <c r="D257" s="164"/>
      <c r="E257" s="165"/>
      <c r="F257" s="166"/>
      <c r="G257" s="166"/>
      <c r="H257" s="115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0"/>
      <c r="T257" s="150"/>
      <c r="U257" s="150"/>
    </row>
    <row r="258" customFormat="false" ht="12.85" hidden="false" customHeight="false" outlineLevel="0" collapsed="false">
      <c r="A258" s="158"/>
      <c r="B258" s="163"/>
      <c r="C258" s="112"/>
      <c r="D258" s="164"/>
      <c r="E258" s="165"/>
      <c r="F258" s="166"/>
      <c r="G258" s="166"/>
      <c r="H258" s="115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0"/>
      <c r="T258" s="150"/>
      <c r="U258" s="150"/>
    </row>
    <row r="259" customFormat="false" ht="12.85" hidden="false" customHeight="false" outlineLevel="0" collapsed="false">
      <c r="A259" s="158"/>
      <c r="B259" s="163"/>
      <c r="C259" s="112"/>
      <c r="D259" s="164"/>
      <c r="E259" s="165"/>
      <c r="F259" s="166"/>
      <c r="G259" s="166"/>
      <c r="H259" s="115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0"/>
      <c r="T259" s="150"/>
      <c r="U259" s="150"/>
    </row>
    <row r="260" customFormat="false" ht="12.85" hidden="false" customHeight="false" outlineLevel="0" collapsed="false">
      <c r="A260" s="152"/>
      <c r="B260" s="169"/>
      <c r="C260" s="170"/>
      <c r="D260" s="171"/>
      <c r="E260" s="172"/>
      <c r="F260" s="173"/>
      <c r="G260" s="173"/>
      <c r="H260" s="174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0"/>
      <c r="T260" s="150"/>
      <c r="U260" s="150"/>
    </row>
    <row r="261" customFormat="false" ht="12.85" hidden="false" customHeight="false" outlineLevel="0" collapsed="false">
      <c r="A261" s="152"/>
      <c r="B261" s="169"/>
      <c r="C261" s="170"/>
      <c r="D261" s="171"/>
      <c r="E261" s="172"/>
      <c r="F261" s="173"/>
      <c r="G261" s="173"/>
      <c r="H261" s="174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0"/>
      <c r="T261" s="150"/>
      <c r="U261" s="150"/>
    </row>
    <row r="262" customFormat="false" ht="12.85" hidden="false" customHeight="false" outlineLevel="0" collapsed="false">
      <c r="A262" s="152"/>
      <c r="B262" s="169"/>
      <c r="C262" s="170"/>
      <c r="D262" s="171"/>
      <c r="E262" s="172"/>
      <c r="F262" s="173"/>
      <c r="G262" s="173"/>
      <c r="H262" s="174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0"/>
      <c r="T262" s="150"/>
      <c r="U262" s="150"/>
    </row>
    <row r="263" customFormat="false" ht="12.85" hidden="false" customHeight="false" outlineLevel="0" collapsed="false">
      <c r="A263" s="152"/>
      <c r="B263" s="169"/>
      <c r="C263" s="170"/>
      <c r="D263" s="171"/>
      <c r="E263" s="172"/>
      <c r="F263" s="173"/>
      <c r="G263" s="173"/>
      <c r="H263" s="174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0"/>
      <c r="T263" s="150"/>
      <c r="U263" s="150"/>
    </row>
    <row r="264" customFormat="false" ht="12.85" hidden="false" customHeight="false" outlineLevel="0" collapsed="false">
      <c r="A264" s="152"/>
      <c r="B264" s="169"/>
      <c r="C264" s="170"/>
      <c r="D264" s="171"/>
      <c r="E264" s="172"/>
      <c r="F264" s="173"/>
      <c r="G264" s="173"/>
      <c r="H264" s="174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0"/>
      <c r="T264" s="150"/>
      <c r="U264" s="150"/>
    </row>
    <row r="265" customFormat="false" ht="12.85" hidden="false" customHeight="false" outlineLevel="0" collapsed="false">
      <c r="A265" s="152"/>
      <c r="B265" s="169"/>
      <c r="C265" s="170"/>
      <c r="D265" s="171"/>
      <c r="E265" s="172"/>
      <c r="F265" s="173"/>
      <c r="G265" s="173"/>
      <c r="H265" s="174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0"/>
      <c r="T265" s="150"/>
      <c r="U265" s="150"/>
    </row>
    <row r="266" customFormat="false" ht="12.85" hidden="false" customHeight="false" outlineLevel="0" collapsed="false">
      <c r="A266" s="152"/>
      <c r="B266" s="169"/>
      <c r="C266" s="170"/>
      <c r="D266" s="171"/>
      <c r="E266" s="172"/>
      <c r="F266" s="173"/>
      <c r="G266" s="173"/>
      <c r="H266" s="174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0"/>
      <c r="T266" s="150"/>
      <c r="U266" s="150"/>
    </row>
    <row r="267" customFormat="false" ht="12.85" hidden="false" customHeight="false" outlineLevel="0" collapsed="false">
      <c r="A267" s="152"/>
      <c r="B267" s="169"/>
      <c r="C267" s="170"/>
      <c r="D267" s="171"/>
      <c r="E267" s="172"/>
      <c r="F267" s="173"/>
      <c r="G267" s="173"/>
      <c r="H267" s="174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0"/>
      <c r="T267" s="150"/>
      <c r="U267" s="150"/>
    </row>
    <row r="268" customFormat="false" ht="12.85" hidden="false" customHeight="false" outlineLevel="0" collapsed="false">
      <c r="A268" s="152"/>
      <c r="B268" s="169"/>
      <c r="C268" s="170"/>
      <c r="D268" s="171"/>
      <c r="E268" s="172"/>
      <c r="F268" s="173"/>
      <c r="G268" s="173"/>
      <c r="H268" s="174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0"/>
      <c r="T268" s="150"/>
      <c r="U268" s="150"/>
    </row>
    <row r="269" customFormat="false" ht="12.85" hidden="false" customHeight="false" outlineLevel="0" collapsed="false">
      <c r="A269" s="152"/>
      <c r="B269" s="169"/>
      <c r="C269" s="170"/>
      <c r="D269" s="171"/>
      <c r="E269" s="172"/>
      <c r="F269" s="173"/>
      <c r="G269" s="173"/>
      <c r="H269" s="174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0"/>
      <c r="T269" s="150"/>
      <c r="U269" s="150"/>
    </row>
    <row r="270" customFormat="false" ht="12.85" hidden="false" customHeight="false" outlineLevel="0" collapsed="false">
      <c r="A270" s="152"/>
      <c r="B270" s="169"/>
      <c r="C270" s="170"/>
      <c r="D270" s="171"/>
      <c r="E270" s="172"/>
      <c r="F270" s="173"/>
      <c r="G270" s="173"/>
      <c r="H270" s="174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0"/>
      <c r="T270" s="150"/>
      <c r="U270" s="150"/>
    </row>
    <row r="271" customFormat="false" ht="12.85" hidden="false" customHeight="false" outlineLevel="0" collapsed="false">
      <c r="A271" s="152"/>
      <c r="B271" s="169"/>
      <c r="C271" s="170"/>
      <c r="D271" s="171"/>
      <c r="E271" s="172"/>
      <c r="F271" s="173"/>
      <c r="G271" s="173"/>
      <c r="H271" s="174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0"/>
      <c r="T271" s="150"/>
      <c r="U271" s="150"/>
    </row>
    <row r="272" customFormat="false" ht="12.85" hidden="false" customHeight="false" outlineLevel="0" collapsed="false">
      <c r="A272" s="152"/>
      <c r="B272" s="169"/>
      <c r="C272" s="170"/>
      <c r="D272" s="171"/>
      <c r="E272" s="172"/>
      <c r="F272" s="173"/>
      <c r="G272" s="173"/>
      <c r="H272" s="174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0"/>
      <c r="T272" s="150"/>
      <c r="U272" s="150"/>
    </row>
    <row r="273" customFormat="false" ht="12.85" hidden="false" customHeight="false" outlineLevel="0" collapsed="false">
      <c r="A273" s="152"/>
      <c r="B273" s="169"/>
      <c r="C273" s="170"/>
      <c r="D273" s="171"/>
      <c r="E273" s="172"/>
      <c r="F273" s="173"/>
      <c r="G273" s="173"/>
      <c r="H273" s="174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0"/>
      <c r="T273" s="150"/>
      <c r="U273" s="150"/>
    </row>
    <row r="274" customFormat="false" ht="12.85" hidden="false" customHeight="false" outlineLevel="0" collapsed="false">
      <c r="A274" s="152"/>
      <c r="B274" s="169"/>
      <c r="C274" s="170"/>
      <c r="D274" s="171"/>
      <c r="E274" s="172"/>
      <c r="F274" s="173"/>
      <c r="G274" s="173"/>
      <c r="H274" s="174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0"/>
      <c r="T274" s="150"/>
      <c r="U274" s="150"/>
    </row>
    <row r="275" customFormat="false" ht="12.85" hidden="false" customHeight="false" outlineLevel="0" collapsed="false">
      <c r="A275" s="152"/>
      <c r="B275" s="169"/>
      <c r="C275" s="170"/>
      <c r="D275" s="171"/>
      <c r="E275" s="172"/>
      <c r="F275" s="173"/>
      <c r="G275" s="173"/>
      <c r="H275" s="174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0"/>
      <c r="T275" s="150"/>
      <c r="U275" s="150"/>
    </row>
    <row r="276" customFormat="false" ht="12.85" hidden="false" customHeight="false" outlineLevel="0" collapsed="false">
      <c r="A276" s="152"/>
      <c r="B276" s="169"/>
      <c r="C276" s="170"/>
      <c r="D276" s="171"/>
      <c r="E276" s="172"/>
      <c r="F276" s="173"/>
      <c r="G276" s="173"/>
      <c r="H276" s="174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0"/>
      <c r="T276" s="150"/>
      <c r="U276" s="150"/>
    </row>
    <row r="277" customFormat="false" ht="12.85" hidden="false" customHeight="false" outlineLevel="0" collapsed="false">
      <c r="A277" s="152"/>
      <c r="B277" s="169"/>
      <c r="C277" s="170"/>
      <c r="D277" s="171"/>
      <c r="E277" s="172"/>
      <c r="F277" s="173"/>
      <c r="G277" s="173"/>
      <c r="H277" s="174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0"/>
      <c r="T277" s="150"/>
      <c r="U277" s="150"/>
    </row>
    <row r="278" customFormat="false" ht="12.85" hidden="false" customHeight="false" outlineLevel="0" collapsed="false">
      <c r="A278" s="152"/>
      <c r="B278" s="169"/>
      <c r="C278" s="170"/>
      <c r="D278" s="171"/>
      <c r="E278" s="172"/>
      <c r="F278" s="173"/>
      <c r="G278" s="173"/>
      <c r="H278" s="174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0"/>
      <c r="T278" s="150"/>
      <c r="U278" s="150"/>
    </row>
    <row r="279" customFormat="false" ht="12.85" hidden="false" customHeight="false" outlineLevel="0" collapsed="false">
      <c r="A279" s="152"/>
      <c r="B279" s="169"/>
      <c r="C279" s="170"/>
      <c r="D279" s="171"/>
      <c r="E279" s="172"/>
      <c r="F279" s="173"/>
      <c r="G279" s="173"/>
      <c r="H279" s="174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0"/>
      <c r="T279" s="150"/>
      <c r="U279" s="150"/>
    </row>
    <row r="280" customFormat="false" ht="12.85" hidden="false" customHeight="false" outlineLevel="0" collapsed="false">
      <c r="A280" s="152"/>
      <c r="B280" s="169"/>
      <c r="C280" s="170"/>
      <c r="D280" s="171"/>
      <c r="E280" s="172"/>
      <c r="F280" s="173"/>
      <c r="G280" s="173"/>
      <c r="H280" s="174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0"/>
      <c r="T280" s="150"/>
      <c r="U280" s="150"/>
    </row>
    <row r="281" customFormat="false" ht="12.85" hidden="false" customHeight="false" outlineLevel="0" collapsed="false">
      <c r="A281" s="152"/>
      <c r="B281" s="169"/>
      <c r="C281" s="170"/>
      <c r="D281" s="171"/>
      <c r="E281" s="172"/>
      <c r="F281" s="173"/>
      <c r="G281" s="173"/>
      <c r="H281" s="174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0"/>
      <c r="T281" s="150"/>
      <c r="U281" s="150"/>
    </row>
    <row r="282" customFormat="false" ht="12.85" hidden="false" customHeight="false" outlineLevel="0" collapsed="false">
      <c r="A282" s="152"/>
      <c r="B282" s="169"/>
      <c r="C282" s="170"/>
      <c r="D282" s="171"/>
      <c r="E282" s="172"/>
      <c r="F282" s="173"/>
      <c r="G282" s="173"/>
      <c r="H282" s="174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0"/>
      <c r="T282" s="150"/>
      <c r="U282" s="150"/>
    </row>
    <row r="283" customFormat="false" ht="12.85" hidden="false" customHeight="false" outlineLevel="0" collapsed="false">
      <c r="A283" s="152"/>
      <c r="B283" s="169"/>
      <c r="C283" s="170"/>
      <c r="D283" s="171"/>
      <c r="E283" s="172"/>
      <c r="F283" s="173"/>
      <c r="G283" s="173"/>
      <c r="H283" s="174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0"/>
      <c r="T283" s="150"/>
      <c r="U283" s="150"/>
    </row>
    <row r="284" customFormat="false" ht="12.85" hidden="false" customHeight="false" outlineLevel="0" collapsed="false">
      <c r="A284" s="152"/>
      <c r="B284" s="169"/>
      <c r="C284" s="170"/>
      <c r="D284" s="171"/>
      <c r="E284" s="172"/>
      <c r="F284" s="173"/>
      <c r="G284" s="173"/>
      <c r="H284" s="174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0"/>
      <c r="T284" s="150"/>
      <c r="U284" s="150"/>
    </row>
    <row r="285" customFormat="false" ht="12.85" hidden="false" customHeight="false" outlineLevel="0" collapsed="false">
      <c r="A285" s="152"/>
      <c r="B285" s="169"/>
      <c r="C285" s="170"/>
      <c r="D285" s="171"/>
      <c r="E285" s="172"/>
      <c r="F285" s="173"/>
      <c r="G285" s="173"/>
      <c r="H285" s="174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0"/>
      <c r="T285" s="150"/>
      <c r="U285" s="150"/>
    </row>
    <row r="286" customFormat="false" ht="12.85" hidden="false" customHeight="false" outlineLevel="0" collapsed="false">
      <c r="A286" s="152"/>
      <c r="B286" s="169"/>
      <c r="C286" s="170"/>
      <c r="D286" s="171"/>
      <c r="E286" s="172"/>
      <c r="F286" s="173"/>
      <c r="G286" s="173"/>
      <c r="H286" s="174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0"/>
      <c r="T286" s="150"/>
      <c r="U286" s="150"/>
    </row>
    <row r="287" customFormat="false" ht="12.85" hidden="false" customHeight="false" outlineLevel="0" collapsed="false">
      <c r="A287" s="152"/>
      <c r="B287" s="169"/>
      <c r="C287" s="170"/>
      <c r="D287" s="171"/>
      <c r="E287" s="172"/>
      <c r="F287" s="173"/>
      <c r="G287" s="173"/>
      <c r="H287" s="174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0"/>
      <c r="T287" s="150"/>
      <c r="U287" s="150"/>
    </row>
    <row r="288" customFormat="false" ht="12.85" hidden="false" customHeight="false" outlineLevel="0" collapsed="false">
      <c r="A288" s="152"/>
      <c r="B288" s="169"/>
      <c r="C288" s="170"/>
      <c r="D288" s="171"/>
      <c r="E288" s="172"/>
      <c r="F288" s="173"/>
      <c r="G288" s="173"/>
      <c r="H288" s="174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0"/>
      <c r="T288" s="150"/>
      <c r="U288" s="150"/>
    </row>
    <row r="289" customFormat="false" ht="12.85" hidden="false" customHeight="false" outlineLevel="0" collapsed="false">
      <c r="A289" s="152"/>
      <c r="B289" s="169"/>
      <c r="C289" s="170"/>
      <c r="D289" s="171"/>
      <c r="E289" s="172"/>
      <c r="F289" s="173"/>
      <c r="G289" s="173"/>
      <c r="H289" s="174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0"/>
      <c r="T289" s="150"/>
      <c r="U289" s="150"/>
    </row>
    <row r="290" customFormat="false" ht="12.85" hidden="false" customHeight="false" outlineLevel="0" collapsed="false">
      <c r="A290" s="152"/>
      <c r="B290" s="169"/>
      <c r="C290" s="170"/>
      <c r="D290" s="171"/>
      <c r="E290" s="172"/>
      <c r="F290" s="173"/>
      <c r="G290" s="173"/>
      <c r="H290" s="174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0"/>
      <c r="T290" s="150"/>
      <c r="U290" s="150"/>
    </row>
    <row r="291" customFormat="false" ht="12.85" hidden="false" customHeight="false" outlineLevel="0" collapsed="false">
      <c r="A291" s="152"/>
      <c r="B291" s="169"/>
      <c r="C291" s="170"/>
      <c r="D291" s="171"/>
      <c r="E291" s="172"/>
      <c r="F291" s="173"/>
      <c r="G291" s="173"/>
      <c r="H291" s="174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0"/>
      <c r="T291" s="150"/>
      <c r="U291" s="150"/>
    </row>
    <row r="292" customFormat="false" ht="12.85" hidden="false" customHeight="false" outlineLevel="0" collapsed="false">
      <c r="A292" s="152"/>
      <c r="B292" s="169"/>
      <c r="C292" s="170"/>
      <c r="D292" s="171"/>
      <c r="E292" s="172"/>
      <c r="F292" s="173"/>
      <c r="G292" s="173"/>
      <c r="H292" s="174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0"/>
      <c r="T292" s="150"/>
      <c r="U292" s="150"/>
    </row>
    <row r="293" customFormat="false" ht="12.85" hidden="false" customHeight="false" outlineLevel="0" collapsed="false">
      <c r="A293" s="152"/>
      <c r="B293" s="169"/>
      <c r="C293" s="170"/>
      <c r="D293" s="171"/>
      <c r="E293" s="172"/>
      <c r="F293" s="173"/>
      <c r="G293" s="173"/>
      <c r="H293" s="174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0"/>
      <c r="T293" s="150"/>
      <c r="U293" s="150"/>
    </row>
    <row r="294" customFormat="false" ht="12.85" hidden="false" customHeight="false" outlineLevel="0" collapsed="false">
      <c r="A294" s="152"/>
      <c r="B294" s="169"/>
      <c r="C294" s="170"/>
      <c r="D294" s="171"/>
      <c r="E294" s="172"/>
      <c r="F294" s="173"/>
      <c r="G294" s="173"/>
      <c r="H294" s="174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0"/>
      <c r="T294" s="150"/>
      <c r="U294" s="150"/>
    </row>
    <row r="295" customFormat="false" ht="12.85" hidden="false" customHeight="false" outlineLevel="0" collapsed="false">
      <c r="A295" s="152"/>
      <c r="B295" s="169"/>
      <c r="C295" s="170"/>
      <c r="D295" s="171"/>
      <c r="E295" s="172"/>
      <c r="F295" s="173"/>
      <c r="G295" s="173"/>
      <c r="H295" s="174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0"/>
      <c r="T295" s="150"/>
      <c r="U295" s="150"/>
    </row>
    <row r="296" customFormat="false" ht="12.85" hidden="false" customHeight="false" outlineLevel="0" collapsed="false">
      <c r="A296" s="152"/>
      <c r="B296" s="169"/>
      <c r="C296" s="170"/>
      <c r="D296" s="171"/>
      <c r="E296" s="172"/>
      <c r="F296" s="173"/>
      <c r="G296" s="173"/>
      <c r="H296" s="174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0"/>
      <c r="T296" s="150"/>
      <c r="U296" s="150"/>
    </row>
    <row r="297" customFormat="false" ht="12.85" hidden="false" customHeight="false" outlineLevel="0" collapsed="false">
      <c r="A297" s="152"/>
      <c r="B297" s="169"/>
      <c r="C297" s="170"/>
      <c r="D297" s="171"/>
      <c r="E297" s="172"/>
      <c r="F297" s="173"/>
      <c r="G297" s="173"/>
      <c r="H297" s="174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0"/>
      <c r="T297" s="150"/>
      <c r="U297" s="150"/>
    </row>
    <row r="298" customFormat="false" ht="12.85" hidden="false" customHeight="false" outlineLevel="0" collapsed="false">
      <c r="A298" s="152"/>
      <c r="B298" s="169"/>
      <c r="C298" s="170"/>
      <c r="D298" s="171"/>
      <c r="E298" s="172"/>
      <c r="F298" s="173"/>
      <c r="G298" s="173"/>
      <c r="H298" s="174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0"/>
      <c r="T298" s="150"/>
      <c r="U298" s="150"/>
    </row>
    <row r="299" customFormat="false" ht="12.85" hidden="false" customHeight="false" outlineLevel="0" collapsed="false">
      <c r="A299" s="152"/>
      <c r="B299" s="169"/>
      <c r="C299" s="170"/>
      <c r="D299" s="171"/>
      <c r="E299" s="172"/>
      <c r="F299" s="173"/>
      <c r="G299" s="173"/>
      <c r="H299" s="174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0"/>
      <c r="T299" s="150"/>
      <c r="U299" s="150"/>
    </row>
    <row r="300" customFormat="false" ht="12.85" hidden="false" customHeight="false" outlineLevel="0" collapsed="false">
      <c r="A300" s="152"/>
      <c r="B300" s="169"/>
      <c r="C300" s="170"/>
      <c r="D300" s="171"/>
      <c r="E300" s="172"/>
      <c r="F300" s="173"/>
      <c r="G300" s="173"/>
      <c r="H300" s="174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0"/>
      <c r="T300" s="150"/>
      <c r="U300" s="150"/>
    </row>
    <row r="301" customFormat="false" ht="12.85" hidden="false" customHeight="false" outlineLevel="0" collapsed="false">
      <c r="A301" s="152"/>
      <c r="B301" s="169"/>
      <c r="C301" s="170"/>
      <c r="D301" s="171"/>
      <c r="E301" s="172"/>
      <c r="F301" s="173"/>
      <c r="G301" s="173"/>
      <c r="H301" s="174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0"/>
      <c r="T301" s="150"/>
      <c r="U301" s="150"/>
    </row>
    <row r="302" customFormat="false" ht="12.85" hidden="false" customHeight="false" outlineLevel="0" collapsed="false">
      <c r="A302" s="152"/>
      <c r="B302" s="169"/>
      <c r="C302" s="170"/>
      <c r="D302" s="171"/>
      <c r="E302" s="172"/>
      <c r="F302" s="173"/>
      <c r="G302" s="173"/>
      <c r="H302" s="174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0"/>
      <c r="T302" s="150"/>
      <c r="U302" s="150"/>
    </row>
    <row r="303" customFormat="false" ht="12.85" hidden="false" customHeight="false" outlineLevel="0" collapsed="false">
      <c r="A303" s="152"/>
      <c r="B303" s="169"/>
      <c r="C303" s="170"/>
      <c r="D303" s="171"/>
      <c r="E303" s="172"/>
      <c r="F303" s="173"/>
      <c r="G303" s="173"/>
      <c r="H303" s="174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0"/>
      <c r="T303" s="150"/>
      <c r="U303" s="150"/>
    </row>
    <row r="304" customFormat="false" ht="12.85" hidden="false" customHeight="false" outlineLevel="0" collapsed="false">
      <c r="A304" s="152"/>
      <c r="B304" s="169"/>
      <c r="C304" s="170"/>
      <c r="D304" s="171"/>
      <c r="E304" s="172"/>
      <c r="F304" s="173"/>
      <c r="G304" s="173"/>
      <c r="H304" s="174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0"/>
      <c r="T304" s="150"/>
      <c r="U304" s="150"/>
    </row>
    <row r="305" customFormat="false" ht="12.85" hidden="false" customHeight="false" outlineLevel="0" collapsed="false">
      <c r="A305" s="152"/>
      <c r="B305" s="169"/>
      <c r="C305" s="170"/>
      <c r="D305" s="171"/>
      <c r="E305" s="172"/>
      <c r="F305" s="173"/>
      <c r="G305" s="173"/>
      <c r="H305" s="174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0"/>
      <c r="T305" s="150"/>
      <c r="U305" s="150"/>
    </row>
    <row r="306" customFormat="false" ht="12.85" hidden="false" customHeight="false" outlineLevel="0" collapsed="false">
      <c r="A306" s="152"/>
      <c r="B306" s="169"/>
      <c r="C306" s="170"/>
      <c r="D306" s="171"/>
      <c r="E306" s="172"/>
      <c r="F306" s="173"/>
      <c r="G306" s="173"/>
      <c r="H306" s="174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0"/>
      <c r="T306" s="150"/>
      <c r="U306" s="150"/>
    </row>
    <row r="307" customFormat="false" ht="12.85" hidden="false" customHeight="false" outlineLevel="0" collapsed="false">
      <c r="A307" s="152"/>
      <c r="B307" s="169"/>
      <c r="C307" s="170"/>
      <c r="D307" s="171"/>
      <c r="E307" s="172"/>
      <c r="F307" s="173"/>
      <c r="G307" s="173"/>
      <c r="H307" s="174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0"/>
      <c r="T307" s="150"/>
      <c r="U307" s="150"/>
    </row>
    <row r="308" customFormat="false" ht="12.85" hidden="false" customHeight="false" outlineLevel="0" collapsed="false">
      <c r="A308" s="152"/>
      <c r="B308" s="169"/>
      <c r="C308" s="170"/>
      <c r="D308" s="171"/>
      <c r="E308" s="172"/>
      <c r="F308" s="173"/>
      <c r="G308" s="173"/>
      <c r="H308" s="174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0"/>
      <c r="T308" s="150"/>
      <c r="U308" s="150"/>
    </row>
    <row r="309" customFormat="false" ht="12.85" hidden="false" customHeight="false" outlineLevel="0" collapsed="false">
      <c r="A309" s="152"/>
      <c r="B309" s="169"/>
      <c r="C309" s="170"/>
      <c r="D309" s="171"/>
      <c r="E309" s="172"/>
      <c r="F309" s="173"/>
      <c r="G309" s="173"/>
      <c r="H309" s="174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0"/>
      <c r="T309" s="150"/>
      <c r="U309" s="150"/>
    </row>
    <row r="310" customFormat="false" ht="12.85" hidden="false" customHeight="false" outlineLevel="0" collapsed="false">
      <c r="A310" s="152"/>
      <c r="B310" s="169"/>
      <c r="C310" s="170"/>
      <c r="D310" s="171"/>
      <c r="E310" s="172"/>
      <c r="F310" s="173"/>
      <c r="G310" s="173"/>
      <c r="H310" s="174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0"/>
      <c r="T310" s="150"/>
      <c r="U310" s="150"/>
    </row>
    <row r="311" customFormat="false" ht="12.85" hidden="false" customHeight="false" outlineLevel="0" collapsed="false">
      <c r="A311" s="152"/>
      <c r="B311" s="169"/>
      <c r="C311" s="170"/>
      <c r="D311" s="171"/>
      <c r="E311" s="172"/>
      <c r="F311" s="173"/>
      <c r="G311" s="173"/>
      <c r="H311" s="174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0"/>
      <c r="T311" s="150"/>
      <c r="U311" s="150"/>
    </row>
    <row r="312" customFormat="false" ht="12.85" hidden="false" customHeight="false" outlineLevel="0" collapsed="false">
      <c r="A312" s="152"/>
      <c r="B312" s="169"/>
      <c r="C312" s="170"/>
      <c r="D312" s="171"/>
      <c r="E312" s="172"/>
      <c r="F312" s="173"/>
      <c r="G312" s="173"/>
      <c r="H312" s="174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0"/>
      <c r="T312" s="150"/>
      <c r="U312" s="150"/>
    </row>
    <row r="313" customFormat="false" ht="12.85" hidden="false" customHeight="false" outlineLevel="0" collapsed="false">
      <c r="A313" s="152"/>
      <c r="B313" s="169"/>
      <c r="C313" s="170"/>
      <c r="D313" s="171"/>
      <c r="E313" s="172"/>
      <c r="F313" s="173"/>
      <c r="G313" s="173"/>
      <c r="H313" s="174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0"/>
      <c r="T313" s="150"/>
      <c r="U313" s="150"/>
    </row>
    <row r="314" customFormat="false" ht="12.85" hidden="false" customHeight="false" outlineLevel="0" collapsed="false">
      <c r="A314" s="152"/>
      <c r="B314" s="169"/>
      <c r="C314" s="170"/>
      <c r="D314" s="171"/>
      <c r="E314" s="172"/>
      <c r="F314" s="173"/>
      <c r="G314" s="173"/>
      <c r="H314" s="174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0"/>
      <c r="T314" s="150"/>
      <c r="U314" s="150"/>
    </row>
    <row r="315" customFormat="false" ht="12.85" hidden="false" customHeight="false" outlineLevel="0" collapsed="false">
      <c r="A315" s="152"/>
      <c r="B315" s="169"/>
      <c r="C315" s="170"/>
      <c r="D315" s="171"/>
      <c r="E315" s="172"/>
      <c r="F315" s="173"/>
      <c r="G315" s="173"/>
      <c r="H315" s="174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0"/>
      <c r="T315" s="150"/>
      <c r="U315" s="150"/>
    </row>
    <row r="316" customFormat="false" ht="12.85" hidden="false" customHeight="false" outlineLevel="0" collapsed="false">
      <c r="A316" s="152"/>
      <c r="B316" s="169"/>
      <c r="C316" s="170"/>
      <c r="D316" s="171"/>
      <c r="E316" s="172"/>
      <c r="F316" s="173"/>
      <c r="G316" s="173"/>
      <c r="H316" s="174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0"/>
      <c r="T316" s="150"/>
      <c r="U316" s="150"/>
    </row>
    <row r="317" customFormat="false" ht="12.85" hidden="false" customHeight="false" outlineLevel="0" collapsed="false">
      <c r="A317" s="152"/>
      <c r="B317" s="169"/>
      <c r="C317" s="170"/>
      <c r="D317" s="171"/>
      <c r="E317" s="172"/>
      <c r="F317" s="173"/>
      <c r="G317" s="173"/>
      <c r="H317" s="174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0"/>
      <c r="T317" s="150"/>
      <c r="U317" s="150"/>
    </row>
    <row r="318" customFormat="false" ht="12.85" hidden="false" customHeight="false" outlineLevel="0" collapsed="false">
      <c r="A318" s="152"/>
      <c r="B318" s="169"/>
      <c r="C318" s="170"/>
      <c r="D318" s="171"/>
      <c r="E318" s="172"/>
      <c r="F318" s="173"/>
      <c r="G318" s="173"/>
      <c r="H318" s="174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0"/>
      <c r="T318" s="150"/>
      <c r="U318" s="150"/>
    </row>
    <row r="319" customFormat="false" ht="12.85" hidden="false" customHeight="false" outlineLevel="0" collapsed="false">
      <c r="A319" s="152"/>
      <c r="B319" s="169"/>
      <c r="C319" s="170"/>
      <c r="D319" s="171"/>
      <c r="E319" s="172"/>
      <c r="F319" s="173"/>
      <c r="G319" s="173"/>
      <c r="H319" s="174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0"/>
      <c r="T319" s="150"/>
      <c r="U319" s="150"/>
    </row>
    <row r="320" customFormat="false" ht="12.85" hidden="false" customHeight="false" outlineLevel="0" collapsed="false">
      <c r="A320" s="152"/>
      <c r="B320" s="169"/>
      <c r="C320" s="170"/>
      <c r="D320" s="171"/>
      <c r="E320" s="172"/>
      <c r="F320" s="173"/>
      <c r="G320" s="173"/>
      <c r="H320" s="174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0"/>
      <c r="T320" s="150"/>
      <c r="U320" s="150"/>
    </row>
    <row r="321" customFormat="false" ht="12.85" hidden="false" customHeight="false" outlineLevel="0" collapsed="false">
      <c r="A321" s="152"/>
      <c r="B321" s="169"/>
      <c r="C321" s="170"/>
      <c r="D321" s="171"/>
      <c r="E321" s="172"/>
      <c r="F321" s="173"/>
      <c r="G321" s="173"/>
      <c r="H321" s="174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0"/>
      <c r="T321" s="150"/>
      <c r="U321" s="150"/>
    </row>
    <row r="322" customFormat="false" ht="12.85" hidden="false" customHeight="false" outlineLevel="0" collapsed="false">
      <c r="A322" s="152"/>
      <c r="B322" s="169"/>
      <c r="C322" s="170"/>
      <c r="D322" s="171"/>
      <c r="E322" s="172"/>
      <c r="F322" s="173"/>
      <c r="G322" s="173"/>
      <c r="H322" s="174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0"/>
      <c r="T322" s="150"/>
      <c r="U322" s="150"/>
    </row>
    <row r="323" customFormat="false" ht="12.85" hidden="false" customHeight="false" outlineLevel="0" collapsed="false">
      <c r="A323" s="152"/>
      <c r="B323" s="169"/>
      <c r="C323" s="170"/>
      <c r="D323" s="171"/>
      <c r="E323" s="172"/>
      <c r="F323" s="173"/>
      <c r="G323" s="173"/>
      <c r="H323" s="174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0"/>
      <c r="T323" s="150"/>
      <c r="U323" s="150"/>
    </row>
    <row r="324" customFormat="false" ht="12.85" hidden="false" customHeight="false" outlineLevel="0" collapsed="false">
      <c r="A324" s="152"/>
      <c r="B324" s="169"/>
      <c r="C324" s="170"/>
      <c r="D324" s="171"/>
      <c r="E324" s="172"/>
      <c r="F324" s="173"/>
      <c r="G324" s="173"/>
      <c r="H324" s="174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0"/>
      <c r="T324" s="150"/>
      <c r="U324" s="150"/>
    </row>
    <row r="325" customFormat="false" ht="12.85" hidden="false" customHeight="false" outlineLevel="0" collapsed="false">
      <c r="A325" s="152"/>
      <c r="B325" s="169"/>
      <c r="C325" s="170"/>
      <c r="D325" s="171"/>
      <c r="E325" s="172"/>
      <c r="F325" s="173"/>
      <c r="G325" s="173"/>
      <c r="H325" s="174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0"/>
      <c r="T325" s="150"/>
      <c r="U325" s="150"/>
    </row>
    <row r="326" customFormat="false" ht="12.85" hidden="false" customHeight="false" outlineLevel="0" collapsed="false">
      <c r="A326" s="152"/>
      <c r="B326" s="169"/>
      <c r="C326" s="170"/>
      <c r="D326" s="171"/>
      <c r="E326" s="172"/>
      <c r="F326" s="173"/>
      <c r="G326" s="173"/>
      <c r="H326" s="174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0"/>
      <c r="T326" s="150"/>
      <c r="U326" s="150"/>
    </row>
    <row r="327" customFormat="false" ht="12.85" hidden="false" customHeight="false" outlineLevel="0" collapsed="false">
      <c r="A327" s="152"/>
      <c r="B327" s="169"/>
      <c r="C327" s="170"/>
      <c r="D327" s="171"/>
      <c r="E327" s="172"/>
      <c r="F327" s="173"/>
      <c r="G327" s="173"/>
      <c r="H327" s="174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0"/>
      <c r="T327" s="150"/>
      <c r="U327" s="150"/>
    </row>
    <row r="328" customFormat="false" ht="12.85" hidden="false" customHeight="false" outlineLevel="0" collapsed="false">
      <c r="A328" s="152"/>
      <c r="B328" s="169"/>
      <c r="C328" s="170"/>
      <c r="D328" s="171"/>
      <c r="E328" s="172"/>
      <c r="F328" s="173"/>
      <c r="G328" s="173"/>
      <c r="H328" s="174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0"/>
      <c r="T328" s="150"/>
      <c r="U328" s="150"/>
    </row>
    <row r="329" customFormat="false" ht="12.85" hidden="false" customHeight="false" outlineLevel="0" collapsed="false">
      <c r="A329" s="152"/>
      <c r="B329" s="169"/>
      <c r="C329" s="170"/>
      <c r="D329" s="171"/>
      <c r="E329" s="172"/>
      <c r="F329" s="173"/>
      <c r="G329" s="173"/>
      <c r="H329" s="174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0"/>
      <c r="T329" s="150"/>
      <c r="U329" s="150"/>
    </row>
    <row r="330" customFormat="false" ht="12.85" hidden="false" customHeight="false" outlineLevel="0" collapsed="false">
      <c r="A330" s="152"/>
      <c r="B330" s="169"/>
      <c r="C330" s="170"/>
      <c r="D330" s="171"/>
      <c r="E330" s="172"/>
      <c r="F330" s="173"/>
      <c r="G330" s="173"/>
      <c r="H330" s="174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0"/>
      <c r="T330" s="150"/>
      <c r="U330" s="150"/>
    </row>
    <row r="331" customFormat="false" ht="12.85" hidden="false" customHeight="false" outlineLevel="0" collapsed="false">
      <c r="A331" s="152"/>
      <c r="B331" s="169"/>
      <c r="C331" s="170"/>
      <c r="D331" s="171"/>
      <c r="E331" s="172"/>
      <c r="F331" s="173"/>
      <c r="G331" s="173"/>
      <c r="H331" s="174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0"/>
      <c r="T331" s="150"/>
      <c r="U331" s="150"/>
    </row>
    <row r="332" customFormat="false" ht="12.85" hidden="false" customHeight="false" outlineLevel="0" collapsed="false">
      <c r="A332" s="152"/>
      <c r="B332" s="169"/>
      <c r="C332" s="170"/>
      <c r="D332" s="171"/>
      <c r="E332" s="172"/>
      <c r="F332" s="173"/>
      <c r="G332" s="173"/>
      <c r="H332" s="174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0"/>
      <c r="T332" s="150"/>
      <c r="U332" s="150"/>
    </row>
    <row r="333" customFormat="false" ht="12.85" hidden="false" customHeight="false" outlineLevel="0" collapsed="false">
      <c r="A333" s="152"/>
      <c r="B333" s="169"/>
      <c r="C333" s="170"/>
      <c r="D333" s="171"/>
      <c r="E333" s="172"/>
      <c r="F333" s="173"/>
      <c r="G333" s="173"/>
      <c r="H333" s="174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0"/>
      <c r="T333" s="150"/>
      <c r="U333" s="150"/>
    </row>
    <row r="334" customFormat="false" ht="12.85" hidden="false" customHeight="false" outlineLevel="0" collapsed="false">
      <c r="A334" s="152"/>
      <c r="B334" s="169"/>
      <c r="C334" s="170"/>
      <c r="D334" s="171"/>
      <c r="E334" s="172"/>
      <c r="F334" s="173"/>
      <c r="G334" s="173"/>
      <c r="H334" s="174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0"/>
      <c r="T334" s="150"/>
      <c r="U334" s="150"/>
    </row>
    <row r="335" customFormat="false" ht="12.85" hidden="false" customHeight="false" outlineLevel="0" collapsed="false">
      <c r="A335" s="152"/>
      <c r="B335" s="169"/>
      <c r="C335" s="170"/>
      <c r="D335" s="171"/>
      <c r="E335" s="172"/>
      <c r="F335" s="173"/>
      <c r="G335" s="173"/>
      <c r="H335" s="174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0"/>
      <c r="T335" s="150"/>
      <c r="U335" s="150"/>
    </row>
    <row r="336" customFormat="false" ht="12.85" hidden="false" customHeight="false" outlineLevel="0" collapsed="false">
      <c r="A336" s="152"/>
      <c r="B336" s="169"/>
      <c r="C336" s="170"/>
      <c r="D336" s="171"/>
      <c r="E336" s="172"/>
      <c r="F336" s="173"/>
      <c r="G336" s="173"/>
      <c r="H336" s="174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0"/>
      <c r="T336" s="150"/>
      <c r="U336" s="150"/>
    </row>
    <row r="337" customFormat="false" ht="12.85" hidden="false" customHeight="false" outlineLevel="0" collapsed="false">
      <c r="A337" s="152"/>
      <c r="B337" s="169"/>
      <c r="C337" s="170"/>
      <c r="D337" s="171"/>
      <c r="E337" s="172"/>
      <c r="F337" s="173"/>
      <c r="G337" s="173"/>
      <c r="H337" s="174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0"/>
      <c r="T337" s="150"/>
      <c r="U337" s="150"/>
    </row>
    <row r="338" customFormat="false" ht="12.85" hidden="false" customHeight="false" outlineLevel="0" collapsed="false">
      <c r="A338" s="152"/>
      <c r="B338" s="169"/>
      <c r="C338" s="170"/>
      <c r="D338" s="171"/>
      <c r="E338" s="172"/>
      <c r="F338" s="173"/>
      <c r="G338" s="173"/>
      <c r="H338" s="174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0"/>
      <c r="T338" s="150"/>
      <c r="U338" s="150"/>
    </row>
    <row r="339" customFormat="false" ht="12.85" hidden="false" customHeight="false" outlineLevel="0" collapsed="false">
      <c r="A339" s="152"/>
      <c r="B339" s="169"/>
      <c r="C339" s="170"/>
      <c r="D339" s="171"/>
      <c r="E339" s="172"/>
      <c r="F339" s="173"/>
      <c r="G339" s="173"/>
      <c r="H339" s="174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0"/>
      <c r="T339" s="150"/>
      <c r="U339" s="150"/>
    </row>
    <row r="340" customFormat="false" ht="12.85" hidden="false" customHeight="false" outlineLevel="0" collapsed="false">
      <c r="A340" s="152"/>
      <c r="B340" s="169"/>
      <c r="C340" s="170"/>
      <c r="D340" s="171"/>
      <c r="E340" s="172"/>
      <c r="F340" s="173"/>
      <c r="G340" s="173"/>
      <c r="H340" s="174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0"/>
      <c r="T340" s="150"/>
      <c r="U340" s="150"/>
    </row>
    <row r="341" customFormat="false" ht="12.85" hidden="false" customHeight="false" outlineLevel="0" collapsed="false">
      <c r="A341" s="152"/>
      <c r="B341" s="169"/>
      <c r="C341" s="170"/>
      <c r="D341" s="171"/>
      <c r="E341" s="172"/>
      <c r="F341" s="173"/>
      <c r="G341" s="173"/>
      <c r="H341" s="174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0"/>
      <c r="T341" s="150"/>
      <c r="U341" s="150"/>
    </row>
    <row r="342" customFormat="false" ht="12.85" hidden="false" customHeight="false" outlineLevel="0" collapsed="false">
      <c r="A342" s="152"/>
      <c r="B342" s="169"/>
      <c r="C342" s="170"/>
      <c r="D342" s="171"/>
      <c r="E342" s="172"/>
      <c r="F342" s="173"/>
      <c r="G342" s="173"/>
      <c r="H342" s="174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0"/>
      <c r="T342" s="150"/>
      <c r="U342" s="150"/>
    </row>
    <row r="343" customFormat="false" ht="12.85" hidden="false" customHeight="false" outlineLevel="0" collapsed="false">
      <c r="A343" s="152"/>
      <c r="B343" s="169"/>
      <c r="C343" s="170"/>
      <c r="D343" s="171"/>
      <c r="E343" s="172"/>
      <c r="F343" s="173"/>
      <c r="G343" s="173"/>
      <c r="H343" s="174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0"/>
      <c r="T343" s="150"/>
      <c r="U343" s="150"/>
    </row>
    <row r="344" customFormat="false" ht="12.85" hidden="false" customHeight="false" outlineLevel="0" collapsed="false">
      <c r="A344" s="152"/>
      <c r="B344" s="169"/>
      <c r="C344" s="170"/>
      <c r="D344" s="171"/>
      <c r="E344" s="172"/>
      <c r="F344" s="173"/>
      <c r="G344" s="173"/>
      <c r="H344" s="174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0"/>
      <c r="T344" s="150"/>
      <c r="U344" s="150"/>
    </row>
    <row r="345" customFormat="false" ht="12.85" hidden="false" customHeight="false" outlineLevel="0" collapsed="false">
      <c r="A345" s="152"/>
      <c r="B345" s="169"/>
      <c r="C345" s="170"/>
      <c r="D345" s="171"/>
      <c r="E345" s="172"/>
      <c r="F345" s="173"/>
      <c r="G345" s="173"/>
      <c r="H345" s="174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0"/>
      <c r="T345" s="150"/>
      <c r="U345" s="150"/>
    </row>
    <row r="346" customFormat="false" ht="12.85" hidden="false" customHeight="false" outlineLevel="0" collapsed="false">
      <c r="A346" s="152"/>
      <c r="B346" s="169"/>
      <c r="C346" s="170"/>
      <c r="D346" s="171"/>
      <c r="E346" s="172"/>
      <c r="F346" s="173"/>
      <c r="G346" s="173"/>
      <c r="H346" s="174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0"/>
      <c r="T346" s="150"/>
      <c r="U346" s="150"/>
    </row>
    <row r="347" customFormat="false" ht="12.85" hidden="false" customHeight="false" outlineLevel="0" collapsed="false">
      <c r="A347" s="152"/>
      <c r="B347" s="169"/>
      <c r="C347" s="170"/>
      <c r="D347" s="171"/>
      <c r="E347" s="172"/>
      <c r="F347" s="173"/>
      <c r="G347" s="173"/>
      <c r="H347" s="174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0"/>
      <c r="T347" s="150"/>
      <c r="U347" s="150"/>
    </row>
    <row r="348" customFormat="false" ht="12.85" hidden="false" customHeight="false" outlineLevel="0" collapsed="false">
      <c r="A348" s="152"/>
      <c r="B348" s="169"/>
      <c r="C348" s="170"/>
      <c r="D348" s="171"/>
      <c r="E348" s="172"/>
      <c r="F348" s="173"/>
      <c r="G348" s="173"/>
      <c r="H348" s="174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0"/>
      <c r="T348" s="150"/>
      <c r="U348" s="150"/>
    </row>
    <row r="349" customFormat="false" ht="12.85" hidden="false" customHeight="false" outlineLevel="0" collapsed="false">
      <c r="A349" s="152"/>
      <c r="B349" s="169"/>
      <c r="C349" s="170"/>
      <c r="D349" s="171"/>
      <c r="E349" s="172"/>
      <c r="F349" s="173"/>
      <c r="G349" s="173"/>
      <c r="H349" s="174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0"/>
      <c r="T349" s="150"/>
      <c r="U349" s="150"/>
    </row>
    <row r="350" customFormat="false" ht="12.85" hidden="false" customHeight="false" outlineLevel="0" collapsed="false">
      <c r="A350" s="152"/>
      <c r="B350" s="169"/>
      <c r="C350" s="170"/>
      <c r="D350" s="171"/>
      <c r="E350" s="172"/>
      <c r="F350" s="173"/>
      <c r="G350" s="173"/>
      <c r="H350" s="174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0"/>
      <c r="T350" s="150"/>
      <c r="U350" s="150"/>
    </row>
    <row r="351" customFormat="false" ht="12.85" hidden="false" customHeight="false" outlineLevel="0" collapsed="false">
      <c r="A351" s="152"/>
      <c r="B351" s="169"/>
      <c r="C351" s="170"/>
      <c r="D351" s="171"/>
      <c r="E351" s="172"/>
      <c r="F351" s="173"/>
      <c r="G351" s="173"/>
      <c r="H351" s="174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0"/>
      <c r="T351" s="150"/>
      <c r="U351" s="150"/>
    </row>
    <row r="352" customFormat="false" ht="12.85" hidden="false" customHeight="false" outlineLevel="0" collapsed="false">
      <c r="A352" s="152"/>
      <c r="B352" s="169"/>
      <c r="C352" s="170"/>
      <c r="D352" s="171"/>
      <c r="E352" s="172"/>
      <c r="F352" s="173"/>
      <c r="G352" s="173"/>
      <c r="H352" s="174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0"/>
      <c r="T352" s="150"/>
      <c r="U352" s="150"/>
    </row>
    <row r="353" customFormat="false" ht="12.85" hidden="false" customHeight="false" outlineLevel="0" collapsed="false">
      <c r="A353" s="152"/>
      <c r="B353" s="169"/>
      <c r="C353" s="170"/>
      <c r="D353" s="171"/>
      <c r="E353" s="172"/>
      <c r="F353" s="173"/>
      <c r="G353" s="173"/>
      <c r="H353" s="174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0"/>
      <c r="T353" s="150"/>
      <c r="U353" s="150"/>
    </row>
    <row r="354" customFormat="false" ht="12.85" hidden="false" customHeight="false" outlineLevel="0" collapsed="false">
      <c r="A354" s="152"/>
      <c r="B354" s="169"/>
      <c r="C354" s="170"/>
      <c r="D354" s="171"/>
      <c r="E354" s="172"/>
      <c r="F354" s="173"/>
      <c r="G354" s="173"/>
      <c r="H354" s="174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0"/>
      <c r="T354" s="150"/>
      <c r="U354" s="150"/>
    </row>
    <row r="355" customFormat="false" ht="12.85" hidden="false" customHeight="false" outlineLevel="0" collapsed="false">
      <c r="A355" s="152"/>
      <c r="B355" s="169"/>
      <c r="C355" s="170"/>
      <c r="D355" s="171"/>
      <c r="E355" s="172"/>
      <c r="F355" s="173"/>
      <c r="G355" s="173"/>
      <c r="H355" s="174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0"/>
      <c r="T355" s="150"/>
      <c r="U355" s="150"/>
    </row>
    <row r="356" customFormat="false" ht="12.85" hidden="false" customHeight="false" outlineLevel="0" collapsed="false">
      <c r="A356" s="152"/>
      <c r="B356" s="169"/>
      <c r="C356" s="170"/>
      <c r="D356" s="171"/>
      <c r="E356" s="172"/>
      <c r="F356" s="173"/>
      <c r="G356" s="173"/>
      <c r="H356" s="174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0"/>
      <c r="T356" s="150"/>
      <c r="U356" s="150"/>
    </row>
    <row r="357" customFormat="false" ht="12.85" hidden="false" customHeight="false" outlineLevel="0" collapsed="false">
      <c r="A357" s="152"/>
      <c r="B357" s="169"/>
      <c r="C357" s="170"/>
      <c r="D357" s="171"/>
      <c r="E357" s="172"/>
      <c r="F357" s="173"/>
      <c r="G357" s="173"/>
      <c r="H357" s="174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0"/>
      <c r="T357" s="150"/>
      <c r="U357" s="150"/>
    </row>
    <row r="358" customFormat="false" ht="12.85" hidden="false" customHeight="false" outlineLevel="0" collapsed="false">
      <c r="A358" s="152"/>
      <c r="B358" s="169"/>
      <c r="C358" s="170"/>
      <c r="D358" s="171"/>
      <c r="E358" s="172"/>
      <c r="F358" s="173"/>
      <c r="G358" s="173"/>
      <c r="H358" s="174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0"/>
      <c r="T358" s="150"/>
      <c r="U358" s="150"/>
    </row>
    <row r="359" customFormat="false" ht="12.85" hidden="false" customHeight="false" outlineLevel="0" collapsed="false">
      <c r="A359" s="152"/>
      <c r="B359" s="169"/>
      <c r="C359" s="170"/>
      <c r="D359" s="171"/>
      <c r="E359" s="172"/>
      <c r="F359" s="173"/>
      <c r="G359" s="173"/>
      <c r="H359" s="174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0"/>
      <c r="T359" s="150"/>
      <c r="U359" s="150"/>
    </row>
    <row r="360" customFormat="false" ht="12.85" hidden="false" customHeight="false" outlineLevel="0" collapsed="false">
      <c r="A360" s="152"/>
      <c r="B360" s="169"/>
      <c r="C360" s="170"/>
      <c r="D360" s="171"/>
      <c r="E360" s="172"/>
      <c r="F360" s="173"/>
      <c r="G360" s="173"/>
      <c r="H360" s="174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0"/>
      <c r="T360" s="150"/>
      <c r="U360" s="150"/>
    </row>
    <row r="361" customFormat="false" ht="12.85" hidden="false" customHeight="false" outlineLevel="0" collapsed="false">
      <c r="A361" s="152"/>
      <c r="B361" s="169"/>
      <c r="C361" s="170"/>
      <c r="D361" s="171"/>
      <c r="E361" s="172"/>
      <c r="F361" s="173"/>
      <c r="G361" s="173"/>
      <c r="H361" s="174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0"/>
      <c r="T361" s="150"/>
      <c r="U361" s="150"/>
    </row>
    <row r="362" customFormat="false" ht="12.85" hidden="false" customHeight="false" outlineLevel="0" collapsed="false">
      <c r="A362" s="152"/>
      <c r="B362" s="169"/>
      <c r="C362" s="170"/>
      <c r="D362" s="171"/>
      <c r="E362" s="172"/>
      <c r="F362" s="173"/>
      <c r="G362" s="173"/>
      <c r="H362" s="174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0"/>
      <c r="T362" s="150"/>
      <c r="U362" s="150"/>
    </row>
    <row r="363" customFormat="false" ht="12.85" hidden="false" customHeight="false" outlineLevel="0" collapsed="false">
      <c r="A363" s="152"/>
      <c r="B363" s="169"/>
      <c r="C363" s="170"/>
      <c r="D363" s="171"/>
      <c r="E363" s="172"/>
      <c r="F363" s="173"/>
      <c r="G363" s="173"/>
      <c r="H363" s="174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0"/>
      <c r="T363" s="150"/>
      <c r="U363" s="150"/>
    </row>
    <row r="364" customFormat="false" ht="12.85" hidden="false" customHeight="false" outlineLevel="0" collapsed="false">
      <c r="A364" s="152"/>
      <c r="B364" s="169"/>
      <c r="C364" s="170"/>
      <c r="D364" s="171"/>
      <c r="E364" s="172"/>
      <c r="F364" s="173"/>
      <c r="G364" s="173"/>
      <c r="H364" s="174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0"/>
      <c r="T364" s="150"/>
      <c r="U364" s="150"/>
    </row>
    <row r="365" customFormat="false" ht="12.85" hidden="false" customHeight="false" outlineLevel="0" collapsed="false">
      <c r="A365" s="152"/>
      <c r="B365" s="169"/>
      <c r="C365" s="170"/>
      <c r="D365" s="171"/>
      <c r="E365" s="172"/>
      <c r="F365" s="173"/>
      <c r="G365" s="173"/>
      <c r="H365" s="174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0"/>
      <c r="T365" s="150"/>
      <c r="U365" s="150"/>
    </row>
    <row r="366" customFormat="false" ht="12.85" hidden="false" customHeight="false" outlineLevel="0" collapsed="false">
      <c r="A366" s="152"/>
      <c r="B366" s="169"/>
      <c r="C366" s="170"/>
      <c r="D366" s="171"/>
      <c r="E366" s="172"/>
      <c r="F366" s="173"/>
      <c r="G366" s="173"/>
      <c r="H366" s="174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0"/>
      <c r="T366" s="150"/>
      <c r="U366" s="150"/>
    </row>
    <row r="367" customFormat="false" ht="12.85" hidden="false" customHeight="false" outlineLevel="0" collapsed="false">
      <c r="A367" s="152"/>
      <c r="B367" s="169"/>
      <c r="C367" s="170"/>
      <c r="D367" s="171"/>
      <c r="E367" s="172"/>
      <c r="F367" s="173"/>
      <c r="G367" s="173"/>
      <c r="H367" s="174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0"/>
      <c r="T367" s="150"/>
      <c r="U367" s="150"/>
    </row>
    <row r="368" customFormat="false" ht="12.85" hidden="false" customHeight="false" outlineLevel="0" collapsed="false">
      <c r="A368" s="152"/>
      <c r="B368" s="169"/>
      <c r="C368" s="170"/>
      <c r="D368" s="171"/>
      <c r="E368" s="172"/>
      <c r="F368" s="173"/>
      <c r="G368" s="173"/>
      <c r="H368" s="174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0"/>
      <c r="T368" s="150"/>
      <c r="U368" s="150"/>
    </row>
    <row r="369" customFormat="false" ht="12.85" hidden="false" customHeight="false" outlineLevel="0" collapsed="false">
      <c r="A369" s="152"/>
      <c r="B369" s="169"/>
      <c r="C369" s="170"/>
      <c r="D369" s="171"/>
      <c r="E369" s="172"/>
      <c r="F369" s="173"/>
      <c r="G369" s="173"/>
      <c r="H369" s="174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0"/>
      <c r="T369" s="150"/>
      <c r="U369" s="150"/>
    </row>
    <row r="370" customFormat="false" ht="12.85" hidden="false" customHeight="false" outlineLevel="0" collapsed="false">
      <c r="A370" s="152"/>
      <c r="B370" s="169"/>
      <c r="C370" s="170"/>
      <c r="D370" s="171"/>
      <c r="E370" s="172"/>
      <c r="F370" s="173"/>
      <c r="G370" s="173"/>
      <c r="H370" s="174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0"/>
      <c r="T370" s="150"/>
      <c r="U370" s="150"/>
    </row>
    <row r="371" customFormat="false" ht="12.85" hidden="false" customHeight="false" outlineLevel="0" collapsed="false">
      <c r="E371" s="175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0"/>
      <c r="T371" s="150"/>
      <c r="U371" s="150"/>
    </row>
    <row r="372" customFormat="false" ht="12.85" hidden="false" customHeight="false" outlineLevel="0" collapsed="false">
      <c r="E372" s="175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0"/>
      <c r="T372" s="150"/>
      <c r="U372" s="150"/>
    </row>
    <row r="373" customFormat="false" ht="12.85" hidden="false" customHeight="false" outlineLevel="0" collapsed="false">
      <c r="E373" s="175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0"/>
      <c r="T373" s="150"/>
      <c r="U373" s="150"/>
    </row>
    <row r="374" customFormat="false" ht="12.85" hidden="false" customHeight="false" outlineLevel="0" collapsed="false">
      <c r="E374" s="175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0"/>
      <c r="T374" s="150"/>
      <c r="U374" s="150"/>
    </row>
    <row r="375" customFormat="false" ht="12.85" hidden="false" customHeight="false" outlineLevel="0" collapsed="false">
      <c r="E375" s="175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0"/>
      <c r="T375" s="150"/>
      <c r="U375" s="150"/>
    </row>
    <row r="376" customFormat="false" ht="12.85" hidden="false" customHeight="false" outlineLevel="0" collapsed="false">
      <c r="E376" s="175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0"/>
      <c r="T376" s="150"/>
      <c r="U376" s="150"/>
    </row>
    <row r="377" customFormat="false" ht="12.85" hidden="false" customHeight="false" outlineLevel="0" collapsed="false">
      <c r="E377" s="175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0"/>
      <c r="T377" s="150"/>
      <c r="U377" s="150"/>
    </row>
    <row r="378" customFormat="false" ht="12.85" hidden="false" customHeight="false" outlineLevel="0" collapsed="false">
      <c r="E378" s="175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0"/>
      <c r="T378" s="150"/>
      <c r="U378" s="150"/>
    </row>
    <row r="379" customFormat="false" ht="12.85" hidden="false" customHeight="false" outlineLevel="0" collapsed="false">
      <c r="E379" s="175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0"/>
      <c r="T379" s="150"/>
      <c r="U379" s="150"/>
    </row>
    <row r="380" customFormat="false" ht="12.85" hidden="false" customHeight="false" outlineLevel="0" collapsed="false">
      <c r="E380" s="175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0"/>
      <c r="T380" s="150"/>
      <c r="U380" s="150"/>
    </row>
    <row r="381" customFormat="false" ht="12.85" hidden="false" customHeight="false" outlineLevel="0" collapsed="false">
      <c r="E381" s="175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0"/>
      <c r="T381" s="150"/>
      <c r="U381" s="150"/>
    </row>
    <row r="382" customFormat="false" ht="12.85" hidden="false" customHeight="false" outlineLevel="0" collapsed="false">
      <c r="E382" s="175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0"/>
      <c r="T382" s="150"/>
      <c r="U382" s="150"/>
    </row>
    <row r="383" customFormat="false" ht="12.85" hidden="false" customHeight="false" outlineLevel="0" collapsed="false">
      <c r="E383" s="175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0"/>
      <c r="T383" s="150"/>
      <c r="U383" s="150"/>
    </row>
    <row r="384" customFormat="false" ht="12.85" hidden="false" customHeight="false" outlineLevel="0" collapsed="false">
      <c r="E384" s="175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0"/>
      <c r="T384" s="150"/>
      <c r="U384" s="150"/>
    </row>
    <row r="385" customFormat="false" ht="12.85" hidden="false" customHeight="false" outlineLevel="0" collapsed="false">
      <c r="E385" s="175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0"/>
      <c r="T385" s="150"/>
      <c r="U385" s="150"/>
    </row>
    <row r="386" customFormat="false" ht="12.85" hidden="false" customHeight="false" outlineLevel="0" collapsed="false">
      <c r="E386" s="175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0"/>
      <c r="T386" s="150"/>
      <c r="U386" s="150"/>
    </row>
    <row r="387" customFormat="false" ht="12.85" hidden="false" customHeight="false" outlineLevel="0" collapsed="false">
      <c r="E387" s="175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0"/>
      <c r="T387" s="150"/>
      <c r="U387" s="150"/>
    </row>
    <row r="388" customFormat="false" ht="12.85" hidden="false" customHeight="false" outlineLevel="0" collapsed="false">
      <c r="E388" s="175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0"/>
      <c r="T388" s="150"/>
      <c r="U388" s="150"/>
    </row>
    <row r="389" customFormat="false" ht="12.85" hidden="false" customHeight="false" outlineLevel="0" collapsed="false">
      <c r="E389" s="175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0"/>
      <c r="T389" s="150"/>
      <c r="U389" s="150"/>
    </row>
    <row r="390" customFormat="false" ht="12.85" hidden="false" customHeight="false" outlineLevel="0" collapsed="false">
      <c r="E390" s="175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0"/>
      <c r="T390" s="150"/>
      <c r="U390" s="150"/>
    </row>
    <row r="391" customFormat="false" ht="12.85" hidden="false" customHeight="false" outlineLevel="0" collapsed="false">
      <c r="E391" s="175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0"/>
      <c r="T391" s="150"/>
      <c r="U391" s="150"/>
    </row>
    <row r="392" customFormat="false" ht="12.85" hidden="false" customHeight="false" outlineLevel="0" collapsed="false">
      <c r="E392" s="175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0"/>
      <c r="T392" s="150"/>
      <c r="U392" s="150"/>
    </row>
    <row r="393" customFormat="false" ht="12.85" hidden="false" customHeight="false" outlineLevel="0" collapsed="false">
      <c r="E393" s="175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0"/>
      <c r="T393" s="150"/>
      <c r="U393" s="150"/>
    </row>
    <row r="394" customFormat="false" ht="12.85" hidden="false" customHeight="false" outlineLevel="0" collapsed="false">
      <c r="E394" s="175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0"/>
      <c r="T394" s="150"/>
      <c r="U394" s="150"/>
    </row>
    <row r="395" customFormat="false" ht="12.85" hidden="false" customHeight="false" outlineLevel="0" collapsed="false">
      <c r="E395" s="175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0"/>
      <c r="T395" s="150"/>
      <c r="U395" s="150"/>
    </row>
    <row r="396" customFormat="false" ht="12.85" hidden="false" customHeight="false" outlineLevel="0" collapsed="false">
      <c r="E396" s="175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0"/>
      <c r="T396" s="150"/>
      <c r="U396" s="150"/>
    </row>
    <row r="397" customFormat="false" ht="12.85" hidden="false" customHeight="false" outlineLevel="0" collapsed="false">
      <c r="E397" s="175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0"/>
      <c r="T397" s="150"/>
      <c r="U397" s="150"/>
    </row>
    <row r="398" customFormat="false" ht="12.85" hidden="false" customHeight="false" outlineLevel="0" collapsed="false">
      <c r="E398" s="175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0"/>
      <c r="T398" s="150"/>
      <c r="U398" s="150"/>
    </row>
    <row r="399" customFormat="false" ht="12.85" hidden="false" customHeight="false" outlineLevel="0" collapsed="false">
      <c r="E399" s="175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0"/>
      <c r="T399" s="150"/>
      <c r="U399" s="150"/>
    </row>
    <row r="400" customFormat="false" ht="12.85" hidden="false" customHeight="false" outlineLevel="0" collapsed="false">
      <c r="E400" s="175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0"/>
      <c r="T400" s="150"/>
      <c r="U400" s="150"/>
    </row>
    <row r="401" customFormat="false" ht="12.85" hidden="false" customHeight="false" outlineLevel="0" collapsed="false">
      <c r="E401" s="175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0"/>
      <c r="T401" s="150"/>
      <c r="U401" s="150"/>
    </row>
    <row r="402" customFormat="false" ht="12.85" hidden="false" customHeight="false" outlineLevel="0" collapsed="false">
      <c r="E402" s="175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0"/>
      <c r="T402" s="150"/>
      <c r="U402" s="150"/>
    </row>
    <row r="403" customFormat="false" ht="12.85" hidden="false" customHeight="false" outlineLevel="0" collapsed="false">
      <c r="E403" s="175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0"/>
      <c r="T403" s="150"/>
      <c r="U403" s="150"/>
    </row>
    <row r="404" customFormat="false" ht="12.85" hidden="false" customHeight="false" outlineLevel="0" collapsed="false">
      <c r="E404" s="175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0"/>
      <c r="T404" s="150"/>
      <c r="U404" s="150"/>
    </row>
    <row r="405" customFormat="false" ht="12.85" hidden="false" customHeight="false" outlineLevel="0" collapsed="false">
      <c r="E405" s="175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0"/>
      <c r="T405" s="150"/>
      <c r="U405" s="150"/>
    </row>
    <row r="406" customFormat="false" ht="12.85" hidden="false" customHeight="false" outlineLevel="0" collapsed="false">
      <c r="E406" s="175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0"/>
      <c r="T406" s="150"/>
      <c r="U406" s="150"/>
    </row>
    <row r="407" customFormat="false" ht="12.85" hidden="false" customHeight="false" outlineLevel="0" collapsed="false">
      <c r="E407" s="175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0"/>
      <c r="T407" s="150"/>
      <c r="U407" s="150"/>
    </row>
    <row r="408" customFormat="false" ht="12.85" hidden="false" customHeight="false" outlineLevel="0" collapsed="false">
      <c r="E408" s="175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0"/>
      <c r="T408" s="150"/>
      <c r="U408" s="150"/>
    </row>
    <row r="409" customFormat="false" ht="12.85" hidden="false" customHeight="false" outlineLevel="0" collapsed="false">
      <c r="E409" s="175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0"/>
      <c r="T409" s="150"/>
      <c r="U409" s="150"/>
    </row>
    <row r="410" customFormat="false" ht="12.85" hidden="false" customHeight="false" outlineLevel="0" collapsed="false">
      <c r="E410" s="175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0"/>
      <c r="T410" s="150"/>
      <c r="U410" s="150"/>
    </row>
    <row r="411" customFormat="false" ht="12.85" hidden="false" customHeight="false" outlineLevel="0" collapsed="false">
      <c r="E411" s="175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0"/>
      <c r="T411" s="150"/>
      <c r="U411" s="150"/>
    </row>
    <row r="412" customFormat="false" ht="12.85" hidden="false" customHeight="false" outlineLevel="0" collapsed="false">
      <c r="E412" s="175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0"/>
      <c r="T412" s="150"/>
      <c r="U412" s="150"/>
    </row>
    <row r="413" customFormat="false" ht="12.85" hidden="false" customHeight="false" outlineLevel="0" collapsed="false">
      <c r="E413" s="175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0"/>
      <c r="T413" s="150"/>
      <c r="U413" s="150"/>
    </row>
    <row r="414" customFormat="false" ht="12.85" hidden="false" customHeight="false" outlineLevel="0" collapsed="false">
      <c r="E414" s="175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0"/>
      <c r="T414" s="150"/>
      <c r="U414" s="150"/>
    </row>
    <row r="415" customFormat="false" ht="12.85" hidden="false" customHeight="false" outlineLevel="0" collapsed="false">
      <c r="E415" s="175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0"/>
      <c r="T415" s="150"/>
      <c r="U415" s="150"/>
    </row>
    <row r="416" customFormat="false" ht="12.85" hidden="false" customHeight="false" outlineLevel="0" collapsed="false">
      <c r="E416" s="175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0"/>
      <c r="T416" s="150"/>
      <c r="U416" s="150"/>
    </row>
    <row r="417" customFormat="false" ht="12.85" hidden="false" customHeight="false" outlineLevel="0" collapsed="false">
      <c r="E417" s="175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0"/>
      <c r="T417" s="150"/>
      <c r="U417" s="150"/>
    </row>
    <row r="418" customFormat="false" ht="12.85" hidden="false" customHeight="false" outlineLevel="0" collapsed="false">
      <c r="E418" s="175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0"/>
      <c r="T418" s="150"/>
      <c r="U418" s="150"/>
    </row>
    <row r="419" customFormat="false" ht="12.85" hidden="false" customHeight="false" outlineLevel="0" collapsed="false">
      <c r="E419" s="175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0"/>
      <c r="T419" s="150"/>
      <c r="U419" s="150"/>
    </row>
    <row r="420" customFormat="false" ht="12.85" hidden="false" customHeight="false" outlineLevel="0" collapsed="false">
      <c r="E420" s="175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0"/>
      <c r="T420" s="150"/>
      <c r="U420" s="150"/>
    </row>
    <row r="421" customFormat="false" ht="12.85" hidden="false" customHeight="false" outlineLevel="0" collapsed="false">
      <c r="E421" s="175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0"/>
      <c r="T421" s="150"/>
      <c r="U421" s="150"/>
    </row>
    <row r="422" customFormat="false" ht="12.85" hidden="false" customHeight="false" outlineLevel="0" collapsed="false">
      <c r="E422" s="175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0"/>
      <c r="T422" s="150"/>
      <c r="U422" s="150"/>
    </row>
    <row r="423" customFormat="false" ht="12.85" hidden="false" customHeight="false" outlineLevel="0" collapsed="false">
      <c r="E423" s="175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0"/>
      <c r="T423" s="150"/>
      <c r="U423" s="150"/>
    </row>
    <row r="424" customFormat="false" ht="12.85" hidden="false" customHeight="false" outlineLevel="0" collapsed="false">
      <c r="E424" s="175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0"/>
      <c r="T424" s="150"/>
      <c r="U424" s="150"/>
    </row>
    <row r="425" customFormat="false" ht="12.85" hidden="false" customHeight="false" outlineLevel="0" collapsed="false">
      <c r="E425" s="175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0"/>
      <c r="T425" s="150"/>
      <c r="U425" s="150"/>
    </row>
    <row r="426" customFormat="false" ht="12.85" hidden="false" customHeight="false" outlineLevel="0" collapsed="false">
      <c r="E426" s="175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0"/>
      <c r="T426" s="150"/>
      <c r="U426" s="150"/>
    </row>
    <row r="427" customFormat="false" ht="12.85" hidden="false" customHeight="false" outlineLevel="0" collapsed="false">
      <c r="E427" s="175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0"/>
      <c r="T427" s="150"/>
      <c r="U427" s="150"/>
    </row>
    <row r="428" customFormat="false" ht="12.85" hidden="false" customHeight="false" outlineLevel="0" collapsed="false">
      <c r="E428" s="175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0"/>
      <c r="T428" s="150"/>
      <c r="U428" s="150"/>
    </row>
    <row r="429" customFormat="false" ht="12.85" hidden="false" customHeight="false" outlineLevel="0" collapsed="false">
      <c r="E429" s="175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0"/>
      <c r="T429" s="150"/>
      <c r="U429" s="150"/>
    </row>
    <row r="430" customFormat="false" ht="12.85" hidden="false" customHeight="false" outlineLevel="0" collapsed="false">
      <c r="E430" s="175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0"/>
      <c r="T430" s="150"/>
      <c r="U430" s="150"/>
    </row>
    <row r="431" customFormat="false" ht="12.85" hidden="false" customHeight="false" outlineLevel="0" collapsed="false">
      <c r="E431" s="175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0"/>
      <c r="T431" s="150"/>
      <c r="U431" s="150"/>
    </row>
    <row r="432" customFormat="false" ht="12.85" hidden="false" customHeight="false" outlineLevel="0" collapsed="false">
      <c r="E432" s="175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0"/>
      <c r="T432" s="150"/>
      <c r="U432" s="150"/>
    </row>
    <row r="433" customFormat="false" ht="12.85" hidden="false" customHeight="false" outlineLevel="0" collapsed="false">
      <c r="E433" s="175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0"/>
      <c r="T433" s="150"/>
      <c r="U433" s="150"/>
    </row>
    <row r="434" customFormat="false" ht="12.85" hidden="false" customHeight="false" outlineLevel="0" collapsed="false">
      <c r="E434" s="175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0"/>
      <c r="T434" s="150"/>
      <c r="U434" s="150"/>
    </row>
    <row r="435" customFormat="false" ht="12.85" hidden="false" customHeight="false" outlineLevel="0" collapsed="false">
      <c r="E435" s="175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0"/>
      <c r="T435" s="150"/>
      <c r="U435" s="150"/>
    </row>
    <row r="436" customFormat="false" ht="12.85" hidden="false" customHeight="false" outlineLevel="0" collapsed="false">
      <c r="E436" s="175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0"/>
      <c r="T436" s="150"/>
      <c r="U436" s="150"/>
    </row>
    <row r="437" customFormat="false" ht="12.85" hidden="false" customHeight="false" outlineLevel="0" collapsed="false">
      <c r="E437" s="175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0"/>
      <c r="T437" s="150"/>
      <c r="U437" s="150"/>
    </row>
    <row r="438" customFormat="false" ht="12.85" hidden="false" customHeight="false" outlineLevel="0" collapsed="false">
      <c r="E438" s="175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0"/>
      <c r="T438" s="150"/>
      <c r="U438" s="150"/>
    </row>
    <row r="439" customFormat="false" ht="12.85" hidden="false" customHeight="false" outlineLevel="0" collapsed="false">
      <c r="E439" s="175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0"/>
      <c r="T439" s="150"/>
      <c r="U439" s="150"/>
    </row>
    <row r="440" customFormat="false" ht="12.85" hidden="false" customHeight="false" outlineLevel="0" collapsed="false">
      <c r="E440" s="175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0"/>
      <c r="T440" s="150"/>
      <c r="U440" s="150"/>
    </row>
    <row r="441" customFormat="false" ht="12.85" hidden="false" customHeight="false" outlineLevel="0" collapsed="false">
      <c r="E441" s="175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0"/>
      <c r="T441" s="150"/>
      <c r="U441" s="150"/>
    </row>
    <row r="442" customFormat="false" ht="12.85" hidden="false" customHeight="false" outlineLevel="0" collapsed="false">
      <c r="E442" s="175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0"/>
      <c r="T442" s="150"/>
      <c r="U442" s="150"/>
    </row>
    <row r="443" customFormat="false" ht="12.85" hidden="false" customHeight="false" outlineLevel="0" collapsed="false">
      <c r="E443" s="175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0"/>
      <c r="T443" s="150"/>
      <c r="U443" s="150"/>
    </row>
    <row r="444" customFormat="false" ht="12.85" hidden="false" customHeight="false" outlineLevel="0" collapsed="false">
      <c r="E444" s="175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0"/>
      <c r="T444" s="150"/>
      <c r="U444" s="150"/>
    </row>
    <row r="445" customFormat="false" ht="12.85" hidden="false" customHeight="false" outlineLevel="0" collapsed="false">
      <c r="E445" s="175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0"/>
      <c r="T445" s="150"/>
      <c r="U445" s="150"/>
    </row>
    <row r="446" customFormat="false" ht="12.85" hidden="false" customHeight="false" outlineLevel="0" collapsed="false">
      <c r="E446" s="175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0"/>
      <c r="T446" s="150"/>
      <c r="U446" s="150"/>
    </row>
    <row r="447" customFormat="false" ht="12.85" hidden="false" customHeight="false" outlineLevel="0" collapsed="false">
      <c r="E447" s="175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0"/>
      <c r="T447" s="150"/>
      <c r="U447" s="150"/>
    </row>
    <row r="448" customFormat="false" ht="12.85" hidden="false" customHeight="false" outlineLevel="0" collapsed="false">
      <c r="E448" s="175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0"/>
      <c r="T448" s="150"/>
      <c r="U448" s="150"/>
    </row>
    <row r="449" customFormat="false" ht="12.85" hidden="false" customHeight="false" outlineLevel="0" collapsed="false">
      <c r="E449" s="175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0"/>
      <c r="T449" s="150"/>
      <c r="U449" s="150"/>
    </row>
    <row r="450" customFormat="false" ht="12.85" hidden="false" customHeight="false" outlineLevel="0" collapsed="false">
      <c r="E450" s="175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0"/>
      <c r="T450" s="150"/>
      <c r="U450" s="150"/>
    </row>
    <row r="451" customFormat="false" ht="12.85" hidden="false" customHeight="false" outlineLevel="0" collapsed="false">
      <c r="E451" s="175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0"/>
      <c r="T451" s="150"/>
      <c r="U451" s="150"/>
    </row>
    <row r="452" customFormat="false" ht="12.85" hidden="false" customHeight="false" outlineLevel="0" collapsed="false">
      <c r="E452" s="175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0"/>
      <c r="T452" s="150"/>
      <c r="U452" s="150"/>
    </row>
    <row r="453" customFormat="false" ht="12.85" hidden="false" customHeight="false" outlineLevel="0" collapsed="false">
      <c r="E453" s="175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0"/>
      <c r="T453" s="150"/>
      <c r="U453" s="150"/>
    </row>
    <row r="454" customFormat="false" ht="12.85" hidden="false" customHeight="false" outlineLevel="0" collapsed="false">
      <c r="E454" s="175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0"/>
      <c r="T454" s="150"/>
      <c r="U454" s="150"/>
    </row>
    <row r="455" customFormat="false" ht="12.85" hidden="false" customHeight="false" outlineLevel="0" collapsed="false">
      <c r="E455" s="175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0"/>
      <c r="T455" s="150"/>
      <c r="U455" s="150"/>
    </row>
    <row r="456" customFormat="false" ht="12.85" hidden="false" customHeight="false" outlineLevel="0" collapsed="false">
      <c r="E456" s="175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0"/>
      <c r="T456" s="150"/>
      <c r="U456" s="150"/>
    </row>
    <row r="457" customFormat="false" ht="12.85" hidden="false" customHeight="false" outlineLevel="0" collapsed="false">
      <c r="E457" s="175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0"/>
      <c r="T457" s="150"/>
      <c r="U457" s="150"/>
    </row>
    <row r="458" customFormat="false" ht="12.85" hidden="false" customHeight="false" outlineLevel="0" collapsed="false">
      <c r="E458" s="175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0"/>
      <c r="T458" s="150"/>
      <c r="U458" s="150"/>
    </row>
    <row r="459" customFormat="false" ht="12.85" hidden="false" customHeight="false" outlineLevel="0" collapsed="false">
      <c r="E459" s="175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0"/>
      <c r="T459" s="150"/>
      <c r="U459" s="150"/>
    </row>
    <row r="460" customFormat="false" ht="12.85" hidden="false" customHeight="false" outlineLevel="0" collapsed="false">
      <c r="E460" s="175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0"/>
      <c r="T460" s="150"/>
      <c r="U460" s="150"/>
    </row>
    <row r="461" customFormat="false" ht="12.85" hidden="false" customHeight="false" outlineLevel="0" collapsed="false">
      <c r="E461" s="175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0"/>
      <c r="T461" s="150"/>
      <c r="U461" s="150"/>
    </row>
    <row r="462" customFormat="false" ht="12.85" hidden="false" customHeight="false" outlineLevel="0" collapsed="false">
      <c r="E462" s="175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0"/>
      <c r="T462" s="150"/>
      <c r="U462" s="150"/>
    </row>
    <row r="463" customFormat="false" ht="12.85" hidden="false" customHeight="false" outlineLevel="0" collapsed="false">
      <c r="E463" s="175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0"/>
      <c r="T463" s="150"/>
      <c r="U463" s="150"/>
    </row>
    <row r="464" customFormat="false" ht="12.85" hidden="false" customHeight="false" outlineLevel="0" collapsed="false">
      <c r="E464" s="175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0"/>
      <c r="T464" s="150"/>
      <c r="U464" s="150"/>
    </row>
    <row r="465" customFormat="false" ht="12.85" hidden="false" customHeight="false" outlineLevel="0" collapsed="false">
      <c r="E465" s="175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0"/>
      <c r="T465" s="150"/>
      <c r="U465" s="150"/>
    </row>
    <row r="466" customFormat="false" ht="12.85" hidden="false" customHeight="false" outlineLevel="0" collapsed="false">
      <c r="E466" s="175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0"/>
      <c r="T466" s="150"/>
      <c r="U466" s="150"/>
    </row>
    <row r="467" customFormat="false" ht="12.85" hidden="false" customHeight="false" outlineLevel="0" collapsed="false">
      <c r="E467" s="175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0"/>
      <c r="T467" s="150"/>
      <c r="U467" s="150"/>
    </row>
    <row r="468" customFormat="false" ht="12.85" hidden="false" customHeight="false" outlineLevel="0" collapsed="false">
      <c r="E468" s="175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0"/>
      <c r="T468" s="150"/>
      <c r="U468" s="150"/>
    </row>
    <row r="469" customFormat="false" ht="12.85" hidden="false" customHeight="false" outlineLevel="0" collapsed="false">
      <c r="E469" s="175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0"/>
      <c r="T469" s="150"/>
      <c r="U469" s="150"/>
    </row>
    <row r="470" customFormat="false" ht="12.85" hidden="false" customHeight="false" outlineLevel="0" collapsed="false">
      <c r="E470" s="175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0"/>
      <c r="T470" s="150"/>
      <c r="U470" s="150"/>
    </row>
    <row r="471" customFormat="false" ht="12.85" hidden="false" customHeight="false" outlineLevel="0" collapsed="false">
      <c r="E471" s="175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0"/>
      <c r="T471" s="150"/>
      <c r="U471" s="150"/>
    </row>
    <row r="472" customFormat="false" ht="12.85" hidden="false" customHeight="false" outlineLevel="0" collapsed="false">
      <c r="E472" s="175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0"/>
      <c r="T472" s="150"/>
      <c r="U472" s="150"/>
    </row>
    <row r="473" customFormat="false" ht="12.85" hidden="false" customHeight="false" outlineLevel="0" collapsed="false">
      <c r="E473" s="175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0"/>
      <c r="T473" s="150"/>
      <c r="U473" s="150"/>
    </row>
    <row r="474" customFormat="false" ht="12.85" hidden="false" customHeight="false" outlineLevel="0" collapsed="false">
      <c r="E474" s="175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0"/>
      <c r="T474" s="150"/>
      <c r="U474" s="150"/>
    </row>
    <row r="475" customFormat="false" ht="12.85" hidden="false" customHeight="false" outlineLevel="0" collapsed="false">
      <c r="E475" s="175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0"/>
      <c r="T475" s="150"/>
      <c r="U475" s="150"/>
    </row>
    <row r="476" customFormat="false" ht="12.85" hidden="false" customHeight="false" outlineLevel="0" collapsed="false">
      <c r="E476" s="175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0"/>
      <c r="T476" s="150"/>
      <c r="U476" s="150"/>
    </row>
    <row r="477" customFormat="false" ht="12.85" hidden="false" customHeight="false" outlineLevel="0" collapsed="false">
      <c r="E477" s="175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0"/>
      <c r="T477" s="150"/>
      <c r="U477" s="150"/>
    </row>
    <row r="478" customFormat="false" ht="12.85" hidden="false" customHeight="false" outlineLevel="0" collapsed="false">
      <c r="E478" s="175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0"/>
      <c r="T478" s="150"/>
      <c r="U478" s="150"/>
    </row>
    <row r="479" customFormat="false" ht="12.85" hidden="false" customHeight="false" outlineLevel="0" collapsed="false">
      <c r="E479" s="175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0"/>
      <c r="T479" s="150"/>
      <c r="U479" s="150"/>
    </row>
    <row r="480" customFormat="false" ht="12.85" hidden="false" customHeight="false" outlineLevel="0" collapsed="false">
      <c r="E480" s="175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0"/>
      <c r="T480" s="150"/>
      <c r="U480" s="150"/>
    </row>
    <row r="481" customFormat="false" ht="12.85" hidden="false" customHeight="false" outlineLevel="0" collapsed="false">
      <c r="E481" s="175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0"/>
      <c r="T481" s="150"/>
      <c r="U481" s="150"/>
    </row>
    <row r="482" customFormat="false" ht="12.85" hidden="false" customHeight="false" outlineLevel="0" collapsed="false">
      <c r="E482" s="175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0"/>
      <c r="T482" s="150"/>
      <c r="U482" s="150"/>
    </row>
    <row r="483" customFormat="false" ht="12.85" hidden="false" customHeight="false" outlineLevel="0" collapsed="false">
      <c r="E483" s="175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0"/>
      <c r="T483" s="150"/>
      <c r="U483" s="150"/>
    </row>
    <row r="484" customFormat="false" ht="12.85" hidden="false" customHeight="false" outlineLevel="0" collapsed="false">
      <c r="E484" s="175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0"/>
      <c r="T484" s="150"/>
      <c r="U484" s="150"/>
    </row>
    <row r="485" customFormat="false" ht="12.85" hidden="false" customHeight="false" outlineLevel="0" collapsed="false">
      <c r="E485" s="175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0"/>
      <c r="T485" s="150"/>
      <c r="U485" s="150"/>
    </row>
    <row r="486" customFormat="false" ht="12.85" hidden="false" customHeight="false" outlineLevel="0" collapsed="false">
      <c r="E486" s="175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0"/>
      <c r="T486" s="150"/>
      <c r="U486" s="150"/>
    </row>
    <row r="487" customFormat="false" ht="12.85" hidden="false" customHeight="false" outlineLevel="0" collapsed="false">
      <c r="E487" s="175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0"/>
      <c r="T487" s="150"/>
      <c r="U487" s="150"/>
    </row>
    <row r="488" customFormat="false" ht="12.85" hidden="false" customHeight="false" outlineLevel="0" collapsed="false">
      <c r="E488" s="175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0"/>
      <c r="T488" s="150"/>
      <c r="U488" s="150"/>
    </row>
    <row r="489" customFormat="false" ht="12.85" hidden="false" customHeight="false" outlineLevel="0" collapsed="false">
      <c r="E489" s="175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0"/>
      <c r="T489" s="150"/>
      <c r="U489" s="150"/>
    </row>
    <row r="490" customFormat="false" ht="12.85" hidden="false" customHeight="false" outlineLevel="0" collapsed="false">
      <c r="E490" s="175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0"/>
      <c r="T490" s="150"/>
      <c r="U490" s="150"/>
    </row>
    <row r="491" customFormat="false" ht="12.85" hidden="false" customHeight="false" outlineLevel="0" collapsed="false">
      <c r="E491" s="175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0"/>
      <c r="T491" s="150"/>
      <c r="U491" s="150"/>
    </row>
    <row r="492" customFormat="false" ht="12.85" hidden="false" customHeight="false" outlineLevel="0" collapsed="false">
      <c r="E492" s="175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0"/>
      <c r="T492" s="150"/>
      <c r="U492" s="150"/>
    </row>
    <row r="493" customFormat="false" ht="12.85" hidden="false" customHeight="false" outlineLevel="0" collapsed="false">
      <c r="E493" s="175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0"/>
      <c r="T493" s="150"/>
      <c r="U493" s="150"/>
    </row>
    <row r="494" customFormat="false" ht="12.85" hidden="false" customHeight="false" outlineLevel="0" collapsed="false"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0"/>
      <c r="T494" s="150"/>
      <c r="U494" s="150"/>
    </row>
    <row r="495" customFormat="false" ht="12.85" hidden="false" customHeight="false" outlineLevel="0" collapsed="false"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0"/>
      <c r="T495" s="150"/>
      <c r="U495" s="150"/>
    </row>
    <row r="496" customFormat="false" ht="12.85" hidden="false" customHeight="false" outlineLevel="0" collapsed="false"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0"/>
      <c r="T496" s="150"/>
      <c r="U496" s="150"/>
    </row>
    <row r="497" customFormat="false" ht="12.85" hidden="false" customHeight="false" outlineLevel="0" collapsed="false"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0"/>
      <c r="T497" s="150"/>
      <c r="U497" s="150"/>
    </row>
    <row r="498" customFormat="false" ht="12.85" hidden="false" customHeight="false" outlineLevel="0" collapsed="false"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0"/>
      <c r="T498" s="150"/>
      <c r="U498" s="150"/>
    </row>
    <row r="499" customFormat="false" ht="12.85" hidden="false" customHeight="false" outlineLevel="0" collapsed="false"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0"/>
      <c r="T499" s="150"/>
      <c r="U499" s="150"/>
    </row>
    <row r="500" customFormat="false" ht="12.85" hidden="false" customHeight="false" outlineLevel="0" collapsed="false"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0"/>
      <c r="T500" s="150"/>
      <c r="U500" s="150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8</v>
      </c>
      <c r="B1" s="76"/>
      <c r="C1" s="76"/>
      <c r="D1" s="77"/>
      <c r="E1" s="77"/>
      <c r="F1" s="78"/>
      <c r="G1" s="78"/>
      <c r="H1" s="79" t="s">
        <v>373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74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8"/>
      <c r="B8" s="129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0" t="s">
        <v>375</v>
      </c>
      <c r="B9" s="130"/>
      <c r="C9" s="130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1" t="s">
        <v>376</v>
      </c>
      <c r="B10" s="131"/>
      <c r="C10" s="131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2"/>
      <c r="B11" s="133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6" t="s">
        <v>377</v>
      </c>
      <c r="B13" s="116" t="s">
        <v>378</v>
      </c>
      <c r="C13" s="117"/>
      <c r="D13" s="108" t="n">
        <v>18.4414</v>
      </c>
      <c r="E13" s="118" t="n">
        <v>89.22</v>
      </c>
      <c r="F13" s="119" t="n">
        <v>66.09</v>
      </c>
      <c r="G13" s="119" t="n">
        <v>137.52</v>
      </c>
      <c r="H13" s="119" t="n">
        <v>96.5706</v>
      </c>
    </row>
    <row r="14" customFormat="false" ht="14.3" hidden="false" customHeight="true" outlineLevel="0" collapsed="false">
      <c r="A14" s="111" t="s">
        <v>379</v>
      </c>
      <c r="B14" s="111" t="s">
        <v>380</v>
      </c>
      <c r="C14" s="112"/>
      <c r="D14" s="113" t="n">
        <v>81.5585</v>
      </c>
      <c r="E14" s="114" t="n">
        <v>149.49</v>
      </c>
      <c r="F14" s="115" t="n">
        <v>100.93</v>
      </c>
      <c r="G14" s="115" t="n">
        <v>220.15</v>
      </c>
      <c r="H14" s="115" t="n">
        <v>157.3501</v>
      </c>
    </row>
    <row r="15" customFormat="false" ht="9.1" hidden="false" customHeight="true" outlineLevel="0" collapsed="false">
      <c r="A15" s="106"/>
      <c r="B15" s="106"/>
      <c r="C15" s="106"/>
      <c r="D15" s="113"/>
      <c r="E15" s="115"/>
      <c r="F15" s="115"/>
      <c r="G15" s="114"/>
      <c r="H15" s="115"/>
    </row>
    <row r="16" customFormat="false" ht="15.9" hidden="false" customHeight="true" outlineLevel="0" collapsed="false">
      <c r="A16" s="111"/>
      <c r="B16" s="106" t="s">
        <v>381</v>
      </c>
      <c r="C16" s="106"/>
      <c r="D16" s="106"/>
      <c r="E16" s="176" t="n">
        <v>59.6829219345776</v>
      </c>
      <c r="F16" s="176" t="n">
        <v>65.481026453978</v>
      </c>
      <c r="G16" s="176" t="n">
        <v>62.4665001135589</v>
      </c>
      <c r="H16" s="176" t="n">
        <v>61.3730782503475</v>
      </c>
    </row>
    <row r="17" customFormat="false" ht="9.1" hidden="false" customHeight="true" outlineLevel="0" collapsed="false">
      <c r="A17" s="106"/>
      <c r="B17" s="106"/>
      <c r="C17" s="106"/>
      <c r="D17" s="134"/>
      <c r="E17" s="121"/>
      <c r="F17" s="121"/>
      <c r="G17" s="121"/>
      <c r="H17" s="121"/>
    </row>
    <row r="18" customFormat="false" ht="14.3" hidden="false" customHeight="true" outlineLevel="0" collapsed="false">
      <c r="A18" s="177" t="s">
        <v>47</v>
      </c>
      <c r="B18" s="178"/>
      <c r="C18" s="179"/>
      <c r="D18" s="180" t="n">
        <v>100</v>
      </c>
      <c r="E18" s="181" t="n">
        <v>139.47</v>
      </c>
      <c r="F18" s="181" t="n">
        <v>83.86</v>
      </c>
      <c r="G18" s="181" t="n">
        <v>211.68</v>
      </c>
      <c r="H18" s="182" t="n">
        <v>146.141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82</v>
      </c>
    </row>
    <row r="21" customFormat="false" ht="14.3" hidden="false" customHeight="true" outlineLevel="0" collapsed="false">
      <c r="A21" s="106" t="s">
        <v>383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48</v>
      </c>
      <c r="B23" s="76"/>
      <c r="C23" s="76"/>
      <c r="D23" s="77"/>
      <c r="E23" s="77"/>
      <c r="F23" s="78"/>
      <c r="G23" s="78"/>
      <c r="H23" s="136" t="s">
        <v>384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85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2" t="s">
        <v>386</v>
      </c>
      <c r="B30" s="142"/>
      <c r="C30" s="142"/>
      <c r="D30" s="92" t="s">
        <v>32</v>
      </c>
      <c r="E30" s="93"/>
      <c r="F30" s="183" t="s">
        <v>12</v>
      </c>
      <c r="G30" s="183"/>
      <c r="H30" s="95"/>
    </row>
    <row r="31" customFormat="false" ht="14.3" hidden="false" customHeight="true" outlineLevel="0" collapsed="false">
      <c r="A31" s="142"/>
      <c r="B31" s="142"/>
      <c r="C31" s="142"/>
      <c r="D31" s="92"/>
      <c r="E31" s="98" t="s">
        <v>17</v>
      </c>
      <c r="F31" s="183"/>
      <c r="G31" s="183"/>
      <c r="H31" s="98" t="s">
        <v>34</v>
      </c>
    </row>
    <row r="32" customFormat="false" ht="14.3" hidden="false" customHeight="true" outlineLevel="0" collapsed="false">
      <c r="A32" s="142"/>
      <c r="B32" s="142"/>
      <c r="C32" s="142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2"/>
      <c r="B33" s="142"/>
      <c r="C33" s="142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6"/>
      <c r="B35" s="116" t="s">
        <v>387</v>
      </c>
      <c r="C35" s="117"/>
      <c r="D35" s="108" t="n">
        <v>38.0573</v>
      </c>
      <c r="E35" s="118" t="n">
        <v>153.95</v>
      </c>
      <c r="F35" s="119" t="n">
        <v>95.1</v>
      </c>
      <c r="G35" s="119" t="n">
        <v>236.96</v>
      </c>
      <c r="H35" s="119" t="n">
        <v>161.8792</v>
      </c>
    </row>
    <row r="36" customFormat="false" ht="14.3" hidden="false" customHeight="true" outlineLevel="0" collapsed="false">
      <c r="A36" s="111"/>
      <c r="B36" s="111" t="s">
        <v>388</v>
      </c>
      <c r="C36" s="112"/>
      <c r="D36" s="113" t="n">
        <v>61.9426</v>
      </c>
      <c r="E36" s="114" t="n">
        <v>132.96</v>
      </c>
      <c r="F36" s="115" t="n">
        <v>79.12</v>
      </c>
      <c r="G36" s="115" t="n">
        <v>192.55</v>
      </c>
      <c r="H36" s="115" t="n">
        <v>136.4722</v>
      </c>
    </row>
    <row r="37" customFormat="false" ht="9.8" hidden="false" customHeight="true" outlineLevel="0" collapsed="false">
      <c r="A37" s="106"/>
      <c r="B37" s="106"/>
      <c r="C37" s="106"/>
      <c r="D37" s="113"/>
      <c r="E37" s="115"/>
      <c r="F37" s="115"/>
      <c r="G37" s="114"/>
      <c r="H37" s="115"/>
    </row>
    <row r="38" customFormat="false" ht="15.9" hidden="false" customHeight="true" outlineLevel="0" collapsed="false">
      <c r="A38" s="111"/>
      <c r="B38" s="106" t="s">
        <v>389</v>
      </c>
      <c r="C38" s="106"/>
      <c r="D38" s="106"/>
      <c r="E38" s="176" t="n">
        <v>86.3657031503735</v>
      </c>
      <c r="F38" s="176" t="n">
        <v>83.1966351209254</v>
      </c>
      <c r="G38" s="176" t="n">
        <v>81.258440243079</v>
      </c>
      <c r="H38" s="176" t="n">
        <v>84.3049632071322</v>
      </c>
    </row>
    <row r="39" customFormat="false" ht="9.8" hidden="false" customHeight="true" outlineLevel="0" collapsed="false">
      <c r="A39" s="106"/>
      <c r="B39" s="106"/>
      <c r="C39" s="106"/>
      <c r="D39" s="134"/>
      <c r="E39" s="121"/>
      <c r="F39" s="121"/>
      <c r="G39" s="121"/>
      <c r="H39" s="121"/>
    </row>
    <row r="40" customFormat="false" ht="14.3" hidden="false" customHeight="true" outlineLevel="0" collapsed="false">
      <c r="A40" s="177" t="s">
        <v>47</v>
      </c>
      <c r="B40" s="178"/>
      <c r="C40" s="179"/>
      <c r="D40" s="180" t="n">
        <v>100</v>
      </c>
      <c r="E40" s="181" t="n">
        <v>139.47</v>
      </c>
      <c r="F40" s="181" t="n">
        <v>83.86</v>
      </c>
      <c r="G40" s="181" t="n">
        <v>211.68</v>
      </c>
      <c r="H40" s="182" t="n">
        <v>146.141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90</v>
      </c>
      <c r="B1" s="3"/>
      <c r="C1" s="3"/>
      <c r="D1" s="4"/>
      <c r="E1" s="184" t="s">
        <v>1</v>
      </c>
      <c r="F1" s="184"/>
      <c r="G1" s="184"/>
      <c r="H1" s="6" t="s">
        <v>391</v>
      </c>
      <c r="Q1" s="185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6" t="s">
        <v>392</v>
      </c>
      <c r="B3" s="186"/>
      <c r="C3" s="186"/>
      <c r="D3" s="186"/>
      <c r="E3" s="186"/>
      <c r="F3" s="186"/>
      <c r="G3" s="186"/>
      <c r="H3" s="186"/>
    </row>
    <row r="4" customFormat="false" ht="18.55" hidden="false" customHeight="false" outlineLevel="0" collapsed="false">
      <c r="A4" s="186" t="s">
        <v>393</v>
      </c>
      <c r="B4" s="186"/>
      <c r="C4" s="186"/>
      <c r="D4" s="186"/>
      <c r="E4" s="186"/>
      <c r="F4" s="186"/>
      <c r="G4" s="186"/>
      <c r="H4" s="186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94</v>
      </c>
      <c r="D8" s="19"/>
      <c r="E8" s="19"/>
      <c r="F8" s="19"/>
      <c r="G8" s="187" t="n">
        <v>23516.5158</v>
      </c>
      <c r="H8" s="21" t="s">
        <v>39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8"/>
      <c r="E10" s="188"/>
      <c r="F10" s="189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96</v>
      </c>
      <c r="E11" s="34"/>
      <c r="F11" s="34"/>
      <c r="G11" s="190" t="n">
        <v>14237.5396</v>
      </c>
      <c r="H11" s="32" t="s">
        <v>395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7</v>
      </c>
      <c r="E12" s="34"/>
      <c r="F12" s="34"/>
      <c r="G12" s="190" t="n">
        <v>18758.9401</v>
      </c>
      <c r="H12" s="32" t="s">
        <v>395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8</v>
      </c>
      <c r="E13" s="34"/>
      <c r="F13" s="34"/>
      <c r="G13" s="191" t="n">
        <v>23516.5158</v>
      </c>
      <c r="H13" s="32" t="s">
        <v>395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9</v>
      </c>
      <c r="E14" s="34"/>
      <c r="F14" s="34"/>
      <c r="G14" s="190" t="n">
        <v>28424.8333</v>
      </c>
      <c r="H14" s="32" t="s">
        <v>395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400</v>
      </c>
      <c r="E15" s="34"/>
      <c r="F15" s="34"/>
      <c r="G15" s="191" t="n">
        <v>34870.1472</v>
      </c>
      <c r="H15" s="32" t="s">
        <v>395</v>
      </c>
    </row>
    <row r="16" customFormat="false" ht="34.6" hidden="false" customHeight="true" outlineLevel="0" collapsed="false">
      <c r="A16" s="34"/>
      <c r="B16" s="34"/>
      <c r="C16" s="192"/>
      <c r="D16" s="192"/>
      <c r="E16" s="192"/>
      <c r="F16" s="192"/>
      <c r="G16" s="191"/>
      <c r="H16" s="32"/>
    </row>
    <row r="17" customFormat="false" ht="23.2" hidden="false" customHeight="true" outlineLevel="0" collapsed="false">
      <c r="A17" s="34"/>
      <c r="B17" s="34"/>
      <c r="C17" s="30" t="s">
        <v>401</v>
      </c>
      <c r="D17" s="30"/>
      <c r="E17" s="30"/>
      <c r="F17" s="30"/>
      <c r="G17" s="193" t="n">
        <v>24391.3428</v>
      </c>
      <c r="H17" s="39" t="s">
        <v>395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3"/>
      <c r="H18" s="39"/>
    </row>
    <row r="19" customFormat="false" ht="19.45" hidden="false" customHeight="true" outlineLevel="0" collapsed="false">
      <c r="A19" s="44"/>
      <c r="B19" s="44"/>
      <c r="C19" s="194" t="s">
        <v>402</v>
      </c>
      <c r="D19" s="194"/>
      <c r="E19" s="194"/>
      <c r="F19" s="194"/>
      <c r="G19" s="46"/>
      <c r="H19" s="62"/>
    </row>
    <row r="20" customFormat="false" ht="19.45" hidden="false" customHeight="true" outlineLevel="0" collapsed="false">
      <c r="A20" s="195"/>
      <c r="B20" s="195"/>
      <c r="C20" s="196" t="s">
        <v>403</v>
      </c>
      <c r="D20" s="196"/>
      <c r="E20" s="196"/>
      <c r="F20" s="196"/>
      <c r="G20" s="197" t="n">
        <v>6.7469</v>
      </c>
      <c r="H20" s="32" t="s">
        <v>11</v>
      </c>
    </row>
    <row r="21" customFormat="false" ht="19.45" hidden="false" customHeight="true" outlineLevel="0" collapsed="false">
      <c r="A21" s="195"/>
      <c r="B21" s="195"/>
      <c r="C21" s="196" t="s">
        <v>404</v>
      </c>
      <c r="D21" s="196"/>
      <c r="E21" s="196"/>
      <c r="F21" s="196"/>
      <c r="G21" s="197" t="n">
        <v>0.1363</v>
      </c>
      <c r="H21" s="32" t="s">
        <v>11</v>
      </c>
    </row>
    <row r="22" customFormat="false" ht="19.45" hidden="false" customHeight="true" outlineLevel="0" collapsed="false">
      <c r="A22" s="195"/>
      <c r="B22" s="195"/>
      <c r="C22" s="196" t="s">
        <v>405</v>
      </c>
      <c r="D22" s="196"/>
      <c r="E22" s="196"/>
      <c r="F22" s="196"/>
      <c r="G22" s="197" t="n">
        <v>14.6852</v>
      </c>
      <c r="H22" s="32" t="s">
        <v>11</v>
      </c>
    </row>
    <row r="23" customFormat="false" ht="19.45" hidden="false" customHeight="true" outlineLevel="0" collapsed="false">
      <c r="A23" s="195"/>
      <c r="B23" s="195"/>
      <c r="C23" s="196" t="s">
        <v>406</v>
      </c>
      <c r="D23" s="196"/>
      <c r="E23" s="196"/>
      <c r="F23" s="196"/>
      <c r="G23" s="197" t="n">
        <v>11.6039</v>
      </c>
      <c r="H23" s="32" t="s">
        <v>11</v>
      </c>
    </row>
    <row r="24" customFormat="false" ht="19.45" hidden="false" customHeight="true" outlineLevel="0" collapsed="false">
      <c r="A24" s="195"/>
      <c r="B24" s="195"/>
      <c r="C24" s="196" t="s">
        <v>407</v>
      </c>
      <c r="D24" s="196"/>
      <c r="E24" s="196"/>
      <c r="F24" s="196"/>
      <c r="G24" s="197" t="n">
        <v>0.433</v>
      </c>
      <c r="H24" s="32" t="s">
        <v>11</v>
      </c>
    </row>
    <row r="25" customFormat="false" ht="23.2" hidden="false" customHeight="true" outlineLevel="0" collapsed="false">
      <c r="A25" s="198"/>
      <c r="B25" s="198"/>
      <c r="C25" s="198"/>
      <c r="D25" s="198"/>
      <c r="E25" s="198"/>
      <c r="F25" s="198"/>
      <c r="G25" s="199"/>
      <c r="H25" s="200"/>
    </row>
    <row r="26" customFormat="false" ht="16.6" hidden="false" customHeight="true" outlineLevel="0" collapsed="false">
      <c r="A26" s="200"/>
      <c r="B26" s="200"/>
      <c r="C26" s="201"/>
      <c r="D26" s="201"/>
      <c r="E26" s="201"/>
      <c r="F26" s="201"/>
      <c r="G26" s="197"/>
      <c r="H26" s="200"/>
    </row>
    <row r="27" customFormat="false" ht="23.2" hidden="false" customHeight="true" outlineLevel="0" collapsed="false">
      <c r="A27" s="200"/>
      <c r="B27" s="200"/>
      <c r="C27" s="201" t="s">
        <v>408</v>
      </c>
      <c r="D27" s="201"/>
      <c r="E27" s="201"/>
      <c r="F27" s="201"/>
      <c r="G27" s="202" t="n">
        <v>174.7217</v>
      </c>
      <c r="H27" s="39" t="s">
        <v>409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74.99"/>
    <col collapsed="false" customWidth="true" hidden="false" outlineLevel="0" max="3" min="3" style="203" width="12.42"/>
    <col collapsed="false" customWidth="true" hidden="false" outlineLevel="0" max="4" min="4" style="203" width="11.7"/>
    <col collapsed="false" customWidth="true" hidden="false" outlineLevel="0" max="7" min="5" style="204" width="11.13"/>
    <col collapsed="false" customWidth="true" hidden="false" outlineLevel="0" max="9" min="8" style="203" width="11.13"/>
    <col collapsed="false" customWidth="true" hidden="false" outlineLevel="0" max="12" min="10" style="203" width="7.42"/>
    <col collapsed="false" customWidth="true" hidden="false" outlineLevel="0" max="14" min="13" style="205" width="7.42"/>
    <col collapsed="false" customWidth="true" hidden="false" outlineLevel="0" max="15" min="15" style="205" width="10.13"/>
    <col collapsed="false" customWidth="false" hidden="false" outlineLevel="0" max="257" min="16" style="205" width="10.7"/>
  </cols>
  <sheetData>
    <row r="1" s="185" customFormat="true" ht="23.2" hidden="false" customHeight="true" outlineLevel="0" collapsed="false">
      <c r="A1" s="206" t="s">
        <v>410</v>
      </c>
      <c r="B1" s="76"/>
      <c r="C1" s="207"/>
      <c r="D1" s="136"/>
      <c r="E1" s="206"/>
      <c r="F1" s="208"/>
      <c r="G1" s="209" t="s">
        <v>1</v>
      </c>
      <c r="H1" s="210"/>
      <c r="I1" s="211"/>
      <c r="J1" s="211"/>
      <c r="K1" s="77"/>
      <c r="L1" s="212"/>
      <c r="M1" s="211"/>
      <c r="N1" s="211"/>
      <c r="O1" s="136" t="s">
        <v>411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92</v>
      </c>
      <c r="B3" s="82"/>
      <c r="C3" s="82"/>
      <c r="D3" s="82"/>
      <c r="E3" s="82" t="s">
        <v>39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12</v>
      </c>
      <c r="B4" s="83"/>
      <c r="C4" s="83"/>
      <c r="D4" s="83"/>
      <c r="E4" s="83" t="s">
        <v>412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4.3" hidden="false" customHeight="true" outlineLevel="0" collapsed="false">
      <c r="A8" s="221" t="s">
        <v>413</v>
      </c>
      <c r="B8" s="221"/>
      <c r="C8" s="222" t="s">
        <v>32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02</v>
      </c>
      <c r="K8" s="225"/>
      <c r="L8" s="225"/>
      <c r="M8" s="225"/>
      <c r="N8" s="225"/>
      <c r="O8" s="226" t="s">
        <v>414</v>
      </c>
      <c r="P8" s="7"/>
    </row>
    <row r="9" customFormat="false" ht="15.7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15</v>
      </c>
      <c r="K9" s="227" t="s">
        <v>416</v>
      </c>
      <c r="L9" s="227" t="s">
        <v>417</v>
      </c>
      <c r="M9" s="227" t="s">
        <v>418</v>
      </c>
      <c r="N9" s="227" t="s">
        <v>419</v>
      </c>
      <c r="O9" s="226"/>
      <c r="P9" s="228" t="s">
        <v>420</v>
      </c>
    </row>
    <row r="10" customFormat="false" ht="17.5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  <c r="P10" s="7"/>
    </row>
    <row r="11" customFormat="false" ht="20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  <c r="P11" s="7"/>
    </row>
    <row r="12" customFormat="false" ht="12.85" hidden="false" customHeight="false" outlineLevel="0" collapsed="false">
      <c r="A12" s="221"/>
      <c r="B12" s="221"/>
      <c r="C12" s="230" t="s">
        <v>11</v>
      </c>
      <c r="D12" s="223" t="s">
        <v>395</v>
      </c>
      <c r="E12" s="231" t="s">
        <v>395</v>
      </c>
      <c r="F12" s="231" t="s">
        <v>395</v>
      </c>
      <c r="G12" s="231" t="s">
        <v>395</v>
      </c>
      <c r="H12" s="231" t="s">
        <v>395</v>
      </c>
      <c r="I12" s="231" t="s">
        <v>395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09</v>
      </c>
      <c r="P12" s="7"/>
    </row>
    <row r="13" customFormat="false" ht="13.55" hidden="false" customHeight="true" outlineLevel="0" collapsed="false">
      <c r="A13" s="233"/>
      <c r="B13" s="233"/>
      <c r="C13" s="233"/>
      <c r="D13" s="233"/>
      <c r="E13" s="234"/>
      <c r="F13" s="234"/>
      <c r="G13" s="235"/>
      <c r="H13" s="234"/>
      <c r="I13" s="235"/>
      <c r="J13" s="235"/>
      <c r="K13" s="235"/>
      <c r="L13" s="235"/>
      <c r="M13" s="236"/>
      <c r="N13" s="236"/>
      <c r="O13" s="236"/>
      <c r="P13" s="7"/>
    </row>
    <row r="14" customFormat="false" ht="17.3" hidden="false" customHeight="true" outlineLevel="0" collapsed="false">
      <c r="A14" s="237" t="s">
        <v>421</v>
      </c>
      <c r="B14" s="238"/>
      <c r="C14" s="239" t="n">
        <v>8.25</v>
      </c>
      <c r="D14" s="240" t="s">
        <v>37</v>
      </c>
      <c r="E14" s="241" t="s">
        <v>37</v>
      </c>
      <c r="F14" s="241" t="s">
        <v>37</v>
      </c>
      <c r="G14" s="241" t="s">
        <v>37</v>
      </c>
      <c r="H14" s="241" t="s">
        <v>37</v>
      </c>
      <c r="I14" s="241" t="s">
        <v>37</v>
      </c>
      <c r="J14" s="242" t="s">
        <v>37</v>
      </c>
      <c r="K14" s="243" t="s">
        <v>37</v>
      </c>
      <c r="L14" s="243" t="s">
        <v>37</v>
      </c>
      <c r="M14" s="243" t="s">
        <v>37</v>
      </c>
      <c r="N14" s="243" t="s">
        <v>37</v>
      </c>
      <c r="O14" s="244" t="s">
        <v>37</v>
      </c>
      <c r="P14" s="7"/>
    </row>
    <row r="15" customFormat="false" ht="17.3" hidden="false" customHeight="true" outlineLevel="0" collapsed="false">
      <c r="A15" s="158" t="s">
        <v>422</v>
      </c>
      <c r="B15" s="163"/>
      <c r="C15" s="245" t="n">
        <v>6.91</v>
      </c>
      <c r="D15" s="246" t="n">
        <v>36990.4166</v>
      </c>
      <c r="E15" s="247" t="n">
        <v>24517.4166</v>
      </c>
      <c r="F15" s="247" t="n">
        <v>30730.9166</v>
      </c>
      <c r="G15" s="247" t="n">
        <v>44412.7342</v>
      </c>
      <c r="H15" s="247" t="n">
        <v>52257.7942</v>
      </c>
      <c r="I15" s="247" t="n">
        <v>38177.1037</v>
      </c>
      <c r="J15" s="248" t="n">
        <v>9.05</v>
      </c>
      <c r="K15" s="249" t="n">
        <v>0.05</v>
      </c>
      <c r="L15" s="249" t="n">
        <v>24.01</v>
      </c>
      <c r="M15" s="249" t="n">
        <v>11.85</v>
      </c>
      <c r="N15" s="249" t="n">
        <v>0.57</v>
      </c>
      <c r="O15" s="250" t="n">
        <v>173.189</v>
      </c>
      <c r="P15" s="7" t="n">
        <v>54.47</v>
      </c>
      <c r="Q15" s="251" t="n">
        <v>6213.5</v>
      </c>
      <c r="R15" s="251" t="n">
        <v>30730.9166</v>
      </c>
      <c r="S15" s="251" t="n">
        <v>6259.5</v>
      </c>
      <c r="T15" s="251" t="n">
        <v>7422.3176</v>
      </c>
      <c r="U15" s="251" t="n">
        <v>7845.06</v>
      </c>
    </row>
    <row r="16" customFormat="false" ht="17.3" hidden="false" customHeight="true" outlineLevel="0" collapsed="false">
      <c r="A16" s="159" t="s">
        <v>423</v>
      </c>
      <c r="B16" s="144"/>
      <c r="C16" s="239" t="n">
        <v>31.94</v>
      </c>
      <c r="D16" s="240" t="n">
        <v>25462.7233</v>
      </c>
      <c r="E16" s="241" t="n">
        <v>19666.6666</v>
      </c>
      <c r="F16" s="241" t="n">
        <v>22184.814</v>
      </c>
      <c r="G16" s="241" t="n">
        <v>28310.4166</v>
      </c>
      <c r="H16" s="241" t="n">
        <v>32363.6666</v>
      </c>
      <c r="I16" s="241" t="n">
        <v>25904.3037</v>
      </c>
      <c r="J16" s="242" t="n">
        <v>8.02</v>
      </c>
      <c r="K16" s="243" t="n">
        <v>0.02</v>
      </c>
      <c r="L16" s="243" t="n">
        <v>11.39</v>
      </c>
      <c r="M16" s="243" t="n">
        <v>14.3</v>
      </c>
      <c r="N16" s="243" t="n">
        <v>0.06</v>
      </c>
      <c r="O16" s="244" t="n">
        <v>174.5037</v>
      </c>
      <c r="P16" s="7" t="n">
        <v>66.21</v>
      </c>
      <c r="Q16" s="251" t="n">
        <v>2518.1474</v>
      </c>
      <c r="R16" s="251" t="n">
        <v>22184.814</v>
      </c>
      <c r="S16" s="251" t="n">
        <v>3277.9093</v>
      </c>
      <c r="T16" s="251" t="n">
        <v>2847.6933</v>
      </c>
      <c r="U16" s="251" t="n">
        <v>4053.25</v>
      </c>
    </row>
    <row r="17" customFormat="false" ht="17.3" hidden="false" customHeight="true" outlineLevel="0" collapsed="false">
      <c r="A17" s="158" t="s">
        <v>424</v>
      </c>
      <c r="B17" s="163"/>
      <c r="C17" s="245" t="n">
        <v>29.51</v>
      </c>
      <c r="D17" s="246" t="n">
        <v>24418.4166</v>
      </c>
      <c r="E17" s="247" t="n">
        <v>18477.6986</v>
      </c>
      <c r="F17" s="247" t="n">
        <v>20821.1153</v>
      </c>
      <c r="G17" s="247" t="n">
        <v>29635.6666</v>
      </c>
      <c r="H17" s="247" t="n">
        <v>35128.7194</v>
      </c>
      <c r="I17" s="247" t="n">
        <v>25786.1514</v>
      </c>
      <c r="J17" s="248" t="n">
        <v>5.08</v>
      </c>
      <c r="K17" s="249" t="n">
        <v>0.13</v>
      </c>
      <c r="L17" s="249" t="n">
        <v>12.98</v>
      </c>
      <c r="M17" s="249" t="n">
        <v>12.39</v>
      </c>
      <c r="N17" s="249" t="n">
        <v>0.52</v>
      </c>
      <c r="O17" s="250" t="n">
        <v>171.9711</v>
      </c>
      <c r="P17" s="7" t="n">
        <v>68.9</v>
      </c>
      <c r="Q17" s="251" t="n">
        <v>2343.4167</v>
      </c>
      <c r="R17" s="251" t="n">
        <v>20821.1153</v>
      </c>
      <c r="S17" s="251" t="n">
        <v>3597.3013</v>
      </c>
      <c r="T17" s="251" t="n">
        <v>5217.25</v>
      </c>
      <c r="U17" s="251" t="n">
        <v>5493.0528</v>
      </c>
    </row>
    <row r="18" customFormat="false" ht="17.3" hidden="false" customHeight="true" outlineLevel="0" collapsed="false">
      <c r="A18" s="159" t="s">
        <v>425</v>
      </c>
      <c r="B18" s="144"/>
      <c r="C18" s="239" t="n">
        <v>3.22</v>
      </c>
      <c r="D18" s="240" t="n">
        <v>18909.4166</v>
      </c>
      <c r="E18" s="241" t="n">
        <v>14255.1523</v>
      </c>
      <c r="F18" s="241" t="n">
        <v>16177.9342</v>
      </c>
      <c r="G18" s="241" t="n">
        <v>21825.0833</v>
      </c>
      <c r="H18" s="241" t="n">
        <v>25322.8333</v>
      </c>
      <c r="I18" s="241" t="n">
        <v>19432.1938</v>
      </c>
      <c r="J18" s="242" t="n">
        <v>7.32</v>
      </c>
      <c r="K18" s="243" t="n">
        <v>0.08</v>
      </c>
      <c r="L18" s="243" t="n">
        <v>11</v>
      </c>
      <c r="M18" s="243" t="n">
        <v>9.85</v>
      </c>
      <c r="N18" s="243" t="n">
        <v>0.02</v>
      </c>
      <c r="O18" s="244" t="n">
        <v>174.712</v>
      </c>
      <c r="P18" s="7" t="n">
        <v>71.73</v>
      </c>
      <c r="Q18" s="251" t="n">
        <v>1922.7819</v>
      </c>
      <c r="R18" s="251" t="n">
        <v>16177.9342</v>
      </c>
      <c r="S18" s="251" t="n">
        <v>2731.4824</v>
      </c>
      <c r="T18" s="251" t="n">
        <v>2915.6667</v>
      </c>
      <c r="U18" s="251" t="n">
        <v>3497.75</v>
      </c>
    </row>
    <row r="19" customFormat="false" ht="17.3" hidden="false" customHeight="true" outlineLevel="0" collapsed="false">
      <c r="A19" s="158" t="s">
        <v>426</v>
      </c>
      <c r="B19" s="163"/>
      <c r="C19" s="245" t="n">
        <v>8.2</v>
      </c>
      <c r="D19" s="246" t="n">
        <v>15596.5</v>
      </c>
      <c r="E19" s="247" t="n">
        <v>12175.7679</v>
      </c>
      <c r="F19" s="247" t="n">
        <v>13493.3333</v>
      </c>
      <c r="G19" s="247" t="n">
        <v>19253.2079</v>
      </c>
      <c r="H19" s="247" t="n">
        <v>25827.75</v>
      </c>
      <c r="I19" s="247" t="n">
        <v>17408.5312</v>
      </c>
      <c r="J19" s="248" t="n">
        <v>5.2</v>
      </c>
      <c r="K19" s="249" t="n">
        <v>0.2</v>
      </c>
      <c r="L19" s="249" t="n">
        <v>13.42</v>
      </c>
      <c r="M19" s="249" t="n">
        <v>10.62</v>
      </c>
      <c r="N19" s="249" t="n">
        <v>0.18</v>
      </c>
      <c r="O19" s="250" t="n">
        <v>172.2651</v>
      </c>
      <c r="P19" s="7" t="n">
        <v>70.38</v>
      </c>
      <c r="Q19" s="251" t="n">
        <v>1317.5654</v>
      </c>
      <c r="R19" s="251" t="n">
        <v>13493.3333</v>
      </c>
      <c r="S19" s="251" t="n">
        <v>2103.1667</v>
      </c>
      <c r="T19" s="251" t="n">
        <v>3656.7079</v>
      </c>
      <c r="U19" s="251" t="n">
        <v>6574.5421</v>
      </c>
    </row>
    <row r="20" customFormat="false" ht="17.3" hidden="false" customHeight="true" outlineLevel="0" collapsed="false">
      <c r="A20" s="159" t="s">
        <v>427</v>
      </c>
      <c r="B20" s="144"/>
      <c r="C20" s="239" t="n">
        <v>0.27</v>
      </c>
      <c r="D20" s="240" t="n">
        <v>16904.1666</v>
      </c>
      <c r="E20" s="241" t="n">
        <v>11376.5711</v>
      </c>
      <c r="F20" s="241" t="n">
        <v>13613.7549</v>
      </c>
      <c r="G20" s="241" t="n">
        <v>19578</v>
      </c>
      <c r="H20" s="241" t="n">
        <v>24108.9166</v>
      </c>
      <c r="I20" s="241" t="n">
        <v>17152.476</v>
      </c>
      <c r="J20" s="242" t="n">
        <v>4.41</v>
      </c>
      <c r="K20" s="243" t="n">
        <v>1.46</v>
      </c>
      <c r="L20" s="243" t="n">
        <v>16.49</v>
      </c>
      <c r="M20" s="243" t="n">
        <v>7.85</v>
      </c>
      <c r="N20" s="243" t="n">
        <v>0.12</v>
      </c>
      <c r="O20" s="244" t="n">
        <v>180.7098</v>
      </c>
      <c r="P20" s="7" t="n">
        <v>69.67</v>
      </c>
      <c r="Q20" s="251" t="n">
        <v>2237.1838</v>
      </c>
      <c r="R20" s="251" t="n">
        <v>13613.7549</v>
      </c>
      <c r="S20" s="251" t="n">
        <v>3290.4117</v>
      </c>
      <c r="T20" s="251" t="n">
        <v>2673.8334</v>
      </c>
      <c r="U20" s="251" t="n">
        <v>4530.9166</v>
      </c>
    </row>
    <row r="21" customFormat="false" ht="17.3" hidden="false" customHeight="true" outlineLevel="0" collapsed="false">
      <c r="A21" s="158" t="s">
        <v>428</v>
      </c>
      <c r="B21" s="163"/>
      <c r="C21" s="245" t="n">
        <v>0.94</v>
      </c>
      <c r="D21" s="246" t="n">
        <v>19251.5849</v>
      </c>
      <c r="E21" s="247" t="n">
        <v>15107.7522</v>
      </c>
      <c r="F21" s="247" t="n">
        <v>16889.4166</v>
      </c>
      <c r="G21" s="247" t="n">
        <v>21475.8587</v>
      </c>
      <c r="H21" s="247" t="n">
        <v>22842.3605</v>
      </c>
      <c r="I21" s="247" t="n">
        <v>19207.1144</v>
      </c>
      <c r="J21" s="248" t="n">
        <v>5.8</v>
      </c>
      <c r="K21" s="249" t="n">
        <v>0.45</v>
      </c>
      <c r="L21" s="249" t="n">
        <v>13.51</v>
      </c>
      <c r="M21" s="249" t="n">
        <v>9.87</v>
      </c>
      <c r="N21" s="249" t="n">
        <v>1.56</v>
      </c>
      <c r="O21" s="250" t="n">
        <v>176.2059</v>
      </c>
      <c r="P21" s="7" t="n">
        <v>68.81</v>
      </c>
      <c r="Q21" s="251" t="n">
        <v>1781.6644</v>
      </c>
      <c r="R21" s="251" t="n">
        <v>16889.4166</v>
      </c>
      <c r="S21" s="251" t="n">
        <v>2362.1683</v>
      </c>
      <c r="T21" s="251" t="n">
        <v>2224.2738</v>
      </c>
      <c r="U21" s="251" t="n">
        <v>1366.5018</v>
      </c>
    </row>
    <row r="22" customFormat="false" ht="17.3" hidden="false" customHeight="true" outlineLevel="0" collapsed="false">
      <c r="A22" s="159" t="s">
        <v>429</v>
      </c>
      <c r="B22" s="144"/>
      <c r="C22" s="239" t="n">
        <v>2.44</v>
      </c>
      <c r="D22" s="240" t="n">
        <v>20580.0833</v>
      </c>
      <c r="E22" s="241" t="n">
        <v>14570.7714</v>
      </c>
      <c r="F22" s="241" t="n">
        <v>17275.6223</v>
      </c>
      <c r="G22" s="241" t="n">
        <v>24155.4493</v>
      </c>
      <c r="H22" s="241" t="n">
        <v>29472.4166</v>
      </c>
      <c r="I22" s="241" t="n">
        <v>21184.7579</v>
      </c>
      <c r="J22" s="242" t="n">
        <v>4.79</v>
      </c>
      <c r="K22" s="243" t="n">
        <v>1.96</v>
      </c>
      <c r="L22" s="243" t="n">
        <v>16.58</v>
      </c>
      <c r="M22" s="243" t="n">
        <v>9.12</v>
      </c>
      <c r="N22" s="243" t="n">
        <v>2.9</v>
      </c>
      <c r="O22" s="244" t="n">
        <v>181.7971</v>
      </c>
      <c r="P22" s="7" t="n">
        <v>64.65</v>
      </c>
      <c r="Q22" s="251" t="n">
        <v>2704.8509</v>
      </c>
      <c r="R22" s="251" t="n">
        <v>17275.6223</v>
      </c>
      <c r="S22" s="251" t="n">
        <v>3304.461</v>
      </c>
      <c r="T22" s="251" t="n">
        <v>3575.366</v>
      </c>
      <c r="U22" s="251" t="n">
        <v>5316.9673</v>
      </c>
    </row>
    <row r="23" customFormat="false" ht="17.3" hidden="false" customHeight="true" outlineLevel="0" collapsed="false">
      <c r="A23" s="158" t="s">
        <v>430</v>
      </c>
      <c r="B23" s="163"/>
      <c r="C23" s="245" t="n">
        <v>8.26</v>
      </c>
      <c r="D23" s="246" t="n">
        <v>12518.4498</v>
      </c>
      <c r="E23" s="247" t="n">
        <v>10412.5015</v>
      </c>
      <c r="F23" s="247" t="n">
        <v>11241.0833</v>
      </c>
      <c r="G23" s="247" t="n">
        <v>14873.25</v>
      </c>
      <c r="H23" s="247" t="n">
        <v>17820.1666</v>
      </c>
      <c r="I23" s="247" t="n">
        <v>13368.9274</v>
      </c>
      <c r="J23" s="248" t="n">
        <v>6.12</v>
      </c>
      <c r="K23" s="249" t="n">
        <v>0.21</v>
      </c>
      <c r="L23" s="249" t="n">
        <v>9.21</v>
      </c>
      <c r="M23" s="249" t="n">
        <v>9.7</v>
      </c>
      <c r="N23" s="249" t="n">
        <v>0.17</v>
      </c>
      <c r="O23" s="250" t="n">
        <v>174.3279</v>
      </c>
      <c r="P23" s="7" t="n">
        <v>74.59</v>
      </c>
      <c r="Q23" s="251" t="n">
        <v>828.5818</v>
      </c>
      <c r="R23" s="251" t="n">
        <v>11241.0833</v>
      </c>
      <c r="S23" s="251" t="n">
        <v>1277.3665</v>
      </c>
      <c r="T23" s="251" t="n">
        <v>2354.8002</v>
      </c>
      <c r="U23" s="251" t="n">
        <v>2946.9166</v>
      </c>
    </row>
    <row r="24" customFormat="false" ht="17.3" hidden="false" customHeight="true" outlineLevel="0" collapsed="false">
      <c r="A24" s="252"/>
      <c r="B24" s="253"/>
      <c r="C24" s="254"/>
      <c r="D24" s="253"/>
      <c r="E24" s="253"/>
      <c r="F24" s="253"/>
      <c r="G24" s="255"/>
      <c r="H24" s="253"/>
      <c r="I24" s="255"/>
      <c r="J24" s="255"/>
      <c r="K24" s="255"/>
      <c r="L24" s="255"/>
      <c r="M24" s="236"/>
      <c r="N24" s="236"/>
      <c r="O24" s="236"/>
      <c r="P24" s="7"/>
    </row>
    <row r="25" customFormat="false" ht="18" hidden="false" customHeight="true" outlineLevel="0" collapsed="false">
      <c r="A25" s="256" t="s">
        <v>431</v>
      </c>
      <c r="B25" s="257"/>
      <c r="C25" s="258" t="n">
        <v>100</v>
      </c>
      <c r="D25" s="259" t="n">
        <v>23516.5158</v>
      </c>
      <c r="E25" s="259" t="n">
        <v>14237.5396</v>
      </c>
      <c r="F25" s="259" t="n">
        <v>18758.9401</v>
      </c>
      <c r="G25" s="259" t="n">
        <v>28424.8333</v>
      </c>
      <c r="H25" s="259" t="n">
        <v>34870.1472</v>
      </c>
      <c r="I25" s="259" t="n">
        <v>24391.3428</v>
      </c>
      <c r="J25" s="260" t="n">
        <v>6.74</v>
      </c>
      <c r="K25" s="261" t="n">
        <v>0.13</v>
      </c>
      <c r="L25" s="261" t="n">
        <v>14.68</v>
      </c>
      <c r="M25" s="261" t="n">
        <v>11.6</v>
      </c>
      <c r="N25" s="261" t="n">
        <v>0.43</v>
      </c>
      <c r="O25" s="262" t="n">
        <v>174.7217</v>
      </c>
      <c r="P25" s="7"/>
      <c r="Q25" s="263" t="n">
        <v>66.42</v>
      </c>
    </row>
    <row r="29" customFormat="false" ht="12.85" hidden="false" customHeight="false" outlineLevel="0" collapsed="false">
      <c r="H29" s="205" t="n">
        <v>1</v>
      </c>
    </row>
    <row r="30" customFormat="false" ht="12.85" hidden="false" customHeight="false" outlineLevel="0" collapsed="false">
      <c r="H30" s="205" t="n">
        <v>2</v>
      </c>
    </row>
    <row r="31" customFormat="false" ht="12.85" hidden="false" customHeight="false" outlineLevel="0" collapsed="false">
      <c r="H31" s="205" t="n">
        <v>3</v>
      </c>
    </row>
    <row r="32" customFormat="false" ht="12.85" hidden="false" customHeight="false" outlineLevel="0" collapsed="false">
      <c r="H32" s="205" t="n">
        <v>4</v>
      </c>
    </row>
    <row r="33" s="203" customFormat="true" ht="12.85" hidden="false" customHeight="false" outlineLevel="0" collapsed="false">
      <c r="E33" s="204"/>
      <c r="F33" s="204"/>
      <c r="G33" s="204"/>
      <c r="H33" s="205" t="n">
        <v>5</v>
      </c>
    </row>
    <row r="34" s="203" customFormat="true" ht="12.85" hidden="false" customHeight="false" outlineLevel="0" collapsed="false">
      <c r="E34" s="204"/>
      <c r="F34" s="204"/>
      <c r="G34" s="204"/>
      <c r="H34" s="205" t="n">
        <v>6</v>
      </c>
    </row>
    <row r="35" s="203" customFormat="true" ht="12.85" hidden="false" customHeight="false" outlineLevel="0" collapsed="false">
      <c r="E35" s="204"/>
      <c r="F35" s="204"/>
      <c r="G35" s="204"/>
      <c r="H35" s="205" t="n">
        <v>7</v>
      </c>
    </row>
    <row r="36" s="203" customFormat="true" ht="12.85" hidden="false" customHeight="false" outlineLevel="0" collapsed="false">
      <c r="E36" s="204"/>
      <c r="F36" s="204"/>
      <c r="G36" s="204"/>
      <c r="H36" s="205" t="n">
        <v>8</v>
      </c>
    </row>
    <row r="37" s="203" customFormat="true" ht="12.85" hidden="false" customHeight="false" outlineLevel="0" collapsed="false">
      <c r="E37" s="204"/>
      <c r="F37" s="204"/>
      <c r="G37" s="204"/>
      <c r="H37" s="205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0" width="74.99"/>
    <col collapsed="false" customWidth="true" hidden="false" outlineLevel="0" max="3" min="3" style="150" width="12.42"/>
    <col collapsed="false" customWidth="true" hidden="false" outlineLevel="0" max="4" min="4" style="150" width="11.7"/>
    <col collapsed="false" customWidth="true" hidden="false" outlineLevel="0" max="9" min="5" style="150" width="11.13"/>
    <col collapsed="false" customWidth="true" hidden="false" outlineLevel="0" max="14" min="10" style="150" width="7.42"/>
    <col collapsed="false" customWidth="true" hidden="false" outlineLevel="0" max="15" min="15" style="150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6" t="s">
        <v>432</v>
      </c>
      <c r="B1" s="76"/>
      <c r="C1" s="207"/>
      <c r="D1" s="136"/>
      <c r="E1" s="206"/>
      <c r="F1" s="208"/>
      <c r="G1" s="264" t="s">
        <v>1</v>
      </c>
      <c r="H1" s="210"/>
      <c r="I1" s="211"/>
      <c r="J1" s="211"/>
      <c r="K1" s="77"/>
      <c r="L1" s="212"/>
      <c r="M1" s="211"/>
      <c r="N1" s="211"/>
      <c r="O1" s="136" t="s">
        <v>433</v>
      </c>
      <c r="U1" s="265"/>
    </row>
    <row r="2" customFormat="false" ht="15" hidden="false" customHeight="true" outlineLevel="0" collapsed="false">
      <c r="A2" s="8" t="s">
        <v>3</v>
      </c>
      <c r="B2" s="81"/>
      <c r="C2" s="81"/>
      <c r="D2" s="152"/>
      <c r="E2" s="152"/>
      <c r="F2" s="152"/>
      <c r="G2" s="152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92</v>
      </c>
      <c r="B3" s="82"/>
      <c r="C3" s="82"/>
      <c r="D3" s="82"/>
      <c r="E3" s="82" t="s">
        <v>392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7</v>
      </c>
      <c r="B4" s="83"/>
      <c r="C4" s="83"/>
      <c r="D4" s="83"/>
      <c r="E4" s="83" t="s">
        <v>9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3"/>
      <c r="I5" s="213"/>
      <c r="J5" s="213"/>
      <c r="K5" s="214"/>
      <c r="L5" s="214"/>
      <c r="M5" s="214"/>
      <c r="N5" s="214"/>
      <c r="O5" s="214"/>
    </row>
    <row r="6" customFormat="false" ht="15" hidden="false" customHeight="true" outlineLevel="0" collapsed="false">
      <c r="A6" s="215"/>
      <c r="B6" s="87" t="s">
        <v>5</v>
      </c>
      <c r="C6" s="88" t="s">
        <v>6</v>
      </c>
      <c r="D6" s="88"/>
      <c r="E6" s="216"/>
      <c r="F6" s="216"/>
      <c r="G6" s="216"/>
      <c r="H6" s="216"/>
      <c r="I6" s="217"/>
      <c r="J6" s="217"/>
      <c r="K6" s="216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8"/>
      <c r="B7" s="219"/>
      <c r="C7" s="219"/>
      <c r="D7" s="220"/>
      <c r="E7" s="220"/>
      <c r="F7" s="220"/>
      <c r="G7" s="220"/>
      <c r="H7" s="220"/>
      <c r="I7" s="220"/>
      <c r="J7" s="220"/>
      <c r="K7" s="7"/>
      <c r="L7" s="7"/>
      <c r="M7" s="7"/>
      <c r="N7" s="7"/>
      <c r="O7" s="7"/>
    </row>
    <row r="8" customFormat="false" ht="12.85" hidden="false" customHeight="true" outlineLevel="0" collapsed="false">
      <c r="A8" s="221" t="s">
        <v>434</v>
      </c>
      <c r="B8" s="221"/>
      <c r="C8" s="222" t="s">
        <v>435</v>
      </c>
      <c r="D8" s="223" t="s">
        <v>17</v>
      </c>
      <c r="E8" s="224" t="s">
        <v>12</v>
      </c>
      <c r="F8" s="224"/>
      <c r="G8" s="224"/>
      <c r="H8" s="224"/>
      <c r="I8" s="223" t="s">
        <v>34</v>
      </c>
      <c r="J8" s="225" t="s">
        <v>402</v>
      </c>
      <c r="K8" s="225"/>
      <c r="L8" s="225"/>
      <c r="M8" s="225"/>
      <c r="N8" s="225"/>
      <c r="O8" s="226" t="s">
        <v>436</v>
      </c>
    </row>
    <row r="9" customFormat="false" ht="17.3" hidden="false" customHeight="true" outlineLevel="0" collapsed="false">
      <c r="A9" s="221"/>
      <c r="B9" s="221"/>
      <c r="C9" s="222"/>
      <c r="D9" s="223"/>
      <c r="E9" s="224"/>
      <c r="F9" s="224"/>
      <c r="G9" s="224"/>
      <c r="H9" s="224"/>
      <c r="I9" s="223"/>
      <c r="J9" s="227" t="s">
        <v>415</v>
      </c>
      <c r="K9" s="227" t="s">
        <v>416</v>
      </c>
      <c r="L9" s="227" t="s">
        <v>417</v>
      </c>
      <c r="M9" s="227" t="s">
        <v>418</v>
      </c>
      <c r="N9" s="227" t="s">
        <v>419</v>
      </c>
      <c r="O9" s="226"/>
    </row>
    <row r="10" customFormat="false" ht="17.3" hidden="false" customHeight="true" outlineLevel="0" collapsed="false">
      <c r="A10" s="221"/>
      <c r="B10" s="221"/>
      <c r="C10" s="222"/>
      <c r="D10" s="223"/>
      <c r="E10" s="224"/>
      <c r="F10" s="224"/>
      <c r="G10" s="224"/>
      <c r="H10" s="224"/>
      <c r="I10" s="223"/>
      <c r="J10" s="227"/>
      <c r="K10" s="227"/>
      <c r="L10" s="227"/>
      <c r="M10" s="227"/>
      <c r="N10" s="227"/>
      <c r="O10" s="226"/>
    </row>
    <row r="11" customFormat="false" ht="17.3" hidden="false" customHeight="true" outlineLevel="0" collapsed="false">
      <c r="A11" s="221"/>
      <c r="B11" s="221"/>
      <c r="C11" s="222"/>
      <c r="D11" s="223"/>
      <c r="E11" s="229" t="s">
        <v>13</v>
      </c>
      <c r="F11" s="229" t="s">
        <v>15</v>
      </c>
      <c r="G11" s="229" t="s">
        <v>19</v>
      </c>
      <c r="H11" s="229" t="s">
        <v>21</v>
      </c>
      <c r="I11" s="223"/>
      <c r="J11" s="227"/>
      <c r="K11" s="227"/>
      <c r="L11" s="227"/>
      <c r="M11" s="227"/>
      <c r="N11" s="227"/>
      <c r="O11" s="226"/>
    </row>
    <row r="12" customFormat="false" ht="12.85" hidden="false" customHeight="false" outlineLevel="0" collapsed="false">
      <c r="A12" s="221"/>
      <c r="B12" s="221"/>
      <c r="C12" s="222"/>
      <c r="D12" s="223" t="s">
        <v>395</v>
      </c>
      <c r="E12" s="231" t="s">
        <v>395</v>
      </c>
      <c r="F12" s="231" t="s">
        <v>395</v>
      </c>
      <c r="G12" s="231" t="s">
        <v>395</v>
      </c>
      <c r="H12" s="231" t="s">
        <v>395</v>
      </c>
      <c r="I12" s="231" t="s">
        <v>395</v>
      </c>
      <c r="J12" s="225" t="s">
        <v>11</v>
      </c>
      <c r="K12" s="225" t="s">
        <v>11</v>
      </c>
      <c r="L12" s="225" t="s">
        <v>11</v>
      </c>
      <c r="M12" s="225" t="s">
        <v>11</v>
      </c>
      <c r="N12" s="225" t="s">
        <v>11</v>
      </c>
      <c r="O12" s="232" t="s">
        <v>409</v>
      </c>
    </row>
    <row r="13" customFormat="false" ht="6.4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49"/>
      <c r="J13" s="158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59" t="s">
        <v>105</v>
      </c>
      <c r="B14" s="144" t="s">
        <v>106</v>
      </c>
      <c r="C14" s="266" t="n">
        <v>430.0459</v>
      </c>
      <c r="D14" s="240" t="n">
        <v>37478</v>
      </c>
      <c r="E14" s="241" t="n">
        <v>28022.1395</v>
      </c>
      <c r="F14" s="241" t="n">
        <v>32423.0833</v>
      </c>
      <c r="G14" s="241" t="n">
        <v>45423.6666</v>
      </c>
      <c r="H14" s="241" t="n">
        <v>56359.4166</v>
      </c>
      <c r="I14" s="241" t="n">
        <v>39739.3446</v>
      </c>
      <c r="J14" s="242" t="n">
        <v>10.52</v>
      </c>
      <c r="K14" s="243" t="n">
        <v>0.02</v>
      </c>
      <c r="L14" s="243" t="n">
        <v>22.75</v>
      </c>
      <c r="M14" s="243" t="n">
        <v>10.21</v>
      </c>
      <c r="N14" s="243" t="n">
        <v>0.28</v>
      </c>
      <c r="O14" s="244" t="n">
        <v>173.1558</v>
      </c>
    </row>
    <row r="15" customFormat="false" ht="12.85" hidden="false" customHeight="false" outlineLevel="0" collapsed="false">
      <c r="A15" s="158" t="s">
        <v>107</v>
      </c>
      <c r="B15" s="163" t="s">
        <v>108</v>
      </c>
      <c r="C15" s="267" t="n">
        <v>304.5052</v>
      </c>
      <c r="D15" s="246" t="n">
        <v>40938.2097</v>
      </c>
      <c r="E15" s="247" t="n">
        <v>34118.6539</v>
      </c>
      <c r="F15" s="247" t="n">
        <v>37533.8855</v>
      </c>
      <c r="G15" s="247" t="n">
        <v>46435.5377</v>
      </c>
      <c r="H15" s="247" t="n">
        <v>57139.101</v>
      </c>
      <c r="I15" s="247" t="n">
        <v>43423.0477</v>
      </c>
      <c r="J15" s="248" t="n">
        <v>4.16</v>
      </c>
      <c r="K15" s="249" t="n">
        <v>0</v>
      </c>
      <c r="L15" s="249" t="n">
        <v>20.07</v>
      </c>
      <c r="M15" s="249" t="n">
        <v>12.97</v>
      </c>
      <c r="N15" s="249" t="n">
        <v>2.13</v>
      </c>
      <c r="O15" s="250" t="n">
        <v>166.8933</v>
      </c>
    </row>
    <row r="16" customFormat="false" ht="12.85" hidden="false" customHeight="false" outlineLevel="0" collapsed="false">
      <c r="A16" s="159" t="s">
        <v>109</v>
      </c>
      <c r="B16" s="144" t="s">
        <v>437</v>
      </c>
      <c r="C16" s="266" t="n">
        <v>421.3821</v>
      </c>
      <c r="D16" s="240" t="n">
        <v>34733.6147</v>
      </c>
      <c r="E16" s="241" t="n">
        <v>27011.6666</v>
      </c>
      <c r="F16" s="241" t="n">
        <v>29921.0833</v>
      </c>
      <c r="G16" s="241" t="n">
        <v>40528.9391</v>
      </c>
      <c r="H16" s="241" t="n">
        <v>48433.9657</v>
      </c>
      <c r="I16" s="241" t="n">
        <v>36532.3835</v>
      </c>
      <c r="J16" s="242" t="n">
        <v>9.85</v>
      </c>
      <c r="K16" s="243" t="n">
        <v>0.11</v>
      </c>
      <c r="L16" s="243" t="n">
        <v>25.44</v>
      </c>
      <c r="M16" s="243" t="n">
        <v>10.23</v>
      </c>
      <c r="N16" s="243" t="n">
        <v>0.16</v>
      </c>
      <c r="O16" s="244" t="n">
        <v>174.585</v>
      </c>
    </row>
    <row r="17" customFormat="false" ht="12.85" hidden="false" customHeight="false" outlineLevel="0" collapsed="false">
      <c r="A17" s="158" t="s">
        <v>111</v>
      </c>
      <c r="B17" s="163" t="s">
        <v>112</v>
      </c>
      <c r="C17" s="267" t="n">
        <v>340.1405</v>
      </c>
      <c r="D17" s="246" t="n">
        <v>42758.3333</v>
      </c>
      <c r="E17" s="247" t="n">
        <v>30067.8333</v>
      </c>
      <c r="F17" s="247" t="n">
        <v>35268.6666</v>
      </c>
      <c r="G17" s="247" t="n">
        <v>48562.3333</v>
      </c>
      <c r="H17" s="247" t="n">
        <v>53334.9166</v>
      </c>
      <c r="I17" s="247" t="n">
        <v>42555.893</v>
      </c>
      <c r="J17" s="248" t="n">
        <v>9.59</v>
      </c>
      <c r="K17" s="249" t="n">
        <v>0.03</v>
      </c>
      <c r="L17" s="249" t="n">
        <v>28.99</v>
      </c>
      <c r="M17" s="249" t="n">
        <v>15.57</v>
      </c>
      <c r="N17" s="249" t="n">
        <v>0</v>
      </c>
      <c r="O17" s="250" t="n">
        <v>174.4785</v>
      </c>
    </row>
    <row r="18" customFormat="false" ht="12.85" hidden="false" customHeight="false" outlineLevel="0" collapsed="false">
      <c r="A18" s="159" t="s">
        <v>113</v>
      </c>
      <c r="B18" s="144" t="s">
        <v>114</v>
      </c>
      <c r="C18" s="266" t="n">
        <v>137.3707</v>
      </c>
      <c r="D18" s="240" t="n">
        <v>20855.75</v>
      </c>
      <c r="E18" s="241" t="n">
        <v>17344.9166</v>
      </c>
      <c r="F18" s="241" t="n">
        <v>19248.076</v>
      </c>
      <c r="G18" s="241" t="n">
        <v>22585.75</v>
      </c>
      <c r="H18" s="241" t="n">
        <v>25015.7706</v>
      </c>
      <c r="I18" s="241" t="n">
        <v>21223.8702</v>
      </c>
      <c r="J18" s="242" t="n">
        <v>8.14</v>
      </c>
      <c r="K18" s="243" t="n">
        <v>0</v>
      </c>
      <c r="L18" s="243" t="n">
        <v>14.96</v>
      </c>
      <c r="M18" s="243" t="n">
        <v>9.64</v>
      </c>
      <c r="N18" s="243" t="n">
        <v>0</v>
      </c>
      <c r="O18" s="244" t="n">
        <v>174.0407</v>
      </c>
    </row>
    <row r="19" customFormat="false" ht="12.85" hidden="false" customHeight="false" outlineLevel="0" collapsed="false">
      <c r="A19" s="158" t="s">
        <v>115</v>
      </c>
      <c r="B19" s="163" t="s">
        <v>438</v>
      </c>
      <c r="C19" s="267" t="n">
        <v>46.3178</v>
      </c>
      <c r="D19" s="246" t="n">
        <v>32556.6318</v>
      </c>
      <c r="E19" s="247" t="n">
        <v>23334.9166</v>
      </c>
      <c r="F19" s="247" t="n">
        <v>26003.3333</v>
      </c>
      <c r="G19" s="247" t="n">
        <v>43912.8086</v>
      </c>
      <c r="H19" s="247" t="n">
        <v>57800.9166</v>
      </c>
      <c r="I19" s="247" t="n">
        <v>36494.5497</v>
      </c>
      <c r="J19" s="248" t="n">
        <v>9.68</v>
      </c>
      <c r="K19" s="249" t="n">
        <v>0.44</v>
      </c>
      <c r="L19" s="249" t="n">
        <v>20.83</v>
      </c>
      <c r="M19" s="249" t="n">
        <v>9.56</v>
      </c>
      <c r="N19" s="249" t="n">
        <v>0.63</v>
      </c>
      <c r="O19" s="250" t="n">
        <v>182.3911</v>
      </c>
    </row>
    <row r="20" customFormat="false" ht="12.85" hidden="false" customHeight="false" outlineLevel="0" collapsed="false">
      <c r="A20" s="159" t="s">
        <v>117</v>
      </c>
      <c r="B20" s="144" t="s">
        <v>439</v>
      </c>
      <c r="C20" s="266" t="n">
        <v>52.8363</v>
      </c>
      <c r="D20" s="240" t="n">
        <v>33596.6405</v>
      </c>
      <c r="E20" s="241" t="n">
        <v>26461.6549</v>
      </c>
      <c r="F20" s="241" t="n">
        <v>30096.0833</v>
      </c>
      <c r="G20" s="241" t="n">
        <v>37922.5</v>
      </c>
      <c r="H20" s="241" t="n">
        <v>46049.5833</v>
      </c>
      <c r="I20" s="241" t="n">
        <v>35583.0663</v>
      </c>
      <c r="J20" s="242" t="n">
        <v>9.7</v>
      </c>
      <c r="K20" s="243" t="n">
        <v>0.02</v>
      </c>
      <c r="L20" s="243" t="n">
        <v>25.98</v>
      </c>
      <c r="M20" s="243" t="n">
        <v>9.3</v>
      </c>
      <c r="N20" s="243" t="n">
        <v>0.25</v>
      </c>
      <c r="O20" s="244" t="n">
        <v>173.8951</v>
      </c>
    </row>
    <row r="21" customFormat="false" ht="12.85" hidden="false" customHeight="false" outlineLevel="0" collapsed="false">
      <c r="A21" s="158" t="s">
        <v>119</v>
      </c>
      <c r="B21" s="163" t="s">
        <v>120</v>
      </c>
      <c r="C21" s="267" t="n">
        <v>19.417</v>
      </c>
      <c r="D21" s="246" t="n">
        <v>36152.5833</v>
      </c>
      <c r="E21" s="247" t="n">
        <v>19026.3394</v>
      </c>
      <c r="F21" s="247" t="n">
        <v>27473.9791</v>
      </c>
      <c r="G21" s="247" t="n">
        <v>41823.25</v>
      </c>
      <c r="H21" s="247" t="n">
        <v>47516.1136</v>
      </c>
      <c r="I21" s="247" t="n">
        <v>35870.8404</v>
      </c>
      <c r="J21" s="248" t="n">
        <v>12.39</v>
      </c>
      <c r="K21" s="249" t="n">
        <v>0</v>
      </c>
      <c r="L21" s="249" t="n">
        <v>23.88</v>
      </c>
      <c r="M21" s="249" t="n">
        <v>9.18</v>
      </c>
      <c r="N21" s="249" t="n">
        <v>0</v>
      </c>
      <c r="O21" s="250" t="n">
        <v>173.2893</v>
      </c>
    </row>
    <row r="22" customFormat="false" ht="12.85" hidden="false" customHeight="false" outlineLevel="0" collapsed="false">
      <c r="A22" s="159" t="s">
        <v>123</v>
      </c>
      <c r="B22" s="144" t="s">
        <v>440</v>
      </c>
      <c r="C22" s="266" t="n">
        <v>148.4384</v>
      </c>
      <c r="D22" s="240" t="n">
        <v>32740.75</v>
      </c>
      <c r="E22" s="241" t="n">
        <v>26345.6666</v>
      </c>
      <c r="F22" s="241" t="n">
        <v>29687.5</v>
      </c>
      <c r="G22" s="241" t="n">
        <v>40897.3333</v>
      </c>
      <c r="H22" s="241" t="n">
        <v>46491.75</v>
      </c>
      <c r="I22" s="241" t="n">
        <v>35575.1359</v>
      </c>
      <c r="J22" s="242" t="n">
        <v>9.71</v>
      </c>
      <c r="K22" s="243" t="n">
        <v>0.05</v>
      </c>
      <c r="L22" s="243" t="n">
        <v>25.13</v>
      </c>
      <c r="M22" s="243" t="n">
        <v>13.88</v>
      </c>
      <c r="N22" s="243" t="n">
        <v>0.22</v>
      </c>
      <c r="O22" s="244" t="n">
        <v>174.6317</v>
      </c>
    </row>
    <row r="23" customFormat="false" ht="12.85" hidden="false" customHeight="false" outlineLevel="0" collapsed="false">
      <c r="A23" s="158" t="s">
        <v>125</v>
      </c>
      <c r="B23" s="163" t="s">
        <v>126</v>
      </c>
      <c r="C23" s="267" t="n">
        <v>20.7258</v>
      </c>
      <c r="D23" s="246" t="n">
        <v>24589.7022</v>
      </c>
      <c r="E23" s="247" t="n">
        <v>20365.5</v>
      </c>
      <c r="F23" s="247" t="n">
        <v>22180.4166</v>
      </c>
      <c r="G23" s="247" t="n">
        <v>30168.7867</v>
      </c>
      <c r="H23" s="247" t="n">
        <v>31315.5833</v>
      </c>
      <c r="I23" s="247" t="n">
        <v>25349.6959</v>
      </c>
      <c r="J23" s="248" t="n">
        <v>9.34</v>
      </c>
      <c r="K23" s="249" t="n">
        <v>0.05</v>
      </c>
      <c r="L23" s="249" t="n">
        <v>8.07</v>
      </c>
      <c r="M23" s="249" t="n">
        <v>9.04</v>
      </c>
      <c r="N23" s="249" t="n">
        <v>0</v>
      </c>
      <c r="O23" s="250" t="n">
        <v>174.3574</v>
      </c>
    </row>
    <row r="24" customFormat="false" ht="12.85" hidden="false" customHeight="false" outlineLevel="0" collapsed="false">
      <c r="A24" s="159" t="s">
        <v>127</v>
      </c>
      <c r="B24" s="144" t="s">
        <v>128</v>
      </c>
      <c r="C24" s="266" t="n">
        <v>17.3732</v>
      </c>
      <c r="D24" s="240" t="n">
        <v>27469.5833</v>
      </c>
      <c r="E24" s="241" t="n">
        <v>19011.3228</v>
      </c>
      <c r="F24" s="241" t="n">
        <v>23161.7621</v>
      </c>
      <c r="G24" s="241" t="n">
        <v>29691.8105</v>
      </c>
      <c r="H24" s="241" t="n">
        <v>32325.3333</v>
      </c>
      <c r="I24" s="241" t="n">
        <v>26340.9759</v>
      </c>
      <c r="J24" s="242" t="n">
        <v>6.35</v>
      </c>
      <c r="K24" s="243" t="n">
        <v>0</v>
      </c>
      <c r="L24" s="243" t="n">
        <v>9.94</v>
      </c>
      <c r="M24" s="243" t="n">
        <v>10.53</v>
      </c>
      <c r="N24" s="243" t="n">
        <v>1.99</v>
      </c>
      <c r="O24" s="244" t="n">
        <v>173.8312</v>
      </c>
    </row>
    <row r="25" customFormat="false" ht="12.85" hidden="false" customHeight="false" outlineLevel="0" collapsed="false">
      <c r="A25" s="158" t="s">
        <v>129</v>
      </c>
      <c r="B25" s="163" t="s">
        <v>441</v>
      </c>
      <c r="C25" s="267" t="n">
        <v>105.1958</v>
      </c>
      <c r="D25" s="246" t="n">
        <v>27246.5833</v>
      </c>
      <c r="E25" s="247" t="n">
        <v>19905.665</v>
      </c>
      <c r="F25" s="247" t="n">
        <v>23821.3333</v>
      </c>
      <c r="G25" s="247" t="n">
        <v>29751.3333</v>
      </c>
      <c r="H25" s="247" t="n">
        <v>32654</v>
      </c>
      <c r="I25" s="247" t="n">
        <v>26965.3684</v>
      </c>
      <c r="J25" s="248" t="n">
        <v>9.68</v>
      </c>
      <c r="K25" s="249" t="n">
        <v>0.03</v>
      </c>
      <c r="L25" s="249" t="n">
        <v>13.59</v>
      </c>
      <c r="M25" s="249" t="n">
        <v>9.57</v>
      </c>
      <c r="N25" s="249" t="n">
        <v>0.71</v>
      </c>
      <c r="O25" s="250" t="n">
        <v>174.062</v>
      </c>
    </row>
    <row r="26" customFormat="false" ht="12.85" hidden="false" customHeight="false" outlineLevel="0" collapsed="false">
      <c r="A26" s="159" t="s">
        <v>131</v>
      </c>
      <c r="B26" s="144" t="s">
        <v>442</v>
      </c>
      <c r="C26" s="266" t="n">
        <v>13.844</v>
      </c>
      <c r="D26" s="240" t="n">
        <v>27060.6666</v>
      </c>
      <c r="E26" s="241" t="n">
        <v>22892.7687</v>
      </c>
      <c r="F26" s="241" t="n">
        <v>23594.4166</v>
      </c>
      <c r="G26" s="241" t="n">
        <v>28252.5833</v>
      </c>
      <c r="H26" s="241" t="n">
        <v>39854.4166</v>
      </c>
      <c r="I26" s="241" t="n">
        <v>29119.6368</v>
      </c>
      <c r="J26" s="242" t="n">
        <v>11</v>
      </c>
      <c r="K26" s="243" t="n">
        <v>0</v>
      </c>
      <c r="L26" s="243" t="n">
        <v>15.44</v>
      </c>
      <c r="M26" s="243" t="n">
        <v>9.58</v>
      </c>
      <c r="N26" s="243" t="n">
        <v>0</v>
      </c>
      <c r="O26" s="244" t="n">
        <v>174.1332</v>
      </c>
    </row>
    <row r="27" customFormat="false" ht="12.85" hidden="false" customHeight="false" outlineLevel="0" collapsed="false">
      <c r="A27" s="158" t="s">
        <v>133</v>
      </c>
      <c r="B27" s="163" t="s">
        <v>134</v>
      </c>
      <c r="C27" s="267" t="n">
        <v>15.5608</v>
      </c>
      <c r="D27" s="246" t="n">
        <v>27010.4166</v>
      </c>
      <c r="E27" s="247" t="n">
        <v>20390.2072</v>
      </c>
      <c r="F27" s="247" t="n">
        <v>24213.5833</v>
      </c>
      <c r="G27" s="247" t="n">
        <v>30448.6525</v>
      </c>
      <c r="H27" s="247" t="n">
        <v>31730.1666</v>
      </c>
      <c r="I27" s="247" t="n">
        <v>27550.0273</v>
      </c>
      <c r="J27" s="248" t="n">
        <v>15.2</v>
      </c>
      <c r="K27" s="249" t="n">
        <v>0</v>
      </c>
      <c r="L27" s="249" t="n">
        <v>13.42</v>
      </c>
      <c r="M27" s="249" t="n">
        <v>9.99</v>
      </c>
      <c r="N27" s="249" t="n">
        <v>0</v>
      </c>
      <c r="O27" s="250" t="n">
        <v>174.2808</v>
      </c>
    </row>
    <row r="28" customFormat="false" ht="12.85" hidden="false" customHeight="false" outlineLevel="0" collapsed="false">
      <c r="A28" s="159" t="s">
        <v>135</v>
      </c>
      <c r="B28" s="144" t="s">
        <v>443</v>
      </c>
      <c r="C28" s="266" t="n">
        <v>24.179</v>
      </c>
      <c r="D28" s="240" t="n">
        <v>26569.6139</v>
      </c>
      <c r="E28" s="241" t="n">
        <v>19951.3202</v>
      </c>
      <c r="F28" s="241" t="n">
        <v>21582.1666</v>
      </c>
      <c r="G28" s="241" t="n">
        <v>29696.6008</v>
      </c>
      <c r="H28" s="241" t="n">
        <v>34837.1666</v>
      </c>
      <c r="I28" s="241" t="n">
        <v>26298.4265</v>
      </c>
      <c r="J28" s="242" t="n">
        <v>15.64</v>
      </c>
      <c r="K28" s="243" t="n">
        <v>0</v>
      </c>
      <c r="L28" s="243" t="n">
        <v>13.52</v>
      </c>
      <c r="M28" s="243" t="n">
        <v>9.87</v>
      </c>
      <c r="N28" s="243" t="n">
        <v>0</v>
      </c>
      <c r="O28" s="244" t="n">
        <v>174.104</v>
      </c>
    </row>
    <row r="29" customFormat="false" ht="12.85" hidden="false" customHeight="false" outlineLevel="0" collapsed="false">
      <c r="A29" s="158" t="s">
        <v>137</v>
      </c>
      <c r="B29" s="163" t="s">
        <v>444</v>
      </c>
      <c r="C29" s="267" t="n">
        <v>42.1633</v>
      </c>
      <c r="D29" s="246" t="n">
        <v>23489.5</v>
      </c>
      <c r="E29" s="247" t="n">
        <v>18088.8333</v>
      </c>
      <c r="F29" s="247" t="n">
        <v>20368.9166</v>
      </c>
      <c r="G29" s="247" t="n">
        <v>27121.5776</v>
      </c>
      <c r="H29" s="247" t="n">
        <v>30491.0833</v>
      </c>
      <c r="I29" s="247" t="n">
        <v>23805.0113</v>
      </c>
      <c r="J29" s="248" t="n">
        <v>5.74</v>
      </c>
      <c r="K29" s="249" t="n">
        <v>0.01</v>
      </c>
      <c r="L29" s="249" t="n">
        <v>9.08</v>
      </c>
      <c r="M29" s="249" t="n">
        <v>9.9</v>
      </c>
      <c r="N29" s="249" t="n">
        <v>0</v>
      </c>
      <c r="O29" s="250" t="n">
        <v>173.8422</v>
      </c>
    </row>
    <row r="30" customFormat="false" ht="12.85" hidden="false" customHeight="false" outlineLevel="0" collapsed="false">
      <c r="A30" s="159" t="s">
        <v>139</v>
      </c>
      <c r="B30" s="144" t="s">
        <v>140</v>
      </c>
      <c r="C30" s="266" t="n">
        <v>23.9392</v>
      </c>
      <c r="D30" s="240" t="n">
        <v>23986.0833</v>
      </c>
      <c r="E30" s="241" t="n">
        <v>16653.3864</v>
      </c>
      <c r="F30" s="241" t="n">
        <v>18502.3834</v>
      </c>
      <c r="G30" s="241" t="n">
        <v>26159.1666</v>
      </c>
      <c r="H30" s="241" t="n">
        <v>32320.403</v>
      </c>
      <c r="I30" s="241" t="n">
        <v>23996.3199</v>
      </c>
      <c r="J30" s="242" t="n">
        <v>7.39</v>
      </c>
      <c r="K30" s="243" t="n">
        <v>0</v>
      </c>
      <c r="L30" s="243" t="n">
        <v>13.93</v>
      </c>
      <c r="M30" s="243" t="n">
        <v>7.76</v>
      </c>
      <c r="N30" s="243" t="n">
        <v>0</v>
      </c>
      <c r="O30" s="244" t="n">
        <v>174.0636</v>
      </c>
    </row>
    <row r="31" customFormat="false" ht="12.85" hidden="false" customHeight="false" outlineLevel="0" collapsed="false">
      <c r="A31" s="158" t="s">
        <v>141</v>
      </c>
      <c r="B31" s="163" t="s">
        <v>142</v>
      </c>
      <c r="C31" s="267" t="n">
        <v>76.4134</v>
      </c>
      <c r="D31" s="246" t="n">
        <v>43361.1666</v>
      </c>
      <c r="E31" s="247" t="n">
        <v>34557.9214</v>
      </c>
      <c r="F31" s="247" t="n">
        <v>37737.1666</v>
      </c>
      <c r="G31" s="247" t="n">
        <v>48677.2621</v>
      </c>
      <c r="H31" s="247" t="n">
        <v>54934</v>
      </c>
      <c r="I31" s="247" t="n">
        <v>43590.9171</v>
      </c>
      <c r="J31" s="248" t="n">
        <v>6.35</v>
      </c>
      <c r="K31" s="249" t="n">
        <v>0.18</v>
      </c>
      <c r="L31" s="249" t="n">
        <v>22.26</v>
      </c>
      <c r="M31" s="249" t="n">
        <v>9.95</v>
      </c>
      <c r="N31" s="249" t="n">
        <v>1.12</v>
      </c>
      <c r="O31" s="250" t="n">
        <v>174.4343</v>
      </c>
    </row>
    <row r="32" customFormat="false" ht="12.85" hidden="false" customHeight="false" outlineLevel="0" collapsed="false">
      <c r="A32" s="159" t="s">
        <v>143</v>
      </c>
      <c r="B32" s="144" t="s">
        <v>144</v>
      </c>
      <c r="C32" s="266" t="n">
        <v>1058.704</v>
      </c>
      <c r="D32" s="240" t="n">
        <v>27326.3333</v>
      </c>
      <c r="E32" s="241" t="n">
        <v>22730.459</v>
      </c>
      <c r="F32" s="241" t="n">
        <v>25071.363</v>
      </c>
      <c r="G32" s="241" t="n">
        <v>30007.75</v>
      </c>
      <c r="H32" s="241" t="n">
        <v>34311.4654</v>
      </c>
      <c r="I32" s="241" t="n">
        <v>28098.6583</v>
      </c>
      <c r="J32" s="242" t="n">
        <v>7.4</v>
      </c>
      <c r="K32" s="243" t="n">
        <v>0.02</v>
      </c>
      <c r="L32" s="243" t="n">
        <v>13.34</v>
      </c>
      <c r="M32" s="243" t="n">
        <v>16.82</v>
      </c>
      <c r="N32" s="243" t="n">
        <v>0</v>
      </c>
      <c r="O32" s="244" t="n">
        <v>174.9636</v>
      </c>
    </row>
    <row r="33" customFormat="false" ht="12.85" hidden="false" customHeight="false" outlineLevel="0" collapsed="false">
      <c r="A33" s="158" t="s">
        <v>145</v>
      </c>
      <c r="B33" s="163" t="s">
        <v>146</v>
      </c>
      <c r="C33" s="267" t="n">
        <v>647.2204</v>
      </c>
      <c r="D33" s="246" t="n">
        <v>27280.5</v>
      </c>
      <c r="E33" s="247" t="n">
        <v>22959.6666</v>
      </c>
      <c r="F33" s="247" t="n">
        <v>25070.5</v>
      </c>
      <c r="G33" s="247" t="n">
        <v>29519.3366</v>
      </c>
      <c r="H33" s="247" t="n">
        <v>34386.75</v>
      </c>
      <c r="I33" s="247" t="n">
        <v>27940.7087</v>
      </c>
      <c r="J33" s="248" t="n">
        <v>7.29</v>
      </c>
      <c r="K33" s="249" t="n">
        <v>0.01</v>
      </c>
      <c r="L33" s="249" t="n">
        <v>12.78</v>
      </c>
      <c r="M33" s="249" t="n">
        <v>16.79</v>
      </c>
      <c r="N33" s="249" t="n">
        <v>0</v>
      </c>
      <c r="O33" s="250" t="n">
        <v>175.0429</v>
      </c>
    </row>
    <row r="34" customFormat="false" ht="12.85" hidden="false" customHeight="false" outlineLevel="0" collapsed="false">
      <c r="A34" s="159" t="s">
        <v>147</v>
      </c>
      <c r="B34" s="144" t="s">
        <v>148</v>
      </c>
      <c r="C34" s="266" t="n">
        <v>29.8014</v>
      </c>
      <c r="D34" s="240" t="n">
        <v>31185.6283</v>
      </c>
      <c r="E34" s="241" t="n">
        <v>19777.3333</v>
      </c>
      <c r="F34" s="241" t="n">
        <v>24189.6666</v>
      </c>
      <c r="G34" s="241" t="n">
        <v>36549.5833</v>
      </c>
      <c r="H34" s="241" t="n">
        <v>40688.75</v>
      </c>
      <c r="I34" s="241" t="n">
        <v>30851.1626</v>
      </c>
      <c r="J34" s="242" t="n">
        <v>11.85</v>
      </c>
      <c r="K34" s="243" t="n">
        <v>0.06</v>
      </c>
      <c r="L34" s="243" t="n">
        <v>16.36</v>
      </c>
      <c r="M34" s="243" t="n">
        <v>16.15</v>
      </c>
      <c r="N34" s="243" t="n">
        <v>0</v>
      </c>
      <c r="O34" s="244" t="n">
        <v>175.3136</v>
      </c>
    </row>
    <row r="35" customFormat="false" ht="12.85" hidden="false" customHeight="false" outlineLevel="0" collapsed="false">
      <c r="A35" s="158" t="s">
        <v>149</v>
      </c>
      <c r="B35" s="163" t="s">
        <v>150</v>
      </c>
      <c r="C35" s="267" t="n">
        <v>2588.3092</v>
      </c>
      <c r="D35" s="246" t="n">
        <v>26198.1666</v>
      </c>
      <c r="E35" s="247" t="n">
        <v>22122.3615</v>
      </c>
      <c r="F35" s="247" t="n">
        <v>24198.9253</v>
      </c>
      <c r="G35" s="247" t="n">
        <v>28173.3333</v>
      </c>
      <c r="H35" s="247" t="n">
        <v>30804.2739</v>
      </c>
      <c r="I35" s="247" t="n">
        <v>26559.2443</v>
      </c>
      <c r="J35" s="248" t="n">
        <v>8.23</v>
      </c>
      <c r="K35" s="249" t="n">
        <v>0.01</v>
      </c>
      <c r="L35" s="249" t="n">
        <v>9.78</v>
      </c>
      <c r="M35" s="249" t="n">
        <v>16.39</v>
      </c>
      <c r="N35" s="249" t="n">
        <v>0</v>
      </c>
      <c r="O35" s="250" t="n">
        <v>174.1427</v>
      </c>
    </row>
    <row r="36" customFormat="false" ht="12.85" hidden="false" customHeight="false" outlineLevel="0" collapsed="false">
      <c r="A36" s="159" t="s">
        <v>151</v>
      </c>
      <c r="B36" s="144" t="s">
        <v>152</v>
      </c>
      <c r="C36" s="266" t="n">
        <v>1016.6903</v>
      </c>
      <c r="D36" s="240" t="n">
        <v>20690.8912</v>
      </c>
      <c r="E36" s="241" t="n">
        <v>17779.9971</v>
      </c>
      <c r="F36" s="241" t="n">
        <v>19476.4166</v>
      </c>
      <c r="G36" s="241" t="n">
        <v>22056.75</v>
      </c>
      <c r="H36" s="241" t="n">
        <v>24534.1666</v>
      </c>
      <c r="I36" s="241" t="n">
        <v>21002.6821</v>
      </c>
      <c r="J36" s="242" t="n">
        <v>9.19</v>
      </c>
      <c r="K36" s="243" t="n">
        <v>0</v>
      </c>
      <c r="L36" s="243" t="n">
        <v>6.51</v>
      </c>
      <c r="M36" s="243" t="n">
        <v>15.72</v>
      </c>
      <c r="N36" s="243" t="n">
        <v>0</v>
      </c>
      <c r="O36" s="244" t="n">
        <v>174.1574</v>
      </c>
    </row>
    <row r="37" customFormat="false" ht="12.85" hidden="false" customHeight="false" outlineLevel="0" collapsed="false">
      <c r="A37" s="158" t="s">
        <v>153</v>
      </c>
      <c r="B37" s="163" t="s">
        <v>445</v>
      </c>
      <c r="C37" s="267" t="n">
        <v>265.2637</v>
      </c>
      <c r="D37" s="246" t="n">
        <v>27410.6262</v>
      </c>
      <c r="E37" s="247" t="n">
        <v>22761.0802</v>
      </c>
      <c r="F37" s="247" t="n">
        <v>25174.9126</v>
      </c>
      <c r="G37" s="247" t="n">
        <v>30148.1666</v>
      </c>
      <c r="H37" s="247" t="n">
        <v>33842.6666</v>
      </c>
      <c r="I37" s="247" t="n">
        <v>28090.4212</v>
      </c>
      <c r="J37" s="248" t="n">
        <v>8.01</v>
      </c>
      <c r="K37" s="249" t="n">
        <v>0.03</v>
      </c>
      <c r="L37" s="249" t="n">
        <v>13.56</v>
      </c>
      <c r="M37" s="249" t="n">
        <v>17.64</v>
      </c>
      <c r="N37" s="249" t="n">
        <v>0.01</v>
      </c>
      <c r="O37" s="250" t="n">
        <v>174.2409</v>
      </c>
    </row>
    <row r="38" customFormat="false" ht="12.85" hidden="false" customHeight="false" outlineLevel="0" collapsed="false">
      <c r="A38" s="159" t="s">
        <v>155</v>
      </c>
      <c r="B38" s="144" t="s">
        <v>156</v>
      </c>
      <c r="C38" s="266" t="n">
        <v>20.0138</v>
      </c>
      <c r="D38" s="240" t="n">
        <v>27491.9166</v>
      </c>
      <c r="E38" s="241" t="n">
        <v>23989.25</v>
      </c>
      <c r="F38" s="241" t="n">
        <v>25135.5661</v>
      </c>
      <c r="G38" s="241" t="n">
        <v>28714.276</v>
      </c>
      <c r="H38" s="241" t="n">
        <v>32255.4166</v>
      </c>
      <c r="I38" s="241" t="n">
        <v>27843.5915</v>
      </c>
      <c r="J38" s="242" t="n">
        <v>7.58</v>
      </c>
      <c r="K38" s="243" t="n">
        <v>0.02</v>
      </c>
      <c r="L38" s="243" t="n">
        <v>12.32</v>
      </c>
      <c r="M38" s="243" t="n">
        <v>16.55</v>
      </c>
      <c r="N38" s="243" t="n">
        <v>0</v>
      </c>
      <c r="O38" s="244" t="n">
        <v>174.0384</v>
      </c>
    </row>
    <row r="39" customFormat="false" ht="12.85" hidden="false" customHeight="false" outlineLevel="0" collapsed="false">
      <c r="A39" s="158" t="s">
        <v>157</v>
      </c>
      <c r="B39" s="163" t="s">
        <v>158</v>
      </c>
      <c r="C39" s="267" t="n">
        <v>23.4775</v>
      </c>
      <c r="D39" s="246" t="n">
        <v>25445.3785</v>
      </c>
      <c r="E39" s="247" t="n">
        <v>20157.7612</v>
      </c>
      <c r="F39" s="247" t="n">
        <v>22361.7765</v>
      </c>
      <c r="G39" s="247" t="n">
        <v>29069.7854</v>
      </c>
      <c r="H39" s="247" t="n">
        <v>32573.25</v>
      </c>
      <c r="I39" s="247" t="n">
        <v>25597.4393</v>
      </c>
      <c r="J39" s="248" t="n">
        <v>7.39</v>
      </c>
      <c r="K39" s="249" t="n">
        <v>0</v>
      </c>
      <c r="L39" s="249" t="n">
        <v>13.59</v>
      </c>
      <c r="M39" s="249" t="n">
        <v>17.02</v>
      </c>
      <c r="N39" s="249" t="n">
        <v>0</v>
      </c>
      <c r="O39" s="250" t="n">
        <v>173.89</v>
      </c>
    </row>
    <row r="40" customFormat="false" ht="12.85" hidden="false" customHeight="false" outlineLevel="0" collapsed="false">
      <c r="A40" s="159" t="s">
        <v>159</v>
      </c>
      <c r="B40" s="144" t="s">
        <v>160</v>
      </c>
      <c r="C40" s="266" t="n">
        <v>252.7565</v>
      </c>
      <c r="D40" s="240" t="n">
        <v>24977.4166</v>
      </c>
      <c r="E40" s="241" t="n">
        <v>20392.1666</v>
      </c>
      <c r="F40" s="241" t="n">
        <v>22922.0833</v>
      </c>
      <c r="G40" s="241" t="n">
        <v>27160.5833</v>
      </c>
      <c r="H40" s="241" t="n">
        <v>30247.0833</v>
      </c>
      <c r="I40" s="241" t="n">
        <v>25371.0737</v>
      </c>
      <c r="J40" s="242" t="n">
        <v>6.89</v>
      </c>
      <c r="K40" s="243" t="n">
        <v>0.02</v>
      </c>
      <c r="L40" s="243" t="n">
        <v>8.5</v>
      </c>
      <c r="M40" s="243" t="n">
        <v>16.33</v>
      </c>
      <c r="N40" s="243" t="n">
        <v>0</v>
      </c>
      <c r="O40" s="244" t="n">
        <v>174.2652</v>
      </c>
    </row>
    <row r="41" customFormat="false" ht="12.85" hidden="false" customHeight="false" outlineLevel="0" collapsed="false">
      <c r="A41" s="158" t="s">
        <v>161</v>
      </c>
      <c r="B41" s="163" t="s">
        <v>446</v>
      </c>
      <c r="C41" s="267" t="n">
        <v>15.3905</v>
      </c>
      <c r="D41" s="246" t="n">
        <v>29328.25</v>
      </c>
      <c r="E41" s="247" t="n">
        <v>20348.5148</v>
      </c>
      <c r="F41" s="247" t="n">
        <v>26009.9166</v>
      </c>
      <c r="G41" s="247" t="n">
        <v>33634.0833</v>
      </c>
      <c r="H41" s="247" t="n">
        <v>35865.5</v>
      </c>
      <c r="I41" s="247" t="n">
        <v>29159.0421</v>
      </c>
      <c r="J41" s="248" t="n">
        <v>9.14</v>
      </c>
      <c r="K41" s="249" t="n">
        <v>0</v>
      </c>
      <c r="L41" s="249" t="n">
        <v>17.2</v>
      </c>
      <c r="M41" s="249" t="n">
        <v>17.16</v>
      </c>
      <c r="N41" s="249" t="n">
        <v>0.02</v>
      </c>
      <c r="O41" s="250" t="n">
        <v>174.088</v>
      </c>
    </row>
    <row r="42" customFormat="false" ht="12.85" hidden="false" customHeight="false" outlineLevel="0" collapsed="false">
      <c r="A42" s="159" t="s">
        <v>163</v>
      </c>
      <c r="B42" s="144" t="s">
        <v>447</v>
      </c>
      <c r="C42" s="266" t="n">
        <v>10.2076</v>
      </c>
      <c r="D42" s="240" t="n">
        <v>26824.1771</v>
      </c>
      <c r="E42" s="241" t="n">
        <v>18742.8333</v>
      </c>
      <c r="F42" s="241" t="n">
        <v>19726.784</v>
      </c>
      <c r="G42" s="241" t="n">
        <v>30408.2951</v>
      </c>
      <c r="H42" s="241" t="n">
        <v>32813.5</v>
      </c>
      <c r="I42" s="241" t="n">
        <v>25965.2682</v>
      </c>
      <c r="J42" s="242" t="n">
        <v>11.86</v>
      </c>
      <c r="K42" s="243" t="n">
        <v>0.04</v>
      </c>
      <c r="L42" s="243" t="n">
        <v>14.63</v>
      </c>
      <c r="M42" s="243" t="n">
        <v>13.38</v>
      </c>
      <c r="N42" s="243" t="n">
        <v>0.01</v>
      </c>
      <c r="O42" s="244" t="n">
        <v>176.8017</v>
      </c>
    </row>
    <row r="43" customFormat="false" ht="12.85" hidden="false" customHeight="false" outlineLevel="0" collapsed="false">
      <c r="A43" s="158" t="s">
        <v>165</v>
      </c>
      <c r="B43" s="163" t="s">
        <v>448</v>
      </c>
      <c r="C43" s="267" t="n">
        <v>120.8234</v>
      </c>
      <c r="D43" s="246" t="n">
        <v>26287.1666</v>
      </c>
      <c r="E43" s="247" t="n">
        <v>19938.1368</v>
      </c>
      <c r="F43" s="247" t="n">
        <v>22981.2658</v>
      </c>
      <c r="G43" s="247" t="n">
        <v>30388.5</v>
      </c>
      <c r="H43" s="247" t="n">
        <v>35078.25</v>
      </c>
      <c r="I43" s="247" t="n">
        <v>27041.2751</v>
      </c>
      <c r="J43" s="248" t="n">
        <v>9.55</v>
      </c>
      <c r="K43" s="249" t="n">
        <v>0.05</v>
      </c>
      <c r="L43" s="249" t="n">
        <v>14.86</v>
      </c>
      <c r="M43" s="249" t="n">
        <v>10</v>
      </c>
      <c r="N43" s="249" t="n">
        <v>0</v>
      </c>
      <c r="O43" s="250" t="n">
        <v>174.5783</v>
      </c>
    </row>
    <row r="44" customFormat="false" ht="12.85" hidden="false" customHeight="false" outlineLevel="0" collapsed="false">
      <c r="A44" s="159" t="s">
        <v>167</v>
      </c>
      <c r="B44" s="144" t="s">
        <v>449</v>
      </c>
      <c r="C44" s="266" t="n">
        <v>48.2838</v>
      </c>
      <c r="D44" s="240" t="n">
        <v>26680</v>
      </c>
      <c r="E44" s="241" t="n">
        <v>22029.4166</v>
      </c>
      <c r="F44" s="241" t="n">
        <v>23983.0235</v>
      </c>
      <c r="G44" s="241" t="n">
        <v>29713.75</v>
      </c>
      <c r="H44" s="241" t="n">
        <v>31168.7146</v>
      </c>
      <c r="I44" s="241" t="n">
        <v>26594.4351</v>
      </c>
      <c r="J44" s="242" t="n">
        <v>9.43</v>
      </c>
      <c r="K44" s="243" t="n">
        <v>0</v>
      </c>
      <c r="L44" s="243" t="n">
        <v>14.01</v>
      </c>
      <c r="M44" s="243" t="n">
        <v>10.42</v>
      </c>
      <c r="N44" s="243" t="n">
        <v>0</v>
      </c>
      <c r="O44" s="244" t="n">
        <v>174.1436</v>
      </c>
    </row>
    <row r="45" customFormat="false" ht="12.85" hidden="false" customHeight="false" outlineLevel="0" collapsed="false">
      <c r="A45" s="158" t="s">
        <v>169</v>
      </c>
      <c r="B45" s="163" t="s">
        <v>170</v>
      </c>
      <c r="C45" s="267" t="n">
        <v>18.5377</v>
      </c>
      <c r="D45" s="246" t="n">
        <v>19344</v>
      </c>
      <c r="E45" s="247" t="n">
        <v>17034.9166</v>
      </c>
      <c r="F45" s="247" t="n">
        <v>17974.2334</v>
      </c>
      <c r="G45" s="247" t="n">
        <v>23452.5833</v>
      </c>
      <c r="H45" s="247" t="n">
        <v>30067.2536</v>
      </c>
      <c r="I45" s="247" t="n">
        <v>21440.3292</v>
      </c>
      <c r="J45" s="248" t="n">
        <v>4.65</v>
      </c>
      <c r="K45" s="249" t="n">
        <v>0.1</v>
      </c>
      <c r="L45" s="249" t="n">
        <v>13.7</v>
      </c>
      <c r="M45" s="249" t="n">
        <v>7.39</v>
      </c>
      <c r="N45" s="249" t="n">
        <v>0</v>
      </c>
      <c r="O45" s="250" t="n">
        <v>174.2394</v>
      </c>
    </row>
    <row r="46" customFormat="false" ht="12.85" hidden="false" customHeight="false" outlineLevel="0" collapsed="false">
      <c r="A46" s="159" t="s">
        <v>171</v>
      </c>
      <c r="B46" s="144" t="s">
        <v>172</v>
      </c>
      <c r="C46" s="266" t="n">
        <v>82.3271</v>
      </c>
      <c r="D46" s="240" t="n">
        <v>29758.5906</v>
      </c>
      <c r="E46" s="241" t="n">
        <v>23766.8333</v>
      </c>
      <c r="F46" s="241" t="n">
        <v>26219.3733</v>
      </c>
      <c r="G46" s="241" t="n">
        <v>33392</v>
      </c>
      <c r="H46" s="241" t="n">
        <v>36581.3333</v>
      </c>
      <c r="I46" s="241" t="n">
        <v>30073.5837</v>
      </c>
      <c r="J46" s="242" t="n">
        <v>8.84</v>
      </c>
      <c r="K46" s="243" t="n">
        <v>0</v>
      </c>
      <c r="L46" s="243" t="n">
        <v>15.27</v>
      </c>
      <c r="M46" s="243" t="n">
        <v>10.15</v>
      </c>
      <c r="N46" s="243" t="n">
        <v>0</v>
      </c>
      <c r="O46" s="244" t="n">
        <v>173.8407</v>
      </c>
    </row>
    <row r="47" customFormat="false" ht="12.85" hidden="false" customHeight="false" outlineLevel="0" collapsed="false">
      <c r="A47" s="158" t="s">
        <v>173</v>
      </c>
      <c r="B47" s="163" t="s">
        <v>174</v>
      </c>
      <c r="C47" s="267" t="n">
        <v>11.994</v>
      </c>
      <c r="D47" s="246" t="n">
        <v>22294.3622</v>
      </c>
      <c r="E47" s="247" t="n">
        <v>20583.9025</v>
      </c>
      <c r="F47" s="247" t="n">
        <v>21985.9166</v>
      </c>
      <c r="G47" s="247" t="n">
        <v>23495.6327</v>
      </c>
      <c r="H47" s="247" t="n">
        <v>26239.4327</v>
      </c>
      <c r="I47" s="247" t="n">
        <v>22690.0863</v>
      </c>
      <c r="J47" s="248" t="n">
        <v>10.53</v>
      </c>
      <c r="K47" s="249" t="n">
        <v>0</v>
      </c>
      <c r="L47" s="249" t="n">
        <v>8.31</v>
      </c>
      <c r="M47" s="249" t="n">
        <v>9.75</v>
      </c>
      <c r="N47" s="249" t="n">
        <v>0</v>
      </c>
      <c r="O47" s="250" t="n">
        <v>174.122</v>
      </c>
    </row>
    <row r="48" customFormat="false" ht="12.85" hidden="false" customHeight="false" outlineLevel="0" collapsed="false">
      <c r="A48" s="159" t="s">
        <v>175</v>
      </c>
      <c r="B48" s="144" t="s">
        <v>176</v>
      </c>
      <c r="C48" s="266" t="n">
        <v>104.5754</v>
      </c>
      <c r="D48" s="240" t="n">
        <v>25076.2069</v>
      </c>
      <c r="E48" s="241" t="n">
        <v>18628.6666</v>
      </c>
      <c r="F48" s="241" t="n">
        <v>21649.75</v>
      </c>
      <c r="G48" s="241" t="n">
        <v>26845.9166</v>
      </c>
      <c r="H48" s="241" t="n">
        <v>28805.5</v>
      </c>
      <c r="I48" s="241" t="n">
        <v>24762.4199</v>
      </c>
      <c r="J48" s="242" t="n">
        <v>9.7</v>
      </c>
      <c r="K48" s="243" t="n">
        <v>0.02</v>
      </c>
      <c r="L48" s="243" t="n">
        <v>7.36</v>
      </c>
      <c r="M48" s="243" t="n">
        <v>10.11</v>
      </c>
      <c r="N48" s="243" t="n">
        <v>0</v>
      </c>
      <c r="O48" s="244" t="n">
        <v>174.214</v>
      </c>
    </row>
    <row r="49" customFormat="false" ht="12.85" hidden="false" customHeight="false" outlineLevel="0" collapsed="false">
      <c r="A49" s="158" t="s">
        <v>177</v>
      </c>
      <c r="B49" s="163" t="s">
        <v>178</v>
      </c>
      <c r="C49" s="267" t="n">
        <v>58.1165</v>
      </c>
      <c r="D49" s="246" t="n">
        <v>23692.8741</v>
      </c>
      <c r="E49" s="247" t="n">
        <v>18706.9166</v>
      </c>
      <c r="F49" s="247" t="n">
        <v>20288.25</v>
      </c>
      <c r="G49" s="247" t="n">
        <v>25464.6666</v>
      </c>
      <c r="H49" s="247" t="n">
        <v>28729.3333</v>
      </c>
      <c r="I49" s="247" t="n">
        <v>23639.8595</v>
      </c>
      <c r="J49" s="248" t="n">
        <v>8.04</v>
      </c>
      <c r="K49" s="249" t="n">
        <v>0</v>
      </c>
      <c r="L49" s="249" t="n">
        <v>6.52</v>
      </c>
      <c r="M49" s="249" t="n">
        <v>10.5</v>
      </c>
      <c r="N49" s="249" t="n">
        <v>0</v>
      </c>
      <c r="O49" s="250" t="n">
        <v>175.1443</v>
      </c>
    </row>
    <row r="50" customFormat="false" ht="12.85" hidden="false" customHeight="false" outlineLevel="0" collapsed="false">
      <c r="A50" s="159" t="s">
        <v>179</v>
      </c>
      <c r="B50" s="144" t="s">
        <v>180</v>
      </c>
      <c r="C50" s="266" t="n">
        <v>139.8269</v>
      </c>
      <c r="D50" s="240" t="n">
        <v>19027.3333</v>
      </c>
      <c r="E50" s="241" t="n">
        <v>15510.4166</v>
      </c>
      <c r="F50" s="241" t="n">
        <v>16865.9671</v>
      </c>
      <c r="G50" s="241" t="n">
        <v>21691.4132</v>
      </c>
      <c r="H50" s="241" t="n">
        <v>24659.0833</v>
      </c>
      <c r="I50" s="241" t="n">
        <v>20071.2179</v>
      </c>
      <c r="J50" s="242" t="n">
        <v>5.42</v>
      </c>
      <c r="K50" s="243" t="n">
        <v>0.05</v>
      </c>
      <c r="L50" s="243" t="n">
        <v>8.44</v>
      </c>
      <c r="M50" s="243" t="n">
        <v>9.87</v>
      </c>
      <c r="N50" s="243" t="n">
        <v>0</v>
      </c>
      <c r="O50" s="244" t="n">
        <v>175.6609</v>
      </c>
    </row>
    <row r="51" customFormat="false" ht="12.85" hidden="false" customHeight="false" outlineLevel="0" collapsed="false">
      <c r="A51" s="158" t="s">
        <v>181</v>
      </c>
      <c r="B51" s="163" t="s">
        <v>182</v>
      </c>
      <c r="C51" s="267" t="n">
        <v>16.4077</v>
      </c>
      <c r="D51" s="246" t="n">
        <v>24809.5004</v>
      </c>
      <c r="E51" s="247" t="n">
        <v>15218.4133</v>
      </c>
      <c r="F51" s="247" t="n">
        <v>17598.4123</v>
      </c>
      <c r="G51" s="247" t="n">
        <v>28125</v>
      </c>
      <c r="H51" s="247" t="n">
        <v>30476.4166</v>
      </c>
      <c r="I51" s="247" t="n">
        <v>22944.4965</v>
      </c>
      <c r="J51" s="248" t="n">
        <v>6.56</v>
      </c>
      <c r="K51" s="249" t="n">
        <v>0.07</v>
      </c>
      <c r="L51" s="249" t="n">
        <v>14.55</v>
      </c>
      <c r="M51" s="249" t="n">
        <v>9.96</v>
      </c>
      <c r="N51" s="249" t="n">
        <v>0</v>
      </c>
      <c r="O51" s="250" t="n">
        <v>180.1166</v>
      </c>
    </row>
    <row r="52" customFormat="false" ht="12.85" hidden="false" customHeight="false" outlineLevel="0" collapsed="false">
      <c r="A52" s="159" t="s">
        <v>183</v>
      </c>
      <c r="B52" s="144" t="s">
        <v>184</v>
      </c>
      <c r="C52" s="266" t="n">
        <v>21.8678</v>
      </c>
      <c r="D52" s="240" t="n">
        <v>25202.25</v>
      </c>
      <c r="E52" s="241" t="n">
        <v>17579.6127</v>
      </c>
      <c r="F52" s="241" t="n">
        <v>21738.1026</v>
      </c>
      <c r="G52" s="241" t="n">
        <v>30578.5059</v>
      </c>
      <c r="H52" s="241" t="n">
        <v>38612.1798</v>
      </c>
      <c r="I52" s="241" t="n">
        <v>26680.0869</v>
      </c>
      <c r="J52" s="242" t="n">
        <v>4.92</v>
      </c>
      <c r="K52" s="243" t="n">
        <v>0.15</v>
      </c>
      <c r="L52" s="243" t="n">
        <v>8.38</v>
      </c>
      <c r="M52" s="243" t="n">
        <v>8.85</v>
      </c>
      <c r="N52" s="243" t="n">
        <v>0</v>
      </c>
      <c r="O52" s="244" t="n">
        <v>188.5896</v>
      </c>
    </row>
    <row r="53" customFormat="false" ht="12.85" hidden="false" customHeight="false" outlineLevel="0" collapsed="false">
      <c r="A53" s="158" t="s">
        <v>185</v>
      </c>
      <c r="B53" s="163" t="s">
        <v>186</v>
      </c>
      <c r="C53" s="267" t="n">
        <v>36.9013</v>
      </c>
      <c r="D53" s="246" t="n">
        <v>24041.4166</v>
      </c>
      <c r="E53" s="247" t="n">
        <v>15218.5355</v>
      </c>
      <c r="F53" s="247" t="n">
        <v>18971.0209</v>
      </c>
      <c r="G53" s="247" t="n">
        <v>28405.3518</v>
      </c>
      <c r="H53" s="247" t="n">
        <v>40350.4166</v>
      </c>
      <c r="I53" s="247" t="n">
        <v>25598.5755</v>
      </c>
      <c r="J53" s="248" t="n">
        <v>8.49</v>
      </c>
      <c r="K53" s="249" t="n">
        <v>0</v>
      </c>
      <c r="L53" s="249" t="n">
        <v>11.57</v>
      </c>
      <c r="M53" s="249" t="n">
        <v>9.26</v>
      </c>
      <c r="N53" s="249" t="n">
        <v>0</v>
      </c>
      <c r="O53" s="250" t="n">
        <v>188.6938</v>
      </c>
    </row>
    <row r="54" customFormat="false" ht="12.85" hidden="false" customHeight="false" outlineLevel="0" collapsed="false">
      <c r="A54" s="159" t="s">
        <v>187</v>
      </c>
      <c r="B54" s="144" t="s">
        <v>188</v>
      </c>
      <c r="C54" s="266" t="n">
        <v>37.9059</v>
      </c>
      <c r="D54" s="240" t="n">
        <v>25751.4166</v>
      </c>
      <c r="E54" s="241" t="n">
        <v>20884.7958</v>
      </c>
      <c r="F54" s="241" t="n">
        <v>24173.559</v>
      </c>
      <c r="G54" s="241" t="n">
        <v>30751.5</v>
      </c>
      <c r="H54" s="241" t="n">
        <v>35626.5</v>
      </c>
      <c r="I54" s="241" t="n">
        <v>27843.222</v>
      </c>
      <c r="J54" s="242" t="n">
        <v>11.61</v>
      </c>
      <c r="K54" s="243" t="n">
        <v>0.02</v>
      </c>
      <c r="L54" s="243" t="n">
        <v>17.77</v>
      </c>
      <c r="M54" s="243" t="n">
        <v>9.92</v>
      </c>
      <c r="N54" s="243" t="n">
        <v>0</v>
      </c>
      <c r="O54" s="244" t="n">
        <v>174.1039</v>
      </c>
    </row>
    <row r="55" customFormat="false" ht="12.85" hidden="false" customHeight="false" outlineLevel="0" collapsed="false">
      <c r="A55" s="158" t="s">
        <v>191</v>
      </c>
      <c r="B55" s="163" t="s">
        <v>192</v>
      </c>
      <c r="C55" s="267" t="n">
        <v>31.0071</v>
      </c>
      <c r="D55" s="246" t="n">
        <v>25868.1666</v>
      </c>
      <c r="E55" s="247" t="n">
        <v>21254.3062</v>
      </c>
      <c r="F55" s="247" t="n">
        <v>23896.3333</v>
      </c>
      <c r="G55" s="247" t="n">
        <v>30539.1666</v>
      </c>
      <c r="H55" s="247" t="n">
        <v>35942.0822</v>
      </c>
      <c r="I55" s="247" t="n">
        <v>27599.4265</v>
      </c>
      <c r="J55" s="248" t="n">
        <v>6.04</v>
      </c>
      <c r="K55" s="249" t="n">
        <v>0</v>
      </c>
      <c r="L55" s="249" t="n">
        <v>10.34</v>
      </c>
      <c r="M55" s="249" t="n">
        <v>15.96</v>
      </c>
      <c r="N55" s="249" t="n">
        <v>0</v>
      </c>
      <c r="O55" s="250" t="n">
        <v>175.1409</v>
      </c>
    </row>
    <row r="56" customFormat="false" ht="12.85" hidden="false" customHeight="false" outlineLevel="0" collapsed="false">
      <c r="A56" s="159" t="s">
        <v>193</v>
      </c>
      <c r="B56" s="144" t="s">
        <v>194</v>
      </c>
      <c r="C56" s="266" t="n">
        <v>128.3199</v>
      </c>
      <c r="D56" s="240" t="n">
        <v>23217.8724</v>
      </c>
      <c r="E56" s="241" t="n">
        <v>16072.9753</v>
      </c>
      <c r="F56" s="241" t="n">
        <v>19767.4172</v>
      </c>
      <c r="G56" s="241" t="n">
        <v>25455.4592</v>
      </c>
      <c r="H56" s="241" t="n">
        <v>29746.6292</v>
      </c>
      <c r="I56" s="241" t="n">
        <v>23103.4153</v>
      </c>
      <c r="J56" s="242" t="n">
        <v>5.68</v>
      </c>
      <c r="K56" s="243" t="n">
        <v>0</v>
      </c>
      <c r="L56" s="243" t="n">
        <v>14.52</v>
      </c>
      <c r="M56" s="243" t="n">
        <v>10.98</v>
      </c>
      <c r="N56" s="243" t="n">
        <v>1.22</v>
      </c>
      <c r="O56" s="244" t="n">
        <v>174.413</v>
      </c>
    </row>
    <row r="57" customFormat="false" ht="12.85" hidden="false" customHeight="false" outlineLevel="0" collapsed="false">
      <c r="A57" s="158" t="s">
        <v>197</v>
      </c>
      <c r="B57" s="163" t="s">
        <v>198</v>
      </c>
      <c r="C57" s="267" t="n">
        <v>1762.3089</v>
      </c>
      <c r="D57" s="246" t="n">
        <v>24234.3333</v>
      </c>
      <c r="E57" s="247" t="n">
        <v>19018.7898</v>
      </c>
      <c r="F57" s="247" t="n">
        <v>21347.2863</v>
      </c>
      <c r="G57" s="247" t="n">
        <v>27476.3333</v>
      </c>
      <c r="H57" s="247" t="n">
        <v>31833.2232</v>
      </c>
      <c r="I57" s="247" t="n">
        <v>25152.1468</v>
      </c>
      <c r="J57" s="248" t="n">
        <v>8.07</v>
      </c>
      <c r="K57" s="249" t="n">
        <v>0.05</v>
      </c>
      <c r="L57" s="249" t="n">
        <v>13.42</v>
      </c>
      <c r="M57" s="249" t="n">
        <v>10.24</v>
      </c>
      <c r="N57" s="249" t="n">
        <v>0.12</v>
      </c>
      <c r="O57" s="250" t="n">
        <v>174.2776</v>
      </c>
    </row>
    <row r="58" customFormat="false" ht="12.85" hidden="false" customHeight="false" outlineLevel="0" collapsed="false">
      <c r="A58" s="159" t="s">
        <v>199</v>
      </c>
      <c r="B58" s="144" t="s">
        <v>200</v>
      </c>
      <c r="C58" s="266" t="n">
        <v>116.769</v>
      </c>
      <c r="D58" s="240" t="n">
        <v>25337.1666</v>
      </c>
      <c r="E58" s="241" t="n">
        <v>20247.5617</v>
      </c>
      <c r="F58" s="241" t="n">
        <v>22846.1666</v>
      </c>
      <c r="G58" s="241" t="n">
        <v>28171.9166</v>
      </c>
      <c r="H58" s="241" t="n">
        <v>31277.3669</v>
      </c>
      <c r="I58" s="241" t="n">
        <v>25558.6197</v>
      </c>
      <c r="J58" s="242" t="n">
        <v>7.36</v>
      </c>
      <c r="K58" s="243" t="n">
        <v>0.01</v>
      </c>
      <c r="L58" s="243" t="n">
        <v>16.75</v>
      </c>
      <c r="M58" s="243" t="n">
        <v>10</v>
      </c>
      <c r="N58" s="243" t="n">
        <v>0.3</v>
      </c>
      <c r="O58" s="244" t="n">
        <v>174.0905</v>
      </c>
    </row>
    <row r="59" customFormat="false" ht="12.85" hidden="false" customHeight="false" outlineLevel="0" collapsed="false">
      <c r="A59" s="158" t="s">
        <v>201</v>
      </c>
      <c r="B59" s="163" t="s">
        <v>202</v>
      </c>
      <c r="C59" s="267" t="n">
        <v>149.4778</v>
      </c>
      <c r="D59" s="246" t="n">
        <v>23653.8333</v>
      </c>
      <c r="E59" s="247" t="n">
        <v>16883.5833</v>
      </c>
      <c r="F59" s="247" t="n">
        <v>20815.884</v>
      </c>
      <c r="G59" s="247" t="n">
        <v>26460.6147</v>
      </c>
      <c r="H59" s="247" t="n">
        <v>29444.9449</v>
      </c>
      <c r="I59" s="247" t="n">
        <v>23612.8841</v>
      </c>
      <c r="J59" s="248" t="n">
        <v>6.06</v>
      </c>
      <c r="K59" s="249" t="n">
        <v>0.2</v>
      </c>
      <c r="L59" s="249" t="n">
        <v>16.64</v>
      </c>
      <c r="M59" s="249" t="n">
        <v>9.38</v>
      </c>
      <c r="N59" s="249" t="n">
        <v>1.6</v>
      </c>
      <c r="O59" s="250" t="n">
        <v>175.6116</v>
      </c>
    </row>
    <row r="60" customFormat="false" ht="12.85" hidden="false" customHeight="false" outlineLevel="0" collapsed="false">
      <c r="A60" s="159" t="s">
        <v>205</v>
      </c>
      <c r="B60" s="144" t="s">
        <v>206</v>
      </c>
      <c r="C60" s="266" t="n">
        <v>54.5847</v>
      </c>
      <c r="D60" s="240" t="n">
        <v>24020.8333</v>
      </c>
      <c r="E60" s="241" t="n">
        <v>17666.082</v>
      </c>
      <c r="F60" s="241" t="n">
        <v>20656.563</v>
      </c>
      <c r="G60" s="241" t="n">
        <v>26604.9166</v>
      </c>
      <c r="H60" s="241" t="n">
        <v>30812.4166</v>
      </c>
      <c r="I60" s="241" t="n">
        <v>23990.9366</v>
      </c>
      <c r="J60" s="242" t="n">
        <v>7.33</v>
      </c>
      <c r="K60" s="243" t="n">
        <v>0.42</v>
      </c>
      <c r="L60" s="243" t="n">
        <v>14.84</v>
      </c>
      <c r="M60" s="243" t="n">
        <v>10.06</v>
      </c>
      <c r="N60" s="243" t="n">
        <v>0.98</v>
      </c>
      <c r="O60" s="244" t="n">
        <v>175.4393</v>
      </c>
    </row>
    <row r="61" customFormat="false" ht="12.85" hidden="false" customHeight="false" outlineLevel="0" collapsed="false">
      <c r="A61" s="158" t="s">
        <v>207</v>
      </c>
      <c r="B61" s="163" t="s">
        <v>208</v>
      </c>
      <c r="C61" s="267" t="n">
        <v>24.9977</v>
      </c>
      <c r="D61" s="246" t="n">
        <v>26115.05</v>
      </c>
      <c r="E61" s="247" t="n">
        <v>19894.8333</v>
      </c>
      <c r="F61" s="247" t="n">
        <v>23075.7252</v>
      </c>
      <c r="G61" s="247" t="n">
        <v>27156.9166</v>
      </c>
      <c r="H61" s="247" t="n">
        <v>27786.5</v>
      </c>
      <c r="I61" s="247" t="n">
        <v>24669.4209</v>
      </c>
      <c r="J61" s="248" t="n">
        <v>5.53</v>
      </c>
      <c r="K61" s="249" t="n">
        <v>0</v>
      </c>
      <c r="L61" s="249" t="n">
        <v>11.02</v>
      </c>
      <c r="M61" s="249" t="n">
        <v>10.13</v>
      </c>
      <c r="N61" s="249" t="n">
        <v>0</v>
      </c>
      <c r="O61" s="250" t="n">
        <v>173.985</v>
      </c>
    </row>
    <row r="62" customFormat="false" ht="12.85" hidden="false" customHeight="false" outlineLevel="0" collapsed="false">
      <c r="A62" s="159" t="s">
        <v>211</v>
      </c>
      <c r="B62" s="144" t="s">
        <v>212</v>
      </c>
      <c r="C62" s="266" t="n">
        <v>21.9896</v>
      </c>
      <c r="D62" s="240" t="n">
        <v>38628.4977</v>
      </c>
      <c r="E62" s="241" t="n">
        <v>32569.5</v>
      </c>
      <c r="F62" s="241" t="n">
        <v>34048.1666</v>
      </c>
      <c r="G62" s="241" t="n">
        <v>43901.4166</v>
      </c>
      <c r="H62" s="241" t="n">
        <v>45503.3333</v>
      </c>
      <c r="I62" s="241" t="n">
        <v>38716.712</v>
      </c>
      <c r="J62" s="242" t="n">
        <v>5.43</v>
      </c>
      <c r="K62" s="243" t="n">
        <v>0</v>
      </c>
      <c r="L62" s="243" t="n">
        <v>14.24</v>
      </c>
      <c r="M62" s="243" t="n">
        <v>12.62</v>
      </c>
      <c r="N62" s="243" t="n">
        <v>2.96</v>
      </c>
      <c r="O62" s="244" t="n">
        <v>166.5237</v>
      </c>
    </row>
    <row r="63" customFormat="false" ht="12.85" hidden="false" customHeight="false" outlineLevel="0" collapsed="false">
      <c r="A63" s="158" t="s">
        <v>213</v>
      </c>
      <c r="B63" s="163" t="s">
        <v>450</v>
      </c>
      <c r="C63" s="267" t="n">
        <v>67.1844</v>
      </c>
      <c r="D63" s="246" t="n">
        <v>25511</v>
      </c>
      <c r="E63" s="247" t="n">
        <v>19211.3453</v>
      </c>
      <c r="F63" s="247" t="n">
        <v>22635.5</v>
      </c>
      <c r="G63" s="247" t="n">
        <v>28326.8921</v>
      </c>
      <c r="H63" s="247" t="n">
        <v>29680.1523</v>
      </c>
      <c r="I63" s="247" t="n">
        <v>25541.6581</v>
      </c>
      <c r="J63" s="248" t="n">
        <v>8.84</v>
      </c>
      <c r="K63" s="249" t="n">
        <v>0.07</v>
      </c>
      <c r="L63" s="249" t="n">
        <v>11.99</v>
      </c>
      <c r="M63" s="249" t="n">
        <v>10.22</v>
      </c>
      <c r="N63" s="249" t="n">
        <v>0.41</v>
      </c>
      <c r="O63" s="250" t="n">
        <v>172.5494</v>
      </c>
    </row>
    <row r="64" customFormat="false" ht="12.85" hidden="false" customHeight="false" outlineLevel="0" collapsed="false">
      <c r="A64" s="159" t="s">
        <v>217</v>
      </c>
      <c r="B64" s="144" t="s">
        <v>218</v>
      </c>
      <c r="C64" s="266" t="n">
        <v>118.64</v>
      </c>
      <c r="D64" s="240" t="n">
        <v>20629.6862</v>
      </c>
      <c r="E64" s="241" t="n">
        <v>15904.1666</v>
      </c>
      <c r="F64" s="241" t="n">
        <v>18520.25</v>
      </c>
      <c r="G64" s="241" t="n">
        <v>23409.6444</v>
      </c>
      <c r="H64" s="241" t="n">
        <v>27683</v>
      </c>
      <c r="I64" s="241" t="n">
        <v>21367.1449</v>
      </c>
      <c r="J64" s="242" t="n">
        <v>5.36</v>
      </c>
      <c r="K64" s="243" t="n">
        <v>0.05</v>
      </c>
      <c r="L64" s="243" t="n">
        <v>10.2</v>
      </c>
      <c r="M64" s="243" t="n">
        <v>7.04</v>
      </c>
      <c r="N64" s="243" t="n">
        <v>0.01</v>
      </c>
      <c r="O64" s="244" t="n">
        <v>174.1978</v>
      </c>
    </row>
    <row r="65" customFormat="false" ht="12.85" hidden="false" customHeight="false" outlineLevel="0" collapsed="false">
      <c r="A65" s="158" t="s">
        <v>219</v>
      </c>
      <c r="B65" s="163" t="s">
        <v>451</v>
      </c>
      <c r="C65" s="267" t="n">
        <v>42.6719</v>
      </c>
      <c r="D65" s="246" t="n">
        <v>19830.5</v>
      </c>
      <c r="E65" s="247" t="n">
        <v>15339.6666</v>
      </c>
      <c r="F65" s="247" t="n">
        <v>17530.4166</v>
      </c>
      <c r="G65" s="247" t="n">
        <v>22430.5</v>
      </c>
      <c r="H65" s="247" t="n">
        <v>24601.7505</v>
      </c>
      <c r="I65" s="247" t="n">
        <v>20061.2175</v>
      </c>
      <c r="J65" s="248" t="n">
        <v>5.19</v>
      </c>
      <c r="K65" s="249" t="n">
        <v>0</v>
      </c>
      <c r="L65" s="249" t="n">
        <v>13.7</v>
      </c>
      <c r="M65" s="249" t="n">
        <v>10.83</v>
      </c>
      <c r="N65" s="249" t="n">
        <v>0</v>
      </c>
      <c r="O65" s="250" t="n">
        <v>173.2385</v>
      </c>
    </row>
    <row r="66" customFormat="false" ht="12.85" hidden="false" customHeight="false" outlineLevel="0" collapsed="false">
      <c r="A66" s="159" t="s">
        <v>223</v>
      </c>
      <c r="B66" s="144" t="s">
        <v>224</v>
      </c>
      <c r="C66" s="266" t="n">
        <v>329.9221</v>
      </c>
      <c r="D66" s="240" t="n">
        <v>25934.6666</v>
      </c>
      <c r="E66" s="241" t="n">
        <v>22092.8712</v>
      </c>
      <c r="F66" s="241" t="n">
        <v>23772.4363</v>
      </c>
      <c r="G66" s="241" t="n">
        <v>28278.0833</v>
      </c>
      <c r="H66" s="241" t="n">
        <v>30538.3333</v>
      </c>
      <c r="I66" s="241" t="n">
        <v>26354.4393</v>
      </c>
      <c r="J66" s="242" t="n">
        <v>3.65</v>
      </c>
      <c r="K66" s="243" t="n">
        <v>0.3</v>
      </c>
      <c r="L66" s="243" t="n">
        <v>17.93</v>
      </c>
      <c r="M66" s="243" t="n">
        <v>10.12</v>
      </c>
      <c r="N66" s="243" t="n">
        <v>0.06</v>
      </c>
      <c r="O66" s="244" t="n">
        <v>168.9618</v>
      </c>
    </row>
    <row r="67" customFormat="false" ht="12.85" hidden="false" customHeight="false" outlineLevel="0" collapsed="false">
      <c r="A67" s="158" t="s">
        <v>225</v>
      </c>
      <c r="B67" s="163" t="s">
        <v>226</v>
      </c>
      <c r="C67" s="267" t="n">
        <v>23.369</v>
      </c>
      <c r="D67" s="246" t="n">
        <v>22490.6666</v>
      </c>
      <c r="E67" s="247" t="n">
        <v>19803.9314</v>
      </c>
      <c r="F67" s="247" t="n">
        <v>20530.4842</v>
      </c>
      <c r="G67" s="247" t="n">
        <v>26796.5833</v>
      </c>
      <c r="H67" s="247" t="n">
        <v>31030.6203</v>
      </c>
      <c r="I67" s="247" t="n">
        <v>23877.4689</v>
      </c>
      <c r="J67" s="248" t="n">
        <v>4.85</v>
      </c>
      <c r="K67" s="249" t="n">
        <v>0.45</v>
      </c>
      <c r="L67" s="249" t="n">
        <v>10.73</v>
      </c>
      <c r="M67" s="249" t="n">
        <v>10.51</v>
      </c>
      <c r="N67" s="249" t="n">
        <v>0</v>
      </c>
      <c r="O67" s="250" t="n">
        <v>174.7316</v>
      </c>
    </row>
    <row r="68" customFormat="false" ht="12.85" hidden="false" customHeight="false" outlineLevel="0" collapsed="false">
      <c r="A68" s="159" t="s">
        <v>227</v>
      </c>
      <c r="B68" s="144" t="s">
        <v>452</v>
      </c>
      <c r="C68" s="266" t="n">
        <v>699.1732</v>
      </c>
      <c r="D68" s="240" t="n">
        <v>20122.5</v>
      </c>
      <c r="E68" s="241" t="n">
        <v>16835.3522</v>
      </c>
      <c r="F68" s="241" t="n">
        <v>18535.25</v>
      </c>
      <c r="G68" s="241" t="n">
        <v>21758.1666</v>
      </c>
      <c r="H68" s="241" t="n">
        <v>24011.4166</v>
      </c>
      <c r="I68" s="241" t="n">
        <v>20371.1128</v>
      </c>
      <c r="J68" s="242" t="n">
        <v>6.82</v>
      </c>
      <c r="K68" s="243" t="n">
        <v>0.05</v>
      </c>
      <c r="L68" s="243" t="n">
        <v>9.69</v>
      </c>
      <c r="M68" s="243" t="n">
        <v>16.41</v>
      </c>
      <c r="N68" s="243" t="n">
        <v>0.01</v>
      </c>
      <c r="O68" s="244" t="n">
        <v>174.2758</v>
      </c>
    </row>
    <row r="69" customFormat="false" ht="12.85" hidden="false" customHeight="false" outlineLevel="0" collapsed="false">
      <c r="A69" s="158" t="s">
        <v>229</v>
      </c>
      <c r="B69" s="163" t="s">
        <v>230</v>
      </c>
      <c r="C69" s="267" t="n">
        <v>10.9006</v>
      </c>
      <c r="D69" s="246" t="n">
        <v>21019.6666</v>
      </c>
      <c r="E69" s="247" t="n">
        <v>16528.8457</v>
      </c>
      <c r="F69" s="247" t="n">
        <v>17166.0833</v>
      </c>
      <c r="G69" s="247" t="n">
        <v>22329</v>
      </c>
      <c r="H69" s="247" t="n">
        <v>23196.8333</v>
      </c>
      <c r="I69" s="247" t="n">
        <v>20728.2909</v>
      </c>
      <c r="J69" s="248" t="n">
        <v>9.36</v>
      </c>
      <c r="K69" s="249" t="n">
        <v>0</v>
      </c>
      <c r="L69" s="249" t="n">
        <v>7.93</v>
      </c>
      <c r="M69" s="249" t="n">
        <v>14.52</v>
      </c>
      <c r="N69" s="249" t="n">
        <v>0</v>
      </c>
      <c r="O69" s="250" t="n">
        <v>174.0706</v>
      </c>
    </row>
    <row r="70" customFormat="false" ht="12.85" hidden="false" customHeight="false" outlineLevel="0" collapsed="false">
      <c r="A70" s="159" t="s">
        <v>231</v>
      </c>
      <c r="B70" s="144" t="s">
        <v>232</v>
      </c>
      <c r="C70" s="266" t="n">
        <v>30.9609</v>
      </c>
      <c r="D70" s="240" t="n">
        <v>21453.25</v>
      </c>
      <c r="E70" s="241" t="n">
        <v>16984.7571</v>
      </c>
      <c r="F70" s="241" t="n">
        <v>19164.2159</v>
      </c>
      <c r="G70" s="241" t="n">
        <v>24933.1666</v>
      </c>
      <c r="H70" s="241" t="n">
        <v>31664.5</v>
      </c>
      <c r="I70" s="241" t="n">
        <v>22500.9252</v>
      </c>
      <c r="J70" s="242" t="n">
        <v>8.07</v>
      </c>
      <c r="K70" s="243" t="n">
        <v>0</v>
      </c>
      <c r="L70" s="243" t="n">
        <v>12.06</v>
      </c>
      <c r="M70" s="243" t="n">
        <v>14.24</v>
      </c>
      <c r="N70" s="243" t="n">
        <v>0</v>
      </c>
      <c r="O70" s="244" t="n">
        <v>176.4434</v>
      </c>
    </row>
    <row r="71" customFormat="false" ht="12.85" hidden="false" customHeight="false" outlineLevel="0" collapsed="false">
      <c r="A71" s="158" t="s">
        <v>233</v>
      </c>
      <c r="B71" s="163" t="s">
        <v>234</v>
      </c>
      <c r="C71" s="267" t="n">
        <v>96.2406</v>
      </c>
      <c r="D71" s="246" t="n">
        <v>22744.4166</v>
      </c>
      <c r="E71" s="247" t="n">
        <v>17747.06</v>
      </c>
      <c r="F71" s="247" t="n">
        <v>20993.1666</v>
      </c>
      <c r="G71" s="247" t="n">
        <v>25866.6666</v>
      </c>
      <c r="H71" s="247" t="n">
        <v>29069.8333</v>
      </c>
      <c r="I71" s="247" t="n">
        <v>23624.7638</v>
      </c>
      <c r="J71" s="248" t="n">
        <v>7.23</v>
      </c>
      <c r="K71" s="249" t="n">
        <v>0.35</v>
      </c>
      <c r="L71" s="249" t="n">
        <v>15.04</v>
      </c>
      <c r="M71" s="249" t="n">
        <v>15.96</v>
      </c>
      <c r="N71" s="249" t="n">
        <v>0.06</v>
      </c>
      <c r="O71" s="250" t="n">
        <v>176.0837</v>
      </c>
    </row>
    <row r="72" customFormat="false" ht="12.85" hidden="false" customHeight="false" outlineLevel="0" collapsed="false">
      <c r="A72" s="159" t="s">
        <v>235</v>
      </c>
      <c r="B72" s="144" t="s">
        <v>453</v>
      </c>
      <c r="C72" s="266" t="n">
        <v>73.1941</v>
      </c>
      <c r="D72" s="240" t="n">
        <v>22154.1666</v>
      </c>
      <c r="E72" s="241" t="n">
        <v>18479.1666</v>
      </c>
      <c r="F72" s="241" t="n">
        <v>20278.3555</v>
      </c>
      <c r="G72" s="241" t="n">
        <v>24713.9166</v>
      </c>
      <c r="H72" s="241" t="n">
        <v>26900.0833</v>
      </c>
      <c r="I72" s="241" t="n">
        <v>22736.4249</v>
      </c>
      <c r="J72" s="242" t="n">
        <v>8.04</v>
      </c>
      <c r="K72" s="243" t="n">
        <v>0.06</v>
      </c>
      <c r="L72" s="243" t="n">
        <v>14.95</v>
      </c>
      <c r="M72" s="243" t="n">
        <v>16.74</v>
      </c>
      <c r="N72" s="243" t="n">
        <v>0.02</v>
      </c>
      <c r="O72" s="244" t="n">
        <v>173.8051</v>
      </c>
    </row>
    <row r="73" customFormat="false" ht="12.85" hidden="false" customHeight="false" outlineLevel="0" collapsed="false">
      <c r="A73" s="158" t="s">
        <v>237</v>
      </c>
      <c r="B73" s="163" t="s">
        <v>238</v>
      </c>
      <c r="C73" s="267" t="n">
        <v>394.0352</v>
      </c>
      <c r="D73" s="246" t="n">
        <v>22590.1666</v>
      </c>
      <c r="E73" s="247" t="n">
        <v>19108.6666</v>
      </c>
      <c r="F73" s="247" t="n">
        <v>20689</v>
      </c>
      <c r="G73" s="247" t="n">
        <v>24632.072</v>
      </c>
      <c r="H73" s="247" t="n">
        <v>30234.9166</v>
      </c>
      <c r="I73" s="247" t="n">
        <v>23503.4905</v>
      </c>
      <c r="J73" s="248" t="n">
        <v>9.04</v>
      </c>
      <c r="K73" s="249" t="n">
        <v>0.07</v>
      </c>
      <c r="L73" s="249" t="n">
        <v>9.37</v>
      </c>
      <c r="M73" s="249" t="n">
        <v>16.81</v>
      </c>
      <c r="N73" s="249" t="n">
        <v>0.05</v>
      </c>
      <c r="O73" s="250" t="n">
        <v>176.8983</v>
      </c>
    </row>
    <row r="74" customFormat="false" ht="12.85" hidden="false" customHeight="false" outlineLevel="0" collapsed="false">
      <c r="A74" s="159" t="s">
        <v>239</v>
      </c>
      <c r="B74" s="144" t="s">
        <v>240</v>
      </c>
      <c r="C74" s="266" t="n">
        <v>22.5338</v>
      </c>
      <c r="D74" s="240" t="n">
        <v>22160.6666</v>
      </c>
      <c r="E74" s="241" t="n">
        <v>18362</v>
      </c>
      <c r="F74" s="241" t="n">
        <v>20436.4189</v>
      </c>
      <c r="G74" s="241" t="n">
        <v>25584.9166</v>
      </c>
      <c r="H74" s="241" t="n">
        <v>28554.9166</v>
      </c>
      <c r="I74" s="241" t="n">
        <v>23094.0016</v>
      </c>
      <c r="J74" s="242" t="n">
        <v>6.9</v>
      </c>
      <c r="K74" s="243" t="n">
        <v>0.03</v>
      </c>
      <c r="L74" s="243" t="n">
        <v>15.13</v>
      </c>
      <c r="M74" s="243" t="n">
        <v>10.27</v>
      </c>
      <c r="N74" s="243" t="n">
        <v>0.39</v>
      </c>
      <c r="O74" s="244" t="n">
        <v>174.3473</v>
      </c>
    </row>
    <row r="75" customFormat="false" ht="12.85" hidden="false" customHeight="false" outlineLevel="0" collapsed="false">
      <c r="A75" s="158" t="s">
        <v>241</v>
      </c>
      <c r="B75" s="163" t="s">
        <v>242</v>
      </c>
      <c r="C75" s="267" t="n">
        <v>13.1383</v>
      </c>
      <c r="D75" s="246" t="n">
        <v>21862.3623</v>
      </c>
      <c r="E75" s="247" t="n">
        <v>17134.5</v>
      </c>
      <c r="F75" s="247" t="n">
        <v>19354.1787</v>
      </c>
      <c r="G75" s="247" t="n">
        <v>24805.5</v>
      </c>
      <c r="H75" s="247" t="n">
        <v>31815.9004</v>
      </c>
      <c r="I75" s="247" t="n">
        <v>22717.7586</v>
      </c>
      <c r="J75" s="248" t="n">
        <v>5.9</v>
      </c>
      <c r="K75" s="249" t="n">
        <v>0.11</v>
      </c>
      <c r="L75" s="249" t="n">
        <v>12.25</v>
      </c>
      <c r="M75" s="249" t="n">
        <v>9.48</v>
      </c>
      <c r="N75" s="249" t="n">
        <v>0</v>
      </c>
      <c r="O75" s="250" t="n">
        <v>174.9579</v>
      </c>
    </row>
    <row r="76" customFormat="false" ht="12.85" hidden="false" customHeight="false" outlineLevel="0" collapsed="false">
      <c r="A76" s="159" t="s">
        <v>243</v>
      </c>
      <c r="B76" s="144" t="s">
        <v>244</v>
      </c>
      <c r="C76" s="266" t="n">
        <v>13.0212</v>
      </c>
      <c r="D76" s="240" t="n">
        <v>23991.3246</v>
      </c>
      <c r="E76" s="241" t="n">
        <v>17503.5833</v>
      </c>
      <c r="F76" s="241" t="n">
        <v>21666.8335</v>
      </c>
      <c r="G76" s="241" t="n">
        <v>25960.2936</v>
      </c>
      <c r="H76" s="241" t="n">
        <v>27318.4017</v>
      </c>
      <c r="I76" s="241" t="n">
        <v>22818.5688</v>
      </c>
      <c r="J76" s="242" t="n">
        <v>3.12</v>
      </c>
      <c r="K76" s="243" t="n">
        <v>0.14</v>
      </c>
      <c r="L76" s="243" t="n">
        <v>15.34</v>
      </c>
      <c r="M76" s="243" t="n">
        <v>10.56</v>
      </c>
      <c r="N76" s="243" t="n">
        <v>3.09</v>
      </c>
      <c r="O76" s="244" t="n">
        <v>175.7342</v>
      </c>
    </row>
    <row r="77" customFormat="false" ht="12.85" hidden="false" customHeight="false" outlineLevel="0" collapsed="false">
      <c r="A77" s="158" t="s">
        <v>245</v>
      </c>
      <c r="B77" s="163" t="s">
        <v>246</v>
      </c>
      <c r="C77" s="267" t="n">
        <v>78.607</v>
      </c>
      <c r="D77" s="246" t="n">
        <v>21842.29</v>
      </c>
      <c r="E77" s="247" t="n">
        <v>17195.0569</v>
      </c>
      <c r="F77" s="247" t="n">
        <v>20121.5333</v>
      </c>
      <c r="G77" s="247" t="n">
        <v>23702.0833</v>
      </c>
      <c r="H77" s="247" t="n">
        <v>25051</v>
      </c>
      <c r="I77" s="247" t="n">
        <v>21626.9168</v>
      </c>
      <c r="J77" s="248" t="n">
        <v>7.51</v>
      </c>
      <c r="K77" s="249" t="n">
        <v>0</v>
      </c>
      <c r="L77" s="249" t="n">
        <v>12.61</v>
      </c>
      <c r="M77" s="249" t="n">
        <v>9.96</v>
      </c>
      <c r="N77" s="249" t="n">
        <v>0</v>
      </c>
      <c r="O77" s="250" t="n">
        <v>174.0471</v>
      </c>
    </row>
    <row r="78" customFormat="false" ht="12.85" hidden="false" customHeight="false" outlineLevel="0" collapsed="false">
      <c r="A78" s="159" t="s">
        <v>247</v>
      </c>
      <c r="B78" s="144" t="s">
        <v>248</v>
      </c>
      <c r="C78" s="266" t="n">
        <v>213.2853</v>
      </c>
      <c r="D78" s="240" t="n">
        <v>19869.7289</v>
      </c>
      <c r="E78" s="241" t="n">
        <v>15964.2643</v>
      </c>
      <c r="F78" s="241" t="n">
        <v>17764.6666</v>
      </c>
      <c r="G78" s="241" t="n">
        <v>21986.356</v>
      </c>
      <c r="H78" s="241" t="n">
        <v>24144.9173</v>
      </c>
      <c r="I78" s="241" t="n">
        <v>20233.7843</v>
      </c>
      <c r="J78" s="242" t="n">
        <v>8.69</v>
      </c>
      <c r="K78" s="243" t="n">
        <v>0</v>
      </c>
      <c r="L78" s="243" t="n">
        <v>11.12</v>
      </c>
      <c r="M78" s="243" t="n">
        <v>9.67</v>
      </c>
      <c r="N78" s="243" t="n">
        <v>0</v>
      </c>
      <c r="O78" s="244" t="n">
        <v>174.6573</v>
      </c>
    </row>
    <row r="79" customFormat="false" ht="12.85" hidden="false" customHeight="false" outlineLevel="0" collapsed="false">
      <c r="A79" s="158" t="s">
        <v>249</v>
      </c>
      <c r="B79" s="163" t="s">
        <v>454</v>
      </c>
      <c r="C79" s="267" t="n">
        <v>837.0338</v>
      </c>
      <c r="D79" s="246" t="n">
        <v>23780.8333</v>
      </c>
      <c r="E79" s="247" t="n">
        <v>18761.1436</v>
      </c>
      <c r="F79" s="247" t="n">
        <v>20936.5833</v>
      </c>
      <c r="G79" s="247" t="n">
        <v>26494.4166</v>
      </c>
      <c r="H79" s="247" t="n">
        <v>29603.9709</v>
      </c>
      <c r="I79" s="247" t="n">
        <v>24038.3007</v>
      </c>
      <c r="J79" s="248" t="n">
        <v>8.1</v>
      </c>
      <c r="K79" s="249" t="n">
        <v>0.07</v>
      </c>
      <c r="L79" s="249" t="n">
        <v>14.22</v>
      </c>
      <c r="M79" s="249" t="n">
        <v>9.87</v>
      </c>
      <c r="N79" s="249" t="n">
        <v>0</v>
      </c>
      <c r="O79" s="250" t="n">
        <v>174.4976</v>
      </c>
    </row>
    <row r="80" customFormat="false" ht="12.85" hidden="false" customHeight="false" outlineLevel="0" collapsed="false">
      <c r="A80" s="159" t="s">
        <v>251</v>
      </c>
      <c r="B80" s="144" t="s">
        <v>252</v>
      </c>
      <c r="C80" s="266" t="n">
        <v>22.0507</v>
      </c>
      <c r="D80" s="240" t="n">
        <v>25994.0335</v>
      </c>
      <c r="E80" s="241" t="n">
        <v>20675</v>
      </c>
      <c r="F80" s="241" t="n">
        <v>22134.8961</v>
      </c>
      <c r="G80" s="241" t="n">
        <v>29022.5</v>
      </c>
      <c r="H80" s="241" t="n">
        <v>34200.5</v>
      </c>
      <c r="I80" s="241" t="n">
        <v>26764.209</v>
      </c>
      <c r="J80" s="242" t="n">
        <v>10.62</v>
      </c>
      <c r="K80" s="243" t="n">
        <v>0.08</v>
      </c>
      <c r="L80" s="243" t="n">
        <v>15.29</v>
      </c>
      <c r="M80" s="243" t="n">
        <v>10.04</v>
      </c>
      <c r="N80" s="243" t="n">
        <v>0</v>
      </c>
      <c r="O80" s="244" t="n">
        <v>174.759</v>
      </c>
    </row>
    <row r="81" customFormat="false" ht="12.85" hidden="false" customHeight="false" outlineLevel="0" collapsed="false">
      <c r="A81" s="158" t="s">
        <v>253</v>
      </c>
      <c r="B81" s="163" t="s">
        <v>254</v>
      </c>
      <c r="C81" s="267" t="n">
        <v>25.0573</v>
      </c>
      <c r="D81" s="246" t="n">
        <v>24240.25</v>
      </c>
      <c r="E81" s="247" t="n">
        <v>18377.5833</v>
      </c>
      <c r="F81" s="247" t="n">
        <v>21722.25</v>
      </c>
      <c r="G81" s="247" t="n">
        <v>27614.3633</v>
      </c>
      <c r="H81" s="247" t="n">
        <v>31630.5833</v>
      </c>
      <c r="I81" s="247" t="n">
        <v>24369.696</v>
      </c>
      <c r="J81" s="248" t="n">
        <v>7.79</v>
      </c>
      <c r="K81" s="249" t="n">
        <v>0.01</v>
      </c>
      <c r="L81" s="249" t="n">
        <v>14.35</v>
      </c>
      <c r="M81" s="249" t="n">
        <v>10.01</v>
      </c>
      <c r="N81" s="249" t="n">
        <v>0</v>
      </c>
      <c r="O81" s="250" t="n">
        <v>174.2468</v>
      </c>
    </row>
    <row r="82" customFormat="false" ht="12.85" hidden="false" customHeight="false" outlineLevel="0" collapsed="false">
      <c r="A82" s="159" t="s">
        <v>255</v>
      </c>
      <c r="B82" s="144" t="s">
        <v>256</v>
      </c>
      <c r="C82" s="266" t="n">
        <v>684.1213</v>
      </c>
      <c r="D82" s="240" t="n">
        <v>23400.0175</v>
      </c>
      <c r="E82" s="241" t="n">
        <v>17887</v>
      </c>
      <c r="F82" s="241" t="n">
        <v>20350.8333</v>
      </c>
      <c r="G82" s="241" t="n">
        <v>26878.2538</v>
      </c>
      <c r="H82" s="241" t="n">
        <v>30695</v>
      </c>
      <c r="I82" s="241" t="n">
        <v>23963.6731</v>
      </c>
      <c r="J82" s="242" t="n">
        <v>9.07</v>
      </c>
      <c r="K82" s="243" t="n">
        <v>0.03</v>
      </c>
      <c r="L82" s="243" t="n">
        <v>13.24</v>
      </c>
      <c r="M82" s="243" t="n">
        <v>10.49</v>
      </c>
      <c r="N82" s="243" t="n">
        <v>0.13</v>
      </c>
      <c r="O82" s="244" t="n">
        <v>174.2188</v>
      </c>
    </row>
    <row r="83" customFormat="false" ht="12.85" hidden="false" customHeight="false" outlineLevel="0" collapsed="false">
      <c r="A83" s="158" t="s">
        <v>257</v>
      </c>
      <c r="B83" s="163" t="s">
        <v>258</v>
      </c>
      <c r="C83" s="267" t="n">
        <v>716.7531</v>
      </c>
      <c r="D83" s="246" t="n">
        <v>23838.5666</v>
      </c>
      <c r="E83" s="247" t="n">
        <v>20122.1129</v>
      </c>
      <c r="F83" s="247" t="n">
        <v>21784.5695</v>
      </c>
      <c r="G83" s="247" t="n">
        <v>25893.1666</v>
      </c>
      <c r="H83" s="247" t="n">
        <v>28528.9166</v>
      </c>
      <c r="I83" s="247" t="n">
        <v>24063.5961</v>
      </c>
      <c r="J83" s="248" t="n">
        <v>3.8</v>
      </c>
      <c r="K83" s="249" t="n">
        <v>0</v>
      </c>
      <c r="L83" s="249" t="n">
        <v>12.64</v>
      </c>
      <c r="M83" s="249" t="n">
        <v>9.99</v>
      </c>
      <c r="N83" s="249" t="n">
        <v>0</v>
      </c>
      <c r="O83" s="250" t="n">
        <v>173.9803</v>
      </c>
    </row>
    <row r="84" customFormat="false" ht="12.85" hidden="false" customHeight="false" outlineLevel="0" collapsed="false">
      <c r="A84" s="159" t="s">
        <v>259</v>
      </c>
      <c r="B84" s="144" t="s">
        <v>260</v>
      </c>
      <c r="C84" s="266" t="n">
        <v>222.3432</v>
      </c>
      <c r="D84" s="240" t="n">
        <v>20047.5</v>
      </c>
      <c r="E84" s="241" t="n">
        <v>16585.8333</v>
      </c>
      <c r="F84" s="241" t="n">
        <v>17964.9166</v>
      </c>
      <c r="G84" s="241" t="n">
        <v>21224.2107</v>
      </c>
      <c r="H84" s="241" t="n">
        <v>22815.3387</v>
      </c>
      <c r="I84" s="241" t="n">
        <v>19749.5992</v>
      </c>
      <c r="J84" s="242" t="n">
        <v>7.1</v>
      </c>
      <c r="K84" s="243" t="n">
        <v>0.02</v>
      </c>
      <c r="L84" s="243" t="n">
        <v>6.39</v>
      </c>
      <c r="M84" s="243" t="n">
        <v>10.71</v>
      </c>
      <c r="N84" s="243" t="n">
        <v>0</v>
      </c>
      <c r="O84" s="244" t="n">
        <v>174.2478</v>
      </c>
    </row>
    <row r="85" customFormat="false" ht="12.85" hidden="false" customHeight="false" outlineLevel="0" collapsed="false">
      <c r="A85" s="158" t="s">
        <v>263</v>
      </c>
      <c r="B85" s="163" t="s">
        <v>455</v>
      </c>
      <c r="C85" s="267" t="n">
        <v>108.1607</v>
      </c>
      <c r="D85" s="246" t="n">
        <v>31376.5</v>
      </c>
      <c r="E85" s="247" t="n">
        <v>23728.5833</v>
      </c>
      <c r="F85" s="247" t="n">
        <v>26667.5</v>
      </c>
      <c r="G85" s="247" t="n">
        <v>34113</v>
      </c>
      <c r="H85" s="247" t="n">
        <v>36179.3333</v>
      </c>
      <c r="I85" s="247" t="n">
        <v>30678.7973</v>
      </c>
      <c r="J85" s="248" t="n">
        <v>9.63</v>
      </c>
      <c r="K85" s="249" t="n">
        <v>0</v>
      </c>
      <c r="L85" s="249" t="n">
        <v>10.89</v>
      </c>
      <c r="M85" s="249" t="n">
        <v>13.72</v>
      </c>
      <c r="N85" s="249" t="n">
        <v>0</v>
      </c>
      <c r="O85" s="250" t="n">
        <v>167.0877</v>
      </c>
    </row>
    <row r="86" customFormat="false" ht="12.85" hidden="false" customHeight="false" outlineLevel="0" collapsed="false">
      <c r="A86" s="159" t="s">
        <v>265</v>
      </c>
      <c r="B86" s="144" t="s">
        <v>266</v>
      </c>
      <c r="C86" s="266" t="n">
        <v>213.4992</v>
      </c>
      <c r="D86" s="240" t="n">
        <v>20661.1996</v>
      </c>
      <c r="E86" s="241" t="n">
        <v>15891.8397</v>
      </c>
      <c r="F86" s="241" t="n">
        <v>17962.4944</v>
      </c>
      <c r="G86" s="241" t="n">
        <v>24914.571</v>
      </c>
      <c r="H86" s="241" t="n">
        <v>29230.6427</v>
      </c>
      <c r="I86" s="241" t="n">
        <v>21652.1076</v>
      </c>
      <c r="J86" s="242" t="n">
        <v>6.82</v>
      </c>
      <c r="K86" s="243" t="n">
        <v>0.04</v>
      </c>
      <c r="L86" s="243" t="n">
        <v>16.16</v>
      </c>
      <c r="M86" s="243" t="n">
        <v>11.03</v>
      </c>
      <c r="N86" s="243" t="n">
        <v>0.64</v>
      </c>
      <c r="O86" s="244" t="n">
        <v>173.3341</v>
      </c>
    </row>
    <row r="87" customFormat="false" ht="12.85" hidden="false" customHeight="false" outlineLevel="0" collapsed="false">
      <c r="A87" s="158" t="s">
        <v>267</v>
      </c>
      <c r="B87" s="163" t="s">
        <v>268</v>
      </c>
      <c r="C87" s="267" t="n">
        <v>19.8252</v>
      </c>
      <c r="D87" s="246" t="n">
        <v>19237.3333</v>
      </c>
      <c r="E87" s="247" t="n">
        <v>12038.6666</v>
      </c>
      <c r="F87" s="247" t="n">
        <v>14691.0833</v>
      </c>
      <c r="G87" s="247" t="n">
        <v>20747.25</v>
      </c>
      <c r="H87" s="247" t="n">
        <v>25924.5833</v>
      </c>
      <c r="I87" s="247" t="n">
        <v>18440.109</v>
      </c>
      <c r="J87" s="248" t="n">
        <v>5.07</v>
      </c>
      <c r="K87" s="249" t="n">
        <v>0.01</v>
      </c>
      <c r="L87" s="249" t="n">
        <v>10.78</v>
      </c>
      <c r="M87" s="249" t="n">
        <v>10.12</v>
      </c>
      <c r="N87" s="249" t="n">
        <v>0</v>
      </c>
      <c r="O87" s="250" t="n">
        <v>173.877</v>
      </c>
    </row>
    <row r="88" customFormat="false" ht="12.85" hidden="false" customHeight="false" outlineLevel="0" collapsed="false">
      <c r="A88" s="159" t="s">
        <v>269</v>
      </c>
      <c r="B88" s="144" t="s">
        <v>270</v>
      </c>
      <c r="C88" s="266" t="n">
        <v>14.2042</v>
      </c>
      <c r="D88" s="240" t="n">
        <v>22571.1666</v>
      </c>
      <c r="E88" s="241" t="n">
        <v>13645.6275</v>
      </c>
      <c r="F88" s="241" t="n">
        <v>15792.9166</v>
      </c>
      <c r="G88" s="241" t="n">
        <v>27002.1666</v>
      </c>
      <c r="H88" s="241" t="n">
        <v>27231.25</v>
      </c>
      <c r="I88" s="241" t="n">
        <v>21408.8339</v>
      </c>
      <c r="J88" s="242" t="n">
        <v>7.19</v>
      </c>
      <c r="K88" s="243" t="n">
        <v>1.94</v>
      </c>
      <c r="L88" s="243" t="n">
        <v>12.45</v>
      </c>
      <c r="M88" s="243" t="n">
        <v>14.52</v>
      </c>
      <c r="N88" s="243" t="n">
        <v>0</v>
      </c>
      <c r="O88" s="244" t="n">
        <v>181.3785</v>
      </c>
    </row>
    <row r="89" customFormat="false" ht="12.85" hidden="false" customHeight="false" outlineLevel="0" collapsed="false">
      <c r="A89" s="158" t="s">
        <v>271</v>
      </c>
      <c r="B89" s="163" t="s">
        <v>272</v>
      </c>
      <c r="C89" s="267" t="n">
        <v>138.3748</v>
      </c>
      <c r="D89" s="246" t="n">
        <v>16149.969</v>
      </c>
      <c r="E89" s="247" t="n">
        <v>13770.4285</v>
      </c>
      <c r="F89" s="247" t="n">
        <v>14440.3333</v>
      </c>
      <c r="G89" s="247" t="n">
        <v>17846.5186</v>
      </c>
      <c r="H89" s="247" t="n">
        <v>19060.5</v>
      </c>
      <c r="I89" s="247" t="n">
        <v>16329.926</v>
      </c>
      <c r="J89" s="248" t="n">
        <v>9.27</v>
      </c>
      <c r="K89" s="249" t="n">
        <v>0</v>
      </c>
      <c r="L89" s="249" t="n">
        <v>3.26</v>
      </c>
      <c r="M89" s="249" t="n">
        <v>9.65</v>
      </c>
      <c r="N89" s="249" t="n">
        <v>0</v>
      </c>
      <c r="O89" s="250" t="n">
        <v>174.7486</v>
      </c>
    </row>
    <row r="90" customFormat="false" ht="12.85" hidden="false" customHeight="false" outlineLevel="0" collapsed="false">
      <c r="A90" s="159" t="s">
        <v>273</v>
      </c>
      <c r="B90" s="144" t="s">
        <v>456</v>
      </c>
      <c r="C90" s="266" t="n">
        <v>105.7504</v>
      </c>
      <c r="D90" s="240" t="n">
        <v>19289.3333</v>
      </c>
      <c r="E90" s="241" t="n">
        <v>13944.0356</v>
      </c>
      <c r="F90" s="241" t="n">
        <v>16806.6698</v>
      </c>
      <c r="G90" s="241" t="n">
        <v>21648.5143</v>
      </c>
      <c r="H90" s="241" t="n">
        <v>23299.7712</v>
      </c>
      <c r="I90" s="241" t="n">
        <v>19111.2718</v>
      </c>
      <c r="J90" s="242" t="n">
        <v>6.78</v>
      </c>
      <c r="K90" s="243" t="n">
        <v>0</v>
      </c>
      <c r="L90" s="243" t="n">
        <v>11.5</v>
      </c>
      <c r="M90" s="243" t="n">
        <v>9.68</v>
      </c>
      <c r="N90" s="243" t="n">
        <v>0</v>
      </c>
      <c r="O90" s="244" t="n">
        <v>174.2039</v>
      </c>
    </row>
    <row r="91" customFormat="false" ht="12.85" hidden="false" customHeight="false" outlineLevel="0" collapsed="false">
      <c r="A91" s="158" t="s">
        <v>275</v>
      </c>
      <c r="B91" s="163" t="s">
        <v>276</v>
      </c>
      <c r="C91" s="267" t="n">
        <v>212.9602</v>
      </c>
      <c r="D91" s="246" t="n">
        <v>21156.9633</v>
      </c>
      <c r="E91" s="247" t="n">
        <v>16236.547</v>
      </c>
      <c r="F91" s="247" t="n">
        <v>18286.6549</v>
      </c>
      <c r="G91" s="247" t="n">
        <v>24604.0404</v>
      </c>
      <c r="H91" s="247" t="n">
        <v>28351.4567</v>
      </c>
      <c r="I91" s="247" t="n">
        <v>21850.5062</v>
      </c>
      <c r="J91" s="248" t="n">
        <v>7.19</v>
      </c>
      <c r="K91" s="249" t="n">
        <v>0.03</v>
      </c>
      <c r="L91" s="249" t="n">
        <v>13.31</v>
      </c>
      <c r="M91" s="249" t="n">
        <v>10.1</v>
      </c>
      <c r="N91" s="249" t="n">
        <v>0.01</v>
      </c>
      <c r="O91" s="250" t="n">
        <v>176.2417</v>
      </c>
    </row>
    <row r="92" customFormat="false" ht="12.85" hidden="false" customHeight="false" outlineLevel="0" collapsed="false">
      <c r="A92" s="159" t="s">
        <v>277</v>
      </c>
      <c r="B92" s="144" t="s">
        <v>278</v>
      </c>
      <c r="C92" s="266" t="n">
        <v>29.8724</v>
      </c>
      <c r="D92" s="240" t="n">
        <v>23357.5833</v>
      </c>
      <c r="E92" s="241" t="n">
        <v>18832.75</v>
      </c>
      <c r="F92" s="241" t="n">
        <v>21519.9166</v>
      </c>
      <c r="G92" s="241" t="n">
        <v>25593</v>
      </c>
      <c r="H92" s="241" t="n">
        <v>27226.0435</v>
      </c>
      <c r="I92" s="241" t="n">
        <v>23513.5281</v>
      </c>
      <c r="J92" s="242" t="n">
        <v>7.37</v>
      </c>
      <c r="K92" s="243" t="n">
        <v>0</v>
      </c>
      <c r="L92" s="243" t="n">
        <v>16.92</v>
      </c>
      <c r="M92" s="243" t="n">
        <v>11.03</v>
      </c>
      <c r="N92" s="243" t="n">
        <v>0</v>
      </c>
      <c r="O92" s="244" t="n">
        <v>174.4193</v>
      </c>
    </row>
    <row r="93" customFormat="false" ht="12.85" hidden="false" customHeight="false" outlineLevel="0" collapsed="false">
      <c r="A93" s="158" t="s">
        <v>279</v>
      </c>
      <c r="B93" s="163" t="s">
        <v>280</v>
      </c>
      <c r="C93" s="267" t="n">
        <v>42.2285</v>
      </c>
      <c r="D93" s="246" t="n">
        <v>17671.5882</v>
      </c>
      <c r="E93" s="247" t="n">
        <v>13785.9289</v>
      </c>
      <c r="F93" s="247" t="n">
        <v>16128.474</v>
      </c>
      <c r="G93" s="247" t="n">
        <v>18940.1666</v>
      </c>
      <c r="H93" s="247" t="n">
        <v>22155</v>
      </c>
      <c r="I93" s="247" t="n">
        <v>18026.0393</v>
      </c>
      <c r="J93" s="248" t="n">
        <v>6.35</v>
      </c>
      <c r="K93" s="249" t="n">
        <v>0.07</v>
      </c>
      <c r="L93" s="249" t="n">
        <v>11.78</v>
      </c>
      <c r="M93" s="249" t="n">
        <v>11.12</v>
      </c>
      <c r="N93" s="249" t="n">
        <v>0.09</v>
      </c>
      <c r="O93" s="250" t="n">
        <v>176.1542</v>
      </c>
    </row>
    <row r="94" customFormat="false" ht="12.85" hidden="false" customHeight="false" outlineLevel="0" collapsed="false">
      <c r="A94" s="159" t="s">
        <v>281</v>
      </c>
      <c r="B94" s="144" t="s">
        <v>282</v>
      </c>
      <c r="C94" s="266" t="n">
        <v>137.2348</v>
      </c>
      <c r="D94" s="240" t="n">
        <v>19539.8789</v>
      </c>
      <c r="E94" s="241" t="n">
        <v>15589.5</v>
      </c>
      <c r="F94" s="241" t="n">
        <v>17026.1666</v>
      </c>
      <c r="G94" s="241" t="n">
        <v>21651.1322</v>
      </c>
      <c r="H94" s="241" t="n">
        <v>23482.4166</v>
      </c>
      <c r="I94" s="241" t="n">
        <v>19588.7188</v>
      </c>
      <c r="J94" s="242" t="n">
        <v>7</v>
      </c>
      <c r="K94" s="243" t="n">
        <v>0.03</v>
      </c>
      <c r="L94" s="243" t="n">
        <v>8.75</v>
      </c>
      <c r="M94" s="243" t="n">
        <v>9.9</v>
      </c>
      <c r="N94" s="243" t="n">
        <v>0.12</v>
      </c>
      <c r="O94" s="244" t="n">
        <v>175.1176</v>
      </c>
    </row>
    <row r="95" customFormat="false" ht="12.85" hidden="false" customHeight="false" outlineLevel="0" collapsed="false">
      <c r="A95" s="158" t="s">
        <v>283</v>
      </c>
      <c r="B95" s="163" t="s">
        <v>284</v>
      </c>
      <c r="C95" s="267" t="n">
        <v>106.5969</v>
      </c>
      <c r="D95" s="246" t="n">
        <v>20060.5833</v>
      </c>
      <c r="E95" s="247" t="n">
        <v>16111.7644</v>
      </c>
      <c r="F95" s="247" t="n">
        <v>17345.1666</v>
      </c>
      <c r="G95" s="247" t="n">
        <v>22394.5833</v>
      </c>
      <c r="H95" s="247" t="n">
        <v>25189.5</v>
      </c>
      <c r="I95" s="247" t="n">
        <v>20294.0375</v>
      </c>
      <c r="J95" s="248" t="n">
        <v>8.19</v>
      </c>
      <c r="K95" s="249" t="n">
        <v>0.01</v>
      </c>
      <c r="L95" s="249" t="n">
        <v>11.63</v>
      </c>
      <c r="M95" s="249" t="n">
        <v>9.89</v>
      </c>
      <c r="N95" s="249" t="n">
        <v>0</v>
      </c>
      <c r="O95" s="250" t="n">
        <v>173.9847</v>
      </c>
    </row>
    <row r="96" customFormat="false" ht="12.85" hidden="false" customHeight="false" outlineLevel="0" collapsed="false">
      <c r="A96" s="159" t="s">
        <v>285</v>
      </c>
      <c r="B96" s="144" t="s">
        <v>286</v>
      </c>
      <c r="C96" s="266" t="n">
        <v>32.0082</v>
      </c>
      <c r="D96" s="240" t="n">
        <v>19898.3333</v>
      </c>
      <c r="E96" s="241" t="n">
        <v>15777.7838</v>
      </c>
      <c r="F96" s="241" t="n">
        <v>17672.8333</v>
      </c>
      <c r="G96" s="241" t="n">
        <v>23146.5</v>
      </c>
      <c r="H96" s="241" t="n">
        <v>26293.0833</v>
      </c>
      <c r="I96" s="241" t="n">
        <v>20563.2877</v>
      </c>
      <c r="J96" s="242" t="n">
        <v>7</v>
      </c>
      <c r="K96" s="243" t="n">
        <v>0</v>
      </c>
      <c r="L96" s="243" t="n">
        <v>13.76</v>
      </c>
      <c r="M96" s="243" t="n">
        <v>9.9</v>
      </c>
      <c r="N96" s="243" t="n">
        <v>0</v>
      </c>
      <c r="O96" s="244" t="n">
        <v>174.0065</v>
      </c>
    </row>
    <row r="97" customFormat="false" ht="12.85" hidden="false" customHeight="false" outlineLevel="0" collapsed="false">
      <c r="A97" s="158" t="s">
        <v>287</v>
      </c>
      <c r="B97" s="163" t="s">
        <v>288</v>
      </c>
      <c r="C97" s="267" t="n">
        <v>12.4871</v>
      </c>
      <c r="D97" s="246" t="n">
        <v>15184.75</v>
      </c>
      <c r="E97" s="247" t="n">
        <v>13142.9586</v>
      </c>
      <c r="F97" s="247" t="n">
        <v>13750.3553</v>
      </c>
      <c r="G97" s="247" t="n">
        <v>17327.6666</v>
      </c>
      <c r="H97" s="247" t="n">
        <v>18705.8333</v>
      </c>
      <c r="I97" s="247" t="n">
        <v>15707.3349</v>
      </c>
      <c r="J97" s="248" t="n">
        <v>5.56</v>
      </c>
      <c r="K97" s="249" t="n">
        <v>2.5</v>
      </c>
      <c r="L97" s="249" t="n">
        <v>10.64</v>
      </c>
      <c r="M97" s="249" t="n">
        <v>8.92</v>
      </c>
      <c r="N97" s="249" t="n">
        <v>0</v>
      </c>
      <c r="O97" s="250" t="n">
        <v>182.0725</v>
      </c>
    </row>
    <row r="98" customFormat="false" ht="12.85" hidden="false" customHeight="false" outlineLevel="0" collapsed="false">
      <c r="A98" s="159" t="s">
        <v>291</v>
      </c>
      <c r="B98" s="144" t="s">
        <v>292</v>
      </c>
      <c r="C98" s="266" t="n">
        <v>46.2525</v>
      </c>
      <c r="D98" s="240" t="n">
        <v>15188.6215</v>
      </c>
      <c r="E98" s="241" t="n">
        <v>13848.4166</v>
      </c>
      <c r="F98" s="241" t="n">
        <v>14663.8146</v>
      </c>
      <c r="G98" s="241" t="n">
        <v>15564.9758</v>
      </c>
      <c r="H98" s="241" t="n">
        <v>19102.25</v>
      </c>
      <c r="I98" s="241" t="n">
        <v>15924.2233</v>
      </c>
      <c r="J98" s="242" t="n">
        <v>3.97</v>
      </c>
      <c r="K98" s="243" t="n">
        <v>0.66</v>
      </c>
      <c r="L98" s="243" t="n">
        <v>15.05</v>
      </c>
      <c r="M98" s="243" t="n">
        <v>9.47</v>
      </c>
      <c r="N98" s="243" t="n">
        <v>0</v>
      </c>
      <c r="O98" s="244" t="n">
        <v>167.483</v>
      </c>
    </row>
    <row r="99" customFormat="false" ht="12.85" hidden="false" customHeight="false" outlineLevel="0" collapsed="false">
      <c r="A99" s="158" t="s">
        <v>293</v>
      </c>
      <c r="B99" s="163" t="s">
        <v>294</v>
      </c>
      <c r="C99" s="267" t="n">
        <v>13.7935</v>
      </c>
      <c r="D99" s="246" t="n">
        <v>14384.2908</v>
      </c>
      <c r="E99" s="247" t="n">
        <v>10978.5659</v>
      </c>
      <c r="F99" s="247" t="n">
        <v>11834.3594</v>
      </c>
      <c r="G99" s="247" t="n">
        <v>14988.3333</v>
      </c>
      <c r="H99" s="247" t="n">
        <v>15421.5833</v>
      </c>
      <c r="I99" s="247" t="n">
        <v>13516.4676</v>
      </c>
      <c r="J99" s="248" t="n">
        <v>3.12</v>
      </c>
      <c r="K99" s="249" t="n">
        <v>0.05</v>
      </c>
      <c r="L99" s="249" t="n">
        <v>16.88</v>
      </c>
      <c r="M99" s="249" t="n">
        <v>9.68</v>
      </c>
      <c r="N99" s="249" t="n">
        <v>0</v>
      </c>
      <c r="O99" s="250" t="n">
        <v>168.0515</v>
      </c>
    </row>
    <row r="100" customFormat="false" ht="12.85" hidden="false" customHeight="false" outlineLevel="0" collapsed="false">
      <c r="A100" s="159" t="s">
        <v>295</v>
      </c>
      <c r="B100" s="144" t="s">
        <v>296</v>
      </c>
      <c r="C100" s="266" t="n">
        <v>19.7507</v>
      </c>
      <c r="D100" s="240" t="n">
        <v>18444.5955</v>
      </c>
      <c r="E100" s="241" t="n">
        <v>14590.6051</v>
      </c>
      <c r="F100" s="241" t="n">
        <v>16538.6234</v>
      </c>
      <c r="G100" s="241" t="n">
        <v>20729</v>
      </c>
      <c r="H100" s="241" t="n">
        <v>22316.1666</v>
      </c>
      <c r="I100" s="241" t="n">
        <v>18567.7742</v>
      </c>
      <c r="J100" s="242" t="n">
        <v>4.09</v>
      </c>
      <c r="K100" s="243" t="n">
        <v>0.13</v>
      </c>
      <c r="L100" s="243" t="n">
        <v>12.35</v>
      </c>
      <c r="M100" s="243" t="n">
        <v>4.6</v>
      </c>
      <c r="N100" s="243" t="n">
        <v>0</v>
      </c>
      <c r="O100" s="244" t="n">
        <v>176.3538</v>
      </c>
    </row>
    <row r="101" customFormat="false" ht="12.85" hidden="false" customHeight="false" outlineLevel="0" collapsed="false">
      <c r="A101" s="158" t="s">
        <v>297</v>
      </c>
      <c r="B101" s="163" t="s">
        <v>457</v>
      </c>
      <c r="C101" s="267" t="n">
        <v>36.2869</v>
      </c>
      <c r="D101" s="246" t="n">
        <v>15474.0833</v>
      </c>
      <c r="E101" s="247" t="n">
        <v>11950.8333</v>
      </c>
      <c r="F101" s="247" t="n">
        <v>12788.6881</v>
      </c>
      <c r="G101" s="247" t="n">
        <v>19186.4166</v>
      </c>
      <c r="H101" s="247" t="n">
        <v>23648.8076</v>
      </c>
      <c r="I101" s="247" t="n">
        <v>16571.7703</v>
      </c>
      <c r="J101" s="248" t="n">
        <v>5.98</v>
      </c>
      <c r="K101" s="249" t="n">
        <v>0.29</v>
      </c>
      <c r="L101" s="249" t="n">
        <v>8.3</v>
      </c>
      <c r="M101" s="249" t="n">
        <v>8.68</v>
      </c>
      <c r="N101" s="249" t="n">
        <v>0</v>
      </c>
      <c r="O101" s="250" t="n">
        <v>183.5249</v>
      </c>
    </row>
    <row r="102" customFormat="false" ht="12.85" hidden="false" customHeight="false" outlineLevel="0" collapsed="false">
      <c r="A102" s="159" t="s">
        <v>299</v>
      </c>
      <c r="B102" s="144" t="s">
        <v>300</v>
      </c>
      <c r="C102" s="266" t="n">
        <v>72.1066</v>
      </c>
      <c r="D102" s="240" t="n">
        <v>19487.75</v>
      </c>
      <c r="E102" s="241" t="n">
        <v>11381.75</v>
      </c>
      <c r="F102" s="241" t="n">
        <v>13982.25</v>
      </c>
      <c r="G102" s="241" t="n">
        <v>23320.1666</v>
      </c>
      <c r="H102" s="241" t="n">
        <v>25863.3333</v>
      </c>
      <c r="I102" s="241" t="n">
        <v>18774.2332</v>
      </c>
      <c r="J102" s="242" t="n">
        <v>6.12</v>
      </c>
      <c r="K102" s="243" t="n">
        <v>0.09</v>
      </c>
      <c r="L102" s="243" t="n">
        <v>13.8</v>
      </c>
      <c r="M102" s="243" t="n">
        <v>10.21</v>
      </c>
      <c r="N102" s="243" t="n">
        <v>0</v>
      </c>
      <c r="O102" s="244" t="n">
        <v>175.9522</v>
      </c>
    </row>
    <row r="103" customFormat="false" ht="12.85" hidden="false" customHeight="false" outlineLevel="0" collapsed="false">
      <c r="A103" s="158" t="s">
        <v>301</v>
      </c>
      <c r="B103" s="163" t="s">
        <v>302</v>
      </c>
      <c r="C103" s="267" t="n">
        <v>1317.8048</v>
      </c>
      <c r="D103" s="246" t="n">
        <v>14094.392</v>
      </c>
      <c r="E103" s="247" t="n">
        <v>11673.3333</v>
      </c>
      <c r="F103" s="247" t="n">
        <v>12759.0833</v>
      </c>
      <c r="G103" s="247" t="n">
        <v>15799.3657</v>
      </c>
      <c r="H103" s="247" t="n">
        <v>17715.6666</v>
      </c>
      <c r="I103" s="247" t="n">
        <v>14561.6852</v>
      </c>
      <c r="J103" s="248" t="n">
        <v>6.42</v>
      </c>
      <c r="K103" s="249" t="n">
        <v>0.04</v>
      </c>
      <c r="L103" s="249" t="n">
        <v>8.61</v>
      </c>
      <c r="M103" s="249" t="n">
        <v>10.14</v>
      </c>
      <c r="N103" s="249" t="n">
        <v>0</v>
      </c>
      <c r="O103" s="250" t="n">
        <v>174.1262</v>
      </c>
    </row>
    <row r="104" customFormat="false" ht="12.85" hidden="false" customHeight="false" outlineLevel="0" collapsed="false">
      <c r="A104" s="159" t="s">
        <v>303</v>
      </c>
      <c r="B104" s="144" t="s">
        <v>304</v>
      </c>
      <c r="C104" s="266" t="n">
        <v>18.3589</v>
      </c>
      <c r="D104" s="240" t="n">
        <v>17214.1843</v>
      </c>
      <c r="E104" s="241" t="n">
        <v>12882.6666</v>
      </c>
      <c r="F104" s="241" t="n">
        <v>14406.4166</v>
      </c>
      <c r="G104" s="241" t="n">
        <v>20832.8195</v>
      </c>
      <c r="H104" s="241" t="n">
        <v>26886.2743</v>
      </c>
      <c r="I104" s="241" t="n">
        <v>19146.1886</v>
      </c>
      <c r="J104" s="242" t="n">
        <v>2.38</v>
      </c>
      <c r="K104" s="243" t="n">
        <v>0.92</v>
      </c>
      <c r="L104" s="243" t="n">
        <v>16.7</v>
      </c>
      <c r="M104" s="243" t="n">
        <v>8.59</v>
      </c>
      <c r="N104" s="243" t="n">
        <v>0</v>
      </c>
      <c r="O104" s="244" t="n">
        <v>179.542</v>
      </c>
    </row>
    <row r="105" customFormat="false" ht="12.85" hidden="false" customHeight="false" outlineLevel="0" collapsed="false">
      <c r="A105" s="158" t="s">
        <v>307</v>
      </c>
      <c r="B105" s="163" t="s">
        <v>458</v>
      </c>
      <c r="C105" s="267" t="n">
        <v>454.8894</v>
      </c>
      <c r="D105" s="246" t="n">
        <v>16917.0596</v>
      </c>
      <c r="E105" s="247" t="n">
        <v>13803.8333</v>
      </c>
      <c r="F105" s="247" t="n">
        <v>15266.1666</v>
      </c>
      <c r="G105" s="247" t="n">
        <v>18671.0833</v>
      </c>
      <c r="H105" s="247" t="n">
        <v>20439.0641</v>
      </c>
      <c r="I105" s="247" t="n">
        <v>17089.4075</v>
      </c>
      <c r="J105" s="248" t="n">
        <v>4.03</v>
      </c>
      <c r="K105" s="249" t="n">
        <v>0.18</v>
      </c>
      <c r="L105" s="249" t="n">
        <v>18.92</v>
      </c>
      <c r="M105" s="249" t="n">
        <v>10.49</v>
      </c>
      <c r="N105" s="249" t="n">
        <v>0</v>
      </c>
      <c r="O105" s="250" t="n">
        <v>167.7284</v>
      </c>
    </row>
    <row r="106" customFormat="false" ht="12.85" hidden="false" customHeight="false" outlineLevel="0" collapsed="false">
      <c r="A106" s="159" t="s">
        <v>309</v>
      </c>
      <c r="B106" s="144" t="s">
        <v>310</v>
      </c>
      <c r="C106" s="266" t="n">
        <v>42.1898</v>
      </c>
      <c r="D106" s="240" t="n">
        <v>16694.6969</v>
      </c>
      <c r="E106" s="241" t="n">
        <v>13334.2271</v>
      </c>
      <c r="F106" s="241" t="n">
        <v>14458.1379</v>
      </c>
      <c r="G106" s="241" t="n">
        <v>18367.25</v>
      </c>
      <c r="H106" s="241" t="n">
        <v>19238.5</v>
      </c>
      <c r="I106" s="241" t="n">
        <v>16561.914</v>
      </c>
      <c r="J106" s="242" t="n">
        <v>4.03</v>
      </c>
      <c r="K106" s="243" t="n">
        <v>0.19</v>
      </c>
      <c r="L106" s="243" t="n">
        <v>18.77</v>
      </c>
      <c r="M106" s="243" t="n">
        <v>10.61</v>
      </c>
      <c r="N106" s="243" t="n">
        <v>0</v>
      </c>
      <c r="O106" s="244" t="n">
        <v>170.6152</v>
      </c>
    </row>
    <row r="107" customFormat="false" ht="12.85" hidden="false" customHeight="false" outlineLevel="0" collapsed="false">
      <c r="A107" s="158" t="s">
        <v>311</v>
      </c>
      <c r="B107" s="163" t="s">
        <v>312</v>
      </c>
      <c r="C107" s="267" t="n">
        <v>117.9217</v>
      </c>
      <c r="D107" s="246" t="n">
        <v>25997.25</v>
      </c>
      <c r="E107" s="247" t="n">
        <v>19310.479</v>
      </c>
      <c r="F107" s="247" t="n">
        <v>23356.9023</v>
      </c>
      <c r="G107" s="247" t="n">
        <v>28149.4166</v>
      </c>
      <c r="H107" s="247" t="n">
        <v>32176.2689</v>
      </c>
      <c r="I107" s="247" t="n">
        <v>25895.186</v>
      </c>
      <c r="J107" s="248" t="n">
        <v>6.21</v>
      </c>
      <c r="K107" s="249" t="n">
        <v>1.03</v>
      </c>
      <c r="L107" s="249" t="n">
        <v>24.84</v>
      </c>
      <c r="M107" s="249" t="n">
        <v>9.99</v>
      </c>
      <c r="N107" s="249" t="n">
        <v>0.18</v>
      </c>
      <c r="O107" s="250" t="n">
        <v>174.0587</v>
      </c>
    </row>
    <row r="108" customFormat="false" ht="12.85" hidden="false" customHeight="false" outlineLevel="0" collapsed="false">
      <c r="A108" s="159" t="s">
        <v>313</v>
      </c>
      <c r="B108" s="144" t="s">
        <v>314</v>
      </c>
      <c r="C108" s="266" t="n">
        <v>18.1015</v>
      </c>
      <c r="D108" s="240" t="n">
        <v>17017.6666</v>
      </c>
      <c r="E108" s="241" t="n">
        <v>9531.7002</v>
      </c>
      <c r="F108" s="241" t="n">
        <v>13276.0795</v>
      </c>
      <c r="G108" s="241" t="n">
        <v>20751.1666</v>
      </c>
      <c r="H108" s="241" t="n">
        <v>21174.4166</v>
      </c>
      <c r="I108" s="241" t="n">
        <v>17230.802</v>
      </c>
      <c r="J108" s="242" t="n">
        <v>4.14</v>
      </c>
      <c r="K108" s="243" t="n">
        <v>0.07</v>
      </c>
      <c r="L108" s="243" t="n">
        <v>9.21</v>
      </c>
      <c r="M108" s="243" t="n">
        <v>6.21</v>
      </c>
      <c r="N108" s="243" t="n">
        <v>0</v>
      </c>
      <c r="O108" s="244" t="n">
        <v>172.8249</v>
      </c>
    </row>
    <row r="109" customFormat="false" ht="12.85" hidden="false" customHeight="false" outlineLevel="0" collapsed="false">
      <c r="A109" s="158" t="s">
        <v>317</v>
      </c>
      <c r="B109" s="163" t="s">
        <v>318</v>
      </c>
      <c r="C109" s="267" t="n">
        <v>23.8127</v>
      </c>
      <c r="D109" s="246" t="n">
        <v>16529.8352</v>
      </c>
      <c r="E109" s="247" t="n">
        <v>11775.0833</v>
      </c>
      <c r="F109" s="247" t="n">
        <v>14726.8406</v>
      </c>
      <c r="G109" s="247" t="n">
        <v>19578</v>
      </c>
      <c r="H109" s="247" t="n">
        <v>21126.1608</v>
      </c>
      <c r="I109" s="247" t="n">
        <v>16752.2847</v>
      </c>
      <c r="J109" s="248" t="n">
        <v>8.23</v>
      </c>
      <c r="K109" s="249" t="n">
        <v>0.44</v>
      </c>
      <c r="L109" s="249" t="n">
        <v>8.23</v>
      </c>
      <c r="M109" s="249" t="n">
        <v>10.16</v>
      </c>
      <c r="N109" s="249" t="n">
        <v>0.4</v>
      </c>
      <c r="O109" s="250" t="n">
        <v>176.2073</v>
      </c>
    </row>
    <row r="110" customFormat="false" ht="12.85" hidden="false" customHeight="false" outlineLevel="0" collapsed="false">
      <c r="A110" s="159" t="s">
        <v>319</v>
      </c>
      <c r="B110" s="144" t="s">
        <v>320</v>
      </c>
      <c r="C110" s="266" t="n">
        <v>28.2739</v>
      </c>
      <c r="D110" s="240" t="n">
        <v>19232.4166</v>
      </c>
      <c r="E110" s="241" t="n">
        <v>13963.5833</v>
      </c>
      <c r="F110" s="241" t="n">
        <v>17189.8333</v>
      </c>
      <c r="G110" s="241" t="n">
        <v>23423.5</v>
      </c>
      <c r="H110" s="241" t="n">
        <v>25771.5528</v>
      </c>
      <c r="I110" s="241" t="n">
        <v>20048.6136</v>
      </c>
      <c r="J110" s="242" t="n">
        <v>3.09</v>
      </c>
      <c r="K110" s="243" t="n">
        <v>2.99</v>
      </c>
      <c r="L110" s="243" t="n">
        <v>21.64</v>
      </c>
      <c r="M110" s="243" t="n">
        <v>8.98</v>
      </c>
      <c r="N110" s="243" t="n">
        <v>0</v>
      </c>
      <c r="O110" s="244" t="n">
        <v>190.19</v>
      </c>
    </row>
    <row r="111" customFormat="false" ht="12.85" hidden="false" customHeight="false" outlineLevel="0" collapsed="false">
      <c r="A111" s="158" t="s">
        <v>321</v>
      </c>
      <c r="B111" s="163" t="s">
        <v>322</v>
      </c>
      <c r="C111" s="267" t="n">
        <v>10.7094</v>
      </c>
      <c r="D111" s="246" t="n">
        <v>12218.0833</v>
      </c>
      <c r="E111" s="247" t="n">
        <v>9433.2921</v>
      </c>
      <c r="F111" s="247" t="n">
        <v>11337.75</v>
      </c>
      <c r="G111" s="247" t="n">
        <v>12803.0889</v>
      </c>
      <c r="H111" s="247" t="n">
        <v>13613.7549</v>
      </c>
      <c r="I111" s="247" t="n">
        <v>12649.109</v>
      </c>
      <c r="J111" s="248" t="n">
        <v>6.09</v>
      </c>
      <c r="K111" s="249" t="n">
        <v>0</v>
      </c>
      <c r="L111" s="249" t="n">
        <v>8.72</v>
      </c>
      <c r="M111" s="249" t="n">
        <v>4.31</v>
      </c>
      <c r="N111" s="249" t="n">
        <v>0</v>
      </c>
      <c r="O111" s="250" t="n">
        <v>172.6668</v>
      </c>
    </row>
    <row r="112" customFormat="false" ht="12.85" hidden="false" customHeight="false" outlineLevel="0" collapsed="false">
      <c r="A112" s="159" t="s">
        <v>323</v>
      </c>
      <c r="B112" s="144" t="s">
        <v>324</v>
      </c>
      <c r="C112" s="266" t="n">
        <v>31.5407</v>
      </c>
      <c r="D112" s="240" t="n">
        <v>18994.1945</v>
      </c>
      <c r="E112" s="241" t="n">
        <v>15357.8333</v>
      </c>
      <c r="F112" s="241" t="n">
        <v>16744.8042</v>
      </c>
      <c r="G112" s="241" t="n">
        <v>21020.1552</v>
      </c>
      <c r="H112" s="241" t="n">
        <v>23413.9166</v>
      </c>
      <c r="I112" s="241" t="n">
        <v>18928.0721</v>
      </c>
      <c r="J112" s="242" t="n">
        <v>5.34</v>
      </c>
      <c r="K112" s="243" t="n">
        <v>0.63</v>
      </c>
      <c r="L112" s="243" t="n">
        <v>15.45</v>
      </c>
      <c r="M112" s="243" t="n">
        <v>10.13</v>
      </c>
      <c r="N112" s="243" t="n">
        <v>2.4</v>
      </c>
      <c r="O112" s="244" t="n">
        <v>175.3626</v>
      </c>
    </row>
    <row r="113" customFormat="false" ht="12.85" hidden="false" customHeight="false" outlineLevel="0" collapsed="false">
      <c r="A113" s="158" t="s">
        <v>325</v>
      </c>
      <c r="B113" s="163" t="s">
        <v>459</v>
      </c>
      <c r="C113" s="267" t="n">
        <v>33.1338</v>
      </c>
      <c r="D113" s="246" t="n">
        <v>18207.8333</v>
      </c>
      <c r="E113" s="247" t="n">
        <v>15483.5</v>
      </c>
      <c r="F113" s="247" t="n">
        <v>16987.6666</v>
      </c>
      <c r="G113" s="247" t="n">
        <v>19819.25</v>
      </c>
      <c r="H113" s="247" t="n">
        <v>22587.6666</v>
      </c>
      <c r="I113" s="247" t="n">
        <v>18984.8283</v>
      </c>
      <c r="J113" s="248" t="n">
        <v>6.18</v>
      </c>
      <c r="K113" s="249" t="n">
        <v>0.15</v>
      </c>
      <c r="L113" s="249" t="n">
        <v>16.16</v>
      </c>
      <c r="M113" s="249" t="n">
        <v>9.76</v>
      </c>
      <c r="N113" s="249" t="n">
        <v>0.15</v>
      </c>
      <c r="O113" s="250" t="n">
        <v>178.8069</v>
      </c>
    </row>
    <row r="114" customFormat="false" ht="12.85" hidden="false" customHeight="false" outlineLevel="0" collapsed="false">
      <c r="A114" s="159" t="s">
        <v>327</v>
      </c>
      <c r="B114" s="144" t="s">
        <v>328</v>
      </c>
      <c r="C114" s="266" t="n">
        <v>15.7164</v>
      </c>
      <c r="D114" s="240" t="n">
        <v>20207.3857</v>
      </c>
      <c r="E114" s="241" t="n">
        <v>17646.6138</v>
      </c>
      <c r="F114" s="241" t="n">
        <v>18522.172</v>
      </c>
      <c r="G114" s="241" t="n">
        <v>21702.0353</v>
      </c>
      <c r="H114" s="241" t="n">
        <v>24516.1902</v>
      </c>
      <c r="I114" s="241" t="n">
        <v>20741.3462</v>
      </c>
      <c r="J114" s="242" t="n">
        <v>4.73</v>
      </c>
      <c r="K114" s="243" t="n">
        <v>0.51</v>
      </c>
      <c r="L114" s="243" t="n">
        <v>12.99</v>
      </c>
      <c r="M114" s="243" t="n">
        <v>10.82</v>
      </c>
      <c r="N114" s="243" t="n">
        <v>1.18</v>
      </c>
      <c r="O114" s="244" t="n">
        <v>175.5467</v>
      </c>
    </row>
    <row r="115" customFormat="false" ht="12.85" hidden="false" customHeight="false" outlineLevel="0" collapsed="false">
      <c r="A115" s="158" t="s">
        <v>329</v>
      </c>
      <c r="B115" s="163" t="s">
        <v>330</v>
      </c>
      <c r="C115" s="267" t="n">
        <v>19.3298</v>
      </c>
      <c r="D115" s="246" t="n">
        <v>20723.8333</v>
      </c>
      <c r="E115" s="247" t="n">
        <v>17326.9166</v>
      </c>
      <c r="F115" s="247" t="n">
        <v>19588.8357</v>
      </c>
      <c r="G115" s="247" t="n">
        <v>23700.0833</v>
      </c>
      <c r="H115" s="247" t="n">
        <v>27587.4166</v>
      </c>
      <c r="I115" s="247" t="n">
        <v>21366.479</v>
      </c>
      <c r="J115" s="248" t="n">
        <v>4.83</v>
      </c>
      <c r="K115" s="249" t="n">
        <v>1.09</v>
      </c>
      <c r="L115" s="249" t="n">
        <v>16.79</v>
      </c>
      <c r="M115" s="249" t="n">
        <v>10.49</v>
      </c>
      <c r="N115" s="249" t="n">
        <v>1.4</v>
      </c>
      <c r="O115" s="250" t="n">
        <v>178.3022</v>
      </c>
    </row>
    <row r="116" customFormat="false" ht="12.85" hidden="false" customHeight="false" outlineLevel="0" collapsed="false">
      <c r="A116" s="159" t="s">
        <v>331</v>
      </c>
      <c r="B116" s="144" t="s">
        <v>332</v>
      </c>
      <c r="C116" s="266" t="n">
        <v>45.1431</v>
      </c>
      <c r="D116" s="240" t="n">
        <v>19046.9166</v>
      </c>
      <c r="E116" s="241" t="n">
        <v>15501.5833</v>
      </c>
      <c r="F116" s="241" t="n">
        <v>16856.6666</v>
      </c>
      <c r="G116" s="241" t="n">
        <v>22158.6666</v>
      </c>
      <c r="H116" s="241" t="n">
        <v>22515.6666</v>
      </c>
      <c r="I116" s="241" t="n">
        <v>19296.3301</v>
      </c>
      <c r="J116" s="242" t="n">
        <v>7.97</v>
      </c>
      <c r="K116" s="243" t="n">
        <v>0.52</v>
      </c>
      <c r="L116" s="243" t="n">
        <v>13.88</v>
      </c>
      <c r="M116" s="243" t="n">
        <v>9.06</v>
      </c>
      <c r="N116" s="243" t="n">
        <v>1.75</v>
      </c>
      <c r="O116" s="244" t="n">
        <v>176.5277</v>
      </c>
    </row>
    <row r="117" customFormat="false" ht="12.85" hidden="false" customHeight="false" outlineLevel="0" collapsed="false">
      <c r="A117" s="158" t="s">
        <v>333</v>
      </c>
      <c r="B117" s="163" t="s">
        <v>334</v>
      </c>
      <c r="C117" s="267" t="n">
        <v>63.1352</v>
      </c>
      <c r="D117" s="246" t="n">
        <v>20486.75</v>
      </c>
      <c r="E117" s="247" t="n">
        <v>16083.403</v>
      </c>
      <c r="F117" s="247" t="n">
        <v>18728.3333</v>
      </c>
      <c r="G117" s="247" t="n">
        <v>21874.1666</v>
      </c>
      <c r="H117" s="247" t="n">
        <v>22615.8333</v>
      </c>
      <c r="I117" s="247" t="n">
        <v>20050.0718</v>
      </c>
      <c r="J117" s="248" t="n">
        <v>5.84</v>
      </c>
      <c r="K117" s="249" t="n">
        <v>0.32</v>
      </c>
      <c r="L117" s="249" t="n">
        <v>12.49</v>
      </c>
      <c r="M117" s="249" t="n">
        <v>9.79</v>
      </c>
      <c r="N117" s="249" t="n">
        <v>3.1</v>
      </c>
      <c r="O117" s="250" t="n">
        <v>175.0726</v>
      </c>
    </row>
    <row r="118" customFormat="false" ht="12.85" hidden="false" customHeight="false" outlineLevel="0" collapsed="false">
      <c r="A118" s="159" t="s">
        <v>335</v>
      </c>
      <c r="B118" s="144" t="s">
        <v>460</v>
      </c>
      <c r="C118" s="266" t="n">
        <v>18.6214</v>
      </c>
      <c r="D118" s="240" t="n">
        <v>19686.7639</v>
      </c>
      <c r="E118" s="241" t="n">
        <v>12922.8333</v>
      </c>
      <c r="F118" s="241" t="n">
        <v>18101.4888</v>
      </c>
      <c r="G118" s="241" t="n">
        <v>21181.8242</v>
      </c>
      <c r="H118" s="241" t="n">
        <v>22775.9867</v>
      </c>
      <c r="I118" s="241" t="n">
        <v>19049.3993</v>
      </c>
      <c r="J118" s="242" t="n">
        <v>4.68</v>
      </c>
      <c r="K118" s="243" t="n">
        <v>0.23</v>
      </c>
      <c r="L118" s="243" t="n">
        <v>11.16</v>
      </c>
      <c r="M118" s="243" t="n">
        <v>10.51</v>
      </c>
      <c r="N118" s="243" t="n">
        <v>0.27</v>
      </c>
      <c r="O118" s="244" t="n">
        <v>174.9658</v>
      </c>
    </row>
    <row r="119" customFormat="false" ht="12.85" hidden="false" customHeight="false" outlineLevel="0" collapsed="false">
      <c r="A119" s="158" t="s">
        <v>337</v>
      </c>
      <c r="B119" s="163" t="s">
        <v>338</v>
      </c>
      <c r="C119" s="267" t="n">
        <v>16.5291</v>
      </c>
      <c r="D119" s="246" t="n">
        <v>15944.75</v>
      </c>
      <c r="E119" s="247" t="n">
        <v>13066.3333</v>
      </c>
      <c r="F119" s="247" t="n">
        <v>15067.1016</v>
      </c>
      <c r="G119" s="247" t="n">
        <v>16470.4166</v>
      </c>
      <c r="H119" s="247" t="n">
        <v>18378.0833</v>
      </c>
      <c r="I119" s="247" t="n">
        <v>15818.1115</v>
      </c>
      <c r="J119" s="248" t="n">
        <v>3.1</v>
      </c>
      <c r="K119" s="249" t="n">
        <v>0</v>
      </c>
      <c r="L119" s="249" t="n">
        <v>8.87</v>
      </c>
      <c r="M119" s="249" t="n">
        <v>10.22</v>
      </c>
      <c r="N119" s="249" t="n">
        <v>0</v>
      </c>
      <c r="O119" s="250" t="n">
        <v>174.6583</v>
      </c>
    </row>
    <row r="120" customFormat="false" ht="12.85" hidden="false" customHeight="false" outlineLevel="0" collapsed="false">
      <c r="A120" s="159" t="s">
        <v>339</v>
      </c>
      <c r="B120" s="144" t="s">
        <v>340</v>
      </c>
      <c r="C120" s="266" t="n">
        <v>26.9591</v>
      </c>
      <c r="D120" s="240" t="n">
        <v>17688.4166</v>
      </c>
      <c r="E120" s="241" t="n">
        <v>13011.75</v>
      </c>
      <c r="F120" s="241" t="n">
        <v>14423.75</v>
      </c>
      <c r="G120" s="241" t="n">
        <v>19950.25</v>
      </c>
      <c r="H120" s="241" t="n">
        <v>20917.9166</v>
      </c>
      <c r="I120" s="241" t="n">
        <v>17352.5906</v>
      </c>
      <c r="J120" s="242" t="n">
        <v>3.63</v>
      </c>
      <c r="K120" s="243" t="n">
        <v>0.68</v>
      </c>
      <c r="L120" s="243" t="n">
        <v>17.46</v>
      </c>
      <c r="M120" s="243" t="n">
        <v>9.42</v>
      </c>
      <c r="N120" s="243" t="n">
        <v>0.55</v>
      </c>
      <c r="O120" s="244" t="n">
        <v>176.9786</v>
      </c>
    </row>
    <row r="121" customFormat="false" ht="12.85" hidden="false" customHeight="false" outlineLevel="0" collapsed="false">
      <c r="A121" s="158" t="s">
        <v>341</v>
      </c>
      <c r="B121" s="163" t="s">
        <v>342</v>
      </c>
      <c r="C121" s="267" t="n">
        <v>10.19</v>
      </c>
      <c r="D121" s="246" t="n">
        <v>21132.6666</v>
      </c>
      <c r="E121" s="247" t="n">
        <v>18593.3494</v>
      </c>
      <c r="F121" s="247" t="n">
        <v>19693.5833</v>
      </c>
      <c r="G121" s="247" t="n">
        <v>28914.9166</v>
      </c>
      <c r="H121" s="247" t="n">
        <v>29472.4166</v>
      </c>
      <c r="I121" s="247" t="n">
        <v>23573.5945</v>
      </c>
      <c r="J121" s="248" t="n">
        <v>4.66</v>
      </c>
      <c r="K121" s="249" t="n">
        <v>2.74</v>
      </c>
      <c r="L121" s="249" t="n">
        <v>23.9</v>
      </c>
      <c r="M121" s="249" t="n">
        <v>7.78</v>
      </c>
      <c r="N121" s="249" t="n">
        <v>0.05</v>
      </c>
      <c r="O121" s="250" t="n">
        <v>183.8457</v>
      </c>
    </row>
    <row r="122" customFormat="false" ht="12.85" hidden="false" customHeight="false" outlineLevel="0" collapsed="false">
      <c r="A122" s="159" t="s">
        <v>343</v>
      </c>
      <c r="B122" s="144" t="s">
        <v>344</v>
      </c>
      <c r="C122" s="266" t="n">
        <v>77.0518</v>
      </c>
      <c r="D122" s="240" t="n">
        <v>14307.5833</v>
      </c>
      <c r="E122" s="241" t="n">
        <v>12219</v>
      </c>
      <c r="F122" s="241" t="n">
        <v>13481.275</v>
      </c>
      <c r="G122" s="241" t="n">
        <v>15215.9166</v>
      </c>
      <c r="H122" s="241" t="n">
        <v>15862.3333</v>
      </c>
      <c r="I122" s="241" t="n">
        <v>14195.7349</v>
      </c>
      <c r="J122" s="242" t="n">
        <v>5.96</v>
      </c>
      <c r="K122" s="243" t="n">
        <v>0.03</v>
      </c>
      <c r="L122" s="243" t="n">
        <v>16.4</v>
      </c>
      <c r="M122" s="243" t="n">
        <v>10.08</v>
      </c>
      <c r="N122" s="243" t="n">
        <v>0</v>
      </c>
      <c r="O122" s="244" t="n">
        <v>173.8615</v>
      </c>
    </row>
    <row r="123" customFormat="false" ht="12.85" hidden="false" customHeight="false" outlineLevel="0" collapsed="false">
      <c r="A123" s="158" t="s">
        <v>345</v>
      </c>
      <c r="B123" s="163" t="s">
        <v>346</v>
      </c>
      <c r="C123" s="267" t="n">
        <v>81.0357</v>
      </c>
      <c r="D123" s="246" t="n">
        <v>18839.25</v>
      </c>
      <c r="E123" s="247" t="n">
        <v>14561.7791</v>
      </c>
      <c r="F123" s="247" t="n">
        <v>16360.8333</v>
      </c>
      <c r="G123" s="247" t="n">
        <v>21683.8186</v>
      </c>
      <c r="H123" s="247" t="n">
        <v>23727.75</v>
      </c>
      <c r="I123" s="247" t="n">
        <v>19131.2536</v>
      </c>
      <c r="J123" s="248" t="n">
        <v>6.82</v>
      </c>
      <c r="K123" s="249" t="n">
        <v>1.34</v>
      </c>
      <c r="L123" s="249" t="n">
        <v>11.57</v>
      </c>
      <c r="M123" s="249" t="n">
        <v>9.05</v>
      </c>
      <c r="N123" s="249" t="n">
        <v>1.4</v>
      </c>
      <c r="O123" s="250" t="n">
        <v>182.1067</v>
      </c>
    </row>
    <row r="124" customFormat="false" ht="12.85" hidden="false" customHeight="false" outlineLevel="0" collapsed="false">
      <c r="A124" s="159" t="s">
        <v>347</v>
      </c>
      <c r="B124" s="144" t="s">
        <v>348</v>
      </c>
      <c r="C124" s="266" t="n">
        <v>258.3259</v>
      </c>
      <c r="D124" s="240" t="n">
        <v>20995.1475</v>
      </c>
      <c r="E124" s="241" t="n">
        <v>17411.2814</v>
      </c>
      <c r="F124" s="241" t="n">
        <v>19379.6239</v>
      </c>
      <c r="G124" s="241" t="n">
        <v>22569.1019</v>
      </c>
      <c r="H124" s="241" t="n">
        <v>24256.2649</v>
      </c>
      <c r="I124" s="241" t="n">
        <v>20998.0789</v>
      </c>
      <c r="J124" s="242" t="n">
        <v>6.77</v>
      </c>
      <c r="K124" s="243" t="n">
        <v>1.43</v>
      </c>
      <c r="L124" s="243" t="n">
        <v>13.87</v>
      </c>
      <c r="M124" s="243" t="n">
        <v>9.24</v>
      </c>
      <c r="N124" s="243" t="n">
        <v>6.61</v>
      </c>
      <c r="O124" s="244" t="n">
        <v>180.1224</v>
      </c>
    </row>
    <row r="125" customFormat="false" ht="12.85" hidden="false" customHeight="false" outlineLevel="0" collapsed="false">
      <c r="A125" s="158" t="s">
        <v>349</v>
      </c>
      <c r="B125" s="163" t="s">
        <v>350</v>
      </c>
      <c r="C125" s="267" t="n">
        <v>13.9124</v>
      </c>
      <c r="D125" s="246" t="n">
        <v>22081.6666</v>
      </c>
      <c r="E125" s="247" t="n">
        <v>17103.9024</v>
      </c>
      <c r="F125" s="247" t="n">
        <v>19057.5</v>
      </c>
      <c r="G125" s="247" t="n">
        <v>24036.9166</v>
      </c>
      <c r="H125" s="247" t="n">
        <v>25968.3098</v>
      </c>
      <c r="I125" s="247" t="n">
        <v>21748.6918</v>
      </c>
      <c r="J125" s="248" t="n">
        <v>6.8</v>
      </c>
      <c r="K125" s="249" t="n">
        <v>1.88</v>
      </c>
      <c r="L125" s="249" t="n">
        <v>15.04</v>
      </c>
      <c r="M125" s="249" t="n">
        <v>10.81</v>
      </c>
      <c r="N125" s="249" t="n">
        <v>2.78</v>
      </c>
      <c r="O125" s="250" t="n">
        <v>182.4062</v>
      </c>
    </row>
    <row r="126" customFormat="false" ht="12.85" hidden="false" customHeight="false" outlineLevel="0" collapsed="false">
      <c r="A126" s="159" t="s">
        <v>351</v>
      </c>
      <c r="B126" s="144" t="s">
        <v>352</v>
      </c>
      <c r="C126" s="266" t="n">
        <v>44.8715</v>
      </c>
      <c r="D126" s="240" t="n">
        <v>18622.8769</v>
      </c>
      <c r="E126" s="241" t="n">
        <v>15279.193</v>
      </c>
      <c r="F126" s="241" t="n">
        <v>16876.3808</v>
      </c>
      <c r="G126" s="241" t="n">
        <v>20365.8347</v>
      </c>
      <c r="H126" s="241" t="n">
        <v>23364.1862</v>
      </c>
      <c r="I126" s="241" t="n">
        <v>18789.8373</v>
      </c>
      <c r="J126" s="242" t="n">
        <v>7.24</v>
      </c>
      <c r="K126" s="243" t="n">
        <v>1.12</v>
      </c>
      <c r="L126" s="243" t="n">
        <v>15.15</v>
      </c>
      <c r="M126" s="243" t="n">
        <v>8.71</v>
      </c>
      <c r="N126" s="243" t="n">
        <v>2.11</v>
      </c>
      <c r="O126" s="244" t="n">
        <v>178.305</v>
      </c>
    </row>
    <row r="127" customFormat="false" ht="12.85" hidden="false" customHeight="false" outlineLevel="0" collapsed="false">
      <c r="A127" s="158" t="s">
        <v>355</v>
      </c>
      <c r="B127" s="163" t="s">
        <v>461</v>
      </c>
      <c r="C127" s="267" t="n">
        <v>1227.4243</v>
      </c>
      <c r="D127" s="246" t="n">
        <v>11764.1111</v>
      </c>
      <c r="E127" s="247" t="n">
        <v>10471.6277</v>
      </c>
      <c r="F127" s="247" t="n">
        <v>11035.5</v>
      </c>
      <c r="G127" s="247" t="n">
        <v>12789.0714</v>
      </c>
      <c r="H127" s="247" t="n">
        <v>14268.3904</v>
      </c>
      <c r="I127" s="247" t="n">
        <v>12106.205</v>
      </c>
      <c r="J127" s="248" t="n">
        <v>6.35</v>
      </c>
      <c r="K127" s="249" t="n">
        <v>0.11</v>
      </c>
      <c r="L127" s="249" t="n">
        <v>7.3</v>
      </c>
      <c r="M127" s="249" t="n">
        <v>9.84</v>
      </c>
      <c r="N127" s="249" t="n">
        <v>0.01</v>
      </c>
      <c r="O127" s="250" t="n">
        <v>174.3999</v>
      </c>
    </row>
    <row r="128" customFormat="false" ht="12.85" hidden="false" customHeight="false" outlineLevel="0" collapsed="false">
      <c r="A128" s="159" t="s">
        <v>357</v>
      </c>
      <c r="B128" s="144" t="s">
        <v>358</v>
      </c>
      <c r="C128" s="266" t="n">
        <v>23.1254</v>
      </c>
      <c r="D128" s="240" t="n">
        <v>12345.7917</v>
      </c>
      <c r="E128" s="241" t="n">
        <v>11441.6666</v>
      </c>
      <c r="F128" s="241" t="n">
        <v>11645.75</v>
      </c>
      <c r="G128" s="241" t="n">
        <v>13696.5468</v>
      </c>
      <c r="H128" s="241" t="n">
        <v>15079.4166</v>
      </c>
      <c r="I128" s="241" t="n">
        <v>12883.4061</v>
      </c>
      <c r="J128" s="242" t="n">
        <v>6.14</v>
      </c>
      <c r="K128" s="243" t="n">
        <v>0</v>
      </c>
      <c r="L128" s="243" t="n">
        <v>10.12</v>
      </c>
      <c r="M128" s="243" t="n">
        <v>9.6</v>
      </c>
      <c r="N128" s="243" t="n">
        <v>0</v>
      </c>
      <c r="O128" s="244" t="n">
        <v>173.7762</v>
      </c>
    </row>
    <row r="129" customFormat="false" ht="12.85" hidden="false" customHeight="false" outlineLevel="0" collapsed="false">
      <c r="A129" s="158" t="s">
        <v>359</v>
      </c>
      <c r="B129" s="163" t="s">
        <v>360</v>
      </c>
      <c r="C129" s="267" t="n">
        <v>183.4366</v>
      </c>
      <c r="D129" s="246" t="n">
        <v>16336</v>
      </c>
      <c r="E129" s="247" t="n">
        <v>12245.249</v>
      </c>
      <c r="F129" s="247" t="n">
        <v>14417.0833</v>
      </c>
      <c r="G129" s="247" t="n">
        <v>18674.75</v>
      </c>
      <c r="H129" s="247" t="n">
        <v>20654.1666</v>
      </c>
      <c r="I129" s="247" t="n">
        <v>16575.1583</v>
      </c>
      <c r="J129" s="248" t="n">
        <v>5.76</v>
      </c>
      <c r="K129" s="249" t="n">
        <v>0.4</v>
      </c>
      <c r="L129" s="249" t="n">
        <v>12.32</v>
      </c>
      <c r="M129" s="249" t="n">
        <v>9.95</v>
      </c>
      <c r="N129" s="249" t="n">
        <v>0.49</v>
      </c>
      <c r="O129" s="250" t="n">
        <v>175.4298</v>
      </c>
    </row>
    <row r="130" customFormat="false" ht="12.85" hidden="false" customHeight="false" outlineLevel="0" collapsed="false">
      <c r="A130" s="159" t="s">
        <v>361</v>
      </c>
      <c r="B130" s="144" t="s">
        <v>362</v>
      </c>
      <c r="C130" s="266" t="n">
        <v>373.9723</v>
      </c>
      <c r="D130" s="240" t="n">
        <v>14806.25</v>
      </c>
      <c r="E130" s="241" t="n">
        <v>11908.8235</v>
      </c>
      <c r="F130" s="241" t="n">
        <v>12850</v>
      </c>
      <c r="G130" s="241" t="n">
        <v>16748.5833</v>
      </c>
      <c r="H130" s="241" t="n">
        <v>19171.5</v>
      </c>
      <c r="I130" s="241" t="n">
        <v>15118.5565</v>
      </c>
      <c r="J130" s="242" t="n">
        <v>8.4</v>
      </c>
      <c r="K130" s="243" t="n">
        <v>0.11</v>
      </c>
      <c r="L130" s="243" t="n">
        <v>9.26</v>
      </c>
      <c r="M130" s="243" t="n">
        <v>9.55</v>
      </c>
      <c r="N130" s="243" t="n">
        <v>0.02</v>
      </c>
      <c r="O130" s="244" t="n">
        <v>174.4941</v>
      </c>
    </row>
    <row r="131" customFormat="false" ht="12.85" hidden="false" customHeight="false" outlineLevel="0" collapsed="false">
      <c r="A131" s="158" t="s">
        <v>363</v>
      </c>
      <c r="B131" s="163" t="s">
        <v>364</v>
      </c>
      <c r="C131" s="267" t="n">
        <v>86.5596</v>
      </c>
      <c r="D131" s="246" t="n">
        <v>14345.1856</v>
      </c>
      <c r="E131" s="247" t="n">
        <v>10843.5896</v>
      </c>
      <c r="F131" s="247" t="n">
        <v>12399.3589</v>
      </c>
      <c r="G131" s="247" t="n">
        <v>15221.7769</v>
      </c>
      <c r="H131" s="247" t="n">
        <v>16674.25</v>
      </c>
      <c r="I131" s="247" t="n">
        <v>13842.4274</v>
      </c>
      <c r="J131" s="248" t="n">
        <v>3.13</v>
      </c>
      <c r="K131" s="249" t="n">
        <v>0.19</v>
      </c>
      <c r="L131" s="249" t="n">
        <v>16.76</v>
      </c>
      <c r="M131" s="249" t="n">
        <v>9.42</v>
      </c>
      <c r="N131" s="249" t="n">
        <v>0</v>
      </c>
      <c r="O131" s="250" t="n">
        <v>169.5216</v>
      </c>
    </row>
    <row r="132" customFormat="false" ht="12.85" hidden="false" customHeight="false" outlineLevel="0" collapsed="false">
      <c r="A132" s="159" t="s">
        <v>365</v>
      </c>
      <c r="B132" s="144" t="s">
        <v>366</v>
      </c>
      <c r="C132" s="266" t="n">
        <v>77.4</v>
      </c>
      <c r="D132" s="240" t="n">
        <v>14037.1666</v>
      </c>
      <c r="E132" s="241" t="n">
        <v>9856.7068</v>
      </c>
      <c r="F132" s="241" t="n">
        <v>10676.3272</v>
      </c>
      <c r="G132" s="241" t="n">
        <v>18374.7912</v>
      </c>
      <c r="H132" s="241" t="n">
        <v>21543.5</v>
      </c>
      <c r="I132" s="241" t="n">
        <v>14848.3357</v>
      </c>
      <c r="J132" s="242" t="n">
        <v>3.7</v>
      </c>
      <c r="K132" s="243" t="n">
        <v>0.83</v>
      </c>
      <c r="L132" s="243" t="n">
        <v>10.92</v>
      </c>
      <c r="M132" s="243" t="n">
        <v>9.81</v>
      </c>
      <c r="N132" s="243" t="n">
        <v>1.5</v>
      </c>
      <c r="O132" s="244" t="n">
        <v>177.3136</v>
      </c>
    </row>
    <row r="133" customFormat="false" ht="12.85" hidden="false" customHeight="false" outlineLevel="0" collapsed="false">
      <c r="A133" s="158" t="s">
        <v>367</v>
      </c>
      <c r="B133" s="163" t="s">
        <v>368</v>
      </c>
      <c r="C133" s="267" t="n">
        <v>199.8116</v>
      </c>
      <c r="D133" s="246" t="n">
        <v>12171.4886</v>
      </c>
      <c r="E133" s="247" t="n">
        <v>8812.3326</v>
      </c>
      <c r="F133" s="247" t="n">
        <v>10049.4448</v>
      </c>
      <c r="G133" s="247" t="n">
        <v>16219.3333</v>
      </c>
      <c r="H133" s="247" t="n">
        <v>19863.0833</v>
      </c>
      <c r="I133" s="247" t="n">
        <v>13336.5795</v>
      </c>
      <c r="J133" s="248" t="n">
        <v>3.13</v>
      </c>
      <c r="K133" s="249" t="n">
        <v>0.43</v>
      </c>
      <c r="L133" s="249" t="n">
        <v>11.38</v>
      </c>
      <c r="M133" s="249" t="n">
        <v>8.86</v>
      </c>
      <c r="N133" s="249" t="n">
        <v>0.06</v>
      </c>
      <c r="O133" s="250" t="n">
        <v>173.2448</v>
      </c>
    </row>
    <row r="134" customFormat="false" ht="12.85" hidden="false" customHeight="false" outlineLevel="0" collapsed="false">
      <c r="A134" s="159" t="s">
        <v>369</v>
      </c>
      <c r="B134" s="144" t="s">
        <v>370</v>
      </c>
      <c r="C134" s="266" t="n">
        <v>101.6864</v>
      </c>
      <c r="D134" s="240" t="n">
        <v>11822.2256</v>
      </c>
      <c r="E134" s="241" t="n">
        <v>8914.9022</v>
      </c>
      <c r="F134" s="241" t="n">
        <v>10176.9166</v>
      </c>
      <c r="G134" s="241" t="n">
        <v>17034.5</v>
      </c>
      <c r="H134" s="241" t="n">
        <v>19795.5833</v>
      </c>
      <c r="I134" s="241" t="n">
        <v>13393.8479</v>
      </c>
      <c r="J134" s="242" t="n">
        <v>4.55</v>
      </c>
      <c r="K134" s="243" t="n">
        <v>0.36</v>
      </c>
      <c r="L134" s="243" t="n">
        <v>9.54</v>
      </c>
      <c r="M134" s="243" t="n">
        <v>9.53</v>
      </c>
      <c r="N134" s="243" t="n">
        <v>0.19</v>
      </c>
      <c r="O134" s="244" t="n">
        <v>175.2661</v>
      </c>
    </row>
    <row r="135" customFormat="false" ht="12.85" hidden="false" customHeight="false" outlineLevel="0" collapsed="false">
      <c r="A135" s="158" t="s">
        <v>371</v>
      </c>
      <c r="B135" s="163" t="s">
        <v>462</v>
      </c>
      <c r="C135" s="267" t="n">
        <v>28.0073</v>
      </c>
      <c r="D135" s="246" t="n">
        <v>13305.2905</v>
      </c>
      <c r="E135" s="247" t="n">
        <v>12021.6273</v>
      </c>
      <c r="F135" s="247" t="n">
        <v>12575.1666</v>
      </c>
      <c r="G135" s="247" t="n">
        <v>18102.9166</v>
      </c>
      <c r="H135" s="247" t="n">
        <v>20216.6666</v>
      </c>
      <c r="I135" s="247" t="n">
        <v>14916.4171</v>
      </c>
      <c r="J135" s="248" t="n">
        <v>6.19</v>
      </c>
      <c r="K135" s="249" t="n">
        <v>0.03</v>
      </c>
      <c r="L135" s="249" t="n">
        <v>10.5</v>
      </c>
      <c r="M135" s="249" t="n">
        <v>9.8</v>
      </c>
      <c r="N135" s="249" t="n">
        <v>0</v>
      </c>
      <c r="O135" s="250" t="n">
        <v>173.7287</v>
      </c>
    </row>
    <row r="136" customFormat="false" ht="12.85" hidden="false" customHeight="false" outlineLevel="0" collapsed="false">
      <c r="A136" s="158"/>
      <c r="B136" s="163"/>
      <c r="C136" s="267"/>
      <c r="D136" s="246"/>
      <c r="E136" s="247"/>
      <c r="F136" s="247"/>
      <c r="G136" s="247"/>
      <c r="H136" s="247"/>
      <c r="I136" s="247"/>
      <c r="J136" s="248"/>
      <c r="K136" s="249"/>
      <c r="L136" s="249"/>
      <c r="M136" s="249"/>
      <c r="N136" s="249"/>
      <c r="O136" s="250"/>
    </row>
    <row r="137" customFormat="false" ht="12.85" hidden="false" customHeight="false" outlineLevel="0" collapsed="false">
      <c r="A137" s="158"/>
      <c r="B137" s="163"/>
      <c r="C137" s="267"/>
      <c r="D137" s="246"/>
      <c r="E137" s="247"/>
      <c r="F137" s="247"/>
      <c r="G137" s="247"/>
      <c r="H137" s="247"/>
      <c r="I137" s="247"/>
      <c r="J137" s="248"/>
      <c r="K137" s="249"/>
      <c r="L137" s="249"/>
      <c r="M137" s="249"/>
      <c r="N137" s="249"/>
      <c r="O137" s="250"/>
    </row>
    <row r="138" customFormat="false" ht="12.85" hidden="false" customHeight="false" outlineLevel="0" collapsed="false">
      <c r="A138" s="158"/>
      <c r="B138" s="163"/>
      <c r="C138" s="267"/>
      <c r="D138" s="246"/>
      <c r="E138" s="247"/>
      <c r="F138" s="247"/>
      <c r="G138" s="247"/>
      <c r="H138" s="247"/>
      <c r="I138" s="247"/>
      <c r="J138" s="248"/>
      <c r="K138" s="249"/>
      <c r="L138" s="249"/>
      <c r="M138" s="249"/>
      <c r="N138" s="249"/>
      <c r="O138" s="250"/>
    </row>
    <row r="139" customFormat="false" ht="12.85" hidden="false" customHeight="false" outlineLevel="0" collapsed="false">
      <c r="A139" s="158"/>
      <c r="B139" s="163"/>
      <c r="C139" s="267"/>
      <c r="D139" s="246"/>
      <c r="E139" s="247"/>
      <c r="F139" s="247"/>
      <c r="G139" s="247"/>
      <c r="H139" s="247"/>
      <c r="I139" s="247"/>
      <c r="J139" s="248"/>
      <c r="K139" s="249"/>
      <c r="L139" s="249"/>
      <c r="M139" s="249"/>
      <c r="N139" s="249"/>
      <c r="O139" s="250"/>
    </row>
    <row r="140" customFormat="false" ht="12.85" hidden="false" customHeight="false" outlineLevel="0" collapsed="false">
      <c r="A140" s="158"/>
      <c r="B140" s="163"/>
      <c r="C140" s="267"/>
      <c r="D140" s="246"/>
      <c r="E140" s="247"/>
      <c r="F140" s="247"/>
      <c r="G140" s="247"/>
      <c r="H140" s="247"/>
      <c r="I140" s="247"/>
      <c r="J140" s="248"/>
      <c r="K140" s="249"/>
      <c r="L140" s="249"/>
      <c r="M140" s="249"/>
      <c r="N140" s="249"/>
      <c r="O140" s="250"/>
    </row>
    <row r="141" customFormat="false" ht="12.85" hidden="false" customHeight="false" outlineLevel="0" collapsed="false">
      <c r="A141" s="158"/>
      <c r="B141" s="163"/>
      <c r="C141" s="267"/>
      <c r="D141" s="246"/>
      <c r="E141" s="247"/>
      <c r="F141" s="247"/>
      <c r="G141" s="247"/>
      <c r="H141" s="247"/>
      <c r="I141" s="247"/>
      <c r="J141" s="248"/>
      <c r="K141" s="249"/>
      <c r="L141" s="249"/>
      <c r="M141" s="249"/>
      <c r="N141" s="249"/>
      <c r="O141" s="250"/>
    </row>
    <row r="142" customFormat="false" ht="12.85" hidden="false" customHeight="false" outlineLevel="0" collapsed="false">
      <c r="A142" s="158"/>
      <c r="B142" s="163"/>
      <c r="C142" s="267"/>
      <c r="D142" s="246"/>
      <c r="E142" s="247"/>
      <c r="F142" s="247"/>
      <c r="G142" s="247"/>
      <c r="H142" s="247"/>
      <c r="I142" s="247"/>
      <c r="J142" s="248"/>
      <c r="K142" s="249"/>
      <c r="L142" s="249"/>
      <c r="M142" s="249"/>
      <c r="N142" s="249"/>
      <c r="O142" s="250"/>
    </row>
    <row r="143" customFormat="false" ht="12.85" hidden="false" customHeight="false" outlineLevel="0" collapsed="false">
      <c r="A143" s="158"/>
      <c r="B143" s="163"/>
      <c r="C143" s="267"/>
      <c r="D143" s="246"/>
      <c r="E143" s="247"/>
      <c r="F143" s="247"/>
      <c r="G143" s="247"/>
      <c r="H143" s="247"/>
      <c r="I143" s="247"/>
      <c r="J143" s="248"/>
      <c r="K143" s="249"/>
      <c r="L143" s="249"/>
      <c r="M143" s="249"/>
      <c r="N143" s="249"/>
      <c r="O143" s="250"/>
    </row>
    <row r="144" customFormat="false" ht="12.85" hidden="false" customHeight="false" outlineLevel="0" collapsed="false">
      <c r="A144" s="158"/>
      <c r="B144" s="163"/>
      <c r="C144" s="267"/>
      <c r="D144" s="246"/>
      <c r="E144" s="247"/>
      <c r="F144" s="247"/>
      <c r="G144" s="247"/>
      <c r="H144" s="247"/>
      <c r="I144" s="247"/>
      <c r="J144" s="248"/>
      <c r="K144" s="249"/>
      <c r="L144" s="249"/>
      <c r="M144" s="249"/>
      <c r="N144" s="249"/>
      <c r="O144" s="250"/>
    </row>
    <row r="145" customFormat="false" ht="12.85" hidden="false" customHeight="false" outlineLevel="0" collapsed="false">
      <c r="A145" s="158"/>
      <c r="B145" s="163"/>
      <c r="C145" s="267"/>
      <c r="D145" s="246"/>
      <c r="E145" s="247"/>
      <c r="F145" s="247"/>
      <c r="G145" s="247"/>
      <c r="H145" s="247"/>
      <c r="I145" s="247"/>
      <c r="J145" s="248"/>
      <c r="K145" s="249"/>
      <c r="L145" s="249"/>
      <c r="M145" s="249"/>
      <c r="N145" s="249"/>
      <c r="O145" s="250"/>
    </row>
    <row r="146" customFormat="false" ht="12.85" hidden="false" customHeight="false" outlineLevel="0" collapsed="false">
      <c r="A146" s="158"/>
      <c r="B146" s="163"/>
      <c r="C146" s="267"/>
      <c r="D146" s="246"/>
      <c r="E146" s="247"/>
      <c r="F146" s="247"/>
      <c r="G146" s="247"/>
      <c r="H146" s="247"/>
      <c r="I146" s="247"/>
      <c r="J146" s="248"/>
      <c r="K146" s="249"/>
      <c r="L146" s="249"/>
      <c r="M146" s="249"/>
      <c r="N146" s="249"/>
      <c r="O146" s="250"/>
    </row>
    <row r="147" customFormat="false" ht="12.85" hidden="false" customHeight="false" outlineLevel="0" collapsed="false">
      <c r="A147" s="158"/>
      <c r="B147" s="163"/>
      <c r="C147" s="267"/>
      <c r="D147" s="246"/>
      <c r="E147" s="247"/>
      <c r="F147" s="247"/>
      <c r="G147" s="247"/>
      <c r="H147" s="247"/>
      <c r="I147" s="247"/>
      <c r="J147" s="248"/>
      <c r="K147" s="249"/>
      <c r="L147" s="249"/>
      <c r="M147" s="249"/>
      <c r="N147" s="249"/>
      <c r="O147" s="250"/>
    </row>
    <row r="148" customFormat="false" ht="12.85" hidden="false" customHeight="false" outlineLevel="0" collapsed="false">
      <c r="A148" s="158"/>
      <c r="B148" s="163"/>
      <c r="C148" s="267"/>
      <c r="D148" s="246"/>
      <c r="E148" s="247"/>
      <c r="F148" s="247"/>
      <c r="G148" s="247"/>
      <c r="H148" s="247"/>
      <c r="I148" s="247"/>
      <c r="J148" s="248"/>
      <c r="K148" s="249"/>
      <c r="L148" s="249"/>
      <c r="M148" s="249"/>
      <c r="N148" s="249"/>
      <c r="O148" s="250"/>
    </row>
    <row r="149" customFormat="false" ht="12.85" hidden="false" customHeight="false" outlineLevel="0" collapsed="false">
      <c r="A149" s="158"/>
      <c r="B149" s="163"/>
      <c r="C149" s="267"/>
      <c r="D149" s="246"/>
      <c r="E149" s="247"/>
      <c r="F149" s="247"/>
      <c r="G149" s="247"/>
      <c r="H149" s="247"/>
      <c r="I149" s="247"/>
      <c r="J149" s="248"/>
      <c r="K149" s="249"/>
      <c r="L149" s="249"/>
      <c r="M149" s="249"/>
      <c r="N149" s="249"/>
      <c r="O149" s="250"/>
    </row>
    <row r="150" customFormat="false" ht="12.85" hidden="false" customHeight="false" outlineLevel="0" collapsed="false">
      <c r="A150" s="158"/>
      <c r="B150" s="163"/>
      <c r="C150" s="267"/>
      <c r="D150" s="246"/>
      <c r="E150" s="247"/>
      <c r="F150" s="247"/>
      <c r="G150" s="247"/>
      <c r="H150" s="247"/>
      <c r="I150" s="247"/>
      <c r="J150" s="248"/>
      <c r="K150" s="249"/>
      <c r="L150" s="249"/>
      <c r="M150" s="249"/>
      <c r="N150" s="249"/>
      <c r="O150" s="250"/>
    </row>
    <row r="151" customFormat="false" ht="12.85" hidden="false" customHeight="false" outlineLevel="0" collapsed="false">
      <c r="A151" s="158"/>
      <c r="B151" s="163"/>
      <c r="C151" s="267"/>
      <c r="D151" s="246"/>
      <c r="E151" s="247"/>
      <c r="F151" s="247"/>
      <c r="G151" s="247"/>
      <c r="H151" s="247"/>
      <c r="I151" s="247"/>
      <c r="J151" s="248"/>
      <c r="K151" s="249"/>
      <c r="L151" s="249"/>
      <c r="M151" s="249"/>
      <c r="N151" s="249"/>
      <c r="O151" s="250"/>
    </row>
    <row r="152" customFormat="false" ht="12.85" hidden="false" customHeight="false" outlineLevel="0" collapsed="false">
      <c r="A152" s="158"/>
      <c r="B152" s="163"/>
      <c r="C152" s="267"/>
      <c r="D152" s="246"/>
      <c r="E152" s="247"/>
      <c r="F152" s="247"/>
      <c r="G152" s="247"/>
      <c r="H152" s="247"/>
      <c r="I152" s="247"/>
      <c r="J152" s="248"/>
      <c r="K152" s="249"/>
      <c r="L152" s="249"/>
      <c r="M152" s="249"/>
      <c r="N152" s="249"/>
      <c r="O152" s="250"/>
    </row>
    <row r="153" customFormat="false" ht="12.85" hidden="false" customHeight="false" outlineLevel="0" collapsed="false">
      <c r="A153" s="158"/>
      <c r="B153" s="163"/>
      <c r="C153" s="267"/>
      <c r="D153" s="246"/>
      <c r="E153" s="247"/>
      <c r="F153" s="247"/>
      <c r="G153" s="247"/>
      <c r="H153" s="247"/>
      <c r="I153" s="247"/>
      <c r="J153" s="248"/>
      <c r="K153" s="249"/>
      <c r="L153" s="249"/>
      <c r="M153" s="249"/>
      <c r="N153" s="249"/>
      <c r="O153" s="250"/>
    </row>
    <row r="154" customFormat="false" ht="12.85" hidden="false" customHeight="false" outlineLevel="0" collapsed="false">
      <c r="A154" s="158"/>
      <c r="B154" s="163"/>
      <c r="C154" s="267"/>
      <c r="D154" s="246"/>
      <c r="E154" s="247"/>
      <c r="F154" s="247"/>
      <c r="G154" s="247"/>
      <c r="H154" s="247"/>
      <c r="I154" s="247"/>
      <c r="J154" s="248"/>
      <c r="K154" s="249"/>
      <c r="L154" s="249"/>
      <c r="M154" s="249"/>
      <c r="N154" s="249"/>
      <c r="O154" s="250"/>
    </row>
    <row r="155" customFormat="false" ht="12.85" hidden="false" customHeight="false" outlineLevel="0" collapsed="false">
      <c r="A155" s="158"/>
      <c r="B155" s="163"/>
      <c r="C155" s="267"/>
      <c r="D155" s="246"/>
      <c r="E155" s="247"/>
      <c r="F155" s="247"/>
      <c r="G155" s="247"/>
      <c r="H155" s="247"/>
      <c r="I155" s="247"/>
      <c r="J155" s="248"/>
      <c r="K155" s="249"/>
      <c r="L155" s="249"/>
      <c r="M155" s="249"/>
      <c r="N155" s="249"/>
      <c r="O155" s="250"/>
    </row>
    <row r="156" customFormat="false" ht="12.85" hidden="false" customHeight="false" outlineLevel="0" collapsed="false">
      <c r="A156" s="158"/>
      <c r="B156" s="163"/>
      <c r="C156" s="267"/>
      <c r="D156" s="246"/>
      <c r="E156" s="247"/>
      <c r="F156" s="247"/>
      <c r="G156" s="247"/>
      <c r="H156" s="247"/>
      <c r="I156" s="247"/>
      <c r="J156" s="248"/>
      <c r="K156" s="249"/>
      <c r="L156" s="249"/>
      <c r="M156" s="249"/>
      <c r="N156" s="249"/>
      <c r="O156" s="250"/>
    </row>
    <row r="157" customFormat="false" ht="12.85" hidden="false" customHeight="false" outlineLevel="0" collapsed="false">
      <c r="A157" s="158"/>
      <c r="B157" s="163"/>
      <c r="C157" s="267"/>
      <c r="D157" s="246"/>
      <c r="E157" s="247"/>
      <c r="F157" s="247"/>
      <c r="G157" s="247"/>
      <c r="H157" s="247"/>
      <c r="I157" s="247"/>
      <c r="J157" s="248"/>
      <c r="K157" s="249"/>
      <c r="L157" s="249"/>
      <c r="M157" s="249"/>
      <c r="N157" s="249"/>
      <c r="O157" s="250"/>
    </row>
    <row r="158" customFormat="false" ht="12.85" hidden="false" customHeight="false" outlineLevel="0" collapsed="false">
      <c r="A158" s="158"/>
      <c r="B158" s="163"/>
      <c r="C158" s="267"/>
      <c r="D158" s="246"/>
      <c r="E158" s="247"/>
      <c r="F158" s="247"/>
      <c r="G158" s="247"/>
      <c r="H158" s="247"/>
      <c r="I158" s="247"/>
      <c r="J158" s="248"/>
      <c r="K158" s="249"/>
      <c r="L158" s="249"/>
      <c r="M158" s="249"/>
      <c r="N158" s="249"/>
      <c r="O158" s="250"/>
    </row>
    <row r="159" customFormat="false" ht="12.85" hidden="false" customHeight="false" outlineLevel="0" collapsed="false">
      <c r="A159" s="158"/>
      <c r="B159" s="163"/>
      <c r="C159" s="267"/>
      <c r="D159" s="246"/>
      <c r="E159" s="247"/>
      <c r="F159" s="247"/>
      <c r="G159" s="247"/>
      <c r="H159" s="247"/>
      <c r="I159" s="247"/>
      <c r="J159" s="248"/>
      <c r="K159" s="249"/>
      <c r="L159" s="249"/>
      <c r="M159" s="249"/>
      <c r="N159" s="249"/>
      <c r="O159" s="250"/>
    </row>
    <row r="160" customFormat="false" ht="12.85" hidden="false" customHeight="false" outlineLevel="0" collapsed="false">
      <c r="A160" s="158"/>
      <c r="B160" s="163"/>
      <c r="C160" s="267"/>
      <c r="D160" s="246"/>
      <c r="E160" s="247"/>
      <c r="F160" s="247"/>
      <c r="G160" s="247"/>
      <c r="H160" s="247"/>
      <c r="I160" s="247"/>
      <c r="J160" s="248"/>
      <c r="K160" s="249"/>
      <c r="L160" s="249"/>
      <c r="M160" s="249"/>
      <c r="N160" s="249"/>
      <c r="O160" s="250"/>
    </row>
    <row r="161" customFormat="false" ht="12.85" hidden="false" customHeight="false" outlineLevel="0" collapsed="false">
      <c r="A161" s="158"/>
      <c r="B161" s="163"/>
      <c r="C161" s="267"/>
      <c r="D161" s="246"/>
      <c r="E161" s="247"/>
      <c r="F161" s="247"/>
      <c r="G161" s="247"/>
      <c r="H161" s="247"/>
      <c r="I161" s="247"/>
      <c r="J161" s="248"/>
      <c r="K161" s="249"/>
      <c r="L161" s="249"/>
      <c r="M161" s="249"/>
      <c r="N161" s="249"/>
      <c r="O161" s="250"/>
    </row>
    <row r="162" customFormat="false" ht="12.85" hidden="false" customHeight="false" outlineLevel="0" collapsed="false">
      <c r="A162" s="158"/>
      <c r="B162" s="163"/>
      <c r="C162" s="267"/>
      <c r="D162" s="246"/>
      <c r="E162" s="247"/>
      <c r="F162" s="247"/>
      <c r="G162" s="247"/>
      <c r="H162" s="247"/>
      <c r="I162" s="247"/>
      <c r="J162" s="248"/>
      <c r="K162" s="249"/>
      <c r="L162" s="249"/>
      <c r="M162" s="249"/>
      <c r="N162" s="249"/>
      <c r="O162" s="250"/>
    </row>
    <row r="163" customFormat="false" ht="12.85" hidden="false" customHeight="false" outlineLevel="0" collapsed="false">
      <c r="A163" s="158"/>
      <c r="B163" s="163"/>
      <c r="C163" s="267"/>
      <c r="D163" s="246"/>
      <c r="E163" s="247"/>
      <c r="F163" s="247"/>
      <c r="G163" s="247"/>
      <c r="H163" s="247"/>
      <c r="I163" s="247"/>
      <c r="J163" s="248"/>
      <c r="K163" s="249"/>
      <c r="L163" s="249"/>
      <c r="M163" s="249"/>
      <c r="N163" s="249"/>
      <c r="O163" s="250"/>
    </row>
    <row r="164" customFormat="false" ht="12.85" hidden="false" customHeight="false" outlineLevel="0" collapsed="false">
      <c r="A164" s="158"/>
      <c r="B164" s="163"/>
      <c r="C164" s="267"/>
      <c r="D164" s="246"/>
      <c r="E164" s="247"/>
      <c r="F164" s="247"/>
      <c r="G164" s="247"/>
      <c r="H164" s="247"/>
      <c r="I164" s="247"/>
      <c r="J164" s="248"/>
      <c r="K164" s="249"/>
      <c r="L164" s="249"/>
      <c r="M164" s="249"/>
      <c r="N164" s="249"/>
      <c r="O164" s="250"/>
    </row>
    <row r="165" customFormat="false" ht="12.85" hidden="false" customHeight="false" outlineLevel="0" collapsed="false">
      <c r="A165" s="158"/>
      <c r="B165" s="163"/>
      <c r="C165" s="267"/>
      <c r="D165" s="246"/>
      <c r="E165" s="247"/>
      <c r="F165" s="247"/>
      <c r="G165" s="247"/>
      <c r="H165" s="247"/>
      <c r="I165" s="247"/>
      <c r="J165" s="248"/>
      <c r="K165" s="249"/>
      <c r="L165" s="249"/>
      <c r="M165" s="249"/>
      <c r="N165" s="249"/>
      <c r="O165" s="250"/>
    </row>
    <row r="166" customFormat="false" ht="12.85" hidden="false" customHeight="false" outlineLevel="0" collapsed="false">
      <c r="A166" s="158"/>
      <c r="B166" s="163"/>
      <c r="C166" s="267"/>
      <c r="D166" s="246"/>
      <c r="E166" s="247"/>
      <c r="F166" s="247"/>
      <c r="G166" s="247"/>
      <c r="H166" s="247"/>
      <c r="I166" s="247"/>
      <c r="J166" s="248"/>
      <c r="K166" s="249"/>
      <c r="L166" s="249"/>
      <c r="M166" s="249"/>
      <c r="N166" s="249"/>
      <c r="O166" s="250"/>
    </row>
    <row r="167" customFormat="false" ht="12.85" hidden="false" customHeight="false" outlineLevel="0" collapsed="false">
      <c r="A167" s="158"/>
      <c r="B167" s="163"/>
      <c r="C167" s="267"/>
      <c r="D167" s="246"/>
      <c r="E167" s="247"/>
      <c r="F167" s="247"/>
      <c r="G167" s="247"/>
      <c r="H167" s="247"/>
      <c r="I167" s="247"/>
      <c r="J167" s="248"/>
      <c r="K167" s="249"/>
      <c r="L167" s="249"/>
      <c r="M167" s="249"/>
      <c r="N167" s="249"/>
      <c r="O167" s="250"/>
    </row>
    <row r="168" customFormat="false" ht="12.85" hidden="false" customHeight="false" outlineLevel="0" collapsed="false">
      <c r="A168" s="158"/>
      <c r="B168" s="163"/>
      <c r="C168" s="267"/>
      <c r="D168" s="246"/>
      <c r="E168" s="247"/>
      <c r="F168" s="247"/>
      <c r="G168" s="247"/>
      <c r="H168" s="247"/>
      <c r="I168" s="247"/>
      <c r="J168" s="248"/>
      <c r="K168" s="249"/>
      <c r="L168" s="249"/>
      <c r="M168" s="249"/>
      <c r="N168" s="249"/>
      <c r="O168" s="250"/>
    </row>
    <row r="169" customFormat="false" ht="12.85" hidden="false" customHeight="false" outlineLevel="0" collapsed="false">
      <c r="A169" s="158"/>
      <c r="B169" s="163"/>
      <c r="C169" s="267"/>
      <c r="D169" s="246"/>
      <c r="E169" s="247"/>
      <c r="F169" s="247"/>
      <c r="G169" s="247"/>
      <c r="H169" s="247"/>
      <c r="I169" s="247"/>
      <c r="J169" s="248"/>
      <c r="K169" s="249"/>
      <c r="L169" s="249"/>
      <c r="M169" s="249"/>
      <c r="N169" s="249"/>
      <c r="O169" s="250"/>
    </row>
    <row r="170" customFormat="false" ht="12.85" hidden="false" customHeight="false" outlineLevel="0" collapsed="false">
      <c r="A170" s="158"/>
      <c r="B170" s="163"/>
      <c r="C170" s="267"/>
      <c r="D170" s="246"/>
      <c r="E170" s="247"/>
      <c r="F170" s="247"/>
      <c r="G170" s="247"/>
      <c r="H170" s="247"/>
      <c r="I170" s="247"/>
      <c r="J170" s="248"/>
      <c r="K170" s="249"/>
      <c r="L170" s="249"/>
      <c r="M170" s="249"/>
      <c r="N170" s="249"/>
      <c r="O170" s="250"/>
    </row>
    <row r="171" customFormat="false" ht="12.85" hidden="false" customHeight="false" outlineLevel="0" collapsed="false">
      <c r="A171" s="158"/>
      <c r="B171" s="163"/>
      <c r="C171" s="267"/>
      <c r="D171" s="246"/>
      <c r="E171" s="247"/>
      <c r="F171" s="247"/>
      <c r="G171" s="247"/>
      <c r="H171" s="247"/>
      <c r="I171" s="247"/>
      <c r="J171" s="248"/>
      <c r="K171" s="249"/>
      <c r="L171" s="249"/>
      <c r="M171" s="249"/>
      <c r="N171" s="249"/>
      <c r="O171" s="250"/>
    </row>
    <row r="172" customFormat="false" ht="12.85" hidden="false" customHeight="false" outlineLevel="0" collapsed="false">
      <c r="A172" s="158"/>
      <c r="B172" s="163"/>
      <c r="C172" s="267"/>
      <c r="D172" s="246"/>
      <c r="E172" s="247"/>
      <c r="F172" s="247"/>
      <c r="G172" s="247"/>
      <c r="H172" s="247"/>
      <c r="I172" s="247"/>
      <c r="J172" s="248"/>
      <c r="K172" s="249"/>
      <c r="L172" s="249"/>
      <c r="M172" s="249"/>
      <c r="N172" s="249"/>
      <c r="O172" s="250"/>
    </row>
    <row r="173" customFormat="false" ht="12.85" hidden="false" customHeight="false" outlineLevel="0" collapsed="false">
      <c r="A173" s="158"/>
      <c r="B173" s="163"/>
      <c r="C173" s="267"/>
      <c r="D173" s="246"/>
      <c r="E173" s="247"/>
      <c r="F173" s="247"/>
      <c r="G173" s="247"/>
      <c r="H173" s="247"/>
      <c r="I173" s="247"/>
      <c r="J173" s="248"/>
      <c r="K173" s="249"/>
      <c r="L173" s="249"/>
      <c r="M173" s="249"/>
      <c r="N173" s="249"/>
      <c r="O173" s="250"/>
    </row>
    <row r="174" customFormat="false" ht="12.85" hidden="false" customHeight="false" outlineLevel="0" collapsed="false">
      <c r="A174" s="158"/>
      <c r="B174" s="163"/>
      <c r="C174" s="267"/>
      <c r="D174" s="246"/>
      <c r="E174" s="247"/>
      <c r="F174" s="247"/>
      <c r="G174" s="247"/>
      <c r="H174" s="247"/>
      <c r="I174" s="247"/>
      <c r="J174" s="248"/>
      <c r="K174" s="249"/>
      <c r="L174" s="249"/>
      <c r="M174" s="249"/>
      <c r="N174" s="249"/>
      <c r="O174" s="250"/>
    </row>
    <row r="175" customFormat="false" ht="12.85" hidden="false" customHeight="false" outlineLevel="0" collapsed="false">
      <c r="A175" s="158"/>
      <c r="B175" s="163"/>
      <c r="C175" s="267"/>
      <c r="D175" s="246"/>
      <c r="E175" s="247"/>
      <c r="F175" s="247"/>
      <c r="G175" s="247"/>
      <c r="H175" s="247"/>
      <c r="I175" s="247"/>
      <c r="J175" s="248"/>
      <c r="K175" s="249"/>
      <c r="L175" s="249"/>
      <c r="M175" s="249"/>
      <c r="N175" s="249"/>
      <c r="O175" s="250"/>
    </row>
    <row r="176" customFormat="false" ht="12.85" hidden="false" customHeight="false" outlineLevel="0" collapsed="false">
      <c r="A176" s="158"/>
      <c r="B176" s="163"/>
      <c r="C176" s="267"/>
      <c r="D176" s="246"/>
      <c r="E176" s="247"/>
      <c r="F176" s="247"/>
      <c r="G176" s="247"/>
      <c r="H176" s="247"/>
      <c r="I176" s="247"/>
      <c r="J176" s="248"/>
      <c r="K176" s="249"/>
      <c r="L176" s="249"/>
      <c r="M176" s="249"/>
      <c r="N176" s="249"/>
      <c r="O176" s="250"/>
    </row>
    <row r="177" customFormat="false" ht="12.85" hidden="false" customHeight="false" outlineLevel="0" collapsed="false">
      <c r="A177" s="158"/>
      <c r="B177" s="163"/>
      <c r="C177" s="267"/>
      <c r="D177" s="246"/>
      <c r="E177" s="247"/>
      <c r="F177" s="247"/>
      <c r="G177" s="247"/>
      <c r="H177" s="247"/>
      <c r="I177" s="247"/>
      <c r="J177" s="248"/>
      <c r="K177" s="249"/>
      <c r="L177" s="249"/>
      <c r="M177" s="249"/>
      <c r="N177" s="249"/>
      <c r="O177" s="250"/>
    </row>
    <row r="178" customFormat="false" ht="12.85" hidden="false" customHeight="false" outlineLevel="0" collapsed="false">
      <c r="A178" s="158"/>
      <c r="B178" s="163"/>
      <c r="C178" s="267"/>
      <c r="D178" s="246"/>
      <c r="E178" s="247"/>
      <c r="F178" s="247"/>
      <c r="G178" s="247"/>
      <c r="H178" s="247"/>
      <c r="I178" s="247"/>
      <c r="J178" s="248"/>
      <c r="K178" s="249"/>
      <c r="L178" s="249"/>
      <c r="M178" s="249"/>
      <c r="N178" s="249"/>
      <c r="O178" s="250"/>
    </row>
    <row r="179" customFormat="false" ht="12.85" hidden="false" customHeight="false" outlineLevel="0" collapsed="false">
      <c r="A179" s="158"/>
      <c r="B179" s="163"/>
      <c r="C179" s="267"/>
      <c r="D179" s="246"/>
      <c r="E179" s="247"/>
      <c r="F179" s="247"/>
      <c r="G179" s="247"/>
      <c r="H179" s="247"/>
      <c r="I179" s="247"/>
      <c r="J179" s="248"/>
      <c r="K179" s="249"/>
      <c r="L179" s="249"/>
      <c r="M179" s="249"/>
      <c r="N179" s="249"/>
      <c r="O179" s="250"/>
    </row>
    <row r="180" customFormat="false" ht="12.85" hidden="false" customHeight="false" outlineLevel="0" collapsed="false">
      <c r="A180" s="158"/>
      <c r="B180" s="163"/>
      <c r="C180" s="267"/>
      <c r="D180" s="246"/>
      <c r="E180" s="247"/>
      <c r="F180" s="247"/>
      <c r="G180" s="247"/>
      <c r="H180" s="247"/>
      <c r="I180" s="247"/>
      <c r="J180" s="248"/>
      <c r="K180" s="249"/>
      <c r="L180" s="249"/>
      <c r="M180" s="249"/>
      <c r="N180" s="249"/>
      <c r="O180" s="250"/>
    </row>
    <row r="181" customFormat="false" ht="12.85" hidden="false" customHeight="false" outlineLevel="0" collapsed="false">
      <c r="A181" s="158"/>
      <c r="B181" s="163"/>
      <c r="C181" s="267"/>
      <c r="D181" s="246"/>
      <c r="E181" s="247"/>
      <c r="F181" s="247"/>
      <c r="G181" s="247"/>
      <c r="H181" s="247"/>
      <c r="I181" s="247"/>
      <c r="J181" s="248"/>
      <c r="K181" s="249"/>
      <c r="L181" s="249"/>
      <c r="M181" s="249"/>
      <c r="N181" s="249"/>
      <c r="O181" s="250"/>
    </row>
    <row r="182" customFormat="false" ht="12.85" hidden="false" customHeight="false" outlineLevel="0" collapsed="false">
      <c r="A182" s="158"/>
      <c r="B182" s="163"/>
      <c r="C182" s="267"/>
      <c r="D182" s="246"/>
      <c r="E182" s="247"/>
      <c r="F182" s="247"/>
      <c r="G182" s="247"/>
      <c r="H182" s="247"/>
      <c r="I182" s="247"/>
      <c r="J182" s="248"/>
      <c r="K182" s="249"/>
      <c r="L182" s="249"/>
      <c r="M182" s="249"/>
      <c r="N182" s="249"/>
      <c r="O182" s="250"/>
    </row>
    <row r="183" customFormat="false" ht="12.85" hidden="false" customHeight="false" outlineLevel="0" collapsed="false">
      <c r="A183" s="158"/>
      <c r="B183" s="163"/>
      <c r="C183" s="267"/>
      <c r="D183" s="246"/>
      <c r="E183" s="247"/>
      <c r="F183" s="247"/>
      <c r="G183" s="247"/>
      <c r="H183" s="247"/>
      <c r="I183" s="247"/>
      <c r="J183" s="248"/>
      <c r="K183" s="249"/>
      <c r="L183" s="249"/>
      <c r="M183" s="249"/>
      <c r="N183" s="249"/>
      <c r="O183" s="250"/>
    </row>
    <row r="184" customFormat="false" ht="12.85" hidden="false" customHeight="false" outlineLevel="0" collapsed="false">
      <c r="A184" s="158"/>
      <c r="B184" s="163"/>
      <c r="C184" s="267"/>
      <c r="D184" s="246"/>
      <c r="E184" s="247"/>
      <c r="F184" s="247"/>
      <c r="G184" s="247"/>
      <c r="H184" s="247"/>
      <c r="I184" s="247"/>
      <c r="J184" s="248"/>
      <c r="K184" s="249"/>
      <c r="L184" s="249"/>
      <c r="M184" s="249"/>
      <c r="N184" s="249"/>
      <c r="O184" s="250"/>
    </row>
    <row r="185" customFormat="false" ht="12.85" hidden="false" customHeight="false" outlineLevel="0" collapsed="false">
      <c r="A185" s="158"/>
      <c r="B185" s="163"/>
      <c r="C185" s="267"/>
      <c r="D185" s="246"/>
      <c r="E185" s="247"/>
      <c r="F185" s="247"/>
      <c r="G185" s="247"/>
      <c r="H185" s="247"/>
      <c r="I185" s="247"/>
      <c r="J185" s="248"/>
      <c r="K185" s="249"/>
      <c r="L185" s="249"/>
      <c r="M185" s="249"/>
      <c r="N185" s="249"/>
      <c r="O185" s="250"/>
    </row>
    <row r="186" customFormat="false" ht="12.85" hidden="false" customHeight="false" outlineLevel="0" collapsed="false">
      <c r="A186" s="158"/>
      <c r="B186" s="163"/>
      <c r="C186" s="267"/>
      <c r="D186" s="246"/>
      <c r="E186" s="247"/>
      <c r="F186" s="247"/>
      <c r="G186" s="247"/>
      <c r="H186" s="247"/>
      <c r="I186" s="247"/>
      <c r="J186" s="248"/>
      <c r="K186" s="249"/>
      <c r="L186" s="249"/>
      <c r="M186" s="249"/>
      <c r="N186" s="249"/>
      <c r="O186" s="250"/>
    </row>
    <row r="187" customFormat="false" ht="12.85" hidden="false" customHeight="false" outlineLevel="0" collapsed="false">
      <c r="A187" s="158"/>
      <c r="B187" s="163"/>
      <c r="C187" s="267"/>
      <c r="D187" s="246"/>
      <c r="E187" s="247"/>
      <c r="F187" s="247"/>
      <c r="G187" s="247"/>
      <c r="H187" s="247"/>
      <c r="I187" s="247"/>
      <c r="J187" s="248"/>
      <c r="K187" s="249"/>
      <c r="L187" s="249"/>
      <c r="M187" s="249"/>
      <c r="N187" s="249"/>
      <c r="O187" s="250"/>
    </row>
    <row r="188" customFormat="false" ht="12.85" hidden="false" customHeight="false" outlineLevel="0" collapsed="false">
      <c r="A188" s="158"/>
      <c r="B188" s="163"/>
      <c r="C188" s="267"/>
      <c r="D188" s="246"/>
      <c r="E188" s="247"/>
      <c r="F188" s="247"/>
      <c r="G188" s="247"/>
      <c r="H188" s="247"/>
      <c r="I188" s="247"/>
      <c r="J188" s="248"/>
      <c r="K188" s="249"/>
      <c r="L188" s="249"/>
      <c r="M188" s="249"/>
      <c r="N188" s="249"/>
      <c r="O188" s="250"/>
    </row>
    <row r="189" customFormat="false" ht="12.85" hidden="false" customHeight="false" outlineLevel="0" collapsed="false">
      <c r="A189" s="158"/>
      <c r="B189" s="163"/>
      <c r="C189" s="267"/>
      <c r="D189" s="246"/>
      <c r="E189" s="247"/>
      <c r="F189" s="247"/>
      <c r="G189" s="247"/>
      <c r="H189" s="247"/>
      <c r="I189" s="247"/>
      <c r="J189" s="248"/>
      <c r="K189" s="249"/>
      <c r="L189" s="249"/>
      <c r="M189" s="249"/>
      <c r="N189" s="249"/>
      <c r="O189" s="250"/>
    </row>
    <row r="190" customFormat="false" ht="12.85" hidden="false" customHeight="false" outlineLevel="0" collapsed="false">
      <c r="A190" s="158"/>
      <c r="B190" s="163"/>
      <c r="C190" s="267"/>
      <c r="D190" s="246"/>
      <c r="E190" s="247"/>
      <c r="F190" s="247"/>
      <c r="G190" s="247"/>
      <c r="H190" s="247"/>
      <c r="I190" s="247"/>
      <c r="J190" s="248"/>
      <c r="K190" s="249"/>
      <c r="L190" s="249"/>
      <c r="M190" s="249"/>
      <c r="N190" s="249"/>
      <c r="O190" s="250"/>
    </row>
    <row r="191" customFormat="false" ht="12.85" hidden="false" customHeight="false" outlineLevel="0" collapsed="false">
      <c r="A191" s="158"/>
      <c r="B191" s="163"/>
      <c r="C191" s="267"/>
      <c r="D191" s="246"/>
      <c r="E191" s="247"/>
      <c r="F191" s="247"/>
      <c r="G191" s="247"/>
      <c r="H191" s="247"/>
      <c r="I191" s="247"/>
      <c r="J191" s="248"/>
      <c r="K191" s="249"/>
      <c r="L191" s="249"/>
      <c r="M191" s="249"/>
      <c r="N191" s="249"/>
      <c r="O191" s="250"/>
    </row>
    <row r="192" customFormat="false" ht="12.85" hidden="false" customHeight="false" outlineLevel="0" collapsed="false">
      <c r="A192" s="158"/>
      <c r="B192" s="163"/>
      <c r="C192" s="267"/>
      <c r="D192" s="246"/>
      <c r="E192" s="247"/>
      <c r="F192" s="247"/>
      <c r="G192" s="247"/>
      <c r="H192" s="247"/>
      <c r="I192" s="247"/>
      <c r="J192" s="248"/>
      <c r="K192" s="249"/>
      <c r="L192" s="249"/>
      <c r="M192" s="249"/>
      <c r="N192" s="249"/>
      <c r="O192" s="250"/>
    </row>
    <row r="193" customFormat="false" ht="12.85" hidden="false" customHeight="false" outlineLevel="0" collapsed="false">
      <c r="A193" s="158"/>
      <c r="B193" s="163"/>
      <c r="C193" s="267"/>
      <c r="D193" s="246"/>
      <c r="E193" s="247"/>
      <c r="F193" s="247"/>
      <c r="G193" s="247"/>
      <c r="H193" s="247"/>
      <c r="I193" s="247"/>
      <c r="J193" s="248"/>
      <c r="K193" s="249"/>
      <c r="L193" s="249"/>
      <c r="M193" s="249"/>
      <c r="N193" s="249"/>
      <c r="O193" s="250"/>
    </row>
    <row r="194" customFormat="false" ht="12.85" hidden="false" customHeight="false" outlineLevel="0" collapsed="false">
      <c r="A194" s="158"/>
      <c r="B194" s="163"/>
      <c r="C194" s="267"/>
      <c r="D194" s="246"/>
      <c r="E194" s="247"/>
      <c r="F194" s="247"/>
      <c r="G194" s="247"/>
      <c r="H194" s="247"/>
      <c r="I194" s="247"/>
      <c r="J194" s="248"/>
      <c r="K194" s="249"/>
      <c r="L194" s="249"/>
      <c r="M194" s="249"/>
      <c r="N194" s="249"/>
      <c r="O194" s="250"/>
    </row>
    <row r="195" customFormat="false" ht="12.85" hidden="false" customHeight="false" outlineLevel="0" collapsed="false">
      <c r="A195" s="158"/>
      <c r="B195" s="163"/>
      <c r="C195" s="267"/>
      <c r="D195" s="246"/>
      <c r="E195" s="247"/>
      <c r="F195" s="247"/>
      <c r="G195" s="247"/>
      <c r="H195" s="247"/>
      <c r="I195" s="247"/>
      <c r="J195" s="248"/>
      <c r="K195" s="249"/>
      <c r="L195" s="249"/>
      <c r="M195" s="249"/>
      <c r="N195" s="249"/>
      <c r="O195" s="250"/>
    </row>
    <row r="196" customFormat="false" ht="12.85" hidden="false" customHeight="false" outlineLevel="0" collapsed="false">
      <c r="A196" s="158"/>
      <c r="B196" s="163"/>
      <c r="C196" s="267"/>
      <c r="D196" s="246"/>
      <c r="E196" s="247"/>
      <c r="F196" s="247"/>
      <c r="G196" s="247"/>
      <c r="H196" s="247"/>
      <c r="I196" s="247"/>
      <c r="J196" s="248"/>
      <c r="K196" s="249"/>
      <c r="L196" s="249"/>
      <c r="M196" s="249"/>
      <c r="N196" s="249"/>
      <c r="O196" s="250"/>
    </row>
    <row r="197" customFormat="false" ht="12.85" hidden="false" customHeight="false" outlineLevel="0" collapsed="false">
      <c r="A197" s="158"/>
      <c r="B197" s="163"/>
      <c r="C197" s="267"/>
      <c r="D197" s="246"/>
      <c r="E197" s="247"/>
      <c r="F197" s="247"/>
      <c r="G197" s="247"/>
      <c r="H197" s="247"/>
      <c r="I197" s="247"/>
      <c r="J197" s="248"/>
      <c r="K197" s="249"/>
      <c r="L197" s="249"/>
      <c r="M197" s="249"/>
      <c r="N197" s="249"/>
      <c r="O197" s="250"/>
    </row>
    <row r="198" customFormat="false" ht="12.85" hidden="false" customHeight="false" outlineLevel="0" collapsed="false">
      <c r="A198" s="158"/>
      <c r="B198" s="163"/>
      <c r="C198" s="267"/>
      <c r="D198" s="246"/>
      <c r="E198" s="247"/>
      <c r="F198" s="247"/>
      <c r="G198" s="247"/>
      <c r="H198" s="247"/>
      <c r="I198" s="247"/>
      <c r="J198" s="248"/>
      <c r="K198" s="249"/>
      <c r="L198" s="249"/>
      <c r="M198" s="249"/>
      <c r="N198" s="249"/>
      <c r="O198" s="250"/>
    </row>
    <row r="199" customFormat="false" ht="12.85" hidden="false" customHeight="false" outlineLevel="0" collapsed="false">
      <c r="A199" s="158"/>
      <c r="B199" s="163"/>
      <c r="C199" s="267"/>
      <c r="D199" s="246"/>
      <c r="E199" s="247"/>
      <c r="F199" s="247"/>
      <c r="G199" s="247"/>
      <c r="H199" s="247"/>
      <c r="I199" s="247"/>
      <c r="J199" s="248"/>
      <c r="K199" s="249"/>
      <c r="L199" s="249"/>
      <c r="M199" s="249"/>
      <c r="N199" s="249"/>
      <c r="O199" s="250"/>
    </row>
    <row r="200" customFormat="false" ht="12.85" hidden="false" customHeight="false" outlineLevel="0" collapsed="false">
      <c r="A200" s="158"/>
      <c r="B200" s="163"/>
      <c r="C200" s="267"/>
      <c r="D200" s="246"/>
      <c r="E200" s="247"/>
      <c r="F200" s="247"/>
      <c r="G200" s="247"/>
      <c r="H200" s="247"/>
      <c r="I200" s="247"/>
      <c r="J200" s="248"/>
      <c r="K200" s="249"/>
      <c r="L200" s="249"/>
      <c r="M200" s="249"/>
      <c r="N200" s="249"/>
      <c r="O200" s="250"/>
    </row>
    <row r="201" customFormat="false" ht="12.85" hidden="false" customHeight="false" outlineLevel="0" collapsed="false">
      <c r="A201" s="158"/>
      <c r="B201" s="163"/>
      <c r="C201" s="267"/>
      <c r="D201" s="246"/>
      <c r="E201" s="247"/>
      <c r="F201" s="247"/>
      <c r="G201" s="247"/>
      <c r="H201" s="247"/>
      <c r="I201" s="247"/>
      <c r="J201" s="248"/>
      <c r="K201" s="249"/>
      <c r="L201" s="249"/>
      <c r="M201" s="249"/>
      <c r="N201" s="249"/>
      <c r="O201" s="250"/>
    </row>
    <row r="202" customFormat="false" ht="12.85" hidden="false" customHeight="false" outlineLevel="0" collapsed="false">
      <c r="A202" s="158"/>
      <c r="B202" s="163"/>
      <c r="C202" s="267"/>
      <c r="D202" s="246"/>
      <c r="E202" s="247"/>
      <c r="F202" s="247"/>
      <c r="G202" s="247"/>
      <c r="H202" s="247"/>
      <c r="I202" s="247"/>
      <c r="J202" s="248"/>
      <c r="K202" s="249"/>
      <c r="L202" s="249"/>
      <c r="M202" s="249"/>
      <c r="N202" s="249"/>
      <c r="O202" s="250"/>
    </row>
    <row r="203" customFormat="false" ht="12.85" hidden="false" customHeight="false" outlineLevel="0" collapsed="false">
      <c r="A203" s="158"/>
      <c r="B203" s="163"/>
      <c r="C203" s="267"/>
      <c r="D203" s="246"/>
      <c r="E203" s="247"/>
      <c r="F203" s="247"/>
      <c r="G203" s="247"/>
      <c r="H203" s="247"/>
      <c r="I203" s="247"/>
      <c r="J203" s="248"/>
      <c r="K203" s="249"/>
      <c r="L203" s="249"/>
      <c r="M203" s="249"/>
      <c r="N203" s="249"/>
      <c r="O203" s="250"/>
    </row>
    <row r="204" customFormat="false" ht="12.85" hidden="false" customHeight="false" outlineLevel="0" collapsed="false">
      <c r="A204" s="158"/>
      <c r="B204" s="163"/>
      <c r="C204" s="267"/>
      <c r="D204" s="246"/>
      <c r="E204" s="247"/>
      <c r="F204" s="247"/>
      <c r="G204" s="247"/>
      <c r="H204" s="247"/>
      <c r="I204" s="247"/>
      <c r="J204" s="248"/>
      <c r="K204" s="249"/>
      <c r="L204" s="249"/>
      <c r="M204" s="249"/>
      <c r="N204" s="249"/>
      <c r="O204" s="250"/>
    </row>
    <row r="205" customFormat="false" ht="12.85" hidden="false" customHeight="false" outlineLevel="0" collapsed="false">
      <c r="A205" s="158"/>
      <c r="B205" s="163"/>
      <c r="C205" s="267"/>
      <c r="D205" s="246"/>
      <c r="E205" s="247"/>
      <c r="F205" s="247"/>
      <c r="G205" s="247"/>
      <c r="H205" s="247"/>
      <c r="I205" s="247"/>
      <c r="J205" s="248"/>
      <c r="K205" s="249"/>
      <c r="L205" s="249"/>
      <c r="M205" s="249"/>
      <c r="N205" s="249"/>
      <c r="O205" s="250"/>
    </row>
    <row r="206" customFormat="false" ht="12.85" hidden="false" customHeight="false" outlineLevel="0" collapsed="false">
      <c r="A206" s="158"/>
      <c r="B206" s="163"/>
      <c r="C206" s="267"/>
      <c r="D206" s="246"/>
      <c r="E206" s="247"/>
      <c r="F206" s="247"/>
      <c r="G206" s="247"/>
      <c r="H206" s="247"/>
      <c r="I206" s="247"/>
      <c r="J206" s="248"/>
      <c r="K206" s="249"/>
      <c r="L206" s="249"/>
      <c r="M206" s="249"/>
      <c r="N206" s="249"/>
      <c r="O206" s="250"/>
    </row>
    <row r="207" customFormat="false" ht="12.85" hidden="false" customHeight="false" outlineLevel="0" collapsed="false">
      <c r="A207" s="158"/>
      <c r="B207" s="163"/>
      <c r="C207" s="267"/>
      <c r="D207" s="246"/>
      <c r="E207" s="247"/>
      <c r="F207" s="247"/>
      <c r="G207" s="247"/>
      <c r="H207" s="247"/>
      <c r="I207" s="247"/>
      <c r="J207" s="248"/>
      <c r="K207" s="249"/>
      <c r="L207" s="249"/>
      <c r="M207" s="249"/>
      <c r="N207" s="249"/>
      <c r="O207" s="250"/>
    </row>
    <row r="208" customFormat="false" ht="12.85" hidden="false" customHeight="false" outlineLevel="0" collapsed="false">
      <c r="A208" s="158"/>
      <c r="B208" s="163"/>
      <c r="C208" s="267"/>
      <c r="D208" s="246"/>
      <c r="E208" s="247"/>
      <c r="F208" s="247"/>
      <c r="G208" s="247"/>
      <c r="H208" s="247"/>
      <c r="I208" s="247"/>
      <c r="J208" s="248"/>
      <c r="K208" s="249"/>
      <c r="L208" s="249"/>
      <c r="M208" s="249"/>
      <c r="N208" s="249"/>
      <c r="O208" s="250"/>
    </row>
    <row r="209" customFormat="false" ht="12.85" hidden="false" customHeight="false" outlineLevel="0" collapsed="false">
      <c r="A209" s="158"/>
      <c r="B209" s="163"/>
      <c r="C209" s="267"/>
      <c r="D209" s="246"/>
      <c r="E209" s="247"/>
      <c r="F209" s="247"/>
      <c r="G209" s="247"/>
      <c r="H209" s="247"/>
      <c r="I209" s="247"/>
      <c r="J209" s="248"/>
      <c r="K209" s="249"/>
      <c r="L209" s="249"/>
      <c r="M209" s="249"/>
      <c r="N209" s="249"/>
      <c r="O209" s="250"/>
    </row>
    <row r="210" customFormat="false" ht="12.85" hidden="false" customHeight="false" outlineLevel="0" collapsed="false">
      <c r="A210" s="158"/>
      <c r="B210" s="163"/>
      <c r="C210" s="267"/>
      <c r="D210" s="246"/>
      <c r="E210" s="247"/>
      <c r="F210" s="247"/>
      <c r="G210" s="247"/>
      <c r="H210" s="247"/>
      <c r="I210" s="247"/>
      <c r="J210" s="248"/>
      <c r="K210" s="249"/>
      <c r="L210" s="249"/>
      <c r="M210" s="249"/>
      <c r="N210" s="249"/>
      <c r="O210" s="250"/>
    </row>
    <row r="211" customFormat="false" ht="12.85" hidden="false" customHeight="false" outlineLevel="0" collapsed="false">
      <c r="A211" s="158"/>
      <c r="B211" s="163"/>
      <c r="C211" s="267"/>
      <c r="D211" s="246"/>
      <c r="E211" s="247"/>
      <c r="F211" s="247"/>
      <c r="G211" s="247"/>
      <c r="H211" s="247"/>
      <c r="I211" s="247"/>
      <c r="J211" s="248"/>
      <c r="K211" s="249"/>
      <c r="L211" s="249"/>
      <c r="M211" s="249"/>
      <c r="N211" s="249"/>
      <c r="O211" s="250"/>
    </row>
    <row r="212" customFormat="false" ht="12.85" hidden="false" customHeight="false" outlineLevel="0" collapsed="false">
      <c r="A212" s="158"/>
      <c r="B212" s="163"/>
      <c r="C212" s="267"/>
      <c r="D212" s="246"/>
      <c r="E212" s="247"/>
      <c r="F212" s="247"/>
      <c r="G212" s="247"/>
      <c r="H212" s="247"/>
      <c r="I212" s="247"/>
      <c r="J212" s="248"/>
      <c r="K212" s="249"/>
      <c r="L212" s="249"/>
      <c r="M212" s="249"/>
      <c r="N212" s="249"/>
      <c r="O212" s="250"/>
    </row>
    <row r="213" customFormat="false" ht="12.85" hidden="false" customHeight="false" outlineLevel="0" collapsed="false">
      <c r="A213" s="158"/>
      <c r="B213" s="163"/>
      <c r="C213" s="267"/>
      <c r="D213" s="246"/>
      <c r="E213" s="247"/>
      <c r="F213" s="247"/>
      <c r="G213" s="247"/>
      <c r="H213" s="247"/>
      <c r="I213" s="247"/>
      <c r="J213" s="248"/>
      <c r="K213" s="249"/>
      <c r="L213" s="249"/>
      <c r="M213" s="249"/>
      <c r="N213" s="249"/>
      <c r="O213" s="250"/>
    </row>
    <row r="214" customFormat="false" ht="12.85" hidden="false" customHeight="false" outlineLevel="0" collapsed="false">
      <c r="A214" s="158"/>
      <c r="B214" s="163"/>
      <c r="C214" s="267"/>
      <c r="D214" s="246"/>
      <c r="E214" s="247"/>
      <c r="F214" s="247"/>
      <c r="G214" s="247"/>
      <c r="H214" s="247"/>
      <c r="I214" s="247"/>
      <c r="J214" s="248"/>
      <c r="K214" s="249"/>
      <c r="L214" s="249"/>
      <c r="M214" s="249"/>
      <c r="N214" s="249"/>
      <c r="O214" s="250"/>
    </row>
    <row r="215" customFormat="false" ht="12.85" hidden="false" customHeight="false" outlineLevel="0" collapsed="false">
      <c r="A215" s="158"/>
      <c r="B215" s="163"/>
      <c r="C215" s="267"/>
      <c r="D215" s="246"/>
      <c r="E215" s="247"/>
      <c r="F215" s="247"/>
      <c r="G215" s="247"/>
      <c r="H215" s="247"/>
      <c r="I215" s="247"/>
      <c r="J215" s="248"/>
      <c r="K215" s="249"/>
      <c r="L215" s="249"/>
      <c r="M215" s="249"/>
      <c r="N215" s="249"/>
      <c r="O215" s="250"/>
    </row>
    <row r="216" customFormat="false" ht="12.85" hidden="false" customHeight="false" outlineLevel="0" collapsed="false">
      <c r="A216" s="158"/>
      <c r="B216" s="163"/>
      <c r="C216" s="267"/>
      <c r="D216" s="246"/>
      <c r="E216" s="247"/>
      <c r="F216" s="247"/>
      <c r="G216" s="247"/>
      <c r="H216" s="247"/>
      <c r="I216" s="247"/>
      <c r="J216" s="248"/>
      <c r="K216" s="249"/>
      <c r="L216" s="249"/>
      <c r="M216" s="249"/>
      <c r="N216" s="249"/>
      <c r="O216" s="250"/>
    </row>
    <row r="217" customFormat="false" ht="12.85" hidden="false" customHeight="false" outlineLevel="0" collapsed="false">
      <c r="A217" s="158"/>
      <c r="B217" s="163"/>
      <c r="C217" s="267"/>
      <c r="D217" s="246"/>
      <c r="E217" s="247"/>
      <c r="F217" s="247"/>
      <c r="G217" s="247"/>
      <c r="H217" s="247"/>
      <c r="I217" s="247"/>
      <c r="J217" s="248"/>
      <c r="K217" s="249"/>
      <c r="L217" s="249"/>
      <c r="M217" s="249"/>
      <c r="N217" s="249"/>
      <c r="O217" s="250"/>
    </row>
    <row r="218" customFormat="false" ht="12.85" hidden="false" customHeight="false" outlineLevel="0" collapsed="false">
      <c r="A218" s="158"/>
      <c r="B218" s="163"/>
      <c r="C218" s="267"/>
      <c r="D218" s="246"/>
      <c r="E218" s="247"/>
      <c r="F218" s="247"/>
      <c r="G218" s="247"/>
      <c r="H218" s="247"/>
      <c r="I218" s="247"/>
      <c r="J218" s="248"/>
      <c r="K218" s="249"/>
      <c r="L218" s="249"/>
      <c r="M218" s="249"/>
      <c r="N218" s="249"/>
      <c r="O218" s="250"/>
    </row>
    <row r="219" customFormat="false" ht="12.85" hidden="false" customHeight="false" outlineLevel="0" collapsed="false">
      <c r="A219" s="158"/>
      <c r="B219" s="163"/>
      <c r="C219" s="267"/>
      <c r="D219" s="246"/>
      <c r="E219" s="247"/>
      <c r="F219" s="247"/>
      <c r="G219" s="247"/>
      <c r="H219" s="247"/>
      <c r="I219" s="247"/>
      <c r="J219" s="248"/>
      <c r="K219" s="249"/>
      <c r="L219" s="249"/>
      <c r="M219" s="249"/>
      <c r="N219" s="249"/>
      <c r="O219" s="250"/>
    </row>
    <row r="220" customFormat="false" ht="12.85" hidden="false" customHeight="false" outlineLevel="0" collapsed="false">
      <c r="A220" s="158"/>
      <c r="B220" s="163"/>
      <c r="C220" s="267"/>
      <c r="D220" s="246"/>
      <c r="E220" s="247"/>
      <c r="F220" s="247"/>
      <c r="G220" s="247"/>
      <c r="H220" s="247"/>
      <c r="I220" s="247"/>
      <c r="J220" s="248"/>
      <c r="K220" s="249"/>
      <c r="L220" s="249"/>
      <c r="M220" s="249"/>
      <c r="N220" s="249"/>
      <c r="O220" s="250"/>
    </row>
    <row r="221" customFormat="false" ht="12.85" hidden="false" customHeight="false" outlineLevel="0" collapsed="false">
      <c r="A221" s="158"/>
      <c r="B221" s="163"/>
      <c r="C221" s="267"/>
      <c r="D221" s="246"/>
      <c r="E221" s="247"/>
      <c r="F221" s="247"/>
      <c r="G221" s="247"/>
      <c r="H221" s="247"/>
      <c r="I221" s="247"/>
      <c r="J221" s="248"/>
      <c r="K221" s="249"/>
      <c r="L221" s="249"/>
      <c r="M221" s="249"/>
      <c r="N221" s="249"/>
      <c r="O221" s="250"/>
    </row>
    <row r="222" customFormat="false" ht="12.85" hidden="false" customHeight="false" outlineLevel="0" collapsed="false">
      <c r="A222" s="158"/>
      <c r="B222" s="163"/>
      <c r="C222" s="267"/>
      <c r="D222" s="246"/>
      <c r="E222" s="247"/>
      <c r="F222" s="247"/>
      <c r="G222" s="247"/>
      <c r="H222" s="247"/>
      <c r="I222" s="247"/>
      <c r="J222" s="248"/>
      <c r="K222" s="249"/>
      <c r="L222" s="249"/>
      <c r="M222" s="249"/>
      <c r="N222" s="249"/>
      <c r="O222" s="250"/>
    </row>
    <row r="223" customFormat="false" ht="12.85" hidden="false" customHeight="false" outlineLevel="0" collapsed="false">
      <c r="A223" s="158"/>
      <c r="B223" s="163"/>
      <c r="C223" s="267"/>
      <c r="D223" s="246"/>
      <c r="E223" s="247"/>
      <c r="F223" s="247"/>
      <c r="G223" s="247"/>
      <c r="H223" s="247"/>
      <c r="I223" s="247"/>
      <c r="J223" s="248"/>
      <c r="K223" s="249"/>
      <c r="L223" s="249"/>
      <c r="M223" s="249"/>
      <c r="N223" s="249"/>
      <c r="O223" s="250"/>
    </row>
    <row r="224" customFormat="false" ht="12.85" hidden="false" customHeight="false" outlineLevel="0" collapsed="false">
      <c r="A224" s="158"/>
      <c r="B224" s="163"/>
      <c r="C224" s="267"/>
      <c r="D224" s="246"/>
      <c r="E224" s="247"/>
      <c r="F224" s="247"/>
      <c r="G224" s="247"/>
      <c r="H224" s="247"/>
      <c r="I224" s="247"/>
      <c r="J224" s="248"/>
      <c r="K224" s="249"/>
      <c r="L224" s="249"/>
      <c r="M224" s="249"/>
      <c r="N224" s="249"/>
      <c r="O224" s="250"/>
    </row>
    <row r="225" customFormat="false" ht="12.85" hidden="false" customHeight="false" outlineLevel="0" collapsed="false">
      <c r="A225" s="158"/>
      <c r="B225" s="163"/>
      <c r="C225" s="267"/>
      <c r="D225" s="246"/>
      <c r="E225" s="247"/>
      <c r="F225" s="247"/>
      <c r="G225" s="247"/>
      <c r="H225" s="247"/>
      <c r="I225" s="247"/>
      <c r="J225" s="248"/>
      <c r="K225" s="249"/>
      <c r="L225" s="249"/>
      <c r="M225" s="249"/>
      <c r="N225" s="249"/>
      <c r="O225" s="250"/>
    </row>
    <row r="226" customFormat="false" ht="12.85" hidden="false" customHeight="false" outlineLevel="0" collapsed="false">
      <c r="A226" s="158"/>
      <c r="B226" s="163"/>
      <c r="C226" s="267"/>
      <c r="D226" s="246"/>
      <c r="E226" s="247"/>
      <c r="F226" s="247"/>
      <c r="G226" s="247"/>
      <c r="H226" s="247"/>
      <c r="I226" s="247"/>
      <c r="J226" s="248"/>
      <c r="K226" s="249"/>
      <c r="L226" s="249"/>
      <c r="M226" s="249"/>
      <c r="N226" s="249"/>
      <c r="O226" s="250"/>
    </row>
    <row r="227" customFormat="false" ht="12.85" hidden="false" customHeight="false" outlineLevel="0" collapsed="false">
      <c r="A227" s="158"/>
      <c r="B227" s="163"/>
      <c r="C227" s="267"/>
      <c r="D227" s="246"/>
      <c r="E227" s="247"/>
      <c r="F227" s="247"/>
      <c r="G227" s="247"/>
      <c r="H227" s="247"/>
      <c r="I227" s="247"/>
      <c r="J227" s="248"/>
      <c r="K227" s="249"/>
      <c r="L227" s="249"/>
      <c r="M227" s="249"/>
      <c r="N227" s="249"/>
      <c r="O227" s="250"/>
    </row>
    <row r="228" customFormat="false" ht="12.85" hidden="false" customHeight="false" outlineLevel="0" collapsed="false">
      <c r="A228" s="158"/>
      <c r="B228" s="163"/>
      <c r="C228" s="267"/>
      <c r="D228" s="246"/>
      <c r="E228" s="247"/>
      <c r="F228" s="247"/>
      <c r="G228" s="247"/>
      <c r="H228" s="247"/>
      <c r="I228" s="247"/>
      <c r="J228" s="248"/>
      <c r="K228" s="249"/>
      <c r="L228" s="249"/>
      <c r="M228" s="249"/>
      <c r="N228" s="249"/>
      <c r="O228" s="250"/>
    </row>
    <row r="229" customFormat="false" ht="12.85" hidden="false" customHeight="false" outlineLevel="0" collapsed="false">
      <c r="A229" s="158"/>
      <c r="B229" s="163"/>
      <c r="C229" s="267"/>
      <c r="D229" s="246"/>
      <c r="E229" s="247"/>
      <c r="F229" s="247"/>
      <c r="G229" s="247"/>
      <c r="H229" s="247"/>
      <c r="I229" s="247"/>
      <c r="J229" s="248"/>
      <c r="K229" s="249"/>
      <c r="L229" s="249"/>
      <c r="M229" s="249"/>
      <c r="N229" s="249"/>
      <c r="O229" s="250"/>
    </row>
    <row r="230" customFormat="false" ht="12.85" hidden="false" customHeight="false" outlineLevel="0" collapsed="false">
      <c r="A230" s="158"/>
      <c r="B230" s="163"/>
      <c r="C230" s="267"/>
      <c r="D230" s="246"/>
      <c r="E230" s="247"/>
      <c r="F230" s="247"/>
      <c r="G230" s="247"/>
      <c r="H230" s="247"/>
      <c r="I230" s="247"/>
      <c r="J230" s="248"/>
      <c r="K230" s="249"/>
      <c r="L230" s="249"/>
      <c r="M230" s="249"/>
      <c r="N230" s="249"/>
      <c r="O230" s="250"/>
    </row>
    <row r="231" customFormat="false" ht="12.85" hidden="false" customHeight="false" outlineLevel="0" collapsed="false">
      <c r="A231" s="158"/>
      <c r="B231" s="163"/>
      <c r="C231" s="267"/>
      <c r="D231" s="246"/>
      <c r="E231" s="247"/>
      <c r="F231" s="247"/>
      <c r="G231" s="247"/>
      <c r="H231" s="247"/>
      <c r="I231" s="247"/>
      <c r="J231" s="248"/>
      <c r="K231" s="249"/>
      <c r="L231" s="249"/>
      <c r="M231" s="249"/>
      <c r="N231" s="249"/>
      <c r="O231" s="250"/>
    </row>
    <row r="232" customFormat="false" ht="12.85" hidden="false" customHeight="false" outlineLevel="0" collapsed="false">
      <c r="A232" s="158"/>
      <c r="B232" s="163"/>
      <c r="C232" s="267"/>
      <c r="D232" s="246"/>
      <c r="E232" s="247"/>
      <c r="F232" s="247"/>
      <c r="G232" s="247"/>
      <c r="H232" s="247"/>
      <c r="I232" s="247"/>
      <c r="J232" s="248"/>
      <c r="K232" s="249"/>
      <c r="L232" s="249"/>
      <c r="M232" s="249"/>
      <c r="N232" s="249"/>
      <c r="O232" s="250"/>
    </row>
    <row r="233" customFormat="false" ht="12.85" hidden="false" customHeight="false" outlineLevel="0" collapsed="false">
      <c r="A233" s="158"/>
      <c r="B233" s="163"/>
      <c r="C233" s="267"/>
      <c r="D233" s="246"/>
      <c r="E233" s="247"/>
      <c r="F233" s="247"/>
      <c r="G233" s="247"/>
      <c r="H233" s="247"/>
      <c r="I233" s="247"/>
      <c r="J233" s="248"/>
      <c r="K233" s="249"/>
      <c r="L233" s="249"/>
      <c r="M233" s="249"/>
      <c r="N233" s="249"/>
      <c r="O233" s="250"/>
    </row>
    <row r="234" customFormat="false" ht="12.85" hidden="false" customHeight="false" outlineLevel="0" collapsed="false">
      <c r="A234" s="158"/>
      <c r="B234" s="163"/>
      <c r="C234" s="267"/>
      <c r="D234" s="246"/>
      <c r="E234" s="247"/>
      <c r="F234" s="247"/>
      <c r="G234" s="247"/>
      <c r="H234" s="247"/>
      <c r="I234" s="247"/>
      <c r="J234" s="248"/>
      <c r="K234" s="249"/>
      <c r="L234" s="249"/>
      <c r="M234" s="249"/>
      <c r="N234" s="249"/>
      <c r="O234" s="250"/>
    </row>
    <row r="235" customFormat="false" ht="12.85" hidden="false" customHeight="false" outlineLevel="0" collapsed="false">
      <c r="A235" s="158"/>
      <c r="B235" s="163"/>
      <c r="C235" s="267"/>
      <c r="D235" s="246"/>
      <c r="E235" s="247"/>
      <c r="F235" s="247"/>
      <c r="G235" s="247"/>
      <c r="H235" s="247"/>
      <c r="I235" s="247"/>
      <c r="J235" s="248"/>
      <c r="K235" s="249"/>
      <c r="L235" s="249"/>
      <c r="M235" s="249"/>
      <c r="N235" s="249"/>
      <c r="O235" s="250"/>
    </row>
    <row r="236" customFormat="false" ht="12.85" hidden="false" customHeight="false" outlineLevel="0" collapsed="false">
      <c r="A236" s="158"/>
      <c r="B236" s="163"/>
      <c r="C236" s="267"/>
      <c r="D236" s="246"/>
      <c r="E236" s="247"/>
      <c r="F236" s="247"/>
      <c r="G236" s="247"/>
      <c r="H236" s="247"/>
      <c r="I236" s="247"/>
      <c r="J236" s="248"/>
      <c r="K236" s="249"/>
      <c r="L236" s="249"/>
      <c r="M236" s="249"/>
      <c r="N236" s="249"/>
      <c r="O236" s="250"/>
    </row>
    <row r="237" customFormat="false" ht="12.85" hidden="false" customHeight="false" outlineLevel="0" collapsed="false">
      <c r="A237" s="158"/>
      <c r="B237" s="163"/>
      <c r="C237" s="267"/>
      <c r="D237" s="246"/>
      <c r="E237" s="247"/>
      <c r="F237" s="247"/>
      <c r="G237" s="247"/>
      <c r="H237" s="247"/>
      <c r="I237" s="247"/>
      <c r="J237" s="248"/>
      <c r="K237" s="249"/>
      <c r="L237" s="249"/>
      <c r="M237" s="249"/>
      <c r="N237" s="249"/>
      <c r="O237" s="250"/>
    </row>
    <row r="238" customFormat="false" ht="12.85" hidden="false" customHeight="false" outlineLevel="0" collapsed="false">
      <c r="A238" s="158"/>
      <c r="B238" s="163"/>
      <c r="C238" s="267"/>
      <c r="D238" s="246"/>
      <c r="E238" s="247"/>
      <c r="F238" s="247"/>
      <c r="G238" s="247"/>
      <c r="H238" s="247"/>
      <c r="I238" s="247"/>
      <c r="J238" s="248"/>
      <c r="K238" s="249"/>
      <c r="L238" s="249"/>
      <c r="M238" s="249"/>
      <c r="N238" s="249"/>
      <c r="O238" s="250"/>
    </row>
    <row r="239" customFormat="false" ht="12.85" hidden="false" customHeight="false" outlineLevel="0" collapsed="false">
      <c r="A239" s="158"/>
      <c r="B239" s="163"/>
      <c r="C239" s="267"/>
      <c r="D239" s="246"/>
      <c r="E239" s="247"/>
      <c r="F239" s="247"/>
      <c r="G239" s="247"/>
      <c r="H239" s="247"/>
      <c r="I239" s="247"/>
      <c r="J239" s="248"/>
      <c r="K239" s="249"/>
      <c r="L239" s="249"/>
      <c r="M239" s="249"/>
      <c r="N239" s="249"/>
      <c r="O239" s="250"/>
    </row>
    <row r="240" customFormat="false" ht="12.85" hidden="false" customHeight="false" outlineLevel="0" collapsed="false">
      <c r="A240" s="158"/>
      <c r="B240" s="163"/>
      <c r="C240" s="267"/>
      <c r="D240" s="246"/>
      <c r="E240" s="247"/>
      <c r="F240" s="247"/>
      <c r="G240" s="247"/>
      <c r="H240" s="247"/>
      <c r="I240" s="247"/>
      <c r="J240" s="248"/>
      <c r="K240" s="249"/>
      <c r="L240" s="249"/>
      <c r="M240" s="249"/>
      <c r="N240" s="249"/>
      <c r="O240" s="250"/>
    </row>
    <row r="241" customFormat="false" ht="12.85" hidden="false" customHeight="false" outlineLevel="0" collapsed="false">
      <c r="A241" s="158"/>
      <c r="B241" s="163"/>
      <c r="C241" s="267"/>
      <c r="D241" s="246"/>
      <c r="E241" s="247"/>
      <c r="F241" s="247"/>
      <c r="G241" s="247"/>
      <c r="H241" s="247"/>
      <c r="I241" s="247"/>
      <c r="J241" s="248"/>
      <c r="K241" s="249"/>
      <c r="L241" s="249"/>
      <c r="M241" s="249"/>
      <c r="N241" s="249"/>
      <c r="O241" s="250"/>
    </row>
    <row r="242" customFormat="false" ht="12.85" hidden="false" customHeight="false" outlineLevel="0" collapsed="false">
      <c r="A242" s="158"/>
      <c r="B242" s="163"/>
      <c r="C242" s="267"/>
      <c r="D242" s="246"/>
      <c r="E242" s="247"/>
      <c r="F242" s="247"/>
      <c r="G242" s="247"/>
      <c r="H242" s="247"/>
      <c r="I242" s="247"/>
      <c r="J242" s="248"/>
      <c r="K242" s="249"/>
      <c r="L242" s="249"/>
      <c r="M242" s="249"/>
      <c r="N242" s="249"/>
      <c r="O242" s="250"/>
    </row>
    <row r="243" customFormat="false" ht="12.85" hidden="false" customHeight="false" outlineLevel="0" collapsed="false">
      <c r="A243" s="158"/>
      <c r="B243" s="163"/>
      <c r="C243" s="267"/>
      <c r="D243" s="246"/>
      <c r="E243" s="247"/>
      <c r="F243" s="247"/>
      <c r="G243" s="247"/>
      <c r="H243" s="247"/>
      <c r="I243" s="247"/>
      <c r="J243" s="248"/>
      <c r="K243" s="249"/>
      <c r="L243" s="249"/>
      <c r="M243" s="249"/>
      <c r="N243" s="249"/>
      <c r="O243" s="250"/>
    </row>
    <row r="244" customFormat="false" ht="12.85" hidden="false" customHeight="false" outlineLevel="0" collapsed="false">
      <c r="A244" s="158"/>
      <c r="B244" s="163"/>
      <c r="C244" s="267"/>
      <c r="D244" s="246"/>
      <c r="E244" s="247"/>
      <c r="F244" s="247"/>
      <c r="G244" s="247"/>
      <c r="H244" s="247"/>
      <c r="I244" s="247"/>
      <c r="J244" s="248"/>
      <c r="K244" s="249"/>
      <c r="L244" s="249"/>
      <c r="M244" s="249"/>
      <c r="N244" s="249"/>
      <c r="O244" s="250"/>
    </row>
    <row r="245" customFormat="false" ht="12.85" hidden="false" customHeight="false" outlineLevel="0" collapsed="false">
      <c r="A245" s="158"/>
      <c r="B245" s="163"/>
      <c r="C245" s="267"/>
      <c r="D245" s="246"/>
      <c r="E245" s="247"/>
      <c r="F245" s="247"/>
      <c r="G245" s="247"/>
      <c r="H245" s="247"/>
      <c r="I245" s="247"/>
      <c r="J245" s="248"/>
      <c r="K245" s="249"/>
      <c r="L245" s="249"/>
      <c r="M245" s="249"/>
      <c r="N245" s="249"/>
      <c r="O245" s="250"/>
    </row>
    <row r="246" customFormat="false" ht="12.85" hidden="false" customHeight="false" outlineLevel="0" collapsed="false">
      <c r="A246" s="158"/>
      <c r="B246" s="163"/>
      <c r="C246" s="267"/>
      <c r="D246" s="246"/>
      <c r="E246" s="247"/>
      <c r="F246" s="247"/>
      <c r="G246" s="247"/>
      <c r="H246" s="247"/>
      <c r="I246" s="247"/>
      <c r="J246" s="248"/>
      <c r="K246" s="249"/>
      <c r="L246" s="249"/>
      <c r="M246" s="249"/>
      <c r="N246" s="249"/>
      <c r="O246" s="250"/>
    </row>
    <row r="247" customFormat="false" ht="12.85" hidden="false" customHeight="false" outlineLevel="0" collapsed="false">
      <c r="A247" s="158"/>
      <c r="B247" s="163"/>
      <c r="C247" s="267"/>
      <c r="D247" s="246"/>
      <c r="E247" s="247"/>
      <c r="F247" s="247"/>
      <c r="G247" s="247"/>
      <c r="H247" s="247"/>
      <c r="I247" s="247"/>
      <c r="J247" s="248"/>
      <c r="K247" s="249"/>
      <c r="L247" s="249"/>
      <c r="M247" s="249"/>
      <c r="N247" s="249"/>
      <c r="O247" s="250"/>
    </row>
    <row r="248" customFormat="false" ht="12.85" hidden="false" customHeight="false" outlineLevel="0" collapsed="false">
      <c r="A248" s="158"/>
      <c r="B248" s="163"/>
      <c r="C248" s="267"/>
      <c r="D248" s="246"/>
      <c r="E248" s="247"/>
      <c r="F248" s="247"/>
      <c r="G248" s="247"/>
      <c r="H248" s="247"/>
      <c r="I248" s="247"/>
      <c r="J248" s="248"/>
      <c r="K248" s="249"/>
      <c r="L248" s="249"/>
      <c r="M248" s="249"/>
      <c r="N248" s="249"/>
      <c r="O248" s="250"/>
    </row>
    <row r="249" customFormat="false" ht="12.85" hidden="false" customHeight="false" outlineLevel="0" collapsed="false">
      <c r="A249" s="158"/>
      <c r="B249" s="163"/>
      <c r="C249" s="267"/>
      <c r="D249" s="246"/>
      <c r="E249" s="247"/>
      <c r="F249" s="247"/>
      <c r="G249" s="247"/>
      <c r="H249" s="247"/>
      <c r="I249" s="247"/>
      <c r="J249" s="248"/>
      <c r="K249" s="249"/>
      <c r="L249" s="249"/>
      <c r="M249" s="249"/>
      <c r="N249" s="249"/>
      <c r="O249" s="250"/>
    </row>
    <row r="250" customFormat="false" ht="12.85" hidden="false" customHeight="false" outlineLevel="0" collapsed="false">
      <c r="A250" s="158"/>
      <c r="B250" s="163"/>
      <c r="C250" s="267"/>
      <c r="D250" s="246"/>
      <c r="E250" s="247"/>
      <c r="F250" s="247"/>
      <c r="G250" s="247"/>
      <c r="H250" s="247"/>
      <c r="I250" s="247"/>
      <c r="J250" s="248"/>
      <c r="K250" s="249"/>
      <c r="L250" s="249"/>
      <c r="M250" s="249"/>
      <c r="N250" s="249"/>
      <c r="O250" s="250"/>
    </row>
    <row r="251" customFormat="false" ht="12.85" hidden="false" customHeight="false" outlineLevel="0" collapsed="false">
      <c r="A251" s="158"/>
      <c r="B251" s="163"/>
      <c r="C251" s="267"/>
      <c r="D251" s="246"/>
      <c r="E251" s="247"/>
      <c r="F251" s="247"/>
      <c r="G251" s="247"/>
      <c r="H251" s="247"/>
      <c r="I251" s="247"/>
      <c r="J251" s="248"/>
      <c r="K251" s="249"/>
      <c r="L251" s="249"/>
      <c r="M251" s="249"/>
      <c r="N251" s="249"/>
      <c r="O251" s="250"/>
    </row>
    <row r="252" customFormat="false" ht="12.85" hidden="false" customHeight="false" outlineLevel="0" collapsed="false">
      <c r="A252" s="158"/>
      <c r="B252" s="163"/>
      <c r="C252" s="267"/>
      <c r="D252" s="246"/>
      <c r="E252" s="247"/>
      <c r="F252" s="247"/>
      <c r="G252" s="247"/>
      <c r="H252" s="247"/>
      <c r="I252" s="247"/>
      <c r="J252" s="248"/>
      <c r="K252" s="249"/>
      <c r="L252" s="249"/>
      <c r="M252" s="249"/>
      <c r="N252" s="249"/>
      <c r="O252" s="250"/>
    </row>
    <row r="253" customFormat="false" ht="12.85" hidden="false" customHeight="false" outlineLevel="0" collapsed="false">
      <c r="A253" s="158"/>
      <c r="B253" s="163"/>
      <c r="C253" s="267"/>
      <c r="D253" s="246"/>
      <c r="E253" s="247"/>
      <c r="F253" s="247"/>
      <c r="G253" s="247"/>
      <c r="H253" s="247"/>
      <c r="I253" s="247"/>
      <c r="J253" s="248"/>
      <c r="K253" s="249"/>
      <c r="L253" s="249"/>
      <c r="M253" s="249"/>
      <c r="N253" s="249"/>
      <c r="O253" s="250"/>
    </row>
    <row r="254" customFormat="false" ht="12.85" hidden="false" customHeight="false" outlineLevel="0" collapsed="false">
      <c r="A254" s="158"/>
      <c r="B254" s="163"/>
      <c r="C254" s="267"/>
      <c r="D254" s="246"/>
      <c r="E254" s="247"/>
      <c r="F254" s="247"/>
      <c r="G254" s="247"/>
      <c r="H254" s="247"/>
      <c r="I254" s="247"/>
      <c r="J254" s="248"/>
      <c r="K254" s="249"/>
      <c r="L254" s="249"/>
      <c r="M254" s="249"/>
      <c r="N254" s="249"/>
      <c r="O254" s="250"/>
    </row>
    <row r="255" customFormat="false" ht="12.85" hidden="false" customHeight="false" outlineLevel="0" collapsed="false">
      <c r="A255" s="158"/>
      <c r="B255" s="163"/>
      <c r="C255" s="267"/>
      <c r="D255" s="246"/>
      <c r="E255" s="247"/>
      <c r="F255" s="247"/>
      <c r="G255" s="247"/>
      <c r="H255" s="247"/>
      <c r="I255" s="247"/>
      <c r="J255" s="248"/>
      <c r="K255" s="249"/>
      <c r="L255" s="249"/>
      <c r="M255" s="249"/>
      <c r="N255" s="249"/>
      <c r="O255" s="250"/>
    </row>
    <row r="256" customFormat="false" ht="12.85" hidden="false" customHeight="false" outlineLevel="0" collapsed="false">
      <c r="A256" s="158"/>
      <c r="B256" s="163"/>
      <c r="C256" s="267"/>
      <c r="D256" s="246"/>
      <c r="E256" s="247"/>
      <c r="F256" s="247"/>
      <c r="G256" s="247"/>
      <c r="H256" s="247"/>
      <c r="I256" s="247"/>
      <c r="J256" s="248"/>
      <c r="K256" s="249"/>
      <c r="L256" s="249"/>
      <c r="M256" s="249"/>
      <c r="N256" s="249"/>
      <c r="O256" s="250"/>
    </row>
    <row r="257" customFormat="false" ht="12.85" hidden="false" customHeight="false" outlineLevel="0" collapsed="false">
      <c r="A257" s="158"/>
      <c r="B257" s="163"/>
      <c r="C257" s="267"/>
      <c r="D257" s="246"/>
      <c r="E257" s="247"/>
      <c r="F257" s="247"/>
      <c r="G257" s="247"/>
      <c r="H257" s="247"/>
      <c r="I257" s="247"/>
      <c r="J257" s="248"/>
      <c r="K257" s="249"/>
      <c r="L257" s="249"/>
      <c r="M257" s="249"/>
      <c r="N257" s="249"/>
      <c r="O257" s="250"/>
    </row>
    <row r="258" customFormat="false" ht="12.85" hidden="false" customHeight="false" outlineLevel="0" collapsed="false">
      <c r="A258" s="158"/>
      <c r="B258" s="163"/>
      <c r="C258" s="267"/>
      <c r="D258" s="246"/>
      <c r="E258" s="247"/>
      <c r="F258" s="247"/>
      <c r="G258" s="247"/>
      <c r="H258" s="247"/>
      <c r="I258" s="247"/>
      <c r="J258" s="248"/>
      <c r="K258" s="249"/>
      <c r="L258" s="249"/>
      <c r="M258" s="249"/>
      <c r="N258" s="249"/>
      <c r="O258" s="250"/>
    </row>
    <row r="259" customFormat="false" ht="12.85" hidden="false" customHeight="false" outlineLevel="0" collapsed="false">
      <c r="A259" s="158"/>
      <c r="B259" s="163"/>
      <c r="C259" s="267"/>
      <c r="D259" s="246"/>
      <c r="E259" s="247"/>
      <c r="F259" s="247"/>
      <c r="G259" s="247"/>
      <c r="H259" s="247"/>
      <c r="I259" s="247"/>
      <c r="J259" s="248"/>
      <c r="K259" s="249"/>
      <c r="L259" s="249"/>
      <c r="M259" s="249"/>
      <c r="N259" s="249"/>
      <c r="O259" s="250"/>
    </row>
    <row r="260" customFormat="false" ht="12.85" hidden="false" customHeight="false" outlineLevel="0" collapsed="false">
      <c r="A260" s="158"/>
      <c r="B260" s="163"/>
      <c r="C260" s="267"/>
      <c r="D260" s="246"/>
      <c r="E260" s="247"/>
      <c r="F260" s="247"/>
      <c r="G260" s="247"/>
      <c r="H260" s="247"/>
      <c r="I260" s="247"/>
      <c r="J260" s="248"/>
      <c r="K260" s="249"/>
      <c r="L260" s="249"/>
      <c r="M260" s="249"/>
      <c r="N260" s="249"/>
      <c r="O260" s="250"/>
    </row>
    <row r="261" customFormat="false" ht="12.85" hidden="false" customHeight="false" outlineLevel="0" collapsed="false">
      <c r="A261" s="158"/>
      <c r="B261" s="163"/>
      <c r="C261" s="267"/>
      <c r="D261" s="246"/>
      <c r="E261" s="247"/>
      <c r="F261" s="247"/>
      <c r="G261" s="247"/>
      <c r="H261" s="247"/>
      <c r="I261" s="247"/>
      <c r="J261" s="248"/>
      <c r="K261" s="249"/>
      <c r="L261" s="249"/>
      <c r="M261" s="249"/>
      <c r="N261" s="249"/>
      <c r="O261" s="250"/>
    </row>
    <row r="262" customFormat="false" ht="12.85" hidden="false" customHeight="false" outlineLevel="0" collapsed="false">
      <c r="A262" s="158"/>
      <c r="B262" s="163"/>
      <c r="C262" s="267"/>
      <c r="D262" s="246"/>
      <c r="E262" s="247"/>
      <c r="F262" s="247"/>
      <c r="G262" s="247"/>
      <c r="H262" s="247"/>
      <c r="I262" s="247"/>
      <c r="J262" s="248"/>
      <c r="K262" s="249"/>
      <c r="L262" s="249"/>
      <c r="M262" s="249"/>
      <c r="N262" s="249"/>
      <c r="O262" s="250"/>
    </row>
    <row r="263" customFormat="false" ht="12.85" hidden="false" customHeight="false" outlineLevel="0" collapsed="false">
      <c r="A263" s="158"/>
      <c r="B263" s="163"/>
      <c r="C263" s="267"/>
      <c r="D263" s="246"/>
      <c r="E263" s="247"/>
      <c r="F263" s="247"/>
      <c r="G263" s="247"/>
      <c r="H263" s="247"/>
      <c r="I263" s="247"/>
      <c r="J263" s="248"/>
      <c r="K263" s="249"/>
      <c r="L263" s="249"/>
      <c r="M263" s="249"/>
      <c r="N263" s="249"/>
      <c r="O263" s="250"/>
    </row>
    <row r="264" customFormat="false" ht="12.85" hidden="false" customHeight="false" outlineLevel="0" collapsed="false">
      <c r="A264" s="158"/>
      <c r="B264" s="163"/>
      <c r="C264" s="267"/>
      <c r="D264" s="246"/>
      <c r="E264" s="247"/>
      <c r="F264" s="247"/>
      <c r="G264" s="247"/>
      <c r="H264" s="247"/>
      <c r="I264" s="247"/>
      <c r="J264" s="248"/>
      <c r="K264" s="249"/>
      <c r="L264" s="249"/>
      <c r="M264" s="249"/>
      <c r="N264" s="249"/>
      <c r="O264" s="250"/>
    </row>
    <row r="265" customFormat="false" ht="12.85" hidden="false" customHeight="false" outlineLevel="0" collapsed="false">
      <c r="A265" s="158"/>
      <c r="B265" s="163"/>
      <c r="C265" s="267"/>
      <c r="D265" s="246"/>
      <c r="E265" s="247"/>
      <c r="F265" s="247"/>
      <c r="G265" s="247"/>
      <c r="H265" s="247"/>
      <c r="I265" s="247"/>
      <c r="J265" s="248"/>
      <c r="K265" s="249"/>
      <c r="L265" s="249"/>
      <c r="M265" s="249"/>
      <c r="N265" s="249"/>
      <c r="O265" s="250"/>
    </row>
    <row r="266" customFormat="false" ht="12.85" hidden="false" customHeight="false" outlineLevel="0" collapsed="false">
      <c r="A266" s="158"/>
      <c r="B266" s="163"/>
      <c r="C266" s="267"/>
      <c r="D266" s="246"/>
      <c r="E266" s="247"/>
      <c r="F266" s="247"/>
      <c r="G266" s="247"/>
      <c r="H266" s="247"/>
      <c r="I266" s="247"/>
      <c r="J266" s="248"/>
      <c r="K266" s="249"/>
      <c r="L266" s="249"/>
      <c r="M266" s="249"/>
      <c r="N266" s="249"/>
      <c r="O266" s="250"/>
    </row>
    <row r="267" customFormat="false" ht="12.85" hidden="false" customHeight="false" outlineLevel="0" collapsed="false">
      <c r="A267" s="158"/>
      <c r="B267" s="163"/>
      <c r="C267" s="267"/>
      <c r="D267" s="246"/>
      <c r="E267" s="247"/>
      <c r="F267" s="247"/>
      <c r="G267" s="247"/>
      <c r="H267" s="247"/>
      <c r="I267" s="247"/>
      <c r="J267" s="248"/>
      <c r="K267" s="249"/>
      <c r="L267" s="249"/>
      <c r="M267" s="249"/>
      <c r="N267" s="249"/>
      <c r="O267" s="250"/>
    </row>
    <row r="268" customFormat="false" ht="12.85" hidden="false" customHeight="false" outlineLevel="0" collapsed="false">
      <c r="A268" s="158"/>
      <c r="B268" s="163"/>
      <c r="C268" s="267"/>
      <c r="D268" s="246"/>
      <c r="E268" s="247"/>
      <c r="F268" s="247"/>
      <c r="G268" s="247"/>
      <c r="H268" s="247"/>
      <c r="I268" s="247"/>
      <c r="J268" s="248"/>
      <c r="K268" s="249"/>
      <c r="L268" s="249"/>
      <c r="M268" s="249"/>
      <c r="N268" s="249"/>
      <c r="O268" s="250"/>
    </row>
    <row r="269" customFormat="false" ht="12.85" hidden="false" customHeight="false" outlineLevel="0" collapsed="false">
      <c r="A269" s="158"/>
      <c r="B269" s="163"/>
      <c r="C269" s="267"/>
      <c r="D269" s="246"/>
      <c r="E269" s="247"/>
      <c r="F269" s="247"/>
      <c r="G269" s="247"/>
      <c r="H269" s="247"/>
      <c r="I269" s="247"/>
      <c r="J269" s="248"/>
      <c r="K269" s="249"/>
      <c r="L269" s="249"/>
      <c r="M269" s="249"/>
      <c r="N269" s="249"/>
      <c r="O269" s="250"/>
    </row>
    <row r="270" customFormat="false" ht="12.85" hidden="false" customHeight="false" outlineLevel="0" collapsed="false">
      <c r="A270" s="158"/>
      <c r="B270" s="163"/>
      <c r="C270" s="267"/>
      <c r="D270" s="246"/>
      <c r="E270" s="247"/>
      <c r="F270" s="247"/>
      <c r="G270" s="247"/>
      <c r="H270" s="247"/>
      <c r="I270" s="247"/>
      <c r="J270" s="248"/>
      <c r="K270" s="249"/>
      <c r="L270" s="249"/>
      <c r="M270" s="249"/>
      <c r="N270" s="249"/>
      <c r="O270" s="250"/>
    </row>
    <row r="271" customFormat="false" ht="12.85" hidden="false" customHeight="false" outlineLevel="0" collapsed="false">
      <c r="A271" s="158"/>
      <c r="B271" s="163"/>
      <c r="C271" s="267"/>
      <c r="D271" s="246"/>
      <c r="E271" s="247"/>
      <c r="F271" s="247"/>
      <c r="G271" s="247"/>
      <c r="H271" s="247"/>
      <c r="I271" s="247"/>
      <c r="J271" s="248"/>
      <c r="K271" s="249"/>
      <c r="L271" s="249"/>
      <c r="M271" s="249"/>
      <c r="N271" s="249"/>
      <c r="O271" s="250"/>
    </row>
    <row r="272" customFormat="false" ht="12.85" hidden="false" customHeight="false" outlineLevel="0" collapsed="false">
      <c r="A272" s="158"/>
      <c r="B272" s="163"/>
      <c r="C272" s="267"/>
      <c r="D272" s="246"/>
      <c r="E272" s="247"/>
      <c r="F272" s="247"/>
      <c r="G272" s="247"/>
      <c r="H272" s="247"/>
      <c r="I272" s="247"/>
      <c r="J272" s="248"/>
      <c r="K272" s="249"/>
      <c r="L272" s="249"/>
      <c r="M272" s="249"/>
      <c r="N272" s="249"/>
      <c r="O272" s="250"/>
    </row>
    <row r="273" customFormat="false" ht="12.85" hidden="false" customHeight="false" outlineLevel="0" collapsed="false">
      <c r="A273" s="158"/>
      <c r="B273" s="163"/>
      <c r="C273" s="267"/>
      <c r="D273" s="246"/>
      <c r="E273" s="247"/>
      <c r="F273" s="247"/>
      <c r="G273" s="247"/>
      <c r="H273" s="247"/>
      <c r="I273" s="247"/>
      <c r="J273" s="248"/>
      <c r="K273" s="249"/>
      <c r="L273" s="249"/>
      <c r="M273" s="249"/>
      <c r="N273" s="249"/>
      <c r="O273" s="250"/>
    </row>
    <row r="274" customFormat="false" ht="12.85" hidden="false" customHeight="false" outlineLevel="0" collapsed="false">
      <c r="A274" s="158"/>
      <c r="B274" s="163"/>
      <c r="C274" s="267"/>
      <c r="D274" s="246"/>
      <c r="E274" s="247"/>
      <c r="F274" s="247"/>
      <c r="G274" s="247"/>
      <c r="H274" s="247"/>
      <c r="I274" s="247"/>
      <c r="J274" s="248"/>
      <c r="K274" s="249"/>
      <c r="L274" s="249"/>
      <c r="M274" s="249"/>
      <c r="N274" s="249"/>
      <c r="O274" s="250"/>
    </row>
    <row r="275" customFormat="false" ht="12.85" hidden="false" customHeight="false" outlineLevel="0" collapsed="false">
      <c r="A275" s="158"/>
      <c r="B275" s="163"/>
      <c r="C275" s="267"/>
      <c r="D275" s="246"/>
      <c r="E275" s="247"/>
      <c r="F275" s="247"/>
      <c r="G275" s="247"/>
      <c r="H275" s="247"/>
      <c r="I275" s="247"/>
      <c r="J275" s="248"/>
      <c r="K275" s="249"/>
      <c r="L275" s="249"/>
      <c r="M275" s="249"/>
      <c r="N275" s="249"/>
      <c r="O275" s="250"/>
    </row>
    <row r="276" customFormat="false" ht="12.85" hidden="false" customHeight="false" outlineLevel="0" collapsed="false">
      <c r="A276" s="158"/>
      <c r="B276" s="163"/>
      <c r="C276" s="267"/>
      <c r="D276" s="246"/>
      <c r="E276" s="247"/>
      <c r="F276" s="247"/>
      <c r="G276" s="247"/>
      <c r="H276" s="247"/>
      <c r="I276" s="247"/>
      <c r="J276" s="248"/>
      <c r="K276" s="249"/>
      <c r="L276" s="249"/>
      <c r="M276" s="249"/>
      <c r="N276" s="249"/>
      <c r="O276" s="250"/>
    </row>
    <row r="277" customFormat="false" ht="12.85" hidden="false" customHeight="false" outlineLevel="0" collapsed="false">
      <c r="A277" s="158"/>
      <c r="B277" s="163"/>
      <c r="C277" s="267"/>
      <c r="D277" s="246"/>
      <c r="E277" s="247"/>
      <c r="F277" s="247"/>
      <c r="G277" s="247"/>
      <c r="H277" s="247"/>
      <c r="I277" s="247"/>
      <c r="J277" s="248"/>
      <c r="K277" s="249"/>
      <c r="L277" s="249"/>
      <c r="M277" s="249"/>
      <c r="N277" s="249"/>
      <c r="O277" s="250"/>
    </row>
    <row r="278" customFormat="false" ht="12.85" hidden="false" customHeight="false" outlineLevel="0" collapsed="false">
      <c r="A278" s="158"/>
      <c r="B278" s="163"/>
      <c r="C278" s="267"/>
      <c r="D278" s="246"/>
      <c r="E278" s="247"/>
      <c r="F278" s="247"/>
      <c r="G278" s="247"/>
      <c r="H278" s="247"/>
      <c r="I278" s="247"/>
      <c r="J278" s="248"/>
      <c r="K278" s="249"/>
      <c r="L278" s="249"/>
      <c r="M278" s="249"/>
      <c r="N278" s="249"/>
      <c r="O278" s="250"/>
    </row>
    <row r="279" customFormat="false" ht="12.85" hidden="false" customHeight="false" outlineLevel="0" collapsed="false">
      <c r="A279" s="158"/>
      <c r="B279" s="163"/>
      <c r="C279" s="267"/>
      <c r="D279" s="246"/>
      <c r="E279" s="247"/>
      <c r="F279" s="247"/>
      <c r="G279" s="247"/>
      <c r="H279" s="247"/>
      <c r="I279" s="247"/>
      <c r="J279" s="248"/>
      <c r="K279" s="249"/>
      <c r="L279" s="249"/>
      <c r="M279" s="249"/>
      <c r="N279" s="249"/>
      <c r="O279" s="250"/>
    </row>
    <row r="280" customFormat="false" ht="12.85" hidden="false" customHeight="false" outlineLevel="0" collapsed="false">
      <c r="A280" s="158"/>
      <c r="B280" s="163"/>
      <c r="C280" s="267"/>
      <c r="D280" s="246"/>
      <c r="E280" s="247"/>
      <c r="F280" s="247"/>
      <c r="G280" s="247"/>
      <c r="H280" s="247"/>
      <c r="I280" s="247"/>
      <c r="J280" s="248"/>
      <c r="K280" s="249"/>
      <c r="L280" s="249"/>
      <c r="M280" s="249"/>
      <c r="N280" s="249"/>
      <c r="O280" s="250"/>
    </row>
    <row r="281" customFormat="false" ht="12.85" hidden="false" customHeight="false" outlineLevel="0" collapsed="false">
      <c r="A281" s="158"/>
      <c r="B281" s="163"/>
      <c r="C281" s="267"/>
      <c r="D281" s="246"/>
      <c r="E281" s="247"/>
      <c r="F281" s="247"/>
      <c r="G281" s="247"/>
      <c r="H281" s="247"/>
      <c r="I281" s="247"/>
      <c r="J281" s="248"/>
      <c r="K281" s="249"/>
      <c r="L281" s="249"/>
      <c r="M281" s="249"/>
      <c r="N281" s="249"/>
      <c r="O281" s="250"/>
    </row>
    <row r="282" customFormat="false" ht="12.85" hidden="false" customHeight="false" outlineLevel="0" collapsed="false">
      <c r="A282" s="158"/>
      <c r="B282" s="163"/>
      <c r="C282" s="267"/>
      <c r="D282" s="246"/>
      <c r="E282" s="247"/>
      <c r="F282" s="247"/>
      <c r="G282" s="247"/>
      <c r="H282" s="247"/>
      <c r="I282" s="247"/>
      <c r="J282" s="248"/>
      <c r="K282" s="249"/>
      <c r="L282" s="249"/>
      <c r="M282" s="249"/>
      <c r="N282" s="249"/>
      <c r="O282" s="250"/>
    </row>
    <row r="283" customFormat="false" ht="12.85" hidden="false" customHeight="false" outlineLevel="0" collapsed="false">
      <c r="A283" s="158"/>
      <c r="B283" s="163"/>
      <c r="C283" s="267"/>
      <c r="D283" s="246"/>
      <c r="E283" s="247"/>
      <c r="F283" s="247"/>
      <c r="G283" s="247"/>
      <c r="H283" s="247"/>
      <c r="I283" s="247"/>
      <c r="J283" s="248"/>
      <c r="K283" s="249"/>
      <c r="L283" s="249"/>
      <c r="M283" s="249"/>
      <c r="N283" s="249"/>
      <c r="O283" s="250"/>
    </row>
    <row r="284" customFormat="false" ht="12.85" hidden="false" customHeight="false" outlineLevel="0" collapsed="false">
      <c r="A284" s="158"/>
      <c r="B284" s="163"/>
      <c r="C284" s="267"/>
      <c r="D284" s="246"/>
      <c r="E284" s="247"/>
      <c r="F284" s="247"/>
      <c r="G284" s="247"/>
      <c r="H284" s="247"/>
      <c r="I284" s="247"/>
      <c r="J284" s="248"/>
      <c r="K284" s="249"/>
      <c r="L284" s="249"/>
      <c r="M284" s="249"/>
      <c r="N284" s="249"/>
      <c r="O284" s="250"/>
    </row>
    <row r="285" customFormat="false" ht="12.85" hidden="false" customHeight="false" outlineLevel="0" collapsed="false">
      <c r="A285" s="158"/>
      <c r="B285" s="163"/>
      <c r="C285" s="267"/>
      <c r="D285" s="246"/>
      <c r="E285" s="247"/>
      <c r="F285" s="247"/>
      <c r="G285" s="247"/>
      <c r="H285" s="247"/>
      <c r="I285" s="247"/>
      <c r="J285" s="248"/>
      <c r="K285" s="249"/>
      <c r="L285" s="249"/>
      <c r="M285" s="249"/>
      <c r="N285" s="249"/>
      <c r="O285" s="250"/>
    </row>
    <row r="286" customFormat="false" ht="12.85" hidden="false" customHeight="false" outlineLevel="0" collapsed="false">
      <c r="A286" s="158"/>
      <c r="B286" s="163"/>
      <c r="C286" s="267"/>
      <c r="D286" s="246"/>
      <c r="E286" s="247"/>
      <c r="F286" s="247"/>
      <c r="G286" s="247"/>
      <c r="H286" s="247"/>
      <c r="I286" s="247"/>
      <c r="J286" s="248"/>
      <c r="K286" s="249"/>
      <c r="L286" s="249"/>
      <c r="M286" s="249"/>
      <c r="N286" s="249"/>
      <c r="O286" s="250"/>
    </row>
    <row r="287" customFormat="false" ht="12.85" hidden="false" customHeight="false" outlineLevel="0" collapsed="false">
      <c r="A287" s="158"/>
      <c r="B287" s="163"/>
      <c r="C287" s="267"/>
      <c r="D287" s="246"/>
      <c r="E287" s="247"/>
      <c r="F287" s="247"/>
      <c r="G287" s="247"/>
      <c r="H287" s="247"/>
      <c r="I287" s="247"/>
      <c r="J287" s="248"/>
      <c r="K287" s="249"/>
      <c r="L287" s="249"/>
      <c r="M287" s="249"/>
      <c r="N287" s="249"/>
      <c r="O287" s="250"/>
    </row>
    <row r="288" customFormat="false" ht="12.85" hidden="false" customHeight="false" outlineLevel="0" collapsed="false">
      <c r="A288" s="158"/>
      <c r="B288" s="163"/>
      <c r="C288" s="267"/>
      <c r="D288" s="246"/>
      <c r="E288" s="247"/>
      <c r="F288" s="247"/>
      <c r="G288" s="247"/>
      <c r="H288" s="247"/>
      <c r="I288" s="247"/>
      <c r="J288" s="248"/>
      <c r="K288" s="249"/>
      <c r="L288" s="249"/>
      <c r="M288" s="249"/>
      <c r="N288" s="249"/>
      <c r="O288" s="250"/>
    </row>
    <row r="289" customFormat="false" ht="12.85" hidden="false" customHeight="false" outlineLevel="0" collapsed="false">
      <c r="A289" s="158"/>
      <c r="B289" s="163"/>
      <c r="C289" s="267"/>
      <c r="D289" s="246"/>
      <c r="E289" s="247"/>
      <c r="F289" s="247"/>
      <c r="G289" s="247"/>
      <c r="H289" s="247"/>
      <c r="I289" s="247"/>
      <c r="J289" s="248"/>
      <c r="K289" s="249"/>
      <c r="L289" s="249"/>
      <c r="M289" s="249"/>
      <c r="N289" s="249"/>
      <c r="O289" s="250"/>
    </row>
    <row r="290" customFormat="false" ht="12.85" hidden="false" customHeight="false" outlineLevel="0" collapsed="false">
      <c r="A290" s="158"/>
      <c r="B290" s="163"/>
      <c r="C290" s="267"/>
      <c r="D290" s="246"/>
      <c r="E290" s="247"/>
      <c r="F290" s="247"/>
      <c r="G290" s="247"/>
      <c r="H290" s="247"/>
      <c r="I290" s="247"/>
      <c r="J290" s="248"/>
      <c r="K290" s="249"/>
      <c r="L290" s="249"/>
      <c r="M290" s="249"/>
      <c r="N290" s="249"/>
      <c r="O290" s="250"/>
    </row>
    <row r="291" customFormat="false" ht="12.85" hidden="false" customHeight="false" outlineLevel="0" collapsed="false">
      <c r="A291" s="158"/>
      <c r="B291" s="163"/>
      <c r="C291" s="267"/>
      <c r="D291" s="246"/>
      <c r="E291" s="247"/>
      <c r="F291" s="247"/>
      <c r="G291" s="247"/>
      <c r="H291" s="247"/>
      <c r="I291" s="247"/>
      <c r="J291" s="248"/>
      <c r="K291" s="249"/>
      <c r="L291" s="249"/>
      <c r="M291" s="249"/>
      <c r="N291" s="249"/>
      <c r="O291" s="250"/>
    </row>
    <row r="292" customFormat="false" ht="12.85" hidden="false" customHeight="false" outlineLevel="0" collapsed="false">
      <c r="A292" s="158"/>
      <c r="B292" s="163"/>
      <c r="C292" s="267"/>
      <c r="D292" s="246"/>
      <c r="E292" s="247"/>
      <c r="F292" s="247"/>
      <c r="G292" s="247"/>
      <c r="H292" s="247"/>
      <c r="I292" s="247"/>
      <c r="J292" s="248"/>
      <c r="K292" s="249"/>
      <c r="L292" s="249"/>
      <c r="M292" s="249"/>
      <c r="N292" s="249"/>
      <c r="O292" s="250"/>
    </row>
    <row r="293" customFormat="false" ht="12.85" hidden="false" customHeight="false" outlineLevel="0" collapsed="false">
      <c r="A293" s="158"/>
      <c r="B293" s="163"/>
      <c r="C293" s="267"/>
      <c r="D293" s="246"/>
      <c r="E293" s="247"/>
      <c r="F293" s="247"/>
      <c r="G293" s="247"/>
      <c r="H293" s="247"/>
      <c r="I293" s="247"/>
      <c r="J293" s="248"/>
      <c r="K293" s="249"/>
      <c r="L293" s="249"/>
      <c r="M293" s="249"/>
      <c r="N293" s="249"/>
      <c r="O293" s="250"/>
    </row>
    <row r="294" customFormat="false" ht="12.85" hidden="false" customHeight="false" outlineLevel="0" collapsed="false">
      <c r="A294" s="158"/>
      <c r="B294" s="163"/>
      <c r="C294" s="267"/>
      <c r="D294" s="246"/>
      <c r="E294" s="247"/>
      <c r="F294" s="247"/>
      <c r="G294" s="247"/>
      <c r="H294" s="247"/>
      <c r="I294" s="247"/>
      <c r="J294" s="248"/>
      <c r="K294" s="249"/>
      <c r="L294" s="249"/>
      <c r="M294" s="249"/>
      <c r="N294" s="249"/>
      <c r="O294" s="250"/>
    </row>
    <row r="295" customFormat="false" ht="12.85" hidden="false" customHeight="false" outlineLevel="0" collapsed="false">
      <c r="A295" s="158"/>
      <c r="B295" s="163"/>
      <c r="C295" s="267"/>
      <c r="D295" s="246"/>
      <c r="E295" s="247"/>
      <c r="F295" s="247"/>
      <c r="G295" s="247"/>
      <c r="H295" s="247"/>
      <c r="I295" s="247"/>
      <c r="J295" s="248"/>
      <c r="K295" s="249"/>
      <c r="L295" s="249"/>
      <c r="M295" s="249"/>
      <c r="N295" s="249"/>
      <c r="O295" s="250"/>
    </row>
    <row r="296" customFormat="false" ht="12.85" hidden="false" customHeight="false" outlineLevel="0" collapsed="false">
      <c r="A296" s="158"/>
      <c r="B296" s="163"/>
      <c r="C296" s="267"/>
      <c r="D296" s="246"/>
      <c r="E296" s="247"/>
      <c r="F296" s="247"/>
      <c r="G296" s="247"/>
      <c r="H296" s="247"/>
      <c r="I296" s="247"/>
      <c r="J296" s="248"/>
      <c r="K296" s="249"/>
      <c r="L296" s="249"/>
      <c r="M296" s="249"/>
      <c r="N296" s="249"/>
      <c r="O296" s="250"/>
    </row>
    <row r="297" customFormat="false" ht="12.85" hidden="false" customHeight="false" outlineLevel="0" collapsed="false">
      <c r="A297" s="158"/>
      <c r="B297" s="163"/>
      <c r="C297" s="267"/>
      <c r="D297" s="246"/>
      <c r="E297" s="247"/>
      <c r="F297" s="247"/>
      <c r="G297" s="247"/>
      <c r="H297" s="247"/>
      <c r="I297" s="247"/>
      <c r="J297" s="248"/>
      <c r="K297" s="249"/>
      <c r="L297" s="249"/>
      <c r="M297" s="249"/>
      <c r="N297" s="249"/>
      <c r="O297" s="250"/>
    </row>
    <row r="298" customFormat="false" ht="12.85" hidden="false" customHeight="false" outlineLevel="0" collapsed="false">
      <c r="A298" s="158"/>
      <c r="B298" s="163"/>
      <c r="C298" s="267"/>
      <c r="D298" s="246"/>
      <c r="E298" s="247"/>
      <c r="F298" s="247"/>
      <c r="G298" s="247"/>
      <c r="H298" s="247"/>
      <c r="I298" s="247"/>
      <c r="J298" s="248"/>
      <c r="K298" s="249"/>
      <c r="L298" s="249"/>
      <c r="M298" s="249"/>
      <c r="N298" s="249"/>
      <c r="O298" s="250"/>
    </row>
    <row r="299" customFormat="false" ht="12.85" hidden="false" customHeight="false" outlineLevel="0" collapsed="false">
      <c r="A299" s="158"/>
      <c r="B299" s="163"/>
      <c r="C299" s="267"/>
      <c r="D299" s="246"/>
      <c r="E299" s="247"/>
      <c r="F299" s="247"/>
      <c r="G299" s="247"/>
      <c r="H299" s="247"/>
      <c r="I299" s="247"/>
      <c r="J299" s="248"/>
      <c r="K299" s="249"/>
      <c r="L299" s="249"/>
      <c r="M299" s="249"/>
      <c r="N299" s="249"/>
      <c r="O299" s="250"/>
    </row>
    <row r="300" customFormat="false" ht="12.85" hidden="false" customHeight="false" outlineLevel="0" collapsed="false">
      <c r="A300" s="158"/>
      <c r="B300" s="163"/>
      <c r="C300" s="267"/>
      <c r="D300" s="246"/>
      <c r="E300" s="247"/>
      <c r="F300" s="247"/>
      <c r="G300" s="247"/>
      <c r="H300" s="247"/>
      <c r="I300" s="247"/>
      <c r="J300" s="248"/>
      <c r="K300" s="249"/>
      <c r="L300" s="249"/>
      <c r="M300" s="249"/>
      <c r="N300" s="249"/>
      <c r="O300" s="250"/>
    </row>
    <row r="301" customFormat="false" ht="12.85" hidden="false" customHeight="false" outlineLevel="0" collapsed="false">
      <c r="A301" s="158"/>
      <c r="B301" s="163"/>
      <c r="C301" s="267"/>
      <c r="D301" s="246"/>
      <c r="E301" s="247"/>
      <c r="F301" s="247"/>
      <c r="G301" s="247"/>
      <c r="H301" s="247"/>
      <c r="I301" s="247"/>
      <c r="J301" s="248"/>
      <c r="K301" s="249"/>
      <c r="L301" s="249"/>
      <c r="M301" s="249"/>
      <c r="N301" s="249"/>
      <c r="O301" s="250"/>
    </row>
    <row r="302" customFormat="false" ht="12.85" hidden="false" customHeight="false" outlineLevel="0" collapsed="false">
      <c r="A302" s="158"/>
      <c r="B302" s="163"/>
      <c r="C302" s="267"/>
      <c r="D302" s="246"/>
      <c r="E302" s="247"/>
      <c r="F302" s="247"/>
      <c r="G302" s="247"/>
      <c r="H302" s="247"/>
      <c r="I302" s="247"/>
      <c r="J302" s="248"/>
      <c r="K302" s="249"/>
      <c r="L302" s="249"/>
      <c r="M302" s="249"/>
      <c r="N302" s="249"/>
      <c r="O302" s="250"/>
    </row>
    <row r="303" customFormat="false" ht="12.85" hidden="false" customHeight="false" outlineLevel="0" collapsed="false">
      <c r="A303" s="158"/>
      <c r="B303" s="163"/>
      <c r="C303" s="267"/>
      <c r="D303" s="246"/>
      <c r="E303" s="247"/>
      <c r="F303" s="247"/>
      <c r="G303" s="247"/>
      <c r="H303" s="247"/>
      <c r="I303" s="247"/>
      <c r="J303" s="248"/>
      <c r="K303" s="249"/>
      <c r="L303" s="249"/>
      <c r="M303" s="249"/>
      <c r="N303" s="249"/>
      <c r="O303" s="250"/>
    </row>
    <row r="304" customFormat="false" ht="12.85" hidden="false" customHeight="false" outlineLevel="0" collapsed="false">
      <c r="A304" s="158"/>
      <c r="B304" s="163"/>
      <c r="C304" s="267"/>
      <c r="D304" s="246"/>
      <c r="E304" s="247"/>
      <c r="F304" s="247"/>
      <c r="G304" s="247"/>
      <c r="H304" s="247"/>
      <c r="I304" s="247"/>
      <c r="J304" s="248"/>
      <c r="K304" s="249"/>
      <c r="L304" s="249"/>
      <c r="M304" s="249"/>
      <c r="N304" s="249"/>
      <c r="O304" s="250"/>
    </row>
    <row r="305" customFormat="false" ht="12.85" hidden="false" customHeight="false" outlineLevel="0" collapsed="false">
      <c r="A305" s="158"/>
      <c r="B305" s="163"/>
      <c r="C305" s="267"/>
      <c r="D305" s="246"/>
      <c r="E305" s="247"/>
      <c r="F305" s="247"/>
      <c r="G305" s="247"/>
      <c r="H305" s="247"/>
      <c r="I305" s="247"/>
      <c r="J305" s="248"/>
      <c r="K305" s="249"/>
      <c r="L305" s="249"/>
      <c r="M305" s="249"/>
      <c r="N305" s="249"/>
      <c r="O305" s="250"/>
    </row>
    <row r="306" customFormat="false" ht="12.85" hidden="false" customHeight="false" outlineLevel="0" collapsed="false">
      <c r="A306" s="158"/>
      <c r="B306" s="163"/>
      <c r="C306" s="267"/>
      <c r="D306" s="246"/>
      <c r="E306" s="247"/>
      <c r="F306" s="247"/>
      <c r="G306" s="247"/>
      <c r="H306" s="247"/>
      <c r="I306" s="247"/>
      <c r="J306" s="248"/>
      <c r="K306" s="249"/>
      <c r="L306" s="249"/>
      <c r="M306" s="249"/>
      <c r="N306" s="249"/>
      <c r="O306" s="250"/>
    </row>
    <row r="307" customFormat="false" ht="12.85" hidden="false" customHeight="false" outlineLevel="0" collapsed="false">
      <c r="A307" s="158"/>
      <c r="B307" s="163"/>
      <c r="C307" s="267"/>
      <c r="D307" s="246"/>
      <c r="E307" s="247"/>
      <c r="F307" s="247"/>
      <c r="G307" s="247"/>
      <c r="H307" s="247"/>
      <c r="I307" s="247"/>
      <c r="J307" s="248"/>
      <c r="K307" s="249"/>
      <c r="L307" s="249"/>
      <c r="M307" s="249"/>
      <c r="N307" s="249"/>
      <c r="O307" s="250"/>
    </row>
    <row r="308" customFormat="false" ht="12.85" hidden="false" customHeight="false" outlineLevel="0" collapsed="false">
      <c r="A308" s="158"/>
      <c r="B308" s="163"/>
      <c r="C308" s="267"/>
      <c r="D308" s="246"/>
      <c r="E308" s="247"/>
      <c r="F308" s="247"/>
      <c r="G308" s="247"/>
      <c r="H308" s="247"/>
      <c r="I308" s="247"/>
      <c r="J308" s="248"/>
      <c r="K308" s="249"/>
      <c r="L308" s="249"/>
      <c r="M308" s="249"/>
      <c r="N308" s="249"/>
      <c r="O308" s="250"/>
    </row>
    <row r="309" customFormat="false" ht="12.85" hidden="false" customHeight="false" outlineLevel="0" collapsed="false">
      <c r="A309" s="158"/>
      <c r="B309" s="163"/>
      <c r="C309" s="267"/>
      <c r="D309" s="246"/>
      <c r="E309" s="247"/>
      <c r="F309" s="247"/>
      <c r="G309" s="247"/>
      <c r="H309" s="247"/>
      <c r="I309" s="247"/>
      <c r="J309" s="248"/>
      <c r="K309" s="249"/>
      <c r="L309" s="249"/>
      <c r="M309" s="249"/>
      <c r="N309" s="249"/>
      <c r="O309" s="250"/>
    </row>
    <row r="310" customFormat="false" ht="12.85" hidden="false" customHeight="false" outlineLevel="0" collapsed="false">
      <c r="A310" s="158"/>
      <c r="B310" s="163"/>
      <c r="C310" s="267"/>
      <c r="D310" s="246"/>
      <c r="E310" s="247"/>
      <c r="F310" s="247"/>
      <c r="G310" s="247"/>
      <c r="H310" s="247"/>
      <c r="I310" s="247"/>
      <c r="J310" s="248"/>
      <c r="K310" s="249"/>
      <c r="L310" s="249"/>
      <c r="M310" s="249"/>
      <c r="N310" s="249"/>
      <c r="O310" s="250"/>
    </row>
    <row r="311" customFormat="false" ht="12.85" hidden="false" customHeight="false" outlineLevel="0" collapsed="false">
      <c r="A311" s="158"/>
      <c r="B311" s="163"/>
      <c r="C311" s="267"/>
      <c r="D311" s="246"/>
      <c r="E311" s="247"/>
      <c r="F311" s="247"/>
      <c r="G311" s="247"/>
      <c r="H311" s="247"/>
      <c r="I311" s="247"/>
      <c r="J311" s="248"/>
      <c r="K311" s="249"/>
      <c r="L311" s="249"/>
      <c r="M311" s="249"/>
      <c r="N311" s="249"/>
      <c r="O311" s="250"/>
    </row>
    <row r="312" customFormat="false" ht="12.85" hidden="false" customHeight="false" outlineLevel="0" collapsed="false">
      <c r="A312" s="158"/>
      <c r="B312" s="163"/>
      <c r="C312" s="267"/>
      <c r="D312" s="246"/>
      <c r="E312" s="247"/>
      <c r="F312" s="247"/>
      <c r="G312" s="247"/>
      <c r="H312" s="247"/>
      <c r="I312" s="247"/>
      <c r="J312" s="248"/>
      <c r="K312" s="249"/>
      <c r="L312" s="249"/>
      <c r="M312" s="249"/>
      <c r="N312" s="249"/>
      <c r="O312" s="250"/>
    </row>
    <row r="313" customFormat="false" ht="12.85" hidden="false" customHeight="false" outlineLevel="0" collapsed="false">
      <c r="A313" s="158"/>
      <c r="B313" s="163"/>
      <c r="C313" s="267"/>
      <c r="D313" s="246"/>
      <c r="E313" s="247"/>
      <c r="F313" s="247"/>
      <c r="G313" s="247"/>
      <c r="H313" s="247"/>
      <c r="I313" s="247"/>
      <c r="J313" s="248"/>
      <c r="K313" s="249"/>
      <c r="L313" s="249"/>
      <c r="M313" s="249"/>
      <c r="N313" s="249"/>
      <c r="O313" s="250"/>
    </row>
    <row r="314" customFormat="false" ht="12.85" hidden="false" customHeight="false" outlineLevel="0" collapsed="false">
      <c r="A314" s="158"/>
      <c r="B314" s="163"/>
      <c r="C314" s="267"/>
      <c r="D314" s="246"/>
      <c r="E314" s="247"/>
      <c r="F314" s="247"/>
      <c r="G314" s="247"/>
      <c r="H314" s="247"/>
      <c r="I314" s="247"/>
      <c r="J314" s="248"/>
      <c r="K314" s="249"/>
      <c r="L314" s="249"/>
      <c r="M314" s="249"/>
      <c r="N314" s="249"/>
      <c r="O314" s="250"/>
    </row>
    <row r="315" customFormat="false" ht="12.85" hidden="false" customHeight="false" outlineLevel="0" collapsed="false">
      <c r="A315" s="158"/>
      <c r="B315" s="163"/>
      <c r="C315" s="267"/>
      <c r="D315" s="246"/>
      <c r="E315" s="247"/>
      <c r="F315" s="247"/>
      <c r="G315" s="247"/>
      <c r="H315" s="247"/>
      <c r="I315" s="247"/>
      <c r="J315" s="248"/>
      <c r="K315" s="249"/>
      <c r="L315" s="249"/>
      <c r="M315" s="249"/>
      <c r="N315" s="249"/>
      <c r="O315" s="250"/>
    </row>
    <row r="316" customFormat="false" ht="12.85" hidden="false" customHeight="false" outlineLevel="0" collapsed="false">
      <c r="A316" s="158"/>
      <c r="B316" s="163"/>
      <c r="C316" s="267"/>
      <c r="D316" s="246"/>
      <c r="E316" s="247"/>
      <c r="F316" s="247"/>
      <c r="G316" s="247"/>
      <c r="H316" s="247"/>
      <c r="I316" s="247"/>
      <c r="J316" s="248"/>
      <c r="K316" s="249"/>
      <c r="L316" s="249"/>
      <c r="M316" s="249"/>
      <c r="N316" s="249"/>
      <c r="O316" s="250"/>
    </row>
    <row r="317" customFormat="false" ht="12.85" hidden="false" customHeight="false" outlineLevel="0" collapsed="false">
      <c r="A317" s="158"/>
      <c r="B317" s="163"/>
      <c r="C317" s="267"/>
      <c r="D317" s="246"/>
      <c r="E317" s="247"/>
      <c r="F317" s="247"/>
      <c r="G317" s="247"/>
      <c r="H317" s="247"/>
      <c r="I317" s="247"/>
      <c r="J317" s="248"/>
      <c r="K317" s="249"/>
      <c r="L317" s="249"/>
      <c r="M317" s="249"/>
      <c r="N317" s="249"/>
      <c r="O317" s="250"/>
    </row>
    <row r="318" customFormat="false" ht="12.85" hidden="false" customHeight="false" outlineLevel="0" collapsed="false">
      <c r="A318" s="158"/>
      <c r="B318" s="163"/>
      <c r="C318" s="267"/>
      <c r="D318" s="246"/>
      <c r="E318" s="247"/>
      <c r="F318" s="247"/>
      <c r="G318" s="247"/>
      <c r="H318" s="247"/>
      <c r="I318" s="247"/>
      <c r="J318" s="248"/>
      <c r="K318" s="249"/>
      <c r="L318" s="249"/>
      <c r="M318" s="249"/>
      <c r="N318" s="249"/>
      <c r="O318" s="250"/>
    </row>
    <row r="319" customFormat="false" ht="12.85" hidden="false" customHeight="false" outlineLevel="0" collapsed="false">
      <c r="A319" s="158"/>
      <c r="B319" s="163"/>
      <c r="C319" s="267"/>
      <c r="D319" s="246"/>
      <c r="E319" s="247"/>
      <c r="F319" s="247"/>
      <c r="G319" s="247"/>
      <c r="H319" s="247"/>
      <c r="I319" s="247"/>
      <c r="J319" s="248"/>
      <c r="K319" s="249"/>
      <c r="L319" s="249"/>
      <c r="M319" s="249"/>
      <c r="N319" s="249"/>
      <c r="O319" s="250"/>
    </row>
    <row r="320" customFormat="false" ht="12.85" hidden="false" customHeight="false" outlineLevel="0" collapsed="false">
      <c r="A320" s="158"/>
      <c r="B320" s="163"/>
      <c r="C320" s="267"/>
      <c r="D320" s="246"/>
      <c r="E320" s="247"/>
      <c r="F320" s="247"/>
      <c r="G320" s="247"/>
      <c r="H320" s="247"/>
      <c r="I320" s="247"/>
      <c r="J320" s="248"/>
      <c r="K320" s="249"/>
      <c r="L320" s="249"/>
      <c r="M320" s="249"/>
      <c r="N320" s="249"/>
      <c r="O320" s="250"/>
    </row>
    <row r="321" customFormat="false" ht="12.85" hidden="false" customHeight="false" outlineLevel="0" collapsed="false">
      <c r="A321" s="158"/>
      <c r="B321" s="163"/>
      <c r="C321" s="267"/>
      <c r="D321" s="246"/>
      <c r="E321" s="247"/>
      <c r="F321" s="247"/>
      <c r="G321" s="247"/>
      <c r="H321" s="247"/>
      <c r="I321" s="247"/>
      <c r="J321" s="248"/>
      <c r="K321" s="249"/>
      <c r="L321" s="249"/>
      <c r="M321" s="249"/>
      <c r="N321" s="249"/>
      <c r="O321" s="250"/>
    </row>
    <row r="322" customFormat="false" ht="12.85" hidden="false" customHeight="false" outlineLevel="0" collapsed="false">
      <c r="A322" s="158"/>
      <c r="B322" s="163"/>
      <c r="C322" s="267"/>
      <c r="D322" s="246"/>
      <c r="E322" s="247"/>
      <c r="F322" s="247"/>
      <c r="G322" s="247"/>
      <c r="H322" s="247"/>
      <c r="I322" s="247"/>
      <c r="J322" s="248"/>
      <c r="K322" s="249"/>
      <c r="L322" s="249"/>
      <c r="M322" s="249"/>
      <c r="N322" s="249"/>
      <c r="O322" s="250"/>
    </row>
    <row r="323" customFormat="false" ht="12.85" hidden="false" customHeight="false" outlineLevel="0" collapsed="false">
      <c r="A323" s="158"/>
      <c r="B323" s="163"/>
      <c r="C323" s="267"/>
      <c r="D323" s="246"/>
      <c r="E323" s="247"/>
      <c r="F323" s="247"/>
      <c r="G323" s="247"/>
      <c r="H323" s="247"/>
      <c r="I323" s="247"/>
      <c r="J323" s="248"/>
      <c r="K323" s="249"/>
      <c r="L323" s="249"/>
      <c r="M323" s="249"/>
      <c r="N323" s="249"/>
      <c r="O323" s="250"/>
    </row>
    <row r="324" customFormat="false" ht="12.85" hidden="false" customHeight="false" outlineLevel="0" collapsed="false">
      <c r="A324" s="158"/>
      <c r="B324" s="163"/>
      <c r="C324" s="267"/>
      <c r="D324" s="246"/>
      <c r="E324" s="247"/>
      <c r="F324" s="247"/>
      <c r="G324" s="247"/>
      <c r="H324" s="247"/>
      <c r="I324" s="247"/>
      <c r="J324" s="248"/>
      <c r="K324" s="249"/>
      <c r="L324" s="249"/>
      <c r="M324" s="249"/>
      <c r="N324" s="249"/>
      <c r="O324" s="250"/>
    </row>
    <row r="325" customFormat="false" ht="12.85" hidden="false" customHeight="false" outlineLevel="0" collapsed="false">
      <c r="A325" s="158"/>
      <c r="B325" s="163"/>
      <c r="C325" s="267"/>
      <c r="D325" s="246"/>
      <c r="E325" s="247"/>
      <c r="F325" s="247"/>
      <c r="G325" s="247"/>
      <c r="H325" s="247"/>
      <c r="I325" s="247"/>
      <c r="J325" s="248"/>
      <c r="K325" s="249"/>
      <c r="L325" s="249"/>
      <c r="M325" s="249"/>
      <c r="N325" s="249"/>
      <c r="O325" s="250"/>
    </row>
    <row r="326" customFormat="false" ht="12.85" hidden="false" customHeight="false" outlineLevel="0" collapsed="false">
      <c r="A326" s="158"/>
      <c r="B326" s="163"/>
      <c r="C326" s="267"/>
      <c r="D326" s="246"/>
      <c r="E326" s="247"/>
      <c r="F326" s="247"/>
      <c r="G326" s="247"/>
      <c r="H326" s="247"/>
      <c r="I326" s="247"/>
      <c r="J326" s="248"/>
      <c r="K326" s="249"/>
      <c r="L326" s="249"/>
      <c r="M326" s="249"/>
      <c r="N326" s="249"/>
      <c r="O326" s="250"/>
    </row>
    <row r="327" customFormat="false" ht="12.85" hidden="false" customHeight="false" outlineLevel="0" collapsed="false">
      <c r="A327" s="158"/>
      <c r="B327" s="163"/>
      <c r="C327" s="267"/>
      <c r="D327" s="246"/>
      <c r="E327" s="247"/>
      <c r="F327" s="247"/>
      <c r="G327" s="247"/>
      <c r="H327" s="247"/>
      <c r="I327" s="247"/>
      <c r="J327" s="248"/>
      <c r="K327" s="249"/>
      <c r="L327" s="249"/>
      <c r="M327" s="249"/>
      <c r="N327" s="249"/>
      <c r="O327" s="250"/>
    </row>
    <row r="328" customFormat="false" ht="12.85" hidden="false" customHeight="false" outlineLevel="0" collapsed="false">
      <c r="A328" s="158"/>
      <c r="B328" s="163"/>
      <c r="C328" s="267"/>
      <c r="D328" s="246"/>
      <c r="E328" s="247"/>
      <c r="F328" s="247"/>
      <c r="G328" s="247"/>
      <c r="H328" s="247"/>
      <c r="I328" s="247"/>
      <c r="J328" s="248"/>
      <c r="K328" s="249"/>
      <c r="L328" s="249"/>
      <c r="M328" s="249"/>
      <c r="N328" s="249"/>
      <c r="O328" s="250"/>
    </row>
    <row r="329" customFormat="false" ht="12.85" hidden="false" customHeight="false" outlineLevel="0" collapsed="false">
      <c r="A329" s="158"/>
      <c r="B329" s="163"/>
      <c r="C329" s="267"/>
      <c r="D329" s="246"/>
      <c r="E329" s="247"/>
      <c r="F329" s="247"/>
      <c r="G329" s="247"/>
      <c r="H329" s="247"/>
      <c r="I329" s="247"/>
      <c r="J329" s="248"/>
      <c r="K329" s="249"/>
      <c r="L329" s="249"/>
      <c r="M329" s="249"/>
      <c r="N329" s="249"/>
      <c r="O329" s="250"/>
    </row>
    <row r="330" customFormat="false" ht="12.85" hidden="false" customHeight="false" outlineLevel="0" collapsed="false">
      <c r="A330" s="158"/>
      <c r="B330" s="163"/>
      <c r="C330" s="267"/>
      <c r="D330" s="246"/>
      <c r="E330" s="247"/>
      <c r="F330" s="247"/>
      <c r="G330" s="247"/>
      <c r="H330" s="247"/>
      <c r="I330" s="247"/>
      <c r="J330" s="248"/>
      <c r="K330" s="249"/>
      <c r="L330" s="249"/>
      <c r="M330" s="249"/>
      <c r="N330" s="249"/>
      <c r="O330" s="250"/>
    </row>
    <row r="331" customFormat="false" ht="12.85" hidden="false" customHeight="false" outlineLevel="0" collapsed="false">
      <c r="A331" s="158"/>
      <c r="B331" s="163"/>
      <c r="C331" s="267"/>
      <c r="D331" s="246"/>
      <c r="E331" s="247"/>
      <c r="F331" s="247"/>
      <c r="G331" s="247"/>
      <c r="H331" s="247"/>
      <c r="I331" s="247"/>
      <c r="J331" s="248"/>
      <c r="K331" s="249"/>
      <c r="L331" s="249"/>
      <c r="M331" s="249"/>
      <c r="N331" s="249"/>
      <c r="O331" s="250"/>
    </row>
    <row r="332" customFormat="false" ht="12.85" hidden="false" customHeight="false" outlineLevel="0" collapsed="false">
      <c r="A332" s="158"/>
      <c r="B332" s="163"/>
      <c r="C332" s="267"/>
      <c r="D332" s="246"/>
      <c r="E332" s="247"/>
      <c r="F332" s="247"/>
      <c r="G332" s="247"/>
      <c r="H332" s="247"/>
      <c r="I332" s="247"/>
      <c r="J332" s="248"/>
      <c r="K332" s="249"/>
      <c r="L332" s="249"/>
      <c r="M332" s="249"/>
      <c r="N332" s="249"/>
      <c r="O332" s="250"/>
    </row>
    <row r="333" customFormat="false" ht="12.85" hidden="false" customHeight="false" outlineLevel="0" collapsed="false">
      <c r="A333" s="158"/>
      <c r="B333" s="163"/>
      <c r="C333" s="267"/>
      <c r="D333" s="246"/>
      <c r="E333" s="247"/>
      <c r="F333" s="247"/>
      <c r="G333" s="247"/>
      <c r="H333" s="247"/>
      <c r="I333" s="247"/>
      <c r="J333" s="248"/>
      <c r="K333" s="249"/>
      <c r="L333" s="249"/>
      <c r="M333" s="249"/>
      <c r="N333" s="249"/>
      <c r="O333" s="250"/>
    </row>
    <row r="334" customFormat="false" ht="12.85" hidden="false" customHeight="false" outlineLevel="0" collapsed="false">
      <c r="A334" s="158"/>
      <c r="B334" s="163"/>
      <c r="C334" s="267"/>
      <c r="D334" s="246"/>
      <c r="E334" s="247"/>
      <c r="F334" s="247"/>
      <c r="G334" s="247"/>
      <c r="H334" s="247"/>
      <c r="I334" s="247"/>
      <c r="J334" s="248"/>
      <c r="K334" s="249"/>
      <c r="L334" s="249"/>
      <c r="M334" s="249"/>
      <c r="N334" s="249"/>
      <c r="O334" s="250"/>
    </row>
    <row r="335" customFormat="false" ht="12.85" hidden="false" customHeight="false" outlineLevel="0" collapsed="false">
      <c r="A335" s="158"/>
      <c r="B335" s="163"/>
      <c r="C335" s="267"/>
      <c r="D335" s="246"/>
      <c r="E335" s="247"/>
      <c r="F335" s="247"/>
      <c r="G335" s="247"/>
      <c r="H335" s="247"/>
      <c r="I335" s="247"/>
      <c r="J335" s="248"/>
      <c r="K335" s="249"/>
      <c r="L335" s="249"/>
      <c r="M335" s="249"/>
      <c r="N335" s="249"/>
      <c r="O335" s="250"/>
    </row>
    <row r="336" customFormat="false" ht="12.85" hidden="false" customHeight="false" outlineLevel="0" collapsed="false">
      <c r="A336" s="158"/>
      <c r="B336" s="163"/>
      <c r="C336" s="267"/>
      <c r="D336" s="246"/>
      <c r="E336" s="247"/>
      <c r="F336" s="247"/>
      <c r="G336" s="247"/>
      <c r="H336" s="247"/>
      <c r="I336" s="247"/>
      <c r="J336" s="248"/>
      <c r="K336" s="249"/>
      <c r="L336" s="249"/>
      <c r="M336" s="249"/>
      <c r="N336" s="249"/>
      <c r="O336" s="250"/>
    </row>
    <row r="337" customFormat="false" ht="12.85" hidden="false" customHeight="false" outlineLevel="0" collapsed="false">
      <c r="A337" s="158"/>
      <c r="B337" s="163"/>
      <c r="C337" s="267"/>
      <c r="D337" s="246"/>
      <c r="E337" s="247"/>
      <c r="F337" s="247"/>
      <c r="G337" s="247"/>
      <c r="H337" s="247"/>
      <c r="I337" s="247"/>
      <c r="J337" s="248"/>
      <c r="K337" s="249"/>
      <c r="L337" s="249"/>
      <c r="M337" s="249"/>
      <c r="N337" s="249"/>
      <c r="O337" s="250"/>
    </row>
    <row r="338" customFormat="false" ht="12.85" hidden="false" customHeight="false" outlineLevel="0" collapsed="false">
      <c r="A338" s="158"/>
      <c r="B338" s="163"/>
      <c r="C338" s="267"/>
      <c r="D338" s="246"/>
      <c r="E338" s="247"/>
      <c r="F338" s="247"/>
      <c r="G338" s="247"/>
      <c r="H338" s="247"/>
      <c r="I338" s="247"/>
      <c r="J338" s="248"/>
      <c r="K338" s="249"/>
      <c r="L338" s="249"/>
      <c r="M338" s="249"/>
      <c r="N338" s="249"/>
      <c r="O338" s="250"/>
    </row>
    <row r="339" customFormat="false" ht="12.85" hidden="false" customHeight="false" outlineLevel="0" collapsed="false">
      <c r="A339" s="158"/>
      <c r="B339" s="163"/>
      <c r="C339" s="267"/>
      <c r="D339" s="246"/>
      <c r="E339" s="247"/>
      <c r="F339" s="247"/>
      <c r="G339" s="247"/>
      <c r="H339" s="247"/>
      <c r="I339" s="247"/>
      <c r="J339" s="248"/>
      <c r="K339" s="249"/>
      <c r="L339" s="249"/>
      <c r="M339" s="249"/>
      <c r="N339" s="249"/>
      <c r="O339" s="250"/>
    </row>
    <row r="340" customFormat="false" ht="12.85" hidden="false" customHeight="false" outlineLevel="0" collapsed="false">
      <c r="A340" s="158"/>
      <c r="B340" s="163"/>
      <c r="C340" s="267"/>
      <c r="D340" s="246"/>
      <c r="E340" s="247"/>
      <c r="F340" s="247"/>
      <c r="G340" s="247"/>
      <c r="H340" s="247"/>
      <c r="I340" s="247"/>
      <c r="J340" s="248"/>
      <c r="K340" s="249"/>
      <c r="L340" s="249"/>
      <c r="M340" s="249"/>
      <c r="N340" s="249"/>
      <c r="O340" s="250"/>
    </row>
    <row r="341" customFormat="false" ht="12.85" hidden="false" customHeight="false" outlineLevel="0" collapsed="false">
      <c r="A341" s="158"/>
      <c r="B341" s="163"/>
      <c r="C341" s="267"/>
      <c r="D341" s="246"/>
      <c r="E341" s="247"/>
      <c r="F341" s="247"/>
      <c r="G341" s="247"/>
      <c r="H341" s="247"/>
      <c r="I341" s="247"/>
      <c r="J341" s="248"/>
      <c r="K341" s="249"/>
      <c r="L341" s="249"/>
      <c r="M341" s="249"/>
      <c r="N341" s="249"/>
      <c r="O341" s="250"/>
    </row>
    <row r="342" customFormat="false" ht="12.85" hidden="false" customHeight="false" outlineLevel="0" collapsed="false">
      <c r="A342" s="158"/>
      <c r="B342" s="163"/>
      <c r="C342" s="267"/>
      <c r="D342" s="246"/>
      <c r="E342" s="247"/>
      <c r="F342" s="247"/>
      <c r="G342" s="247"/>
      <c r="H342" s="247"/>
      <c r="I342" s="247"/>
      <c r="J342" s="248"/>
      <c r="K342" s="249"/>
      <c r="L342" s="249"/>
      <c r="M342" s="249"/>
      <c r="N342" s="249"/>
      <c r="O342" s="250"/>
    </row>
    <row r="343" customFormat="false" ht="12.85" hidden="false" customHeight="false" outlineLevel="0" collapsed="false">
      <c r="A343" s="158"/>
      <c r="B343" s="163"/>
      <c r="C343" s="267"/>
      <c r="D343" s="246"/>
      <c r="E343" s="247"/>
      <c r="F343" s="247"/>
      <c r="G343" s="247"/>
      <c r="H343" s="247"/>
      <c r="I343" s="247"/>
      <c r="J343" s="248"/>
      <c r="K343" s="249"/>
      <c r="L343" s="249"/>
      <c r="M343" s="249"/>
      <c r="N343" s="249"/>
      <c r="O343" s="250"/>
    </row>
    <row r="344" customFormat="false" ht="12.85" hidden="false" customHeight="false" outlineLevel="0" collapsed="false">
      <c r="A344" s="158"/>
      <c r="B344" s="163"/>
      <c r="C344" s="267"/>
      <c r="D344" s="246"/>
      <c r="E344" s="247"/>
      <c r="F344" s="247"/>
      <c r="G344" s="247"/>
      <c r="H344" s="247"/>
      <c r="I344" s="247"/>
      <c r="J344" s="248"/>
      <c r="K344" s="249"/>
      <c r="L344" s="249"/>
      <c r="M344" s="249"/>
      <c r="N344" s="249"/>
      <c r="O344" s="250"/>
    </row>
    <row r="345" customFormat="false" ht="12.85" hidden="false" customHeight="false" outlineLevel="0" collapsed="false">
      <c r="A345" s="158"/>
      <c r="B345" s="163"/>
      <c r="C345" s="267"/>
      <c r="D345" s="246"/>
      <c r="E345" s="247"/>
      <c r="F345" s="247"/>
      <c r="G345" s="247"/>
      <c r="H345" s="247"/>
      <c r="I345" s="247"/>
      <c r="J345" s="248"/>
      <c r="K345" s="249"/>
      <c r="L345" s="249"/>
      <c r="M345" s="249"/>
      <c r="N345" s="249"/>
      <c r="O345" s="250"/>
    </row>
    <row r="346" customFormat="false" ht="12.85" hidden="false" customHeight="false" outlineLevel="0" collapsed="false">
      <c r="A346" s="158"/>
      <c r="B346" s="163"/>
      <c r="C346" s="267"/>
      <c r="D346" s="246"/>
      <c r="E346" s="247"/>
      <c r="F346" s="247"/>
      <c r="G346" s="247"/>
      <c r="H346" s="247"/>
      <c r="I346" s="247"/>
      <c r="J346" s="248"/>
      <c r="K346" s="249"/>
      <c r="L346" s="249"/>
      <c r="M346" s="249"/>
      <c r="N346" s="249"/>
      <c r="O346" s="250"/>
    </row>
    <row r="347" customFormat="false" ht="12.85" hidden="false" customHeight="false" outlineLevel="0" collapsed="false">
      <c r="A347" s="158"/>
      <c r="B347" s="163"/>
      <c r="C347" s="267"/>
      <c r="D347" s="246"/>
      <c r="E347" s="247"/>
      <c r="F347" s="247"/>
      <c r="G347" s="247"/>
      <c r="H347" s="247"/>
      <c r="I347" s="247"/>
      <c r="J347" s="248"/>
      <c r="K347" s="249"/>
      <c r="L347" s="249"/>
      <c r="M347" s="249"/>
      <c r="N347" s="249"/>
      <c r="O347" s="250"/>
    </row>
    <row r="348" customFormat="false" ht="12.85" hidden="false" customHeight="false" outlineLevel="0" collapsed="false">
      <c r="A348" s="158"/>
      <c r="B348" s="163"/>
      <c r="C348" s="267"/>
      <c r="D348" s="246"/>
      <c r="E348" s="247"/>
      <c r="F348" s="247"/>
      <c r="G348" s="247"/>
      <c r="H348" s="247"/>
      <c r="I348" s="247"/>
      <c r="J348" s="248"/>
      <c r="K348" s="249"/>
      <c r="L348" s="249"/>
      <c r="M348" s="249"/>
      <c r="N348" s="249"/>
      <c r="O348" s="250"/>
    </row>
    <row r="349" customFormat="false" ht="12.85" hidden="false" customHeight="false" outlineLevel="0" collapsed="false">
      <c r="A349" s="158"/>
      <c r="B349" s="163"/>
      <c r="C349" s="267"/>
      <c r="D349" s="246"/>
      <c r="E349" s="247"/>
      <c r="F349" s="247"/>
      <c r="G349" s="247"/>
      <c r="H349" s="247"/>
      <c r="I349" s="247"/>
      <c r="J349" s="248"/>
      <c r="K349" s="249"/>
      <c r="L349" s="249"/>
      <c r="M349" s="249"/>
      <c r="N349" s="249"/>
      <c r="O349" s="250"/>
    </row>
    <row r="350" customFormat="false" ht="12.85" hidden="false" customHeight="false" outlineLevel="0" collapsed="false">
      <c r="A350" s="158"/>
      <c r="B350" s="163"/>
      <c r="C350" s="267"/>
      <c r="D350" s="246"/>
      <c r="E350" s="247"/>
      <c r="F350" s="247"/>
      <c r="G350" s="247"/>
      <c r="H350" s="247"/>
      <c r="I350" s="247"/>
      <c r="J350" s="248"/>
      <c r="K350" s="249"/>
      <c r="L350" s="249"/>
      <c r="M350" s="249"/>
      <c r="N350" s="249"/>
      <c r="O350" s="250"/>
    </row>
    <row r="351" customFormat="false" ht="12.85" hidden="false" customHeight="false" outlineLevel="0" collapsed="false">
      <c r="A351" s="158"/>
      <c r="B351" s="163"/>
      <c r="C351" s="267"/>
      <c r="D351" s="246"/>
      <c r="E351" s="247"/>
      <c r="F351" s="247"/>
      <c r="G351" s="247"/>
      <c r="H351" s="247"/>
      <c r="I351" s="247"/>
      <c r="J351" s="248"/>
      <c r="K351" s="249"/>
      <c r="L351" s="249"/>
      <c r="M351" s="249"/>
      <c r="N351" s="249"/>
      <c r="O351" s="250"/>
    </row>
    <row r="352" customFormat="false" ht="12.85" hidden="false" customHeight="false" outlineLevel="0" collapsed="false">
      <c r="A352" s="158"/>
      <c r="B352" s="163"/>
      <c r="C352" s="267"/>
      <c r="D352" s="246"/>
      <c r="E352" s="247"/>
      <c r="F352" s="247"/>
      <c r="G352" s="247"/>
      <c r="H352" s="247"/>
      <c r="I352" s="247"/>
      <c r="J352" s="248"/>
      <c r="K352" s="249"/>
      <c r="L352" s="249"/>
      <c r="M352" s="249"/>
      <c r="N352" s="249"/>
      <c r="O352" s="250"/>
    </row>
    <row r="353" customFormat="false" ht="12.85" hidden="false" customHeight="false" outlineLevel="0" collapsed="false">
      <c r="A353" s="158"/>
      <c r="B353" s="163"/>
      <c r="C353" s="267"/>
      <c r="D353" s="246"/>
      <c r="E353" s="247"/>
      <c r="F353" s="247"/>
      <c r="G353" s="247"/>
      <c r="H353" s="247"/>
      <c r="I353" s="247"/>
      <c r="J353" s="248"/>
      <c r="K353" s="249"/>
      <c r="L353" s="249"/>
      <c r="M353" s="249"/>
      <c r="N353" s="249"/>
      <c r="O353" s="250"/>
    </row>
    <row r="354" customFormat="false" ht="12.85" hidden="false" customHeight="false" outlineLevel="0" collapsed="false">
      <c r="A354" s="158"/>
      <c r="B354" s="163"/>
      <c r="C354" s="267"/>
      <c r="D354" s="246"/>
      <c r="E354" s="247"/>
      <c r="F354" s="247"/>
      <c r="G354" s="247"/>
      <c r="H354" s="247"/>
      <c r="I354" s="247"/>
      <c r="J354" s="248"/>
      <c r="K354" s="249"/>
      <c r="L354" s="249"/>
      <c r="M354" s="249"/>
      <c r="N354" s="249"/>
      <c r="O354" s="250"/>
    </row>
    <row r="355" customFormat="false" ht="12.85" hidden="false" customHeight="false" outlineLevel="0" collapsed="false">
      <c r="A355" s="158"/>
      <c r="B355" s="163"/>
      <c r="C355" s="267"/>
      <c r="D355" s="246"/>
      <c r="E355" s="247"/>
      <c r="F355" s="247"/>
      <c r="G355" s="247"/>
      <c r="H355" s="247"/>
      <c r="I355" s="247"/>
      <c r="J355" s="248"/>
      <c r="K355" s="249"/>
      <c r="L355" s="249"/>
      <c r="M355" s="249"/>
      <c r="N355" s="249"/>
      <c r="O355" s="250"/>
    </row>
    <row r="356" customFormat="false" ht="12.85" hidden="false" customHeight="false" outlineLevel="0" collapsed="false">
      <c r="A356" s="158"/>
      <c r="B356" s="163"/>
      <c r="C356" s="267"/>
      <c r="D356" s="246"/>
      <c r="E356" s="247"/>
      <c r="F356" s="247"/>
      <c r="G356" s="247"/>
      <c r="H356" s="247"/>
      <c r="I356" s="247"/>
      <c r="J356" s="248"/>
      <c r="K356" s="249"/>
      <c r="L356" s="249"/>
      <c r="M356" s="249"/>
      <c r="N356" s="249"/>
      <c r="O356" s="250"/>
    </row>
    <row r="357" customFormat="false" ht="12.85" hidden="false" customHeight="false" outlineLevel="0" collapsed="false">
      <c r="A357" s="158"/>
      <c r="B357" s="163"/>
      <c r="C357" s="267"/>
      <c r="D357" s="246"/>
      <c r="E357" s="247"/>
      <c r="F357" s="247"/>
      <c r="G357" s="247"/>
      <c r="H357" s="247"/>
      <c r="I357" s="247"/>
      <c r="J357" s="248"/>
      <c r="K357" s="249"/>
      <c r="L357" s="249"/>
      <c r="M357" s="249"/>
      <c r="N357" s="249"/>
      <c r="O357" s="250"/>
    </row>
    <row r="358" customFormat="false" ht="12.85" hidden="false" customHeight="false" outlineLevel="0" collapsed="false">
      <c r="A358" s="158"/>
      <c r="B358" s="163"/>
      <c r="C358" s="267"/>
      <c r="D358" s="246"/>
      <c r="E358" s="247"/>
      <c r="F358" s="247"/>
      <c r="G358" s="247"/>
      <c r="H358" s="247"/>
      <c r="I358" s="247"/>
      <c r="J358" s="248"/>
      <c r="K358" s="249"/>
      <c r="L358" s="249"/>
      <c r="M358" s="249"/>
      <c r="N358" s="249"/>
      <c r="O358" s="250"/>
    </row>
    <row r="359" customFormat="false" ht="12.85" hidden="false" customHeight="false" outlineLevel="0" collapsed="false">
      <c r="A359" s="158"/>
      <c r="B359" s="163"/>
      <c r="C359" s="267"/>
      <c r="D359" s="246"/>
      <c r="E359" s="247"/>
      <c r="F359" s="247"/>
      <c r="G359" s="247"/>
      <c r="H359" s="247"/>
      <c r="I359" s="247"/>
      <c r="J359" s="248"/>
      <c r="K359" s="249"/>
      <c r="L359" s="249"/>
      <c r="M359" s="249"/>
      <c r="N359" s="249"/>
      <c r="O359" s="250"/>
    </row>
    <row r="360" customFormat="false" ht="12.85" hidden="false" customHeight="false" outlineLevel="0" collapsed="false">
      <c r="A360" s="158"/>
      <c r="B360" s="163"/>
      <c r="C360" s="267"/>
      <c r="D360" s="246"/>
      <c r="E360" s="247"/>
      <c r="F360" s="247"/>
      <c r="G360" s="247"/>
      <c r="H360" s="247"/>
      <c r="I360" s="247"/>
      <c r="J360" s="248"/>
      <c r="K360" s="249"/>
      <c r="L360" s="249"/>
      <c r="M360" s="249"/>
      <c r="N360" s="249"/>
      <c r="O360" s="250"/>
    </row>
    <row r="361" customFormat="false" ht="12.85" hidden="false" customHeight="false" outlineLevel="0" collapsed="false">
      <c r="A361" s="158"/>
      <c r="B361" s="163"/>
      <c r="C361" s="267"/>
      <c r="D361" s="246"/>
      <c r="E361" s="247"/>
      <c r="F361" s="247"/>
      <c r="G361" s="247"/>
      <c r="H361" s="247"/>
      <c r="I361" s="247"/>
      <c r="J361" s="248"/>
      <c r="K361" s="249"/>
      <c r="L361" s="249"/>
      <c r="M361" s="249"/>
      <c r="N361" s="249"/>
      <c r="O361" s="250"/>
    </row>
    <row r="362" customFormat="false" ht="12.85" hidden="false" customHeight="false" outlineLevel="0" collapsed="false">
      <c r="A362" s="158"/>
      <c r="B362" s="163"/>
      <c r="C362" s="267"/>
      <c r="D362" s="246"/>
      <c r="E362" s="247"/>
      <c r="F362" s="247"/>
      <c r="G362" s="247"/>
      <c r="H362" s="247"/>
      <c r="I362" s="247"/>
      <c r="J362" s="248"/>
      <c r="K362" s="249"/>
      <c r="L362" s="249"/>
      <c r="M362" s="249"/>
      <c r="N362" s="249"/>
      <c r="O362" s="250"/>
    </row>
    <row r="363" customFormat="false" ht="12.85" hidden="false" customHeight="false" outlineLevel="0" collapsed="false">
      <c r="A363" s="158"/>
      <c r="B363" s="163"/>
      <c r="C363" s="267"/>
      <c r="D363" s="246"/>
      <c r="E363" s="247"/>
      <c r="F363" s="247"/>
      <c r="G363" s="247"/>
      <c r="H363" s="247"/>
      <c r="I363" s="247"/>
      <c r="J363" s="248"/>
      <c r="K363" s="249"/>
      <c r="L363" s="249"/>
      <c r="M363" s="249"/>
      <c r="N363" s="249"/>
      <c r="O363" s="250"/>
    </row>
    <row r="364" customFormat="false" ht="12.85" hidden="false" customHeight="false" outlineLevel="0" collapsed="false">
      <c r="A364" s="158"/>
      <c r="B364" s="163"/>
      <c r="C364" s="267"/>
      <c r="D364" s="246"/>
      <c r="E364" s="247"/>
      <c r="F364" s="247"/>
      <c r="G364" s="247"/>
      <c r="H364" s="247"/>
      <c r="I364" s="247"/>
      <c r="J364" s="248"/>
      <c r="K364" s="249"/>
      <c r="L364" s="249"/>
      <c r="M364" s="249"/>
      <c r="N364" s="249"/>
      <c r="O364" s="250"/>
    </row>
    <row r="365" customFormat="false" ht="12.85" hidden="false" customHeight="false" outlineLevel="0" collapsed="false">
      <c r="A365" s="158"/>
      <c r="B365" s="163"/>
      <c r="C365" s="267"/>
      <c r="D365" s="246"/>
      <c r="E365" s="247"/>
      <c r="F365" s="247"/>
      <c r="G365" s="247"/>
      <c r="H365" s="247"/>
      <c r="I365" s="247"/>
      <c r="J365" s="248"/>
      <c r="K365" s="249"/>
      <c r="L365" s="249"/>
      <c r="M365" s="249"/>
      <c r="N365" s="249"/>
      <c r="O365" s="250"/>
    </row>
    <row r="366" customFormat="false" ht="12.85" hidden="false" customHeight="false" outlineLevel="0" collapsed="false">
      <c r="A366" s="158"/>
      <c r="B366" s="163"/>
      <c r="C366" s="267"/>
      <c r="D366" s="246"/>
      <c r="E366" s="247"/>
      <c r="F366" s="247"/>
      <c r="G366" s="247"/>
      <c r="H366" s="247"/>
      <c r="I366" s="247"/>
      <c r="J366" s="248"/>
      <c r="K366" s="249"/>
      <c r="L366" s="249"/>
      <c r="M366" s="249"/>
      <c r="N366" s="249"/>
      <c r="O366" s="250"/>
    </row>
    <row r="367" customFormat="false" ht="12.85" hidden="false" customHeight="false" outlineLevel="0" collapsed="false">
      <c r="A367" s="158"/>
      <c r="B367" s="163"/>
      <c r="C367" s="267"/>
      <c r="D367" s="246"/>
      <c r="E367" s="247"/>
      <c r="F367" s="247"/>
      <c r="G367" s="247"/>
      <c r="H367" s="247"/>
      <c r="I367" s="247"/>
      <c r="J367" s="248"/>
      <c r="K367" s="249"/>
      <c r="L367" s="249"/>
      <c r="M367" s="249"/>
      <c r="N367" s="249"/>
      <c r="O367" s="250"/>
    </row>
    <row r="368" customFormat="false" ht="12.85" hidden="false" customHeight="false" outlineLevel="0" collapsed="false">
      <c r="A368" s="158"/>
      <c r="B368" s="163"/>
      <c r="C368" s="267"/>
      <c r="D368" s="246"/>
      <c r="E368" s="247"/>
      <c r="F368" s="247"/>
      <c r="G368" s="247"/>
      <c r="H368" s="247"/>
      <c r="I368" s="247"/>
      <c r="J368" s="248"/>
      <c r="K368" s="249"/>
      <c r="L368" s="249"/>
      <c r="M368" s="249"/>
      <c r="N368" s="249"/>
      <c r="O368" s="250"/>
    </row>
    <row r="369" customFormat="false" ht="12.85" hidden="false" customHeight="false" outlineLevel="0" collapsed="false">
      <c r="A369" s="158"/>
      <c r="B369" s="163"/>
      <c r="C369" s="267"/>
      <c r="D369" s="246"/>
      <c r="E369" s="247"/>
      <c r="F369" s="247"/>
      <c r="G369" s="247"/>
      <c r="H369" s="247"/>
      <c r="I369" s="247"/>
      <c r="J369" s="248"/>
      <c r="K369" s="249"/>
      <c r="L369" s="249"/>
      <c r="M369" s="249"/>
      <c r="N369" s="249"/>
      <c r="O369" s="250"/>
    </row>
    <row r="370" customFormat="false" ht="12.85" hidden="false" customHeight="false" outlineLevel="0" collapsed="false">
      <c r="A370" s="158"/>
      <c r="B370" s="163"/>
      <c r="C370" s="267"/>
      <c r="D370" s="246"/>
      <c r="E370" s="247"/>
      <c r="F370" s="247"/>
      <c r="G370" s="247"/>
      <c r="H370" s="247"/>
      <c r="I370" s="247"/>
      <c r="J370" s="248"/>
      <c r="K370" s="249"/>
      <c r="L370" s="249"/>
      <c r="M370" s="249"/>
      <c r="N370" s="249"/>
      <c r="O370" s="250"/>
    </row>
    <row r="371" customFormat="false" ht="12.85" hidden="false" customHeight="false" outlineLevel="0" collapsed="false">
      <c r="A371" s="158"/>
      <c r="B371" s="163"/>
      <c r="C371" s="267"/>
      <c r="D371" s="246"/>
      <c r="E371" s="247"/>
      <c r="F371" s="247"/>
      <c r="G371" s="247"/>
      <c r="H371" s="247"/>
      <c r="I371" s="247"/>
      <c r="J371" s="248"/>
      <c r="K371" s="249"/>
      <c r="L371" s="249"/>
      <c r="M371" s="249"/>
      <c r="N371" s="249"/>
      <c r="O371" s="250"/>
    </row>
    <row r="372" customFormat="false" ht="12.85" hidden="false" customHeight="false" outlineLevel="0" collapsed="false">
      <c r="A372" s="158"/>
      <c r="B372" s="163"/>
      <c r="C372" s="267"/>
      <c r="D372" s="246"/>
      <c r="E372" s="247"/>
      <c r="F372" s="247"/>
      <c r="G372" s="247"/>
      <c r="H372" s="247"/>
      <c r="I372" s="247"/>
      <c r="J372" s="248"/>
      <c r="K372" s="249"/>
      <c r="L372" s="249"/>
      <c r="M372" s="249"/>
      <c r="N372" s="249"/>
      <c r="O372" s="250"/>
    </row>
    <row r="373" customFormat="false" ht="12.85" hidden="false" customHeight="false" outlineLevel="0" collapsed="false">
      <c r="A373" s="158"/>
      <c r="B373" s="163"/>
      <c r="C373" s="267"/>
      <c r="D373" s="246"/>
      <c r="E373" s="247"/>
      <c r="F373" s="247"/>
      <c r="G373" s="247"/>
      <c r="H373" s="247"/>
      <c r="I373" s="247"/>
      <c r="J373" s="248"/>
      <c r="K373" s="249"/>
      <c r="L373" s="249"/>
      <c r="M373" s="249"/>
      <c r="N373" s="249"/>
      <c r="O373" s="250"/>
    </row>
    <row r="374" customFormat="false" ht="12.85" hidden="false" customHeight="false" outlineLevel="0" collapsed="false">
      <c r="A374" s="158"/>
      <c r="B374" s="163"/>
      <c r="C374" s="267"/>
      <c r="D374" s="246"/>
      <c r="E374" s="247"/>
      <c r="F374" s="247"/>
      <c r="G374" s="247"/>
      <c r="H374" s="247"/>
      <c r="I374" s="247"/>
      <c r="J374" s="248"/>
      <c r="K374" s="249"/>
      <c r="L374" s="249"/>
      <c r="M374" s="249"/>
      <c r="N374" s="249"/>
      <c r="O374" s="250"/>
    </row>
    <row r="375" customFormat="false" ht="12.85" hidden="false" customHeight="false" outlineLevel="0" collapsed="false">
      <c r="A375" s="158"/>
      <c r="B375" s="163"/>
      <c r="C375" s="267"/>
      <c r="D375" s="246"/>
      <c r="E375" s="247"/>
      <c r="F375" s="247"/>
      <c r="G375" s="247"/>
      <c r="H375" s="247"/>
      <c r="I375" s="247"/>
      <c r="J375" s="248"/>
      <c r="K375" s="249"/>
      <c r="L375" s="249"/>
      <c r="M375" s="249"/>
      <c r="N375" s="249"/>
      <c r="O375" s="250"/>
    </row>
    <row r="376" customFormat="false" ht="12.85" hidden="false" customHeight="false" outlineLevel="0" collapsed="false">
      <c r="A376" s="158"/>
      <c r="B376" s="163"/>
      <c r="C376" s="267"/>
      <c r="D376" s="246"/>
      <c r="E376" s="247"/>
      <c r="F376" s="247"/>
      <c r="G376" s="247"/>
      <c r="H376" s="247"/>
      <c r="I376" s="247"/>
      <c r="J376" s="248"/>
      <c r="K376" s="249"/>
      <c r="L376" s="249"/>
      <c r="M376" s="249"/>
      <c r="N376" s="249"/>
      <c r="O376" s="250"/>
    </row>
    <row r="377" customFormat="false" ht="12.85" hidden="false" customHeight="false" outlineLevel="0" collapsed="false">
      <c r="A377" s="158"/>
      <c r="B377" s="163"/>
      <c r="C377" s="267"/>
      <c r="D377" s="246"/>
      <c r="E377" s="247"/>
      <c r="F377" s="247"/>
      <c r="G377" s="247"/>
      <c r="H377" s="247"/>
      <c r="I377" s="247"/>
      <c r="J377" s="248"/>
      <c r="K377" s="249"/>
      <c r="L377" s="249"/>
      <c r="M377" s="249"/>
      <c r="N377" s="249"/>
      <c r="O377" s="250"/>
    </row>
    <row r="378" customFormat="false" ht="12.85" hidden="false" customHeight="false" outlineLevel="0" collapsed="false">
      <c r="A378" s="158"/>
      <c r="B378" s="163"/>
      <c r="C378" s="267"/>
      <c r="D378" s="246"/>
      <c r="E378" s="247"/>
      <c r="F378" s="247"/>
      <c r="G378" s="247"/>
      <c r="H378" s="247"/>
      <c r="I378" s="247"/>
      <c r="J378" s="248"/>
      <c r="K378" s="249"/>
      <c r="L378" s="249"/>
      <c r="M378" s="249"/>
      <c r="N378" s="249"/>
      <c r="O378" s="250"/>
    </row>
    <row r="379" customFormat="false" ht="12.85" hidden="false" customHeight="false" outlineLevel="0" collapsed="false">
      <c r="A379" s="158"/>
      <c r="B379" s="163"/>
      <c r="C379" s="267"/>
      <c r="D379" s="246"/>
      <c r="E379" s="247"/>
      <c r="F379" s="247"/>
      <c r="G379" s="247"/>
      <c r="H379" s="247"/>
      <c r="I379" s="247"/>
      <c r="J379" s="248"/>
      <c r="K379" s="249"/>
      <c r="L379" s="249"/>
      <c r="M379" s="249"/>
      <c r="N379" s="249"/>
      <c r="O379" s="250"/>
    </row>
    <row r="380" customFormat="false" ht="12.85" hidden="false" customHeight="false" outlineLevel="0" collapsed="false">
      <c r="A380" s="158"/>
      <c r="B380" s="163"/>
      <c r="C380" s="267"/>
      <c r="D380" s="246"/>
      <c r="E380" s="247"/>
      <c r="F380" s="247"/>
      <c r="G380" s="247"/>
      <c r="H380" s="247"/>
      <c r="I380" s="247"/>
      <c r="J380" s="248"/>
      <c r="K380" s="249"/>
      <c r="L380" s="249"/>
      <c r="M380" s="249"/>
      <c r="N380" s="249"/>
      <c r="O380" s="250"/>
    </row>
    <row r="381" customFormat="false" ht="12.85" hidden="false" customHeight="false" outlineLevel="0" collapsed="false">
      <c r="A381" s="158"/>
      <c r="B381" s="163"/>
      <c r="C381" s="267"/>
      <c r="D381" s="246"/>
      <c r="E381" s="247"/>
      <c r="F381" s="247"/>
      <c r="G381" s="247"/>
      <c r="H381" s="247"/>
      <c r="I381" s="247"/>
      <c r="J381" s="248"/>
      <c r="K381" s="249"/>
      <c r="L381" s="249"/>
      <c r="M381" s="249"/>
      <c r="N381" s="249"/>
      <c r="O381" s="250"/>
    </row>
    <row r="382" customFormat="false" ht="12.85" hidden="false" customHeight="false" outlineLevel="0" collapsed="false">
      <c r="A382" s="158"/>
      <c r="B382" s="163"/>
      <c r="C382" s="267"/>
      <c r="D382" s="246"/>
      <c r="E382" s="247"/>
      <c r="F382" s="247"/>
      <c r="G382" s="247"/>
      <c r="H382" s="247"/>
      <c r="I382" s="247"/>
      <c r="J382" s="248"/>
      <c r="K382" s="249"/>
      <c r="L382" s="249"/>
      <c r="M382" s="249"/>
      <c r="N382" s="249"/>
      <c r="O382" s="250"/>
    </row>
    <row r="383" customFormat="false" ht="12.85" hidden="false" customHeight="false" outlineLevel="0" collapsed="false">
      <c r="A383" s="158"/>
      <c r="B383" s="163"/>
      <c r="C383" s="267"/>
      <c r="D383" s="246"/>
      <c r="E383" s="247"/>
      <c r="F383" s="247"/>
      <c r="G383" s="247"/>
      <c r="H383" s="247"/>
      <c r="I383" s="247"/>
      <c r="J383" s="248"/>
      <c r="K383" s="249"/>
      <c r="L383" s="249"/>
      <c r="M383" s="249"/>
      <c r="N383" s="249"/>
      <c r="O383" s="250"/>
    </row>
    <row r="384" customFormat="false" ht="12.85" hidden="false" customHeight="false" outlineLevel="0" collapsed="false">
      <c r="A384" s="158"/>
      <c r="B384" s="163"/>
      <c r="C384" s="267"/>
      <c r="D384" s="246"/>
      <c r="E384" s="247"/>
      <c r="F384" s="247"/>
      <c r="G384" s="247"/>
      <c r="H384" s="247"/>
      <c r="I384" s="247"/>
      <c r="J384" s="248"/>
      <c r="K384" s="249"/>
      <c r="L384" s="249"/>
      <c r="M384" s="249"/>
      <c r="N384" s="249"/>
      <c r="O384" s="250"/>
    </row>
    <row r="385" customFormat="false" ht="12.85" hidden="false" customHeight="false" outlineLevel="0" collapsed="false">
      <c r="A385" s="158"/>
      <c r="B385" s="163"/>
      <c r="C385" s="267"/>
      <c r="D385" s="246"/>
      <c r="E385" s="247"/>
      <c r="F385" s="247"/>
      <c r="G385" s="247"/>
      <c r="H385" s="247"/>
      <c r="I385" s="247"/>
      <c r="J385" s="248"/>
      <c r="K385" s="249"/>
      <c r="L385" s="249"/>
      <c r="M385" s="249"/>
      <c r="N385" s="249"/>
      <c r="O385" s="250"/>
    </row>
    <row r="386" customFormat="false" ht="12.85" hidden="false" customHeight="false" outlineLevel="0" collapsed="false">
      <c r="A386" s="158"/>
      <c r="B386" s="163"/>
      <c r="C386" s="267"/>
      <c r="D386" s="246"/>
      <c r="E386" s="247"/>
      <c r="F386" s="247"/>
      <c r="G386" s="247"/>
      <c r="H386" s="247"/>
      <c r="I386" s="247"/>
      <c r="J386" s="248"/>
      <c r="K386" s="249"/>
      <c r="L386" s="249"/>
      <c r="M386" s="249"/>
      <c r="N386" s="249"/>
      <c r="O386" s="250"/>
    </row>
    <row r="387" customFormat="false" ht="12.85" hidden="false" customHeight="false" outlineLevel="0" collapsed="false">
      <c r="A387" s="158"/>
      <c r="B387" s="163"/>
      <c r="C387" s="267"/>
      <c r="D387" s="246"/>
      <c r="E387" s="247"/>
      <c r="F387" s="247"/>
      <c r="G387" s="247"/>
      <c r="H387" s="247"/>
      <c r="I387" s="247"/>
      <c r="J387" s="248"/>
      <c r="K387" s="249"/>
      <c r="L387" s="249"/>
      <c r="M387" s="249"/>
      <c r="N387" s="249"/>
      <c r="O387" s="250"/>
    </row>
    <row r="388" customFormat="false" ht="12.85" hidden="false" customHeight="false" outlineLevel="0" collapsed="false">
      <c r="A388" s="158"/>
      <c r="B388" s="163"/>
      <c r="C388" s="267"/>
      <c r="D388" s="246"/>
      <c r="E388" s="247"/>
      <c r="F388" s="247"/>
      <c r="G388" s="247"/>
      <c r="H388" s="247"/>
      <c r="I388" s="247"/>
      <c r="J388" s="248"/>
      <c r="K388" s="249"/>
      <c r="L388" s="249"/>
      <c r="M388" s="249"/>
      <c r="N388" s="249"/>
      <c r="O388" s="250"/>
    </row>
    <row r="389" customFormat="false" ht="12.85" hidden="false" customHeight="false" outlineLevel="0" collapsed="false">
      <c r="A389" s="158"/>
      <c r="B389" s="163"/>
      <c r="C389" s="267"/>
      <c r="D389" s="246"/>
      <c r="E389" s="247"/>
      <c r="F389" s="247"/>
      <c r="G389" s="247"/>
      <c r="H389" s="247"/>
      <c r="I389" s="247"/>
      <c r="J389" s="248"/>
      <c r="K389" s="249"/>
      <c r="L389" s="249"/>
      <c r="M389" s="249"/>
      <c r="N389" s="249"/>
      <c r="O389" s="250"/>
    </row>
    <row r="390" customFormat="false" ht="12.85" hidden="false" customHeight="false" outlineLevel="0" collapsed="false">
      <c r="A390" s="158"/>
      <c r="B390" s="163"/>
      <c r="C390" s="267"/>
      <c r="D390" s="246"/>
      <c r="E390" s="247"/>
      <c r="F390" s="247"/>
      <c r="G390" s="247"/>
      <c r="H390" s="247"/>
      <c r="I390" s="247"/>
      <c r="J390" s="248"/>
      <c r="K390" s="249"/>
      <c r="L390" s="249"/>
      <c r="M390" s="249"/>
      <c r="N390" s="249"/>
      <c r="O390" s="250"/>
    </row>
    <row r="391" customFormat="false" ht="12.85" hidden="false" customHeight="false" outlineLevel="0" collapsed="false">
      <c r="A391" s="158"/>
      <c r="B391" s="163"/>
      <c r="C391" s="267"/>
      <c r="D391" s="246"/>
      <c r="E391" s="247"/>
      <c r="F391" s="247"/>
      <c r="G391" s="247"/>
      <c r="H391" s="247"/>
      <c r="I391" s="247"/>
      <c r="J391" s="248"/>
      <c r="K391" s="249"/>
      <c r="L391" s="249"/>
      <c r="M391" s="249"/>
      <c r="N391" s="249"/>
      <c r="O391" s="250"/>
    </row>
    <row r="392" customFormat="false" ht="12.85" hidden="false" customHeight="false" outlineLevel="0" collapsed="false">
      <c r="A392" s="158"/>
      <c r="B392" s="163"/>
      <c r="C392" s="267"/>
      <c r="D392" s="246"/>
      <c r="E392" s="247"/>
      <c r="F392" s="247"/>
      <c r="G392" s="247"/>
      <c r="H392" s="247"/>
      <c r="I392" s="247"/>
      <c r="J392" s="248"/>
      <c r="K392" s="249"/>
      <c r="L392" s="249"/>
      <c r="M392" s="249"/>
      <c r="N392" s="249"/>
      <c r="O392" s="250"/>
    </row>
    <row r="393" customFormat="false" ht="12.85" hidden="false" customHeight="false" outlineLevel="0" collapsed="false">
      <c r="A393" s="158"/>
      <c r="B393" s="163"/>
      <c r="C393" s="267"/>
      <c r="D393" s="246"/>
      <c r="E393" s="247"/>
      <c r="F393" s="247"/>
      <c r="G393" s="247"/>
      <c r="H393" s="247"/>
      <c r="I393" s="247"/>
      <c r="J393" s="248"/>
      <c r="K393" s="249"/>
      <c r="L393" s="249"/>
      <c r="M393" s="249"/>
      <c r="N393" s="249"/>
      <c r="O393" s="250"/>
    </row>
    <row r="394" customFormat="false" ht="12.85" hidden="false" customHeight="false" outlineLevel="0" collapsed="false">
      <c r="A394" s="158"/>
      <c r="B394" s="163"/>
      <c r="C394" s="267"/>
      <c r="D394" s="246"/>
      <c r="E394" s="247"/>
      <c r="F394" s="247"/>
      <c r="G394" s="247"/>
      <c r="H394" s="247"/>
      <c r="I394" s="247"/>
      <c r="J394" s="248"/>
      <c r="K394" s="249"/>
      <c r="L394" s="249"/>
      <c r="M394" s="249"/>
      <c r="N394" s="249"/>
      <c r="O394" s="250"/>
    </row>
    <row r="395" customFormat="false" ht="12.85" hidden="false" customHeight="false" outlineLevel="0" collapsed="false">
      <c r="A395" s="158"/>
      <c r="B395" s="163"/>
      <c r="C395" s="267"/>
      <c r="D395" s="246"/>
      <c r="E395" s="247"/>
      <c r="F395" s="247"/>
      <c r="G395" s="247"/>
      <c r="H395" s="247"/>
      <c r="I395" s="247"/>
      <c r="J395" s="248"/>
      <c r="K395" s="249"/>
      <c r="L395" s="249"/>
      <c r="M395" s="249"/>
      <c r="N395" s="249"/>
      <c r="O395" s="250"/>
    </row>
    <row r="396" customFormat="false" ht="12.85" hidden="false" customHeight="false" outlineLevel="0" collapsed="false">
      <c r="A396" s="158"/>
      <c r="B396" s="163"/>
      <c r="C396" s="267"/>
      <c r="D396" s="246"/>
      <c r="E396" s="247"/>
      <c r="F396" s="247"/>
      <c r="G396" s="247"/>
      <c r="H396" s="247"/>
      <c r="I396" s="247"/>
      <c r="J396" s="248"/>
      <c r="K396" s="249"/>
      <c r="L396" s="249"/>
      <c r="M396" s="249"/>
      <c r="N396" s="249"/>
      <c r="O396" s="250"/>
    </row>
    <row r="397" customFormat="false" ht="12.85" hidden="false" customHeight="false" outlineLevel="0" collapsed="false">
      <c r="A397" s="158"/>
      <c r="B397" s="163"/>
      <c r="C397" s="267"/>
      <c r="D397" s="246"/>
      <c r="E397" s="247"/>
      <c r="F397" s="247"/>
      <c r="G397" s="247"/>
      <c r="H397" s="247"/>
      <c r="I397" s="247"/>
      <c r="J397" s="248"/>
      <c r="K397" s="249"/>
      <c r="L397" s="249"/>
      <c r="M397" s="249"/>
      <c r="N397" s="249"/>
      <c r="O397" s="250"/>
    </row>
    <row r="398" customFormat="false" ht="12.85" hidden="false" customHeight="false" outlineLevel="0" collapsed="false">
      <c r="A398" s="158"/>
      <c r="B398" s="163"/>
      <c r="C398" s="267"/>
      <c r="D398" s="246"/>
      <c r="E398" s="247"/>
      <c r="F398" s="247"/>
      <c r="G398" s="247"/>
      <c r="H398" s="247"/>
      <c r="I398" s="247"/>
      <c r="J398" s="248"/>
      <c r="K398" s="249"/>
      <c r="L398" s="249"/>
      <c r="M398" s="249"/>
      <c r="N398" s="249"/>
      <c r="O398" s="250"/>
    </row>
    <row r="399" customFormat="false" ht="12.85" hidden="false" customHeight="false" outlineLevel="0" collapsed="false">
      <c r="A399" s="158"/>
      <c r="B399" s="163"/>
      <c r="C399" s="267"/>
      <c r="D399" s="246"/>
      <c r="E399" s="247"/>
      <c r="F399" s="247"/>
      <c r="G399" s="247"/>
      <c r="H399" s="247"/>
      <c r="I399" s="247"/>
      <c r="J399" s="248"/>
      <c r="K399" s="249"/>
      <c r="L399" s="249"/>
      <c r="M399" s="249"/>
      <c r="N399" s="249"/>
      <c r="O399" s="250"/>
    </row>
    <row r="400" customFormat="false" ht="12.85" hidden="false" customHeight="false" outlineLevel="0" collapsed="false">
      <c r="A400" s="158"/>
      <c r="B400" s="163"/>
      <c r="C400" s="267"/>
      <c r="D400" s="246"/>
      <c r="E400" s="247"/>
      <c r="F400" s="247"/>
      <c r="G400" s="247"/>
      <c r="H400" s="247"/>
      <c r="I400" s="247"/>
      <c r="J400" s="248"/>
      <c r="K400" s="249"/>
      <c r="L400" s="249"/>
      <c r="M400" s="249"/>
      <c r="N400" s="249"/>
      <c r="O400" s="250"/>
    </row>
    <row r="401" customFormat="false" ht="12.85" hidden="false" customHeight="false" outlineLevel="0" collapsed="false">
      <c r="A401" s="158"/>
      <c r="B401" s="163"/>
      <c r="C401" s="267"/>
      <c r="D401" s="246"/>
      <c r="E401" s="247"/>
      <c r="F401" s="247"/>
      <c r="G401" s="247"/>
      <c r="H401" s="247"/>
      <c r="I401" s="247"/>
      <c r="J401" s="248"/>
      <c r="K401" s="249"/>
      <c r="L401" s="249"/>
      <c r="M401" s="249"/>
      <c r="N401" s="249"/>
      <c r="O401" s="250"/>
    </row>
    <row r="402" customFormat="false" ht="12.85" hidden="false" customHeight="false" outlineLevel="0" collapsed="false">
      <c r="A402" s="158"/>
      <c r="B402" s="163"/>
      <c r="C402" s="267"/>
      <c r="D402" s="246"/>
      <c r="E402" s="247"/>
      <c r="F402" s="247"/>
      <c r="G402" s="247"/>
      <c r="H402" s="247"/>
      <c r="I402" s="247"/>
      <c r="J402" s="248"/>
      <c r="K402" s="249"/>
      <c r="L402" s="249"/>
      <c r="M402" s="249"/>
      <c r="N402" s="249"/>
      <c r="O402" s="250"/>
    </row>
    <row r="403" customFormat="false" ht="12.85" hidden="false" customHeight="false" outlineLevel="0" collapsed="false">
      <c r="A403" s="158"/>
      <c r="B403" s="163"/>
      <c r="C403" s="267"/>
      <c r="D403" s="246"/>
      <c r="E403" s="247"/>
      <c r="F403" s="247"/>
      <c r="G403" s="247"/>
      <c r="H403" s="247"/>
      <c r="I403" s="247"/>
      <c r="J403" s="248"/>
      <c r="K403" s="249"/>
      <c r="L403" s="249"/>
      <c r="M403" s="249"/>
      <c r="N403" s="249"/>
      <c r="O403" s="250"/>
    </row>
    <row r="404" customFormat="false" ht="12.85" hidden="false" customHeight="false" outlineLevel="0" collapsed="false">
      <c r="A404" s="158"/>
      <c r="B404" s="163"/>
      <c r="C404" s="267"/>
      <c r="D404" s="246"/>
      <c r="E404" s="247"/>
      <c r="F404" s="247"/>
      <c r="G404" s="247"/>
      <c r="H404" s="247"/>
      <c r="I404" s="247"/>
      <c r="J404" s="248"/>
      <c r="K404" s="249"/>
      <c r="L404" s="249"/>
      <c r="M404" s="249"/>
      <c r="N404" s="249"/>
      <c r="O404" s="250"/>
    </row>
    <row r="405" customFormat="false" ht="12.85" hidden="false" customHeight="false" outlineLevel="0" collapsed="false">
      <c r="A405" s="158"/>
      <c r="B405" s="163"/>
      <c r="C405" s="267"/>
      <c r="D405" s="246"/>
      <c r="E405" s="247"/>
      <c r="F405" s="247"/>
      <c r="G405" s="247"/>
      <c r="H405" s="247"/>
      <c r="I405" s="247"/>
      <c r="J405" s="248"/>
      <c r="K405" s="249"/>
      <c r="L405" s="249"/>
      <c r="M405" s="249"/>
      <c r="N405" s="249"/>
      <c r="O405" s="250"/>
    </row>
    <row r="406" customFormat="false" ht="12.85" hidden="false" customHeight="false" outlineLevel="0" collapsed="false">
      <c r="A406" s="158"/>
      <c r="B406" s="163"/>
      <c r="C406" s="267"/>
      <c r="D406" s="246"/>
      <c r="E406" s="247"/>
      <c r="F406" s="247"/>
      <c r="G406" s="247"/>
      <c r="H406" s="247"/>
      <c r="I406" s="247"/>
      <c r="J406" s="248"/>
      <c r="K406" s="249"/>
      <c r="L406" s="249"/>
      <c r="M406" s="249"/>
      <c r="N406" s="249"/>
      <c r="O406" s="250"/>
    </row>
    <row r="407" customFormat="false" ht="12.85" hidden="false" customHeight="false" outlineLevel="0" collapsed="false">
      <c r="A407" s="158"/>
      <c r="B407" s="163"/>
      <c r="C407" s="267"/>
      <c r="D407" s="246"/>
      <c r="E407" s="247"/>
      <c r="F407" s="247"/>
      <c r="G407" s="247"/>
      <c r="H407" s="247"/>
      <c r="I407" s="247"/>
      <c r="J407" s="248"/>
      <c r="K407" s="249"/>
      <c r="L407" s="249"/>
      <c r="M407" s="249"/>
      <c r="N407" s="249"/>
      <c r="O407" s="250"/>
    </row>
    <row r="408" customFormat="false" ht="12.85" hidden="false" customHeight="false" outlineLevel="0" collapsed="false">
      <c r="A408" s="158"/>
      <c r="B408" s="163"/>
      <c r="C408" s="267"/>
      <c r="D408" s="246"/>
      <c r="E408" s="247"/>
      <c r="F408" s="247"/>
      <c r="G408" s="247"/>
      <c r="H408" s="247"/>
      <c r="I408" s="247"/>
      <c r="J408" s="248"/>
      <c r="K408" s="249"/>
      <c r="L408" s="249"/>
      <c r="M408" s="249"/>
      <c r="N408" s="249"/>
      <c r="O408" s="250"/>
    </row>
    <row r="409" customFormat="false" ht="12.85" hidden="false" customHeight="false" outlineLevel="0" collapsed="false">
      <c r="A409" s="158"/>
      <c r="B409" s="163"/>
      <c r="C409" s="267"/>
      <c r="D409" s="246"/>
      <c r="E409" s="247"/>
      <c r="F409" s="247"/>
      <c r="G409" s="247"/>
      <c r="H409" s="247"/>
      <c r="I409" s="247"/>
      <c r="J409" s="248"/>
      <c r="K409" s="249"/>
      <c r="L409" s="249"/>
      <c r="M409" s="249"/>
      <c r="N409" s="249"/>
      <c r="O409" s="250"/>
    </row>
    <row r="410" customFormat="false" ht="12.85" hidden="false" customHeight="false" outlineLevel="0" collapsed="false">
      <c r="A410" s="158"/>
      <c r="B410" s="163"/>
      <c r="C410" s="267"/>
      <c r="D410" s="246"/>
      <c r="E410" s="247"/>
      <c r="F410" s="247"/>
      <c r="G410" s="247"/>
      <c r="H410" s="247"/>
      <c r="I410" s="247"/>
      <c r="J410" s="248"/>
      <c r="K410" s="249"/>
      <c r="L410" s="249"/>
      <c r="M410" s="249"/>
      <c r="N410" s="249"/>
      <c r="O410" s="250"/>
    </row>
    <row r="411" customFormat="false" ht="12.85" hidden="false" customHeight="false" outlineLevel="0" collapsed="false">
      <c r="A411" s="158"/>
      <c r="B411" s="163"/>
      <c r="C411" s="267"/>
      <c r="D411" s="246"/>
      <c r="E411" s="247"/>
      <c r="F411" s="247"/>
      <c r="G411" s="247"/>
      <c r="H411" s="247"/>
      <c r="I411" s="247"/>
      <c r="J411" s="248"/>
      <c r="K411" s="249"/>
      <c r="L411" s="249"/>
      <c r="M411" s="249"/>
      <c r="N411" s="249"/>
      <c r="O411" s="250"/>
    </row>
    <row r="412" customFormat="false" ht="12.85" hidden="false" customHeight="false" outlineLevel="0" collapsed="false">
      <c r="A412" s="158"/>
      <c r="B412" s="163"/>
      <c r="C412" s="267"/>
      <c r="D412" s="246"/>
      <c r="E412" s="247"/>
      <c r="F412" s="247"/>
      <c r="G412" s="247"/>
      <c r="H412" s="247"/>
      <c r="I412" s="247"/>
      <c r="J412" s="248"/>
      <c r="K412" s="249"/>
      <c r="L412" s="249"/>
      <c r="M412" s="249"/>
      <c r="N412" s="249"/>
      <c r="O412" s="250"/>
    </row>
    <row r="413" customFormat="false" ht="12.85" hidden="false" customHeight="false" outlineLevel="0" collapsed="false">
      <c r="A413" s="158"/>
      <c r="B413" s="163"/>
      <c r="C413" s="267"/>
      <c r="D413" s="246"/>
      <c r="E413" s="247"/>
      <c r="F413" s="247"/>
      <c r="G413" s="247"/>
      <c r="H413" s="247"/>
      <c r="I413" s="247"/>
      <c r="J413" s="248"/>
      <c r="K413" s="249"/>
      <c r="L413" s="249"/>
      <c r="M413" s="249"/>
      <c r="N413" s="249"/>
      <c r="O413" s="250"/>
    </row>
    <row r="414" customFormat="false" ht="12.85" hidden="false" customHeight="false" outlineLevel="0" collapsed="false">
      <c r="A414" s="158"/>
      <c r="B414" s="163"/>
      <c r="C414" s="267"/>
      <c r="D414" s="246"/>
      <c r="E414" s="247"/>
      <c r="F414" s="247"/>
      <c r="G414" s="247"/>
      <c r="H414" s="247"/>
      <c r="I414" s="247"/>
      <c r="J414" s="248"/>
      <c r="K414" s="249"/>
      <c r="L414" s="249"/>
      <c r="M414" s="249"/>
      <c r="N414" s="249"/>
      <c r="O414" s="250"/>
    </row>
    <row r="415" customFormat="false" ht="12.85" hidden="false" customHeight="false" outlineLevel="0" collapsed="false">
      <c r="A415" s="158"/>
      <c r="B415" s="163"/>
      <c r="C415" s="267"/>
      <c r="D415" s="246"/>
      <c r="E415" s="247"/>
      <c r="F415" s="247"/>
      <c r="G415" s="247"/>
      <c r="H415" s="247"/>
      <c r="I415" s="247"/>
      <c r="J415" s="248"/>
      <c r="K415" s="249"/>
      <c r="L415" s="249"/>
      <c r="M415" s="249"/>
      <c r="N415" s="249"/>
      <c r="O415" s="250"/>
    </row>
    <row r="416" customFormat="false" ht="12.85" hidden="false" customHeight="false" outlineLevel="0" collapsed="false">
      <c r="A416" s="158"/>
      <c r="B416" s="163"/>
      <c r="C416" s="267"/>
      <c r="D416" s="246"/>
      <c r="E416" s="247"/>
      <c r="F416" s="247"/>
      <c r="G416" s="247"/>
      <c r="H416" s="247"/>
      <c r="I416" s="247"/>
      <c r="J416" s="248"/>
      <c r="K416" s="249"/>
      <c r="L416" s="249"/>
      <c r="M416" s="249"/>
      <c r="N416" s="249"/>
      <c r="O416" s="250"/>
    </row>
    <row r="417" customFormat="false" ht="12.85" hidden="false" customHeight="false" outlineLevel="0" collapsed="false">
      <c r="A417" s="158"/>
      <c r="B417" s="163"/>
      <c r="C417" s="267"/>
      <c r="D417" s="246"/>
      <c r="E417" s="247"/>
      <c r="F417" s="247"/>
      <c r="G417" s="247"/>
      <c r="H417" s="247"/>
      <c r="I417" s="247"/>
      <c r="J417" s="248"/>
      <c r="K417" s="249"/>
      <c r="L417" s="249"/>
      <c r="M417" s="249"/>
      <c r="N417" s="249"/>
      <c r="O417" s="250"/>
    </row>
    <row r="418" customFormat="false" ht="12.85" hidden="false" customHeight="false" outlineLevel="0" collapsed="false">
      <c r="A418" s="158"/>
      <c r="B418" s="163"/>
      <c r="C418" s="267"/>
      <c r="D418" s="246"/>
      <c r="E418" s="247"/>
      <c r="F418" s="247"/>
      <c r="G418" s="247"/>
      <c r="H418" s="247"/>
      <c r="I418" s="247"/>
      <c r="J418" s="248"/>
      <c r="K418" s="249"/>
      <c r="L418" s="249"/>
      <c r="M418" s="249"/>
      <c r="N418" s="249"/>
      <c r="O418" s="250"/>
    </row>
    <row r="419" customFormat="false" ht="12.85" hidden="false" customHeight="false" outlineLevel="0" collapsed="false">
      <c r="A419" s="158"/>
      <c r="B419" s="163"/>
      <c r="C419" s="267"/>
      <c r="D419" s="246"/>
      <c r="E419" s="247"/>
      <c r="F419" s="247"/>
      <c r="G419" s="247"/>
      <c r="H419" s="247"/>
      <c r="I419" s="247"/>
      <c r="J419" s="248"/>
      <c r="K419" s="249"/>
      <c r="L419" s="249"/>
      <c r="M419" s="249"/>
      <c r="N419" s="249"/>
      <c r="O419" s="250"/>
    </row>
    <row r="420" customFormat="false" ht="12.85" hidden="false" customHeight="false" outlineLevel="0" collapsed="false">
      <c r="A420" s="158"/>
      <c r="B420" s="163"/>
      <c r="C420" s="267"/>
      <c r="D420" s="246"/>
      <c r="E420" s="247"/>
      <c r="F420" s="247"/>
      <c r="G420" s="247"/>
      <c r="H420" s="247"/>
      <c r="I420" s="247"/>
      <c r="J420" s="248"/>
      <c r="K420" s="249"/>
      <c r="L420" s="249"/>
      <c r="M420" s="249"/>
      <c r="N420" s="249"/>
      <c r="O420" s="250"/>
    </row>
    <row r="421" customFormat="false" ht="12.85" hidden="false" customHeight="false" outlineLevel="0" collapsed="false">
      <c r="A421" s="158"/>
      <c r="B421" s="163"/>
      <c r="C421" s="267"/>
      <c r="D421" s="246"/>
      <c r="E421" s="247"/>
      <c r="F421" s="247"/>
      <c r="G421" s="247"/>
      <c r="H421" s="247"/>
      <c r="I421" s="247"/>
      <c r="J421" s="248"/>
      <c r="K421" s="249"/>
      <c r="L421" s="249"/>
      <c r="M421" s="249"/>
      <c r="N421" s="249"/>
      <c r="O421" s="250"/>
    </row>
    <row r="422" customFormat="false" ht="12.85" hidden="false" customHeight="false" outlineLevel="0" collapsed="false">
      <c r="A422" s="158"/>
      <c r="B422" s="163"/>
      <c r="C422" s="267"/>
      <c r="D422" s="246"/>
      <c r="E422" s="247"/>
      <c r="F422" s="247"/>
      <c r="G422" s="247"/>
      <c r="H422" s="247"/>
      <c r="I422" s="247"/>
      <c r="J422" s="248"/>
      <c r="K422" s="249"/>
      <c r="L422" s="249"/>
      <c r="M422" s="249"/>
      <c r="N422" s="249"/>
      <c r="O422" s="250"/>
    </row>
    <row r="423" customFormat="false" ht="12.85" hidden="false" customHeight="false" outlineLevel="0" collapsed="false">
      <c r="A423" s="158"/>
      <c r="B423" s="163"/>
      <c r="C423" s="267"/>
      <c r="D423" s="246"/>
      <c r="E423" s="247"/>
      <c r="F423" s="247"/>
      <c r="G423" s="247"/>
      <c r="H423" s="247"/>
      <c r="I423" s="247"/>
      <c r="J423" s="248"/>
      <c r="K423" s="249"/>
      <c r="L423" s="249"/>
      <c r="M423" s="249"/>
      <c r="N423" s="249"/>
      <c r="O423" s="250"/>
    </row>
    <row r="424" customFormat="false" ht="12.85" hidden="false" customHeight="false" outlineLevel="0" collapsed="false">
      <c r="A424" s="158"/>
      <c r="B424" s="163"/>
      <c r="C424" s="267"/>
      <c r="D424" s="246"/>
      <c r="E424" s="247"/>
      <c r="F424" s="247"/>
      <c r="G424" s="247"/>
      <c r="H424" s="247"/>
      <c r="I424" s="247"/>
      <c r="J424" s="248"/>
      <c r="K424" s="249"/>
      <c r="L424" s="249"/>
      <c r="M424" s="249"/>
      <c r="N424" s="249"/>
      <c r="O424" s="250"/>
    </row>
    <row r="425" customFormat="false" ht="12.85" hidden="false" customHeight="false" outlineLevel="0" collapsed="false">
      <c r="A425" s="158"/>
      <c r="B425" s="163"/>
      <c r="C425" s="267"/>
      <c r="D425" s="246"/>
      <c r="E425" s="247"/>
      <c r="F425" s="247"/>
      <c r="G425" s="247"/>
      <c r="H425" s="247"/>
      <c r="I425" s="247"/>
      <c r="J425" s="248"/>
      <c r="K425" s="249"/>
      <c r="L425" s="249"/>
      <c r="M425" s="249"/>
      <c r="N425" s="249"/>
      <c r="O425" s="250"/>
    </row>
    <row r="426" customFormat="false" ht="12.85" hidden="false" customHeight="false" outlineLevel="0" collapsed="false">
      <c r="A426" s="158"/>
      <c r="B426" s="163"/>
      <c r="C426" s="267"/>
      <c r="D426" s="246"/>
      <c r="E426" s="247"/>
      <c r="F426" s="247"/>
      <c r="G426" s="247"/>
      <c r="H426" s="247"/>
      <c r="I426" s="247"/>
      <c r="J426" s="248"/>
      <c r="K426" s="249"/>
      <c r="L426" s="249"/>
      <c r="M426" s="249"/>
      <c r="N426" s="249"/>
      <c r="O426" s="250"/>
    </row>
    <row r="427" customFormat="false" ht="12.85" hidden="false" customHeight="false" outlineLevel="0" collapsed="false">
      <c r="A427" s="158"/>
      <c r="B427" s="163"/>
      <c r="C427" s="267"/>
      <c r="D427" s="246"/>
      <c r="E427" s="247"/>
      <c r="F427" s="247"/>
      <c r="G427" s="247"/>
      <c r="H427" s="247"/>
      <c r="I427" s="247"/>
      <c r="J427" s="248"/>
      <c r="K427" s="249"/>
      <c r="L427" s="249"/>
      <c r="M427" s="249"/>
      <c r="N427" s="249"/>
      <c r="O427" s="250"/>
    </row>
    <row r="428" customFormat="false" ht="12.85" hidden="false" customHeight="false" outlineLevel="0" collapsed="false">
      <c r="A428" s="158"/>
      <c r="B428" s="163"/>
      <c r="C428" s="267"/>
      <c r="D428" s="246"/>
      <c r="E428" s="247"/>
      <c r="F428" s="247"/>
      <c r="G428" s="247"/>
      <c r="H428" s="247"/>
      <c r="I428" s="247"/>
      <c r="J428" s="248"/>
      <c r="K428" s="249"/>
      <c r="L428" s="249"/>
      <c r="M428" s="249"/>
      <c r="N428" s="249"/>
      <c r="O428" s="250"/>
    </row>
    <row r="429" customFormat="false" ht="12.85" hidden="false" customHeight="false" outlineLevel="0" collapsed="false">
      <c r="A429" s="158"/>
      <c r="B429" s="163"/>
      <c r="C429" s="267"/>
      <c r="D429" s="246"/>
      <c r="E429" s="247"/>
      <c r="F429" s="247"/>
      <c r="G429" s="247"/>
      <c r="H429" s="247"/>
      <c r="I429" s="247"/>
      <c r="J429" s="248"/>
      <c r="K429" s="249"/>
      <c r="L429" s="249"/>
      <c r="M429" s="249"/>
      <c r="N429" s="249"/>
      <c r="O429" s="250"/>
    </row>
    <row r="430" customFormat="false" ht="12.85" hidden="false" customHeight="false" outlineLevel="0" collapsed="false">
      <c r="A430" s="158"/>
      <c r="B430" s="163"/>
      <c r="C430" s="267"/>
      <c r="D430" s="246"/>
      <c r="E430" s="247"/>
      <c r="F430" s="247"/>
      <c r="G430" s="247"/>
      <c r="H430" s="247"/>
      <c r="I430" s="247"/>
      <c r="J430" s="248"/>
      <c r="K430" s="249"/>
      <c r="L430" s="249"/>
      <c r="M430" s="249"/>
      <c r="N430" s="249"/>
      <c r="O430" s="250"/>
    </row>
    <row r="431" customFormat="false" ht="12.85" hidden="false" customHeight="false" outlineLevel="0" collapsed="false">
      <c r="A431" s="158"/>
      <c r="B431" s="163"/>
      <c r="C431" s="267"/>
      <c r="D431" s="246"/>
      <c r="E431" s="247"/>
      <c r="F431" s="247"/>
      <c r="G431" s="247"/>
      <c r="H431" s="247"/>
      <c r="I431" s="247"/>
      <c r="J431" s="248"/>
      <c r="K431" s="249"/>
      <c r="L431" s="249"/>
      <c r="M431" s="249"/>
      <c r="N431" s="249"/>
      <c r="O431" s="250"/>
    </row>
    <row r="432" customFormat="false" ht="12.85" hidden="false" customHeight="false" outlineLevel="0" collapsed="false">
      <c r="A432" s="158"/>
      <c r="B432" s="163"/>
      <c r="C432" s="267"/>
      <c r="D432" s="246"/>
      <c r="E432" s="247"/>
      <c r="F432" s="247"/>
      <c r="G432" s="247"/>
      <c r="H432" s="247"/>
      <c r="I432" s="247"/>
      <c r="J432" s="248"/>
      <c r="K432" s="249"/>
      <c r="L432" s="249"/>
      <c r="M432" s="249"/>
      <c r="N432" s="249"/>
      <c r="O432" s="250"/>
    </row>
    <row r="433" customFormat="false" ht="12.85" hidden="false" customHeight="false" outlineLevel="0" collapsed="false">
      <c r="A433" s="158"/>
      <c r="B433" s="163"/>
      <c r="C433" s="267"/>
      <c r="D433" s="246"/>
      <c r="E433" s="247"/>
      <c r="F433" s="247"/>
      <c r="G433" s="247"/>
      <c r="H433" s="247"/>
      <c r="I433" s="247"/>
      <c r="J433" s="248"/>
      <c r="K433" s="249"/>
      <c r="L433" s="249"/>
      <c r="M433" s="249"/>
      <c r="N433" s="249"/>
      <c r="O433" s="250"/>
    </row>
    <row r="434" customFormat="false" ht="12.85" hidden="false" customHeight="false" outlineLevel="0" collapsed="false">
      <c r="A434" s="158"/>
      <c r="B434" s="163"/>
      <c r="C434" s="267"/>
      <c r="D434" s="246"/>
      <c r="E434" s="247"/>
      <c r="F434" s="247"/>
      <c r="G434" s="247"/>
      <c r="H434" s="247"/>
      <c r="I434" s="247"/>
      <c r="J434" s="248"/>
      <c r="K434" s="249"/>
      <c r="L434" s="249"/>
      <c r="M434" s="249"/>
      <c r="N434" s="249"/>
      <c r="O434" s="250"/>
    </row>
    <row r="435" customFormat="false" ht="12.85" hidden="false" customHeight="false" outlineLevel="0" collapsed="false">
      <c r="A435" s="158"/>
      <c r="B435" s="163"/>
      <c r="C435" s="267"/>
      <c r="D435" s="246"/>
      <c r="E435" s="247"/>
      <c r="F435" s="247"/>
      <c r="G435" s="247"/>
      <c r="H435" s="247"/>
      <c r="I435" s="247"/>
      <c r="J435" s="248"/>
      <c r="K435" s="249"/>
      <c r="L435" s="249"/>
      <c r="M435" s="249"/>
      <c r="N435" s="249"/>
      <c r="O435" s="250"/>
    </row>
    <row r="436" customFormat="false" ht="12.85" hidden="false" customHeight="false" outlineLevel="0" collapsed="false">
      <c r="A436" s="158"/>
      <c r="B436" s="163"/>
      <c r="C436" s="267"/>
      <c r="D436" s="246"/>
      <c r="E436" s="247"/>
      <c r="F436" s="247"/>
      <c r="G436" s="247"/>
      <c r="H436" s="247"/>
      <c r="I436" s="247"/>
      <c r="J436" s="248"/>
      <c r="K436" s="249"/>
      <c r="L436" s="249"/>
      <c r="M436" s="249"/>
      <c r="N436" s="249"/>
      <c r="O436" s="250"/>
    </row>
    <row r="437" customFormat="false" ht="12.85" hidden="false" customHeight="false" outlineLevel="0" collapsed="false">
      <c r="A437" s="158"/>
      <c r="B437" s="163"/>
      <c r="C437" s="267"/>
      <c r="D437" s="246"/>
      <c r="E437" s="247"/>
      <c r="F437" s="247"/>
      <c r="G437" s="247"/>
      <c r="H437" s="247"/>
      <c r="I437" s="247"/>
      <c r="J437" s="248"/>
      <c r="K437" s="249"/>
      <c r="L437" s="249"/>
      <c r="M437" s="249"/>
      <c r="N437" s="249"/>
      <c r="O437" s="250"/>
    </row>
    <row r="438" customFormat="false" ht="12.85" hidden="false" customHeight="false" outlineLevel="0" collapsed="false">
      <c r="A438" s="158"/>
      <c r="B438" s="163"/>
      <c r="C438" s="267"/>
      <c r="D438" s="246"/>
      <c r="E438" s="247"/>
      <c r="F438" s="247"/>
      <c r="G438" s="247"/>
      <c r="H438" s="247"/>
      <c r="I438" s="247"/>
      <c r="J438" s="248"/>
      <c r="K438" s="249"/>
      <c r="L438" s="249"/>
      <c r="M438" s="249"/>
      <c r="N438" s="249"/>
      <c r="O438" s="250"/>
    </row>
    <row r="439" customFormat="false" ht="12.85" hidden="false" customHeight="false" outlineLevel="0" collapsed="false">
      <c r="A439" s="158"/>
      <c r="B439" s="163"/>
      <c r="C439" s="267"/>
      <c r="D439" s="246"/>
      <c r="E439" s="247"/>
      <c r="F439" s="247"/>
      <c r="G439" s="247"/>
      <c r="H439" s="247"/>
      <c r="I439" s="247"/>
      <c r="J439" s="248"/>
      <c r="K439" s="249"/>
      <c r="L439" s="249"/>
      <c r="M439" s="249"/>
      <c r="N439" s="249"/>
      <c r="O439" s="250"/>
    </row>
    <row r="440" customFormat="false" ht="12.85" hidden="false" customHeight="false" outlineLevel="0" collapsed="false">
      <c r="A440" s="158"/>
      <c r="B440" s="163"/>
      <c r="C440" s="267"/>
      <c r="D440" s="246"/>
      <c r="E440" s="247"/>
      <c r="F440" s="247"/>
      <c r="G440" s="247"/>
      <c r="H440" s="247"/>
      <c r="I440" s="247"/>
      <c r="J440" s="248"/>
      <c r="K440" s="249"/>
      <c r="L440" s="249"/>
      <c r="M440" s="249"/>
      <c r="N440" s="249"/>
      <c r="O440" s="250"/>
    </row>
    <row r="441" customFormat="false" ht="12.85" hidden="false" customHeight="false" outlineLevel="0" collapsed="false">
      <c r="A441" s="158"/>
      <c r="B441" s="163"/>
      <c r="C441" s="267"/>
      <c r="D441" s="246"/>
      <c r="E441" s="247"/>
      <c r="F441" s="247"/>
      <c r="G441" s="247"/>
      <c r="H441" s="247"/>
      <c r="I441" s="247"/>
      <c r="J441" s="248"/>
      <c r="K441" s="249"/>
      <c r="L441" s="249"/>
      <c r="M441" s="249"/>
      <c r="N441" s="249"/>
      <c r="O441" s="250"/>
    </row>
    <row r="442" customFormat="false" ht="12.85" hidden="false" customHeight="false" outlineLevel="0" collapsed="false">
      <c r="A442" s="158"/>
      <c r="B442" s="163"/>
      <c r="C442" s="267"/>
      <c r="D442" s="246"/>
      <c r="E442" s="247"/>
      <c r="F442" s="247"/>
      <c r="G442" s="247"/>
      <c r="H442" s="247"/>
      <c r="I442" s="247"/>
      <c r="J442" s="248"/>
      <c r="K442" s="249"/>
      <c r="L442" s="249"/>
      <c r="M442" s="249"/>
      <c r="N442" s="249"/>
      <c r="O442" s="250"/>
    </row>
    <row r="443" customFormat="false" ht="12.85" hidden="false" customHeight="false" outlineLevel="0" collapsed="false">
      <c r="A443" s="158"/>
      <c r="B443" s="163"/>
      <c r="C443" s="267"/>
      <c r="D443" s="246"/>
      <c r="E443" s="247"/>
      <c r="F443" s="247"/>
      <c r="G443" s="247"/>
      <c r="H443" s="247"/>
      <c r="I443" s="247"/>
      <c r="J443" s="248"/>
      <c r="K443" s="249"/>
      <c r="L443" s="249"/>
      <c r="M443" s="249"/>
      <c r="N443" s="249"/>
      <c r="O443" s="250"/>
    </row>
    <row r="444" customFormat="false" ht="12.85" hidden="false" customHeight="false" outlineLevel="0" collapsed="false">
      <c r="A444" s="158"/>
      <c r="B444" s="163"/>
      <c r="C444" s="267"/>
      <c r="D444" s="246"/>
      <c r="E444" s="247"/>
      <c r="F444" s="247"/>
      <c r="G444" s="247"/>
      <c r="H444" s="247"/>
      <c r="I444" s="247"/>
      <c r="J444" s="248"/>
      <c r="K444" s="249"/>
      <c r="L444" s="249"/>
      <c r="M444" s="249"/>
      <c r="N444" s="249"/>
      <c r="O444" s="250"/>
    </row>
    <row r="445" customFormat="false" ht="12.85" hidden="false" customHeight="false" outlineLevel="0" collapsed="false">
      <c r="A445" s="158"/>
      <c r="B445" s="163"/>
      <c r="C445" s="267"/>
      <c r="D445" s="246"/>
      <c r="E445" s="247"/>
      <c r="F445" s="247"/>
      <c r="G445" s="247"/>
      <c r="H445" s="247"/>
      <c r="I445" s="247"/>
      <c r="J445" s="248"/>
      <c r="K445" s="249"/>
      <c r="L445" s="249"/>
      <c r="M445" s="249"/>
      <c r="N445" s="249"/>
      <c r="O445" s="250"/>
    </row>
    <row r="446" customFormat="false" ht="12.85" hidden="false" customHeight="false" outlineLevel="0" collapsed="false">
      <c r="A446" s="158"/>
      <c r="B446" s="163"/>
      <c r="C446" s="267"/>
      <c r="D446" s="246"/>
      <c r="E446" s="247"/>
      <c r="F446" s="247"/>
      <c r="G446" s="247"/>
      <c r="H446" s="247"/>
      <c r="I446" s="247"/>
      <c r="J446" s="248"/>
      <c r="K446" s="249"/>
      <c r="L446" s="249"/>
      <c r="M446" s="249"/>
      <c r="N446" s="249"/>
      <c r="O446" s="250"/>
    </row>
    <row r="447" customFormat="false" ht="12.85" hidden="false" customHeight="false" outlineLevel="0" collapsed="false">
      <c r="A447" s="158"/>
      <c r="B447" s="163"/>
      <c r="C447" s="267"/>
      <c r="D447" s="246"/>
      <c r="E447" s="247"/>
      <c r="F447" s="247"/>
      <c r="G447" s="247"/>
      <c r="H447" s="247"/>
      <c r="I447" s="247"/>
      <c r="J447" s="248"/>
      <c r="K447" s="249"/>
      <c r="L447" s="249"/>
      <c r="M447" s="249"/>
      <c r="N447" s="249"/>
      <c r="O447" s="250"/>
    </row>
    <row r="448" customFormat="false" ht="12.85" hidden="false" customHeight="false" outlineLevel="0" collapsed="false">
      <c r="A448" s="158"/>
      <c r="B448" s="163"/>
      <c r="C448" s="267"/>
      <c r="D448" s="246"/>
      <c r="E448" s="247"/>
      <c r="F448" s="247"/>
      <c r="G448" s="247"/>
      <c r="H448" s="247"/>
      <c r="I448" s="247"/>
      <c r="J448" s="248"/>
      <c r="K448" s="249"/>
      <c r="L448" s="249"/>
      <c r="M448" s="249"/>
      <c r="N448" s="249"/>
      <c r="O448" s="250"/>
    </row>
    <row r="449" customFormat="false" ht="12.85" hidden="false" customHeight="false" outlineLevel="0" collapsed="false">
      <c r="A449" s="158"/>
      <c r="B449" s="163"/>
      <c r="C449" s="267"/>
      <c r="D449" s="246"/>
      <c r="E449" s="247"/>
      <c r="F449" s="247"/>
      <c r="G449" s="247"/>
      <c r="H449" s="247"/>
      <c r="I449" s="247"/>
      <c r="J449" s="248"/>
      <c r="K449" s="249"/>
      <c r="L449" s="249"/>
      <c r="M449" s="249"/>
      <c r="N449" s="249"/>
      <c r="O449" s="250"/>
    </row>
    <row r="450" customFormat="false" ht="12.85" hidden="false" customHeight="false" outlineLevel="0" collapsed="false">
      <c r="A450" s="158"/>
      <c r="B450" s="163"/>
      <c r="C450" s="267"/>
      <c r="D450" s="246"/>
      <c r="E450" s="247"/>
      <c r="F450" s="247"/>
      <c r="G450" s="247"/>
      <c r="H450" s="247"/>
      <c r="I450" s="247"/>
      <c r="J450" s="248"/>
      <c r="K450" s="249"/>
      <c r="L450" s="249"/>
      <c r="M450" s="249"/>
      <c r="N450" s="249"/>
      <c r="O450" s="250"/>
    </row>
    <row r="451" customFormat="false" ht="12.85" hidden="false" customHeight="false" outlineLevel="0" collapsed="false">
      <c r="A451" s="158"/>
      <c r="B451" s="163"/>
      <c r="C451" s="267"/>
      <c r="D451" s="246"/>
      <c r="E451" s="247"/>
      <c r="F451" s="247"/>
      <c r="G451" s="247"/>
      <c r="H451" s="247"/>
      <c r="I451" s="247"/>
      <c r="J451" s="248"/>
      <c r="K451" s="249"/>
      <c r="L451" s="249"/>
      <c r="M451" s="249"/>
      <c r="N451" s="249"/>
      <c r="O451" s="250"/>
    </row>
    <row r="452" customFormat="false" ht="12.85" hidden="false" customHeight="false" outlineLevel="0" collapsed="false">
      <c r="A452" s="158"/>
      <c r="B452" s="163"/>
      <c r="C452" s="267"/>
      <c r="D452" s="246"/>
      <c r="E452" s="247"/>
      <c r="F452" s="247"/>
      <c r="G452" s="247"/>
      <c r="H452" s="247"/>
      <c r="I452" s="247"/>
      <c r="J452" s="248"/>
      <c r="K452" s="249"/>
      <c r="L452" s="249"/>
      <c r="M452" s="249"/>
      <c r="N452" s="249"/>
      <c r="O452" s="250"/>
    </row>
    <row r="453" customFormat="false" ht="12.85" hidden="false" customHeight="false" outlineLevel="0" collapsed="false">
      <c r="A453" s="158"/>
      <c r="B453" s="163"/>
      <c r="C453" s="267"/>
      <c r="D453" s="246"/>
      <c r="E453" s="247"/>
      <c r="F453" s="247"/>
      <c r="G453" s="247"/>
      <c r="H453" s="247"/>
      <c r="I453" s="247"/>
      <c r="J453" s="248"/>
      <c r="K453" s="249"/>
      <c r="L453" s="249"/>
      <c r="M453" s="249"/>
      <c r="N453" s="249"/>
      <c r="O453" s="250"/>
    </row>
    <row r="454" customFormat="false" ht="12.85" hidden="false" customHeight="false" outlineLevel="0" collapsed="false">
      <c r="A454" s="158"/>
      <c r="B454" s="163"/>
      <c r="C454" s="267"/>
      <c r="D454" s="246"/>
      <c r="E454" s="247"/>
      <c r="F454" s="247"/>
      <c r="G454" s="247"/>
      <c r="H454" s="247"/>
      <c r="I454" s="247"/>
      <c r="J454" s="248"/>
      <c r="K454" s="249"/>
      <c r="L454" s="249"/>
      <c r="M454" s="249"/>
      <c r="N454" s="249"/>
      <c r="O454" s="250"/>
    </row>
    <row r="455" customFormat="false" ht="12.85" hidden="false" customHeight="false" outlineLevel="0" collapsed="false">
      <c r="A455" s="158"/>
      <c r="B455" s="163"/>
      <c r="C455" s="267"/>
      <c r="D455" s="246"/>
      <c r="E455" s="247"/>
      <c r="F455" s="247"/>
      <c r="G455" s="247"/>
      <c r="H455" s="247"/>
      <c r="I455" s="247"/>
      <c r="J455" s="248"/>
      <c r="K455" s="249"/>
      <c r="L455" s="249"/>
      <c r="M455" s="249"/>
      <c r="N455" s="249"/>
      <c r="O455" s="250"/>
    </row>
    <row r="456" customFormat="false" ht="12.85" hidden="false" customHeight="false" outlineLevel="0" collapsed="false">
      <c r="A456" s="158"/>
      <c r="B456" s="163"/>
      <c r="C456" s="267"/>
      <c r="D456" s="246"/>
      <c r="E456" s="247"/>
      <c r="F456" s="247"/>
      <c r="G456" s="247"/>
      <c r="H456" s="247"/>
      <c r="I456" s="247"/>
      <c r="J456" s="248"/>
      <c r="K456" s="249"/>
      <c r="L456" s="249"/>
      <c r="M456" s="249"/>
      <c r="N456" s="249"/>
      <c r="O456" s="250"/>
    </row>
    <row r="457" customFormat="false" ht="12.85" hidden="false" customHeight="false" outlineLevel="0" collapsed="false">
      <c r="A457" s="158"/>
      <c r="B457" s="163"/>
      <c r="C457" s="267"/>
      <c r="D457" s="246"/>
      <c r="E457" s="247"/>
      <c r="F457" s="247"/>
      <c r="G457" s="247"/>
      <c r="H457" s="247"/>
      <c r="I457" s="247"/>
      <c r="J457" s="248"/>
      <c r="K457" s="249"/>
      <c r="L457" s="249"/>
      <c r="M457" s="249"/>
      <c r="N457" s="249"/>
      <c r="O457" s="250"/>
    </row>
    <row r="458" customFormat="false" ht="12.85" hidden="false" customHeight="false" outlineLevel="0" collapsed="false">
      <c r="A458" s="158"/>
      <c r="B458" s="163"/>
      <c r="C458" s="267"/>
      <c r="D458" s="246"/>
      <c r="E458" s="247"/>
      <c r="F458" s="247"/>
      <c r="G458" s="247"/>
      <c r="H458" s="247"/>
      <c r="I458" s="247"/>
      <c r="J458" s="248"/>
      <c r="K458" s="249"/>
      <c r="L458" s="249"/>
      <c r="M458" s="249"/>
      <c r="N458" s="249"/>
      <c r="O458" s="250"/>
    </row>
    <row r="459" customFormat="false" ht="12.85" hidden="false" customHeight="false" outlineLevel="0" collapsed="false">
      <c r="A459" s="158"/>
      <c r="B459" s="163"/>
      <c r="C459" s="267"/>
      <c r="D459" s="246"/>
      <c r="E459" s="247"/>
      <c r="F459" s="247"/>
      <c r="G459" s="247"/>
      <c r="H459" s="247"/>
      <c r="I459" s="247"/>
      <c r="J459" s="248"/>
      <c r="K459" s="249"/>
      <c r="L459" s="249"/>
      <c r="M459" s="249"/>
      <c r="N459" s="249"/>
      <c r="O459" s="250"/>
    </row>
    <row r="460" customFormat="false" ht="12.85" hidden="false" customHeight="false" outlineLevel="0" collapsed="false">
      <c r="A460" s="158"/>
      <c r="B460" s="163"/>
      <c r="C460" s="267"/>
      <c r="D460" s="246"/>
      <c r="E460" s="247"/>
      <c r="F460" s="247"/>
      <c r="G460" s="247"/>
      <c r="H460" s="247"/>
      <c r="I460" s="247"/>
      <c r="J460" s="248"/>
      <c r="K460" s="249"/>
      <c r="L460" s="249"/>
      <c r="M460" s="249"/>
      <c r="N460" s="249"/>
      <c r="O460" s="250"/>
    </row>
    <row r="461" customFormat="false" ht="12.85" hidden="false" customHeight="false" outlineLevel="0" collapsed="false">
      <c r="A461" s="158"/>
      <c r="B461" s="163"/>
      <c r="C461" s="267"/>
      <c r="D461" s="246"/>
      <c r="E461" s="247"/>
      <c r="F461" s="247"/>
      <c r="G461" s="247"/>
      <c r="H461" s="247"/>
      <c r="I461" s="247"/>
      <c r="J461" s="248"/>
      <c r="K461" s="249"/>
      <c r="L461" s="249"/>
      <c r="M461" s="249"/>
      <c r="N461" s="249"/>
      <c r="O461" s="250"/>
    </row>
    <row r="462" customFormat="false" ht="12.85" hidden="false" customHeight="false" outlineLevel="0" collapsed="false">
      <c r="A462" s="158"/>
      <c r="B462" s="163"/>
      <c r="C462" s="267"/>
      <c r="D462" s="246"/>
      <c r="E462" s="247"/>
      <c r="F462" s="247"/>
      <c r="G462" s="247"/>
      <c r="H462" s="247"/>
      <c r="I462" s="247"/>
      <c r="J462" s="248"/>
      <c r="K462" s="249"/>
      <c r="L462" s="249"/>
      <c r="M462" s="249"/>
      <c r="N462" s="249"/>
      <c r="O462" s="250"/>
    </row>
    <row r="463" customFormat="false" ht="12.85" hidden="false" customHeight="false" outlineLevel="0" collapsed="false">
      <c r="A463" s="158"/>
      <c r="B463" s="163"/>
      <c r="C463" s="267"/>
      <c r="D463" s="246"/>
      <c r="E463" s="247"/>
      <c r="F463" s="247"/>
      <c r="G463" s="247"/>
      <c r="H463" s="247"/>
      <c r="I463" s="247"/>
      <c r="J463" s="248"/>
      <c r="K463" s="249"/>
      <c r="L463" s="249"/>
      <c r="M463" s="249"/>
      <c r="N463" s="249"/>
      <c r="O463" s="250"/>
    </row>
    <row r="464" customFormat="false" ht="12.85" hidden="false" customHeight="false" outlineLevel="0" collapsed="false">
      <c r="A464" s="158"/>
      <c r="B464" s="163"/>
      <c r="C464" s="267"/>
      <c r="D464" s="246"/>
      <c r="E464" s="247"/>
      <c r="F464" s="247"/>
      <c r="G464" s="247"/>
      <c r="H464" s="247"/>
      <c r="I464" s="247"/>
      <c r="J464" s="248"/>
      <c r="K464" s="249"/>
      <c r="L464" s="249"/>
      <c r="M464" s="249"/>
      <c r="N464" s="249"/>
      <c r="O464" s="250"/>
    </row>
    <row r="465" customFormat="false" ht="12.85" hidden="false" customHeight="false" outlineLevel="0" collapsed="false">
      <c r="A465" s="158"/>
      <c r="B465" s="163"/>
      <c r="C465" s="267"/>
      <c r="D465" s="246"/>
      <c r="E465" s="247"/>
      <c r="F465" s="247"/>
      <c r="G465" s="247"/>
      <c r="H465" s="247"/>
      <c r="I465" s="247"/>
      <c r="J465" s="248"/>
      <c r="K465" s="249"/>
      <c r="L465" s="249"/>
      <c r="M465" s="249"/>
      <c r="N465" s="249"/>
      <c r="O465" s="250"/>
    </row>
    <row r="466" customFormat="false" ht="12.85" hidden="false" customHeight="false" outlineLevel="0" collapsed="false">
      <c r="A466" s="158"/>
      <c r="B466" s="163"/>
      <c r="C466" s="267"/>
      <c r="D466" s="246"/>
      <c r="E466" s="247"/>
      <c r="F466" s="247"/>
      <c r="G466" s="247"/>
      <c r="H466" s="247"/>
      <c r="I466" s="247"/>
      <c r="J466" s="248"/>
      <c r="K466" s="249"/>
      <c r="L466" s="249"/>
      <c r="M466" s="249"/>
      <c r="N466" s="249"/>
      <c r="O466" s="250"/>
    </row>
    <row r="467" customFormat="false" ht="12.85" hidden="false" customHeight="false" outlineLevel="0" collapsed="false">
      <c r="A467" s="158"/>
      <c r="B467" s="163"/>
      <c r="C467" s="267"/>
      <c r="D467" s="246"/>
      <c r="E467" s="247"/>
      <c r="F467" s="247"/>
      <c r="G467" s="247"/>
      <c r="H467" s="247"/>
      <c r="I467" s="247"/>
      <c r="J467" s="248"/>
      <c r="K467" s="249"/>
      <c r="L467" s="249"/>
      <c r="M467" s="249"/>
      <c r="N467" s="249"/>
      <c r="O467" s="250"/>
    </row>
    <row r="468" customFormat="false" ht="12.85" hidden="false" customHeight="false" outlineLevel="0" collapsed="false">
      <c r="A468" s="158"/>
      <c r="B468" s="163"/>
      <c r="C468" s="267"/>
      <c r="D468" s="246"/>
      <c r="E468" s="247"/>
      <c r="F468" s="247"/>
      <c r="G468" s="247"/>
      <c r="H468" s="247"/>
      <c r="I468" s="247"/>
      <c r="J468" s="248"/>
      <c r="K468" s="249"/>
      <c r="L468" s="249"/>
      <c r="M468" s="249"/>
      <c r="N468" s="249"/>
      <c r="O468" s="250"/>
    </row>
    <row r="469" customFormat="false" ht="12.85" hidden="false" customHeight="false" outlineLevel="0" collapsed="false">
      <c r="A469" s="158"/>
      <c r="B469" s="163"/>
      <c r="C469" s="267"/>
      <c r="D469" s="246"/>
      <c r="E469" s="247"/>
      <c r="F469" s="247"/>
      <c r="G469" s="247"/>
      <c r="H469" s="247"/>
      <c r="I469" s="247"/>
      <c r="J469" s="248"/>
      <c r="K469" s="249"/>
      <c r="L469" s="249"/>
      <c r="M469" s="249"/>
      <c r="N469" s="249"/>
      <c r="O469" s="250"/>
    </row>
    <row r="470" customFormat="false" ht="12.85" hidden="false" customHeight="false" outlineLevel="0" collapsed="false">
      <c r="A470" s="158"/>
      <c r="B470" s="163"/>
      <c r="C470" s="267"/>
      <c r="D470" s="246"/>
      <c r="E470" s="247"/>
      <c r="F470" s="247"/>
      <c r="G470" s="247"/>
      <c r="H470" s="247"/>
      <c r="I470" s="247"/>
      <c r="J470" s="248"/>
      <c r="K470" s="249"/>
      <c r="L470" s="249"/>
      <c r="M470" s="249"/>
      <c r="N470" s="249"/>
      <c r="O470" s="250"/>
    </row>
    <row r="471" customFormat="false" ht="12.85" hidden="false" customHeight="false" outlineLevel="0" collapsed="false">
      <c r="A471" s="158"/>
      <c r="B471" s="163"/>
      <c r="C471" s="267"/>
      <c r="D471" s="246"/>
      <c r="E471" s="247"/>
      <c r="F471" s="247"/>
      <c r="G471" s="247"/>
      <c r="H471" s="247"/>
      <c r="I471" s="247"/>
      <c r="J471" s="248"/>
      <c r="K471" s="249"/>
      <c r="L471" s="249"/>
      <c r="M471" s="249"/>
      <c r="N471" s="249"/>
      <c r="O471" s="250"/>
    </row>
    <row r="472" customFormat="false" ht="12.85" hidden="false" customHeight="false" outlineLevel="0" collapsed="false">
      <c r="A472" s="158"/>
      <c r="B472" s="163"/>
      <c r="C472" s="267"/>
      <c r="D472" s="246"/>
      <c r="E472" s="247"/>
      <c r="F472" s="247"/>
      <c r="G472" s="247"/>
      <c r="H472" s="247"/>
      <c r="I472" s="247"/>
      <c r="J472" s="248"/>
      <c r="K472" s="249"/>
      <c r="L472" s="249"/>
      <c r="M472" s="249"/>
      <c r="N472" s="249"/>
      <c r="O472" s="250"/>
    </row>
    <row r="473" customFormat="false" ht="12.85" hidden="false" customHeight="false" outlineLevel="0" collapsed="false">
      <c r="A473" s="158"/>
      <c r="B473" s="163"/>
      <c r="C473" s="267"/>
      <c r="D473" s="246"/>
      <c r="E473" s="247"/>
      <c r="F473" s="247"/>
      <c r="G473" s="247"/>
      <c r="H473" s="247"/>
      <c r="I473" s="247"/>
      <c r="J473" s="248"/>
      <c r="K473" s="249"/>
      <c r="L473" s="249"/>
      <c r="M473" s="249"/>
      <c r="N473" s="249"/>
      <c r="O473" s="250"/>
    </row>
    <row r="474" customFormat="false" ht="12.85" hidden="false" customHeight="false" outlineLevel="0" collapsed="false">
      <c r="A474" s="158"/>
      <c r="B474" s="163"/>
      <c r="C474" s="267"/>
      <c r="D474" s="246"/>
      <c r="E474" s="247"/>
      <c r="F474" s="247"/>
      <c r="G474" s="247"/>
      <c r="H474" s="247"/>
      <c r="I474" s="247"/>
      <c r="J474" s="248"/>
      <c r="K474" s="249"/>
      <c r="L474" s="249"/>
      <c r="M474" s="249"/>
      <c r="N474" s="249"/>
      <c r="O474" s="250"/>
    </row>
    <row r="475" customFormat="false" ht="12.85" hidden="false" customHeight="false" outlineLevel="0" collapsed="false">
      <c r="A475" s="158"/>
      <c r="B475" s="163"/>
      <c r="C475" s="267"/>
      <c r="D475" s="246"/>
      <c r="E475" s="247"/>
      <c r="F475" s="247"/>
      <c r="G475" s="247"/>
      <c r="H475" s="247"/>
      <c r="I475" s="247"/>
      <c r="J475" s="248"/>
      <c r="K475" s="249"/>
      <c r="L475" s="249"/>
      <c r="M475" s="249"/>
      <c r="N475" s="249"/>
      <c r="O475" s="250"/>
    </row>
    <row r="476" customFormat="false" ht="12.85" hidden="false" customHeight="false" outlineLevel="0" collapsed="false">
      <c r="A476" s="158"/>
      <c r="B476" s="163"/>
      <c r="C476" s="267"/>
      <c r="D476" s="246"/>
      <c r="E476" s="247"/>
      <c r="F476" s="247"/>
      <c r="G476" s="247"/>
      <c r="H476" s="247"/>
      <c r="I476" s="247"/>
      <c r="J476" s="248"/>
      <c r="K476" s="249"/>
      <c r="L476" s="249"/>
      <c r="M476" s="249"/>
      <c r="N476" s="249"/>
      <c r="O476" s="250"/>
    </row>
    <row r="477" customFormat="false" ht="12.85" hidden="false" customHeight="false" outlineLevel="0" collapsed="false">
      <c r="A477" s="158"/>
      <c r="B477" s="163"/>
      <c r="C477" s="267"/>
      <c r="D477" s="246"/>
      <c r="E477" s="247"/>
      <c r="F477" s="247"/>
      <c r="G477" s="247"/>
      <c r="H477" s="247"/>
      <c r="I477" s="247"/>
      <c r="J477" s="248"/>
      <c r="K477" s="249"/>
      <c r="L477" s="249"/>
      <c r="M477" s="249"/>
      <c r="N477" s="249"/>
      <c r="O477" s="250"/>
    </row>
    <row r="478" customFormat="false" ht="12.85" hidden="false" customHeight="false" outlineLevel="0" collapsed="false">
      <c r="A478" s="158"/>
      <c r="B478" s="163"/>
      <c r="C478" s="267"/>
      <c r="D478" s="246"/>
      <c r="E478" s="247"/>
      <c r="F478" s="247"/>
      <c r="G478" s="247"/>
      <c r="H478" s="247"/>
      <c r="I478" s="247"/>
      <c r="J478" s="248"/>
      <c r="K478" s="249"/>
      <c r="L478" s="249"/>
      <c r="M478" s="249"/>
      <c r="N478" s="249"/>
      <c r="O478" s="250"/>
    </row>
    <row r="479" customFormat="false" ht="12.85" hidden="false" customHeight="false" outlineLevel="0" collapsed="false">
      <c r="A479" s="158"/>
      <c r="B479" s="163"/>
      <c r="C479" s="267"/>
      <c r="D479" s="246"/>
      <c r="E479" s="247"/>
      <c r="F479" s="247"/>
      <c r="G479" s="247"/>
      <c r="H479" s="247"/>
      <c r="I479" s="247"/>
      <c r="J479" s="248"/>
      <c r="K479" s="249"/>
      <c r="L479" s="249"/>
      <c r="M479" s="249"/>
      <c r="N479" s="249"/>
      <c r="O479" s="250"/>
    </row>
    <row r="480" customFormat="false" ht="12.85" hidden="false" customHeight="false" outlineLevel="0" collapsed="false">
      <c r="A480" s="158"/>
      <c r="B480" s="163"/>
      <c r="C480" s="267"/>
      <c r="D480" s="246"/>
      <c r="E480" s="247"/>
      <c r="F480" s="247"/>
      <c r="G480" s="247"/>
      <c r="H480" s="247"/>
      <c r="I480" s="247"/>
      <c r="J480" s="248"/>
      <c r="K480" s="249"/>
      <c r="L480" s="249"/>
      <c r="M480" s="249"/>
      <c r="N480" s="249"/>
      <c r="O480" s="250"/>
    </row>
    <row r="481" customFormat="false" ht="12.85" hidden="false" customHeight="false" outlineLevel="0" collapsed="false">
      <c r="A481" s="158"/>
      <c r="B481" s="163"/>
      <c r="C481" s="267"/>
      <c r="D481" s="246"/>
      <c r="E481" s="247"/>
      <c r="F481" s="247"/>
      <c r="G481" s="247"/>
      <c r="H481" s="247"/>
      <c r="I481" s="247"/>
      <c r="J481" s="248"/>
      <c r="K481" s="249"/>
      <c r="L481" s="249"/>
      <c r="M481" s="249"/>
      <c r="N481" s="249"/>
      <c r="O481" s="250"/>
    </row>
    <row r="482" customFormat="false" ht="12.85" hidden="false" customHeight="false" outlineLevel="0" collapsed="false">
      <c r="A482" s="158"/>
      <c r="B482" s="163"/>
      <c r="C482" s="267"/>
      <c r="D482" s="246"/>
      <c r="E482" s="247"/>
      <c r="F482" s="247"/>
      <c r="G482" s="247"/>
      <c r="H482" s="247"/>
      <c r="I482" s="247"/>
      <c r="J482" s="248"/>
      <c r="K482" s="249"/>
      <c r="L482" s="249"/>
      <c r="M482" s="249"/>
      <c r="N482" s="249"/>
      <c r="O482" s="250"/>
    </row>
    <row r="483" customFormat="false" ht="12.85" hidden="false" customHeight="false" outlineLevel="0" collapsed="false">
      <c r="A483" s="158"/>
      <c r="B483" s="163"/>
      <c r="C483" s="267"/>
      <c r="D483" s="246"/>
      <c r="E483" s="247"/>
      <c r="F483" s="247"/>
      <c r="G483" s="247"/>
      <c r="H483" s="247"/>
      <c r="I483" s="247"/>
      <c r="J483" s="248"/>
      <c r="K483" s="249"/>
      <c r="L483" s="249"/>
      <c r="M483" s="249"/>
      <c r="N483" s="249"/>
      <c r="O483" s="250"/>
    </row>
    <row r="484" customFormat="false" ht="12.85" hidden="false" customHeight="false" outlineLevel="0" collapsed="false">
      <c r="A484" s="158"/>
      <c r="B484" s="163"/>
      <c r="C484" s="267"/>
      <c r="D484" s="246"/>
      <c r="E484" s="247"/>
      <c r="F484" s="247"/>
      <c r="G484" s="247"/>
      <c r="H484" s="247"/>
      <c r="I484" s="247"/>
      <c r="J484" s="248"/>
      <c r="K484" s="249"/>
      <c r="L484" s="249"/>
      <c r="M484" s="249"/>
      <c r="N484" s="249"/>
      <c r="O484" s="250"/>
    </row>
    <row r="485" customFormat="false" ht="12.85" hidden="false" customHeight="false" outlineLevel="0" collapsed="false">
      <c r="A485" s="158"/>
      <c r="B485" s="163"/>
      <c r="C485" s="267"/>
      <c r="D485" s="246"/>
      <c r="E485" s="247"/>
      <c r="F485" s="247"/>
      <c r="G485" s="247"/>
      <c r="H485" s="247"/>
      <c r="I485" s="247"/>
      <c r="J485" s="248"/>
      <c r="K485" s="249"/>
      <c r="L485" s="249"/>
      <c r="M485" s="249"/>
      <c r="N485" s="249"/>
      <c r="O485" s="250"/>
    </row>
    <row r="486" customFormat="false" ht="12.85" hidden="false" customHeight="false" outlineLevel="0" collapsed="false">
      <c r="A486" s="158"/>
      <c r="B486" s="163"/>
      <c r="C486" s="267"/>
      <c r="D486" s="246"/>
      <c r="E486" s="247"/>
      <c r="F486" s="247"/>
      <c r="G486" s="247"/>
      <c r="H486" s="247"/>
      <c r="I486" s="247"/>
      <c r="J486" s="248"/>
      <c r="K486" s="249"/>
      <c r="L486" s="249"/>
      <c r="M486" s="249"/>
      <c r="N486" s="249"/>
      <c r="O486" s="250"/>
    </row>
    <row r="487" customFormat="false" ht="12.85" hidden="false" customHeight="false" outlineLevel="0" collapsed="false">
      <c r="A487" s="158"/>
      <c r="B487" s="163"/>
      <c r="C487" s="267"/>
      <c r="D487" s="246"/>
      <c r="E487" s="247"/>
      <c r="F487" s="247"/>
      <c r="G487" s="247"/>
      <c r="H487" s="247"/>
      <c r="I487" s="247"/>
      <c r="J487" s="248"/>
      <c r="K487" s="249"/>
      <c r="L487" s="249"/>
      <c r="M487" s="249"/>
      <c r="N487" s="249"/>
      <c r="O487" s="250"/>
    </row>
    <row r="488" customFormat="false" ht="12.85" hidden="false" customHeight="false" outlineLevel="0" collapsed="false">
      <c r="A488" s="158"/>
      <c r="B488" s="163"/>
      <c r="C488" s="267"/>
      <c r="D488" s="246"/>
      <c r="E488" s="247"/>
      <c r="F488" s="247"/>
      <c r="G488" s="247"/>
      <c r="H488" s="247"/>
      <c r="I488" s="247"/>
      <c r="J488" s="248"/>
      <c r="K488" s="249"/>
      <c r="L488" s="249"/>
      <c r="M488" s="249"/>
      <c r="N488" s="249"/>
      <c r="O488" s="250"/>
    </row>
    <row r="489" customFormat="false" ht="12.85" hidden="false" customHeight="false" outlineLevel="0" collapsed="false">
      <c r="A489" s="158"/>
      <c r="B489" s="163"/>
      <c r="C489" s="267"/>
      <c r="D489" s="246"/>
      <c r="E489" s="247"/>
      <c r="F489" s="247"/>
      <c r="G489" s="247"/>
      <c r="H489" s="247"/>
      <c r="I489" s="247"/>
      <c r="J489" s="248"/>
      <c r="K489" s="249"/>
      <c r="L489" s="249"/>
      <c r="M489" s="249"/>
      <c r="N489" s="249"/>
      <c r="O489" s="250"/>
    </row>
    <row r="490" customFormat="false" ht="12.85" hidden="false" customHeight="false" outlineLevel="0" collapsed="false">
      <c r="A490" s="158"/>
      <c r="B490" s="163"/>
      <c r="C490" s="267"/>
      <c r="D490" s="246"/>
      <c r="E490" s="247"/>
      <c r="F490" s="247"/>
      <c r="G490" s="247"/>
      <c r="H490" s="247"/>
      <c r="I490" s="247"/>
      <c r="J490" s="248"/>
      <c r="K490" s="249"/>
      <c r="L490" s="249"/>
      <c r="M490" s="249"/>
      <c r="N490" s="249"/>
      <c r="O490" s="250"/>
    </row>
    <row r="491" customFormat="false" ht="12.85" hidden="false" customHeight="false" outlineLevel="0" collapsed="false">
      <c r="A491" s="158"/>
      <c r="B491" s="163"/>
      <c r="C491" s="267"/>
      <c r="D491" s="246"/>
      <c r="E491" s="247"/>
      <c r="F491" s="247"/>
      <c r="G491" s="247"/>
      <c r="H491" s="247"/>
      <c r="I491" s="247"/>
      <c r="J491" s="248"/>
      <c r="K491" s="249"/>
      <c r="L491" s="249"/>
      <c r="M491" s="249"/>
      <c r="N491" s="249"/>
      <c r="O491" s="250"/>
    </row>
    <row r="492" customFormat="false" ht="12.85" hidden="false" customHeight="false" outlineLevel="0" collapsed="false">
      <c r="A492" s="158"/>
      <c r="B492" s="163"/>
      <c r="C492" s="267"/>
      <c r="D492" s="246"/>
      <c r="E492" s="247"/>
      <c r="F492" s="247"/>
      <c r="G492" s="247"/>
      <c r="H492" s="247"/>
      <c r="I492" s="247"/>
      <c r="J492" s="248"/>
      <c r="K492" s="249"/>
      <c r="L492" s="249"/>
      <c r="M492" s="249"/>
      <c r="N492" s="249"/>
      <c r="O492" s="250"/>
    </row>
    <row r="493" customFormat="false" ht="12.85" hidden="false" customHeight="false" outlineLevel="0" collapsed="false">
      <c r="A493" s="158"/>
      <c r="B493" s="163"/>
      <c r="C493" s="267"/>
      <c r="D493" s="246"/>
      <c r="E493" s="247"/>
      <c r="F493" s="247"/>
      <c r="G493" s="247"/>
      <c r="H493" s="247"/>
      <c r="I493" s="247"/>
      <c r="J493" s="248"/>
      <c r="K493" s="249"/>
      <c r="L493" s="249"/>
      <c r="M493" s="249"/>
      <c r="N493" s="249"/>
      <c r="O493" s="250"/>
    </row>
    <row r="494" customFormat="false" ht="12.85" hidden="false" customHeight="false" outlineLevel="0" collapsed="false">
      <c r="A494" s="158"/>
      <c r="B494" s="163"/>
      <c r="C494" s="267"/>
      <c r="D494" s="246"/>
      <c r="E494" s="247"/>
      <c r="F494" s="247"/>
      <c r="G494" s="247"/>
      <c r="H494" s="247"/>
      <c r="I494" s="247"/>
      <c r="J494" s="248"/>
      <c r="K494" s="249"/>
      <c r="L494" s="249"/>
      <c r="M494" s="249"/>
      <c r="N494" s="249"/>
      <c r="O494" s="250"/>
    </row>
    <row r="495" customFormat="false" ht="12.85" hidden="false" customHeight="false" outlineLevel="0" collapsed="false">
      <c r="A495" s="158"/>
      <c r="B495" s="163"/>
      <c r="C495" s="267"/>
      <c r="D495" s="246"/>
      <c r="E495" s="247"/>
      <c r="F495" s="247"/>
      <c r="G495" s="247"/>
      <c r="H495" s="247"/>
      <c r="I495" s="247"/>
      <c r="J495" s="248"/>
      <c r="K495" s="249"/>
      <c r="L495" s="249"/>
      <c r="M495" s="249"/>
      <c r="N495" s="249"/>
      <c r="O495" s="250"/>
    </row>
    <row r="496" customFormat="false" ht="12.85" hidden="false" customHeight="false" outlineLevel="0" collapsed="false">
      <c r="A496" s="158"/>
      <c r="B496" s="163"/>
      <c r="C496" s="267"/>
      <c r="D496" s="246"/>
      <c r="E496" s="247"/>
      <c r="F496" s="247"/>
      <c r="G496" s="247"/>
      <c r="H496" s="247"/>
      <c r="I496" s="247"/>
      <c r="J496" s="248"/>
      <c r="K496" s="249"/>
      <c r="L496" s="249"/>
      <c r="M496" s="249"/>
      <c r="N496" s="249"/>
      <c r="O496" s="250"/>
    </row>
    <row r="497" customFormat="false" ht="12.85" hidden="false" customHeight="false" outlineLevel="0" collapsed="false">
      <c r="A497" s="158"/>
      <c r="B497" s="163"/>
      <c r="C497" s="267"/>
      <c r="D497" s="246"/>
      <c r="E497" s="247"/>
      <c r="F497" s="247"/>
      <c r="G497" s="247"/>
      <c r="H497" s="247"/>
      <c r="I497" s="247"/>
      <c r="J497" s="248"/>
      <c r="K497" s="249"/>
      <c r="L497" s="249"/>
      <c r="M497" s="249"/>
      <c r="N497" s="249"/>
      <c r="O497" s="250"/>
    </row>
    <row r="498" customFormat="false" ht="12.85" hidden="false" customHeight="false" outlineLevel="0" collapsed="false">
      <c r="A498" s="158"/>
      <c r="B498" s="163"/>
      <c r="C498" s="267"/>
      <c r="D498" s="246"/>
      <c r="E498" s="247"/>
      <c r="F498" s="247"/>
      <c r="G498" s="247"/>
      <c r="H498" s="247"/>
      <c r="I498" s="247"/>
      <c r="J498" s="248"/>
      <c r="K498" s="249"/>
      <c r="L498" s="249"/>
      <c r="M498" s="249"/>
      <c r="N498" s="249"/>
      <c r="O498" s="250"/>
    </row>
    <row r="499" customFormat="false" ht="12.85" hidden="false" customHeight="false" outlineLevel="0" collapsed="false">
      <c r="A499" s="158"/>
      <c r="B499" s="163"/>
      <c r="C499" s="267"/>
      <c r="D499" s="246"/>
      <c r="E499" s="247"/>
      <c r="F499" s="247"/>
      <c r="G499" s="247"/>
      <c r="H499" s="247"/>
      <c r="I499" s="247"/>
      <c r="J499" s="248"/>
      <c r="K499" s="249"/>
      <c r="L499" s="249"/>
      <c r="M499" s="249"/>
      <c r="N499" s="249"/>
      <c r="O499" s="250"/>
    </row>
    <row r="500" customFormat="false" ht="12.85" hidden="false" customHeight="false" outlineLevel="0" collapsed="false">
      <c r="A500" s="158"/>
      <c r="B500" s="163"/>
      <c r="C500" s="267"/>
      <c r="D500" s="246"/>
      <c r="E500" s="247"/>
      <c r="F500" s="247"/>
      <c r="G500" s="247"/>
      <c r="H500" s="247"/>
      <c r="I500" s="247"/>
      <c r="J500" s="248"/>
      <c r="K500" s="249"/>
      <c r="L500" s="249"/>
      <c r="M500" s="249"/>
      <c r="N500" s="249"/>
      <c r="O500" s="250"/>
    </row>
    <row r="501" customFormat="false" ht="12.8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</row>
    <row r="502" customFormat="false" ht="12.8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</row>
    <row r="503" customFormat="false" ht="12.8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47.28"/>
    <col collapsed="false" customWidth="true" hidden="false" outlineLevel="0" max="3" min="3" style="269" width="12.85"/>
    <col collapsed="false" customWidth="true" hidden="false" outlineLevel="0" max="4" min="4" style="269" width="7.13"/>
    <col collapsed="false" customWidth="true" hidden="false" outlineLevel="0" max="5" min="5" style="269" width="7.42"/>
    <col collapsed="false" customWidth="true" hidden="false" outlineLevel="0" max="6" min="6" style="269" width="7.28"/>
    <col collapsed="false" customWidth="true" hidden="false" outlineLevel="0" max="7" min="7" style="269" width="7.7"/>
    <col collapsed="false" customWidth="true" hidden="false" outlineLevel="0" max="8" min="8" style="269" width="7.99"/>
    <col collapsed="false" customWidth="false" hidden="false" outlineLevel="0" max="257" min="9" style="270" width="9.28"/>
  </cols>
  <sheetData>
    <row r="1" s="275" customFormat="true" ht="23.2" hidden="false" customHeight="true" outlineLevel="0" collapsed="false">
      <c r="A1" s="271" t="s">
        <v>463</v>
      </c>
      <c r="B1" s="272"/>
      <c r="C1" s="273"/>
      <c r="D1" s="273"/>
      <c r="E1" s="273"/>
      <c r="F1" s="273"/>
      <c r="G1" s="273"/>
      <c r="H1" s="274" t="s">
        <v>464</v>
      </c>
      <c r="S1" s="7"/>
      <c r="T1" s="276"/>
    </row>
    <row r="2" customFormat="false" ht="12.85" hidden="false" customHeight="true" outlineLevel="0" collapsed="false">
      <c r="A2" s="8" t="s">
        <v>3</v>
      </c>
      <c r="B2" s="277"/>
      <c r="C2" s="277"/>
      <c r="D2" s="278"/>
      <c r="E2" s="278"/>
      <c r="F2" s="278"/>
      <c r="G2" s="270"/>
      <c r="H2" s="270"/>
    </row>
    <row r="3" customFormat="false" ht="14.3" hidden="false" customHeight="true" outlineLevel="0" collapsed="false">
      <c r="A3" s="279" t="s">
        <v>465</v>
      </c>
      <c r="B3" s="279"/>
      <c r="C3" s="279"/>
      <c r="D3" s="279"/>
      <c r="E3" s="279"/>
      <c r="F3" s="279"/>
      <c r="G3" s="279"/>
      <c r="H3" s="279"/>
    </row>
    <row r="4" customFormat="false" ht="14.3" hidden="false" customHeight="true" outlineLevel="0" collapsed="false">
      <c r="A4" s="279" t="s">
        <v>97</v>
      </c>
      <c r="B4" s="279"/>
      <c r="C4" s="279"/>
      <c r="D4" s="279"/>
      <c r="E4" s="279"/>
      <c r="F4" s="279"/>
      <c r="G4" s="279"/>
      <c r="H4" s="279"/>
    </row>
    <row r="5" customFormat="false" ht="9.1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5" hidden="false" customHeight="true" outlineLevel="0" collapsed="false">
      <c r="A6" s="280"/>
      <c r="B6" s="280"/>
      <c r="C6" s="280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4.3" hidden="false" customHeight="true" outlineLevel="0" collapsed="false">
      <c r="A8" s="281"/>
      <c r="B8" s="282"/>
      <c r="C8" s="222" t="s">
        <v>466</v>
      </c>
      <c r="D8" s="283" t="s">
        <v>467</v>
      </c>
      <c r="E8" s="283"/>
      <c r="F8" s="283" t="s">
        <v>468</v>
      </c>
      <c r="G8" s="283"/>
      <c r="H8" s="283"/>
    </row>
    <row r="9" customFormat="false" ht="14.3" hidden="false" customHeight="true" outlineLevel="0" collapsed="false">
      <c r="A9" s="284" t="s">
        <v>99</v>
      </c>
      <c r="B9" s="284"/>
      <c r="C9" s="222"/>
      <c r="D9" s="285" t="s">
        <v>469</v>
      </c>
      <c r="E9" s="285"/>
      <c r="F9" s="285" t="s">
        <v>469</v>
      </c>
      <c r="G9" s="285"/>
      <c r="H9" s="285"/>
    </row>
    <row r="10" customFormat="false" ht="14.3" hidden="false" customHeight="true" outlineLevel="0" collapsed="false">
      <c r="A10" s="286" t="s">
        <v>470</v>
      </c>
      <c r="B10" s="286"/>
      <c r="C10" s="222"/>
      <c r="D10" s="283" t="s">
        <v>471</v>
      </c>
      <c r="E10" s="283" t="s">
        <v>472</v>
      </c>
      <c r="F10" s="283" t="s">
        <v>471</v>
      </c>
      <c r="G10" s="232" t="s">
        <v>472</v>
      </c>
      <c r="H10" s="232"/>
    </row>
    <row r="11" customFormat="false" ht="14.3" hidden="false" customHeight="true" outlineLevel="0" collapsed="false">
      <c r="A11" s="287"/>
      <c r="B11" s="288"/>
      <c r="C11" s="222"/>
      <c r="D11" s="285"/>
      <c r="E11" s="285" t="s">
        <v>473</v>
      </c>
      <c r="F11" s="285"/>
      <c r="G11" s="285" t="s">
        <v>474</v>
      </c>
      <c r="H11" s="285" t="s">
        <v>475</v>
      </c>
    </row>
    <row r="12" customFormat="false" ht="14.3" hidden="false" customHeight="true" outlineLevel="0" collapsed="false">
      <c r="A12" s="289"/>
      <c r="B12" s="290"/>
      <c r="C12" s="222"/>
      <c r="D12" s="232" t="s">
        <v>409</v>
      </c>
      <c r="E12" s="232" t="s">
        <v>409</v>
      </c>
      <c r="F12" s="232" t="s">
        <v>409</v>
      </c>
      <c r="G12" s="232" t="s">
        <v>409</v>
      </c>
      <c r="H12" s="232" t="s">
        <v>409</v>
      </c>
    </row>
    <row r="13" customFormat="false" ht="12.85" hidden="false" customHeight="true" outlineLevel="0" collapsed="false">
      <c r="A13" s="291"/>
      <c r="B13" s="291"/>
      <c r="C13" s="291"/>
      <c r="D13" s="292"/>
      <c r="E13" s="291"/>
      <c r="F13" s="291"/>
      <c r="G13" s="293"/>
      <c r="H13" s="293"/>
    </row>
    <row r="14" s="7" customFormat="true" ht="12.85" hidden="false" customHeight="true" outlineLevel="0" collapsed="false">
      <c r="A14" s="294" t="s">
        <v>105</v>
      </c>
      <c r="B14" s="294" t="s">
        <v>106</v>
      </c>
      <c r="C14" s="295" t="n">
        <v>435.6399</v>
      </c>
      <c r="D14" s="296" t="n">
        <v>147.0286</v>
      </c>
      <c r="E14" s="297" t="n">
        <v>0.2525</v>
      </c>
      <c r="F14" s="297" t="n">
        <v>26.136</v>
      </c>
      <c r="G14" s="297" t="n">
        <v>2.096</v>
      </c>
      <c r="H14" s="297" t="n">
        <v>16.6405</v>
      </c>
      <c r="I14" s="298"/>
      <c r="J14" s="152"/>
      <c r="K14" s="152"/>
      <c r="M14" s="152"/>
      <c r="N14" s="152"/>
    </row>
    <row r="15" s="7" customFormat="true" ht="12.85" hidden="false" customHeight="true" outlineLevel="0" collapsed="false">
      <c r="A15" s="299" t="s">
        <v>107</v>
      </c>
      <c r="B15" s="299" t="s">
        <v>108</v>
      </c>
      <c r="C15" s="300" t="n">
        <v>306.332</v>
      </c>
      <c r="D15" s="301" t="n">
        <v>140.393</v>
      </c>
      <c r="E15" s="302" t="n">
        <v>1.9535</v>
      </c>
      <c r="F15" s="302" t="n">
        <v>26.509</v>
      </c>
      <c r="G15" s="302" t="n">
        <v>0.9332</v>
      </c>
      <c r="H15" s="302" t="n">
        <v>18.0055</v>
      </c>
      <c r="I15" s="152"/>
      <c r="J15" s="152"/>
      <c r="K15" s="152"/>
      <c r="M15" s="152"/>
      <c r="N15" s="152"/>
    </row>
    <row r="16" s="7" customFormat="true" ht="12.85" hidden="false" customHeight="true" outlineLevel="0" collapsed="false">
      <c r="A16" s="294" t="s">
        <v>109</v>
      </c>
      <c r="B16" s="294" t="s">
        <v>476</v>
      </c>
      <c r="C16" s="295" t="n">
        <v>428.4543</v>
      </c>
      <c r="D16" s="296" t="n">
        <v>149.1645</v>
      </c>
      <c r="E16" s="297" t="n">
        <v>0.4449</v>
      </c>
      <c r="F16" s="297" t="n">
        <v>25.4551</v>
      </c>
      <c r="G16" s="297" t="n">
        <v>2.0617</v>
      </c>
      <c r="H16" s="297" t="n">
        <v>15.8558</v>
      </c>
      <c r="I16" s="152"/>
      <c r="J16" s="152"/>
      <c r="K16" s="152"/>
      <c r="M16" s="152"/>
      <c r="N16" s="152"/>
    </row>
    <row r="17" customFormat="false" ht="12.85" hidden="false" customHeight="true" outlineLevel="0" collapsed="false">
      <c r="A17" s="299" t="s">
        <v>111</v>
      </c>
      <c r="B17" s="299" t="s">
        <v>112</v>
      </c>
      <c r="C17" s="300" t="n">
        <v>341.5047</v>
      </c>
      <c r="D17" s="301" t="n">
        <v>142.447</v>
      </c>
      <c r="E17" s="302" t="n">
        <v>0.1665</v>
      </c>
      <c r="F17" s="302" t="n">
        <v>32.032</v>
      </c>
      <c r="G17" s="302" t="n">
        <v>0.6735</v>
      </c>
      <c r="H17" s="302" t="n">
        <v>24.8776</v>
      </c>
    </row>
    <row r="18" customFormat="false" ht="12.85" hidden="false" customHeight="true" outlineLevel="0" collapsed="false">
      <c r="A18" s="294" t="s">
        <v>113</v>
      </c>
      <c r="B18" s="294" t="s">
        <v>114</v>
      </c>
      <c r="C18" s="295" t="n">
        <v>139.5557</v>
      </c>
      <c r="D18" s="303" t="n">
        <v>150.0308</v>
      </c>
      <c r="E18" s="297" t="n">
        <v>0.0293</v>
      </c>
      <c r="F18" s="297" t="n">
        <v>24.0124</v>
      </c>
      <c r="G18" s="297" t="n">
        <v>2.3407</v>
      </c>
      <c r="H18" s="297" t="n">
        <v>16.3633</v>
      </c>
    </row>
    <row r="19" customFormat="false" ht="12.85" hidden="false" customHeight="true" outlineLevel="0" collapsed="false">
      <c r="A19" s="299" t="s">
        <v>115</v>
      </c>
      <c r="B19" s="299" t="s">
        <v>477</v>
      </c>
      <c r="C19" s="300" t="n">
        <v>47.1364</v>
      </c>
      <c r="D19" s="304" t="n">
        <v>157.3194</v>
      </c>
      <c r="E19" s="302" t="n">
        <v>1.5744</v>
      </c>
      <c r="F19" s="302" t="n">
        <v>25.3969</v>
      </c>
      <c r="G19" s="302" t="n">
        <v>3.4651</v>
      </c>
      <c r="H19" s="302" t="n">
        <v>17.262</v>
      </c>
    </row>
    <row r="20" customFormat="false" ht="12.85" hidden="false" customHeight="true" outlineLevel="0" collapsed="false">
      <c r="A20" s="294" t="s">
        <v>117</v>
      </c>
      <c r="B20" s="294" t="s">
        <v>118</v>
      </c>
      <c r="C20" s="295" t="n">
        <v>53.9162</v>
      </c>
      <c r="D20" s="303" t="n">
        <v>149.4309</v>
      </c>
      <c r="E20" s="297" t="n">
        <v>0.1167</v>
      </c>
      <c r="F20" s="297" t="n">
        <v>24.4764</v>
      </c>
      <c r="G20" s="297" t="n">
        <v>2.5843</v>
      </c>
      <c r="H20" s="297" t="n">
        <v>16.5546</v>
      </c>
    </row>
    <row r="21" customFormat="false" ht="12.85" hidden="false" customHeight="true" outlineLevel="0" collapsed="false">
      <c r="A21" s="299" t="s">
        <v>119</v>
      </c>
      <c r="B21" s="299" t="s">
        <v>120</v>
      </c>
      <c r="C21" s="300" t="n">
        <v>20.0833</v>
      </c>
      <c r="D21" s="304" t="n">
        <v>146.383</v>
      </c>
      <c r="E21" s="302" t="n">
        <v>0.0031</v>
      </c>
      <c r="F21" s="302" t="n">
        <v>26.9876</v>
      </c>
      <c r="G21" s="302" t="n">
        <v>5.7759</v>
      </c>
      <c r="H21" s="302" t="n">
        <v>16.4544</v>
      </c>
    </row>
    <row r="22" customFormat="false" ht="12.85" hidden="false" customHeight="true" outlineLevel="0" collapsed="false">
      <c r="A22" s="294" t="s">
        <v>123</v>
      </c>
      <c r="B22" s="294" t="s">
        <v>478</v>
      </c>
      <c r="C22" s="295" t="n">
        <v>150.1779</v>
      </c>
      <c r="D22" s="303" t="n">
        <v>144.4546</v>
      </c>
      <c r="E22" s="297" t="n">
        <v>0.3039</v>
      </c>
      <c r="F22" s="297" t="n">
        <v>30.1748</v>
      </c>
      <c r="G22" s="297" t="n">
        <v>1.7712</v>
      </c>
      <c r="H22" s="297" t="n">
        <v>23.2222</v>
      </c>
    </row>
    <row r="23" customFormat="false" ht="12.85" hidden="false" customHeight="true" outlineLevel="0" collapsed="false">
      <c r="A23" s="299" t="s">
        <v>125</v>
      </c>
      <c r="B23" s="299" t="s">
        <v>126</v>
      </c>
      <c r="C23" s="300" t="n">
        <v>21.4783</v>
      </c>
      <c r="D23" s="304" t="n">
        <v>144.2114</v>
      </c>
      <c r="E23" s="302" t="n">
        <v>0.3686</v>
      </c>
      <c r="F23" s="302" t="n">
        <v>30.137</v>
      </c>
      <c r="G23" s="302" t="n">
        <v>5.8722</v>
      </c>
      <c r="H23" s="302" t="n">
        <v>16.5535</v>
      </c>
    </row>
    <row r="24" customFormat="false" ht="12.85" hidden="false" customHeight="true" outlineLevel="0" collapsed="false">
      <c r="A24" s="294" t="s">
        <v>127</v>
      </c>
      <c r="B24" s="294" t="s">
        <v>128</v>
      </c>
      <c r="C24" s="295" t="n">
        <v>18.0773</v>
      </c>
      <c r="D24" s="303" t="n">
        <v>142.1004</v>
      </c>
      <c r="E24" s="297" t="n">
        <v>0</v>
      </c>
      <c r="F24" s="297" t="n">
        <v>31.7329</v>
      </c>
      <c r="G24" s="297" t="n">
        <v>6.675</v>
      </c>
      <c r="H24" s="297" t="n">
        <v>16.1966</v>
      </c>
    </row>
    <row r="25" customFormat="false" ht="12.85" hidden="false" customHeight="true" outlineLevel="0" collapsed="false">
      <c r="A25" s="299" t="s">
        <v>129</v>
      </c>
      <c r="B25" s="299" t="s">
        <v>479</v>
      </c>
      <c r="C25" s="300" t="n">
        <v>108.9224</v>
      </c>
      <c r="D25" s="304" t="n">
        <v>144.706</v>
      </c>
      <c r="E25" s="302" t="n">
        <v>0.1505</v>
      </c>
      <c r="F25" s="302" t="n">
        <v>29.388</v>
      </c>
      <c r="G25" s="302" t="n">
        <v>5.2805</v>
      </c>
      <c r="H25" s="302" t="n">
        <v>16.1935</v>
      </c>
    </row>
    <row r="26" customFormat="false" ht="12.85" hidden="false" customHeight="true" outlineLevel="0" collapsed="false">
      <c r="A26" s="294" t="s">
        <v>131</v>
      </c>
      <c r="B26" s="294" t="s">
        <v>480</v>
      </c>
      <c r="C26" s="295" t="n">
        <v>13.9409</v>
      </c>
      <c r="D26" s="303" t="n">
        <v>150.2844</v>
      </c>
      <c r="E26" s="297" t="n">
        <v>0</v>
      </c>
      <c r="F26" s="297" t="n">
        <v>23.8591</v>
      </c>
      <c r="G26" s="297" t="n">
        <v>1.119</v>
      </c>
      <c r="H26" s="297" t="n">
        <v>15.4055</v>
      </c>
    </row>
    <row r="27" customFormat="false" ht="12.85" hidden="false" customHeight="false" outlineLevel="0" collapsed="false">
      <c r="A27" s="299" t="s">
        <v>133</v>
      </c>
      <c r="B27" s="299" t="s">
        <v>134</v>
      </c>
      <c r="C27" s="300" t="n">
        <v>15.741</v>
      </c>
      <c r="D27" s="304" t="n">
        <v>148.1058</v>
      </c>
      <c r="E27" s="302" t="n">
        <v>0</v>
      </c>
      <c r="F27" s="302" t="n">
        <v>26.1737</v>
      </c>
      <c r="G27" s="302" t="n">
        <v>1.9906</v>
      </c>
      <c r="H27" s="302" t="n">
        <v>4.8282</v>
      </c>
    </row>
    <row r="28" customFormat="false" ht="12.85" hidden="false" customHeight="false" outlineLevel="0" collapsed="false">
      <c r="A28" s="294" t="s">
        <v>135</v>
      </c>
      <c r="B28" s="294" t="s">
        <v>481</v>
      </c>
      <c r="C28" s="295" t="n">
        <v>24.623</v>
      </c>
      <c r="D28" s="303" t="n">
        <v>148.9063</v>
      </c>
      <c r="E28" s="297" t="n">
        <v>0</v>
      </c>
      <c r="F28" s="297" t="n">
        <v>25.2102</v>
      </c>
      <c r="G28" s="297" t="n">
        <v>3.0865</v>
      </c>
      <c r="H28" s="297" t="n">
        <v>14.3514</v>
      </c>
    </row>
    <row r="29" customFormat="false" ht="12.85" hidden="false" customHeight="false" outlineLevel="0" collapsed="false">
      <c r="A29" s="299" t="s">
        <v>137</v>
      </c>
      <c r="B29" s="299" t="s">
        <v>482</v>
      </c>
      <c r="C29" s="300" t="n">
        <v>44.0789</v>
      </c>
      <c r="D29" s="304" t="n">
        <v>142.7849</v>
      </c>
      <c r="E29" s="302" t="n">
        <v>0.0454</v>
      </c>
      <c r="F29" s="302" t="n">
        <v>31.0904</v>
      </c>
      <c r="G29" s="302" t="n">
        <v>7.0641</v>
      </c>
      <c r="H29" s="302" t="n">
        <v>10.7995</v>
      </c>
    </row>
    <row r="30" customFormat="false" ht="12.85" hidden="false" customHeight="false" outlineLevel="0" collapsed="false">
      <c r="A30" s="294" t="s">
        <v>139</v>
      </c>
      <c r="B30" s="294" t="s">
        <v>140</v>
      </c>
      <c r="C30" s="295" t="n">
        <v>24.1765</v>
      </c>
      <c r="D30" s="303" t="n">
        <v>147.702</v>
      </c>
      <c r="E30" s="297" t="n">
        <v>0.0827</v>
      </c>
      <c r="F30" s="297" t="n">
        <v>26.3651</v>
      </c>
      <c r="G30" s="297" t="n">
        <v>1.7096</v>
      </c>
      <c r="H30" s="297" t="n">
        <v>13.4325</v>
      </c>
    </row>
    <row r="31" customFormat="false" ht="12.85" hidden="false" customHeight="false" outlineLevel="0" collapsed="false">
      <c r="A31" s="299" t="s">
        <v>141</v>
      </c>
      <c r="B31" s="299" t="s">
        <v>142</v>
      </c>
      <c r="C31" s="300" t="n">
        <v>77.246</v>
      </c>
      <c r="D31" s="304" t="n">
        <v>149.7263</v>
      </c>
      <c r="E31" s="302" t="n">
        <v>0.8506</v>
      </c>
      <c r="F31" s="302" t="n">
        <v>24.7285</v>
      </c>
      <c r="G31" s="302" t="n">
        <v>1.7334</v>
      </c>
      <c r="H31" s="302" t="n">
        <v>17.1964</v>
      </c>
    </row>
    <row r="32" customFormat="false" ht="12.85" hidden="false" customHeight="false" outlineLevel="0" collapsed="false">
      <c r="A32" s="294" t="s">
        <v>143</v>
      </c>
      <c r="B32" s="294" t="s">
        <v>144</v>
      </c>
      <c r="C32" s="295" t="n">
        <v>1076.4197</v>
      </c>
      <c r="D32" s="303" t="n">
        <v>136.2195</v>
      </c>
      <c r="E32" s="297" t="n">
        <v>0.1181</v>
      </c>
      <c r="F32" s="297" t="n">
        <v>38.7753</v>
      </c>
      <c r="G32" s="297" t="n">
        <v>2.475</v>
      </c>
      <c r="H32" s="297" t="n">
        <v>25.98</v>
      </c>
    </row>
    <row r="33" customFormat="false" ht="12.85" hidden="false" customHeight="false" outlineLevel="0" collapsed="false">
      <c r="A33" s="299" t="s">
        <v>145</v>
      </c>
      <c r="B33" s="299" t="s">
        <v>146</v>
      </c>
      <c r="C33" s="300" t="n">
        <v>656.8361</v>
      </c>
      <c r="D33" s="304" t="n">
        <v>136.956</v>
      </c>
      <c r="E33" s="302" t="n">
        <v>0.1103</v>
      </c>
      <c r="F33" s="302" t="n">
        <v>38.1033</v>
      </c>
      <c r="G33" s="302" t="n">
        <v>2.3473</v>
      </c>
      <c r="H33" s="302" t="n">
        <v>25.7149</v>
      </c>
    </row>
    <row r="34" customFormat="false" ht="12.85" hidden="false" customHeight="false" outlineLevel="0" collapsed="false">
      <c r="A34" s="294" t="s">
        <v>147</v>
      </c>
      <c r="B34" s="294" t="s">
        <v>148</v>
      </c>
      <c r="C34" s="295" t="n">
        <v>29.9164</v>
      </c>
      <c r="D34" s="303" t="n">
        <v>139.9553</v>
      </c>
      <c r="E34" s="297" t="n">
        <v>0.422</v>
      </c>
      <c r="F34" s="297" t="n">
        <v>35.3541</v>
      </c>
      <c r="G34" s="297" t="n">
        <v>0.6685</v>
      </c>
      <c r="H34" s="297" t="n">
        <v>25.6604</v>
      </c>
    </row>
    <row r="35" customFormat="false" ht="12.85" hidden="false" customHeight="false" outlineLevel="0" collapsed="false">
      <c r="A35" s="299" t="s">
        <v>149</v>
      </c>
      <c r="B35" s="299" t="s">
        <v>150</v>
      </c>
      <c r="C35" s="300" t="n">
        <v>2638.2262</v>
      </c>
      <c r="D35" s="304" t="n">
        <v>137.0505</v>
      </c>
      <c r="E35" s="302" t="n">
        <v>0.0896</v>
      </c>
      <c r="F35" s="302" t="n">
        <v>37.1107</v>
      </c>
      <c r="G35" s="302" t="n">
        <v>3.091</v>
      </c>
      <c r="H35" s="302" t="n">
        <v>26.1147</v>
      </c>
    </row>
    <row r="36" customFormat="false" ht="12.85" hidden="false" customHeight="false" outlineLevel="0" collapsed="false">
      <c r="A36" s="294" t="s">
        <v>151</v>
      </c>
      <c r="B36" s="294" t="s">
        <v>152</v>
      </c>
      <c r="C36" s="295" t="n">
        <v>1038.1443</v>
      </c>
      <c r="D36" s="303" t="n">
        <v>138.3006</v>
      </c>
      <c r="E36" s="297" t="n">
        <v>0.0207</v>
      </c>
      <c r="F36" s="297" t="n">
        <v>35.8709</v>
      </c>
      <c r="G36" s="297" t="n">
        <v>3.4528</v>
      </c>
      <c r="H36" s="297" t="n">
        <v>26.3276</v>
      </c>
    </row>
    <row r="37" customFormat="false" ht="12.85" hidden="false" customHeight="false" outlineLevel="0" collapsed="false">
      <c r="A37" s="299" t="s">
        <v>153</v>
      </c>
      <c r="B37" s="299" t="s">
        <v>483</v>
      </c>
      <c r="C37" s="300" t="n">
        <v>270.6022</v>
      </c>
      <c r="D37" s="304" t="n">
        <v>134.2027</v>
      </c>
      <c r="E37" s="302" t="n">
        <v>0.1715</v>
      </c>
      <c r="F37" s="302" t="n">
        <v>40.0404</v>
      </c>
      <c r="G37" s="302" t="n">
        <v>3.3385</v>
      </c>
      <c r="H37" s="302" t="n">
        <v>25.8063</v>
      </c>
    </row>
    <row r="38" customFormat="false" ht="12.85" hidden="false" customHeight="false" outlineLevel="0" collapsed="false">
      <c r="A38" s="294" t="s">
        <v>155</v>
      </c>
      <c r="B38" s="294" t="s">
        <v>156</v>
      </c>
      <c r="C38" s="295" t="n">
        <v>20.258</v>
      </c>
      <c r="D38" s="303" t="n">
        <v>139.252</v>
      </c>
      <c r="E38" s="297" t="n">
        <v>0.0967</v>
      </c>
      <c r="F38" s="297" t="n">
        <v>34.7677</v>
      </c>
      <c r="G38" s="297" t="n">
        <v>1.7113</v>
      </c>
      <c r="H38" s="297" t="n">
        <v>26.2839</v>
      </c>
    </row>
    <row r="39" customFormat="false" ht="12.85" hidden="false" customHeight="false" outlineLevel="0" collapsed="false">
      <c r="A39" s="299" t="s">
        <v>157</v>
      </c>
      <c r="B39" s="299" t="s">
        <v>158</v>
      </c>
      <c r="C39" s="300" t="n">
        <v>24.0719</v>
      </c>
      <c r="D39" s="304" t="n">
        <v>132.5737</v>
      </c>
      <c r="E39" s="302" t="n">
        <v>0</v>
      </c>
      <c r="F39" s="302" t="n">
        <v>41.3445</v>
      </c>
      <c r="G39" s="302" t="n">
        <v>3.4668</v>
      </c>
      <c r="H39" s="302" t="n">
        <v>27.6471</v>
      </c>
    </row>
    <row r="40" customFormat="false" ht="12.85" hidden="false" customHeight="false" outlineLevel="0" collapsed="false">
      <c r="A40" s="294" t="s">
        <v>159</v>
      </c>
      <c r="B40" s="294" t="s">
        <v>160</v>
      </c>
      <c r="C40" s="295" t="n">
        <v>256.4292</v>
      </c>
      <c r="D40" s="303" t="n">
        <v>138.4573</v>
      </c>
      <c r="E40" s="297" t="n">
        <v>0.0156</v>
      </c>
      <c r="F40" s="297" t="n">
        <v>35.8594</v>
      </c>
      <c r="G40" s="297" t="n">
        <v>2.3038</v>
      </c>
      <c r="H40" s="297" t="n">
        <v>26.2735</v>
      </c>
    </row>
    <row r="41" customFormat="false" ht="12.85" hidden="false" customHeight="false" outlineLevel="0" collapsed="false">
      <c r="A41" s="299" t="s">
        <v>161</v>
      </c>
      <c r="B41" s="299" t="s">
        <v>484</v>
      </c>
      <c r="C41" s="300" t="n">
        <v>15.4903</v>
      </c>
      <c r="D41" s="304" t="n">
        <v>134.8156</v>
      </c>
      <c r="E41" s="302" t="n">
        <v>0</v>
      </c>
      <c r="F41" s="302" t="n">
        <v>39.2719</v>
      </c>
      <c r="G41" s="302" t="n">
        <v>0.6886</v>
      </c>
      <c r="H41" s="302" t="n">
        <v>27.5656</v>
      </c>
    </row>
    <row r="42" customFormat="false" ht="12.85" hidden="false" customHeight="false" outlineLevel="0" collapsed="false">
      <c r="A42" s="294" t="s">
        <v>163</v>
      </c>
      <c r="B42" s="294" t="s">
        <v>485</v>
      </c>
      <c r="C42" s="295" t="n">
        <v>10.3757</v>
      </c>
      <c r="D42" s="303" t="n">
        <v>146.3907</v>
      </c>
      <c r="E42" s="297" t="n">
        <v>0.1847</v>
      </c>
      <c r="F42" s="297" t="n">
        <v>30.3486</v>
      </c>
      <c r="G42" s="297" t="n">
        <v>2.2855</v>
      </c>
      <c r="H42" s="297" t="n">
        <v>19.8501</v>
      </c>
    </row>
    <row r="43" customFormat="false" ht="12.85" hidden="false" customHeight="false" outlineLevel="0" collapsed="false">
      <c r="A43" s="299" t="s">
        <v>165</v>
      </c>
      <c r="B43" s="299" t="s">
        <v>486</v>
      </c>
      <c r="C43" s="300" t="n">
        <v>123.083</v>
      </c>
      <c r="D43" s="304" t="n">
        <v>149.6136</v>
      </c>
      <c r="E43" s="302" t="n">
        <v>0.3461</v>
      </c>
      <c r="F43" s="302" t="n">
        <v>24.9699</v>
      </c>
      <c r="G43" s="302" t="n">
        <v>2.4016</v>
      </c>
      <c r="H43" s="302" t="n">
        <v>15.8026</v>
      </c>
    </row>
    <row r="44" customFormat="false" ht="12.85" hidden="false" customHeight="false" outlineLevel="0" collapsed="false">
      <c r="A44" s="294" t="s">
        <v>167</v>
      </c>
      <c r="B44" s="294" t="s">
        <v>487</v>
      </c>
      <c r="C44" s="295" t="n">
        <v>49.7277</v>
      </c>
      <c r="D44" s="303" t="n">
        <v>144.8654</v>
      </c>
      <c r="E44" s="297" t="n">
        <v>0</v>
      </c>
      <c r="F44" s="297" t="n">
        <v>29.3037</v>
      </c>
      <c r="G44" s="297" t="n">
        <v>4.5984</v>
      </c>
      <c r="H44" s="297" t="n">
        <v>16.8384</v>
      </c>
    </row>
    <row r="45" customFormat="false" ht="12.85" hidden="false" customHeight="false" outlineLevel="0" collapsed="false">
      <c r="A45" s="299" t="s">
        <v>169</v>
      </c>
      <c r="B45" s="299" t="s">
        <v>170</v>
      </c>
      <c r="C45" s="300" t="n">
        <v>19.2079</v>
      </c>
      <c r="D45" s="304" t="n">
        <v>145.5716</v>
      </c>
      <c r="E45" s="302" t="n">
        <v>0.4122</v>
      </c>
      <c r="F45" s="302" t="n">
        <v>28.6688</v>
      </c>
      <c r="G45" s="302" t="n">
        <v>5.5533</v>
      </c>
      <c r="H45" s="302" t="n">
        <v>16.5513</v>
      </c>
    </row>
    <row r="46" customFormat="false" ht="12.85" hidden="false" customHeight="false" outlineLevel="0" collapsed="false">
      <c r="A46" s="294" t="s">
        <v>171</v>
      </c>
      <c r="B46" s="294" t="s">
        <v>172</v>
      </c>
      <c r="C46" s="295" t="n">
        <v>84.5172</v>
      </c>
      <c r="D46" s="303" t="n">
        <v>145.8944</v>
      </c>
      <c r="E46" s="297" t="n">
        <v>0.0759</v>
      </c>
      <c r="F46" s="297" t="n">
        <v>27.9702</v>
      </c>
      <c r="G46" s="297" t="n">
        <v>4.0618</v>
      </c>
      <c r="H46" s="297" t="n">
        <v>16.4349</v>
      </c>
    </row>
    <row r="47" customFormat="false" ht="12.85" hidden="false" customHeight="false" outlineLevel="0" collapsed="false">
      <c r="A47" s="299" t="s">
        <v>173</v>
      </c>
      <c r="B47" s="299" t="s">
        <v>488</v>
      </c>
      <c r="C47" s="300" t="n">
        <v>12.1464</v>
      </c>
      <c r="D47" s="304" t="n">
        <v>148.3121</v>
      </c>
      <c r="E47" s="302" t="n">
        <v>0.024</v>
      </c>
      <c r="F47" s="302" t="n">
        <v>25.865</v>
      </c>
      <c r="G47" s="302" t="n">
        <v>2.1817</v>
      </c>
      <c r="H47" s="302" t="n">
        <v>17.1244</v>
      </c>
    </row>
    <row r="48" customFormat="false" ht="12.85" hidden="false" customHeight="false" outlineLevel="0" collapsed="false">
      <c r="A48" s="294" t="s">
        <v>175</v>
      </c>
      <c r="B48" s="294" t="s">
        <v>176</v>
      </c>
      <c r="C48" s="295" t="n">
        <v>108.2628</v>
      </c>
      <c r="D48" s="303" t="n">
        <v>144.3849</v>
      </c>
      <c r="E48" s="297" t="n">
        <v>0.0821</v>
      </c>
      <c r="F48" s="297" t="n">
        <v>29.8836</v>
      </c>
      <c r="G48" s="297" t="n">
        <v>5.4713</v>
      </c>
      <c r="H48" s="297" t="n">
        <v>16.6152</v>
      </c>
    </row>
    <row r="49" customFormat="false" ht="12.85" hidden="false" customHeight="false" outlineLevel="0" collapsed="false">
      <c r="A49" s="299" t="s">
        <v>177</v>
      </c>
      <c r="B49" s="299" t="s">
        <v>178</v>
      </c>
      <c r="C49" s="300" t="n">
        <v>60.458</v>
      </c>
      <c r="D49" s="304" t="n">
        <v>144.0033</v>
      </c>
      <c r="E49" s="302" t="n">
        <v>0</v>
      </c>
      <c r="F49" s="302" t="n">
        <v>31.1196</v>
      </c>
      <c r="G49" s="302" t="n">
        <v>6.7416</v>
      </c>
      <c r="H49" s="302" t="n">
        <v>16.466</v>
      </c>
    </row>
    <row r="50" customFormat="false" ht="12.85" hidden="false" customHeight="false" outlineLevel="0" collapsed="false">
      <c r="A50" s="294" t="s">
        <v>179</v>
      </c>
      <c r="B50" s="294" t="s">
        <v>180</v>
      </c>
      <c r="C50" s="295" t="n">
        <v>144.6721</v>
      </c>
      <c r="D50" s="303" t="n">
        <v>151.3087</v>
      </c>
      <c r="E50" s="297" t="n">
        <v>0.3122</v>
      </c>
      <c r="F50" s="297" t="n">
        <v>24.3092</v>
      </c>
      <c r="G50" s="297" t="n">
        <v>3.903</v>
      </c>
      <c r="H50" s="297" t="n">
        <v>16.7942</v>
      </c>
    </row>
    <row r="51" customFormat="false" ht="12.85" hidden="false" customHeight="false" outlineLevel="0" collapsed="false">
      <c r="A51" s="299" t="s">
        <v>181</v>
      </c>
      <c r="B51" s="299" t="s">
        <v>182</v>
      </c>
      <c r="C51" s="300" t="n">
        <v>16.5731</v>
      </c>
      <c r="D51" s="304" t="n">
        <v>156.0713</v>
      </c>
      <c r="E51" s="302" t="n">
        <v>0</v>
      </c>
      <c r="F51" s="302" t="n">
        <v>24.0048</v>
      </c>
      <c r="G51" s="302" t="n">
        <v>0.6436</v>
      </c>
      <c r="H51" s="302" t="n">
        <v>15.7006</v>
      </c>
    </row>
    <row r="52" customFormat="false" ht="12.85" hidden="false" customHeight="false" outlineLevel="0" collapsed="false">
      <c r="A52" s="294" t="s">
        <v>183</v>
      </c>
      <c r="B52" s="294" t="s">
        <v>184</v>
      </c>
      <c r="C52" s="295" t="n">
        <v>22.6713</v>
      </c>
      <c r="D52" s="303" t="n">
        <v>163.4546</v>
      </c>
      <c r="E52" s="297" t="n">
        <v>0.8813</v>
      </c>
      <c r="F52" s="297" t="n">
        <v>25.0243</v>
      </c>
      <c r="G52" s="297" t="n">
        <v>5.2636</v>
      </c>
      <c r="H52" s="297" t="n">
        <v>16.3422</v>
      </c>
    </row>
    <row r="53" customFormat="false" ht="12.85" hidden="false" customHeight="false" outlineLevel="0" collapsed="false">
      <c r="A53" s="299" t="s">
        <v>185</v>
      </c>
      <c r="B53" s="299" t="s">
        <v>489</v>
      </c>
      <c r="C53" s="300" t="n">
        <v>37.7854</v>
      </c>
      <c r="D53" s="304" t="n">
        <v>163.4285</v>
      </c>
      <c r="E53" s="302" t="n">
        <v>0.0265</v>
      </c>
      <c r="F53" s="302" t="n">
        <v>24.9686</v>
      </c>
      <c r="G53" s="302" t="n">
        <v>2.8053</v>
      </c>
      <c r="H53" s="302" t="n">
        <v>17.4876</v>
      </c>
    </row>
    <row r="54" customFormat="false" ht="12.85" hidden="false" customHeight="false" outlineLevel="0" collapsed="false">
      <c r="A54" s="294" t="s">
        <v>187</v>
      </c>
      <c r="B54" s="294" t="s">
        <v>188</v>
      </c>
      <c r="C54" s="295" t="n">
        <v>38.1897</v>
      </c>
      <c r="D54" s="303" t="n">
        <v>150.5941</v>
      </c>
      <c r="E54" s="297" t="n">
        <v>0.1757</v>
      </c>
      <c r="F54" s="297" t="n">
        <v>23.5718</v>
      </c>
      <c r="G54" s="297" t="n">
        <v>0.611</v>
      </c>
      <c r="H54" s="297" t="n">
        <v>16.3449</v>
      </c>
    </row>
    <row r="55" customFormat="false" ht="12.85" hidden="false" customHeight="false" outlineLevel="0" collapsed="false">
      <c r="A55" s="299" t="s">
        <v>191</v>
      </c>
      <c r="B55" s="299" t="s">
        <v>192</v>
      </c>
      <c r="C55" s="300" t="n">
        <v>31.7353</v>
      </c>
      <c r="D55" s="304" t="n">
        <v>136.6236</v>
      </c>
      <c r="E55" s="302" t="n">
        <v>0</v>
      </c>
      <c r="F55" s="302" t="n">
        <v>38.4916</v>
      </c>
      <c r="G55" s="302" t="n">
        <v>3.8023</v>
      </c>
      <c r="H55" s="302" t="n">
        <v>24.8719</v>
      </c>
    </row>
    <row r="56" customFormat="false" ht="12.85" hidden="false" customHeight="false" outlineLevel="0" collapsed="false">
      <c r="A56" s="294" t="s">
        <v>193</v>
      </c>
      <c r="B56" s="294" t="s">
        <v>490</v>
      </c>
      <c r="C56" s="295" t="n">
        <v>133.9168</v>
      </c>
      <c r="D56" s="303" t="n">
        <v>142.7112</v>
      </c>
      <c r="E56" s="297" t="n">
        <v>0.0435</v>
      </c>
      <c r="F56" s="297" t="n">
        <v>31.7126</v>
      </c>
      <c r="G56" s="297" t="n">
        <v>5.9337</v>
      </c>
      <c r="H56" s="297" t="n">
        <v>16.0608</v>
      </c>
    </row>
    <row r="57" customFormat="false" ht="12.85" hidden="false" customHeight="false" outlineLevel="0" collapsed="false">
      <c r="A57" s="299" t="s">
        <v>197</v>
      </c>
      <c r="B57" s="299" t="s">
        <v>198</v>
      </c>
      <c r="C57" s="300" t="n">
        <v>1819.9647</v>
      </c>
      <c r="D57" s="304" t="n">
        <v>145.3737</v>
      </c>
      <c r="E57" s="302" t="n">
        <v>0.344</v>
      </c>
      <c r="F57" s="302" t="n">
        <v>28.9747</v>
      </c>
      <c r="G57" s="302" t="n">
        <v>4.4538</v>
      </c>
      <c r="H57" s="302" t="n">
        <v>15.6432</v>
      </c>
    </row>
    <row r="58" customFormat="false" ht="12.85" hidden="false" customHeight="false" outlineLevel="0" collapsed="false">
      <c r="A58" s="294" t="s">
        <v>199</v>
      </c>
      <c r="B58" s="294" t="s">
        <v>200</v>
      </c>
      <c r="C58" s="295" t="n">
        <v>120.5342</v>
      </c>
      <c r="D58" s="303" t="n">
        <v>146.8577</v>
      </c>
      <c r="E58" s="297" t="n">
        <v>0.0754</v>
      </c>
      <c r="F58" s="297" t="n">
        <v>27.2733</v>
      </c>
      <c r="G58" s="297" t="n">
        <v>4.2061</v>
      </c>
      <c r="H58" s="297" t="n">
        <v>16.091</v>
      </c>
    </row>
    <row r="59" customFormat="false" ht="12.85" hidden="false" customHeight="false" outlineLevel="0" collapsed="false">
      <c r="A59" s="299" t="s">
        <v>201</v>
      </c>
      <c r="B59" s="299" t="s">
        <v>202</v>
      </c>
      <c r="C59" s="300" t="n">
        <v>152.9125</v>
      </c>
      <c r="D59" s="304" t="n">
        <v>151.4178</v>
      </c>
      <c r="E59" s="302" t="n">
        <v>0.8639</v>
      </c>
      <c r="F59" s="302" t="n">
        <v>24.1672</v>
      </c>
      <c r="G59" s="302" t="n">
        <v>2.5243</v>
      </c>
      <c r="H59" s="302" t="n">
        <v>16.1489</v>
      </c>
    </row>
    <row r="60" customFormat="false" ht="12.85" hidden="false" customHeight="false" outlineLevel="0" collapsed="false">
      <c r="A60" s="294" t="s">
        <v>205</v>
      </c>
      <c r="B60" s="294" t="s">
        <v>206</v>
      </c>
      <c r="C60" s="295" t="n">
        <v>56.0655</v>
      </c>
      <c r="D60" s="303" t="n">
        <v>146.9522</v>
      </c>
      <c r="E60" s="297" t="n">
        <v>1.2894</v>
      </c>
      <c r="F60" s="297" t="n">
        <v>28.4662</v>
      </c>
      <c r="G60" s="297" t="n">
        <v>4.2997</v>
      </c>
      <c r="H60" s="297" t="n">
        <v>16.0812</v>
      </c>
    </row>
    <row r="61" customFormat="false" ht="12.85" hidden="false" customHeight="false" outlineLevel="0" collapsed="false">
      <c r="A61" s="299" t="s">
        <v>207</v>
      </c>
      <c r="B61" s="299" t="s">
        <v>208</v>
      </c>
      <c r="C61" s="300" t="n">
        <v>25.2083</v>
      </c>
      <c r="D61" s="304" t="n">
        <v>148.3205</v>
      </c>
      <c r="E61" s="302" t="n">
        <v>0</v>
      </c>
      <c r="F61" s="302" t="n">
        <v>25.6661</v>
      </c>
      <c r="G61" s="302" t="n">
        <v>1.4017</v>
      </c>
      <c r="H61" s="302" t="n">
        <v>16.7604</v>
      </c>
    </row>
    <row r="62" customFormat="false" ht="12.85" hidden="false" customHeight="false" outlineLevel="0" collapsed="false">
      <c r="A62" s="294" t="s">
        <v>211</v>
      </c>
      <c r="B62" s="294" t="s">
        <v>212</v>
      </c>
      <c r="C62" s="295" t="n">
        <v>22.2959</v>
      </c>
      <c r="D62" s="303" t="n">
        <v>138.5232</v>
      </c>
      <c r="E62" s="297" t="n">
        <v>2.2837</v>
      </c>
      <c r="F62" s="297" t="n">
        <v>27.9648</v>
      </c>
      <c r="G62" s="297" t="n">
        <v>2.2519</v>
      </c>
      <c r="H62" s="297" t="n">
        <v>18.8282</v>
      </c>
    </row>
    <row r="63" customFormat="false" ht="12.85" hidden="false" customHeight="false" outlineLevel="0" collapsed="false">
      <c r="A63" s="299" t="s">
        <v>213</v>
      </c>
      <c r="B63" s="299" t="s">
        <v>491</v>
      </c>
      <c r="C63" s="300" t="n">
        <v>68.3902</v>
      </c>
      <c r="D63" s="304" t="n">
        <v>147.3733</v>
      </c>
      <c r="E63" s="302" t="n">
        <v>0.3619</v>
      </c>
      <c r="F63" s="302" t="n">
        <v>25.2192</v>
      </c>
      <c r="G63" s="302" t="n">
        <v>1.6846</v>
      </c>
      <c r="H63" s="302" t="n">
        <v>16.5941</v>
      </c>
    </row>
    <row r="64" customFormat="false" ht="12.85" hidden="false" customHeight="false" outlineLevel="0" collapsed="false">
      <c r="A64" s="294" t="s">
        <v>217</v>
      </c>
      <c r="B64" s="294" t="s">
        <v>218</v>
      </c>
      <c r="C64" s="295" t="n">
        <v>120.9717</v>
      </c>
      <c r="D64" s="303" t="n">
        <v>147.6424</v>
      </c>
      <c r="E64" s="297" t="n">
        <v>0.601</v>
      </c>
      <c r="F64" s="297" t="n">
        <v>26.581</v>
      </c>
      <c r="G64" s="297" t="n">
        <v>3.0586</v>
      </c>
      <c r="H64" s="297" t="n">
        <v>16.0774</v>
      </c>
    </row>
    <row r="65" customFormat="false" ht="12.85" hidden="false" customHeight="false" outlineLevel="0" collapsed="false">
      <c r="A65" s="299" t="s">
        <v>219</v>
      </c>
      <c r="B65" s="299" t="s">
        <v>492</v>
      </c>
      <c r="C65" s="300" t="n">
        <v>44.7312</v>
      </c>
      <c r="D65" s="304" t="n">
        <v>145.5305</v>
      </c>
      <c r="E65" s="302" t="n">
        <v>0.0508</v>
      </c>
      <c r="F65" s="302" t="n">
        <v>27.7525</v>
      </c>
      <c r="G65" s="302" t="n">
        <v>7.3625</v>
      </c>
      <c r="H65" s="302" t="n">
        <v>17.5714</v>
      </c>
    </row>
    <row r="66" customFormat="false" ht="12.85" hidden="false" customHeight="false" outlineLevel="0" collapsed="false">
      <c r="A66" s="294" t="s">
        <v>223</v>
      </c>
      <c r="B66" s="294" t="s">
        <v>224</v>
      </c>
      <c r="C66" s="295" t="n">
        <v>341.0564</v>
      </c>
      <c r="D66" s="303" t="n">
        <v>144.3537</v>
      </c>
      <c r="E66" s="297" t="n">
        <v>1.6327</v>
      </c>
      <c r="F66" s="297" t="n">
        <v>24.5831</v>
      </c>
      <c r="G66" s="297" t="n">
        <v>4.9744</v>
      </c>
      <c r="H66" s="297" t="n">
        <v>16.2039</v>
      </c>
    </row>
    <row r="67" customFormat="false" ht="12.85" hidden="false" customHeight="false" outlineLevel="0" collapsed="false">
      <c r="A67" s="299" t="s">
        <v>225</v>
      </c>
      <c r="B67" s="299" t="s">
        <v>226</v>
      </c>
      <c r="C67" s="300" t="n">
        <v>24.1658</v>
      </c>
      <c r="D67" s="304" t="n">
        <v>145.4009</v>
      </c>
      <c r="E67" s="302" t="n">
        <v>1.7406</v>
      </c>
      <c r="F67" s="302" t="n">
        <v>29.3054</v>
      </c>
      <c r="G67" s="302" t="n">
        <v>5.7105</v>
      </c>
      <c r="H67" s="302" t="n">
        <v>18.2886</v>
      </c>
    </row>
    <row r="68" customFormat="false" ht="12.85" hidden="false" customHeight="false" outlineLevel="0" collapsed="false">
      <c r="A68" s="294" t="s">
        <v>227</v>
      </c>
      <c r="B68" s="294" t="s">
        <v>228</v>
      </c>
      <c r="C68" s="295" t="n">
        <v>717.5434</v>
      </c>
      <c r="D68" s="303" t="n">
        <v>136.4733</v>
      </c>
      <c r="E68" s="297" t="n">
        <v>0.3212</v>
      </c>
      <c r="F68" s="297" t="n">
        <v>37.8123</v>
      </c>
      <c r="G68" s="297" t="n">
        <v>4.1376</v>
      </c>
      <c r="H68" s="297" t="n">
        <v>26.0352</v>
      </c>
    </row>
    <row r="69" customFormat="false" ht="12.85" hidden="false" customHeight="false" outlineLevel="0" collapsed="false">
      <c r="A69" s="299" t="s">
        <v>229</v>
      </c>
      <c r="B69" s="299" t="s">
        <v>230</v>
      </c>
      <c r="C69" s="300" t="n">
        <v>11.1043</v>
      </c>
      <c r="D69" s="304" t="n">
        <v>139.2404</v>
      </c>
      <c r="E69" s="302" t="n">
        <v>0.015</v>
      </c>
      <c r="F69" s="302" t="n">
        <v>34.8814</v>
      </c>
      <c r="G69" s="302" t="n">
        <v>3.242</v>
      </c>
      <c r="H69" s="302" t="n">
        <v>26.116</v>
      </c>
    </row>
    <row r="70" customFormat="false" ht="12.85" hidden="false" customHeight="false" outlineLevel="0" collapsed="false">
      <c r="A70" s="294" t="s">
        <v>231</v>
      </c>
      <c r="B70" s="294" t="s">
        <v>232</v>
      </c>
      <c r="C70" s="295" t="n">
        <v>31.8125</v>
      </c>
      <c r="D70" s="303" t="n">
        <v>146.8358</v>
      </c>
      <c r="E70" s="297" t="n">
        <v>0</v>
      </c>
      <c r="F70" s="297" t="n">
        <v>29.5492</v>
      </c>
      <c r="G70" s="297" t="n">
        <v>4.275</v>
      </c>
      <c r="H70" s="297" t="n">
        <v>23.0996</v>
      </c>
    </row>
    <row r="71" customFormat="false" ht="12.85" hidden="false" customHeight="false" outlineLevel="0" collapsed="false">
      <c r="A71" s="299" t="s">
        <v>233</v>
      </c>
      <c r="B71" s="299" t="s">
        <v>234</v>
      </c>
      <c r="C71" s="300" t="n">
        <v>97.7486</v>
      </c>
      <c r="D71" s="304" t="n">
        <v>140.6439</v>
      </c>
      <c r="E71" s="302" t="n">
        <v>1.9872</v>
      </c>
      <c r="F71" s="302" t="n">
        <v>35.4998</v>
      </c>
      <c r="G71" s="302" t="n">
        <v>2.5712</v>
      </c>
      <c r="H71" s="302" t="n">
        <v>26.4426</v>
      </c>
    </row>
    <row r="72" customFormat="false" ht="12.85" hidden="false" customHeight="false" outlineLevel="0" collapsed="false">
      <c r="A72" s="294" t="s">
        <v>235</v>
      </c>
      <c r="B72" s="294" t="s">
        <v>493</v>
      </c>
      <c r="C72" s="295" t="n">
        <v>74.4674</v>
      </c>
      <c r="D72" s="303" t="n">
        <v>136.9265</v>
      </c>
      <c r="E72" s="297" t="n">
        <v>0.2269</v>
      </c>
      <c r="F72" s="297" t="n">
        <v>36.8872</v>
      </c>
      <c r="G72" s="297" t="n">
        <v>2.7842</v>
      </c>
      <c r="H72" s="297" t="n">
        <v>27.8282</v>
      </c>
    </row>
    <row r="73" customFormat="false" ht="12.85" hidden="false" customHeight="false" outlineLevel="0" collapsed="false">
      <c r="A73" s="299" t="s">
        <v>237</v>
      </c>
      <c r="B73" s="299" t="s">
        <v>238</v>
      </c>
      <c r="C73" s="300" t="n">
        <v>400.7924</v>
      </c>
      <c r="D73" s="304" t="n">
        <v>139.588</v>
      </c>
      <c r="E73" s="302" t="n">
        <v>0.3603</v>
      </c>
      <c r="F73" s="302" t="n">
        <v>37.3405</v>
      </c>
      <c r="G73" s="302" t="n">
        <v>2.9774</v>
      </c>
      <c r="H73" s="302" t="n">
        <v>26.9177</v>
      </c>
    </row>
    <row r="74" customFormat="false" ht="12.85" hidden="false" customHeight="false" outlineLevel="0" collapsed="false">
      <c r="A74" s="294" t="s">
        <v>239</v>
      </c>
      <c r="B74" s="294" t="s">
        <v>240</v>
      </c>
      <c r="C74" s="295" t="n">
        <v>23.0701</v>
      </c>
      <c r="D74" s="303" t="n">
        <v>149.7358</v>
      </c>
      <c r="E74" s="297" t="n">
        <v>0.1183</v>
      </c>
      <c r="F74" s="297" t="n">
        <v>24.6351</v>
      </c>
      <c r="G74" s="297" t="n">
        <v>2.8031</v>
      </c>
      <c r="H74" s="297" t="n">
        <v>17.2662</v>
      </c>
    </row>
    <row r="75" customFormat="false" ht="12.85" hidden="false" customHeight="false" outlineLevel="0" collapsed="false">
      <c r="A75" s="299" t="s">
        <v>241</v>
      </c>
      <c r="B75" s="299" t="s">
        <v>242</v>
      </c>
      <c r="C75" s="300" t="n">
        <v>13.1615</v>
      </c>
      <c r="D75" s="304" t="n">
        <v>154.0478</v>
      </c>
      <c r="E75" s="302" t="n">
        <v>0.7091</v>
      </c>
      <c r="F75" s="302" t="n">
        <v>20.9069</v>
      </c>
      <c r="G75" s="302" t="n">
        <v>0</v>
      </c>
      <c r="H75" s="302" t="n">
        <v>17.2726</v>
      </c>
    </row>
    <row r="76" customFormat="false" ht="12.85" hidden="false" customHeight="false" outlineLevel="0" collapsed="false">
      <c r="A76" s="294" t="s">
        <v>243</v>
      </c>
      <c r="B76" s="294" t="s">
        <v>244</v>
      </c>
      <c r="C76" s="295" t="n">
        <v>13.1551</v>
      </c>
      <c r="D76" s="303" t="n">
        <v>149.4545</v>
      </c>
      <c r="E76" s="297" t="n">
        <v>0.8235</v>
      </c>
      <c r="F76" s="297" t="n">
        <v>26.2335</v>
      </c>
      <c r="G76" s="297" t="n">
        <v>1.2163</v>
      </c>
      <c r="H76" s="297" t="n">
        <v>17.7878</v>
      </c>
    </row>
    <row r="77" customFormat="false" ht="12.85" hidden="false" customHeight="false" outlineLevel="0" collapsed="false">
      <c r="A77" s="299" t="s">
        <v>245</v>
      </c>
      <c r="B77" s="299" t="s">
        <v>246</v>
      </c>
      <c r="C77" s="300" t="n">
        <v>81.088</v>
      </c>
      <c r="D77" s="304" t="n">
        <v>144.9841</v>
      </c>
      <c r="E77" s="302" t="n">
        <v>0</v>
      </c>
      <c r="F77" s="302" t="n">
        <v>29.104</v>
      </c>
      <c r="G77" s="302" t="n">
        <v>4.2135</v>
      </c>
      <c r="H77" s="302" t="n">
        <v>16.4944</v>
      </c>
    </row>
    <row r="78" customFormat="false" ht="12.85" hidden="false" customHeight="false" outlineLevel="0" collapsed="false">
      <c r="A78" s="294" t="s">
        <v>247</v>
      </c>
      <c r="B78" s="294" t="s">
        <v>248</v>
      </c>
      <c r="C78" s="295" t="n">
        <v>220.7209</v>
      </c>
      <c r="D78" s="303" t="n">
        <v>145.4938</v>
      </c>
      <c r="E78" s="297" t="n">
        <v>0.0114</v>
      </c>
      <c r="F78" s="297" t="n">
        <v>29.4123</v>
      </c>
      <c r="G78" s="297" t="n">
        <v>5.2072</v>
      </c>
      <c r="H78" s="297" t="n">
        <v>16.1179</v>
      </c>
    </row>
    <row r="79" customFormat="false" ht="12.85" hidden="false" customHeight="false" outlineLevel="0" collapsed="false">
      <c r="A79" s="299" t="s">
        <v>249</v>
      </c>
      <c r="B79" s="299" t="s">
        <v>494</v>
      </c>
      <c r="C79" s="300" t="n">
        <v>854.779</v>
      </c>
      <c r="D79" s="304" t="n">
        <v>149.511</v>
      </c>
      <c r="E79" s="302" t="n">
        <v>0.3699</v>
      </c>
      <c r="F79" s="302" t="n">
        <v>25.0673</v>
      </c>
      <c r="G79" s="302" t="n">
        <v>2.812</v>
      </c>
      <c r="H79" s="302" t="n">
        <v>16.2766</v>
      </c>
    </row>
    <row r="80" customFormat="false" ht="12.85" hidden="false" customHeight="false" outlineLevel="0" collapsed="false">
      <c r="A80" s="294" t="s">
        <v>251</v>
      </c>
      <c r="B80" s="294" t="s">
        <v>252</v>
      </c>
      <c r="C80" s="295" t="n">
        <v>22.1583</v>
      </c>
      <c r="D80" s="303" t="n">
        <v>151.956</v>
      </c>
      <c r="E80" s="297" t="n">
        <v>0.6988</v>
      </c>
      <c r="F80" s="297" t="n">
        <v>22.8184</v>
      </c>
      <c r="G80" s="297" t="n">
        <v>0.2708</v>
      </c>
      <c r="H80" s="297" t="n">
        <v>16.6717</v>
      </c>
    </row>
    <row r="81" customFormat="false" ht="12.85" hidden="false" customHeight="false" outlineLevel="0" collapsed="false">
      <c r="A81" s="299" t="s">
        <v>253</v>
      </c>
      <c r="B81" s="299" t="s">
        <v>254</v>
      </c>
      <c r="C81" s="300" t="n">
        <v>25.2302</v>
      </c>
      <c r="D81" s="304" t="n">
        <v>150.2358</v>
      </c>
      <c r="E81" s="302" t="n">
        <v>0.0561</v>
      </c>
      <c r="F81" s="302" t="n">
        <v>24.0317</v>
      </c>
      <c r="G81" s="302" t="n">
        <v>1.0569</v>
      </c>
      <c r="H81" s="302" t="n">
        <v>16.6764</v>
      </c>
    </row>
    <row r="82" customFormat="false" ht="12.85" hidden="false" customHeight="false" outlineLevel="0" collapsed="false">
      <c r="A82" s="294" t="s">
        <v>255</v>
      </c>
      <c r="B82" s="294" t="s">
        <v>256</v>
      </c>
      <c r="C82" s="295" t="n">
        <v>701.0417</v>
      </c>
      <c r="D82" s="303" t="n">
        <v>146.9764</v>
      </c>
      <c r="E82" s="297" t="n">
        <v>0.218</v>
      </c>
      <c r="F82" s="297" t="n">
        <v>27.2788</v>
      </c>
      <c r="G82" s="297" t="n">
        <v>3.6321</v>
      </c>
      <c r="H82" s="297" t="n">
        <v>16.4688</v>
      </c>
    </row>
    <row r="83" customFormat="false" ht="12.85" hidden="false" customHeight="false" outlineLevel="0" collapsed="false">
      <c r="A83" s="299" t="s">
        <v>257</v>
      </c>
      <c r="B83" s="299" t="s">
        <v>258</v>
      </c>
      <c r="C83" s="300" t="n">
        <v>734.8438</v>
      </c>
      <c r="D83" s="304" t="n">
        <v>145.7723</v>
      </c>
      <c r="E83" s="302" t="n">
        <v>0.0024</v>
      </c>
      <c r="F83" s="302" t="n">
        <v>28.2097</v>
      </c>
      <c r="G83" s="302" t="n">
        <v>4.2545</v>
      </c>
      <c r="H83" s="302" t="n">
        <v>16.8022</v>
      </c>
    </row>
    <row r="84" customFormat="false" ht="12.85" hidden="false" customHeight="false" outlineLevel="0" collapsed="false">
      <c r="A84" s="294" t="s">
        <v>259</v>
      </c>
      <c r="B84" s="294" t="s">
        <v>260</v>
      </c>
      <c r="C84" s="295" t="n">
        <v>232.257</v>
      </c>
      <c r="D84" s="303" t="n">
        <v>141.8245</v>
      </c>
      <c r="E84" s="297" t="n">
        <v>0.0913</v>
      </c>
      <c r="F84" s="297" t="n">
        <v>32.4429</v>
      </c>
      <c r="G84" s="297" t="n">
        <v>6.5387</v>
      </c>
      <c r="H84" s="297" t="n">
        <v>16.6315</v>
      </c>
    </row>
    <row r="85" customFormat="false" ht="12.85" hidden="false" customHeight="false" outlineLevel="0" collapsed="false">
      <c r="A85" s="299" t="s">
        <v>263</v>
      </c>
      <c r="B85" s="299" t="s">
        <v>495</v>
      </c>
      <c r="C85" s="300" t="n">
        <v>108.954</v>
      </c>
      <c r="D85" s="304" t="n">
        <v>137.3077</v>
      </c>
      <c r="E85" s="302" t="n">
        <v>0.0153</v>
      </c>
      <c r="F85" s="302" t="n">
        <v>29.8301</v>
      </c>
      <c r="G85" s="302" t="n">
        <v>0.8429</v>
      </c>
      <c r="H85" s="302" t="n">
        <v>18.0462</v>
      </c>
    </row>
    <row r="86" customFormat="false" ht="12.85" hidden="false" customHeight="false" outlineLevel="0" collapsed="false">
      <c r="A86" s="294" t="s">
        <v>265</v>
      </c>
      <c r="B86" s="294" t="s">
        <v>266</v>
      </c>
      <c r="C86" s="295" t="n">
        <v>220.4285</v>
      </c>
      <c r="D86" s="303" t="n">
        <v>145.3013</v>
      </c>
      <c r="E86" s="297" t="n">
        <v>0.2328</v>
      </c>
      <c r="F86" s="297" t="n">
        <v>28.0784</v>
      </c>
      <c r="G86" s="297" t="n">
        <v>5.0251</v>
      </c>
      <c r="H86" s="297" t="n">
        <v>16.7923</v>
      </c>
    </row>
    <row r="87" customFormat="false" ht="12.85" hidden="false" customHeight="false" outlineLevel="0" collapsed="false">
      <c r="A87" s="299" t="s">
        <v>267</v>
      </c>
      <c r="B87" s="299" t="s">
        <v>268</v>
      </c>
      <c r="C87" s="300" t="n">
        <v>19.8788</v>
      </c>
      <c r="D87" s="304" t="n">
        <v>153.6394</v>
      </c>
      <c r="E87" s="302" t="n">
        <v>0.1174</v>
      </c>
      <c r="F87" s="302" t="n">
        <v>20.2393</v>
      </c>
      <c r="G87" s="302" t="n">
        <v>0.1677</v>
      </c>
      <c r="H87" s="302" t="n">
        <v>16.3658</v>
      </c>
    </row>
    <row r="88" customFormat="false" ht="12.85" hidden="false" customHeight="false" outlineLevel="0" collapsed="false">
      <c r="A88" s="294" t="s">
        <v>269</v>
      </c>
      <c r="B88" s="294" t="s">
        <v>270</v>
      </c>
      <c r="C88" s="295" t="n">
        <v>14.3292</v>
      </c>
      <c r="D88" s="303" t="n">
        <v>151.3018</v>
      </c>
      <c r="E88" s="297" t="n">
        <v>8.3425</v>
      </c>
      <c r="F88" s="297" t="n">
        <v>30.0341</v>
      </c>
      <c r="G88" s="297" t="n">
        <v>1.4575</v>
      </c>
      <c r="H88" s="297" t="n">
        <v>21.216</v>
      </c>
    </row>
    <row r="89" customFormat="false" ht="12.85" hidden="false" customHeight="false" outlineLevel="0" collapsed="false">
      <c r="A89" s="299" t="s">
        <v>271</v>
      </c>
      <c r="B89" s="299" t="s">
        <v>272</v>
      </c>
      <c r="C89" s="300" t="n">
        <v>145.5779</v>
      </c>
      <c r="D89" s="304" t="n">
        <v>143.2405</v>
      </c>
      <c r="E89" s="302" t="n">
        <v>0.0277</v>
      </c>
      <c r="F89" s="302" t="n">
        <v>31.5776</v>
      </c>
      <c r="G89" s="302" t="n">
        <v>8.6251</v>
      </c>
      <c r="H89" s="302" t="n">
        <v>16.2476</v>
      </c>
    </row>
    <row r="90" customFormat="false" ht="12.85" hidden="false" customHeight="false" outlineLevel="0" collapsed="false">
      <c r="A90" s="294" t="s">
        <v>273</v>
      </c>
      <c r="B90" s="294" t="s">
        <v>496</v>
      </c>
      <c r="C90" s="295" t="n">
        <v>107.9067</v>
      </c>
      <c r="D90" s="303" t="n">
        <v>147.8673</v>
      </c>
      <c r="E90" s="297" t="n">
        <v>0.0185</v>
      </c>
      <c r="F90" s="297" t="n">
        <v>26.3865</v>
      </c>
      <c r="G90" s="297" t="n">
        <v>3.3339</v>
      </c>
      <c r="H90" s="297" t="n">
        <v>16.3848</v>
      </c>
    </row>
    <row r="91" customFormat="false" ht="12.85" hidden="false" customHeight="false" outlineLevel="0" collapsed="false">
      <c r="A91" s="299" t="s">
        <v>275</v>
      </c>
      <c r="B91" s="299" t="s">
        <v>276</v>
      </c>
      <c r="C91" s="300" t="n">
        <v>218.9008</v>
      </c>
      <c r="D91" s="304" t="n">
        <v>150.2633</v>
      </c>
      <c r="E91" s="302" t="n">
        <v>0.1621</v>
      </c>
      <c r="F91" s="302" t="n">
        <v>25.9444</v>
      </c>
      <c r="G91" s="302" t="n">
        <v>3.8849</v>
      </c>
      <c r="H91" s="302" t="n">
        <v>16.4443</v>
      </c>
    </row>
    <row r="92" customFormat="false" ht="12.85" hidden="false" customHeight="false" outlineLevel="0" collapsed="false">
      <c r="A92" s="294" t="s">
        <v>277</v>
      </c>
      <c r="B92" s="294" t="s">
        <v>278</v>
      </c>
      <c r="C92" s="295" t="n">
        <v>30.6576</v>
      </c>
      <c r="D92" s="303" t="n">
        <v>147.9636</v>
      </c>
      <c r="E92" s="297" t="n">
        <v>0.019</v>
      </c>
      <c r="F92" s="297" t="n">
        <v>26.4793</v>
      </c>
      <c r="G92" s="297" t="n">
        <v>3.6967</v>
      </c>
      <c r="H92" s="297" t="n">
        <v>16.865</v>
      </c>
    </row>
    <row r="93" customFormat="false" ht="12.85" hidden="false" customHeight="false" outlineLevel="0" collapsed="false">
      <c r="A93" s="299" t="s">
        <v>279</v>
      </c>
      <c r="B93" s="299" t="s">
        <v>280</v>
      </c>
      <c r="C93" s="300" t="n">
        <v>44.1091</v>
      </c>
      <c r="D93" s="304" t="n">
        <v>147.544</v>
      </c>
      <c r="E93" s="302" t="n">
        <v>0.2333</v>
      </c>
      <c r="F93" s="302" t="n">
        <v>30.481</v>
      </c>
      <c r="G93" s="302" t="n">
        <v>5.9096</v>
      </c>
      <c r="H93" s="302" t="n">
        <v>17.059</v>
      </c>
    </row>
    <row r="94" customFormat="false" ht="12.85" hidden="false" customHeight="false" outlineLevel="0" collapsed="false">
      <c r="A94" s="294" t="s">
        <v>281</v>
      </c>
      <c r="B94" s="294" t="s">
        <v>282</v>
      </c>
      <c r="C94" s="295" t="n">
        <v>144.005</v>
      </c>
      <c r="D94" s="303" t="n">
        <v>145.6449</v>
      </c>
      <c r="E94" s="297" t="n">
        <v>0.1684</v>
      </c>
      <c r="F94" s="297" t="n">
        <v>29.4613</v>
      </c>
      <c r="G94" s="297" t="n">
        <v>7.078</v>
      </c>
      <c r="H94" s="297" t="n">
        <v>16.3512</v>
      </c>
    </row>
    <row r="95" customFormat="false" ht="12.85" hidden="false" customHeight="false" outlineLevel="0" collapsed="false">
      <c r="A95" s="299" t="s">
        <v>283</v>
      </c>
      <c r="B95" s="299" t="s">
        <v>284</v>
      </c>
      <c r="C95" s="300" t="n">
        <v>108.0248</v>
      </c>
      <c r="D95" s="304" t="n">
        <v>150.0672</v>
      </c>
      <c r="E95" s="302" t="n">
        <v>0.0555</v>
      </c>
      <c r="F95" s="302" t="n">
        <v>23.9251</v>
      </c>
      <c r="G95" s="302" t="n">
        <v>2.1106</v>
      </c>
      <c r="H95" s="302" t="n">
        <v>16.6221</v>
      </c>
    </row>
    <row r="96" customFormat="false" ht="12.85" hidden="false" customHeight="false" outlineLevel="0" collapsed="false">
      <c r="A96" s="294" t="s">
        <v>285</v>
      </c>
      <c r="B96" s="294" t="s">
        <v>497</v>
      </c>
      <c r="C96" s="295" t="n">
        <v>33.4806</v>
      </c>
      <c r="D96" s="303" t="n">
        <v>144.6623</v>
      </c>
      <c r="E96" s="297" t="n">
        <v>0.0199</v>
      </c>
      <c r="F96" s="297" t="n">
        <v>29.3541</v>
      </c>
      <c r="G96" s="297" t="n">
        <v>7.6343</v>
      </c>
      <c r="H96" s="297" t="n">
        <v>15.4921</v>
      </c>
    </row>
    <row r="97" customFormat="false" ht="12.85" hidden="false" customHeight="false" outlineLevel="0" collapsed="false">
      <c r="A97" s="299" t="s">
        <v>287</v>
      </c>
      <c r="B97" s="299" t="s">
        <v>288</v>
      </c>
      <c r="C97" s="300" t="n">
        <v>12.6445</v>
      </c>
      <c r="D97" s="304" t="n">
        <v>162.1423</v>
      </c>
      <c r="E97" s="302" t="n">
        <v>9.5793</v>
      </c>
      <c r="F97" s="302" t="n">
        <v>19.8301</v>
      </c>
      <c r="G97" s="302" t="n">
        <v>2.1617</v>
      </c>
      <c r="H97" s="302" t="n">
        <v>13.9138</v>
      </c>
    </row>
    <row r="98" customFormat="false" ht="12.85" hidden="false" customHeight="false" outlineLevel="0" collapsed="false">
      <c r="A98" s="294" t="s">
        <v>291</v>
      </c>
      <c r="B98" s="294" t="s">
        <v>292</v>
      </c>
      <c r="C98" s="295" t="n">
        <v>46.8123</v>
      </c>
      <c r="D98" s="303" t="n">
        <v>146.9685</v>
      </c>
      <c r="E98" s="297" t="n">
        <v>2.1438</v>
      </c>
      <c r="F98" s="297" t="n">
        <v>20.5915</v>
      </c>
      <c r="G98" s="297" t="n">
        <v>1.7526</v>
      </c>
      <c r="H98" s="297" t="n">
        <v>16.4183</v>
      </c>
    </row>
    <row r="99" customFormat="false" ht="12.85" hidden="false" customHeight="false" outlineLevel="0" collapsed="false">
      <c r="A99" s="299" t="s">
        <v>293</v>
      </c>
      <c r="B99" s="299" t="s">
        <v>294</v>
      </c>
      <c r="C99" s="300" t="n">
        <v>14.1472</v>
      </c>
      <c r="D99" s="304" t="n">
        <v>141.7867</v>
      </c>
      <c r="E99" s="302" t="n">
        <v>0.271</v>
      </c>
      <c r="F99" s="302" t="n">
        <v>26.2964</v>
      </c>
      <c r="G99" s="302" t="n">
        <v>3.9422</v>
      </c>
      <c r="H99" s="302" t="n">
        <v>15.796</v>
      </c>
    </row>
    <row r="100" customFormat="false" ht="12.85" hidden="false" customHeight="false" outlineLevel="0" collapsed="false">
      <c r="A100" s="294" t="s">
        <v>295</v>
      </c>
      <c r="B100" s="294" t="s">
        <v>296</v>
      </c>
      <c r="C100" s="295" t="n">
        <v>20.4976</v>
      </c>
      <c r="D100" s="303" t="n">
        <v>147.7144</v>
      </c>
      <c r="E100" s="297" t="n">
        <v>2.0185</v>
      </c>
      <c r="F100" s="297" t="n">
        <v>28.5968</v>
      </c>
      <c r="G100" s="297" t="n">
        <v>5.1063</v>
      </c>
      <c r="H100" s="297" t="n">
        <v>16.8841</v>
      </c>
    </row>
    <row r="101" customFormat="false" ht="12.85" hidden="false" customHeight="false" outlineLevel="0" collapsed="false">
      <c r="A101" s="299" t="s">
        <v>297</v>
      </c>
      <c r="B101" s="299" t="s">
        <v>498</v>
      </c>
      <c r="C101" s="300" t="n">
        <v>36.9705</v>
      </c>
      <c r="D101" s="304" t="n">
        <v>161.6407</v>
      </c>
      <c r="E101" s="302" t="n">
        <v>1.1873</v>
      </c>
      <c r="F101" s="302" t="n">
        <v>21.7236</v>
      </c>
      <c r="G101" s="302" t="n">
        <v>2.1662</v>
      </c>
      <c r="H101" s="302" t="n">
        <v>13.8385</v>
      </c>
    </row>
    <row r="102" customFormat="false" ht="12.85" hidden="false" customHeight="false" outlineLevel="0" collapsed="false">
      <c r="A102" s="294" t="s">
        <v>299</v>
      </c>
      <c r="B102" s="294" t="s">
        <v>499</v>
      </c>
      <c r="C102" s="295" t="n">
        <v>73.8442</v>
      </c>
      <c r="D102" s="303" t="n">
        <v>150.567</v>
      </c>
      <c r="E102" s="297" t="n">
        <v>0.8368</v>
      </c>
      <c r="F102" s="297" t="n">
        <v>25.3581</v>
      </c>
      <c r="G102" s="297" t="n">
        <v>2.7919</v>
      </c>
      <c r="H102" s="297" t="n">
        <v>16.7779</v>
      </c>
    </row>
    <row r="103" customFormat="false" ht="12.85" hidden="false" customHeight="false" outlineLevel="0" collapsed="false">
      <c r="A103" s="299" t="s">
        <v>301</v>
      </c>
      <c r="B103" s="299" t="s">
        <v>302</v>
      </c>
      <c r="C103" s="300" t="n">
        <v>1368.3469</v>
      </c>
      <c r="D103" s="304" t="n">
        <v>146.4564</v>
      </c>
      <c r="E103" s="302" t="n">
        <v>0.2353</v>
      </c>
      <c r="F103" s="302" t="n">
        <v>27.6804</v>
      </c>
      <c r="G103" s="302" t="n">
        <v>5.7063</v>
      </c>
      <c r="H103" s="302" t="n">
        <v>16.2818</v>
      </c>
    </row>
    <row r="104" customFormat="false" ht="12.85" hidden="false" customHeight="false" outlineLevel="0" collapsed="false">
      <c r="A104" s="294" t="s">
        <v>303</v>
      </c>
      <c r="B104" s="294" t="s">
        <v>304</v>
      </c>
      <c r="C104" s="295" t="n">
        <v>18.4712</v>
      </c>
      <c r="D104" s="303" t="n">
        <v>159.0494</v>
      </c>
      <c r="E104" s="297" t="n">
        <v>5.5244</v>
      </c>
      <c r="F104" s="297" t="n">
        <v>20.5365</v>
      </c>
      <c r="G104" s="297" t="n">
        <v>1.0467</v>
      </c>
      <c r="H104" s="297" t="n">
        <v>15.8806</v>
      </c>
    </row>
    <row r="105" customFormat="false" ht="12.85" hidden="false" customHeight="false" outlineLevel="0" collapsed="false">
      <c r="A105" s="299" t="s">
        <v>307</v>
      </c>
      <c r="B105" s="299" t="s">
        <v>500</v>
      </c>
      <c r="C105" s="300" t="n">
        <v>478.4083</v>
      </c>
      <c r="D105" s="304" t="n">
        <v>140.7058</v>
      </c>
      <c r="E105" s="302" t="n">
        <v>0.9727</v>
      </c>
      <c r="F105" s="302" t="n">
        <v>27.0889</v>
      </c>
      <c r="G105" s="302" t="n">
        <v>7.2738</v>
      </c>
      <c r="H105" s="302" t="n">
        <v>15.9329</v>
      </c>
    </row>
    <row r="106" customFormat="false" ht="12.85" hidden="false" customHeight="false" outlineLevel="0" collapsed="false">
      <c r="A106" s="294" t="s">
        <v>309</v>
      </c>
      <c r="B106" s="294" t="s">
        <v>501</v>
      </c>
      <c r="C106" s="295" t="n">
        <v>45.833</v>
      </c>
      <c r="D106" s="303" t="n">
        <v>138.996</v>
      </c>
      <c r="E106" s="297" t="n">
        <v>1.1604</v>
      </c>
      <c r="F106" s="297" t="n">
        <v>31.5224</v>
      </c>
      <c r="G106" s="297" t="n">
        <v>12.9925</v>
      </c>
      <c r="H106" s="297" t="n">
        <v>15.5437</v>
      </c>
    </row>
    <row r="107" customFormat="false" ht="12.85" hidden="false" customHeight="false" outlineLevel="0" collapsed="false">
      <c r="A107" s="299" t="s">
        <v>311</v>
      </c>
      <c r="B107" s="299" t="s">
        <v>502</v>
      </c>
      <c r="C107" s="300" t="n">
        <v>120.7469</v>
      </c>
      <c r="D107" s="304" t="n">
        <v>149.4499</v>
      </c>
      <c r="E107" s="302" t="n">
        <v>4.3043</v>
      </c>
      <c r="F107" s="302" t="n">
        <v>24.527</v>
      </c>
      <c r="G107" s="302" t="n">
        <v>2.7043</v>
      </c>
      <c r="H107" s="302" t="n">
        <v>14.4313</v>
      </c>
    </row>
    <row r="108" customFormat="false" ht="12.85" hidden="false" customHeight="false" outlineLevel="0" collapsed="false">
      <c r="A108" s="294" t="s">
        <v>313</v>
      </c>
      <c r="B108" s="294" t="s">
        <v>314</v>
      </c>
      <c r="C108" s="295" t="n">
        <v>18.4468</v>
      </c>
      <c r="D108" s="303" t="n">
        <v>148.0432</v>
      </c>
      <c r="E108" s="297" t="n">
        <v>1.488</v>
      </c>
      <c r="F108" s="297" t="n">
        <v>24.825</v>
      </c>
      <c r="G108" s="297" t="n">
        <v>3.1848</v>
      </c>
      <c r="H108" s="297" t="n">
        <v>14.2572</v>
      </c>
    </row>
    <row r="109" customFormat="false" ht="12.85" hidden="false" customHeight="false" outlineLevel="0" collapsed="false">
      <c r="A109" s="299" t="s">
        <v>317</v>
      </c>
      <c r="B109" s="299" t="s">
        <v>318</v>
      </c>
      <c r="C109" s="300" t="n">
        <v>25.1111</v>
      </c>
      <c r="D109" s="304" t="n">
        <v>145.4594</v>
      </c>
      <c r="E109" s="302" t="n">
        <v>1.8553</v>
      </c>
      <c r="F109" s="302" t="n">
        <v>30.6317</v>
      </c>
      <c r="G109" s="302" t="n">
        <v>8.4956</v>
      </c>
      <c r="H109" s="302" t="n">
        <v>16.6427</v>
      </c>
    </row>
    <row r="110" customFormat="false" ht="12.85" hidden="false" customHeight="false" outlineLevel="0" collapsed="false">
      <c r="A110" s="294" t="s">
        <v>319</v>
      </c>
      <c r="B110" s="294" t="s">
        <v>320</v>
      </c>
      <c r="C110" s="295" t="n">
        <v>29.8138</v>
      </c>
      <c r="D110" s="303" t="n">
        <v>158.4487</v>
      </c>
      <c r="E110" s="297" t="n">
        <v>13.482</v>
      </c>
      <c r="F110" s="297" t="n">
        <v>30.9412</v>
      </c>
      <c r="G110" s="297" t="n">
        <v>7.8934</v>
      </c>
      <c r="H110" s="297" t="n">
        <v>16.2313</v>
      </c>
    </row>
    <row r="111" customFormat="false" ht="12.85" hidden="false" customHeight="false" outlineLevel="0" collapsed="false">
      <c r="A111" s="299" t="s">
        <v>321</v>
      </c>
      <c r="B111" s="299" t="s">
        <v>322</v>
      </c>
      <c r="C111" s="300" t="n">
        <v>11.1423</v>
      </c>
      <c r="D111" s="304" t="n">
        <v>142.9537</v>
      </c>
      <c r="E111" s="302" t="n">
        <v>0</v>
      </c>
      <c r="F111" s="302" t="n">
        <v>29.7964</v>
      </c>
      <c r="G111" s="302" t="n">
        <v>6.761</v>
      </c>
      <c r="H111" s="302" t="n">
        <v>16.0499</v>
      </c>
    </row>
    <row r="112" customFormat="false" ht="12.85" hidden="false" customHeight="false" outlineLevel="0" collapsed="false">
      <c r="A112" s="294" t="s">
        <v>323</v>
      </c>
      <c r="B112" s="294" t="s">
        <v>324</v>
      </c>
      <c r="C112" s="295" t="n">
        <v>32.9906</v>
      </c>
      <c r="D112" s="303" t="n">
        <v>148.4255</v>
      </c>
      <c r="E112" s="297" t="n">
        <v>2.7268</v>
      </c>
      <c r="F112" s="297" t="n">
        <v>26.9172</v>
      </c>
      <c r="G112" s="297" t="n">
        <v>5.0065</v>
      </c>
      <c r="H112" s="297" t="n">
        <v>16.8634</v>
      </c>
    </row>
    <row r="113" customFormat="false" ht="12.85" hidden="false" customHeight="false" outlineLevel="0" collapsed="false">
      <c r="A113" s="299" t="s">
        <v>325</v>
      </c>
      <c r="B113" s="299" t="s">
        <v>503</v>
      </c>
      <c r="C113" s="300" t="n">
        <v>33.384</v>
      </c>
      <c r="D113" s="304" t="n">
        <v>156.1188</v>
      </c>
      <c r="E113" s="302" t="n">
        <v>0.6665</v>
      </c>
      <c r="F113" s="302" t="n">
        <v>22.7274</v>
      </c>
      <c r="G113" s="302" t="n">
        <v>1.1183</v>
      </c>
      <c r="H113" s="302" t="n">
        <v>17.104</v>
      </c>
    </row>
    <row r="114" customFormat="false" ht="12.85" hidden="false" customHeight="false" outlineLevel="0" collapsed="false">
      <c r="A114" s="294" t="s">
        <v>327</v>
      </c>
      <c r="B114" s="294" t="s">
        <v>328</v>
      </c>
      <c r="C114" s="295" t="n">
        <v>16.4901</v>
      </c>
      <c r="D114" s="303" t="n">
        <v>144.2837</v>
      </c>
      <c r="E114" s="297" t="n">
        <v>2.688</v>
      </c>
      <c r="F114" s="297" t="n">
        <v>31.2056</v>
      </c>
      <c r="G114" s="297" t="n">
        <v>8.1261</v>
      </c>
      <c r="H114" s="297" t="n">
        <v>17.9704</v>
      </c>
    </row>
    <row r="115" customFormat="false" ht="12.85" hidden="false" customHeight="false" outlineLevel="0" collapsed="false">
      <c r="A115" s="299" t="s">
        <v>329</v>
      </c>
      <c r="B115" s="299" t="s">
        <v>330</v>
      </c>
      <c r="C115" s="300" t="n">
        <v>20.3333</v>
      </c>
      <c r="D115" s="304" t="n">
        <v>148.0931</v>
      </c>
      <c r="E115" s="302" t="n">
        <v>4.8857</v>
      </c>
      <c r="F115" s="302" t="n">
        <v>30.0246</v>
      </c>
      <c r="G115" s="302" t="n">
        <v>7.5144</v>
      </c>
      <c r="H115" s="302" t="n">
        <v>17.4959</v>
      </c>
    </row>
    <row r="116" customFormat="false" ht="12.85" hidden="false" customHeight="false" outlineLevel="0" collapsed="false">
      <c r="A116" s="294" t="s">
        <v>331</v>
      </c>
      <c r="B116" s="294" t="s">
        <v>332</v>
      </c>
      <c r="C116" s="295" t="n">
        <v>46.6803</v>
      </c>
      <c r="D116" s="303" t="n">
        <v>150.0553</v>
      </c>
      <c r="E116" s="297" t="n">
        <v>2.669</v>
      </c>
      <c r="F116" s="297" t="n">
        <v>26.4064</v>
      </c>
      <c r="G116" s="297" t="n">
        <v>5.3841</v>
      </c>
      <c r="H116" s="297" t="n">
        <v>15.2741</v>
      </c>
    </row>
    <row r="117" customFormat="false" ht="12.85" hidden="false" customHeight="false" outlineLevel="0" collapsed="false">
      <c r="A117" s="299" t="s">
        <v>333</v>
      </c>
      <c r="B117" s="299" t="s">
        <v>334</v>
      </c>
      <c r="C117" s="300" t="n">
        <v>66.0096</v>
      </c>
      <c r="D117" s="304" t="n">
        <v>148.1723</v>
      </c>
      <c r="E117" s="302" t="n">
        <v>1.5414</v>
      </c>
      <c r="F117" s="302" t="n">
        <v>26.8619</v>
      </c>
      <c r="G117" s="302" t="n">
        <v>5.474</v>
      </c>
      <c r="H117" s="302" t="n">
        <v>15.9118</v>
      </c>
    </row>
    <row r="118" customFormat="false" ht="12.85" hidden="false" customHeight="false" outlineLevel="0" collapsed="false">
      <c r="A118" s="294" t="s">
        <v>335</v>
      </c>
      <c r="B118" s="294" t="s">
        <v>504</v>
      </c>
      <c r="C118" s="295" t="n">
        <v>18.9204</v>
      </c>
      <c r="D118" s="303" t="n">
        <v>151.1244</v>
      </c>
      <c r="E118" s="297" t="n">
        <v>0.9602</v>
      </c>
      <c r="F118" s="297" t="n">
        <v>23.8675</v>
      </c>
      <c r="G118" s="297" t="n">
        <v>2.3608</v>
      </c>
      <c r="H118" s="297" t="n">
        <v>16.7896</v>
      </c>
    </row>
    <row r="119" customFormat="false" ht="12.85" hidden="false" customHeight="false" outlineLevel="0" collapsed="false">
      <c r="A119" s="299" t="s">
        <v>337</v>
      </c>
      <c r="B119" s="299" t="s">
        <v>505</v>
      </c>
      <c r="C119" s="300" t="n">
        <v>17.1125</v>
      </c>
      <c r="D119" s="304" t="n">
        <v>151.047</v>
      </c>
      <c r="E119" s="302" t="n">
        <v>0</v>
      </c>
      <c r="F119" s="302" t="n">
        <v>23.6085</v>
      </c>
      <c r="G119" s="302" t="n">
        <v>5.5466</v>
      </c>
      <c r="H119" s="302" t="n">
        <v>17.0879</v>
      </c>
    </row>
    <row r="120" customFormat="false" ht="12.85" hidden="false" customHeight="false" outlineLevel="0" collapsed="false">
      <c r="A120" s="294" t="s">
        <v>339</v>
      </c>
      <c r="B120" s="294" t="s">
        <v>340</v>
      </c>
      <c r="C120" s="295" t="n">
        <v>27.1544</v>
      </c>
      <c r="D120" s="303" t="n">
        <v>157.7947</v>
      </c>
      <c r="E120" s="297" t="n">
        <v>3.2266</v>
      </c>
      <c r="F120" s="297" t="n">
        <v>19.1807</v>
      </c>
      <c r="G120" s="297" t="n">
        <v>0.982</v>
      </c>
      <c r="H120" s="297" t="n">
        <v>15.4465</v>
      </c>
    </row>
    <row r="121" customFormat="false" ht="12.85" hidden="false" customHeight="false" outlineLevel="0" collapsed="false">
      <c r="A121" s="299" t="s">
        <v>341</v>
      </c>
      <c r="B121" s="299" t="s">
        <v>342</v>
      </c>
      <c r="C121" s="300" t="n">
        <v>10.4812</v>
      </c>
      <c r="D121" s="304" t="n">
        <v>160.0469</v>
      </c>
      <c r="E121" s="302" t="n">
        <v>13.9384</v>
      </c>
      <c r="F121" s="302" t="n">
        <v>23.3752</v>
      </c>
      <c r="G121" s="302" t="n">
        <v>4.683</v>
      </c>
      <c r="H121" s="302" t="n">
        <v>14.7645</v>
      </c>
    </row>
    <row r="122" customFormat="false" ht="12.85" hidden="false" customHeight="false" outlineLevel="0" collapsed="false">
      <c r="A122" s="294" t="s">
        <v>343</v>
      </c>
      <c r="B122" s="294" t="s">
        <v>506</v>
      </c>
      <c r="C122" s="295" t="n">
        <v>79.1124</v>
      </c>
      <c r="D122" s="303" t="n">
        <v>149.5581</v>
      </c>
      <c r="E122" s="297" t="n">
        <v>0.1348</v>
      </c>
      <c r="F122" s="297" t="n">
        <v>24.3095</v>
      </c>
      <c r="G122" s="297" t="n">
        <v>4.2496</v>
      </c>
      <c r="H122" s="297" t="n">
        <v>16.469</v>
      </c>
    </row>
    <row r="123" customFormat="false" ht="12.85" hidden="false" customHeight="false" outlineLevel="0" collapsed="false">
      <c r="A123" s="299" t="s">
        <v>345</v>
      </c>
      <c r="B123" s="299" t="s">
        <v>507</v>
      </c>
      <c r="C123" s="300" t="n">
        <v>82.5563</v>
      </c>
      <c r="D123" s="304" t="n">
        <v>155.9791</v>
      </c>
      <c r="E123" s="302" t="n">
        <v>7.5612</v>
      </c>
      <c r="F123" s="302" t="n">
        <v>26.008</v>
      </c>
      <c r="G123" s="302" t="n">
        <v>3.0767</v>
      </c>
      <c r="H123" s="302" t="n">
        <v>15.8571</v>
      </c>
    </row>
    <row r="124" customFormat="false" ht="12.85" hidden="false" customHeight="false" outlineLevel="0" collapsed="false">
      <c r="A124" s="294" t="s">
        <v>347</v>
      </c>
      <c r="B124" s="294" t="s">
        <v>348</v>
      </c>
      <c r="C124" s="295" t="n">
        <v>273.5937</v>
      </c>
      <c r="D124" s="303" t="n">
        <v>151.62</v>
      </c>
      <c r="E124" s="297" t="n">
        <v>6.9403</v>
      </c>
      <c r="F124" s="297" t="n">
        <v>28.2073</v>
      </c>
      <c r="G124" s="297" t="n">
        <v>4.6322</v>
      </c>
      <c r="H124" s="297" t="n">
        <v>16.763</v>
      </c>
    </row>
    <row r="125" customFormat="false" ht="12.85" hidden="false" customHeight="false" outlineLevel="0" collapsed="false">
      <c r="A125" s="299" t="s">
        <v>349</v>
      </c>
      <c r="B125" s="299" t="s">
        <v>350</v>
      </c>
      <c r="C125" s="300" t="n">
        <v>15</v>
      </c>
      <c r="D125" s="304" t="n">
        <v>149.1333</v>
      </c>
      <c r="E125" s="302" t="n">
        <v>7.5861</v>
      </c>
      <c r="F125" s="302" t="n">
        <v>32.6667</v>
      </c>
      <c r="G125" s="302" t="n">
        <v>10.4889</v>
      </c>
      <c r="H125" s="302" t="n">
        <v>18.6222</v>
      </c>
    </row>
    <row r="126" customFormat="false" ht="12.85" hidden="false" customHeight="false" outlineLevel="0" collapsed="false">
      <c r="A126" s="294" t="s">
        <v>351</v>
      </c>
      <c r="B126" s="294" t="s">
        <v>352</v>
      </c>
      <c r="C126" s="295" t="n">
        <v>46.7022</v>
      </c>
      <c r="D126" s="303" t="n">
        <v>152.2287</v>
      </c>
      <c r="E126" s="297" t="n">
        <v>4.874</v>
      </c>
      <c r="F126" s="297" t="n">
        <v>25.9374</v>
      </c>
      <c r="G126" s="297" t="n">
        <v>3.6401</v>
      </c>
      <c r="H126" s="297" t="n">
        <v>16.2091</v>
      </c>
    </row>
    <row r="127" customFormat="false" ht="12.85" hidden="false" customHeight="false" outlineLevel="0" collapsed="false">
      <c r="A127" s="299" t="s">
        <v>355</v>
      </c>
      <c r="B127" s="299" t="s">
        <v>508</v>
      </c>
      <c r="C127" s="300" t="n">
        <v>1265.4693</v>
      </c>
      <c r="D127" s="304" t="n">
        <v>148.2926</v>
      </c>
      <c r="E127" s="302" t="n">
        <v>0.5255</v>
      </c>
      <c r="F127" s="302" t="n">
        <v>26.1076</v>
      </c>
      <c r="G127" s="302" t="n">
        <v>4.8006</v>
      </c>
      <c r="H127" s="302" t="n">
        <v>16.1814</v>
      </c>
    </row>
    <row r="128" customFormat="false" ht="12.85" hidden="false" customHeight="false" outlineLevel="0" collapsed="false">
      <c r="A128" s="294" t="s">
        <v>357</v>
      </c>
      <c r="B128" s="294" t="s">
        <v>358</v>
      </c>
      <c r="C128" s="295" t="n">
        <v>23.4272</v>
      </c>
      <c r="D128" s="303" t="n">
        <v>150.3509</v>
      </c>
      <c r="E128" s="297" t="n">
        <v>0</v>
      </c>
      <c r="F128" s="297" t="n">
        <v>23.4194</v>
      </c>
      <c r="G128" s="297" t="n">
        <v>2.2125</v>
      </c>
      <c r="H128" s="297" t="n">
        <v>16.3748</v>
      </c>
    </row>
    <row r="129" customFormat="false" ht="12.85" hidden="false" customHeight="false" outlineLevel="0" collapsed="false">
      <c r="A129" s="299" t="s">
        <v>359</v>
      </c>
      <c r="B129" s="299" t="s">
        <v>360</v>
      </c>
      <c r="C129" s="300" t="n">
        <v>189.8349</v>
      </c>
      <c r="D129" s="304" t="n">
        <v>148.3066</v>
      </c>
      <c r="E129" s="302" t="n">
        <v>1.63</v>
      </c>
      <c r="F129" s="302" t="n">
        <v>27.0809</v>
      </c>
      <c r="G129" s="302" t="n">
        <v>5.5628</v>
      </c>
      <c r="H129" s="302" t="n">
        <v>15.9189</v>
      </c>
    </row>
    <row r="130" customFormat="false" ht="12.85" hidden="false" customHeight="false" outlineLevel="0" collapsed="false">
      <c r="A130" s="294" t="s">
        <v>361</v>
      </c>
      <c r="B130" s="294" t="s">
        <v>362</v>
      </c>
      <c r="C130" s="295" t="n">
        <v>383.0962</v>
      </c>
      <c r="D130" s="303" t="n">
        <v>149.1418</v>
      </c>
      <c r="E130" s="297" t="n">
        <v>0.5433</v>
      </c>
      <c r="F130" s="297" t="n">
        <v>25.3937</v>
      </c>
      <c r="G130" s="297" t="n">
        <v>4.0627</v>
      </c>
      <c r="H130" s="297" t="n">
        <v>16.3327</v>
      </c>
    </row>
    <row r="131" customFormat="false" ht="12.85" hidden="false" customHeight="false" outlineLevel="0" collapsed="false">
      <c r="A131" s="299" t="s">
        <v>363</v>
      </c>
      <c r="B131" s="299" t="s">
        <v>364</v>
      </c>
      <c r="C131" s="300" t="n">
        <v>90.545</v>
      </c>
      <c r="D131" s="304" t="n">
        <v>142.6182</v>
      </c>
      <c r="E131" s="302" t="n">
        <v>0.8747</v>
      </c>
      <c r="F131" s="302" t="n">
        <v>27.0474</v>
      </c>
      <c r="G131" s="302" t="n">
        <v>5.6551</v>
      </c>
      <c r="H131" s="302" t="n">
        <v>15.1779</v>
      </c>
    </row>
    <row r="132" customFormat="false" ht="12.85" hidden="false" customHeight="false" outlineLevel="0" collapsed="false">
      <c r="A132" s="294" t="s">
        <v>365</v>
      </c>
      <c r="B132" s="294" t="s">
        <v>366</v>
      </c>
      <c r="C132" s="295" t="n">
        <v>81.7662</v>
      </c>
      <c r="D132" s="303" t="n">
        <v>147.364</v>
      </c>
      <c r="E132" s="297" t="n">
        <v>3.2929</v>
      </c>
      <c r="F132" s="297" t="n">
        <v>29.8514</v>
      </c>
      <c r="G132" s="297" t="n">
        <v>7.766</v>
      </c>
      <c r="H132" s="297" t="n">
        <v>15.74</v>
      </c>
    </row>
    <row r="133" customFormat="false" ht="12.85" hidden="false" customHeight="false" outlineLevel="0" collapsed="false">
      <c r="A133" s="299" t="s">
        <v>367</v>
      </c>
      <c r="B133" s="299" t="s">
        <v>368</v>
      </c>
      <c r="C133" s="300" t="n">
        <v>207.0831</v>
      </c>
      <c r="D133" s="304" t="n">
        <v>152.4063</v>
      </c>
      <c r="E133" s="302" t="n">
        <v>1.2485</v>
      </c>
      <c r="F133" s="302" t="n">
        <v>20.9817</v>
      </c>
      <c r="G133" s="302" t="n">
        <v>4.9119</v>
      </c>
      <c r="H133" s="302" t="n">
        <v>14.023</v>
      </c>
    </row>
    <row r="134" customFormat="false" ht="12.85" hidden="false" customHeight="false" outlineLevel="0" collapsed="false">
      <c r="A134" s="294" t="s">
        <v>369</v>
      </c>
      <c r="B134" s="294" t="s">
        <v>370</v>
      </c>
      <c r="C134" s="295" t="n">
        <v>107.1785</v>
      </c>
      <c r="D134" s="303" t="n">
        <v>147.9932</v>
      </c>
      <c r="E134" s="297" t="n">
        <v>1.2256</v>
      </c>
      <c r="F134" s="297" t="n">
        <v>27.3421</v>
      </c>
      <c r="G134" s="297" t="n">
        <v>8.5566</v>
      </c>
      <c r="H134" s="297" t="n">
        <v>14.7406</v>
      </c>
    </row>
    <row r="135" customFormat="false" ht="12.85" hidden="false" customHeight="false" outlineLevel="0" collapsed="false">
      <c r="A135" s="299" t="s">
        <v>371</v>
      </c>
      <c r="B135" s="299" t="s">
        <v>509</v>
      </c>
      <c r="C135" s="300" t="n">
        <v>28.5133</v>
      </c>
      <c r="D135" s="304" t="n">
        <v>151.5153</v>
      </c>
      <c r="E135" s="302" t="n">
        <v>0.1555</v>
      </c>
      <c r="F135" s="302" t="n">
        <v>22.2592</v>
      </c>
      <c r="G135" s="302" t="n">
        <v>2.8291</v>
      </c>
      <c r="H135" s="302" t="n">
        <v>16.653</v>
      </c>
    </row>
    <row r="136" customFormat="false" ht="12.85" hidden="false" customHeight="false" outlineLevel="0" collapsed="false">
      <c r="A136" s="299"/>
      <c r="B136" s="299"/>
      <c r="C136" s="300"/>
      <c r="D136" s="304"/>
      <c r="E136" s="302"/>
      <c r="F136" s="302"/>
      <c r="G136" s="302"/>
      <c r="H136" s="302"/>
    </row>
    <row r="137" customFormat="false" ht="12.85" hidden="false" customHeight="false" outlineLevel="0" collapsed="false">
      <c r="A137" s="299"/>
      <c r="B137" s="299"/>
      <c r="C137" s="300"/>
      <c r="D137" s="304"/>
      <c r="E137" s="302"/>
      <c r="F137" s="302"/>
      <c r="G137" s="302"/>
      <c r="H137" s="302"/>
    </row>
    <row r="138" customFormat="false" ht="12.85" hidden="false" customHeight="false" outlineLevel="0" collapsed="false">
      <c r="A138" s="299"/>
      <c r="B138" s="299"/>
      <c r="C138" s="300"/>
      <c r="D138" s="304"/>
      <c r="E138" s="302"/>
      <c r="F138" s="302"/>
      <c r="G138" s="302"/>
      <c r="H138" s="302"/>
    </row>
    <row r="139" customFormat="false" ht="12.85" hidden="false" customHeight="false" outlineLevel="0" collapsed="false">
      <c r="A139" s="299"/>
      <c r="B139" s="299"/>
      <c r="C139" s="300"/>
      <c r="D139" s="304"/>
      <c r="E139" s="302"/>
      <c r="F139" s="302"/>
      <c r="G139" s="302"/>
      <c r="H139" s="302"/>
    </row>
    <row r="140" customFormat="false" ht="12.85" hidden="false" customHeight="false" outlineLevel="0" collapsed="false">
      <c r="A140" s="299"/>
      <c r="B140" s="299"/>
      <c r="C140" s="300"/>
      <c r="D140" s="304"/>
      <c r="E140" s="302"/>
      <c r="F140" s="302"/>
      <c r="G140" s="302"/>
      <c r="H140" s="302"/>
    </row>
    <row r="141" customFormat="false" ht="12.85" hidden="false" customHeight="false" outlineLevel="0" collapsed="false">
      <c r="A141" s="299"/>
      <c r="B141" s="299"/>
      <c r="C141" s="300"/>
      <c r="D141" s="304"/>
      <c r="E141" s="302"/>
      <c r="F141" s="302"/>
      <c r="G141" s="302"/>
      <c r="H141" s="302"/>
    </row>
    <row r="142" customFormat="false" ht="12.85" hidden="false" customHeight="false" outlineLevel="0" collapsed="false">
      <c r="A142" s="299"/>
      <c r="B142" s="299"/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A143" s="299"/>
      <c r="B143" s="299"/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A144" s="299"/>
      <c r="B144" s="299"/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A145" s="299"/>
      <c r="B145" s="299"/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A146" s="299"/>
      <c r="B146" s="299"/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A147" s="299"/>
      <c r="B147" s="299"/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A148" s="299"/>
      <c r="B148" s="299"/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A149" s="299"/>
      <c r="B149" s="299"/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A150" s="299"/>
      <c r="B150" s="299"/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A151" s="299"/>
      <c r="B151" s="299"/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A152" s="299"/>
      <c r="B152" s="299"/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A153" s="299"/>
      <c r="B153" s="299"/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A154" s="299"/>
      <c r="B154" s="299"/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A155" s="299"/>
      <c r="B155" s="299"/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A156" s="299"/>
      <c r="B156" s="299"/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A157" s="299"/>
      <c r="B157" s="299"/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A158" s="299"/>
      <c r="B158" s="299"/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A159" s="299"/>
      <c r="B159" s="299"/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A160" s="299"/>
      <c r="B160" s="299"/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A161" s="299"/>
      <c r="B161" s="299"/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A162" s="299"/>
      <c r="B162" s="299"/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A163" s="299"/>
      <c r="B163" s="299"/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A164" s="299"/>
      <c r="B164" s="299"/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A165" s="299"/>
      <c r="B165" s="299"/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A166" s="299"/>
      <c r="B166" s="299"/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A167" s="299"/>
      <c r="B167" s="299"/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A168" s="299"/>
      <c r="B168" s="299"/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A169" s="299"/>
      <c r="B169" s="299"/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A170" s="299"/>
      <c r="B170" s="299"/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A171" s="299"/>
      <c r="B171" s="299"/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A172" s="299"/>
      <c r="B172" s="299"/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A173" s="299"/>
      <c r="B173" s="299"/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A174" s="299"/>
      <c r="B174" s="299"/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A175" s="299"/>
      <c r="B175" s="299"/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A176" s="299"/>
      <c r="B176" s="299"/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A177" s="299"/>
      <c r="B177" s="299"/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A178" s="299"/>
      <c r="B178" s="299"/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A179" s="299"/>
      <c r="B179" s="299"/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A180" s="299"/>
      <c r="B180" s="299"/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A181" s="299"/>
      <c r="B181" s="299"/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A182" s="299"/>
      <c r="B182" s="299"/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A183" s="299"/>
      <c r="B183" s="299"/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A184" s="299"/>
      <c r="B184" s="299"/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A185" s="299"/>
      <c r="B185" s="299"/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A186" s="299"/>
      <c r="B186" s="299"/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A187" s="299"/>
      <c r="B187" s="299"/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A188" s="299"/>
      <c r="B188" s="299"/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A189" s="299"/>
      <c r="B189" s="299"/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A190" s="299"/>
      <c r="B190" s="299"/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A191" s="299"/>
      <c r="B191" s="299"/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A192" s="299"/>
      <c r="B192" s="299"/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A193" s="299"/>
      <c r="B193" s="299"/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A194" s="299"/>
      <c r="B194" s="299"/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A195" s="299"/>
      <c r="B195" s="299"/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A196" s="299"/>
      <c r="B196" s="299"/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A197" s="299"/>
      <c r="B197" s="299"/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A198" s="299"/>
      <c r="B198" s="299"/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A199" s="299"/>
      <c r="B199" s="299"/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A200" s="299"/>
      <c r="B200" s="299"/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A201" s="299"/>
      <c r="B201" s="299"/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A202" s="299"/>
      <c r="B202" s="299"/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A203" s="299"/>
      <c r="B203" s="299"/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A204" s="299"/>
      <c r="B204" s="299"/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A205" s="299"/>
      <c r="B205" s="299"/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A206" s="299"/>
      <c r="B206" s="299"/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A207" s="299"/>
      <c r="B207" s="299"/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A208" s="299"/>
      <c r="B208" s="299"/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A209" s="299"/>
      <c r="B209" s="299"/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A210" s="299"/>
      <c r="B210" s="299"/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A211" s="299"/>
      <c r="B211" s="299"/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A212" s="299"/>
      <c r="B212" s="299"/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A213" s="299"/>
      <c r="B213" s="299"/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A214" s="299"/>
      <c r="B214" s="299"/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A215" s="299"/>
      <c r="B215" s="299"/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A216" s="299"/>
      <c r="B216" s="299"/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A217" s="299"/>
      <c r="B217" s="299"/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A218" s="299"/>
      <c r="B218" s="299"/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A219" s="299"/>
      <c r="B219" s="299"/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A220" s="299"/>
      <c r="B220" s="299"/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A221" s="299"/>
      <c r="B221" s="299"/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A222" s="299"/>
      <c r="B222" s="299"/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A223" s="299"/>
      <c r="B223" s="299"/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A224" s="299"/>
      <c r="B224" s="299"/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A225" s="299"/>
      <c r="B225" s="299"/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A226" s="299"/>
      <c r="B226" s="299"/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A227" s="299"/>
      <c r="B227" s="299"/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A228" s="299"/>
      <c r="B228" s="299"/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A229" s="299"/>
      <c r="B229" s="299"/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A230" s="299"/>
      <c r="B230" s="299"/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A231" s="299"/>
      <c r="B231" s="299"/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A232" s="299"/>
      <c r="B232" s="299"/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A233" s="299"/>
      <c r="B233" s="299"/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A234" s="299"/>
      <c r="B234" s="299"/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A235" s="299"/>
      <c r="B235" s="299"/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A236" s="299"/>
      <c r="B236" s="299"/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A237" s="299"/>
      <c r="B237" s="299"/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A238" s="299"/>
      <c r="B238" s="299"/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A239" s="299"/>
      <c r="B239" s="299"/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A240" s="299"/>
      <c r="B240" s="299"/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A241" s="299"/>
      <c r="B241" s="299"/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A242" s="299"/>
      <c r="B242" s="299"/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A243" s="299"/>
      <c r="B243" s="299"/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A244" s="299"/>
      <c r="B244" s="299"/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A245" s="299"/>
      <c r="B245" s="299"/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A246" s="299"/>
      <c r="B246" s="299"/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A247" s="299"/>
      <c r="B247" s="299"/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A248" s="299"/>
      <c r="B248" s="299"/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A249" s="299"/>
      <c r="B249" s="299"/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A250" s="299"/>
      <c r="B250" s="299"/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A251" s="299"/>
      <c r="B251" s="299"/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A252" s="299"/>
      <c r="B252" s="299"/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A253" s="299"/>
      <c r="B253" s="299"/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A254" s="299"/>
      <c r="B254" s="299"/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A255" s="299"/>
      <c r="B255" s="299"/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A256" s="299"/>
      <c r="B256" s="299"/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A257" s="299"/>
      <c r="B257" s="299"/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A258" s="299"/>
      <c r="B258" s="299"/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A259" s="299"/>
      <c r="B259" s="299"/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A260" s="299"/>
      <c r="B260" s="299"/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A261" s="299"/>
      <c r="B261" s="299"/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A262" s="299"/>
      <c r="B262" s="299"/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A263" s="299"/>
      <c r="B263" s="299"/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A264" s="299"/>
      <c r="B264" s="299"/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A265" s="299"/>
      <c r="B265" s="299"/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A266" s="299"/>
      <c r="B266" s="299"/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A267" s="299"/>
      <c r="B267" s="299"/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A268" s="299"/>
      <c r="B268" s="299"/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A269" s="299"/>
      <c r="B269" s="299"/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A270" s="299"/>
      <c r="B270" s="299"/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A271" s="299"/>
      <c r="B271" s="299"/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A272" s="299"/>
      <c r="B272" s="299"/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A273" s="299"/>
      <c r="B273" s="299"/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A274" s="299"/>
      <c r="B274" s="299"/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A275" s="299"/>
      <c r="B275" s="299"/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A276" s="299"/>
      <c r="B276" s="299"/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A277" s="299"/>
      <c r="B277" s="299"/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A278" s="299"/>
      <c r="B278" s="299"/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A279" s="299"/>
      <c r="B279" s="299"/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A280" s="299"/>
      <c r="B280" s="299"/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A281" s="299"/>
      <c r="B281" s="299"/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A282" s="299"/>
      <c r="B282" s="299"/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A283" s="299"/>
      <c r="B283" s="299"/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A284" s="299"/>
      <c r="B284" s="299"/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A285" s="299"/>
      <c r="B285" s="299"/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A286" s="299"/>
      <c r="B286" s="299"/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A287" s="299"/>
      <c r="B287" s="299"/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A288" s="299"/>
      <c r="B288" s="299"/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A289" s="299"/>
      <c r="B289" s="299"/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A290" s="299"/>
      <c r="B290" s="299"/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A291" s="299"/>
      <c r="B291" s="299"/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A292" s="299"/>
      <c r="B292" s="299"/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A293" s="299"/>
      <c r="B293" s="299"/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A294" s="299"/>
      <c r="B294" s="299"/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A295" s="299"/>
      <c r="B295" s="299"/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A296" s="299"/>
      <c r="B296" s="299"/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A297" s="299"/>
      <c r="B297" s="299"/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A298" s="299"/>
      <c r="B298" s="299"/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A299" s="299"/>
      <c r="B299" s="299"/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A300" s="299"/>
      <c r="B300" s="299"/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A301" s="299"/>
      <c r="B301" s="299"/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A302" s="299"/>
      <c r="B302" s="299"/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A303" s="299"/>
      <c r="B303" s="299"/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A304" s="299"/>
      <c r="B304" s="299"/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A305" s="299"/>
      <c r="B305" s="299"/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A306" s="299"/>
      <c r="B306" s="299"/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A307" s="299"/>
      <c r="B307" s="299"/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A308" s="299"/>
      <c r="B308" s="299"/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A309" s="299"/>
      <c r="B309" s="299"/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A310" s="299"/>
      <c r="B310" s="299"/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A311" s="299"/>
      <c r="B311" s="299"/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A312" s="299"/>
      <c r="B312" s="299"/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A313" s="299"/>
      <c r="B313" s="299"/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A314" s="299"/>
      <c r="B314" s="299"/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A315" s="299"/>
      <c r="B315" s="299"/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A316" s="299"/>
      <c r="B316" s="299"/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A317" s="299"/>
      <c r="B317" s="299"/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A318" s="299"/>
      <c r="B318" s="299"/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A319" s="299"/>
      <c r="B319" s="299"/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A320" s="299"/>
      <c r="B320" s="299"/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A321" s="299"/>
      <c r="B321" s="299"/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A322" s="299"/>
      <c r="B322" s="299"/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A323" s="299"/>
      <c r="B323" s="299"/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A324" s="299"/>
      <c r="B324" s="299"/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A325" s="299"/>
      <c r="B325" s="299"/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A326" s="299"/>
      <c r="B326" s="299"/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A327" s="299"/>
      <c r="B327" s="299"/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A328" s="299"/>
      <c r="B328" s="299"/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A329" s="299"/>
      <c r="B329" s="299"/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A330" s="299"/>
      <c r="B330" s="299"/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A331" s="299"/>
      <c r="B331" s="299"/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A332" s="299"/>
      <c r="B332" s="299"/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A333" s="299"/>
      <c r="B333" s="299"/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A334" s="299"/>
      <c r="B334" s="299"/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A335" s="299"/>
      <c r="B335" s="299"/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A336" s="299"/>
      <c r="B336" s="299"/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A337" s="299"/>
      <c r="B337" s="299"/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A338" s="299"/>
      <c r="B338" s="299"/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A339" s="299"/>
      <c r="B339" s="299"/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A340" s="299"/>
      <c r="B340" s="299"/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A341" s="299"/>
      <c r="B341" s="299"/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A342" s="299"/>
      <c r="B342" s="299"/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A343" s="299"/>
      <c r="B343" s="299"/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A344" s="299"/>
      <c r="B344" s="299"/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A345" s="299"/>
      <c r="B345" s="299"/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A346" s="299"/>
      <c r="B346" s="299"/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A347" s="299"/>
      <c r="B347" s="299"/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A348" s="299"/>
      <c r="B348" s="299"/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A349" s="299"/>
      <c r="B349" s="299"/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A350" s="299"/>
      <c r="B350" s="299"/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A351" s="299"/>
      <c r="B351" s="299"/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A352" s="299"/>
      <c r="B352" s="299"/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A353" s="299"/>
      <c r="B353" s="299"/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A354" s="299"/>
      <c r="B354" s="299"/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A355" s="299"/>
      <c r="B355" s="299"/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A356" s="299"/>
      <c r="B356" s="299"/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A357" s="299"/>
      <c r="B357" s="299"/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A358" s="299"/>
      <c r="B358" s="299"/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A359" s="299"/>
      <c r="B359" s="299"/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A360" s="299"/>
      <c r="B360" s="299"/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A361" s="299"/>
      <c r="B361" s="299"/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A362" s="299"/>
      <c r="B362" s="299"/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A363" s="299"/>
      <c r="B363" s="299"/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A364" s="299"/>
      <c r="B364" s="299"/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A365" s="299"/>
      <c r="B365" s="299"/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A366" s="299"/>
      <c r="B366" s="299"/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A367" s="299"/>
      <c r="B367" s="299"/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A368" s="299"/>
      <c r="B368" s="299"/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A369" s="299"/>
      <c r="B369" s="299"/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A370" s="299"/>
      <c r="B370" s="299"/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A371" s="299"/>
      <c r="B371" s="299"/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A372" s="299"/>
      <c r="B372" s="299"/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A373" s="299"/>
      <c r="B373" s="299"/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A374" s="299"/>
      <c r="B374" s="299"/>
      <c r="C374" s="299"/>
      <c r="D374" s="307"/>
      <c r="E374" s="299"/>
      <c r="F374" s="299"/>
      <c r="G374" s="299"/>
      <c r="H374" s="299"/>
    </row>
    <row r="375" customFormat="false" ht="12.8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</row>
    <row r="376" customFormat="false" ht="12.8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</row>
    <row r="377" customFormat="false" ht="12.8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</row>
    <row r="378" customFormat="false" ht="12.8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</row>
    <row r="379" customFormat="false" ht="12.8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</row>
    <row r="380" customFormat="false" ht="12.8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</row>
    <row r="381" customFormat="false" ht="12.8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</row>
    <row r="382" customFormat="false" ht="12.8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</row>
    <row r="383" customFormat="false" ht="12.8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</row>
    <row r="384" customFormat="false" ht="12.8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</row>
    <row r="385" customFormat="false" ht="12.8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</row>
    <row r="386" customFormat="false" ht="12.8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</row>
    <row r="387" customFormat="false" ht="12.8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</row>
    <row r="388" customFormat="false" ht="12.8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</row>
    <row r="389" customFormat="false" ht="12.8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</row>
    <row r="390" customFormat="false" ht="12.8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</row>
    <row r="391" customFormat="false" ht="12.8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</row>
    <row r="392" customFormat="false" ht="12.8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</row>
    <row r="393" customFormat="false" ht="12.8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</row>
    <row r="394" customFormat="false" ht="12.8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</row>
    <row r="395" customFormat="false" ht="12.8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</row>
    <row r="396" customFormat="false" ht="12.8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</row>
    <row r="397" customFormat="false" ht="12.8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8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</row>
    <row r="399" customFormat="false" ht="12.8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</row>
    <row r="400" customFormat="false" ht="12.8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</row>
    <row r="401" customFormat="false" ht="12.8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</row>
    <row r="402" customFormat="false" ht="12.8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</row>
    <row r="403" customFormat="false" ht="12.8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</row>
    <row r="404" customFormat="false" ht="12.8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</row>
    <row r="405" customFormat="false" ht="12.8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</row>
    <row r="406" customFormat="false" ht="12.8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</row>
    <row r="407" customFormat="false" ht="12.8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</row>
    <row r="408" customFormat="false" ht="12.8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</row>
    <row r="409" customFormat="false" ht="12.8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</row>
    <row r="410" customFormat="false" ht="12.8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</row>
    <row r="411" customFormat="false" ht="12.8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</row>
    <row r="412" customFormat="false" ht="12.8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</row>
    <row r="413" customFormat="false" ht="12.8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</row>
    <row r="414" customFormat="false" ht="12.8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</row>
    <row r="415" customFormat="false" ht="12.8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</row>
    <row r="416" customFormat="false" ht="12.8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</row>
    <row r="417" customFormat="false" ht="12.8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</row>
    <row r="418" customFormat="false" ht="12.8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</row>
    <row r="419" customFormat="false" ht="12.8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</row>
    <row r="420" customFormat="false" ht="12.8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</row>
    <row r="421" customFormat="false" ht="12.8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</row>
    <row r="422" customFormat="false" ht="12.8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</row>
    <row r="423" customFormat="false" ht="12.8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</row>
    <row r="424" customFormat="false" ht="12.8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</row>
    <row r="425" customFormat="false" ht="12.8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</row>
    <row r="426" customFormat="false" ht="12.8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</row>
    <row r="427" customFormat="false" ht="12.8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</row>
    <row r="428" customFormat="false" ht="12.8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</row>
    <row r="429" customFormat="false" ht="12.8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</row>
    <row r="430" customFormat="false" ht="12.8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8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</row>
    <row r="432" customFormat="false" ht="12.8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</row>
    <row r="433" customFormat="false" ht="12.8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</row>
    <row r="434" customFormat="false" ht="12.8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</row>
    <row r="435" customFormat="false" ht="12.8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</row>
    <row r="436" customFormat="false" ht="12.8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</row>
    <row r="437" customFormat="false" ht="12.8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</row>
    <row r="438" customFormat="false" ht="12.8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</row>
    <row r="439" customFormat="false" ht="12.8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</row>
    <row r="440" customFormat="false" ht="12.8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</row>
    <row r="441" customFormat="false" ht="12.8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</row>
    <row r="442" customFormat="false" ht="12.8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</row>
    <row r="443" customFormat="false" ht="12.8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</row>
    <row r="444" customFormat="false" ht="12.8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</row>
    <row r="445" customFormat="false" ht="12.8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</row>
    <row r="446" customFormat="false" ht="12.8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</row>
    <row r="447" customFormat="false" ht="12.8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</row>
    <row r="448" customFormat="false" ht="12.8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</row>
    <row r="449" customFormat="false" ht="12.8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</row>
    <row r="450" customFormat="false" ht="12.8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</row>
    <row r="451" customFormat="false" ht="12.8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</row>
    <row r="452" customFormat="false" ht="12.8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</row>
    <row r="453" customFormat="false" ht="12.8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</row>
    <row r="454" customFormat="false" ht="12.8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</row>
    <row r="455" customFormat="false" ht="12.8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</row>
    <row r="456" customFormat="false" ht="12.8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</row>
    <row r="457" customFormat="false" ht="12.8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</row>
    <row r="458" customFormat="false" ht="12.8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</row>
    <row r="459" customFormat="false" ht="12.8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</row>
    <row r="460" customFormat="false" ht="12.8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</row>
    <row r="461" customFormat="false" ht="12.8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</row>
    <row r="462" customFormat="false" ht="12.8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</row>
    <row r="463" customFormat="false" ht="12.8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8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</row>
    <row r="465" customFormat="false" ht="12.8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</row>
    <row r="466" customFormat="false" ht="12.8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</row>
    <row r="467" customFormat="false" ht="12.8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</row>
    <row r="468" customFormat="false" ht="12.8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</row>
    <row r="469" customFormat="false" ht="12.8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</row>
    <row r="470" customFormat="false" ht="12.8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</row>
    <row r="471" customFormat="false" ht="12.8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</row>
    <row r="472" customFormat="false" ht="12.8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</row>
    <row r="473" customFormat="false" ht="12.8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</row>
    <row r="474" customFormat="false" ht="12.8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</row>
    <row r="475" customFormat="false" ht="12.8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</row>
    <row r="476" customFormat="false" ht="12.8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</row>
    <row r="477" customFormat="false" ht="12.8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</row>
    <row r="478" customFormat="false" ht="12.8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</row>
    <row r="479" customFormat="false" ht="12.8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</row>
    <row r="480" customFormat="false" ht="12.8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</row>
    <row r="481" customFormat="false" ht="12.8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</row>
    <row r="482" customFormat="false" ht="12.8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</row>
    <row r="483" customFormat="false" ht="12.8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</row>
    <row r="484" customFormat="false" ht="12.8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</row>
    <row r="485" customFormat="false" ht="12.8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</row>
    <row r="486" customFormat="false" ht="12.8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</row>
    <row r="487" customFormat="false" ht="12.8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</row>
    <row r="488" customFormat="false" ht="12.8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</row>
    <row r="489" customFormat="false" ht="12.8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</row>
    <row r="490" customFormat="false" ht="12.8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</row>
    <row r="491" customFormat="false" ht="12.8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</row>
    <row r="492" customFormat="false" ht="12.8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</row>
    <row r="493" customFormat="false" ht="12.8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</row>
    <row r="494" customFormat="false" ht="12.8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</row>
    <row r="495" customFormat="false" ht="12.8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</row>
    <row r="496" customFormat="false" ht="12.8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</row>
    <row r="497" customFormat="false" ht="12.8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</row>
    <row r="498" customFormat="false" ht="12.8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</row>
    <row r="499" customFormat="false" ht="12.8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</row>
    <row r="500" customFormat="false" ht="12.8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36:11Z</dcterms:created>
  <dc:creator>MPSV ČR - SSZ</dc:creator>
  <dc:description/>
  <dc:language>en-US</dc:language>
  <cp:lastModifiedBy>Novotný Michal</cp:lastModifiedBy>
  <dcterms:modified xsi:type="dcterms:W3CDTF">2010-03-09T08:36:19Z</dcterms:modified>
  <cp:revision>0</cp:revision>
  <dc:subject>4. čtvrtletí 2009 - kraj CZ031</dc:subject>
  <dc:title>Regionální statistika ceny práce</dc:title>
</cp:coreProperties>
</file>