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6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31 Biologové, botanici, zoologové a příbuzní specialisté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2 Farmaceut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23 Specialisté v oblasti personálního řízení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3112 Stavební technici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22 Technici v oblasti telekomunikací a radiokomunikací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119 Ostatní řemeslníci, kvalifikovaní prac.hl. stavební výroby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07.22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97.2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467.5447</c:v>
                </c:pt>
              </c:numCache>
            </c:numRef>
          </c:val>
        </c:ser>
        <c:gapWidth val="300"/>
        <c:overlap val="100"/>
        <c:axId val="35481094"/>
        <c:axId val="829846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733.9412</c:v>
                </c:pt>
              </c:numCache>
            </c:numRef>
          </c:xVal>
          <c:smooth val="0"/>
        </c:ser>
        <c:axId val="48561204"/>
        <c:axId val="16759985"/>
      </c:scatterChart>
      <c:catAx>
        <c:axId val="354810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84631"/>
        <c:crossesAt val="0"/>
        <c:auto val="1"/>
        <c:lblAlgn val="ctr"/>
        <c:lblOffset val="100"/>
        <c:noMultiLvlLbl val="0"/>
      </c:catAx>
      <c:valAx>
        <c:axId val="82984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481094"/>
        <c:crossesAt val="1"/>
        <c:crossBetween val="midCat"/>
      </c:valAx>
      <c:valAx>
        <c:axId val="4856120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59985"/>
        <c:crosses val="max"/>
        <c:crossBetween val="midCat"/>
      </c:valAx>
      <c:valAx>
        <c:axId val="167599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12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495</c:v>
                </c:pt>
                <c:pt idx="1">
                  <c:v>13.9041</c:v>
                </c:pt>
                <c:pt idx="2">
                  <c:v>6.4321</c:v>
                </c:pt>
                <c:pt idx="3">
                  <c:v>5.199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95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23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28</c:v>
                </c:pt>
              </c:numCache>
            </c:numRef>
          </c:val>
        </c:ser>
        <c:gapWidth val="300"/>
        <c:overlap val="100"/>
        <c:axId val="57998656"/>
        <c:axId val="530136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3.1261</c:v>
                </c:pt>
              </c:numCache>
            </c:numRef>
          </c:xVal>
          <c:smooth val="0"/>
        </c:ser>
        <c:axId val="64994672"/>
        <c:axId val="82493854"/>
      </c:scatterChart>
      <c:catAx>
        <c:axId val="5799865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13607"/>
        <c:crossesAt val="0"/>
        <c:auto val="1"/>
        <c:lblAlgn val="ctr"/>
        <c:lblOffset val="100"/>
        <c:noMultiLvlLbl val="0"/>
      </c:catAx>
      <c:valAx>
        <c:axId val="53013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7998656"/>
        <c:crossesAt val="1"/>
        <c:crossBetween val="midCat"/>
      </c:valAx>
      <c:valAx>
        <c:axId val="6499467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93854"/>
        <c:crosses val="max"/>
        <c:crossBetween val="midCat"/>
      </c:valAx>
      <c:valAx>
        <c:axId val="824938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946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704.508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72772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86.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907.228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704.508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172.052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874.434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33.941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11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3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1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13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5.656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20.9782</v>
      </c>
      <c r="C33" s="74" t="n">
        <v>15907.2282</v>
      </c>
      <c r="D33" s="75" t="n">
        <v>4797.28</v>
      </c>
      <c r="E33" s="75" t="n">
        <v>6467.5447</v>
      </c>
      <c r="F33" s="75" t="n">
        <v>9702.381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5.6562</v>
      </c>
      <c r="E12" s="117" t="n">
        <v>20704.5082</v>
      </c>
      <c r="F12" s="118" t="n">
        <v>100.7277</v>
      </c>
      <c r="G12" s="119" t="n">
        <v>12086.25</v>
      </c>
      <c r="H12" s="119" t="n">
        <v>15907.2282</v>
      </c>
      <c r="I12" s="119" t="n">
        <v>27172.0529</v>
      </c>
      <c r="J12" s="119" t="n">
        <v>36874.4347</v>
      </c>
      <c r="K12" s="120" t="n">
        <v>23733.9412</v>
      </c>
      <c r="L12" s="121" t="n">
        <v>16.32</v>
      </c>
      <c r="M12" s="121" t="n">
        <v>3.17</v>
      </c>
      <c r="N12" s="121" t="n">
        <v>10.11</v>
      </c>
      <c r="O12" s="121" t="n">
        <v>174.413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731</v>
      </c>
      <c r="E13" s="124" t="n">
        <v>15480.1274</v>
      </c>
      <c r="F13" s="125" t="n">
        <v>100.0956</v>
      </c>
      <c r="G13" s="126" t="n">
        <v>11221.4363</v>
      </c>
      <c r="H13" s="126" t="n">
        <v>12771.392</v>
      </c>
      <c r="I13" s="126" t="n">
        <v>17824.1902</v>
      </c>
      <c r="J13" s="126" t="n">
        <v>21332.7486</v>
      </c>
      <c r="K13" s="127" t="n">
        <v>15752.0135</v>
      </c>
      <c r="L13" s="128" t="n">
        <v>13.72</v>
      </c>
      <c r="M13" s="128" t="n">
        <v>3.29</v>
      </c>
      <c r="N13" s="128" t="n">
        <v>9.48</v>
      </c>
      <c r="O13" s="128" t="n">
        <v>174.929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9236</v>
      </c>
      <c r="E14" s="131" t="n">
        <v>19752.9233</v>
      </c>
      <c r="F14" s="132" t="n">
        <v>100.4553</v>
      </c>
      <c r="G14" s="133" t="n">
        <v>11711.3244</v>
      </c>
      <c r="H14" s="133" t="n">
        <v>15265.8192</v>
      </c>
      <c r="I14" s="133" t="n">
        <v>24523.9512</v>
      </c>
      <c r="J14" s="133" t="n">
        <v>29481.6234</v>
      </c>
      <c r="K14" s="134" t="n">
        <v>20638.4052</v>
      </c>
      <c r="L14" s="135" t="n">
        <v>14.99</v>
      </c>
      <c r="M14" s="135" t="n">
        <v>3.47</v>
      </c>
      <c r="N14" s="135" t="n">
        <v>9.91</v>
      </c>
      <c r="O14" s="135" t="n">
        <v>174.184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3.3493</v>
      </c>
      <c r="E15" s="131" t="n">
        <v>21984.6876</v>
      </c>
      <c r="F15" s="132" t="n">
        <v>102.358</v>
      </c>
      <c r="G15" s="133" t="n">
        <v>12774.0363</v>
      </c>
      <c r="H15" s="133" t="n">
        <v>16268.0399</v>
      </c>
      <c r="I15" s="133" t="n">
        <v>29071.0265</v>
      </c>
      <c r="J15" s="133" t="n">
        <v>38578.416</v>
      </c>
      <c r="K15" s="134" t="n">
        <v>24852.9939</v>
      </c>
      <c r="L15" s="135" t="n">
        <v>16.25</v>
      </c>
      <c r="M15" s="135" t="n">
        <v>3.06</v>
      </c>
      <c r="N15" s="135" t="n">
        <v>9.84</v>
      </c>
      <c r="O15" s="135" t="n">
        <v>174.29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8.2368</v>
      </c>
      <c r="E16" s="131" t="n">
        <v>20339.3457</v>
      </c>
      <c r="F16" s="132" t="n">
        <v>100.0139</v>
      </c>
      <c r="G16" s="133" t="n">
        <v>11806.6721</v>
      </c>
      <c r="H16" s="133" t="n">
        <v>15489.9551</v>
      </c>
      <c r="I16" s="133" t="n">
        <v>27091.4453</v>
      </c>
      <c r="J16" s="133" t="n">
        <v>37071.3497</v>
      </c>
      <c r="K16" s="134" t="n">
        <v>23741.5717</v>
      </c>
      <c r="L16" s="135" t="n">
        <v>16.48</v>
      </c>
      <c r="M16" s="135" t="n">
        <v>3.17</v>
      </c>
      <c r="N16" s="135" t="n">
        <v>10.17</v>
      </c>
      <c r="O16" s="135" t="n">
        <v>174.372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7843</v>
      </c>
      <c r="E17" s="131" t="n">
        <v>20775.0711</v>
      </c>
      <c r="F17" s="132" t="n">
        <v>100.5905</v>
      </c>
      <c r="G17" s="133" t="n">
        <v>12235.4222</v>
      </c>
      <c r="H17" s="133" t="n">
        <v>15995.1197</v>
      </c>
      <c r="I17" s="133" t="n">
        <v>27339.4182</v>
      </c>
      <c r="J17" s="133" t="n">
        <v>37479.8778</v>
      </c>
      <c r="K17" s="134" t="n">
        <v>24047.3835</v>
      </c>
      <c r="L17" s="135" t="n">
        <v>16.77</v>
      </c>
      <c r="M17" s="135" t="n">
        <v>3.17</v>
      </c>
      <c r="N17" s="135" t="n">
        <v>10.43</v>
      </c>
      <c r="O17" s="135" t="n">
        <v>174.527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9889</v>
      </c>
      <c r="E18" s="131" t="n">
        <v>21139.5145</v>
      </c>
      <c r="F18" s="132" t="n">
        <v>101.0939</v>
      </c>
      <c r="G18" s="133" t="n">
        <v>12292.5</v>
      </c>
      <c r="H18" s="133" t="n">
        <v>16951.8634</v>
      </c>
      <c r="I18" s="133" t="n">
        <v>28558.4836</v>
      </c>
      <c r="J18" s="133" t="n">
        <v>40382.7484</v>
      </c>
      <c r="K18" s="134" t="n">
        <v>26202.6838</v>
      </c>
      <c r="L18" s="135" t="n">
        <v>17.17</v>
      </c>
      <c r="M18" s="135" t="n">
        <v>2.94</v>
      </c>
      <c r="N18" s="135" t="n">
        <v>10.28</v>
      </c>
      <c r="O18" s="135" t="n">
        <v>175.376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9.8629</v>
      </c>
      <c r="E20" s="117" t="n">
        <v>22442.952</v>
      </c>
      <c r="F20" s="118" t="n">
        <v>100.9643</v>
      </c>
      <c r="G20" s="119" t="n">
        <v>13303.4832</v>
      </c>
      <c r="H20" s="119" t="n">
        <v>17501.9231</v>
      </c>
      <c r="I20" s="119" t="n">
        <v>29156.878</v>
      </c>
      <c r="J20" s="119" t="n">
        <v>40199.2716</v>
      </c>
      <c r="K20" s="120" t="n">
        <v>25888.1667</v>
      </c>
      <c r="L20" s="121" t="n">
        <v>17.46</v>
      </c>
      <c r="M20" s="121" t="n">
        <v>2.94</v>
      </c>
      <c r="N20" s="121" t="n">
        <v>10</v>
      </c>
      <c r="O20" s="121" t="n">
        <v>175.756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396</v>
      </c>
      <c r="E21" s="124" t="n">
        <v>15461.7105</v>
      </c>
      <c r="F21" s="125" t="n">
        <v>89.8421</v>
      </c>
      <c r="G21" s="126" t="n">
        <v>10812.2341</v>
      </c>
      <c r="H21" s="126" t="n">
        <v>12155.4318</v>
      </c>
      <c r="I21" s="126" t="n">
        <v>19805.9182</v>
      </c>
      <c r="J21" s="126" t="n">
        <v>22259.9113</v>
      </c>
      <c r="K21" s="127" t="n">
        <v>16186.0165</v>
      </c>
      <c r="L21" s="128" t="n">
        <v>16.77</v>
      </c>
      <c r="M21" s="128" t="n">
        <v>3.24</v>
      </c>
      <c r="N21" s="128" t="n">
        <v>9.53</v>
      </c>
      <c r="O21" s="128" t="n">
        <v>175.439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3795</v>
      </c>
      <c r="E22" s="131" t="n">
        <v>20530.8485</v>
      </c>
      <c r="F22" s="132" t="n">
        <v>100.4609</v>
      </c>
      <c r="G22" s="133" t="n">
        <v>11918.96</v>
      </c>
      <c r="H22" s="133" t="n">
        <v>16137.3049</v>
      </c>
      <c r="I22" s="133" t="n">
        <v>25492.6981</v>
      </c>
      <c r="J22" s="133" t="n">
        <v>30733.205</v>
      </c>
      <c r="K22" s="134" t="n">
        <v>21370.6974</v>
      </c>
      <c r="L22" s="135" t="n">
        <v>16.12</v>
      </c>
      <c r="M22" s="135" t="n">
        <v>2.97</v>
      </c>
      <c r="N22" s="135" t="n">
        <v>10</v>
      </c>
      <c r="O22" s="135" t="n">
        <v>174.955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5028</v>
      </c>
      <c r="E23" s="131" t="n">
        <v>24375.7684</v>
      </c>
      <c r="F23" s="132" t="n">
        <v>100.3165</v>
      </c>
      <c r="G23" s="133" t="n">
        <v>13793.3438</v>
      </c>
      <c r="H23" s="133" t="n">
        <v>18517.7366</v>
      </c>
      <c r="I23" s="133" t="n">
        <v>31857.3454</v>
      </c>
      <c r="J23" s="133" t="n">
        <v>42995.9714</v>
      </c>
      <c r="K23" s="134" t="n">
        <v>27527.4464</v>
      </c>
      <c r="L23" s="135" t="n">
        <v>17.71</v>
      </c>
      <c r="M23" s="135" t="n">
        <v>2.75</v>
      </c>
      <c r="N23" s="135" t="n">
        <v>9.66</v>
      </c>
      <c r="O23" s="135" t="n">
        <v>175.182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5.9992</v>
      </c>
      <c r="E24" s="131" t="n">
        <v>22622.4167</v>
      </c>
      <c r="F24" s="132" t="n">
        <v>100.1504</v>
      </c>
      <c r="G24" s="133" t="n">
        <v>12641.9914</v>
      </c>
      <c r="H24" s="133" t="n">
        <v>17535.97</v>
      </c>
      <c r="I24" s="133" t="n">
        <v>30071.3612</v>
      </c>
      <c r="J24" s="133" t="n">
        <v>42364.6404</v>
      </c>
      <c r="K24" s="134" t="n">
        <v>26909.1939</v>
      </c>
      <c r="L24" s="135" t="n">
        <v>18.28</v>
      </c>
      <c r="M24" s="135" t="n">
        <v>3.03</v>
      </c>
      <c r="N24" s="135" t="n">
        <v>10.02</v>
      </c>
      <c r="O24" s="135" t="n">
        <v>176.402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4087</v>
      </c>
      <c r="E25" s="131" t="n">
        <v>22374.0823</v>
      </c>
      <c r="F25" s="132" t="n">
        <v>102.1142</v>
      </c>
      <c r="G25" s="133" t="n">
        <v>13846.0728</v>
      </c>
      <c r="H25" s="133" t="n">
        <v>17390.0832</v>
      </c>
      <c r="I25" s="133" t="n">
        <v>28910.5942</v>
      </c>
      <c r="J25" s="133" t="n">
        <v>40832.5504</v>
      </c>
      <c r="K25" s="134" t="n">
        <v>25935.8465</v>
      </c>
      <c r="L25" s="135" t="n">
        <v>16.79</v>
      </c>
      <c r="M25" s="135" t="n">
        <v>3.09</v>
      </c>
      <c r="N25" s="135" t="n">
        <v>10.27</v>
      </c>
      <c r="O25" s="135" t="n">
        <v>176.332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3327</v>
      </c>
      <c r="E26" s="131" t="n">
        <v>22040.4735</v>
      </c>
      <c r="F26" s="132" t="n">
        <v>102.2171</v>
      </c>
      <c r="G26" s="133" t="n">
        <v>13959.3597</v>
      </c>
      <c r="H26" s="133" t="n">
        <v>17815.646</v>
      </c>
      <c r="I26" s="133" t="n">
        <v>29336.872</v>
      </c>
      <c r="J26" s="133" t="n">
        <v>42019.7671</v>
      </c>
      <c r="K26" s="134" t="n">
        <v>27221.5688</v>
      </c>
      <c r="L26" s="135" t="n">
        <v>18.17</v>
      </c>
      <c r="M26" s="135" t="n">
        <v>2.88</v>
      </c>
      <c r="N26" s="135" t="n">
        <v>10.36</v>
      </c>
      <c r="O26" s="135" t="n">
        <v>175.684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5.7933</v>
      </c>
      <c r="E28" s="117" t="n">
        <v>18166.7764</v>
      </c>
      <c r="F28" s="118" t="n">
        <v>101.1199</v>
      </c>
      <c r="G28" s="119" t="n">
        <v>11454.0403</v>
      </c>
      <c r="H28" s="119" t="n">
        <v>14123.0359</v>
      </c>
      <c r="I28" s="119" t="n">
        <v>24015.7997</v>
      </c>
      <c r="J28" s="119" t="n">
        <v>31117.798</v>
      </c>
      <c r="K28" s="120" t="n">
        <v>20464.2229</v>
      </c>
      <c r="L28" s="121" t="n">
        <v>14.12</v>
      </c>
      <c r="M28" s="121" t="n">
        <v>3.6</v>
      </c>
      <c r="N28" s="121" t="n">
        <v>10.33</v>
      </c>
      <c r="O28" s="121" t="n">
        <v>172.376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334</v>
      </c>
      <c r="E29" s="124" t="n">
        <v>15480.1274</v>
      </c>
      <c r="F29" s="125" t="n">
        <v>100.0956</v>
      </c>
      <c r="G29" s="126" t="n">
        <v>12014.5885</v>
      </c>
      <c r="H29" s="126" t="n">
        <v>13834.5648</v>
      </c>
      <c r="I29" s="126" t="n">
        <v>15480.1274</v>
      </c>
      <c r="J29" s="126" t="n">
        <v>17195.7144</v>
      </c>
      <c r="K29" s="127" t="n">
        <v>14972.5662</v>
      </c>
      <c r="L29" s="128" t="n">
        <v>7.79</v>
      </c>
      <c r="M29" s="128" t="n">
        <v>3.39</v>
      </c>
      <c r="N29" s="128" t="n">
        <v>9.38</v>
      </c>
      <c r="O29" s="128" t="n">
        <v>174.011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5441</v>
      </c>
      <c r="E30" s="131" t="n">
        <v>17975.6631</v>
      </c>
      <c r="F30" s="132" t="n">
        <v>99.9166</v>
      </c>
      <c r="G30" s="133" t="n">
        <v>11536.6943</v>
      </c>
      <c r="H30" s="133" t="n">
        <v>14406.3523</v>
      </c>
      <c r="I30" s="133" t="n">
        <v>22935.8796</v>
      </c>
      <c r="J30" s="133" t="n">
        <v>27540.2476</v>
      </c>
      <c r="K30" s="134" t="n">
        <v>19148.8628</v>
      </c>
      <c r="L30" s="135" t="n">
        <v>12.41</v>
      </c>
      <c r="M30" s="135" t="n">
        <v>4.61</v>
      </c>
      <c r="N30" s="135" t="n">
        <v>9.72</v>
      </c>
      <c r="O30" s="135" t="n">
        <v>172.617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8464</v>
      </c>
      <c r="E31" s="131" t="n">
        <v>18554.7304</v>
      </c>
      <c r="F31" s="132" t="n">
        <v>101.0481</v>
      </c>
      <c r="G31" s="133" t="n">
        <v>11435.3708</v>
      </c>
      <c r="H31" s="133" t="n">
        <v>14428.7637</v>
      </c>
      <c r="I31" s="133" t="n">
        <v>24521.7574</v>
      </c>
      <c r="J31" s="133" t="n">
        <v>31079.0805</v>
      </c>
      <c r="K31" s="134" t="n">
        <v>20645.579</v>
      </c>
      <c r="L31" s="135" t="n">
        <v>13.17</v>
      </c>
      <c r="M31" s="135" t="n">
        <v>3.72</v>
      </c>
      <c r="N31" s="135" t="n">
        <v>10.21</v>
      </c>
      <c r="O31" s="135" t="n">
        <v>172.888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2375</v>
      </c>
      <c r="E32" s="131" t="n">
        <v>17730.9573</v>
      </c>
      <c r="F32" s="132" t="n">
        <v>101.181</v>
      </c>
      <c r="G32" s="133" t="n">
        <v>11715.8282</v>
      </c>
      <c r="H32" s="133" t="n">
        <v>13786.1011</v>
      </c>
      <c r="I32" s="133" t="n">
        <v>23331.5043</v>
      </c>
      <c r="J32" s="133" t="n">
        <v>30650.6346</v>
      </c>
      <c r="K32" s="134" t="n">
        <v>20038.1393</v>
      </c>
      <c r="L32" s="135" t="n">
        <v>13.64</v>
      </c>
      <c r="M32" s="135" t="n">
        <v>3.39</v>
      </c>
      <c r="N32" s="135" t="n">
        <v>10.4</v>
      </c>
      <c r="O32" s="135" t="n">
        <v>171.999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3755</v>
      </c>
      <c r="E33" s="131" t="n">
        <v>18709.9877</v>
      </c>
      <c r="F33" s="132" t="n">
        <v>100.8446</v>
      </c>
      <c r="G33" s="133" t="n">
        <v>11171.5</v>
      </c>
      <c r="H33" s="133" t="n">
        <v>14214.2309</v>
      </c>
      <c r="I33" s="133" t="n">
        <v>25119.8366</v>
      </c>
      <c r="J33" s="133" t="n">
        <v>34243.8792</v>
      </c>
      <c r="K33" s="134" t="n">
        <v>21463.1745</v>
      </c>
      <c r="L33" s="135" t="n">
        <v>16.74</v>
      </c>
      <c r="M33" s="135" t="n">
        <v>3.29</v>
      </c>
      <c r="N33" s="135" t="n">
        <v>10.69</v>
      </c>
      <c r="O33" s="135" t="n">
        <v>172.056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6562</v>
      </c>
      <c r="E34" s="131" t="n">
        <v>17779.6027</v>
      </c>
      <c r="F34" s="132" t="n">
        <v>102.0147</v>
      </c>
      <c r="G34" s="133" t="n">
        <v>9820.7561</v>
      </c>
      <c r="H34" s="133" t="n">
        <v>14250.3728</v>
      </c>
      <c r="I34" s="133" t="n">
        <v>25567.299</v>
      </c>
      <c r="J34" s="133" t="n">
        <v>38295.7865</v>
      </c>
      <c r="K34" s="134" t="n">
        <v>21691.7212</v>
      </c>
      <c r="L34" s="135" t="n">
        <v>11.61</v>
      </c>
      <c r="M34" s="135" t="n">
        <v>3.3</v>
      </c>
      <c r="N34" s="135" t="n">
        <v>9.82</v>
      </c>
      <c r="O34" s="135" t="n">
        <v>174.012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633</v>
      </c>
      <c r="E47" s="131" t="n">
        <v>15840.6148</v>
      </c>
      <c r="F47" s="132" t="n">
        <v>101.5725</v>
      </c>
      <c r="G47" s="133" t="n">
        <v>9671.394</v>
      </c>
      <c r="H47" s="133" t="n">
        <v>12137</v>
      </c>
      <c r="I47" s="133" t="n">
        <v>19920.5091</v>
      </c>
      <c r="J47" s="133" t="n">
        <v>24777.1368</v>
      </c>
      <c r="K47" s="134" t="n">
        <v>16660.3125</v>
      </c>
      <c r="L47" s="135" t="n">
        <v>13.89</v>
      </c>
      <c r="M47" s="135" t="n">
        <v>4.2</v>
      </c>
      <c r="N47" s="135" t="n">
        <v>11.03</v>
      </c>
      <c r="O47" s="135" t="n">
        <v>174.859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1.7009</v>
      </c>
      <c r="E48" s="131" t="n">
        <v>18962.4369</v>
      </c>
      <c r="F48" s="132" t="n">
        <v>101.14</v>
      </c>
      <c r="G48" s="133" t="n">
        <v>11808.4166</v>
      </c>
      <c r="H48" s="133" t="n">
        <v>15017.968</v>
      </c>
      <c r="I48" s="133" t="n">
        <v>23757.7989</v>
      </c>
      <c r="J48" s="133" t="n">
        <v>28804.4087</v>
      </c>
      <c r="K48" s="134" t="n">
        <v>20053.4976</v>
      </c>
      <c r="L48" s="135" t="n">
        <v>17.31</v>
      </c>
      <c r="M48" s="135" t="n">
        <v>3.39</v>
      </c>
      <c r="N48" s="135" t="n">
        <v>10.76</v>
      </c>
      <c r="O48" s="135" t="n">
        <v>176.15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0.21</v>
      </c>
      <c r="E49" s="131" t="n">
        <v>22175.3214</v>
      </c>
      <c r="F49" s="132" t="n">
        <v>101.6383</v>
      </c>
      <c r="G49" s="133" t="n">
        <v>12547.5737</v>
      </c>
      <c r="H49" s="133" t="n">
        <v>16820.1466</v>
      </c>
      <c r="I49" s="133" t="n">
        <v>28882.0822</v>
      </c>
      <c r="J49" s="133" t="n">
        <v>37692.2526</v>
      </c>
      <c r="K49" s="134" t="n">
        <v>24498.9869</v>
      </c>
      <c r="L49" s="135" t="n">
        <v>16.1</v>
      </c>
      <c r="M49" s="135" t="n">
        <v>2.99</v>
      </c>
      <c r="N49" s="135" t="n">
        <v>9.77</v>
      </c>
      <c r="O49" s="135" t="n">
        <v>172.942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1698</v>
      </c>
      <c r="E50" s="131" t="n">
        <v>25325.766</v>
      </c>
      <c r="F50" s="132" t="n">
        <v>100.7985</v>
      </c>
      <c r="G50" s="133" t="n">
        <v>14782.3325</v>
      </c>
      <c r="H50" s="133" t="n">
        <v>19269.2417</v>
      </c>
      <c r="I50" s="133" t="n">
        <v>31801.0488</v>
      </c>
      <c r="J50" s="133" t="n">
        <v>43508.4752</v>
      </c>
      <c r="K50" s="134" t="n">
        <v>28599.1627</v>
      </c>
      <c r="L50" s="135" t="n">
        <v>14.14</v>
      </c>
      <c r="M50" s="135" t="n">
        <v>2.73</v>
      </c>
      <c r="N50" s="135" t="n">
        <v>9.17</v>
      </c>
      <c r="O50" s="135" t="n">
        <v>172.209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6.841</v>
      </c>
      <c r="E51" s="131" t="n">
        <v>32153.6659</v>
      </c>
      <c r="F51" s="132" t="n">
        <v>100.9493</v>
      </c>
      <c r="G51" s="133" t="n">
        <v>15889.2711</v>
      </c>
      <c r="H51" s="133" t="n">
        <v>22557.8333</v>
      </c>
      <c r="I51" s="133" t="n">
        <v>45814.8605</v>
      </c>
      <c r="J51" s="133" t="n">
        <v>66225.2448</v>
      </c>
      <c r="K51" s="134" t="n">
        <v>39357.7442</v>
      </c>
      <c r="L51" s="135" t="n">
        <v>15.97</v>
      </c>
      <c r="M51" s="135" t="n">
        <v>2.92</v>
      </c>
      <c r="N51" s="135" t="n">
        <v>9.55</v>
      </c>
      <c r="O51" s="135" t="n">
        <v>172.661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1014</v>
      </c>
      <c r="E52" s="149" t="n">
        <v>18034.8567</v>
      </c>
      <c r="F52" s="150" t="n">
        <v>100.2349</v>
      </c>
      <c r="G52" s="151" t="n">
        <v>10137.0763</v>
      </c>
      <c r="H52" s="151" t="n">
        <v>14617.6472</v>
      </c>
      <c r="I52" s="151" t="n">
        <v>24629.0505</v>
      </c>
      <c r="J52" s="151" t="n">
        <v>33843.4022</v>
      </c>
      <c r="K52" s="152" t="n">
        <v>20711.5372</v>
      </c>
      <c r="L52" s="153" t="n">
        <v>13.23</v>
      </c>
      <c r="M52" s="153" t="n">
        <v>3.41</v>
      </c>
      <c r="N52" s="153" t="n">
        <v>9.33</v>
      </c>
      <c r="O52" s="153" t="n">
        <v>174.625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5.6562</v>
      </c>
      <c r="E53" s="156" t="n">
        <v>20704.5082</v>
      </c>
      <c r="F53" s="157" t="n">
        <v>100.7277</v>
      </c>
      <c r="G53" s="158" t="n">
        <v>12086.25</v>
      </c>
      <c r="H53" s="158" t="n">
        <v>15907.2282</v>
      </c>
      <c r="I53" s="158" t="n">
        <v>27172.0529</v>
      </c>
      <c r="J53" s="158" t="n">
        <v>36874.4347</v>
      </c>
      <c r="K53" s="159" t="n">
        <v>23733.9412</v>
      </c>
      <c r="L53" s="160" t="n">
        <v>16.32</v>
      </c>
      <c r="M53" s="160" t="n">
        <v>3.17</v>
      </c>
      <c r="N53" s="160" t="n">
        <v>10.11</v>
      </c>
      <c r="O53" s="160" t="n">
        <v>174.413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3.8442</v>
      </c>
      <c r="D12" s="187" t="n">
        <v>18609.7698</v>
      </c>
      <c r="E12" s="188" t="n">
        <v>11435.3708</v>
      </c>
      <c r="F12" s="188" t="n">
        <v>14693.479</v>
      </c>
      <c r="G12" s="188" t="n">
        <v>23358.4706</v>
      </c>
      <c r="H12" s="188" t="n">
        <v>28150.2429</v>
      </c>
      <c r="I12" s="188" t="n">
        <v>19522.6418</v>
      </c>
      <c r="J12" s="189" t="n">
        <v>16.83</v>
      </c>
      <c r="K12" s="189" t="n">
        <v>3.78</v>
      </c>
      <c r="L12" s="189" t="n">
        <v>10.81</v>
      </c>
      <c r="M12" s="189" t="n">
        <v>175.792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0.2324</v>
      </c>
      <c r="D13" s="187" t="n">
        <v>24939.2007</v>
      </c>
      <c r="E13" s="188" t="n">
        <v>13905.2767</v>
      </c>
      <c r="F13" s="188" t="n">
        <v>18543.6569</v>
      </c>
      <c r="G13" s="188" t="n">
        <v>33906.6951</v>
      </c>
      <c r="H13" s="188" t="n">
        <v>47018.2074</v>
      </c>
      <c r="I13" s="188" t="n">
        <v>29256.4083</v>
      </c>
      <c r="J13" s="189" t="n">
        <v>15.96</v>
      </c>
      <c r="K13" s="189" t="n">
        <v>2.67</v>
      </c>
      <c r="L13" s="189" t="n">
        <v>9.54</v>
      </c>
      <c r="M13" s="189" t="n">
        <v>172.595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012</v>
      </c>
      <c r="D15" s="200" t="n">
        <v>41031.7901</v>
      </c>
      <c r="E15" s="201" t="n">
        <v>17815.98</v>
      </c>
      <c r="F15" s="201" t="n">
        <v>27644.5521</v>
      </c>
      <c r="G15" s="201" t="n">
        <v>61057.9331</v>
      </c>
      <c r="H15" s="201" t="n">
        <v>94311.4295</v>
      </c>
      <c r="I15" s="201" t="n">
        <v>53213.1616</v>
      </c>
      <c r="J15" s="202" t="n">
        <v>19.25</v>
      </c>
      <c r="K15" s="202" t="n">
        <v>1.5</v>
      </c>
      <c r="L15" s="202" t="n">
        <v>8.92</v>
      </c>
      <c r="M15" s="202" t="n">
        <v>172.223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007</v>
      </c>
      <c r="D16" s="187" t="n">
        <v>50199.666</v>
      </c>
      <c r="E16" s="188" t="n">
        <v>15015.9493</v>
      </c>
      <c r="F16" s="188" t="n">
        <v>33532.2121</v>
      </c>
      <c r="G16" s="188" t="n">
        <v>82374.3206</v>
      </c>
      <c r="H16" s="188" t="n">
        <v>200729.1192</v>
      </c>
      <c r="I16" s="188" t="n">
        <v>84716.0768</v>
      </c>
      <c r="J16" s="189" t="n">
        <v>24.95</v>
      </c>
      <c r="K16" s="189" t="n">
        <v>0.45</v>
      </c>
      <c r="L16" s="189" t="n">
        <v>7.77</v>
      </c>
      <c r="M16" s="189" t="n">
        <v>170.88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3307</v>
      </c>
      <c r="D17" s="187" t="n">
        <v>47953.9207</v>
      </c>
      <c r="E17" s="188" t="n">
        <v>22175.3214</v>
      </c>
      <c r="F17" s="188" t="n">
        <v>34258.6174</v>
      </c>
      <c r="G17" s="188" t="n">
        <v>70946.0919</v>
      </c>
      <c r="H17" s="188" t="n">
        <v>103551.6945</v>
      </c>
      <c r="I17" s="188" t="n">
        <v>59098.4124</v>
      </c>
      <c r="J17" s="189" t="n">
        <v>18.59</v>
      </c>
      <c r="K17" s="189" t="n">
        <v>1.26</v>
      </c>
      <c r="L17" s="189" t="n">
        <v>9.44</v>
      </c>
      <c r="M17" s="189" t="n">
        <v>170.853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198</v>
      </c>
      <c r="D18" s="187" t="n">
        <v>42364.6404</v>
      </c>
      <c r="E18" s="188" t="n">
        <v>19945.537</v>
      </c>
      <c r="F18" s="188" t="n">
        <v>30016.4457</v>
      </c>
      <c r="G18" s="188" t="n">
        <v>60401.0715</v>
      </c>
      <c r="H18" s="188" t="n">
        <v>93927.1153</v>
      </c>
      <c r="I18" s="188" t="n">
        <v>53014.2377</v>
      </c>
      <c r="J18" s="189" t="n">
        <v>19.13</v>
      </c>
      <c r="K18" s="189" t="n">
        <v>1.75</v>
      </c>
      <c r="L18" s="189" t="n">
        <v>8.98</v>
      </c>
      <c r="M18" s="189" t="n">
        <v>171.979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824</v>
      </c>
      <c r="D19" s="187" t="n">
        <v>28004.7814</v>
      </c>
      <c r="E19" s="188" t="n">
        <v>9826.891</v>
      </c>
      <c r="F19" s="188" t="n">
        <v>20758.7562</v>
      </c>
      <c r="G19" s="188" t="n">
        <v>33178.5661</v>
      </c>
      <c r="H19" s="188" t="n">
        <v>51283.7815</v>
      </c>
      <c r="I19" s="188" t="n">
        <v>29830.8661</v>
      </c>
      <c r="J19" s="189" t="n">
        <v>13.52</v>
      </c>
      <c r="K19" s="189" t="n">
        <v>2.15</v>
      </c>
      <c r="L19" s="189" t="n">
        <v>8.84</v>
      </c>
      <c r="M19" s="189" t="n">
        <v>175.556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4796</v>
      </c>
      <c r="D20" s="200" t="n">
        <v>29022.3497</v>
      </c>
      <c r="E20" s="201" t="n">
        <v>15665.1702</v>
      </c>
      <c r="F20" s="201" t="n">
        <v>21714.9502</v>
      </c>
      <c r="G20" s="201" t="n">
        <v>39413.6845</v>
      </c>
      <c r="H20" s="201" t="n">
        <v>54526.9988</v>
      </c>
      <c r="I20" s="201" t="n">
        <v>33150.1397</v>
      </c>
      <c r="J20" s="202" t="n">
        <v>11.87</v>
      </c>
      <c r="K20" s="202" t="n">
        <v>4.13</v>
      </c>
      <c r="L20" s="202" t="n">
        <v>9.8</v>
      </c>
      <c r="M20" s="202" t="n">
        <v>172.859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5167</v>
      </c>
      <c r="D21" s="187" t="n">
        <v>30812.2893</v>
      </c>
      <c r="E21" s="188" t="n">
        <v>14990.0433</v>
      </c>
      <c r="F21" s="188" t="n">
        <v>21862.3622</v>
      </c>
      <c r="G21" s="188" t="n">
        <v>40426.6888</v>
      </c>
      <c r="H21" s="188" t="n">
        <v>54239.2414</v>
      </c>
      <c r="I21" s="188" t="n">
        <v>34036.4145</v>
      </c>
      <c r="J21" s="189" t="n">
        <v>15.63</v>
      </c>
      <c r="K21" s="189" t="n">
        <v>1.73</v>
      </c>
      <c r="L21" s="189" t="n">
        <v>9.58</v>
      </c>
      <c r="M21" s="189" t="n">
        <v>169.2924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9998</v>
      </c>
      <c r="D22" s="187" t="n">
        <v>28646.1175</v>
      </c>
      <c r="E22" s="188" t="n">
        <v>15974.5676</v>
      </c>
      <c r="F22" s="188" t="n">
        <v>22266.8684</v>
      </c>
      <c r="G22" s="188" t="n">
        <v>40380.0419</v>
      </c>
      <c r="H22" s="188" t="n">
        <v>60146.4306</v>
      </c>
      <c r="I22" s="188" t="n">
        <v>34607.9524</v>
      </c>
      <c r="J22" s="189" t="n">
        <v>6.56</v>
      </c>
      <c r="K22" s="189" t="n">
        <v>11.44</v>
      </c>
      <c r="L22" s="189" t="n">
        <v>9.47</v>
      </c>
      <c r="M22" s="189" t="n">
        <v>178.930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3853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649</v>
      </c>
      <c r="D24" s="187" t="n">
        <v>30807.5804</v>
      </c>
      <c r="E24" s="188" t="n">
        <v>20275.9784</v>
      </c>
      <c r="F24" s="188" t="n">
        <v>24588.4843</v>
      </c>
      <c r="G24" s="188" t="n">
        <v>41575.5297</v>
      </c>
      <c r="H24" s="188" t="n">
        <v>62504.9016</v>
      </c>
      <c r="I24" s="188" t="n">
        <v>36492.1873</v>
      </c>
      <c r="J24" s="189" t="n">
        <v>14.56</v>
      </c>
      <c r="K24" s="189" t="n">
        <v>0.84</v>
      </c>
      <c r="L24" s="189" t="n">
        <v>9.66</v>
      </c>
      <c r="M24" s="189" t="n">
        <v>172.079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5414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712</v>
      </c>
      <c r="D26" s="187" t="n">
        <v>19945.0413</v>
      </c>
      <c r="E26" s="188" t="n">
        <v>15665.1702</v>
      </c>
      <c r="F26" s="188" t="n">
        <v>16087.0798</v>
      </c>
      <c r="G26" s="188" t="n">
        <v>29061.6743</v>
      </c>
      <c r="H26" s="188" t="n">
        <v>39413.6845</v>
      </c>
      <c r="I26" s="188" t="n">
        <v>24627.6079</v>
      </c>
      <c r="J26" s="189" t="n">
        <v>9.85</v>
      </c>
      <c r="K26" s="189" t="n">
        <v>1.48</v>
      </c>
      <c r="L26" s="189" t="n">
        <v>9.07</v>
      </c>
      <c r="M26" s="189" t="n">
        <v>172.7027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3.9362</v>
      </c>
      <c r="D27" s="200" t="n">
        <v>25059.2461</v>
      </c>
      <c r="E27" s="201" t="n">
        <v>15532.4993</v>
      </c>
      <c r="F27" s="201" t="n">
        <v>19702.7912</v>
      </c>
      <c r="G27" s="201" t="n">
        <v>32372.1426</v>
      </c>
      <c r="H27" s="201" t="n">
        <v>42364.6404</v>
      </c>
      <c r="I27" s="201" t="n">
        <v>27508.071</v>
      </c>
      <c r="J27" s="202" t="n">
        <v>17.46</v>
      </c>
      <c r="K27" s="202" t="n">
        <v>2.38</v>
      </c>
      <c r="L27" s="202" t="n">
        <v>9.69</v>
      </c>
      <c r="M27" s="202" t="n">
        <v>171.838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3.2131</v>
      </c>
      <c r="D28" s="187" t="n">
        <v>26638.091</v>
      </c>
      <c r="E28" s="188" t="n">
        <v>16246.6974</v>
      </c>
      <c r="F28" s="188" t="n">
        <v>20087.4112</v>
      </c>
      <c r="G28" s="188" t="n">
        <v>35622.0646</v>
      </c>
      <c r="H28" s="188" t="n">
        <v>46311.8504</v>
      </c>
      <c r="I28" s="188" t="n">
        <v>29236.2057</v>
      </c>
      <c r="J28" s="189" t="n">
        <v>15.67</v>
      </c>
      <c r="K28" s="189" t="n">
        <v>3.02</v>
      </c>
      <c r="L28" s="189" t="n">
        <v>10.05</v>
      </c>
      <c r="M28" s="189" t="n">
        <v>172.91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5.475</v>
      </c>
      <c r="D29" s="187" t="s">
        <v>85</v>
      </c>
      <c r="E29" s="188" t="s">
        <v>85</v>
      </c>
      <c r="F29" s="188" t="s">
        <v>85</v>
      </c>
      <c r="G29" s="188" t="s">
        <v>85</v>
      </c>
      <c r="H29" s="188" t="s">
        <v>85</v>
      </c>
      <c r="I29" s="188" t="s">
        <v>85</v>
      </c>
      <c r="J29" s="189" t="s">
        <v>85</v>
      </c>
      <c r="K29" s="189" t="s">
        <v>85</v>
      </c>
      <c r="L29" s="189" t="s">
        <v>85</v>
      </c>
      <c r="M29" s="189" t="s">
        <v>85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1941</v>
      </c>
      <c r="D30" s="187" t="n">
        <v>24112.5699</v>
      </c>
      <c r="E30" s="188" t="n">
        <v>15011.4914</v>
      </c>
      <c r="F30" s="188" t="n">
        <v>18877.816</v>
      </c>
      <c r="G30" s="188" t="n">
        <v>30654.4503</v>
      </c>
      <c r="H30" s="188" t="n">
        <v>40815.1717</v>
      </c>
      <c r="I30" s="188" t="n">
        <v>26493.5428</v>
      </c>
      <c r="J30" s="189" t="n">
        <v>19.21</v>
      </c>
      <c r="K30" s="189" t="n">
        <v>1.03</v>
      </c>
      <c r="L30" s="189" t="n">
        <v>9.41</v>
      </c>
      <c r="M30" s="189" t="n">
        <v>172.015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392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7146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4497</v>
      </c>
      <c r="D33" s="200" t="n">
        <v>19385.2201</v>
      </c>
      <c r="E33" s="201" t="n">
        <v>11098.9817</v>
      </c>
      <c r="F33" s="201" t="n">
        <v>15347.4305</v>
      </c>
      <c r="G33" s="201" t="n">
        <v>24023.8429</v>
      </c>
      <c r="H33" s="201" t="n">
        <v>31652.4656</v>
      </c>
      <c r="I33" s="201" t="n">
        <v>20778.4685</v>
      </c>
      <c r="J33" s="202" t="n">
        <v>14.21</v>
      </c>
      <c r="K33" s="202" t="n">
        <v>2.17</v>
      </c>
      <c r="L33" s="202" t="n">
        <v>9.49</v>
      </c>
      <c r="M33" s="202" t="n">
        <v>172.81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772</v>
      </c>
      <c r="D34" s="187" t="n">
        <v>16700.1335</v>
      </c>
      <c r="E34" s="188" t="n">
        <v>8453.4815</v>
      </c>
      <c r="F34" s="188" t="n">
        <v>10777.1961</v>
      </c>
      <c r="G34" s="188" t="n">
        <v>20148.2418</v>
      </c>
      <c r="H34" s="188" t="n">
        <v>25020.106</v>
      </c>
      <c r="I34" s="188" t="n">
        <v>16742.2742</v>
      </c>
      <c r="J34" s="189" t="n">
        <v>12.01</v>
      </c>
      <c r="K34" s="189" t="n">
        <v>0.67</v>
      </c>
      <c r="L34" s="189" t="n">
        <v>9.02</v>
      </c>
      <c r="M34" s="189" t="n">
        <v>174.155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508</v>
      </c>
      <c r="D35" s="187" t="n">
        <v>20962.8641</v>
      </c>
      <c r="E35" s="188" t="n">
        <v>14105.7752</v>
      </c>
      <c r="F35" s="188" t="n">
        <v>17463.6249</v>
      </c>
      <c r="G35" s="188" t="n">
        <v>23022.692</v>
      </c>
      <c r="H35" s="188" t="n">
        <v>26584.3667</v>
      </c>
      <c r="I35" s="188" t="n">
        <v>21002.4407</v>
      </c>
      <c r="J35" s="189" t="n">
        <v>10.28</v>
      </c>
      <c r="K35" s="189" t="n">
        <v>2.84</v>
      </c>
      <c r="L35" s="189" t="n">
        <v>9.93</v>
      </c>
      <c r="M35" s="189" t="n">
        <v>167.612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1783</v>
      </c>
      <c r="D36" s="187" t="n">
        <v>21808.6298</v>
      </c>
      <c r="E36" s="188" t="n">
        <v>14105.4454</v>
      </c>
      <c r="F36" s="188" t="n">
        <v>17079.5619</v>
      </c>
      <c r="G36" s="188" t="n">
        <v>27943.3124</v>
      </c>
      <c r="H36" s="188" t="n">
        <v>35194.446</v>
      </c>
      <c r="I36" s="188" t="n">
        <v>23355.5581</v>
      </c>
      <c r="J36" s="189" t="n">
        <v>16.84</v>
      </c>
      <c r="K36" s="189" t="n">
        <v>2.57</v>
      </c>
      <c r="L36" s="189" t="n">
        <v>9.38</v>
      </c>
      <c r="M36" s="189" t="n">
        <v>174.681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484</v>
      </c>
      <c r="D37" s="187" t="n">
        <v>17883.6324</v>
      </c>
      <c r="E37" s="188" t="n">
        <v>15590.1599</v>
      </c>
      <c r="F37" s="188" t="n">
        <v>16655.9387</v>
      </c>
      <c r="G37" s="188" t="n">
        <v>20671.1534</v>
      </c>
      <c r="H37" s="188" t="n">
        <v>25803.0811</v>
      </c>
      <c r="I37" s="188" t="n">
        <v>19907.4214</v>
      </c>
      <c r="J37" s="189" t="n">
        <v>8.53</v>
      </c>
      <c r="K37" s="189" t="n">
        <v>2.9</v>
      </c>
      <c r="L37" s="189" t="n">
        <v>10.91</v>
      </c>
      <c r="M37" s="189" t="n">
        <v>164.448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4736</v>
      </c>
      <c r="D38" s="200" t="n">
        <v>14119.8817</v>
      </c>
      <c r="E38" s="201" t="n">
        <v>10033.7107</v>
      </c>
      <c r="F38" s="201" t="n">
        <v>11130.7079</v>
      </c>
      <c r="G38" s="201" t="n">
        <v>18554.7304</v>
      </c>
      <c r="H38" s="201" t="n">
        <v>24211.0667</v>
      </c>
      <c r="I38" s="201" t="n">
        <v>15930.9952</v>
      </c>
      <c r="J38" s="202" t="n">
        <v>12.71</v>
      </c>
      <c r="K38" s="202" t="n">
        <v>5.75</v>
      </c>
      <c r="L38" s="202" t="n">
        <v>8.97</v>
      </c>
      <c r="M38" s="202" t="n">
        <v>175.094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7023</v>
      </c>
      <c r="D39" s="187" t="n">
        <v>12548.9287</v>
      </c>
      <c r="E39" s="188" t="n">
        <v>9383.024</v>
      </c>
      <c r="F39" s="188" t="n">
        <v>10186.3464</v>
      </c>
      <c r="G39" s="188" t="n">
        <v>17432.742</v>
      </c>
      <c r="H39" s="188" t="n">
        <v>25675.1835</v>
      </c>
      <c r="I39" s="188" t="n">
        <v>14954.508</v>
      </c>
      <c r="J39" s="189" t="n">
        <v>9.56</v>
      </c>
      <c r="K39" s="189" t="n">
        <v>4.39</v>
      </c>
      <c r="L39" s="189" t="n">
        <v>8.86</v>
      </c>
      <c r="M39" s="189" t="n">
        <v>173.754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1.3344</v>
      </c>
      <c r="D40" s="187" t="n">
        <v>14435.7431</v>
      </c>
      <c r="E40" s="188" t="n">
        <v>10561.2319</v>
      </c>
      <c r="F40" s="188" t="n">
        <v>11670.7089</v>
      </c>
      <c r="G40" s="188" t="n">
        <v>19157.8764</v>
      </c>
      <c r="H40" s="188" t="n">
        <v>24120.0595</v>
      </c>
      <c r="I40" s="188" t="n">
        <v>16242.3457</v>
      </c>
      <c r="J40" s="189" t="n">
        <v>14.81</v>
      </c>
      <c r="K40" s="189" t="n">
        <v>5.1</v>
      </c>
      <c r="L40" s="189" t="n">
        <v>8.91</v>
      </c>
      <c r="M40" s="189" t="n">
        <v>175.660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603</v>
      </c>
      <c r="D41" s="187" t="n">
        <v>16344.2321</v>
      </c>
      <c r="E41" s="188" t="n">
        <v>13178.54</v>
      </c>
      <c r="F41" s="188" t="n">
        <v>14918.8898</v>
      </c>
      <c r="G41" s="188" t="n">
        <v>18979.554</v>
      </c>
      <c r="H41" s="188" t="n">
        <v>24211.0667</v>
      </c>
      <c r="I41" s="188" t="n">
        <v>17254.102</v>
      </c>
      <c r="J41" s="189" t="n">
        <v>4.43</v>
      </c>
      <c r="K41" s="189" t="n">
        <v>8.63</v>
      </c>
      <c r="L41" s="189" t="n">
        <v>9.98</v>
      </c>
      <c r="M41" s="189" t="n">
        <v>179.204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3764</v>
      </c>
      <c r="D42" s="187" t="n">
        <v>11492.4166</v>
      </c>
      <c r="E42" s="188" t="n">
        <v>9136.2756</v>
      </c>
      <c r="F42" s="188" t="n">
        <v>9770.3333</v>
      </c>
      <c r="G42" s="188" t="n">
        <v>14889.9324</v>
      </c>
      <c r="H42" s="188" t="n">
        <v>22745.1738</v>
      </c>
      <c r="I42" s="188" t="n">
        <v>14265.0034</v>
      </c>
      <c r="J42" s="189" t="n">
        <v>7.18</v>
      </c>
      <c r="K42" s="189" t="n">
        <v>11.93</v>
      </c>
      <c r="L42" s="189" t="n">
        <v>8.75</v>
      </c>
      <c r="M42" s="189" t="n">
        <v>169.892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457</v>
      </c>
      <c r="D43" s="200" t="n">
        <v>17484.5866</v>
      </c>
      <c r="E43" s="201" t="n">
        <v>11008.9256</v>
      </c>
      <c r="F43" s="201" t="n">
        <v>13627.399</v>
      </c>
      <c r="G43" s="201" t="n">
        <v>21439.8796</v>
      </c>
      <c r="H43" s="201" t="n">
        <v>24761.8508</v>
      </c>
      <c r="I43" s="201" t="n">
        <v>17944.6666</v>
      </c>
      <c r="J43" s="202" t="n">
        <v>13.21</v>
      </c>
      <c r="K43" s="202" t="n">
        <v>0.72</v>
      </c>
      <c r="L43" s="202" t="n">
        <v>8.98</v>
      </c>
      <c r="M43" s="202" t="n">
        <v>177.346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6499</v>
      </c>
      <c r="D44" s="187" t="n">
        <v>17012.9606</v>
      </c>
      <c r="E44" s="188" t="n">
        <v>10829.6666</v>
      </c>
      <c r="F44" s="188" t="n">
        <v>13390.7056</v>
      </c>
      <c r="G44" s="188" t="n">
        <v>21373.9892</v>
      </c>
      <c r="H44" s="188" t="n">
        <v>24743.645</v>
      </c>
      <c r="I44" s="188" t="n">
        <v>17703.358</v>
      </c>
      <c r="J44" s="189" t="n">
        <v>12.27</v>
      </c>
      <c r="K44" s="189" t="n">
        <v>0.57</v>
      </c>
      <c r="L44" s="189" t="n">
        <v>8.46</v>
      </c>
      <c r="M44" s="189" t="n">
        <v>177.8639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57</v>
      </c>
      <c r="D45" s="187" t="n">
        <v>19891.4983</v>
      </c>
      <c r="E45" s="188" t="n">
        <v>12396.6681</v>
      </c>
      <c r="F45" s="188" t="n">
        <v>15963.6148</v>
      </c>
      <c r="G45" s="188" t="n">
        <v>23802.1013</v>
      </c>
      <c r="H45" s="188" t="n">
        <v>27119.8224</v>
      </c>
      <c r="I45" s="188" t="n">
        <v>20106.5722</v>
      </c>
      <c r="J45" s="189" t="n">
        <v>20.55</v>
      </c>
      <c r="K45" s="189" t="n">
        <v>1.9</v>
      </c>
      <c r="L45" s="189" t="n">
        <v>13.07</v>
      </c>
      <c r="M45" s="189" t="n">
        <v>172.714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4.3366</v>
      </c>
      <c r="D47" s="200" t="n">
        <v>19800.0145</v>
      </c>
      <c r="E47" s="201" t="n">
        <v>12641.9914</v>
      </c>
      <c r="F47" s="201" t="n">
        <v>16144.9372</v>
      </c>
      <c r="G47" s="201" t="n">
        <v>24603.4561</v>
      </c>
      <c r="H47" s="201" t="n">
        <v>29855.6226</v>
      </c>
      <c r="I47" s="201" t="n">
        <v>20930.881</v>
      </c>
      <c r="J47" s="202" t="n">
        <v>17.69</v>
      </c>
      <c r="K47" s="202" t="n">
        <v>3.15</v>
      </c>
      <c r="L47" s="202" t="n">
        <v>11.54</v>
      </c>
      <c r="M47" s="202" t="n">
        <v>175.568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3179</v>
      </c>
      <c r="D48" s="187" t="n">
        <v>17084.2537</v>
      </c>
      <c r="E48" s="188" t="n">
        <v>12250.5031</v>
      </c>
      <c r="F48" s="188" t="n">
        <v>15051.8229</v>
      </c>
      <c r="G48" s="188" t="n">
        <v>21101.1238</v>
      </c>
      <c r="H48" s="188" t="n">
        <v>26918.9854</v>
      </c>
      <c r="I48" s="188" t="n">
        <v>18688.0314</v>
      </c>
      <c r="J48" s="189" t="n">
        <v>21.71</v>
      </c>
      <c r="K48" s="189" t="n">
        <v>1.24</v>
      </c>
      <c r="L48" s="189" t="n">
        <v>10.94</v>
      </c>
      <c r="M48" s="189" t="n">
        <v>176.846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588</v>
      </c>
      <c r="D49" s="187" t="n">
        <v>21897.371</v>
      </c>
      <c r="E49" s="188" t="n">
        <v>14816.9344</v>
      </c>
      <c r="F49" s="188" t="n">
        <v>18164.7171</v>
      </c>
      <c r="G49" s="188" t="n">
        <v>26509.3082</v>
      </c>
      <c r="H49" s="188" t="n">
        <v>31221.964</v>
      </c>
      <c r="I49" s="188" t="n">
        <v>22760.3218</v>
      </c>
      <c r="J49" s="189" t="n">
        <v>18.01</v>
      </c>
      <c r="K49" s="189" t="n">
        <v>3.79</v>
      </c>
      <c r="L49" s="189" t="n">
        <v>11.2</v>
      </c>
      <c r="M49" s="189" t="n">
        <v>175.2286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451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1399</v>
      </c>
      <c r="D51" s="187" t="n">
        <v>24768.8756</v>
      </c>
      <c r="E51" s="188" t="n">
        <v>14942.1306</v>
      </c>
      <c r="F51" s="188" t="n">
        <v>19659.0943</v>
      </c>
      <c r="G51" s="188" t="n">
        <v>29618.0962</v>
      </c>
      <c r="H51" s="188" t="n">
        <v>38603.6853</v>
      </c>
      <c r="I51" s="188" t="n">
        <v>25638.431</v>
      </c>
      <c r="J51" s="189" t="n">
        <v>15.63</v>
      </c>
      <c r="K51" s="189" t="n">
        <v>6.73</v>
      </c>
      <c r="L51" s="189" t="n">
        <v>10.43</v>
      </c>
      <c r="M51" s="189" t="n">
        <v>174.761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8.2455</v>
      </c>
      <c r="D52" s="187" t="n">
        <v>17666.3737</v>
      </c>
      <c r="E52" s="188" t="n">
        <v>11611.0833</v>
      </c>
      <c r="F52" s="188" t="n">
        <v>13769.9561</v>
      </c>
      <c r="G52" s="188" t="n">
        <v>20165.4646</v>
      </c>
      <c r="H52" s="188" t="n">
        <v>23848.1157</v>
      </c>
      <c r="I52" s="188" t="n">
        <v>17840.0735</v>
      </c>
      <c r="J52" s="189" t="n">
        <v>15.51</v>
      </c>
      <c r="K52" s="189" t="n">
        <v>1.87</v>
      </c>
      <c r="L52" s="189" t="n">
        <v>13.45</v>
      </c>
      <c r="M52" s="189" t="n">
        <v>175.665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6.4799</v>
      </c>
      <c r="D53" s="200" t="n">
        <v>19830.1136</v>
      </c>
      <c r="E53" s="201" t="n">
        <v>13432.7279</v>
      </c>
      <c r="F53" s="201" t="n">
        <v>16234.2502</v>
      </c>
      <c r="G53" s="201" t="n">
        <v>24554.2806</v>
      </c>
      <c r="H53" s="201" t="n">
        <v>28650.0475</v>
      </c>
      <c r="I53" s="201" t="n">
        <v>20656.6962</v>
      </c>
      <c r="J53" s="202" t="n">
        <v>18.03</v>
      </c>
      <c r="K53" s="202" t="n">
        <v>4.1</v>
      </c>
      <c r="L53" s="202" t="n">
        <v>10.77</v>
      </c>
      <c r="M53" s="202" t="n">
        <v>176.951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4905</v>
      </c>
      <c r="D54" s="187" t="n">
        <v>19730.1134</v>
      </c>
      <c r="E54" s="188" t="n">
        <v>13128.494</v>
      </c>
      <c r="F54" s="188" t="n">
        <v>15826.0977</v>
      </c>
      <c r="G54" s="188" t="n">
        <v>23651.8331</v>
      </c>
      <c r="H54" s="188" t="n">
        <v>27294.3905</v>
      </c>
      <c r="I54" s="188" t="n">
        <v>20258.0648</v>
      </c>
      <c r="J54" s="189" t="n">
        <v>15.27</v>
      </c>
      <c r="K54" s="189" t="n">
        <v>6.9</v>
      </c>
      <c r="L54" s="189" t="n">
        <v>11.43</v>
      </c>
      <c r="M54" s="189" t="n">
        <v>173.199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0.7905</v>
      </c>
      <c r="D55" s="187" t="n">
        <v>19269.8781</v>
      </c>
      <c r="E55" s="188" t="n">
        <v>13223.0636</v>
      </c>
      <c r="F55" s="188" t="n">
        <v>15351.017</v>
      </c>
      <c r="G55" s="188" t="n">
        <v>24028.0925</v>
      </c>
      <c r="H55" s="188" t="n">
        <v>28450.5207</v>
      </c>
      <c r="I55" s="188" t="n">
        <v>20312.5662</v>
      </c>
      <c r="J55" s="189" t="n">
        <v>17.8</v>
      </c>
      <c r="K55" s="189" t="n">
        <v>4.43</v>
      </c>
      <c r="L55" s="189" t="n">
        <v>10.96</v>
      </c>
      <c r="M55" s="189" t="n">
        <v>172.146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8.1989</v>
      </c>
      <c r="D56" s="187" t="n">
        <v>20296.612</v>
      </c>
      <c r="E56" s="188" t="n">
        <v>13815.5875</v>
      </c>
      <c r="F56" s="188" t="n">
        <v>17230.8724</v>
      </c>
      <c r="G56" s="188" t="n">
        <v>25231.0292</v>
      </c>
      <c r="H56" s="188" t="n">
        <v>29075.1121</v>
      </c>
      <c r="I56" s="188" t="n">
        <v>21024.8173</v>
      </c>
      <c r="J56" s="189" t="n">
        <v>19.27</v>
      </c>
      <c r="K56" s="189" t="n">
        <v>2.8</v>
      </c>
      <c r="L56" s="189" t="n">
        <v>10.4</v>
      </c>
      <c r="M56" s="189" t="n">
        <v>181.344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9628</v>
      </c>
      <c r="D57" s="200" t="n">
        <v>14215.353</v>
      </c>
      <c r="E57" s="201" t="n">
        <v>9400.75</v>
      </c>
      <c r="F57" s="201" t="n">
        <v>11624.1425</v>
      </c>
      <c r="G57" s="201" t="n">
        <v>18131.3024</v>
      </c>
      <c r="H57" s="201" t="n">
        <v>22915.0735</v>
      </c>
      <c r="I57" s="201" t="n">
        <v>15388.9134</v>
      </c>
      <c r="J57" s="202" t="n">
        <v>13.63</v>
      </c>
      <c r="K57" s="202" t="n">
        <v>2.54</v>
      </c>
      <c r="L57" s="202" t="n">
        <v>10.42</v>
      </c>
      <c r="M57" s="202" t="n">
        <v>173.357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9179</v>
      </c>
      <c r="D58" s="187" t="n">
        <v>12931.591</v>
      </c>
      <c r="E58" s="188" t="n">
        <v>9136.4422</v>
      </c>
      <c r="F58" s="188" t="n">
        <v>10552.17</v>
      </c>
      <c r="G58" s="188" t="n">
        <v>14503.6967</v>
      </c>
      <c r="H58" s="188" t="n">
        <v>15907.9912</v>
      </c>
      <c r="I58" s="188" t="n">
        <v>12937.3142</v>
      </c>
      <c r="J58" s="189" t="n">
        <v>11.4</v>
      </c>
      <c r="K58" s="189" t="n">
        <v>1.54</v>
      </c>
      <c r="L58" s="189" t="n">
        <v>9.35</v>
      </c>
      <c r="M58" s="189" t="n">
        <v>170.629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563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8784</v>
      </c>
      <c r="D60" s="187" t="n">
        <v>16661.8781</v>
      </c>
      <c r="E60" s="188" t="n">
        <v>9753.8095</v>
      </c>
      <c r="F60" s="188" t="n">
        <v>12665.5</v>
      </c>
      <c r="G60" s="188" t="n">
        <v>20806.5753</v>
      </c>
      <c r="H60" s="188" t="n">
        <v>24396.7539</v>
      </c>
      <c r="I60" s="188" t="n">
        <v>16899.2835</v>
      </c>
      <c r="J60" s="189" t="n">
        <v>13.06</v>
      </c>
      <c r="K60" s="189" t="n">
        <v>3.13</v>
      </c>
      <c r="L60" s="189" t="n">
        <v>10.76</v>
      </c>
      <c r="M60" s="189" t="n">
        <v>173.591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434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665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5796</v>
      </c>
      <c r="D64" s="187" t="n">
        <v>25289.124</v>
      </c>
      <c r="E64" s="188" t="n">
        <v>12447.25</v>
      </c>
      <c r="F64" s="188" t="n">
        <v>14943.9174</v>
      </c>
      <c r="G64" s="188" t="n">
        <v>33603.605</v>
      </c>
      <c r="H64" s="188" t="n">
        <v>42477.9763</v>
      </c>
      <c r="I64" s="188" t="n">
        <v>28389.8429</v>
      </c>
      <c r="J64" s="189" t="n">
        <v>11.79</v>
      </c>
      <c r="K64" s="189" t="n">
        <v>0.83</v>
      </c>
      <c r="L64" s="189" t="n">
        <v>7.57</v>
      </c>
      <c r="M64" s="189" t="n">
        <v>173.345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5.6562</v>
      </c>
      <c r="D66" s="212" t="n">
        <v>20704.5082</v>
      </c>
      <c r="E66" s="213" t="n">
        <v>12086.25</v>
      </c>
      <c r="F66" s="213" t="n">
        <v>15907.2282</v>
      </c>
      <c r="G66" s="213" t="n">
        <v>27172.0529</v>
      </c>
      <c r="H66" s="213" t="n">
        <v>36874.4347</v>
      </c>
      <c r="I66" s="213" t="n">
        <v>23733.9412</v>
      </c>
      <c r="J66" s="214" t="n">
        <v>16.32</v>
      </c>
      <c r="K66" s="214" t="n">
        <v>3.17</v>
      </c>
      <c r="L66" s="214" t="n">
        <v>10.11</v>
      </c>
      <c r="M66" s="214" t="n">
        <v>174.413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467</v>
      </c>
      <c r="C12" s="238" t="n">
        <v>54234.5415</v>
      </c>
      <c r="D12" s="239" t="n">
        <v>25334.6108</v>
      </c>
      <c r="E12" s="239" t="n">
        <v>33532.2121</v>
      </c>
      <c r="F12" s="239" t="n">
        <v>93482.99</v>
      </c>
      <c r="G12" s="239" t="n">
        <v>226108.2627</v>
      </c>
      <c r="H12" s="239" t="n">
        <v>92967.6263</v>
      </c>
      <c r="I12" s="240" t="n">
        <v>25.45</v>
      </c>
      <c r="J12" s="240" t="n">
        <v>0.45</v>
      </c>
      <c r="K12" s="240" t="n">
        <v>7.9</v>
      </c>
      <c r="L12" s="240" t="n">
        <v>170.507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91</v>
      </c>
      <c r="C13" s="244" t="n">
        <v>64920.5817</v>
      </c>
      <c r="D13" s="245" t="n">
        <v>32683.5682</v>
      </c>
      <c r="E13" s="245" t="n">
        <v>42557.5883</v>
      </c>
      <c r="F13" s="245" t="n">
        <v>87463.0166</v>
      </c>
      <c r="G13" s="245" t="n">
        <v>146438.7843</v>
      </c>
      <c r="H13" s="245" t="n">
        <v>75639.2139</v>
      </c>
      <c r="I13" s="246" t="n">
        <v>17.96</v>
      </c>
      <c r="J13" s="246" t="n">
        <v>2.4</v>
      </c>
      <c r="K13" s="246" t="n">
        <v>10.04</v>
      </c>
      <c r="L13" s="246" t="n">
        <v>169.127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792</v>
      </c>
      <c r="C14" s="238" t="n">
        <v>54023.725</v>
      </c>
      <c r="D14" s="239" t="n">
        <v>30834.1546</v>
      </c>
      <c r="E14" s="239" t="n">
        <v>46594.3932</v>
      </c>
      <c r="F14" s="239" t="n">
        <v>71179.1394</v>
      </c>
      <c r="G14" s="239" t="n">
        <v>107832.1034</v>
      </c>
      <c r="H14" s="239" t="n">
        <v>65909.9329</v>
      </c>
      <c r="I14" s="240" t="n">
        <v>16.45</v>
      </c>
      <c r="J14" s="240" t="n">
        <v>1.58</v>
      </c>
      <c r="K14" s="240" t="n">
        <v>9.16</v>
      </c>
      <c r="L14" s="240" t="n">
        <v>169.92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176</v>
      </c>
      <c r="C15" s="244" t="n">
        <v>47310.2954</v>
      </c>
      <c r="D15" s="245" t="n">
        <v>28402.9104</v>
      </c>
      <c r="E15" s="245" t="n">
        <v>37737.9183</v>
      </c>
      <c r="F15" s="245" t="n">
        <v>71258.744</v>
      </c>
      <c r="G15" s="245" t="n">
        <v>110736.4721</v>
      </c>
      <c r="H15" s="245" t="n">
        <v>59646.1142</v>
      </c>
      <c r="I15" s="246" t="n">
        <v>20.05</v>
      </c>
      <c r="J15" s="246" t="n">
        <v>1.7</v>
      </c>
      <c r="K15" s="246" t="n">
        <v>9.84</v>
      </c>
      <c r="L15" s="246" t="n">
        <v>169.68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436</v>
      </c>
      <c r="C16" s="238" t="n">
        <v>40611.751</v>
      </c>
      <c r="D16" s="239" t="n">
        <v>17522.4174</v>
      </c>
      <c r="E16" s="239" t="n">
        <v>29652.6605</v>
      </c>
      <c r="F16" s="239" t="n">
        <v>65390.955</v>
      </c>
      <c r="G16" s="239" t="n">
        <v>89256.7606</v>
      </c>
      <c r="H16" s="239" t="n">
        <v>52461.9704</v>
      </c>
      <c r="I16" s="240" t="n">
        <v>17.83</v>
      </c>
      <c r="J16" s="240" t="n">
        <v>0.54</v>
      </c>
      <c r="K16" s="240" t="n">
        <v>8.78</v>
      </c>
      <c r="L16" s="240" t="n">
        <v>172.781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771</v>
      </c>
      <c r="C17" s="244" t="n">
        <v>54442.5896</v>
      </c>
      <c r="D17" s="245" t="n">
        <v>36694.26</v>
      </c>
      <c r="E17" s="245" t="n">
        <v>41698.0474</v>
      </c>
      <c r="F17" s="245" t="n">
        <v>72638.3286</v>
      </c>
      <c r="G17" s="245" t="n">
        <v>89313.5544</v>
      </c>
      <c r="H17" s="245" t="n">
        <v>59373.668</v>
      </c>
      <c r="I17" s="246" t="n">
        <v>21.67</v>
      </c>
      <c r="J17" s="246" t="n">
        <v>0.77</v>
      </c>
      <c r="K17" s="246" t="n">
        <v>10.11</v>
      </c>
      <c r="L17" s="246" t="n">
        <v>168.049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1847</v>
      </c>
      <c r="C18" s="238" t="n">
        <v>44223.0043</v>
      </c>
      <c r="D18" s="239" t="n">
        <v>17815.98</v>
      </c>
      <c r="E18" s="239" t="n">
        <v>30223.6492</v>
      </c>
      <c r="F18" s="239" t="n">
        <v>65905.6225</v>
      </c>
      <c r="G18" s="239" t="n">
        <v>98895.0937</v>
      </c>
      <c r="H18" s="239" t="n">
        <v>57781.1909</v>
      </c>
      <c r="I18" s="240" t="n">
        <v>18.14</v>
      </c>
      <c r="J18" s="240" t="n">
        <v>1.39</v>
      </c>
      <c r="K18" s="240" t="n">
        <v>9.13</v>
      </c>
      <c r="L18" s="240" t="n">
        <v>170.56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076</v>
      </c>
      <c r="C19" s="244" t="n">
        <v>65459.4096</v>
      </c>
      <c r="D19" s="245" t="n">
        <v>30031.5748</v>
      </c>
      <c r="E19" s="245" t="n">
        <v>39166.7392</v>
      </c>
      <c r="F19" s="245" t="n">
        <v>95746.604</v>
      </c>
      <c r="G19" s="245" t="n">
        <v>227527.0199</v>
      </c>
      <c r="H19" s="245" t="n">
        <v>88249.8574</v>
      </c>
      <c r="I19" s="246" t="n">
        <v>29.81</v>
      </c>
      <c r="J19" s="246" t="n">
        <v>5.71</v>
      </c>
      <c r="K19" s="246" t="n">
        <v>9.1</v>
      </c>
      <c r="L19" s="246" t="n">
        <v>176.238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71</v>
      </c>
      <c r="C20" s="238" t="n">
        <v>59096.1148</v>
      </c>
      <c r="D20" s="239" t="n">
        <v>39183.769</v>
      </c>
      <c r="E20" s="239" t="n">
        <v>46972.9783</v>
      </c>
      <c r="F20" s="239" t="n">
        <v>88421.5727</v>
      </c>
      <c r="G20" s="239" t="n">
        <v>125047.274</v>
      </c>
      <c r="H20" s="239" t="n">
        <v>71963.6589</v>
      </c>
      <c r="I20" s="240" t="n">
        <v>20.47</v>
      </c>
      <c r="J20" s="240" t="n">
        <v>1.4</v>
      </c>
      <c r="K20" s="240" t="n">
        <v>11.17</v>
      </c>
      <c r="L20" s="240" t="n">
        <v>173.495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457</v>
      </c>
      <c r="C21" s="244" t="n">
        <v>54266.821</v>
      </c>
      <c r="D21" s="245" t="n">
        <v>22211.7519</v>
      </c>
      <c r="E21" s="245" t="n">
        <v>25440.7418</v>
      </c>
      <c r="F21" s="245" t="n">
        <v>63560.2992</v>
      </c>
      <c r="G21" s="245" t="n">
        <v>93553.0385</v>
      </c>
      <c r="H21" s="245" t="n">
        <v>53911.549</v>
      </c>
      <c r="I21" s="246" t="n">
        <v>18.27</v>
      </c>
      <c r="J21" s="246" t="n">
        <v>2.7</v>
      </c>
      <c r="K21" s="246" t="n">
        <v>9.46</v>
      </c>
      <c r="L21" s="246" t="n">
        <v>168.082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873</v>
      </c>
      <c r="C22" s="238" t="n">
        <v>25744.0348</v>
      </c>
      <c r="D22" s="239" t="n">
        <v>18862.2756</v>
      </c>
      <c r="E22" s="239" t="n">
        <v>20758.7562</v>
      </c>
      <c r="F22" s="239" t="n">
        <v>34039.6707</v>
      </c>
      <c r="G22" s="239" t="n">
        <v>60962.1303</v>
      </c>
      <c r="H22" s="239" t="n">
        <v>32946.204</v>
      </c>
      <c r="I22" s="240" t="n">
        <v>19.46</v>
      </c>
      <c r="J22" s="240" t="n">
        <v>3.26</v>
      </c>
      <c r="K22" s="240" t="n">
        <v>8.5</v>
      </c>
      <c r="L22" s="240" t="n">
        <v>177.282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527</v>
      </c>
      <c r="C23" s="244" t="n">
        <v>36178.2836</v>
      </c>
      <c r="D23" s="245" t="n">
        <v>21252.0009</v>
      </c>
      <c r="E23" s="245" t="n">
        <v>25997.6531</v>
      </c>
      <c r="F23" s="245" t="n">
        <v>48176.1921</v>
      </c>
      <c r="G23" s="245" t="n">
        <v>58555.4831</v>
      </c>
      <c r="H23" s="245" t="n">
        <v>40244.6905</v>
      </c>
      <c r="I23" s="246" t="n">
        <v>19.57</v>
      </c>
      <c r="J23" s="246" t="n">
        <v>2.09</v>
      </c>
      <c r="K23" s="246" t="n">
        <v>9.44</v>
      </c>
      <c r="L23" s="246" t="n">
        <v>172.258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7739</v>
      </c>
      <c r="C24" s="238" t="n">
        <v>35193.5232</v>
      </c>
      <c r="D24" s="239" t="n">
        <v>24228.2443</v>
      </c>
      <c r="E24" s="239" t="n">
        <v>29633.699</v>
      </c>
      <c r="F24" s="239" t="n">
        <v>45626.671</v>
      </c>
      <c r="G24" s="239" t="n">
        <v>57029.2655</v>
      </c>
      <c r="H24" s="239" t="n">
        <v>39088.0738</v>
      </c>
      <c r="I24" s="240" t="n">
        <v>20.41</v>
      </c>
      <c r="J24" s="240" t="n">
        <v>0.92</v>
      </c>
      <c r="K24" s="240" t="n">
        <v>9.11</v>
      </c>
      <c r="L24" s="240" t="n">
        <v>169.629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423</v>
      </c>
      <c r="C25" s="244" t="n">
        <v>40306.1869</v>
      </c>
      <c r="D25" s="245" t="n">
        <v>29043.9538</v>
      </c>
      <c r="E25" s="245" t="n">
        <v>32500.4167</v>
      </c>
      <c r="F25" s="245" t="n">
        <v>48431.0852</v>
      </c>
      <c r="G25" s="245" t="n">
        <v>51917.2377</v>
      </c>
      <c r="H25" s="245" t="n">
        <v>41294.1787</v>
      </c>
      <c r="I25" s="246" t="n">
        <v>12.36</v>
      </c>
      <c r="J25" s="246" t="n">
        <v>0.57</v>
      </c>
      <c r="K25" s="246" t="n">
        <v>10.31</v>
      </c>
      <c r="L25" s="246" t="n">
        <v>167.177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03</v>
      </c>
      <c r="C26" s="238" t="n">
        <v>35213.861</v>
      </c>
      <c r="D26" s="239" t="n">
        <v>20964.2328</v>
      </c>
      <c r="E26" s="239" t="n">
        <v>26448.8092</v>
      </c>
      <c r="F26" s="239" t="n">
        <v>45713.6311</v>
      </c>
      <c r="G26" s="239" t="n">
        <v>66388.6972</v>
      </c>
      <c r="H26" s="239" t="n">
        <v>43711.5578</v>
      </c>
      <c r="I26" s="240" t="n">
        <v>10.47</v>
      </c>
      <c r="J26" s="240" t="n">
        <v>3.01</v>
      </c>
      <c r="K26" s="240" t="n">
        <v>10.36</v>
      </c>
      <c r="L26" s="240" t="n">
        <v>164.97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872</v>
      </c>
      <c r="C27" s="244" t="n">
        <v>49917.5926</v>
      </c>
      <c r="D27" s="245" t="n">
        <v>33596.0434</v>
      </c>
      <c r="E27" s="245" t="n">
        <v>41368.9455</v>
      </c>
      <c r="F27" s="245" t="n">
        <v>63812.8338</v>
      </c>
      <c r="G27" s="245" t="n">
        <v>82495.847</v>
      </c>
      <c r="H27" s="245" t="n">
        <v>55078.6593</v>
      </c>
      <c r="I27" s="246" t="n">
        <v>12.48</v>
      </c>
      <c r="J27" s="246" t="n">
        <v>6.05</v>
      </c>
      <c r="K27" s="246" t="n">
        <v>10.01</v>
      </c>
      <c r="L27" s="246" t="n">
        <v>164.964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2151</v>
      </c>
      <c r="C28" s="238" t="n">
        <v>32903.2668</v>
      </c>
      <c r="D28" s="239" t="n">
        <v>24480.581</v>
      </c>
      <c r="E28" s="239" t="n">
        <v>30932.4947</v>
      </c>
      <c r="F28" s="239" t="n">
        <v>40036.2629</v>
      </c>
      <c r="G28" s="239" t="n">
        <v>48634.667</v>
      </c>
      <c r="H28" s="239" t="n">
        <v>35818.2338</v>
      </c>
      <c r="I28" s="240" t="n">
        <v>19.91</v>
      </c>
      <c r="J28" s="240" t="n">
        <v>0.66</v>
      </c>
      <c r="K28" s="240" t="n">
        <v>10.14</v>
      </c>
      <c r="L28" s="240" t="n">
        <v>170.627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2582</v>
      </c>
      <c r="C29" s="244" t="n">
        <v>40039.9156</v>
      </c>
      <c r="D29" s="245" t="n">
        <v>9849.6668</v>
      </c>
      <c r="E29" s="245" t="n">
        <v>27719.7615</v>
      </c>
      <c r="F29" s="245" t="n">
        <v>56933.2254</v>
      </c>
      <c r="G29" s="245" t="n">
        <v>79639.8946</v>
      </c>
      <c r="H29" s="245" t="n">
        <v>44632.8034</v>
      </c>
      <c r="I29" s="246" t="n">
        <v>7.68</v>
      </c>
      <c r="J29" s="246" t="n">
        <v>11.62</v>
      </c>
      <c r="K29" s="246" t="n">
        <v>9.22</v>
      </c>
      <c r="L29" s="246" t="n">
        <v>188.128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2311</v>
      </c>
      <c r="C30" s="238" t="n">
        <v>26708.2514</v>
      </c>
      <c r="D30" s="239" t="n">
        <v>19657.3957</v>
      </c>
      <c r="E30" s="239" t="n">
        <v>22894.6301</v>
      </c>
      <c r="F30" s="239" t="n">
        <v>30216.4776</v>
      </c>
      <c r="G30" s="239" t="n">
        <v>33470.6711</v>
      </c>
      <c r="H30" s="239" t="n">
        <v>26828.4999</v>
      </c>
      <c r="I30" s="240" t="n">
        <v>1.34</v>
      </c>
      <c r="J30" s="240" t="n">
        <v>13.9</v>
      </c>
      <c r="K30" s="240" t="n">
        <v>9.97</v>
      </c>
      <c r="L30" s="240" t="n">
        <v>171.337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174</v>
      </c>
      <c r="C31" s="244" t="n">
        <v>45391.7032</v>
      </c>
      <c r="D31" s="245" t="n">
        <v>35802.918</v>
      </c>
      <c r="E31" s="245" t="n">
        <v>39205.3288</v>
      </c>
      <c r="F31" s="245" t="n">
        <v>55848.0451</v>
      </c>
      <c r="G31" s="245" t="n">
        <v>66518.4644</v>
      </c>
      <c r="H31" s="245" t="n">
        <v>50573.7506</v>
      </c>
      <c r="I31" s="246" t="n">
        <v>27.01</v>
      </c>
      <c r="J31" s="246" t="n">
        <v>6.15</v>
      </c>
      <c r="K31" s="246" t="n">
        <v>9.64</v>
      </c>
      <c r="L31" s="246" t="n">
        <v>178.413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7767</v>
      </c>
      <c r="C32" s="238" t="n">
        <v>31835.7299</v>
      </c>
      <c r="D32" s="239" t="n">
        <v>24365.2334</v>
      </c>
      <c r="E32" s="239" t="n">
        <v>27233.408</v>
      </c>
      <c r="F32" s="239" t="n">
        <v>42009.1129</v>
      </c>
      <c r="G32" s="239" t="n">
        <v>53007.6447</v>
      </c>
      <c r="H32" s="239" t="n">
        <v>36305.0459</v>
      </c>
      <c r="I32" s="240" t="n">
        <v>9.76</v>
      </c>
      <c r="J32" s="240" t="n">
        <v>11.73</v>
      </c>
      <c r="K32" s="240" t="n">
        <v>16.14</v>
      </c>
      <c r="L32" s="240" t="n">
        <v>170.295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9992</v>
      </c>
      <c r="C33" s="244" t="n">
        <v>27122.2049</v>
      </c>
      <c r="D33" s="245" t="n">
        <v>19827.8614</v>
      </c>
      <c r="E33" s="245" t="n">
        <v>23715.4496</v>
      </c>
      <c r="F33" s="245" t="n">
        <v>36079.4498</v>
      </c>
      <c r="G33" s="245" t="n">
        <v>46881.8855</v>
      </c>
      <c r="H33" s="245" t="n">
        <v>30426.642</v>
      </c>
      <c r="I33" s="246" t="n">
        <v>11.91</v>
      </c>
      <c r="J33" s="246" t="n">
        <v>0.88</v>
      </c>
      <c r="K33" s="246" t="n">
        <v>9.17</v>
      </c>
      <c r="L33" s="246" t="n">
        <v>171.269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099</v>
      </c>
      <c r="C34" s="238" t="n">
        <v>46449.2827</v>
      </c>
      <c r="D34" s="239" t="n">
        <v>33120.8382</v>
      </c>
      <c r="E34" s="239" t="n">
        <v>37793.0881</v>
      </c>
      <c r="F34" s="239" t="n">
        <v>62504.9016</v>
      </c>
      <c r="G34" s="239" t="n">
        <v>86440.4331</v>
      </c>
      <c r="H34" s="239" t="n">
        <v>53423.4694</v>
      </c>
      <c r="I34" s="240" t="n">
        <v>20.28</v>
      </c>
      <c r="J34" s="240" t="n">
        <v>0.06</v>
      </c>
      <c r="K34" s="240" t="n">
        <v>11.68</v>
      </c>
      <c r="L34" s="240" t="n">
        <v>174.227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606</v>
      </c>
      <c r="C35" s="244" t="n">
        <v>35395.7674</v>
      </c>
      <c r="D35" s="245" t="n">
        <v>21734.8342</v>
      </c>
      <c r="E35" s="245" t="n">
        <v>27215.5976</v>
      </c>
      <c r="F35" s="245" t="n">
        <v>45780.4048</v>
      </c>
      <c r="G35" s="245" t="n">
        <v>68695.2871</v>
      </c>
      <c r="H35" s="245" t="n">
        <v>40827.4629</v>
      </c>
      <c r="I35" s="246" t="n">
        <v>12.08</v>
      </c>
      <c r="J35" s="246" t="n">
        <v>1.63</v>
      </c>
      <c r="K35" s="246" t="n">
        <v>10.72</v>
      </c>
      <c r="L35" s="246" t="n">
        <v>167.964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698</v>
      </c>
      <c r="C36" s="238" t="n">
        <v>36668.7911</v>
      </c>
      <c r="D36" s="239" t="n">
        <v>25600.0924</v>
      </c>
      <c r="E36" s="239" t="n">
        <v>29957.8709</v>
      </c>
      <c r="F36" s="239" t="n">
        <v>47564.9589</v>
      </c>
      <c r="G36" s="239" t="n">
        <v>67659.5517</v>
      </c>
      <c r="H36" s="239" t="n">
        <v>42015.7994</v>
      </c>
      <c r="I36" s="240" t="n">
        <v>11.45</v>
      </c>
      <c r="J36" s="240" t="n">
        <v>6.35</v>
      </c>
      <c r="K36" s="240" t="n">
        <v>10.19</v>
      </c>
      <c r="L36" s="240" t="n">
        <v>170.813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485</v>
      </c>
      <c r="C37" s="244" t="n">
        <v>41978.8285</v>
      </c>
      <c r="D37" s="245" t="n">
        <v>27513.4477</v>
      </c>
      <c r="E37" s="245" t="n">
        <v>35020.9606</v>
      </c>
      <c r="F37" s="245" t="n">
        <v>55478.5519</v>
      </c>
      <c r="G37" s="245" t="n">
        <v>68002.2339</v>
      </c>
      <c r="H37" s="245" t="n">
        <v>45642.511</v>
      </c>
      <c r="I37" s="246" t="n">
        <v>21.28</v>
      </c>
      <c r="J37" s="246" t="n">
        <v>3.71</v>
      </c>
      <c r="K37" s="246" t="n">
        <v>8.77</v>
      </c>
      <c r="L37" s="246" t="n">
        <v>169.115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88</v>
      </c>
      <c r="C38" s="238" t="n">
        <v>40886.7949</v>
      </c>
      <c r="D38" s="239" t="n">
        <v>19851.2511</v>
      </c>
      <c r="E38" s="239" t="n">
        <v>33412.9731</v>
      </c>
      <c r="F38" s="239" t="n">
        <v>60115.358</v>
      </c>
      <c r="G38" s="239" t="n">
        <v>76162.0244</v>
      </c>
      <c r="H38" s="239" t="n">
        <v>46507.2175</v>
      </c>
      <c r="I38" s="240" t="n">
        <v>15.33</v>
      </c>
      <c r="J38" s="240" t="n">
        <v>3.8</v>
      </c>
      <c r="K38" s="240" t="n">
        <v>10.98</v>
      </c>
      <c r="L38" s="240" t="n">
        <v>169.539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1.013</v>
      </c>
      <c r="C39" s="244" t="n">
        <v>23845.2235</v>
      </c>
      <c r="D39" s="245" t="n">
        <v>11228.9831</v>
      </c>
      <c r="E39" s="245" t="n">
        <v>14742.3952</v>
      </c>
      <c r="F39" s="245" t="n">
        <v>32810.5189</v>
      </c>
      <c r="G39" s="245" t="n">
        <v>46938.5866</v>
      </c>
      <c r="H39" s="245" t="n">
        <v>26505.2137</v>
      </c>
      <c r="I39" s="246" t="n">
        <v>13.53</v>
      </c>
      <c r="J39" s="246" t="n">
        <v>1.11</v>
      </c>
      <c r="K39" s="246" t="n">
        <v>9.97</v>
      </c>
      <c r="L39" s="246" t="n">
        <v>173.878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3.017</v>
      </c>
      <c r="C40" s="238" t="n">
        <v>28921.7983</v>
      </c>
      <c r="D40" s="239" t="n">
        <v>17773.6059</v>
      </c>
      <c r="E40" s="239" t="n">
        <v>22473.8786</v>
      </c>
      <c r="F40" s="239" t="n">
        <v>37390.696</v>
      </c>
      <c r="G40" s="239" t="n">
        <v>47214.2009</v>
      </c>
      <c r="H40" s="239" t="n">
        <v>31203.1142</v>
      </c>
      <c r="I40" s="240" t="n">
        <v>16.29</v>
      </c>
      <c r="J40" s="240" t="n">
        <v>2.37</v>
      </c>
      <c r="K40" s="240" t="n">
        <v>9.91</v>
      </c>
      <c r="L40" s="240" t="n">
        <v>171.270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3695</v>
      </c>
      <c r="C41" s="244" t="n">
        <v>26244.6896</v>
      </c>
      <c r="D41" s="245" t="n">
        <v>16110.5066</v>
      </c>
      <c r="E41" s="245" t="n">
        <v>21602.7624</v>
      </c>
      <c r="F41" s="245" t="n">
        <v>33746.0661</v>
      </c>
      <c r="G41" s="245" t="n">
        <v>41711.2183</v>
      </c>
      <c r="H41" s="245" t="n">
        <v>28383.5098</v>
      </c>
      <c r="I41" s="246" t="n">
        <v>14.98</v>
      </c>
      <c r="J41" s="246" t="n">
        <v>2.52</v>
      </c>
      <c r="K41" s="246" t="n">
        <v>10.57</v>
      </c>
      <c r="L41" s="246" t="n">
        <v>167.403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7328</v>
      </c>
      <c r="C42" s="238" t="n">
        <v>29749.0439</v>
      </c>
      <c r="D42" s="239" t="n">
        <v>17900.0586</v>
      </c>
      <c r="E42" s="239" t="n">
        <v>23798.6348</v>
      </c>
      <c r="F42" s="239" t="n">
        <v>38666.052</v>
      </c>
      <c r="G42" s="239" t="n">
        <v>44911.9067</v>
      </c>
      <c r="H42" s="239" t="n">
        <v>31187.3543</v>
      </c>
      <c r="I42" s="240" t="n">
        <v>17.06</v>
      </c>
      <c r="J42" s="240" t="n">
        <v>3.7</v>
      </c>
      <c r="K42" s="240" t="n">
        <v>9.96</v>
      </c>
      <c r="L42" s="240" t="n">
        <v>173.681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716</v>
      </c>
      <c r="C43" s="244" t="n">
        <v>27210.4831</v>
      </c>
      <c r="D43" s="245" t="n">
        <v>18589.6738</v>
      </c>
      <c r="E43" s="245" t="n">
        <v>20619.8236</v>
      </c>
      <c r="F43" s="245" t="n">
        <v>33900.6836</v>
      </c>
      <c r="G43" s="245" t="n">
        <v>41547.0053</v>
      </c>
      <c r="H43" s="245" t="n">
        <v>28699.9681</v>
      </c>
      <c r="I43" s="246" t="n">
        <v>24.75</v>
      </c>
      <c r="J43" s="246" t="n">
        <v>0.27</v>
      </c>
      <c r="K43" s="246" t="n">
        <v>10.28</v>
      </c>
      <c r="L43" s="246" t="n">
        <v>167.989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182</v>
      </c>
      <c r="C44" s="238" t="n">
        <v>27175.1644</v>
      </c>
      <c r="D44" s="239" t="n">
        <v>21237.2264</v>
      </c>
      <c r="E44" s="239" t="n">
        <v>24030.892</v>
      </c>
      <c r="F44" s="239" t="n">
        <v>33852.5988</v>
      </c>
      <c r="G44" s="239" t="n">
        <v>39272.9444</v>
      </c>
      <c r="H44" s="239" t="n">
        <v>29865.4413</v>
      </c>
      <c r="I44" s="240" t="n">
        <v>4.18</v>
      </c>
      <c r="J44" s="240" t="n">
        <v>11.69</v>
      </c>
      <c r="K44" s="240" t="n">
        <v>11.2</v>
      </c>
      <c r="L44" s="240" t="n">
        <v>179.875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3.1526</v>
      </c>
      <c r="C45" s="244" t="n">
        <v>21115.8925</v>
      </c>
      <c r="D45" s="245" t="n">
        <v>14428.7637</v>
      </c>
      <c r="E45" s="245" t="n">
        <v>16659.9118</v>
      </c>
      <c r="F45" s="245" t="n">
        <v>25004.333</v>
      </c>
      <c r="G45" s="245" t="n">
        <v>28522.8715</v>
      </c>
      <c r="H45" s="245" t="n">
        <v>21437.2082</v>
      </c>
      <c r="I45" s="246" t="n">
        <v>9.72</v>
      </c>
      <c r="J45" s="246" t="n">
        <v>6.18</v>
      </c>
      <c r="K45" s="246" t="n">
        <v>9.77</v>
      </c>
      <c r="L45" s="246" t="n">
        <v>168.099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084</v>
      </c>
      <c r="C46" s="238" t="n">
        <v>25846.1373</v>
      </c>
      <c r="D46" s="239" t="n">
        <v>20705.1003</v>
      </c>
      <c r="E46" s="239" t="n">
        <v>22935.8796</v>
      </c>
      <c r="F46" s="239" t="n">
        <v>27959.7052</v>
      </c>
      <c r="G46" s="239" t="n">
        <v>30409.779</v>
      </c>
      <c r="H46" s="239" t="n">
        <v>25455.7816</v>
      </c>
      <c r="I46" s="240" t="n">
        <v>1.56</v>
      </c>
      <c r="J46" s="240" t="n">
        <v>14.02</v>
      </c>
      <c r="K46" s="240" t="n">
        <v>9.05</v>
      </c>
      <c r="L46" s="240" t="n">
        <v>166.229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996</v>
      </c>
      <c r="C47" s="244" t="n">
        <v>23274.869</v>
      </c>
      <c r="D47" s="245" t="n">
        <v>18750.8771</v>
      </c>
      <c r="E47" s="245" t="n">
        <v>20122.2766</v>
      </c>
      <c r="F47" s="245" t="n">
        <v>27024.8871</v>
      </c>
      <c r="G47" s="245" t="n">
        <v>28103.7391</v>
      </c>
      <c r="H47" s="245" t="n">
        <v>23175.3576</v>
      </c>
      <c r="I47" s="246" t="n">
        <v>3.02</v>
      </c>
      <c r="J47" s="246" t="n">
        <v>2.39</v>
      </c>
      <c r="K47" s="246" t="n">
        <v>11.03</v>
      </c>
      <c r="L47" s="246" t="n">
        <v>174.870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543</v>
      </c>
      <c r="C48" s="238" t="n">
        <v>20786.8764</v>
      </c>
      <c r="D48" s="239" t="n">
        <v>15172.5782</v>
      </c>
      <c r="E48" s="239" t="n">
        <v>18050.618</v>
      </c>
      <c r="F48" s="239" t="n">
        <v>22900.2135</v>
      </c>
      <c r="G48" s="239" t="n">
        <v>23482.5796</v>
      </c>
      <c r="H48" s="239" t="n">
        <v>20230.9819</v>
      </c>
      <c r="I48" s="240" t="n">
        <v>3.89</v>
      </c>
      <c r="J48" s="240" t="n">
        <v>12.91</v>
      </c>
      <c r="K48" s="240" t="n">
        <v>9.43</v>
      </c>
      <c r="L48" s="240" t="n">
        <v>165.566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845</v>
      </c>
      <c r="C49" s="244" t="n">
        <v>30345.8979</v>
      </c>
      <c r="D49" s="245" t="n">
        <v>21792.1079</v>
      </c>
      <c r="E49" s="245" t="n">
        <v>25734.7883</v>
      </c>
      <c r="F49" s="245" t="n">
        <v>37185.5058</v>
      </c>
      <c r="G49" s="245" t="n">
        <v>51437.1258</v>
      </c>
      <c r="H49" s="245" t="n">
        <v>34590.2503</v>
      </c>
      <c r="I49" s="246" t="n">
        <v>18.72</v>
      </c>
      <c r="J49" s="246" t="n">
        <v>1.2</v>
      </c>
      <c r="K49" s="246" t="n">
        <v>10.71</v>
      </c>
      <c r="L49" s="246" t="n">
        <v>172.961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3.403</v>
      </c>
      <c r="C50" s="238" t="n">
        <v>23173.5156</v>
      </c>
      <c r="D50" s="239" t="n">
        <v>14511.2186</v>
      </c>
      <c r="E50" s="239" t="n">
        <v>18682.9076</v>
      </c>
      <c r="F50" s="239" t="n">
        <v>27540.2476</v>
      </c>
      <c r="G50" s="239" t="n">
        <v>35316.087</v>
      </c>
      <c r="H50" s="239" t="n">
        <v>24380.4746</v>
      </c>
      <c r="I50" s="240" t="n">
        <v>13.4</v>
      </c>
      <c r="J50" s="240" t="n">
        <v>0.99</v>
      </c>
      <c r="K50" s="240" t="n">
        <v>9.83</v>
      </c>
      <c r="L50" s="240" t="n">
        <v>171.47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2595</v>
      </c>
      <c r="C51" s="244" t="n">
        <v>27123.3215</v>
      </c>
      <c r="D51" s="245" t="n">
        <v>17762.7364</v>
      </c>
      <c r="E51" s="245" t="n">
        <v>21103.2135</v>
      </c>
      <c r="F51" s="245" t="n">
        <v>31419.1456</v>
      </c>
      <c r="G51" s="245" t="n">
        <v>41812.745</v>
      </c>
      <c r="H51" s="245" t="n">
        <v>29544.1257</v>
      </c>
      <c r="I51" s="246" t="n">
        <v>25.15</v>
      </c>
      <c r="J51" s="246" t="n">
        <v>2.65</v>
      </c>
      <c r="K51" s="246" t="n">
        <v>11.82</v>
      </c>
      <c r="L51" s="246" t="n">
        <v>172.235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8313</v>
      </c>
      <c r="C52" s="238" t="n">
        <v>27289.8242</v>
      </c>
      <c r="D52" s="239" t="n">
        <v>15584.6678</v>
      </c>
      <c r="E52" s="239" t="n">
        <v>21278.4935</v>
      </c>
      <c r="F52" s="239" t="n">
        <v>36911.7658</v>
      </c>
      <c r="G52" s="239" t="n">
        <v>45969.3996</v>
      </c>
      <c r="H52" s="239" t="n">
        <v>29129.9544</v>
      </c>
      <c r="I52" s="240" t="n">
        <v>29.2</v>
      </c>
      <c r="J52" s="240" t="n">
        <v>0.32</v>
      </c>
      <c r="K52" s="240" t="n">
        <v>8.53</v>
      </c>
      <c r="L52" s="240" t="n">
        <v>172.427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8145</v>
      </c>
      <c r="C53" s="244" t="n">
        <v>27068.7809</v>
      </c>
      <c r="D53" s="245" t="n">
        <v>17110.9314</v>
      </c>
      <c r="E53" s="245" t="n">
        <v>22291.4326</v>
      </c>
      <c r="F53" s="245" t="n">
        <v>34650.1139</v>
      </c>
      <c r="G53" s="245" t="n">
        <v>47178.8575</v>
      </c>
      <c r="H53" s="245" t="n">
        <v>30339.7503</v>
      </c>
      <c r="I53" s="246" t="n">
        <v>20.45</v>
      </c>
      <c r="J53" s="246" t="n">
        <v>1.16</v>
      </c>
      <c r="K53" s="246" t="n">
        <v>9.01</v>
      </c>
      <c r="L53" s="246" t="n">
        <v>169.270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074</v>
      </c>
      <c r="C54" s="238" t="n">
        <v>25569.9654</v>
      </c>
      <c r="D54" s="239" t="n">
        <v>20006.0919</v>
      </c>
      <c r="E54" s="239" t="n">
        <v>23353.8244</v>
      </c>
      <c r="F54" s="239" t="n">
        <v>29918.8126</v>
      </c>
      <c r="G54" s="239" t="n">
        <v>38859.8449</v>
      </c>
      <c r="H54" s="239" t="n">
        <v>28040.2432</v>
      </c>
      <c r="I54" s="240" t="n">
        <v>16.64</v>
      </c>
      <c r="J54" s="240" t="n">
        <v>1.24</v>
      </c>
      <c r="K54" s="240" t="n">
        <v>9.98</v>
      </c>
      <c r="L54" s="240" t="n">
        <v>173.569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7036</v>
      </c>
      <c r="C55" s="244" t="n">
        <v>21227.289</v>
      </c>
      <c r="D55" s="245" t="n">
        <v>14339.189</v>
      </c>
      <c r="E55" s="245" t="n">
        <v>16733.4188</v>
      </c>
      <c r="F55" s="245" t="n">
        <v>28040.9004</v>
      </c>
      <c r="G55" s="245" t="n">
        <v>34492.9943</v>
      </c>
      <c r="H55" s="245" t="n">
        <v>23460.6708</v>
      </c>
      <c r="I55" s="246" t="n">
        <v>16.18</v>
      </c>
      <c r="J55" s="246" t="n">
        <v>0.46</v>
      </c>
      <c r="K55" s="246" t="n">
        <v>8.89</v>
      </c>
      <c r="L55" s="246" t="n">
        <v>172.985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639</v>
      </c>
      <c r="C56" s="238" t="n">
        <v>28466.2484</v>
      </c>
      <c r="D56" s="239" t="n">
        <v>18587.8674</v>
      </c>
      <c r="E56" s="239" t="n">
        <v>23697.2214</v>
      </c>
      <c r="F56" s="239" t="n">
        <v>36642.9757</v>
      </c>
      <c r="G56" s="239" t="n">
        <v>43522.8712</v>
      </c>
      <c r="H56" s="239" t="n">
        <v>31336.339</v>
      </c>
      <c r="I56" s="240" t="n">
        <v>14.35</v>
      </c>
      <c r="J56" s="240" t="n">
        <v>1.58</v>
      </c>
      <c r="K56" s="240" t="n">
        <v>10.37</v>
      </c>
      <c r="L56" s="240" t="n">
        <v>170.574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2.279</v>
      </c>
      <c r="C57" s="244" t="n">
        <v>20821.8102</v>
      </c>
      <c r="D57" s="245" t="n">
        <v>12887.7414</v>
      </c>
      <c r="E57" s="245" t="n">
        <v>16473.2361</v>
      </c>
      <c r="F57" s="245" t="n">
        <v>26320.1839</v>
      </c>
      <c r="G57" s="245" t="n">
        <v>34199.1562</v>
      </c>
      <c r="H57" s="245" t="n">
        <v>22925.7647</v>
      </c>
      <c r="I57" s="246" t="n">
        <v>15.27</v>
      </c>
      <c r="J57" s="246" t="n">
        <v>2.02</v>
      </c>
      <c r="K57" s="246" t="n">
        <v>9.29</v>
      </c>
      <c r="L57" s="246" t="n">
        <v>171.896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656</v>
      </c>
      <c r="C58" s="238" t="n">
        <v>26237.5905</v>
      </c>
      <c r="D58" s="239" t="n">
        <v>21309.8802</v>
      </c>
      <c r="E58" s="239" t="n">
        <v>23768.462</v>
      </c>
      <c r="F58" s="239" t="n">
        <v>32596.4897</v>
      </c>
      <c r="G58" s="239" t="n">
        <v>40578.3431</v>
      </c>
      <c r="H58" s="239" t="n">
        <v>29281.4876</v>
      </c>
      <c r="I58" s="240" t="n">
        <v>12.43</v>
      </c>
      <c r="J58" s="240" t="n">
        <v>5.91</v>
      </c>
      <c r="K58" s="240" t="n">
        <v>9.41</v>
      </c>
      <c r="L58" s="240" t="n">
        <v>177.674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2.5522</v>
      </c>
      <c r="C59" s="244" t="n">
        <v>16760.6376</v>
      </c>
      <c r="D59" s="245" t="n">
        <v>9820.7561</v>
      </c>
      <c r="E59" s="245" t="n">
        <v>10899.8086</v>
      </c>
      <c r="F59" s="245" t="n">
        <v>20148.2418</v>
      </c>
      <c r="G59" s="245" t="n">
        <v>23485.2095</v>
      </c>
      <c r="H59" s="245" t="n">
        <v>16649.4353</v>
      </c>
      <c r="I59" s="246" t="n">
        <v>12.07</v>
      </c>
      <c r="J59" s="246" t="n">
        <v>0.62</v>
      </c>
      <c r="K59" s="246" t="n">
        <v>9.04</v>
      </c>
      <c r="L59" s="246" t="n">
        <v>174.699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723</v>
      </c>
      <c r="C60" s="238" t="n">
        <v>21737.0083</v>
      </c>
      <c r="D60" s="239" t="n">
        <v>19709.2247</v>
      </c>
      <c r="E60" s="239" t="n">
        <v>20754.1164</v>
      </c>
      <c r="F60" s="239" t="n">
        <v>23607.0158</v>
      </c>
      <c r="G60" s="239" t="n">
        <v>26149.32</v>
      </c>
      <c r="H60" s="239" t="n">
        <v>22622.898</v>
      </c>
      <c r="I60" s="240" t="n">
        <v>8.26</v>
      </c>
      <c r="J60" s="240" t="n">
        <v>2.14</v>
      </c>
      <c r="K60" s="240" t="n">
        <v>11.14</v>
      </c>
      <c r="L60" s="240" t="n">
        <v>164.217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721</v>
      </c>
      <c r="C61" s="244" t="n">
        <v>19872.4975</v>
      </c>
      <c r="D61" s="245" t="n">
        <v>12397.5322</v>
      </c>
      <c r="E61" s="245" t="n">
        <v>16085.5471</v>
      </c>
      <c r="F61" s="245" t="n">
        <v>26349.2566</v>
      </c>
      <c r="G61" s="245" t="n">
        <v>33847.9308</v>
      </c>
      <c r="H61" s="245" t="n">
        <v>21789.1508</v>
      </c>
      <c r="I61" s="246" t="n">
        <v>22.55</v>
      </c>
      <c r="J61" s="246" t="n">
        <v>6.61</v>
      </c>
      <c r="K61" s="246" t="n">
        <v>7.66</v>
      </c>
      <c r="L61" s="246" t="n">
        <v>170.093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485</v>
      </c>
      <c r="C62" s="238" t="n">
        <v>22650.8539</v>
      </c>
      <c r="D62" s="239" t="n">
        <v>18501.0167</v>
      </c>
      <c r="E62" s="239" t="n">
        <v>20193.2962</v>
      </c>
      <c r="F62" s="239" t="n">
        <v>26435.8855</v>
      </c>
      <c r="G62" s="239" t="n">
        <v>39197.1866</v>
      </c>
      <c r="H62" s="239" t="n">
        <v>25813.1311</v>
      </c>
      <c r="I62" s="240" t="n">
        <v>10.83</v>
      </c>
      <c r="J62" s="240" t="n">
        <v>4.29</v>
      </c>
      <c r="K62" s="240" t="n">
        <v>9.78</v>
      </c>
      <c r="L62" s="240" t="n">
        <v>172.780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59</v>
      </c>
      <c r="C63" s="244" t="n">
        <v>18678.3349</v>
      </c>
      <c r="D63" s="245" t="n">
        <v>14647.1941</v>
      </c>
      <c r="E63" s="245" t="n">
        <v>16964.0242</v>
      </c>
      <c r="F63" s="245" t="n">
        <v>20277.4013</v>
      </c>
      <c r="G63" s="245" t="n">
        <v>20983.9388</v>
      </c>
      <c r="H63" s="245" t="n">
        <v>18439.099</v>
      </c>
      <c r="I63" s="246" t="n">
        <v>9.85</v>
      </c>
      <c r="J63" s="246" t="n">
        <v>5.38</v>
      </c>
      <c r="K63" s="246" t="n">
        <v>9.97</v>
      </c>
      <c r="L63" s="246" t="n">
        <v>168.9437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4431</v>
      </c>
      <c r="C64" s="238" t="n">
        <v>19195.6191</v>
      </c>
      <c r="D64" s="239" t="n">
        <v>12793.4352</v>
      </c>
      <c r="E64" s="239" t="n">
        <v>15239.4068</v>
      </c>
      <c r="F64" s="239" t="n">
        <v>22967.7535</v>
      </c>
      <c r="G64" s="239" t="n">
        <v>27722.0884</v>
      </c>
      <c r="H64" s="239" t="n">
        <v>20567.967</v>
      </c>
      <c r="I64" s="240" t="n">
        <v>16.82</v>
      </c>
      <c r="J64" s="240" t="n">
        <v>0.16</v>
      </c>
      <c r="K64" s="240" t="n">
        <v>8.37</v>
      </c>
      <c r="L64" s="240" t="n">
        <v>175.552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371</v>
      </c>
      <c r="C65" s="244" t="n">
        <v>23562.3686</v>
      </c>
      <c r="D65" s="245" t="n">
        <v>17536.8457</v>
      </c>
      <c r="E65" s="245" t="n">
        <v>19915.992</v>
      </c>
      <c r="F65" s="245" t="n">
        <v>27795.5532</v>
      </c>
      <c r="G65" s="245" t="n">
        <v>37261.4077</v>
      </c>
      <c r="H65" s="245" t="n">
        <v>24993.9002</v>
      </c>
      <c r="I65" s="246" t="n">
        <v>13.46</v>
      </c>
      <c r="J65" s="246" t="n">
        <v>1</v>
      </c>
      <c r="K65" s="246" t="n">
        <v>10.61</v>
      </c>
      <c r="L65" s="246" t="n">
        <v>172.837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5654</v>
      </c>
      <c r="C66" s="238" t="n">
        <v>20336.2776</v>
      </c>
      <c r="D66" s="239" t="n">
        <v>13931.6065</v>
      </c>
      <c r="E66" s="239" t="n">
        <v>17083.1964</v>
      </c>
      <c r="F66" s="239" t="n">
        <v>24593.1224</v>
      </c>
      <c r="G66" s="239" t="n">
        <v>30055.1458</v>
      </c>
      <c r="H66" s="239" t="n">
        <v>21305.8176</v>
      </c>
      <c r="I66" s="240" t="n">
        <v>21.85</v>
      </c>
      <c r="J66" s="240" t="n">
        <v>2.68</v>
      </c>
      <c r="K66" s="240" t="n">
        <v>9.52</v>
      </c>
      <c r="L66" s="240" t="n">
        <v>174.733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2587</v>
      </c>
      <c r="C67" s="244" t="n">
        <v>30656.0955</v>
      </c>
      <c r="D67" s="245" t="n">
        <v>17018.6251</v>
      </c>
      <c r="E67" s="245" t="n">
        <v>23117.6149</v>
      </c>
      <c r="F67" s="245" t="n">
        <v>35194.446</v>
      </c>
      <c r="G67" s="245" t="n">
        <v>39573.8592</v>
      </c>
      <c r="H67" s="245" t="n">
        <v>29454.0837</v>
      </c>
      <c r="I67" s="246" t="n">
        <v>14.33</v>
      </c>
      <c r="J67" s="246" t="n">
        <v>6.49</v>
      </c>
      <c r="K67" s="246" t="n">
        <v>10.73</v>
      </c>
      <c r="L67" s="246" t="n">
        <v>172.283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9506</v>
      </c>
      <c r="C68" s="238" t="n">
        <v>17475.0975</v>
      </c>
      <c r="D68" s="239" t="n">
        <v>15386.6966</v>
      </c>
      <c r="E68" s="239" t="n">
        <v>16436.1517</v>
      </c>
      <c r="F68" s="239" t="n">
        <v>19038.275</v>
      </c>
      <c r="G68" s="239" t="n">
        <v>21103.2135</v>
      </c>
      <c r="H68" s="239" t="n">
        <v>18285.9683</v>
      </c>
      <c r="I68" s="240" t="n">
        <v>5.32</v>
      </c>
      <c r="J68" s="240" t="n">
        <v>2.8</v>
      </c>
      <c r="K68" s="240" t="n">
        <v>11.37</v>
      </c>
      <c r="L68" s="240" t="n">
        <v>162.929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899</v>
      </c>
      <c r="C69" s="244" t="n">
        <v>29647.9404</v>
      </c>
      <c r="D69" s="245" t="n">
        <v>18970.0539</v>
      </c>
      <c r="E69" s="245" t="n">
        <v>23442.6236</v>
      </c>
      <c r="F69" s="245" t="n">
        <v>40555.0566</v>
      </c>
      <c r="G69" s="245" t="n">
        <v>48051.2831</v>
      </c>
      <c r="H69" s="245" t="n">
        <v>32866.9868</v>
      </c>
      <c r="I69" s="246" t="n">
        <v>18.71</v>
      </c>
      <c r="J69" s="246" t="n">
        <v>2.29</v>
      </c>
      <c r="K69" s="246" t="n">
        <v>9.88</v>
      </c>
      <c r="L69" s="246" t="n">
        <v>171.095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962</v>
      </c>
      <c r="C70" s="238" t="n">
        <v>28004.08</v>
      </c>
      <c r="D70" s="239" t="n">
        <v>23923.2318</v>
      </c>
      <c r="E70" s="239" t="n">
        <v>26181.3825</v>
      </c>
      <c r="F70" s="239" t="n">
        <v>29753.0013</v>
      </c>
      <c r="G70" s="239" t="n">
        <v>31397.2577</v>
      </c>
      <c r="H70" s="239" t="n">
        <v>27512.1437</v>
      </c>
      <c r="I70" s="240" t="n">
        <v>9.69</v>
      </c>
      <c r="J70" s="240" t="n">
        <v>19.03</v>
      </c>
      <c r="K70" s="240" t="n">
        <v>11.95</v>
      </c>
      <c r="L70" s="240" t="n">
        <v>163.584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901</v>
      </c>
      <c r="C71" s="244" t="n">
        <v>11826.923</v>
      </c>
      <c r="D71" s="245" t="n">
        <v>9533.6602</v>
      </c>
      <c r="E71" s="245" t="n">
        <v>10892</v>
      </c>
      <c r="F71" s="245" t="n">
        <v>14034.3061</v>
      </c>
      <c r="G71" s="245" t="n">
        <v>18775.2407</v>
      </c>
      <c r="H71" s="245" t="n">
        <v>13117.6207</v>
      </c>
      <c r="I71" s="246" t="n">
        <v>11.91</v>
      </c>
      <c r="J71" s="246" t="n">
        <v>3.24</v>
      </c>
      <c r="K71" s="246" t="n">
        <v>9.35</v>
      </c>
      <c r="L71" s="246" t="n">
        <v>174.142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773</v>
      </c>
      <c r="C72" s="238" t="n">
        <v>22961.0518</v>
      </c>
      <c r="D72" s="239" t="n">
        <v>12336.9742</v>
      </c>
      <c r="E72" s="239" t="n">
        <v>18384.1779</v>
      </c>
      <c r="F72" s="239" t="n">
        <v>33095.7235</v>
      </c>
      <c r="G72" s="239" t="n">
        <v>33095.7235</v>
      </c>
      <c r="H72" s="239" t="n">
        <v>24785.7574</v>
      </c>
      <c r="I72" s="240" t="n">
        <v>22.71</v>
      </c>
      <c r="J72" s="240" t="n">
        <v>3.31</v>
      </c>
      <c r="K72" s="240" t="n">
        <v>11.03</v>
      </c>
      <c r="L72" s="240" t="n">
        <v>170.101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6589</v>
      </c>
      <c r="C73" s="244" t="n">
        <v>21363.8176</v>
      </c>
      <c r="D73" s="245" t="n">
        <v>13546.5087</v>
      </c>
      <c r="E73" s="245" t="n">
        <v>15541.6372</v>
      </c>
      <c r="F73" s="245" t="n">
        <v>28323.8909</v>
      </c>
      <c r="G73" s="245" t="n">
        <v>34239.8132</v>
      </c>
      <c r="H73" s="245" t="n">
        <v>22946.9332</v>
      </c>
      <c r="I73" s="246" t="n">
        <v>17.86</v>
      </c>
      <c r="J73" s="246" t="n">
        <v>3.49</v>
      </c>
      <c r="K73" s="246" t="n">
        <v>9.35</v>
      </c>
      <c r="L73" s="246" t="n">
        <v>174.626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7.9958</v>
      </c>
      <c r="C74" s="238" t="n">
        <v>13335.1442</v>
      </c>
      <c r="D74" s="239" t="n">
        <v>10263.75</v>
      </c>
      <c r="E74" s="239" t="n">
        <v>11119.7256</v>
      </c>
      <c r="F74" s="239" t="n">
        <v>17385.8898</v>
      </c>
      <c r="G74" s="239" t="n">
        <v>22182.862</v>
      </c>
      <c r="H74" s="239" t="n">
        <v>14805.9543</v>
      </c>
      <c r="I74" s="240" t="n">
        <v>13.93</v>
      </c>
      <c r="J74" s="240" t="n">
        <v>5.9</v>
      </c>
      <c r="K74" s="240" t="n">
        <v>8.57</v>
      </c>
      <c r="L74" s="240" t="n">
        <v>176.601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088</v>
      </c>
      <c r="C75" s="244" t="n">
        <v>14868.3955</v>
      </c>
      <c r="D75" s="245" t="n">
        <v>11964.8978</v>
      </c>
      <c r="E75" s="245" t="n">
        <v>13080.75</v>
      </c>
      <c r="F75" s="245" t="n">
        <v>17630.7808</v>
      </c>
      <c r="G75" s="245" t="n">
        <v>22462.5724</v>
      </c>
      <c r="H75" s="245" t="n">
        <v>16059.026</v>
      </c>
      <c r="I75" s="246" t="n">
        <v>12.24</v>
      </c>
      <c r="J75" s="246" t="n">
        <v>5.63</v>
      </c>
      <c r="K75" s="246" t="n">
        <v>9.7</v>
      </c>
      <c r="L75" s="246" t="n">
        <v>173.818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28</v>
      </c>
      <c r="C76" s="238" t="n">
        <v>18438.8314</v>
      </c>
      <c r="D76" s="239" t="n">
        <v>15849.558</v>
      </c>
      <c r="E76" s="239" t="n">
        <v>17519.9911</v>
      </c>
      <c r="F76" s="239" t="n">
        <v>19672.4427</v>
      </c>
      <c r="G76" s="239" t="n">
        <v>20926.179</v>
      </c>
      <c r="H76" s="239" t="n">
        <v>18474.6846</v>
      </c>
      <c r="I76" s="240" t="n">
        <v>11.88</v>
      </c>
      <c r="J76" s="240" t="n">
        <v>9.49</v>
      </c>
      <c r="K76" s="240" t="n">
        <v>9.61</v>
      </c>
      <c r="L76" s="240" t="n">
        <v>170.318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8179</v>
      </c>
      <c r="C77" s="244" t="n">
        <v>16121.7518</v>
      </c>
      <c r="D77" s="245" t="n">
        <v>12981.8333</v>
      </c>
      <c r="E77" s="245" t="n">
        <v>14449.6742</v>
      </c>
      <c r="F77" s="245" t="n">
        <v>19188.2286</v>
      </c>
      <c r="G77" s="245" t="n">
        <v>24211.0667</v>
      </c>
      <c r="H77" s="245" t="n">
        <v>17250.9161</v>
      </c>
      <c r="I77" s="246" t="n">
        <v>2.87</v>
      </c>
      <c r="J77" s="246" t="n">
        <v>8.38</v>
      </c>
      <c r="K77" s="246" t="n">
        <v>10.11</v>
      </c>
      <c r="L77" s="246" t="n">
        <v>181.017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563</v>
      </c>
      <c r="C78" s="238" t="n">
        <v>27716.9784</v>
      </c>
      <c r="D78" s="239" t="n">
        <v>19591.4755</v>
      </c>
      <c r="E78" s="239" t="n">
        <v>21254.6994</v>
      </c>
      <c r="F78" s="239" t="n">
        <v>37875.8942</v>
      </c>
      <c r="G78" s="239" t="n">
        <v>42432.5698</v>
      </c>
      <c r="H78" s="239" t="n">
        <v>30020.1819</v>
      </c>
      <c r="I78" s="240" t="n">
        <v>13</v>
      </c>
      <c r="J78" s="240" t="n">
        <v>20.13</v>
      </c>
      <c r="K78" s="240" t="n">
        <v>10.41</v>
      </c>
      <c r="L78" s="240" t="n">
        <v>167.071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2201</v>
      </c>
      <c r="C79" s="244" t="n">
        <v>10988.0988</v>
      </c>
      <c r="D79" s="245" t="n">
        <v>9094.2534</v>
      </c>
      <c r="E79" s="245" t="n">
        <v>9632.5451</v>
      </c>
      <c r="F79" s="245" t="n">
        <v>13517.75</v>
      </c>
      <c r="G79" s="245" t="n">
        <v>16534.9892</v>
      </c>
      <c r="H79" s="245" t="n">
        <v>12246.5262</v>
      </c>
      <c r="I79" s="246" t="n">
        <v>5.35</v>
      </c>
      <c r="J79" s="246" t="n">
        <v>9.36</v>
      </c>
      <c r="K79" s="246" t="n">
        <v>8.23</v>
      </c>
      <c r="L79" s="246" t="n">
        <v>170.254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8082</v>
      </c>
      <c r="C80" s="238" t="n">
        <v>19315.9848</v>
      </c>
      <c r="D80" s="239" t="n">
        <v>11715.8282</v>
      </c>
      <c r="E80" s="239" t="n">
        <v>13390.7056</v>
      </c>
      <c r="F80" s="239" t="n">
        <v>22198.206</v>
      </c>
      <c r="G80" s="239" t="n">
        <v>24761.8508</v>
      </c>
      <c r="H80" s="239" t="n">
        <v>18728.1383</v>
      </c>
      <c r="I80" s="240" t="n">
        <v>11.4</v>
      </c>
      <c r="J80" s="240" t="n">
        <v>0.61</v>
      </c>
      <c r="K80" s="240" t="n">
        <v>7.98</v>
      </c>
      <c r="L80" s="240" t="n">
        <v>178.899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0702</v>
      </c>
      <c r="C81" s="244" t="n">
        <v>16159.1889</v>
      </c>
      <c r="D81" s="245" t="n">
        <v>11743.5358</v>
      </c>
      <c r="E81" s="245" t="n">
        <v>12671.1355</v>
      </c>
      <c r="F81" s="245" t="n">
        <v>23563.3023</v>
      </c>
      <c r="G81" s="245" t="n">
        <v>30717.2926</v>
      </c>
      <c r="H81" s="245" t="n">
        <v>19129.2297</v>
      </c>
      <c r="I81" s="246" t="n">
        <v>22</v>
      </c>
      <c r="J81" s="246" t="n">
        <v>1.69</v>
      </c>
      <c r="K81" s="246" t="n">
        <v>12.44</v>
      </c>
      <c r="L81" s="246" t="n">
        <v>185.332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924</v>
      </c>
      <c r="C82" s="238" t="n">
        <v>19163.5088</v>
      </c>
      <c r="D82" s="239" t="n">
        <v>15994.2214</v>
      </c>
      <c r="E82" s="239" t="n">
        <v>17211.8315</v>
      </c>
      <c r="F82" s="239" t="n">
        <v>23552.7477</v>
      </c>
      <c r="G82" s="239" t="n">
        <v>25507.634</v>
      </c>
      <c r="H82" s="239" t="n">
        <v>20132.633</v>
      </c>
      <c r="I82" s="240" t="n">
        <v>12.43</v>
      </c>
      <c r="J82" s="240" t="n">
        <v>15.25</v>
      </c>
      <c r="K82" s="240" t="n">
        <v>11.74</v>
      </c>
      <c r="L82" s="240" t="n">
        <v>177.207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098</v>
      </c>
      <c r="C83" s="244" t="n">
        <v>25581.6197</v>
      </c>
      <c r="D83" s="245" t="n">
        <v>19200.0412</v>
      </c>
      <c r="E83" s="245" t="n">
        <v>22339.877</v>
      </c>
      <c r="F83" s="245" t="n">
        <v>29864.901</v>
      </c>
      <c r="G83" s="245" t="n">
        <v>33310.0476</v>
      </c>
      <c r="H83" s="245" t="n">
        <v>26159.6693</v>
      </c>
      <c r="I83" s="246" t="n">
        <v>15.89</v>
      </c>
      <c r="J83" s="246" t="n">
        <v>4.54</v>
      </c>
      <c r="K83" s="246" t="n">
        <v>10.86</v>
      </c>
      <c r="L83" s="246" t="n">
        <v>176.252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4.7033</v>
      </c>
      <c r="C84" s="238" t="n">
        <v>21145.018</v>
      </c>
      <c r="D84" s="239" t="n">
        <v>14816.9344</v>
      </c>
      <c r="E84" s="239" t="n">
        <v>17580.8907</v>
      </c>
      <c r="F84" s="239" t="n">
        <v>25200.6935</v>
      </c>
      <c r="G84" s="239" t="n">
        <v>30067.8507</v>
      </c>
      <c r="H84" s="239" t="n">
        <v>21901.6556</v>
      </c>
      <c r="I84" s="240" t="n">
        <v>17.25</v>
      </c>
      <c r="J84" s="240" t="n">
        <v>3.88</v>
      </c>
      <c r="K84" s="240" t="n">
        <v>11.34</v>
      </c>
      <c r="L84" s="240" t="n">
        <v>175.279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3.7231</v>
      </c>
      <c r="C85" s="244" t="n">
        <v>23916.9289</v>
      </c>
      <c r="D85" s="245" t="n">
        <v>16379.9526</v>
      </c>
      <c r="E85" s="245" t="n">
        <v>19383.4224</v>
      </c>
      <c r="F85" s="245" t="n">
        <v>28474.7099</v>
      </c>
      <c r="G85" s="245" t="n">
        <v>33207.6357</v>
      </c>
      <c r="H85" s="245" t="n">
        <v>24461.758</v>
      </c>
      <c r="I85" s="246" t="n">
        <v>18.26</v>
      </c>
      <c r="J85" s="246" t="n">
        <v>5.19</v>
      </c>
      <c r="K85" s="246" t="n">
        <v>11.25</v>
      </c>
      <c r="L85" s="246" t="n">
        <v>173.629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458</v>
      </c>
      <c r="C86" s="238" t="n">
        <v>19984.6595</v>
      </c>
      <c r="D86" s="239" t="n">
        <v>15023.8703</v>
      </c>
      <c r="E86" s="239" t="n">
        <v>17524.0231</v>
      </c>
      <c r="F86" s="239" t="n">
        <v>26418.8944</v>
      </c>
      <c r="G86" s="239" t="n">
        <v>30458.1592</v>
      </c>
      <c r="H86" s="239" t="n">
        <v>21630.696</v>
      </c>
      <c r="I86" s="240" t="n">
        <v>12.15</v>
      </c>
      <c r="J86" s="240" t="n">
        <v>11.09</v>
      </c>
      <c r="K86" s="240" t="n">
        <v>11.28</v>
      </c>
      <c r="L86" s="240" t="n">
        <v>170.620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0248</v>
      </c>
      <c r="C87" s="244" t="n">
        <v>20332.9784</v>
      </c>
      <c r="D87" s="245" t="n">
        <v>12663.1279</v>
      </c>
      <c r="E87" s="245" t="n">
        <v>15879.9889</v>
      </c>
      <c r="F87" s="245" t="n">
        <v>25231.8796</v>
      </c>
      <c r="G87" s="245" t="n">
        <v>31498.5265</v>
      </c>
      <c r="H87" s="245" t="n">
        <v>21912.1184</v>
      </c>
      <c r="I87" s="246" t="n">
        <v>19.72</v>
      </c>
      <c r="J87" s="246" t="n">
        <v>3.25</v>
      </c>
      <c r="K87" s="246" t="n">
        <v>11</v>
      </c>
      <c r="L87" s="246" t="n">
        <v>175.865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707</v>
      </c>
      <c r="C88" s="238" t="n">
        <v>24669.4392</v>
      </c>
      <c r="D88" s="239" t="n">
        <v>17468.9379</v>
      </c>
      <c r="E88" s="239" t="n">
        <v>21435.7295</v>
      </c>
      <c r="F88" s="239" t="n">
        <v>27360.353</v>
      </c>
      <c r="G88" s="239" t="n">
        <v>32727.7621</v>
      </c>
      <c r="H88" s="239" t="n">
        <v>25265.2128</v>
      </c>
      <c r="I88" s="240" t="n">
        <v>19.91</v>
      </c>
      <c r="J88" s="240" t="n">
        <v>6.78</v>
      </c>
      <c r="K88" s="240" t="n">
        <v>10.55</v>
      </c>
      <c r="L88" s="240" t="n">
        <v>173.252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207</v>
      </c>
      <c r="C89" s="244" t="n">
        <v>25257.2212</v>
      </c>
      <c r="D89" s="245" t="n">
        <v>15687.2398</v>
      </c>
      <c r="E89" s="245" t="n">
        <v>20337.1602</v>
      </c>
      <c r="F89" s="245" t="n">
        <v>31359.7466</v>
      </c>
      <c r="G89" s="245" t="n">
        <v>42833.9777</v>
      </c>
      <c r="H89" s="245" t="n">
        <v>26889.4476</v>
      </c>
      <c r="I89" s="246" t="n">
        <v>13.3</v>
      </c>
      <c r="J89" s="246" t="n">
        <v>7.68</v>
      </c>
      <c r="K89" s="246" t="n">
        <v>11.04</v>
      </c>
      <c r="L89" s="246" t="n">
        <v>174.538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325</v>
      </c>
      <c r="C90" s="238" t="n">
        <v>26954.0599</v>
      </c>
      <c r="D90" s="239" t="n">
        <v>19484.4547</v>
      </c>
      <c r="E90" s="239" t="n">
        <v>24126.6185</v>
      </c>
      <c r="F90" s="239" t="n">
        <v>28786.0929</v>
      </c>
      <c r="G90" s="239" t="n">
        <v>38372.4372</v>
      </c>
      <c r="H90" s="239" t="n">
        <v>27614.2538</v>
      </c>
      <c r="I90" s="240" t="n">
        <v>25.71</v>
      </c>
      <c r="J90" s="240" t="n">
        <v>9.13</v>
      </c>
      <c r="K90" s="240" t="n">
        <v>9.89</v>
      </c>
      <c r="L90" s="240" t="n">
        <v>179.573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087</v>
      </c>
      <c r="C91" s="244" t="n">
        <v>24729.8312</v>
      </c>
      <c r="D91" s="245" t="n">
        <v>19390.4462</v>
      </c>
      <c r="E91" s="245" t="n">
        <v>21791.3164</v>
      </c>
      <c r="F91" s="245" t="n">
        <v>26821.3202</v>
      </c>
      <c r="G91" s="245" t="n">
        <v>32602.8307</v>
      </c>
      <c r="H91" s="245" t="n">
        <v>25163.0172</v>
      </c>
      <c r="I91" s="246" t="n">
        <v>20.2</v>
      </c>
      <c r="J91" s="246" t="n">
        <v>6.22</v>
      </c>
      <c r="K91" s="246" t="n">
        <v>12.45</v>
      </c>
      <c r="L91" s="246" t="n">
        <v>173.5075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0081</v>
      </c>
      <c r="C92" s="238" t="n">
        <v>23013.7343</v>
      </c>
      <c r="D92" s="239" t="n">
        <v>17770.2291</v>
      </c>
      <c r="E92" s="239" t="n">
        <v>20214.9286</v>
      </c>
      <c r="F92" s="239" t="n">
        <v>26093.5356</v>
      </c>
      <c r="G92" s="239" t="n">
        <v>30068.6866</v>
      </c>
      <c r="H92" s="239" t="n">
        <v>23644.4554</v>
      </c>
      <c r="I92" s="240" t="n">
        <v>10.63</v>
      </c>
      <c r="J92" s="240" t="n">
        <v>8.91</v>
      </c>
      <c r="K92" s="240" t="n">
        <v>11.86</v>
      </c>
      <c r="L92" s="240" t="n">
        <v>174.378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1877</v>
      </c>
      <c r="C93" s="244" t="n">
        <v>24802.7604</v>
      </c>
      <c r="D93" s="245" t="n">
        <v>19170.8784</v>
      </c>
      <c r="E93" s="245" t="n">
        <v>22102.76</v>
      </c>
      <c r="F93" s="245" t="n">
        <v>30009.3409</v>
      </c>
      <c r="G93" s="245" t="n">
        <v>36900.265</v>
      </c>
      <c r="H93" s="245" t="n">
        <v>28807.7071</v>
      </c>
      <c r="I93" s="246" t="n">
        <v>15.18</v>
      </c>
      <c r="J93" s="246" t="n">
        <v>5.01</v>
      </c>
      <c r="K93" s="246" t="n">
        <v>9.54</v>
      </c>
      <c r="L93" s="246" t="n">
        <v>180.053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293</v>
      </c>
      <c r="C94" s="238" t="n">
        <v>17588.4665</v>
      </c>
      <c r="D94" s="239" t="n">
        <v>15545.7514</v>
      </c>
      <c r="E94" s="239" t="n">
        <v>16142.6726</v>
      </c>
      <c r="F94" s="239" t="n">
        <v>19852.9431</v>
      </c>
      <c r="G94" s="239" t="n">
        <v>22368.2587</v>
      </c>
      <c r="H94" s="239" t="n">
        <v>18426.0155</v>
      </c>
      <c r="I94" s="240" t="n">
        <v>13.72</v>
      </c>
      <c r="J94" s="240" t="n">
        <v>18.77</v>
      </c>
      <c r="K94" s="240" t="n">
        <v>13.04</v>
      </c>
      <c r="L94" s="240" t="n">
        <v>167.880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9539</v>
      </c>
      <c r="C95" s="244" t="n">
        <v>18401.0615</v>
      </c>
      <c r="D95" s="245" t="n">
        <v>13266.5193</v>
      </c>
      <c r="E95" s="245" t="n">
        <v>15686.7297</v>
      </c>
      <c r="F95" s="245" t="n">
        <v>21177.1578</v>
      </c>
      <c r="G95" s="245" t="n">
        <v>24279.3337</v>
      </c>
      <c r="H95" s="245" t="n">
        <v>18845.7463</v>
      </c>
      <c r="I95" s="246" t="n">
        <v>11.23</v>
      </c>
      <c r="J95" s="246" t="n">
        <v>6.55</v>
      </c>
      <c r="K95" s="246" t="n">
        <v>10.83</v>
      </c>
      <c r="L95" s="246" t="n">
        <v>176.521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208</v>
      </c>
      <c r="C96" s="238" t="n">
        <v>22943.6049</v>
      </c>
      <c r="D96" s="239" t="n">
        <v>14150.4162</v>
      </c>
      <c r="E96" s="239" t="n">
        <v>17830.019</v>
      </c>
      <c r="F96" s="239" t="n">
        <v>26448.0184</v>
      </c>
      <c r="G96" s="239" t="n">
        <v>29237.5618</v>
      </c>
      <c r="H96" s="239" t="n">
        <v>23649.7677</v>
      </c>
      <c r="I96" s="240" t="n">
        <v>21.78</v>
      </c>
      <c r="J96" s="240" t="n">
        <v>9.59</v>
      </c>
      <c r="K96" s="240" t="n">
        <v>11.51</v>
      </c>
      <c r="L96" s="240" t="n">
        <v>175.458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4354</v>
      </c>
      <c r="C97" s="244" t="n">
        <v>21996.5763</v>
      </c>
      <c r="D97" s="245" t="n">
        <v>16392.9925</v>
      </c>
      <c r="E97" s="245" t="n">
        <v>20311.7994</v>
      </c>
      <c r="F97" s="245" t="n">
        <v>24276.3698</v>
      </c>
      <c r="G97" s="245" t="n">
        <v>25961.3605</v>
      </c>
      <c r="H97" s="245" t="n">
        <v>21948.0134</v>
      </c>
      <c r="I97" s="246" t="n">
        <v>15.49</v>
      </c>
      <c r="J97" s="246" t="n">
        <v>5.01</v>
      </c>
      <c r="K97" s="246" t="n">
        <v>9.31</v>
      </c>
      <c r="L97" s="246" t="n">
        <v>176.654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2448</v>
      </c>
      <c r="C98" s="238" t="n">
        <v>14868.6186</v>
      </c>
      <c r="D98" s="239" t="n">
        <v>13109.2873</v>
      </c>
      <c r="E98" s="239" t="n">
        <v>13875.9768</v>
      </c>
      <c r="F98" s="239" t="n">
        <v>16786.6111</v>
      </c>
      <c r="G98" s="239" t="n">
        <v>20946.8163</v>
      </c>
      <c r="H98" s="239" t="n">
        <v>15878.2746</v>
      </c>
      <c r="I98" s="240" t="n">
        <v>12.2</v>
      </c>
      <c r="J98" s="240" t="n">
        <v>5.06</v>
      </c>
      <c r="K98" s="240" t="n">
        <v>11.19</v>
      </c>
      <c r="L98" s="240" t="n">
        <v>171.74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7474</v>
      </c>
      <c r="C99" s="244" t="n">
        <v>22798.4525</v>
      </c>
      <c r="D99" s="245" t="n">
        <v>15972.5862</v>
      </c>
      <c r="E99" s="245" t="n">
        <v>19455.832</v>
      </c>
      <c r="F99" s="245" t="n">
        <v>27097.7504</v>
      </c>
      <c r="G99" s="245" t="n">
        <v>37319.7247</v>
      </c>
      <c r="H99" s="245" t="n">
        <v>24220.6696</v>
      </c>
      <c r="I99" s="246" t="n">
        <v>17.89</v>
      </c>
      <c r="J99" s="246" t="n">
        <v>8.79</v>
      </c>
      <c r="K99" s="246" t="n">
        <v>10.84</v>
      </c>
      <c r="L99" s="246" t="n">
        <v>166.779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9164</v>
      </c>
      <c r="C100" s="238" t="n">
        <v>25340.8193</v>
      </c>
      <c r="D100" s="239" t="n">
        <v>16460.1134</v>
      </c>
      <c r="E100" s="239" t="n">
        <v>20036.1712</v>
      </c>
      <c r="F100" s="239" t="n">
        <v>28278.0072</v>
      </c>
      <c r="G100" s="239" t="n">
        <v>30521.1355</v>
      </c>
      <c r="H100" s="239" t="n">
        <v>24339.6661</v>
      </c>
      <c r="I100" s="240" t="n">
        <v>24.19</v>
      </c>
      <c r="J100" s="240" t="n">
        <v>9.58</v>
      </c>
      <c r="K100" s="240" t="n">
        <v>10.94</v>
      </c>
      <c r="L100" s="240" t="n">
        <v>169.340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3.0101</v>
      </c>
      <c r="C101" s="244" t="n">
        <v>16586.578</v>
      </c>
      <c r="D101" s="245" t="n">
        <v>13086.8749</v>
      </c>
      <c r="E101" s="245" t="n">
        <v>14787.7727</v>
      </c>
      <c r="F101" s="245" t="n">
        <v>20122.4458</v>
      </c>
      <c r="G101" s="245" t="n">
        <v>24150.8371</v>
      </c>
      <c r="H101" s="245" t="n">
        <v>17715.5824</v>
      </c>
      <c r="I101" s="246" t="n">
        <v>15.46</v>
      </c>
      <c r="J101" s="246" t="n">
        <v>3.38</v>
      </c>
      <c r="K101" s="246" t="n">
        <v>12.12</v>
      </c>
      <c r="L101" s="246" t="n">
        <v>169.055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5.8639</v>
      </c>
      <c r="C102" s="238" t="n">
        <v>19508.3549</v>
      </c>
      <c r="D102" s="239" t="n">
        <v>12779.366</v>
      </c>
      <c r="E102" s="239" t="n">
        <v>15037.2495</v>
      </c>
      <c r="F102" s="239" t="n">
        <v>23343.2606</v>
      </c>
      <c r="G102" s="239" t="n">
        <v>28213.555</v>
      </c>
      <c r="H102" s="239" t="n">
        <v>20329.4847</v>
      </c>
      <c r="I102" s="240" t="n">
        <v>16.35</v>
      </c>
      <c r="J102" s="240" t="n">
        <v>2.88</v>
      </c>
      <c r="K102" s="240" t="n">
        <v>10.45</v>
      </c>
      <c r="L102" s="240" t="n">
        <v>174.650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4444</v>
      </c>
      <c r="C103" s="244" t="n">
        <v>32216.4716</v>
      </c>
      <c r="D103" s="245" t="n">
        <v>28640.0664</v>
      </c>
      <c r="E103" s="245" t="n">
        <v>29944.7517</v>
      </c>
      <c r="F103" s="245" t="n">
        <v>34051.0975</v>
      </c>
      <c r="G103" s="245" t="n">
        <v>36115.9199</v>
      </c>
      <c r="H103" s="245" t="n">
        <v>32125.447</v>
      </c>
      <c r="I103" s="246" t="n">
        <v>7.36</v>
      </c>
      <c r="J103" s="246" t="n">
        <v>14.88</v>
      </c>
      <c r="K103" s="246" t="n">
        <v>11.7</v>
      </c>
      <c r="L103" s="246" t="n">
        <v>161.8778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4722</v>
      </c>
      <c r="C104" s="238" t="n">
        <v>24785.6646</v>
      </c>
      <c r="D104" s="239" t="n">
        <v>19740.1622</v>
      </c>
      <c r="E104" s="239" t="n">
        <v>22516.7783</v>
      </c>
      <c r="F104" s="239" t="n">
        <v>26924.9138</v>
      </c>
      <c r="G104" s="239" t="n">
        <v>29978.5223</v>
      </c>
      <c r="H104" s="239" t="n">
        <v>24926.396</v>
      </c>
      <c r="I104" s="240" t="n">
        <v>8.97</v>
      </c>
      <c r="J104" s="240" t="n">
        <v>11.88</v>
      </c>
      <c r="K104" s="240" t="n">
        <v>11.72</v>
      </c>
      <c r="L104" s="240" t="n">
        <v>168.631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8.6209</v>
      </c>
      <c r="C105" s="244" t="n">
        <v>19644.1977</v>
      </c>
      <c r="D105" s="245" t="n">
        <v>13742.2802</v>
      </c>
      <c r="E105" s="245" t="n">
        <v>17291.5507</v>
      </c>
      <c r="F105" s="245" t="n">
        <v>25636.1507</v>
      </c>
      <c r="G105" s="245" t="n">
        <v>28212.7387</v>
      </c>
      <c r="H105" s="245" t="n">
        <v>20748.4911</v>
      </c>
      <c r="I105" s="246" t="n">
        <v>20.05</v>
      </c>
      <c r="J105" s="246" t="n">
        <v>1.45</v>
      </c>
      <c r="K105" s="246" t="n">
        <v>10.99</v>
      </c>
      <c r="L105" s="246" t="n">
        <v>182.5812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271</v>
      </c>
      <c r="C106" s="238" t="n">
        <v>18748.7783</v>
      </c>
      <c r="D106" s="239" t="n">
        <v>14098.0523</v>
      </c>
      <c r="E106" s="239" t="n">
        <v>15720.751</v>
      </c>
      <c r="F106" s="239" t="n">
        <v>21482.6952</v>
      </c>
      <c r="G106" s="239" t="n">
        <v>24743.2093</v>
      </c>
      <c r="H106" s="239" t="n">
        <v>18893.032</v>
      </c>
      <c r="I106" s="240" t="n">
        <v>16.94</v>
      </c>
      <c r="J106" s="240" t="n">
        <v>0.43</v>
      </c>
      <c r="K106" s="240" t="n">
        <v>11.25</v>
      </c>
      <c r="L106" s="240" t="n">
        <v>186.155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8899</v>
      </c>
      <c r="C107" s="244" t="n">
        <v>20828.1581</v>
      </c>
      <c r="D107" s="245" t="n">
        <v>14696.3379</v>
      </c>
      <c r="E107" s="245" t="n">
        <v>17425.788</v>
      </c>
      <c r="F107" s="245" t="n">
        <v>24840.4561</v>
      </c>
      <c r="G107" s="245" t="n">
        <v>28998.408</v>
      </c>
      <c r="H107" s="245" t="n">
        <v>21494.6957</v>
      </c>
      <c r="I107" s="246" t="n">
        <v>21.48</v>
      </c>
      <c r="J107" s="246" t="n">
        <v>3.49</v>
      </c>
      <c r="K107" s="246" t="n">
        <v>10.35</v>
      </c>
      <c r="L107" s="246" t="n">
        <v>173.988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8331</v>
      </c>
      <c r="C108" s="238" t="n">
        <v>12812.5647</v>
      </c>
      <c r="D108" s="239" t="n">
        <v>9094.1679</v>
      </c>
      <c r="E108" s="239" t="n">
        <v>10552.17</v>
      </c>
      <c r="F108" s="239" t="n">
        <v>14128.9708</v>
      </c>
      <c r="G108" s="239" t="n">
        <v>15907.9912</v>
      </c>
      <c r="H108" s="239" t="n">
        <v>12779.6784</v>
      </c>
      <c r="I108" s="240" t="n">
        <v>11.76</v>
      </c>
      <c r="J108" s="240" t="n">
        <v>1.52</v>
      </c>
      <c r="K108" s="240" t="n">
        <v>9.31</v>
      </c>
      <c r="L108" s="240" t="n">
        <v>170.3767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2531</v>
      </c>
      <c r="C109" s="244" t="n">
        <v>14427.2017</v>
      </c>
      <c r="D109" s="245" t="n">
        <v>8763.1623</v>
      </c>
      <c r="E109" s="245" t="n">
        <v>11163.1606</v>
      </c>
      <c r="F109" s="245" t="n">
        <v>19458.6786</v>
      </c>
      <c r="G109" s="245" t="n">
        <v>22954.7686</v>
      </c>
      <c r="H109" s="245" t="n">
        <v>15481.6357</v>
      </c>
      <c r="I109" s="246" t="n">
        <v>12.25</v>
      </c>
      <c r="J109" s="246" t="n">
        <v>4.18</v>
      </c>
      <c r="K109" s="246" t="n">
        <v>10.76</v>
      </c>
      <c r="L109" s="246" t="n">
        <v>172.2839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1756</v>
      </c>
      <c r="C110" s="238" t="n">
        <v>11515.0833</v>
      </c>
      <c r="D110" s="239" t="n">
        <v>8519.5961</v>
      </c>
      <c r="E110" s="239" t="n">
        <v>9174.1405</v>
      </c>
      <c r="F110" s="239" t="n">
        <v>13740.0991</v>
      </c>
      <c r="G110" s="239" t="n">
        <v>17964.5097</v>
      </c>
      <c r="H110" s="239" t="n">
        <v>12272.2542</v>
      </c>
      <c r="I110" s="240" t="n">
        <v>9.53</v>
      </c>
      <c r="J110" s="240" t="n">
        <v>5.89</v>
      </c>
      <c r="K110" s="240" t="n">
        <v>12.03</v>
      </c>
      <c r="L110" s="240" t="n">
        <v>168.838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8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0</v>
      </c>
      <c r="C7" s="265"/>
      <c r="D7" s="266" t="n">
        <v>149.044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1</v>
      </c>
      <c r="C8" s="269"/>
      <c r="D8" s="270" t="n">
        <v>3.794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2</v>
      </c>
      <c r="D11" s="280" t="n">
        <v>128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3</v>
      </c>
      <c r="D12" s="281" t="n">
        <v>14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4</v>
      </c>
      <c r="D13" s="280" t="n">
        <v>152.1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5</v>
      </c>
      <c r="D14" s="281" t="n">
        <v>159.5556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6</v>
      </c>
      <c r="D15" s="281" t="n">
        <v>167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7</v>
      </c>
      <c r="C17" s="265"/>
      <c r="D17" s="266" t="n">
        <v>25.5353</v>
      </c>
      <c r="E17" s="267" t="s">
        <v>26</v>
      </c>
    </row>
    <row r="18" s="32" customFormat="true" ht="20.45" hidden="false" customHeight="true" outlineLevel="0" collapsed="false">
      <c r="B18" s="284" t="s">
        <v>238</v>
      </c>
      <c r="C18" s="276"/>
      <c r="D18" s="285" t="n">
        <v>13.9041</v>
      </c>
      <c r="E18" s="278" t="s">
        <v>26</v>
      </c>
    </row>
    <row r="19" s="32" customFormat="true" ht="20.45" hidden="false" customHeight="true" outlineLevel="0" collapsed="false">
      <c r="B19" s="284" t="s">
        <v>239</v>
      </c>
      <c r="C19" s="276"/>
      <c r="D19" s="285" t="n">
        <v>6.432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0</v>
      </c>
      <c r="I23" s="268" t="n">
        <v>145.2495</v>
      </c>
      <c r="J23" s="290" t="s">
        <v>241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2</v>
      </c>
      <c r="I24" s="45" t="n">
        <v>25.5353</v>
      </c>
      <c r="J24" s="290" t="s">
        <v>243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4</v>
      </c>
      <c r="I25" s="45" t="n">
        <v>13.9041</v>
      </c>
      <c r="J25" s="290" t="s">
        <v>245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6</v>
      </c>
      <c r="I26" s="45" t="n">
        <v>6.4321</v>
      </c>
      <c r="J26" s="290" t="s">
        <v>247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8</v>
      </c>
      <c r="I27" s="45" t="n">
        <v>5.19910000000002</v>
      </c>
      <c r="J27" s="290" t="s">
        <v>249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0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1</v>
      </c>
    </row>
    <row r="3" customFormat="false" ht="14.25" hidden="false" customHeight="true" outlineLevel="0" collapsed="false">
      <c r="A3" s="90" t="s">
        <v>25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4</v>
      </c>
      <c r="B8" s="299" t="s">
        <v>255</v>
      </c>
      <c r="C8" s="300" t="s">
        <v>256</v>
      </c>
      <c r="D8" s="300"/>
      <c r="E8" s="300" t="s">
        <v>25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8</v>
      </c>
      <c r="D9" s="301"/>
      <c r="E9" s="301" t="s">
        <v>25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9</v>
      </c>
      <c r="D10" s="300" t="s">
        <v>260</v>
      </c>
      <c r="E10" s="300" t="s">
        <v>259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1</v>
      </c>
      <c r="E11" s="300"/>
      <c r="F11" s="173" t="s">
        <v>262</v>
      </c>
      <c r="G11" s="173" t="s">
        <v>26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493</v>
      </c>
      <c r="C14" s="307" t="n">
        <v>153.2166</v>
      </c>
      <c r="D14" s="308" t="n">
        <v>0.2022</v>
      </c>
      <c r="E14" s="308" t="n">
        <v>17.2552</v>
      </c>
      <c r="F14" s="308" t="n">
        <v>13.6027</v>
      </c>
      <c r="G14" s="308" t="n">
        <v>0.266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923</v>
      </c>
      <c r="C15" s="311" t="n">
        <v>149.3064</v>
      </c>
      <c r="D15" s="312" t="n">
        <v>0.3037</v>
      </c>
      <c r="E15" s="312" t="n">
        <v>19.7091</v>
      </c>
      <c r="F15" s="312" t="n">
        <v>15.31</v>
      </c>
      <c r="G15" s="312" t="n">
        <v>0.8635</v>
      </c>
    </row>
    <row r="16" customFormat="false" ht="13.15" hidden="false" customHeight="true" outlineLevel="0" collapsed="false">
      <c r="A16" s="305" t="s">
        <v>131</v>
      </c>
      <c r="B16" s="306" t="n">
        <v>0.0827</v>
      </c>
      <c r="C16" s="307" t="n">
        <v>144.3292</v>
      </c>
      <c r="D16" s="308" t="n">
        <v>0.3678</v>
      </c>
      <c r="E16" s="308" t="n">
        <v>25.653</v>
      </c>
      <c r="F16" s="308" t="n">
        <v>13.786</v>
      </c>
      <c r="G16" s="308" t="n">
        <v>7.0785</v>
      </c>
    </row>
    <row r="17" customFormat="false" ht="13.15" hidden="false" customHeight="true" outlineLevel="0" collapsed="false">
      <c r="A17" s="313" t="s">
        <v>132</v>
      </c>
      <c r="B17" s="314" t="n">
        <v>0.2215</v>
      </c>
      <c r="C17" s="315" t="n">
        <v>148.0366</v>
      </c>
      <c r="D17" s="316" t="n">
        <v>0.8135</v>
      </c>
      <c r="E17" s="316" t="n">
        <v>21.5359</v>
      </c>
      <c r="F17" s="316" t="n">
        <v>15.2154</v>
      </c>
      <c r="G17" s="316" t="n">
        <v>2.3777</v>
      </c>
    </row>
    <row r="18" customFormat="false" ht="13.15" hidden="false" customHeight="true" outlineLevel="0" collapsed="false">
      <c r="A18" s="317" t="s">
        <v>133</v>
      </c>
      <c r="B18" s="306" t="n">
        <v>0.657</v>
      </c>
      <c r="C18" s="307" t="n">
        <v>151.9562</v>
      </c>
      <c r="D18" s="308" t="n">
        <v>0.8175</v>
      </c>
      <c r="E18" s="308" t="n">
        <v>20.7883</v>
      </c>
      <c r="F18" s="308" t="n">
        <v>14.1907</v>
      </c>
      <c r="G18" s="308" t="n">
        <v>2.0692</v>
      </c>
    </row>
    <row r="19" customFormat="false" ht="13.15" hidden="false" customHeight="true" outlineLevel="0" collapsed="false">
      <c r="A19" s="309" t="s">
        <v>134</v>
      </c>
      <c r="B19" s="310" t="n">
        <v>0.179</v>
      </c>
      <c r="C19" s="311" t="n">
        <v>145.2316</v>
      </c>
      <c r="D19" s="312" t="n">
        <v>1.418</v>
      </c>
      <c r="E19" s="312" t="n">
        <v>22.4869</v>
      </c>
      <c r="F19" s="312" t="n">
        <v>15.0276</v>
      </c>
      <c r="G19" s="312" t="n">
        <v>1.5249</v>
      </c>
    </row>
    <row r="20" customFormat="false" ht="13.15" hidden="false" customHeight="true" outlineLevel="0" collapsed="false">
      <c r="A20" s="317" t="s">
        <v>135</v>
      </c>
      <c r="B20" s="306" t="n">
        <v>1.1904</v>
      </c>
      <c r="C20" s="307" t="n">
        <v>152.3666</v>
      </c>
      <c r="D20" s="308" t="n">
        <v>1.0614</v>
      </c>
      <c r="E20" s="308" t="n">
        <v>18.0645</v>
      </c>
      <c r="F20" s="308" t="n">
        <v>14.2364</v>
      </c>
      <c r="G20" s="308" t="n">
        <v>0.5866</v>
      </c>
    </row>
    <row r="21" customFormat="false" ht="13.15" hidden="false" customHeight="true" outlineLevel="0" collapsed="false">
      <c r="A21" s="313" t="s">
        <v>136</v>
      </c>
      <c r="B21" s="314" t="n">
        <v>0.2125</v>
      </c>
      <c r="C21" s="315" t="n">
        <v>150.3541</v>
      </c>
      <c r="D21" s="316" t="n">
        <v>2.4412</v>
      </c>
      <c r="E21" s="316" t="n">
        <v>26.1221</v>
      </c>
      <c r="F21" s="316" t="n">
        <v>17.9042</v>
      </c>
      <c r="G21" s="316" t="n">
        <v>1.9779</v>
      </c>
    </row>
    <row r="22" customFormat="false" ht="13.15" hidden="false" customHeight="true" outlineLevel="0" collapsed="false">
      <c r="A22" s="305" t="s">
        <v>137</v>
      </c>
      <c r="B22" s="306" t="n">
        <v>0.1584</v>
      </c>
      <c r="C22" s="307" t="n">
        <v>148.0552</v>
      </c>
      <c r="D22" s="308" t="n">
        <v>0.1862</v>
      </c>
      <c r="E22" s="308" t="n">
        <v>25.4258</v>
      </c>
      <c r="F22" s="308" t="n">
        <v>16.8448</v>
      </c>
      <c r="G22" s="308" t="n">
        <v>1.1526</v>
      </c>
    </row>
    <row r="23" customFormat="false" ht="13.15" hidden="false" customHeight="true" outlineLevel="0" collapsed="false">
      <c r="A23" s="309" t="s">
        <v>139</v>
      </c>
      <c r="B23" s="310" t="n">
        <v>0.4969</v>
      </c>
      <c r="C23" s="311" t="n">
        <v>158.2502</v>
      </c>
      <c r="D23" s="312" t="n">
        <v>3.7175</v>
      </c>
      <c r="E23" s="312" t="n">
        <v>20.6041</v>
      </c>
      <c r="F23" s="312" t="n">
        <v>12.3984</v>
      </c>
      <c r="G23" s="312" t="n">
        <v>4.6296</v>
      </c>
    </row>
    <row r="24" customFormat="false" ht="13.15" hidden="false" customHeight="true" outlineLevel="0" collapsed="false">
      <c r="A24" s="317" t="s">
        <v>140</v>
      </c>
      <c r="B24" s="306" t="n">
        <v>0.6632</v>
      </c>
      <c r="C24" s="307" t="n">
        <v>149.102</v>
      </c>
      <c r="D24" s="308" t="n">
        <v>0.2218</v>
      </c>
      <c r="E24" s="308" t="n">
        <v>23.4143</v>
      </c>
      <c r="F24" s="308" t="n">
        <v>17.3033</v>
      </c>
      <c r="G24" s="308" t="n">
        <v>1.2816</v>
      </c>
    </row>
    <row r="25" customFormat="false" ht="13.15" hidden="false" customHeight="true" outlineLevel="0" collapsed="false">
      <c r="A25" s="309" t="s">
        <v>141</v>
      </c>
      <c r="B25" s="310" t="n">
        <v>0.7836</v>
      </c>
      <c r="C25" s="311" t="n">
        <v>148.6019</v>
      </c>
      <c r="D25" s="312" t="n">
        <v>1.4831</v>
      </c>
      <c r="E25" s="312" t="n">
        <v>20.7238</v>
      </c>
      <c r="F25" s="312" t="n">
        <v>14.4906</v>
      </c>
      <c r="G25" s="312" t="n">
        <v>1.3091</v>
      </c>
    </row>
    <row r="26" customFormat="false" ht="13.15" hidden="false" customHeight="true" outlineLevel="0" collapsed="false">
      <c r="A26" s="317" t="s">
        <v>143</v>
      </c>
      <c r="B26" s="306" t="n">
        <v>0.1047</v>
      </c>
      <c r="C26" s="307" t="n">
        <v>141.6733</v>
      </c>
      <c r="D26" s="308" t="n">
        <v>0.201</v>
      </c>
      <c r="E26" s="308" t="n">
        <v>23.4705</v>
      </c>
      <c r="F26" s="308" t="n">
        <v>15.7761</v>
      </c>
      <c r="G26" s="308" t="n">
        <v>2.4782</v>
      </c>
    </row>
    <row r="27" customFormat="false" ht="13.15" hidden="false" customHeight="true" outlineLevel="0" collapsed="false">
      <c r="A27" s="309" t="s">
        <v>144</v>
      </c>
      <c r="B27" s="310" t="n">
        <v>0.3889</v>
      </c>
      <c r="C27" s="311" t="n">
        <v>145.8293</v>
      </c>
      <c r="D27" s="312" t="n">
        <v>1.3839</v>
      </c>
      <c r="E27" s="312" t="n">
        <v>19.1605</v>
      </c>
      <c r="F27" s="312" t="n">
        <v>15.6479</v>
      </c>
      <c r="G27" s="312" t="n">
        <v>0.6931</v>
      </c>
    </row>
    <row r="28" customFormat="false" ht="13.15" hidden="false" customHeight="true" outlineLevel="0" collapsed="false">
      <c r="A28" s="305" t="s">
        <v>145</v>
      </c>
      <c r="B28" s="306" t="n">
        <v>0.2204</v>
      </c>
      <c r="C28" s="307" t="n">
        <v>147.0482</v>
      </c>
      <c r="D28" s="308" t="n">
        <v>2.3857</v>
      </c>
      <c r="E28" s="308" t="n">
        <v>23.2339</v>
      </c>
      <c r="F28" s="308" t="n">
        <v>15.8785</v>
      </c>
      <c r="G28" s="308" t="n">
        <v>2.4336</v>
      </c>
    </row>
    <row r="29" customFormat="false" ht="13.15" hidden="false" customHeight="true" outlineLevel="0" collapsed="false">
      <c r="A29" s="309" t="s">
        <v>146</v>
      </c>
      <c r="B29" s="310" t="n">
        <v>1.284</v>
      </c>
      <c r="C29" s="311" t="n">
        <v>163.9719</v>
      </c>
      <c r="D29" s="312" t="n">
        <v>14.953</v>
      </c>
      <c r="E29" s="312" t="n">
        <v>24.2218</v>
      </c>
      <c r="F29" s="312" t="n">
        <v>17.0315</v>
      </c>
      <c r="G29" s="312" t="n">
        <v>2.0502</v>
      </c>
    </row>
    <row r="30" customFormat="false" ht="13.15" hidden="false" customHeight="true" outlineLevel="0" collapsed="false">
      <c r="A30" s="317" t="s">
        <v>147</v>
      </c>
      <c r="B30" s="306" t="n">
        <v>1.2833</v>
      </c>
      <c r="C30" s="307" t="n">
        <v>145.9162</v>
      </c>
      <c r="D30" s="308" t="n">
        <v>4.513</v>
      </c>
      <c r="E30" s="308" t="n">
        <v>25.5813</v>
      </c>
      <c r="F30" s="308" t="n">
        <v>16.3278</v>
      </c>
      <c r="G30" s="308" t="n">
        <v>5.6438</v>
      </c>
    </row>
    <row r="31" customFormat="false" ht="13.15" hidden="false" customHeight="true" outlineLevel="0" collapsed="false">
      <c r="A31" s="313" t="s">
        <v>148</v>
      </c>
      <c r="B31" s="314" t="n">
        <v>0.1203</v>
      </c>
      <c r="C31" s="315" t="n">
        <v>152.4228</v>
      </c>
      <c r="D31" s="316" t="n">
        <v>4.3003</v>
      </c>
      <c r="E31" s="316" t="n">
        <v>26.2002</v>
      </c>
      <c r="F31" s="316" t="n">
        <v>16.9844</v>
      </c>
      <c r="G31" s="316" t="n">
        <v>3.161</v>
      </c>
    </row>
    <row r="32" customFormat="false" ht="13.15" hidden="false" customHeight="true" outlineLevel="0" collapsed="false">
      <c r="A32" s="317" t="s">
        <v>149</v>
      </c>
      <c r="B32" s="306" t="n">
        <v>0.7856</v>
      </c>
      <c r="C32" s="307" t="n">
        <v>139.0209</v>
      </c>
      <c r="D32" s="308" t="n">
        <v>0.0053</v>
      </c>
      <c r="E32" s="308" t="n">
        <v>31.1227</v>
      </c>
      <c r="F32" s="308" t="n">
        <v>27.8857</v>
      </c>
      <c r="G32" s="308" t="n">
        <v>1.7599</v>
      </c>
    </row>
    <row r="33" customFormat="false" ht="13.15" hidden="false" customHeight="true" outlineLevel="0" collapsed="false">
      <c r="A33" s="309" t="s">
        <v>150</v>
      </c>
      <c r="B33" s="310" t="n">
        <v>1.02</v>
      </c>
      <c r="C33" s="311" t="n">
        <v>152.6586</v>
      </c>
      <c r="D33" s="312" t="n">
        <v>0.5991</v>
      </c>
      <c r="E33" s="312" t="n">
        <v>18.6736</v>
      </c>
      <c r="F33" s="312" t="n">
        <v>12.635</v>
      </c>
      <c r="G33" s="312" t="n">
        <v>2.6844</v>
      </c>
    </row>
    <row r="34" customFormat="false" ht="13.15" hidden="false" customHeight="true" outlineLevel="0" collapsed="false">
      <c r="A34" s="305" t="s">
        <v>151</v>
      </c>
      <c r="B34" s="306" t="n">
        <v>0.2151</v>
      </c>
      <c r="C34" s="307" t="n">
        <v>146.9809</v>
      </c>
      <c r="D34" s="308" t="n">
        <v>0.4362</v>
      </c>
      <c r="E34" s="308" t="n">
        <v>27.1453</v>
      </c>
      <c r="F34" s="308" t="n">
        <v>15.9048</v>
      </c>
      <c r="G34" s="308" t="n">
        <v>4.1981</v>
      </c>
    </row>
    <row r="35" customFormat="false" ht="13.15" hidden="false" customHeight="true" outlineLevel="0" collapsed="false">
      <c r="A35" s="309" t="s">
        <v>152</v>
      </c>
      <c r="B35" s="310" t="n">
        <v>0.0618</v>
      </c>
      <c r="C35" s="311" t="n">
        <v>144.7779</v>
      </c>
      <c r="D35" s="312" t="n">
        <v>0.2598</v>
      </c>
      <c r="E35" s="312" t="n">
        <v>22.9473</v>
      </c>
      <c r="F35" s="312" t="n">
        <v>15.7528</v>
      </c>
      <c r="G35" s="312" t="n">
        <v>2.1446</v>
      </c>
    </row>
    <row r="36" customFormat="false" ht="13.15" hidden="false" customHeight="true" outlineLevel="0" collapsed="false">
      <c r="A36" s="305" t="s">
        <v>153</v>
      </c>
      <c r="B36" s="306" t="n">
        <v>0.0703</v>
      </c>
      <c r="C36" s="307" t="n">
        <v>149.0596</v>
      </c>
      <c r="D36" s="308" t="n">
        <v>2.7546</v>
      </c>
      <c r="E36" s="308" t="n">
        <v>21.5782</v>
      </c>
      <c r="F36" s="308" t="n">
        <v>16.9282</v>
      </c>
      <c r="G36" s="308" t="n">
        <v>0.434</v>
      </c>
    </row>
    <row r="37" customFormat="false" ht="13.15" hidden="false" customHeight="true" outlineLevel="0" collapsed="false">
      <c r="A37" s="309" t="s">
        <v>154</v>
      </c>
      <c r="B37" s="310" t="n">
        <v>0.1497</v>
      </c>
      <c r="C37" s="311" t="n">
        <v>149.862</v>
      </c>
      <c r="D37" s="312" t="n">
        <v>1.0042</v>
      </c>
      <c r="E37" s="312" t="n">
        <v>19.3895</v>
      </c>
      <c r="F37" s="312" t="n">
        <v>14.8431</v>
      </c>
      <c r="G37" s="312" t="n">
        <v>1.2698</v>
      </c>
    </row>
    <row r="38" customFormat="false" ht="12.75" hidden="false" customHeight="false" outlineLevel="0" collapsed="false">
      <c r="A38" s="305" t="s">
        <v>155</v>
      </c>
      <c r="B38" s="306" t="n">
        <v>0.0603</v>
      </c>
      <c r="C38" s="307" t="n">
        <v>144.0137</v>
      </c>
      <c r="D38" s="308" t="n">
        <v>0.2058</v>
      </c>
      <c r="E38" s="308" t="n">
        <v>25.5004</v>
      </c>
      <c r="F38" s="308" t="n">
        <v>16.591</v>
      </c>
      <c r="G38" s="308" t="n">
        <v>3.5085</v>
      </c>
    </row>
    <row r="39" customFormat="false" ht="13.5" hidden="false" customHeight="false" outlineLevel="0" collapsed="false">
      <c r="A39" s="309" t="s">
        <v>156</v>
      </c>
      <c r="B39" s="310" t="n">
        <v>1.0406</v>
      </c>
      <c r="C39" s="311" t="n">
        <v>151.3492</v>
      </c>
      <c r="D39" s="312" t="n">
        <v>2.0416</v>
      </c>
      <c r="E39" s="312" t="n">
        <v>22.4935</v>
      </c>
      <c r="F39" s="312" t="n">
        <v>14.1199</v>
      </c>
      <c r="G39" s="312" t="n">
        <v>4.468</v>
      </c>
    </row>
    <row r="40" customFormat="false" ht="12.75" hidden="false" customHeight="false" outlineLevel="0" collapsed="false">
      <c r="A40" s="305" t="s">
        <v>157</v>
      </c>
      <c r="B40" s="306" t="n">
        <v>3.1209</v>
      </c>
      <c r="C40" s="307" t="n">
        <v>146.6958</v>
      </c>
      <c r="D40" s="308" t="n">
        <v>2.7973</v>
      </c>
      <c r="E40" s="308" t="n">
        <v>24.4421</v>
      </c>
      <c r="F40" s="308" t="n">
        <v>14.3326</v>
      </c>
      <c r="G40" s="308" t="n">
        <v>4.812</v>
      </c>
    </row>
    <row r="41" customFormat="false" ht="13.5" hidden="false" customHeight="false" outlineLevel="0" collapsed="false">
      <c r="A41" s="309" t="s">
        <v>158</v>
      </c>
      <c r="B41" s="310" t="n">
        <v>0.3791</v>
      </c>
      <c r="C41" s="311" t="n">
        <v>144.1525</v>
      </c>
      <c r="D41" s="312" t="n">
        <v>1.6228</v>
      </c>
      <c r="E41" s="312" t="n">
        <v>23.1239</v>
      </c>
      <c r="F41" s="312" t="n">
        <v>15.7741</v>
      </c>
      <c r="G41" s="312" t="n">
        <v>3.0908</v>
      </c>
    </row>
    <row r="42" customFormat="false" ht="12.75" hidden="false" customHeight="false" outlineLevel="0" collapsed="false">
      <c r="A42" s="305" t="s">
        <v>159</v>
      </c>
      <c r="B42" s="306" t="n">
        <v>2.7867</v>
      </c>
      <c r="C42" s="307" t="n">
        <v>151.1383</v>
      </c>
      <c r="D42" s="308" t="n">
        <v>4.345</v>
      </c>
      <c r="E42" s="308" t="n">
        <v>22.4323</v>
      </c>
      <c r="F42" s="308" t="n">
        <v>14.7507</v>
      </c>
      <c r="G42" s="308" t="n">
        <v>2.7567</v>
      </c>
    </row>
    <row r="43" customFormat="false" ht="13.5" hidden="false" customHeight="false" outlineLevel="0" collapsed="false">
      <c r="A43" s="309" t="s">
        <v>160</v>
      </c>
      <c r="B43" s="310" t="n">
        <v>0.0745</v>
      </c>
      <c r="C43" s="311" t="n">
        <v>143.0296</v>
      </c>
      <c r="D43" s="312" t="n">
        <v>0.5127</v>
      </c>
      <c r="E43" s="312" t="n">
        <v>24.7722</v>
      </c>
      <c r="F43" s="312" t="n">
        <v>15.8779</v>
      </c>
      <c r="G43" s="312" t="n">
        <v>3.6548</v>
      </c>
    </row>
    <row r="44" customFormat="false" ht="12.75" hidden="false" customHeight="false" outlineLevel="0" collapsed="false">
      <c r="A44" s="305" t="s">
        <v>161</v>
      </c>
      <c r="B44" s="306" t="n">
        <v>0.1234</v>
      </c>
      <c r="C44" s="307" t="n">
        <v>149.8191</v>
      </c>
      <c r="D44" s="308" t="n">
        <v>9.5442</v>
      </c>
      <c r="E44" s="308" t="n">
        <v>29.8623</v>
      </c>
      <c r="F44" s="308" t="n">
        <v>19.5845</v>
      </c>
      <c r="G44" s="308" t="n">
        <v>4.8108</v>
      </c>
    </row>
    <row r="45" customFormat="false" ht="13.5" hidden="false" customHeight="false" outlineLevel="0" collapsed="false">
      <c r="A45" s="309" t="s">
        <v>162</v>
      </c>
      <c r="B45" s="310" t="n">
        <v>3.2616</v>
      </c>
      <c r="C45" s="311" t="n">
        <v>143.498</v>
      </c>
      <c r="D45" s="312" t="n">
        <v>1.7959</v>
      </c>
      <c r="E45" s="312" t="n">
        <v>24.6871</v>
      </c>
      <c r="F45" s="312" t="n">
        <v>16.1024</v>
      </c>
      <c r="G45" s="312" t="n">
        <v>4.8845</v>
      </c>
    </row>
    <row r="46" customFormat="false" ht="12.75" hidden="false" customHeight="false" outlineLevel="0" collapsed="false">
      <c r="A46" s="305" t="s">
        <v>163</v>
      </c>
      <c r="B46" s="306" t="n">
        <v>0.1132</v>
      </c>
      <c r="C46" s="307" t="n">
        <v>142.3154</v>
      </c>
      <c r="D46" s="308" t="n">
        <v>2.7149</v>
      </c>
      <c r="E46" s="308" t="n">
        <v>23.9744</v>
      </c>
      <c r="F46" s="308" t="n">
        <v>14.4052</v>
      </c>
      <c r="G46" s="308" t="n">
        <v>6.1428</v>
      </c>
    </row>
    <row r="47" customFormat="false" ht="13.5" hidden="false" customHeight="false" outlineLevel="0" collapsed="false">
      <c r="A47" s="309" t="s">
        <v>164</v>
      </c>
      <c r="B47" s="310" t="n">
        <v>0.1075</v>
      </c>
      <c r="C47" s="311" t="n">
        <v>142.2303</v>
      </c>
      <c r="D47" s="312" t="n">
        <v>0.9792</v>
      </c>
      <c r="E47" s="312" t="n">
        <v>32.5895</v>
      </c>
      <c r="F47" s="312" t="n">
        <v>16.2356</v>
      </c>
      <c r="G47" s="312" t="n">
        <v>8.4769</v>
      </c>
    </row>
    <row r="48" customFormat="false" ht="12.75" hidden="false" customHeight="false" outlineLevel="0" collapsed="false">
      <c r="A48" s="305" t="s">
        <v>165</v>
      </c>
      <c r="B48" s="306" t="n">
        <v>0.0575</v>
      </c>
      <c r="C48" s="307" t="n">
        <v>138.5911</v>
      </c>
      <c r="D48" s="308" t="n">
        <v>1.7318</v>
      </c>
      <c r="E48" s="308" t="n">
        <v>27.1147</v>
      </c>
      <c r="F48" s="308" t="n">
        <v>14.8363</v>
      </c>
      <c r="G48" s="308" t="n">
        <v>8.1004</v>
      </c>
    </row>
    <row r="49" customFormat="false" ht="13.5" hidden="false" customHeight="false" outlineLevel="0" collapsed="false">
      <c r="A49" s="309" t="s">
        <v>166</v>
      </c>
      <c r="B49" s="310" t="n">
        <v>0.8126</v>
      </c>
      <c r="C49" s="311" t="n">
        <v>144.461</v>
      </c>
      <c r="D49" s="312" t="n">
        <v>0.206</v>
      </c>
      <c r="E49" s="312" t="n">
        <v>28.492</v>
      </c>
      <c r="F49" s="312" t="n">
        <v>15.9331</v>
      </c>
      <c r="G49" s="312" t="n">
        <v>5.4288</v>
      </c>
    </row>
    <row r="50" customFormat="false" ht="12.75" hidden="false" customHeight="false" outlineLevel="0" collapsed="false">
      <c r="A50" s="305" t="s">
        <v>167</v>
      </c>
      <c r="B50" s="306" t="n">
        <v>3.5675</v>
      </c>
      <c r="C50" s="307" t="n">
        <v>145.8317</v>
      </c>
      <c r="D50" s="308" t="n">
        <v>0.3675</v>
      </c>
      <c r="E50" s="308" t="n">
        <v>25.6808</v>
      </c>
      <c r="F50" s="308" t="n">
        <v>14.1461</v>
      </c>
      <c r="G50" s="308" t="n">
        <v>5.9337</v>
      </c>
    </row>
    <row r="51" customFormat="false" ht="13.5" hidden="false" customHeight="false" outlineLevel="0" collapsed="false">
      <c r="A51" s="309" t="s">
        <v>168</v>
      </c>
      <c r="B51" s="310" t="n">
        <v>0.2684</v>
      </c>
      <c r="C51" s="311" t="n">
        <v>143.5656</v>
      </c>
      <c r="D51" s="312" t="n">
        <v>0.028</v>
      </c>
      <c r="E51" s="312" t="n">
        <v>28.7308</v>
      </c>
      <c r="F51" s="312" t="n">
        <v>16.31</v>
      </c>
      <c r="G51" s="312" t="n">
        <v>5.1547</v>
      </c>
    </row>
    <row r="52" customFormat="false" ht="12.75" hidden="false" customHeight="false" outlineLevel="0" collapsed="false">
      <c r="A52" s="305" t="s">
        <v>169</v>
      </c>
      <c r="B52" s="306" t="n">
        <v>2.9273</v>
      </c>
      <c r="C52" s="307" t="n">
        <v>150.897</v>
      </c>
      <c r="D52" s="308" t="n">
        <v>0.347</v>
      </c>
      <c r="E52" s="308" t="n">
        <v>21.4999</v>
      </c>
      <c r="F52" s="308" t="n">
        <v>12.6909</v>
      </c>
      <c r="G52" s="308" t="n">
        <v>5.2001</v>
      </c>
    </row>
    <row r="53" customFormat="false" ht="13.5" hidden="false" customHeight="false" outlineLevel="0" collapsed="false">
      <c r="A53" s="309" t="s">
        <v>170</v>
      </c>
      <c r="B53" s="310" t="n">
        <v>0.8233</v>
      </c>
      <c r="C53" s="311" t="n">
        <v>149.837</v>
      </c>
      <c r="D53" s="312" t="n">
        <v>0.6881</v>
      </c>
      <c r="E53" s="312" t="n">
        <v>19.868</v>
      </c>
      <c r="F53" s="312" t="n">
        <v>14.3478</v>
      </c>
      <c r="G53" s="312" t="n">
        <v>1.6473</v>
      </c>
    </row>
    <row r="54" customFormat="false" ht="12.75" hidden="false" customHeight="false" outlineLevel="0" collapsed="false">
      <c r="A54" s="305" t="s">
        <v>171</v>
      </c>
      <c r="B54" s="306" t="n">
        <v>0.5326</v>
      </c>
      <c r="C54" s="307" t="n">
        <v>147.1009</v>
      </c>
      <c r="D54" s="308" t="n">
        <v>2.8428</v>
      </c>
      <c r="E54" s="308" t="n">
        <v>26.3102</v>
      </c>
      <c r="F54" s="308" t="n">
        <v>14.4018</v>
      </c>
      <c r="G54" s="308" t="n">
        <v>2.723</v>
      </c>
    </row>
    <row r="55" customFormat="false" ht="13.5" hidden="false" customHeight="false" outlineLevel="0" collapsed="false">
      <c r="A55" s="309" t="s">
        <v>172</v>
      </c>
      <c r="B55" s="310" t="n">
        <v>1.7786</v>
      </c>
      <c r="C55" s="311" t="n">
        <v>148.5762</v>
      </c>
      <c r="D55" s="312" t="n">
        <v>0.5225</v>
      </c>
      <c r="E55" s="312" t="n">
        <v>24.6236</v>
      </c>
      <c r="F55" s="312" t="n">
        <v>13.5202</v>
      </c>
      <c r="G55" s="312" t="n">
        <v>6.6276</v>
      </c>
    </row>
    <row r="56" customFormat="false" ht="12.75" hidden="false" customHeight="false" outlineLevel="0" collapsed="false">
      <c r="A56" s="305" t="s">
        <v>173</v>
      </c>
      <c r="B56" s="306" t="n">
        <v>0.369</v>
      </c>
      <c r="C56" s="307" t="n">
        <v>147.5561</v>
      </c>
      <c r="D56" s="308" t="n">
        <v>1.7222</v>
      </c>
      <c r="E56" s="308" t="n">
        <v>22.9274</v>
      </c>
      <c r="F56" s="308" t="n">
        <v>15.7169</v>
      </c>
      <c r="G56" s="308" t="n">
        <v>1.9954</v>
      </c>
    </row>
    <row r="57" customFormat="false" ht="13.5" hidden="false" customHeight="false" outlineLevel="0" collapsed="false">
      <c r="A57" s="309" t="s">
        <v>174</v>
      </c>
      <c r="B57" s="310" t="n">
        <v>2.3387</v>
      </c>
      <c r="C57" s="311" t="n">
        <v>150.8749</v>
      </c>
      <c r="D57" s="312" t="n">
        <v>0.5582</v>
      </c>
      <c r="E57" s="312" t="n">
        <v>21.0447</v>
      </c>
      <c r="F57" s="312" t="n">
        <v>13.5075</v>
      </c>
      <c r="G57" s="312" t="n">
        <v>3.8701</v>
      </c>
    </row>
    <row r="58" customFormat="false" ht="12.75" hidden="false" customHeight="false" outlineLevel="0" collapsed="false">
      <c r="A58" s="305" t="s">
        <v>175</v>
      </c>
      <c r="B58" s="306" t="n">
        <v>0.066</v>
      </c>
      <c r="C58" s="307" t="n">
        <v>156.8314</v>
      </c>
      <c r="D58" s="308" t="n">
        <v>5.2173</v>
      </c>
      <c r="E58" s="308" t="n">
        <v>21.1328</v>
      </c>
      <c r="F58" s="308" t="n">
        <v>16.5339</v>
      </c>
      <c r="G58" s="308" t="n">
        <v>0.9874</v>
      </c>
    </row>
    <row r="59" customFormat="false" ht="13.5" hidden="false" customHeight="false" outlineLevel="0" collapsed="false">
      <c r="A59" s="309" t="s">
        <v>176</v>
      </c>
      <c r="B59" s="310" t="n">
        <v>2.576</v>
      </c>
      <c r="C59" s="311" t="n">
        <v>156.1883</v>
      </c>
      <c r="D59" s="312" t="n">
        <v>1.2652</v>
      </c>
      <c r="E59" s="312" t="n">
        <v>18.5209</v>
      </c>
      <c r="F59" s="312" t="n">
        <v>13.0056</v>
      </c>
      <c r="G59" s="312" t="n">
        <v>1.4085</v>
      </c>
    </row>
    <row r="60" customFormat="false" ht="12.75" hidden="false" customHeight="false" outlineLevel="0" collapsed="false">
      <c r="A60" s="305" t="s">
        <v>177</v>
      </c>
      <c r="B60" s="306" t="n">
        <v>0.7528</v>
      </c>
      <c r="C60" s="307" t="n">
        <v>134.3459</v>
      </c>
      <c r="D60" s="308" t="n">
        <v>0.3928</v>
      </c>
      <c r="E60" s="308" t="n">
        <v>30.4029</v>
      </c>
      <c r="F60" s="308" t="n">
        <v>16.878</v>
      </c>
      <c r="G60" s="308" t="n">
        <v>6.7664</v>
      </c>
    </row>
    <row r="61" customFormat="false" ht="13.5" hidden="false" customHeight="false" outlineLevel="0" collapsed="false">
      <c r="A61" s="309" t="s">
        <v>178</v>
      </c>
      <c r="B61" s="310" t="n">
        <v>0.1813</v>
      </c>
      <c r="C61" s="311" t="n">
        <v>148.1156</v>
      </c>
      <c r="D61" s="312" t="n">
        <v>2.1268</v>
      </c>
      <c r="E61" s="312" t="n">
        <v>23.5139</v>
      </c>
      <c r="F61" s="312" t="n">
        <v>11.6305</v>
      </c>
      <c r="G61" s="312" t="n">
        <v>8.0532</v>
      </c>
    </row>
    <row r="62" customFormat="false" ht="12.75" hidden="false" customHeight="false" outlineLevel="0" collapsed="false">
      <c r="A62" s="305" t="s">
        <v>180</v>
      </c>
      <c r="B62" s="306" t="n">
        <v>0.0611</v>
      </c>
      <c r="C62" s="307" t="n">
        <v>145.1482</v>
      </c>
      <c r="D62" s="308" t="n">
        <v>0.5273</v>
      </c>
      <c r="E62" s="308" t="n">
        <v>23.6818</v>
      </c>
      <c r="F62" s="308" t="n">
        <v>15.8332</v>
      </c>
      <c r="G62" s="308" t="n">
        <v>5.672</v>
      </c>
    </row>
    <row r="63" customFormat="false" ht="13.5" hidden="false" customHeight="false" outlineLevel="0" collapsed="false">
      <c r="A63" s="309" t="s">
        <v>181</v>
      </c>
      <c r="B63" s="310" t="n">
        <v>2.5139</v>
      </c>
      <c r="C63" s="311" t="n">
        <v>155.049</v>
      </c>
      <c r="D63" s="312" t="n">
        <v>2.1849</v>
      </c>
      <c r="E63" s="312" t="n">
        <v>20.9208</v>
      </c>
      <c r="F63" s="312" t="n">
        <v>11.9233</v>
      </c>
      <c r="G63" s="312" t="n">
        <v>2.6191</v>
      </c>
    </row>
    <row r="64" customFormat="false" ht="12.75" hidden="false" customHeight="false" outlineLevel="0" collapsed="false">
      <c r="A64" s="305" t="s">
        <v>183</v>
      </c>
      <c r="B64" s="306" t="n">
        <v>1.6085</v>
      </c>
      <c r="C64" s="307" t="n">
        <v>151.7237</v>
      </c>
      <c r="D64" s="308" t="n">
        <v>3.2344</v>
      </c>
      <c r="E64" s="308" t="n">
        <v>23.9109</v>
      </c>
      <c r="F64" s="308" t="n">
        <v>14.2024</v>
      </c>
      <c r="G64" s="308" t="n">
        <v>4.4657</v>
      </c>
    </row>
    <row r="65" customFormat="false" ht="13.5" hidden="false" customHeight="false" outlineLevel="0" collapsed="false">
      <c r="A65" s="309" t="s">
        <v>184</v>
      </c>
      <c r="B65" s="310" t="n">
        <v>1.2751</v>
      </c>
      <c r="C65" s="311" t="n">
        <v>150.0851</v>
      </c>
      <c r="D65" s="312" t="n">
        <v>4.2336</v>
      </c>
      <c r="E65" s="312" t="n">
        <v>21.9813</v>
      </c>
      <c r="F65" s="312" t="n">
        <v>15.9576</v>
      </c>
      <c r="G65" s="312" t="n">
        <v>1.823</v>
      </c>
    </row>
    <row r="66" customFormat="false" ht="12.75" hidden="false" customHeight="false" outlineLevel="0" collapsed="false">
      <c r="A66" s="305" t="s">
        <v>185</v>
      </c>
      <c r="B66" s="306" t="n">
        <v>1.0102</v>
      </c>
      <c r="C66" s="307" t="n">
        <v>129.979</v>
      </c>
      <c r="D66" s="308" t="n">
        <v>1.106</v>
      </c>
      <c r="E66" s="308" t="n">
        <v>33.0103</v>
      </c>
      <c r="F66" s="308" t="n">
        <v>16.7009</v>
      </c>
      <c r="G66" s="308" t="n">
        <v>9.2523</v>
      </c>
    </row>
    <row r="67" customFormat="false" ht="13.5" hidden="false" customHeight="false" outlineLevel="0" collapsed="false">
      <c r="A67" s="309" t="s">
        <v>186</v>
      </c>
      <c r="B67" s="310" t="n">
        <v>0.0908</v>
      </c>
      <c r="C67" s="311" t="n">
        <v>149.2237</v>
      </c>
      <c r="D67" s="312" t="n">
        <v>1.2663</v>
      </c>
      <c r="E67" s="312" t="n">
        <v>21.6578</v>
      </c>
      <c r="F67" s="312" t="n">
        <v>15.75</v>
      </c>
      <c r="G67" s="312" t="n">
        <v>1.0777</v>
      </c>
    </row>
    <row r="68" customFormat="false" ht="12.75" hidden="false" customHeight="false" outlineLevel="0" collapsed="false">
      <c r="A68" s="305" t="s">
        <v>187</v>
      </c>
      <c r="B68" s="306" t="n">
        <v>0.2099</v>
      </c>
      <c r="C68" s="307" t="n">
        <v>134.2843</v>
      </c>
      <c r="D68" s="308" t="n">
        <v>5.7695</v>
      </c>
      <c r="E68" s="308" t="n">
        <v>30.1511</v>
      </c>
      <c r="F68" s="308" t="n">
        <v>14.1063</v>
      </c>
      <c r="G68" s="308" t="n">
        <v>11.1333</v>
      </c>
    </row>
    <row r="69" customFormat="false" ht="13.5" hidden="false" customHeight="false" outlineLevel="0" collapsed="false">
      <c r="A69" s="309" t="s">
        <v>188</v>
      </c>
      <c r="B69" s="310" t="n">
        <v>1.0075</v>
      </c>
      <c r="C69" s="311" t="n">
        <v>140.1086</v>
      </c>
      <c r="D69" s="312" t="n">
        <v>2.0692</v>
      </c>
      <c r="E69" s="312" t="n">
        <v>33.6039</v>
      </c>
      <c r="F69" s="312" t="n">
        <v>10.9931</v>
      </c>
      <c r="G69" s="312" t="n">
        <v>17.4127</v>
      </c>
    </row>
    <row r="70" customFormat="false" ht="12.75" hidden="false" customHeight="false" outlineLevel="0" collapsed="false">
      <c r="A70" s="305" t="s">
        <v>189</v>
      </c>
      <c r="B70" s="306" t="n">
        <v>0.0782</v>
      </c>
      <c r="C70" s="307" t="n">
        <v>147.8475</v>
      </c>
      <c r="D70" s="308" t="n">
        <v>2.873</v>
      </c>
      <c r="E70" s="308" t="n">
        <v>22.7485</v>
      </c>
      <c r="F70" s="308" t="n">
        <v>15.7745</v>
      </c>
      <c r="G70" s="308" t="n">
        <v>2.3174</v>
      </c>
    </row>
    <row r="71" customFormat="false" ht="13.5" hidden="false" customHeight="false" outlineLevel="0" collapsed="false">
      <c r="A71" s="309" t="s">
        <v>190</v>
      </c>
      <c r="B71" s="310" t="n">
        <v>1.6991</v>
      </c>
      <c r="C71" s="311" t="n">
        <v>152.424</v>
      </c>
      <c r="D71" s="312" t="n">
        <v>1.7221</v>
      </c>
      <c r="E71" s="312" t="n">
        <v>22.9501</v>
      </c>
      <c r="F71" s="312" t="n">
        <v>14.682</v>
      </c>
      <c r="G71" s="312" t="n">
        <v>4.8501</v>
      </c>
    </row>
    <row r="72" customFormat="false" ht="12.75" hidden="false" customHeight="false" outlineLevel="0" collapsed="false">
      <c r="A72" s="305" t="s">
        <v>191</v>
      </c>
      <c r="B72" s="306" t="n">
        <v>8.1797</v>
      </c>
      <c r="C72" s="307" t="n">
        <v>156.6456</v>
      </c>
      <c r="D72" s="308" t="n">
        <v>2.1389</v>
      </c>
      <c r="E72" s="308" t="n">
        <v>23.4575</v>
      </c>
      <c r="F72" s="308" t="n">
        <v>13.061</v>
      </c>
      <c r="G72" s="308" t="n">
        <v>7.2345</v>
      </c>
    </row>
    <row r="73" customFormat="false" ht="13.5" hidden="false" customHeight="false" outlineLevel="0" collapsed="false">
      <c r="A73" s="309" t="s">
        <v>192</v>
      </c>
      <c r="B73" s="310" t="n">
        <v>1.1393</v>
      </c>
      <c r="C73" s="311" t="n">
        <v>149.2725</v>
      </c>
      <c r="D73" s="312" t="n">
        <v>3.5248</v>
      </c>
      <c r="E73" s="312" t="n">
        <v>26.2635</v>
      </c>
      <c r="F73" s="312" t="n">
        <v>13.9016</v>
      </c>
      <c r="G73" s="312" t="n">
        <v>8.7973</v>
      </c>
    </row>
    <row r="74" customFormat="false" ht="12.75" hidden="false" customHeight="false" outlineLevel="0" collapsed="false">
      <c r="A74" s="305" t="s">
        <v>193</v>
      </c>
      <c r="B74" s="306" t="n">
        <v>0.1377</v>
      </c>
      <c r="C74" s="307" t="n">
        <v>139.5962</v>
      </c>
      <c r="D74" s="308" t="n">
        <v>4.3472</v>
      </c>
      <c r="E74" s="308" t="n">
        <v>31.1774</v>
      </c>
      <c r="F74" s="308" t="n">
        <v>15.1046</v>
      </c>
      <c r="G74" s="308" t="n">
        <v>11.3018</v>
      </c>
    </row>
    <row r="75" customFormat="false" ht="13.5" hidden="false" customHeight="false" outlineLevel="0" collapsed="false">
      <c r="A75" s="309" t="s">
        <v>194</v>
      </c>
      <c r="B75" s="310" t="n">
        <v>0.9157</v>
      </c>
      <c r="C75" s="311" t="n">
        <v>143.8027</v>
      </c>
      <c r="D75" s="312" t="n">
        <v>7.0462</v>
      </c>
      <c r="E75" s="312" t="n">
        <v>41.0005</v>
      </c>
      <c r="F75" s="312" t="n">
        <v>15.3911</v>
      </c>
      <c r="G75" s="312" t="n">
        <v>21.3966</v>
      </c>
    </row>
    <row r="76" customFormat="false" ht="12.75" hidden="false" customHeight="false" outlineLevel="0" collapsed="false">
      <c r="A76" s="305" t="s">
        <v>195</v>
      </c>
      <c r="B76" s="306" t="n">
        <v>0.1595</v>
      </c>
      <c r="C76" s="307" t="n">
        <v>145.1445</v>
      </c>
      <c r="D76" s="308" t="n">
        <v>3.4787</v>
      </c>
      <c r="E76" s="308" t="n">
        <v>21.9811</v>
      </c>
      <c r="F76" s="308" t="n">
        <v>16.7166</v>
      </c>
      <c r="G76" s="308" t="n">
        <v>3.1577</v>
      </c>
    </row>
    <row r="77" customFormat="false" ht="13.5" hidden="false" customHeight="false" outlineLevel="0" collapsed="false">
      <c r="A77" s="309" t="s">
        <v>196</v>
      </c>
      <c r="B77" s="310" t="n">
        <v>1.2805</v>
      </c>
      <c r="C77" s="311" t="n">
        <v>148.1544</v>
      </c>
      <c r="D77" s="312" t="n">
        <v>4.6428</v>
      </c>
      <c r="E77" s="312" t="n">
        <v>22.6565</v>
      </c>
      <c r="F77" s="312" t="n">
        <v>11.9434</v>
      </c>
      <c r="G77" s="312" t="n">
        <v>7.8254</v>
      </c>
    </row>
    <row r="78" customFormat="false" ht="12.75" hidden="false" customHeight="false" outlineLevel="0" collapsed="false">
      <c r="A78" s="305" t="s">
        <v>197</v>
      </c>
      <c r="B78" s="306" t="n">
        <v>1.9038</v>
      </c>
      <c r="C78" s="307" t="n">
        <v>157.365</v>
      </c>
      <c r="D78" s="308" t="n">
        <v>5.0376</v>
      </c>
      <c r="E78" s="308" t="n">
        <v>24.4439</v>
      </c>
      <c r="F78" s="308" t="n">
        <v>11.2387</v>
      </c>
      <c r="G78" s="308" t="n">
        <v>10.8485</v>
      </c>
    </row>
    <row r="79" customFormat="false" ht="13.5" hidden="false" customHeight="false" outlineLevel="0" collapsed="false">
      <c r="A79" s="309" t="s">
        <v>198</v>
      </c>
      <c r="B79" s="310" t="n">
        <v>1.1115</v>
      </c>
      <c r="C79" s="311" t="n">
        <v>158.3496</v>
      </c>
      <c r="D79" s="312" t="n">
        <v>8.5041</v>
      </c>
      <c r="E79" s="312" t="n">
        <v>27.2063</v>
      </c>
      <c r="F79" s="312" t="n">
        <v>13.7523</v>
      </c>
      <c r="G79" s="312" t="n">
        <v>4.6953</v>
      </c>
    </row>
    <row r="80" customFormat="false" ht="12.75" hidden="false" customHeight="false" outlineLevel="0" collapsed="false">
      <c r="A80" s="305" t="s">
        <v>199</v>
      </c>
      <c r="B80" s="306" t="n">
        <v>0.1014</v>
      </c>
      <c r="C80" s="307" t="n">
        <v>142.0165</v>
      </c>
      <c r="D80" s="308" t="n">
        <v>12.7719</v>
      </c>
      <c r="E80" s="308" t="n">
        <v>33.5092</v>
      </c>
      <c r="F80" s="308" t="n">
        <v>13.7245</v>
      </c>
      <c r="G80" s="308" t="n">
        <v>12.7086</v>
      </c>
    </row>
    <row r="81" customFormat="false" ht="13.5" hidden="false" customHeight="false" outlineLevel="0" collapsed="false">
      <c r="A81" s="309" t="s">
        <v>200</v>
      </c>
      <c r="B81" s="310" t="n">
        <v>1.1778</v>
      </c>
      <c r="C81" s="311" t="n">
        <v>147.1912</v>
      </c>
      <c r="D81" s="312" t="n">
        <v>7.1173</v>
      </c>
      <c r="E81" s="312" t="n">
        <v>29.4561</v>
      </c>
      <c r="F81" s="312" t="n">
        <v>13.9516</v>
      </c>
      <c r="G81" s="312" t="n">
        <v>10.8757</v>
      </c>
    </row>
    <row r="82" customFormat="false" ht="12.75" hidden="false" customHeight="false" outlineLevel="0" collapsed="false">
      <c r="A82" s="305" t="s">
        <v>201</v>
      </c>
      <c r="B82" s="306" t="n">
        <v>4.9927</v>
      </c>
      <c r="C82" s="307" t="n">
        <v>145.9443</v>
      </c>
      <c r="D82" s="308" t="n">
        <v>6.1218</v>
      </c>
      <c r="E82" s="308" t="n">
        <v>28.919</v>
      </c>
      <c r="F82" s="308" t="n">
        <v>14.1247</v>
      </c>
      <c r="G82" s="308" t="n">
        <v>8.5347</v>
      </c>
    </row>
    <row r="83" customFormat="false" ht="13.5" hidden="false" customHeight="false" outlineLevel="0" collapsed="false">
      <c r="A83" s="309" t="s">
        <v>202</v>
      </c>
      <c r="B83" s="310" t="n">
        <v>3.8886</v>
      </c>
      <c r="C83" s="311" t="n">
        <v>146.9017</v>
      </c>
      <c r="D83" s="312" t="n">
        <v>6.1436</v>
      </c>
      <c r="E83" s="312" t="n">
        <v>26.4034</v>
      </c>
      <c r="F83" s="312" t="n">
        <v>14.2909</v>
      </c>
      <c r="G83" s="312" t="n">
        <v>6.3679</v>
      </c>
    </row>
    <row r="84" customFormat="false" ht="12.75" hidden="false" customHeight="false" outlineLevel="0" collapsed="false">
      <c r="A84" s="305" t="s">
        <v>203</v>
      </c>
      <c r="B84" s="306" t="n">
        <v>0.161</v>
      </c>
      <c r="C84" s="307" t="n">
        <v>138.1205</v>
      </c>
      <c r="D84" s="308" t="n">
        <v>5.6976</v>
      </c>
      <c r="E84" s="308" t="n">
        <v>31.2902</v>
      </c>
      <c r="F84" s="308" t="n">
        <v>13.1059</v>
      </c>
      <c r="G84" s="308" t="n">
        <v>12.3947</v>
      </c>
    </row>
    <row r="85" customFormat="false" ht="13.5" hidden="false" customHeight="false" outlineLevel="0" collapsed="false">
      <c r="A85" s="309" t="s">
        <v>204</v>
      </c>
      <c r="B85" s="310" t="n">
        <v>3.0889</v>
      </c>
      <c r="C85" s="311" t="n">
        <v>152.9537</v>
      </c>
      <c r="D85" s="312" t="n">
        <v>5.8849</v>
      </c>
      <c r="E85" s="312" t="n">
        <v>22.7019</v>
      </c>
      <c r="F85" s="312" t="n">
        <v>13.9358</v>
      </c>
      <c r="G85" s="312" t="n">
        <v>3.1151</v>
      </c>
    </row>
    <row r="86" customFormat="false" ht="12.75" hidden="false" customHeight="false" outlineLevel="0" collapsed="false">
      <c r="A86" s="305" t="s">
        <v>205</v>
      </c>
      <c r="B86" s="306" t="n">
        <v>0.2785</v>
      </c>
      <c r="C86" s="307" t="n">
        <v>149.093</v>
      </c>
      <c r="D86" s="308" t="n">
        <v>5.4342</v>
      </c>
      <c r="E86" s="308" t="n">
        <v>23.8726</v>
      </c>
      <c r="F86" s="308" t="n">
        <v>15.1669</v>
      </c>
      <c r="G86" s="308" t="n">
        <v>4.377</v>
      </c>
    </row>
    <row r="87" customFormat="false" ht="13.5" hidden="false" customHeight="false" outlineLevel="0" collapsed="false">
      <c r="A87" s="309" t="s">
        <v>206</v>
      </c>
      <c r="B87" s="310" t="n">
        <v>1.2628</v>
      </c>
      <c r="C87" s="311" t="n">
        <v>147.1033</v>
      </c>
      <c r="D87" s="312" t="n">
        <v>6.9391</v>
      </c>
      <c r="E87" s="312" t="n">
        <v>27.1018</v>
      </c>
      <c r="F87" s="312" t="n">
        <v>15.0904</v>
      </c>
      <c r="G87" s="312" t="n">
        <v>6.7242</v>
      </c>
    </row>
    <row r="88" customFormat="false" ht="13.5" hidden="false" customHeight="false" outlineLevel="0" collapsed="false">
      <c r="A88" s="317" t="s">
        <v>207</v>
      </c>
      <c r="B88" s="306" t="n">
        <v>0.241</v>
      </c>
      <c r="C88" s="307" t="n">
        <v>153.154</v>
      </c>
      <c r="D88" s="308" t="n">
        <v>7.2701</v>
      </c>
      <c r="E88" s="308" t="n">
        <v>25.9541</v>
      </c>
      <c r="F88" s="308" t="n">
        <v>14.7145</v>
      </c>
      <c r="G88" s="308" t="n">
        <v>5.3521</v>
      </c>
    </row>
    <row r="89" customFormat="false" ht="12.75" hidden="false" customHeight="false" outlineLevel="0" collapsed="false">
      <c r="A89" s="313" t="s">
        <v>208</v>
      </c>
      <c r="B89" s="314" t="n">
        <v>0.0905</v>
      </c>
      <c r="C89" s="315" t="n">
        <v>145.8064</v>
      </c>
      <c r="D89" s="316" t="n">
        <v>7.7514</v>
      </c>
      <c r="E89" s="316" t="n">
        <v>27.5311</v>
      </c>
      <c r="F89" s="316" t="n">
        <v>14.2604</v>
      </c>
      <c r="G89" s="316" t="n">
        <v>6.0221</v>
      </c>
    </row>
    <row r="90" customFormat="false" ht="13.5" hidden="false" customHeight="false" outlineLevel="0" collapsed="false">
      <c r="A90" s="317" t="s">
        <v>209</v>
      </c>
      <c r="B90" s="306" t="n">
        <v>1.0868</v>
      </c>
      <c r="C90" s="307" t="n">
        <v>142.31</v>
      </c>
      <c r="D90" s="308" t="n">
        <v>9.0606</v>
      </c>
      <c r="E90" s="308" t="n">
        <v>31.9618</v>
      </c>
      <c r="F90" s="308" t="n">
        <v>14.6602</v>
      </c>
      <c r="G90" s="308" t="n">
        <v>11.2921</v>
      </c>
    </row>
    <row r="91" customFormat="false" ht="12.75" hidden="false" customHeight="false" outlineLevel="0" collapsed="false">
      <c r="A91" s="313" t="s">
        <v>210</v>
      </c>
      <c r="B91" s="314" t="n">
        <v>0.2003</v>
      </c>
      <c r="C91" s="315" t="n">
        <v>152.3066</v>
      </c>
      <c r="D91" s="316" t="n">
        <v>13.3426</v>
      </c>
      <c r="E91" s="316" t="n">
        <v>26.8234</v>
      </c>
      <c r="F91" s="316" t="n">
        <v>12.1859</v>
      </c>
      <c r="G91" s="316" t="n">
        <v>9.9725</v>
      </c>
    </row>
    <row r="92" customFormat="false" ht="13.5" hidden="false" customHeight="false" outlineLevel="0" collapsed="false">
      <c r="A92" s="317" t="s">
        <v>211</v>
      </c>
      <c r="B92" s="306" t="n">
        <v>0.3071</v>
      </c>
      <c r="C92" s="307" t="n">
        <v>142.143</v>
      </c>
      <c r="D92" s="308" t="n">
        <v>3.1294</v>
      </c>
      <c r="E92" s="308" t="n">
        <v>24.9897</v>
      </c>
      <c r="F92" s="308" t="n">
        <v>15.3077</v>
      </c>
      <c r="G92" s="308" t="n">
        <v>7.2325</v>
      </c>
    </row>
    <row r="93" customFormat="false" ht="12.75" hidden="false" customHeight="false" outlineLevel="0" collapsed="false">
      <c r="A93" s="313" t="s">
        <v>212</v>
      </c>
      <c r="B93" s="314" t="n">
        <v>1.0263</v>
      </c>
      <c r="C93" s="315" t="n">
        <v>145.5123</v>
      </c>
      <c r="D93" s="316" t="n">
        <v>8.1227</v>
      </c>
      <c r="E93" s="316" t="n">
        <v>30.4047</v>
      </c>
      <c r="F93" s="316" t="n">
        <v>14.2638</v>
      </c>
      <c r="G93" s="316" t="n">
        <v>10.3002</v>
      </c>
    </row>
    <row r="94" customFormat="false" ht="13.5" hidden="false" customHeight="false" outlineLevel="0" collapsed="false">
      <c r="A94" s="317" t="s">
        <v>213</v>
      </c>
      <c r="B94" s="306" t="n">
        <v>0.229</v>
      </c>
      <c r="C94" s="307" t="n">
        <v>149.9108</v>
      </c>
      <c r="D94" s="308" t="n">
        <v>6.4297</v>
      </c>
      <c r="E94" s="308" t="n">
        <v>24.7733</v>
      </c>
      <c r="F94" s="308" t="n">
        <v>14.8835</v>
      </c>
      <c r="G94" s="308" t="n">
        <v>5.7805</v>
      </c>
    </row>
    <row r="95" customFormat="false" ht="12.75" hidden="false" customHeight="false" outlineLevel="0" collapsed="false">
      <c r="A95" s="313" t="s">
        <v>214</v>
      </c>
      <c r="B95" s="314" t="n">
        <v>0.4615</v>
      </c>
      <c r="C95" s="315" t="n">
        <v>150.5841</v>
      </c>
      <c r="D95" s="316" t="n">
        <v>11.507</v>
      </c>
      <c r="E95" s="316" t="n">
        <v>25.4486</v>
      </c>
      <c r="F95" s="316" t="n">
        <v>13.5625</v>
      </c>
      <c r="G95" s="316" t="n">
        <v>8.0596</v>
      </c>
    </row>
    <row r="96" customFormat="false" ht="13.5" hidden="false" customHeight="false" outlineLevel="0" collapsed="false">
      <c r="A96" s="317" t="s">
        <v>215</v>
      </c>
      <c r="B96" s="306" t="n">
        <v>0.2618</v>
      </c>
      <c r="C96" s="307" t="n">
        <v>141.1071</v>
      </c>
      <c r="D96" s="308" t="n">
        <v>2.8002</v>
      </c>
      <c r="E96" s="308" t="n">
        <v>30.9435</v>
      </c>
      <c r="F96" s="308" t="n">
        <v>13.3156</v>
      </c>
      <c r="G96" s="308" t="n">
        <v>10.0215</v>
      </c>
    </row>
    <row r="97" customFormat="false" ht="12.75" hidden="false" customHeight="false" outlineLevel="0" collapsed="false">
      <c r="A97" s="313" t="s">
        <v>216</v>
      </c>
      <c r="B97" s="314" t="n">
        <v>0.7681</v>
      </c>
      <c r="C97" s="315" t="n">
        <v>143.2238</v>
      </c>
      <c r="D97" s="316" t="n">
        <v>3.9808</v>
      </c>
      <c r="E97" s="316" t="n">
        <v>23.3783</v>
      </c>
      <c r="F97" s="316" t="n">
        <v>15.9915</v>
      </c>
      <c r="G97" s="316" t="n">
        <v>4.3349</v>
      </c>
    </row>
    <row r="98" customFormat="false" ht="13.5" hidden="false" customHeight="false" outlineLevel="0" collapsed="false">
      <c r="A98" s="317" t="s">
        <v>217</v>
      </c>
      <c r="B98" s="306" t="n">
        <v>2.0843</v>
      </c>
      <c r="C98" s="307" t="n">
        <v>135.8217</v>
      </c>
      <c r="D98" s="308" t="n">
        <v>4.3275</v>
      </c>
      <c r="E98" s="308" t="n">
        <v>32.6777</v>
      </c>
      <c r="F98" s="308" t="n">
        <v>14.1916</v>
      </c>
      <c r="G98" s="308" t="n">
        <v>10.3813</v>
      </c>
    </row>
    <row r="99" customFormat="false" ht="12.75" hidden="false" customHeight="false" outlineLevel="0" collapsed="false">
      <c r="A99" s="313" t="s">
        <v>218</v>
      </c>
      <c r="B99" s="314" t="n">
        <v>3.2174</v>
      </c>
      <c r="C99" s="315" t="n">
        <v>139.3163</v>
      </c>
      <c r="D99" s="316" t="n">
        <v>3.2715</v>
      </c>
      <c r="E99" s="316" t="n">
        <v>29.6298</v>
      </c>
      <c r="F99" s="316" t="n">
        <v>14.0668</v>
      </c>
      <c r="G99" s="316" t="n">
        <v>9.1806</v>
      </c>
    </row>
    <row r="100" customFormat="false" ht="12.75" hidden="false" customHeight="false" outlineLevel="0" collapsed="false">
      <c r="A100" s="305" t="s">
        <v>219</v>
      </c>
      <c r="B100" s="306" t="n">
        <v>6.2733</v>
      </c>
      <c r="C100" s="307" t="n">
        <v>145.4659</v>
      </c>
      <c r="D100" s="308" t="n">
        <v>5.317</v>
      </c>
      <c r="E100" s="308" t="n">
        <v>29.2426</v>
      </c>
      <c r="F100" s="308" t="n">
        <v>13.3476</v>
      </c>
      <c r="G100" s="308" t="n">
        <v>10.4515</v>
      </c>
    </row>
    <row r="101" customFormat="false" ht="13.5" hidden="false" customHeight="false" outlineLevel="0" collapsed="false">
      <c r="A101" s="309" t="s">
        <v>220</v>
      </c>
      <c r="B101" s="310" t="n">
        <v>0.4541</v>
      </c>
      <c r="C101" s="311" t="n">
        <v>139.4468</v>
      </c>
      <c r="D101" s="312" t="n">
        <v>5.041</v>
      </c>
      <c r="E101" s="312" t="n">
        <v>22.1877</v>
      </c>
      <c r="F101" s="312" t="n">
        <v>14.5394</v>
      </c>
      <c r="G101" s="312" t="n">
        <v>3.298</v>
      </c>
    </row>
    <row r="102" customFormat="false" ht="12.75" hidden="false" customHeight="false" outlineLevel="0" collapsed="false">
      <c r="A102" s="305" t="s">
        <v>221</v>
      </c>
      <c r="B102" s="306" t="n">
        <v>0.4911</v>
      </c>
      <c r="C102" s="307" t="n">
        <v>142.8679</v>
      </c>
      <c r="D102" s="308" t="n">
        <v>6.1413</v>
      </c>
      <c r="E102" s="308" t="n">
        <v>25.309</v>
      </c>
      <c r="F102" s="308" t="n">
        <v>15.8819</v>
      </c>
      <c r="G102" s="308" t="n">
        <v>6.0324</v>
      </c>
    </row>
    <row r="103" customFormat="false" ht="13.5" hidden="false" customHeight="false" outlineLevel="0" collapsed="false">
      <c r="A103" s="309" t="s">
        <v>222</v>
      </c>
      <c r="B103" s="310" t="n">
        <v>8.9187</v>
      </c>
      <c r="C103" s="311" t="n">
        <v>156.8852</v>
      </c>
      <c r="D103" s="312" t="n">
        <v>6.5408</v>
      </c>
      <c r="E103" s="312" t="n">
        <v>25.5066</v>
      </c>
      <c r="F103" s="312" t="n">
        <v>15.3235</v>
      </c>
      <c r="G103" s="312" t="n">
        <v>5.5503</v>
      </c>
    </row>
    <row r="104" customFormat="false" ht="12.75" hidden="false" customHeight="false" outlineLevel="0" collapsed="false">
      <c r="A104" s="305" t="s">
        <v>223</v>
      </c>
      <c r="B104" s="306" t="n">
        <v>2.3992</v>
      </c>
      <c r="C104" s="307" t="n">
        <v>157.4897</v>
      </c>
      <c r="D104" s="308" t="n">
        <v>12.0733</v>
      </c>
      <c r="E104" s="308" t="n">
        <v>28.0303</v>
      </c>
      <c r="F104" s="308" t="n">
        <v>13.4934</v>
      </c>
      <c r="G104" s="308" t="n">
        <v>9.1094</v>
      </c>
    </row>
    <row r="105" customFormat="false" ht="13.5" hidden="false" customHeight="false" outlineLevel="0" collapsed="false">
      <c r="A105" s="309" t="s">
        <v>224</v>
      </c>
      <c r="B105" s="310" t="n">
        <v>3.0471</v>
      </c>
      <c r="C105" s="311" t="n">
        <v>146.1702</v>
      </c>
      <c r="D105" s="312" t="n">
        <v>4.2313</v>
      </c>
      <c r="E105" s="312" t="n">
        <v>27.79</v>
      </c>
      <c r="F105" s="312" t="n">
        <v>13.9092</v>
      </c>
      <c r="G105" s="312" t="n">
        <v>7.6945</v>
      </c>
    </row>
    <row r="106" customFormat="false" ht="12.75" hidden="false" customHeight="false" outlineLevel="0" collapsed="false">
      <c r="A106" s="305" t="s">
        <v>225</v>
      </c>
      <c r="B106" s="306" t="n">
        <v>1.912</v>
      </c>
      <c r="C106" s="307" t="n">
        <v>145.7815</v>
      </c>
      <c r="D106" s="308" t="n">
        <v>1.1079</v>
      </c>
      <c r="E106" s="308" t="n">
        <v>24.96</v>
      </c>
      <c r="F106" s="308" t="n">
        <v>13.7744</v>
      </c>
      <c r="G106" s="308" t="n">
        <v>6.6141</v>
      </c>
    </row>
    <row r="107" customFormat="false" ht="13.5" hidden="false" customHeight="false" outlineLevel="0" collapsed="false">
      <c r="A107" s="309" t="s">
        <v>226</v>
      </c>
      <c r="B107" s="310" t="n">
        <v>2.4544</v>
      </c>
      <c r="C107" s="311" t="n">
        <v>139.7399</v>
      </c>
      <c r="D107" s="312" t="n">
        <v>4.2574</v>
      </c>
      <c r="E107" s="312" t="n">
        <v>32.3175</v>
      </c>
      <c r="F107" s="312" t="n">
        <v>13.0145</v>
      </c>
      <c r="G107" s="312" t="n">
        <v>11.5168</v>
      </c>
    </row>
    <row r="108" customFormat="false" ht="12.75" hidden="false" customHeight="false" outlineLevel="0" collapsed="false">
      <c r="A108" s="305" t="s">
        <v>227</v>
      </c>
      <c r="B108" s="306" t="n">
        <v>0.2097</v>
      </c>
      <c r="C108" s="307" t="n">
        <v>127.1925</v>
      </c>
      <c r="D108" s="308" t="n">
        <v>2.1252</v>
      </c>
      <c r="E108" s="308" t="n">
        <v>40.6672</v>
      </c>
      <c r="F108" s="308" t="n">
        <v>12.1476</v>
      </c>
      <c r="G108" s="308" t="n">
        <v>25.9481</v>
      </c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4</v>
      </c>
      <c r="B1" s="82"/>
      <c r="C1" s="82"/>
      <c r="D1" s="83"/>
      <c r="E1" s="83"/>
      <c r="F1" s="83" t="s">
        <v>26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7</v>
      </c>
      <c r="C6" s="265"/>
      <c r="D6" s="266" t="n">
        <v>118.1874</v>
      </c>
      <c r="E6" s="267" t="s">
        <v>268</v>
      </c>
      <c r="F6" s="22"/>
    </row>
    <row r="7" s="326" customFormat="true" ht="19.5" hidden="false" customHeight="true" outlineLevel="0" collapsed="false">
      <c r="B7" s="327" t="s">
        <v>269</v>
      </c>
      <c r="C7" s="269"/>
      <c r="D7" s="270" t="n">
        <v>100.01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0</v>
      </c>
      <c r="D10" s="280" t="n">
        <v>67.96</v>
      </c>
      <c r="E10" s="278" t="s">
        <v>268</v>
      </c>
    </row>
    <row r="11" s="332" customFormat="true" ht="19.5" hidden="false" customHeight="true" outlineLevel="0" collapsed="false">
      <c r="B11" s="279" t="s">
        <v>11</v>
      </c>
      <c r="C11" s="276" t="s">
        <v>271</v>
      </c>
      <c r="D11" s="281" t="n">
        <v>89.9502</v>
      </c>
      <c r="E11" s="278" t="s">
        <v>268</v>
      </c>
    </row>
    <row r="12" customFormat="false" ht="19.5" hidden="false" customHeight="true" outlineLevel="0" collapsed="false">
      <c r="B12" s="279" t="s">
        <v>13</v>
      </c>
      <c r="C12" s="276" t="s">
        <v>272</v>
      </c>
      <c r="D12" s="280" t="n">
        <v>118.1874</v>
      </c>
      <c r="E12" s="278" t="s">
        <v>268</v>
      </c>
      <c r="L12" s="333"/>
    </row>
    <row r="13" customFormat="false" ht="19.5" hidden="false" customHeight="true" outlineLevel="0" collapsed="false">
      <c r="B13" s="279" t="s">
        <v>15</v>
      </c>
      <c r="C13" s="276" t="s">
        <v>273</v>
      </c>
      <c r="D13" s="281" t="n">
        <v>156.4674</v>
      </c>
      <c r="E13" s="278" t="s">
        <v>268</v>
      </c>
      <c r="L13" s="333"/>
    </row>
    <row r="14" customFormat="false" ht="19.5" hidden="false" customHeight="true" outlineLevel="0" collapsed="false">
      <c r="B14" s="279" t="s">
        <v>17</v>
      </c>
      <c r="C14" s="276" t="s">
        <v>274</v>
      </c>
      <c r="D14" s="281" t="n">
        <v>213.4965</v>
      </c>
      <c r="E14" s="278" t="s">
        <v>26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5</v>
      </c>
      <c r="C16" s="265"/>
      <c r="D16" s="266" t="n">
        <v>143.1261</v>
      </c>
      <c r="E16" s="267" t="s">
        <v>26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9902</v>
      </c>
      <c r="C22" s="74" t="n">
        <v>89.9502</v>
      </c>
      <c r="D22" s="75" t="n">
        <v>28.2372</v>
      </c>
      <c r="E22" s="75" t="n">
        <v>38.28</v>
      </c>
      <c r="F22" s="75" t="n">
        <v>57.029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4</v>
      </c>
      <c r="B1" s="82"/>
      <c r="C1" s="82"/>
      <c r="D1" s="83"/>
      <c r="E1" s="83"/>
      <c r="F1" s="83" t="s">
        <v>277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9</v>
      </c>
      <c r="D6" s="353" t="s">
        <v>280</v>
      </c>
      <c r="E6" s="353"/>
      <c r="F6" s="353" t="s">
        <v>28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8</v>
      </c>
      <c r="D10" s="355" t="s">
        <v>268</v>
      </c>
      <c r="E10" s="355" t="s">
        <v>268</v>
      </c>
      <c r="F10" s="355" t="s">
        <v>26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7.625</v>
      </c>
      <c r="C12" s="359" t="n">
        <v>118.1874</v>
      </c>
      <c r="D12" s="360" t="n">
        <v>67.96</v>
      </c>
      <c r="E12" s="360" t="n">
        <v>213.4965</v>
      </c>
      <c r="F12" s="359" t="n">
        <v>143.126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912</v>
      </c>
      <c r="C13" s="364" t="n">
        <v>83.7657</v>
      </c>
      <c r="D13" s="365" t="n">
        <v>70.2489</v>
      </c>
      <c r="E13" s="365" t="n">
        <v>126.7918</v>
      </c>
      <c r="F13" s="364" t="n">
        <v>92.535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6.2459</v>
      </c>
      <c r="C14" s="368" t="n">
        <v>111.0616</v>
      </c>
      <c r="D14" s="369" t="n">
        <v>66.7582</v>
      </c>
      <c r="E14" s="369" t="n">
        <v>173.4978</v>
      </c>
      <c r="F14" s="368" t="n">
        <v>117.881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4.4291</v>
      </c>
      <c r="C15" s="368" t="n">
        <v>123.4321</v>
      </c>
      <c r="D15" s="369" t="n">
        <v>70.5462</v>
      </c>
      <c r="E15" s="369" t="n">
        <v>225.6281</v>
      </c>
      <c r="F15" s="368" t="n">
        <v>140.866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8.9528</v>
      </c>
      <c r="C16" s="368" t="n">
        <v>116.7519</v>
      </c>
      <c r="D16" s="369" t="n">
        <v>67.582</v>
      </c>
      <c r="E16" s="369" t="n">
        <v>215.716</v>
      </c>
      <c r="F16" s="368" t="n">
        <v>160.54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8028</v>
      </c>
      <c r="C17" s="368" t="n">
        <v>119.8516</v>
      </c>
      <c r="D17" s="369" t="n">
        <v>67.46</v>
      </c>
      <c r="E17" s="369" t="n">
        <v>220.8313</v>
      </c>
      <c r="F17" s="368" t="n">
        <v>139.294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7029</v>
      </c>
      <c r="C18" s="368" t="n">
        <v>122.2528</v>
      </c>
      <c r="D18" s="369" t="n">
        <v>65.9</v>
      </c>
      <c r="E18" s="369" t="n">
        <v>250.6335</v>
      </c>
      <c r="F18" s="368" t="n">
        <v>152.730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0.4597</v>
      </c>
      <c r="C20" s="374" t="n">
        <v>127.0378</v>
      </c>
      <c r="D20" s="375" t="n">
        <v>72.4035</v>
      </c>
      <c r="E20" s="375" t="n">
        <v>235.7827</v>
      </c>
      <c r="F20" s="374" t="n">
        <v>159.77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871</v>
      </c>
      <c r="C21" s="364" t="n">
        <v>96.3263</v>
      </c>
      <c r="D21" s="365" t="n">
        <v>74.6852</v>
      </c>
      <c r="E21" s="365" t="n">
        <v>133.6722</v>
      </c>
      <c r="F21" s="364" t="n">
        <v>99.419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7.3492</v>
      </c>
      <c r="C22" s="368" t="n">
        <v>114.4136</v>
      </c>
      <c r="D22" s="369" t="n">
        <v>66.9082</v>
      </c>
      <c r="E22" s="369" t="n">
        <v>176.9251</v>
      </c>
      <c r="F22" s="368" t="n">
        <v>121.801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6478</v>
      </c>
      <c r="C23" s="368" t="n">
        <v>134.8952</v>
      </c>
      <c r="D23" s="369" t="n">
        <v>77.5923</v>
      </c>
      <c r="E23" s="369" t="n">
        <v>245.3406</v>
      </c>
      <c r="F23" s="368" t="n">
        <v>155.796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2636</v>
      </c>
      <c r="C24" s="368" t="n">
        <v>129.2947</v>
      </c>
      <c r="D24" s="369" t="n">
        <v>67.838</v>
      </c>
      <c r="E24" s="369" t="n">
        <v>263.3191</v>
      </c>
      <c r="F24" s="368" t="n">
        <v>198.768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2.7932</v>
      </c>
      <c r="C25" s="368" t="n">
        <v>126.3922</v>
      </c>
      <c r="D25" s="369" t="n">
        <v>73.2131</v>
      </c>
      <c r="E25" s="369" t="n">
        <v>238.2629</v>
      </c>
      <c r="F25" s="368" t="n">
        <v>149.66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1186</v>
      </c>
      <c r="C26" s="368" t="n">
        <v>125.6461</v>
      </c>
      <c r="D26" s="369" t="n">
        <v>65.9</v>
      </c>
      <c r="E26" s="369" t="n">
        <v>266.7447</v>
      </c>
      <c r="F26" s="368" t="n">
        <v>158.117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7.1653</v>
      </c>
      <c r="C28" s="374" t="n">
        <v>106.4789</v>
      </c>
      <c r="D28" s="375" t="n">
        <v>66.27</v>
      </c>
      <c r="E28" s="375" t="n">
        <v>180.9192</v>
      </c>
      <c r="F28" s="374" t="n">
        <v>118.228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041</v>
      </c>
      <c r="C29" s="364" t="n">
        <v>73.3568</v>
      </c>
      <c r="D29" s="365" t="n">
        <v>65.06</v>
      </c>
      <c r="E29" s="365" t="n">
        <v>101.2</v>
      </c>
      <c r="F29" s="364" t="n">
        <v>82.853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8966</v>
      </c>
      <c r="C30" s="368" t="n">
        <v>103.4482</v>
      </c>
      <c r="D30" s="369" t="n">
        <v>66.7133</v>
      </c>
      <c r="E30" s="369" t="n">
        <v>161.5056</v>
      </c>
      <c r="F30" s="368" t="n">
        <v>110.237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7813</v>
      </c>
      <c r="C31" s="368" t="n">
        <v>107.8807</v>
      </c>
      <c r="D31" s="369" t="n">
        <v>65.73</v>
      </c>
      <c r="E31" s="369" t="n">
        <v>180.9637</v>
      </c>
      <c r="F31" s="368" t="n">
        <v>118.490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2.6891</v>
      </c>
      <c r="C32" s="368" t="n">
        <v>104.0561</v>
      </c>
      <c r="D32" s="369" t="n">
        <v>67.24</v>
      </c>
      <c r="E32" s="369" t="n">
        <v>178.1717</v>
      </c>
      <c r="F32" s="368" t="n">
        <v>116.307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0096</v>
      </c>
      <c r="C33" s="368" t="n">
        <v>110.5792</v>
      </c>
      <c r="D33" s="369" t="n">
        <v>64.1953</v>
      </c>
      <c r="E33" s="369" t="n">
        <v>192.9184</v>
      </c>
      <c r="F33" s="368" t="n">
        <v>124.533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5843</v>
      </c>
      <c r="C34" s="368" t="n">
        <v>99.5729</v>
      </c>
      <c r="D34" s="369" t="n">
        <v>62.8</v>
      </c>
      <c r="E34" s="369" t="n">
        <v>221.2369</v>
      </c>
      <c r="F34" s="368" t="n">
        <v>128.528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2</v>
      </c>
      <c r="B1" s="82"/>
      <c r="C1" s="83"/>
      <c r="D1" s="81"/>
      <c r="E1" s="82"/>
      <c r="F1" s="83" t="s">
        <v>283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5</v>
      </c>
      <c r="B7" s="173" t="s">
        <v>71</v>
      </c>
      <c r="C7" s="353" t="s">
        <v>279</v>
      </c>
      <c r="D7" s="353" t="s">
        <v>280</v>
      </c>
      <c r="E7" s="353"/>
      <c r="F7" s="353" t="s">
        <v>28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8</v>
      </c>
      <c r="D11" s="355" t="s">
        <v>268</v>
      </c>
      <c r="E11" s="355" t="s">
        <v>268</v>
      </c>
      <c r="F11" s="355" t="s">
        <v>26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314</v>
      </c>
      <c r="C13" s="397" t="n">
        <v>310.616</v>
      </c>
      <c r="D13" s="398" t="n">
        <v>139.7648</v>
      </c>
      <c r="E13" s="398" t="n">
        <v>1077.6687</v>
      </c>
      <c r="F13" s="398" t="n">
        <v>498.25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2888</v>
      </c>
      <c r="C14" s="399" t="n">
        <v>323.7184</v>
      </c>
      <c r="D14" s="400" t="n">
        <v>181.14</v>
      </c>
      <c r="E14" s="400" t="n">
        <v>655.6433</v>
      </c>
      <c r="F14" s="400" t="n">
        <v>388.42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703</v>
      </c>
      <c r="C15" s="397" t="n">
        <v>306.3976</v>
      </c>
      <c r="D15" s="398" t="n">
        <v>188.986</v>
      </c>
      <c r="E15" s="398" t="n">
        <v>581.594</v>
      </c>
      <c r="F15" s="398" t="n">
        <v>387.488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386</v>
      </c>
      <c r="C16" s="399" t="n">
        <v>289.0666</v>
      </c>
      <c r="D16" s="400" t="n">
        <v>170.5378</v>
      </c>
      <c r="E16" s="400" t="n">
        <v>616.5888</v>
      </c>
      <c r="F16" s="400" t="n">
        <v>379.530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7234</v>
      </c>
      <c r="C17" s="397" t="n">
        <v>249.8813</v>
      </c>
      <c r="D17" s="398" t="n">
        <v>104.5172</v>
      </c>
      <c r="E17" s="398" t="n">
        <v>522.4984</v>
      </c>
      <c r="F17" s="398" t="n">
        <v>320.627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596</v>
      </c>
      <c r="C18" s="399" t="n">
        <v>332.5008</v>
      </c>
      <c r="D18" s="400" t="n">
        <v>213.9098</v>
      </c>
      <c r="E18" s="400" t="n">
        <v>507.0609</v>
      </c>
      <c r="F18" s="400" t="n">
        <v>356.742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194</v>
      </c>
      <c r="C19" s="397" t="n">
        <v>305.4831</v>
      </c>
      <c r="D19" s="398" t="n">
        <v>179.4691</v>
      </c>
      <c r="E19" s="398" t="n">
        <v>737.4054</v>
      </c>
      <c r="F19" s="398" t="n">
        <v>393.001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059</v>
      </c>
      <c r="C20" s="399" t="n">
        <v>491.8543</v>
      </c>
      <c r="D20" s="400" t="n">
        <v>207.4839</v>
      </c>
      <c r="E20" s="400" t="n">
        <v>1354.7747</v>
      </c>
      <c r="F20" s="400" t="n">
        <v>701.700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71</v>
      </c>
      <c r="C21" s="397" t="n">
        <v>353.7325</v>
      </c>
      <c r="D21" s="398" t="n">
        <v>218.3496</v>
      </c>
      <c r="E21" s="398" t="n">
        <v>682.7535</v>
      </c>
      <c r="F21" s="398" t="n">
        <v>407.265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547</v>
      </c>
      <c r="C22" s="399" t="n">
        <v>399.4055</v>
      </c>
      <c r="D22" s="400" t="n">
        <v>129.9207</v>
      </c>
      <c r="E22" s="400" t="n">
        <v>521.7693</v>
      </c>
      <c r="F22" s="400" t="n">
        <v>336.278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5308</v>
      </c>
      <c r="C23" s="397" t="n">
        <v>154.9182</v>
      </c>
      <c r="D23" s="398" t="n">
        <v>87.2131</v>
      </c>
      <c r="E23" s="398" t="n">
        <v>328.4653</v>
      </c>
      <c r="F23" s="398" t="n">
        <v>185.874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6296</v>
      </c>
      <c r="C24" s="399" t="n">
        <v>206.2743</v>
      </c>
      <c r="D24" s="400" t="n">
        <v>124.0492</v>
      </c>
      <c r="E24" s="400" t="n">
        <v>381.4951</v>
      </c>
      <c r="F24" s="400" t="n">
        <v>239.260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501</v>
      </c>
      <c r="C25" s="397" t="n">
        <v>215.7664</v>
      </c>
      <c r="D25" s="398" t="n">
        <v>152.5596</v>
      </c>
      <c r="E25" s="398" t="n">
        <v>328.75</v>
      </c>
      <c r="F25" s="398" t="n">
        <v>227.197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337</v>
      </c>
      <c r="C26" s="399" t="n">
        <v>258.3079</v>
      </c>
      <c r="D26" s="400" t="n">
        <v>153.9948</v>
      </c>
      <c r="E26" s="400" t="n">
        <v>379.4621</v>
      </c>
      <c r="F26" s="400" t="n">
        <v>265.349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57</v>
      </c>
      <c r="C27" s="397" t="n">
        <v>172.8621</v>
      </c>
      <c r="D27" s="398" t="n">
        <v>116.1041</v>
      </c>
      <c r="E27" s="398" t="n">
        <v>343.7998</v>
      </c>
      <c r="F27" s="398" t="n">
        <v>219.199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3954</v>
      </c>
      <c r="C28" s="399" t="n">
        <v>289.7407</v>
      </c>
      <c r="D28" s="400" t="n">
        <v>192.536</v>
      </c>
      <c r="E28" s="400" t="n">
        <v>516.9914</v>
      </c>
      <c r="F28" s="400" t="n">
        <v>325.575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698</v>
      </c>
      <c r="C29" s="397" t="n">
        <v>226.9495</v>
      </c>
      <c r="D29" s="398" t="n">
        <v>133.2545</v>
      </c>
      <c r="E29" s="398" t="n">
        <v>291.6383</v>
      </c>
      <c r="F29" s="398" t="n">
        <v>219.290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1.2025</v>
      </c>
      <c r="C30" s="399" t="n">
        <v>224.2269</v>
      </c>
      <c r="D30" s="400" t="n">
        <v>57.02</v>
      </c>
      <c r="E30" s="400" t="n">
        <v>367.5795</v>
      </c>
      <c r="F30" s="400" t="n">
        <v>237.21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9812</v>
      </c>
      <c r="C31" s="397" t="n">
        <v>156.718</v>
      </c>
      <c r="D31" s="398" t="n">
        <v>110.9266</v>
      </c>
      <c r="E31" s="398" t="n">
        <v>194.0155</v>
      </c>
      <c r="F31" s="398" t="n">
        <v>155.013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39</v>
      </c>
      <c r="C32" s="399" t="n">
        <v>265.6899</v>
      </c>
      <c r="D32" s="400" t="n">
        <v>203.1819</v>
      </c>
      <c r="E32" s="400" t="n">
        <v>364.0015</v>
      </c>
      <c r="F32" s="400" t="n">
        <v>285.517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8126</v>
      </c>
      <c r="C33" s="397" t="n">
        <v>199.9698</v>
      </c>
      <c r="D33" s="398" t="n">
        <v>142.1913</v>
      </c>
      <c r="E33" s="398" t="n">
        <v>366.0751</v>
      </c>
      <c r="F33" s="398" t="n">
        <v>236.475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8684</v>
      </c>
      <c r="C34" s="399" t="n">
        <v>155.0419</v>
      </c>
      <c r="D34" s="400" t="n">
        <v>108.7756</v>
      </c>
      <c r="E34" s="400" t="n">
        <v>290.0611</v>
      </c>
      <c r="F34" s="400" t="n">
        <v>179.901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153</v>
      </c>
      <c r="C35" s="397" t="n">
        <v>234.4399</v>
      </c>
      <c r="D35" s="398" t="n">
        <v>173.8534</v>
      </c>
      <c r="E35" s="398" t="n">
        <v>425.1539</v>
      </c>
      <c r="F35" s="398" t="n">
        <v>277.83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648</v>
      </c>
      <c r="C36" s="399" t="n">
        <v>226.2439</v>
      </c>
      <c r="D36" s="400" t="n">
        <v>143.9651</v>
      </c>
      <c r="E36" s="400" t="n">
        <v>358.3785</v>
      </c>
      <c r="F36" s="400" t="n">
        <v>241.419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65</v>
      </c>
      <c r="C37" s="397" t="n">
        <v>215.2454</v>
      </c>
      <c r="D37" s="398" t="n">
        <v>142.6735</v>
      </c>
      <c r="E37" s="398" t="n">
        <v>333.314</v>
      </c>
      <c r="F37" s="398" t="n">
        <v>230.570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251</v>
      </c>
      <c r="C38" s="399" t="n">
        <v>228.7125</v>
      </c>
      <c r="D38" s="400" t="n">
        <v>153.5814</v>
      </c>
      <c r="E38" s="400" t="n">
        <v>407.7216</v>
      </c>
      <c r="F38" s="400" t="n">
        <v>254.229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598</v>
      </c>
      <c r="C39" s="397" t="n">
        <v>246.8027</v>
      </c>
      <c r="D39" s="398" t="n">
        <v>133.6804</v>
      </c>
      <c r="E39" s="398" t="n">
        <v>387.7465</v>
      </c>
      <c r="F39" s="398" t="n">
        <v>262.908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0619</v>
      </c>
      <c r="C40" s="399" t="n">
        <v>129.1672</v>
      </c>
      <c r="D40" s="400" t="n">
        <v>64.196</v>
      </c>
      <c r="E40" s="400" t="n">
        <v>276.6859</v>
      </c>
      <c r="F40" s="400" t="n">
        <v>151.683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8919</v>
      </c>
      <c r="C41" s="397" t="n">
        <v>158.1074</v>
      </c>
      <c r="D41" s="398" t="n">
        <v>101.517</v>
      </c>
      <c r="E41" s="398" t="n">
        <v>274.3683</v>
      </c>
      <c r="F41" s="398" t="n">
        <v>175.50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2409</v>
      </c>
      <c r="C42" s="399" t="n">
        <v>163.3168</v>
      </c>
      <c r="D42" s="400" t="n">
        <v>101.3033</v>
      </c>
      <c r="E42" s="400" t="n">
        <v>264.0599</v>
      </c>
      <c r="F42" s="400" t="n">
        <v>174.713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6942</v>
      </c>
      <c r="C43" s="397" t="n">
        <v>170.929</v>
      </c>
      <c r="D43" s="398" t="n">
        <v>104.6347</v>
      </c>
      <c r="E43" s="398" t="n">
        <v>280.1216</v>
      </c>
      <c r="F43" s="398" t="n">
        <v>182.841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67</v>
      </c>
      <c r="C44" s="399" t="n">
        <v>158.7774</v>
      </c>
      <c r="D44" s="400" t="n">
        <v>96.0138</v>
      </c>
      <c r="E44" s="400" t="n">
        <v>254.0951</v>
      </c>
      <c r="F44" s="400" t="n">
        <v>167.338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067</v>
      </c>
      <c r="C45" s="397" t="n">
        <v>156.4611</v>
      </c>
      <c r="D45" s="398" t="n">
        <v>124.0429</v>
      </c>
      <c r="E45" s="398" t="n">
        <v>234.7561</v>
      </c>
      <c r="F45" s="398" t="n">
        <v>171.336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3.5488</v>
      </c>
      <c r="C46" s="399" t="n">
        <v>130.1591</v>
      </c>
      <c r="D46" s="400" t="n">
        <v>93.9614</v>
      </c>
      <c r="E46" s="400" t="n">
        <v>174.7917</v>
      </c>
      <c r="F46" s="400" t="n">
        <v>132.575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1235</v>
      </c>
      <c r="C47" s="397" t="n">
        <v>161.8164</v>
      </c>
      <c r="D47" s="398" t="n">
        <v>127.0477</v>
      </c>
      <c r="E47" s="398" t="n">
        <v>193.4522</v>
      </c>
      <c r="F47" s="398" t="n">
        <v>161.719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928</v>
      </c>
      <c r="C48" s="399" t="n">
        <v>136.5294</v>
      </c>
      <c r="D48" s="400" t="n">
        <v>108.8393</v>
      </c>
      <c r="E48" s="400" t="n">
        <v>154.809</v>
      </c>
      <c r="F48" s="400" t="n">
        <v>141.326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513</v>
      </c>
      <c r="C49" s="397" t="n">
        <v>130.4681</v>
      </c>
      <c r="D49" s="398" t="n">
        <v>95.5458</v>
      </c>
      <c r="E49" s="398" t="n">
        <v>149.2961</v>
      </c>
      <c r="F49" s="398" t="n">
        <v>123.185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6867</v>
      </c>
      <c r="C50" s="399" t="n">
        <v>170.8709</v>
      </c>
      <c r="D50" s="400" t="n">
        <v>122.3833</v>
      </c>
      <c r="E50" s="400" t="n">
        <v>287.2042</v>
      </c>
      <c r="F50" s="400" t="n">
        <v>190.137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3.5723</v>
      </c>
      <c r="C51" s="397" t="n">
        <v>128.9808</v>
      </c>
      <c r="D51" s="398" t="n">
        <v>85.2161</v>
      </c>
      <c r="E51" s="398" t="n">
        <v>197.4728</v>
      </c>
      <c r="F51" s="398" t="n">
        <v>138.990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651</v>
      </c>
      <c r="C52" s="399" t="n">
        <v>161.2477</v>
      </c>
      <c r="D52" s="400" t="n">
        <v>91.5175</v>
      </c>
      <c r="E52" s="400" t="n">
        <v>246.7228</v>
      </c>
      <c r="F52" s="400" t="n">
        <v>179.489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2.7742</v>
      </c>
      <c r="C53" s="397" t="n">
        <v>156.4145</v>
      </c>
      <c r="D53" s="398" t="n">
        <v>71.6298</v>
      </c>
      <c r="E53" s="398" t="n">
        <v>315.9017</v>
      </c>
      <c r="F53" s="398" t="n">
        <v>178.856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829</v>
      </c>
      <c r="C54" s="399" t="n">
        <v>154.6555</v>
      </c>
      <c r="D54" s="400" t="n">
        <v>103.808</v>
      </c>
      <c r="E54" s="400" t="n">
        <v>258.5823</v>
      </c>
      <c r="F54" s="400" t="n">
        <v>169.746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5952</v>
      </c>
      <c r="C55" s="397" t="n">
        <v>157.2531</v>
      </c>
      <c r="D55" s="398" t="n">
        <v>115.265</v>
      </c>
      <c r="E55" s="398" t="n">
        <v>228.0981</v>
      </c>
      <c r="F55" s="398" t="n">
        <v>166.584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804</v>
      </c>
      <c r="C56" s="399" t="n">
        <v>126.1365</v>
      </c>
      <c r="D56" s="400" t="n">
        <v>81.0861</v>
      </c>
      <c r="E56" s="400" t="n">
        <v>213.4965</v>
      </c>
      <c r="F56" s="400" t="n">
        <v>140.195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327</v>
      </c>
      <c r="C57" s="397" t="n">
        <v>166.125</v>
      </c>
      <c r="D57" s="398" t="n">
        <v>120.3483</v>
      </c>
      <c r="E57" s="398" t="n">
        <v>249.2076</v>
      </c>
      <c r="F57" s="398" t="n">
        <v>184.195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2.3531</v>
      </c>
      <c r="C58" s="399" t="n">
        <v>124.8587</v>
      </c>
      <c r="D58" s="400" t="n">
        <v>74.23</v>
      </c>
      <c r="E58" s="400" t="n">
        <v>199.9211</v>
      </c>
      <c r="F58" s="400" t="n">
        <v>136.962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0719</v>
      </c>
      <c r="C59" s="397" t="n">
        <v>138.9875</v>
      </c>
      <c r="D59" s="398" t="n">
        <v>114.7554</v>
      </c>
      <c r="E59" s="398" t="n">
        <v>243.0025</v>
      </c>
      <c r="F59" s="398" t="n">
        <v>160.069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2.726</v>
      </c>
      <c r="C60" s="399" t="n">
        <v>94.0377</v>
      </c>
      <c r="D60" s="400" t="n">
        <v>56.6037</v>
      </c>
      <c r="E60" s="400" t="n">
        <v>141.8779</v>
      </c>
      <c r="F60" s="400" t="n">
        <v>102.016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7213</v>
      </c>
      <c r="C61" s="397" t="n">
        <v>126.8967</v>
      </c>
      <c r="D61" s="398" t="n">
        <v>112.715</v>
      </c>
      <c r="E61" s="398" t="n">
        <v>146.4784</v>
      </c>
      <c r="F61" s="398" t="n">
        <v>128.734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1431</v>
      </c>
      <c r="C62" s="399" t="n">
        <v>115.626</v>
      </c>
      <c r="D62" s="400" t="n">
        <v>71.97</v>
      </c>
      <c r="E62" s="400" t="n">
        <v>236.3786</v>
      </c>
      <c r="F62" s="400" t="n">
        <v>134.440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52</v>
      </c>
      <c r="C63" s="397" t="n">
        <v>129.5697</v>
      </c>
      <c r="D63" s="398" t="n">
        <v>102.1162</v>
      </c>
      <c r="E63" s="398" t="n">
        <v>201.7864</v>
      </c>
      <c r="F63" s="398" t="n">
        <v>144.386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618</v>
      </c>
      <c r="C64" s="399" t="n">
        <v>106.7614</v>
      </c>
      <c r="D64" s="400" t="n">
        <v>84.2776</v>
      </c>
      <c r="E64" s="400" t="n">
        <v>127.9746</v>
      </c>
      <c r="F64" s="400" t="n">
        <v>105.547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239</v>
      </c>
      <c r="C65" s="397" t="n">
        <v>110.5792</v>
      </c>
      <c r="D65" s="398" t="n">
        <v>66.662</v>
      </c>
      <c r="E65" s="398" t="n">
        <v>157.3013</v>
      </c>
      <c r="F65" s="398" t="n">
        <v>119.21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0952</v>
      </c>
      <c r="C66" s="399" t="n">
        <v>134.1285</v>
      </c>
      <c r="D66" s="400" t="n">
        <v>117.7571</v>
      </c>
      <c r="E66" s="400" t="n">
        <v>153.9786</v>
      </c>
      <c r="F66" s="400" t="n">
        <v>132.790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798</v>
      </c>
      <c r="C67" s="397" t="n">
        <v>114.2809</v>
      </c>
      <c r="D67" s="398" t="n">
        <v>80.7956</v>
      </c>
      <c r="E67" s="398" t="n">
        <v>164.403</v>
      </c>
      <c r="F67" s="398" t="n">
        <v>118.841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2599</v>
      </c>
      <c r="C68" s="399" t="n">
        <v>167.5954</v>
      </c>
      <c r="D68" s="400" t="n">
        <v>97.0685</v>
      </c>
      <c r="E68" s="400" t="n">
        <v>231.7574</v>
      </c>
      <c r="F68" s="400" t="n">
        <v>167.861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906</v>
      </c>
      <c r="C69" s="397" t="n">
        <v>101.0677</v>
      </c>
      <c r="D69" s="398" t="n">
        <v>88.5303</v>
      </c>
      <c r="E69" s="398" t="n">
        <v>125.9925</v>
      </c>
      <c r="F69" s="398" t="n">
        <v>104.848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951</v>
      </c>
      <c r="C70" s="399" t="n">
        <v>183.5426</v>
      </c>
      <c r="D70" s="400" t="n">
        <v>112.9772</v>
      </c>
      <c r="E70" s="400" t="n">
        <v>269.9263</v>
      </c>
      <c r="F70" s="400" t="n">
        <v>190.823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975</v>
      </c>
      <c r="C71" s="397" t="n">
        <v>171.0765</v>
      </c>
      <c r="D71" s="398" t="n">
        <v>146.4175</v>
      </c>
      <c r="E71" s="398" t="n">
        <v>189.7121</v>
      </c>
      <c r="F71" s="398" t="n">
        <v>167.149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1.0081</v>
      </c>
      <c r="C72" s="399" t="n">
        <v>70.5462</v>
      </c>
      <c r="D72" s="400" t="n">
        <v>54.11</v>
      </c>
      <c r="E72" s="400" t="n">
        <v>111.8134</v>
      </c>
      <c r="F72" s="400" t="n">
        <v>76.145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0718</v>
      </c>
      <c r="C73" s="397" t="n">
        <v>129.1668</v>
      </c>
      <c r="D73" s="398" t="n">
        <v>71.75</v>
      </c>
      <c r="E73" s="398" t="n">
        <v>168.6219</v>
      </c>
      <c r="F73" s="398" t="n">
        <v>131.107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411</v>
      </c>
      <c r="C74" s="399" t="n">
        <v>117.1172</v>
      </c>
      <c r="D74" s="400" t="n">
        <v>79.6095</v>
      </c>
      <c r="E74" s="400" t="n">
        <v>194.8897</v>
      </c>
      <c r="F74" s="400" t="n">
        <v>130.975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7.736</v>
      </c>
      <c r="C75" s="397" t="n">
        <v>75.6307</v>
      </c>
      <c r="D75" s="398" t="n">
        <v>56.78</v>
      </c>
      <c r="E75" s="398" t="n">
        <v>127.8217</v>
      </c>
      <c r="F75" s="398" t="n">
        <v>84.527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.0892</v>
      </c>
      <c r="C76" s="399" t="n">
        <v>83.5862</v>
      </c>
      <c r="D76" s="400" t="n">
        <v>68.5666</v>
      </c>
      <c r="E76" s="400" t="n">
        <v>130.204</v>
      </c>
      <c r="F76" s="400" t="n">
        <v>90.973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1544</v>
      </c>
      <c r="C77" s="397" t="n">
        <v>114.7794</v>
      </c>
      <c r="D77" s="398" t="n">
        <v>94.2187</v>
      </c>
      <c r="E77" s="398" t="n">
        <v>138.0756</v>
      </c>
      <c r="F77" s="398" t="n">
        <v>114.042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7879</v>
      </c>
      <c r="C78" s="399" t="n">
        <v>93.5259</v>
      </c>
      <c r="D78" s="400" t="n">
        <v>76.4244</v>
      </c>
      <c r="E78" s="400" t="n">
        <v>120.2647</v>
      </c>
      <c r="F78" s="400" t="n">
        <v>96.875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1601</v>
      </c>
      <c r="C79" s="397" t="n">
        <v>162.2738</v>
      </c>
      <c r="D79" s="398" t="n">
        <v>115.8535</v>
      </c>
      <c r="E79" s="398" t="n">
        <v>269.533</v>
      </c>
      <c r="F79" s="398" t="n">
        <v>185.262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3441</v>
      </c>
      <c r="C80" s="399" t="n">
        <v>62.76</v>
      </c>
      <c r="D80" s="400" t="n">
        <v>54.52</v>
      </c>
      <c r="E80" s="400" t="n">
        <v>97.7656</v>
      </c>
      <c r="F80" s="400" t="n">
        <v>71.942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0262</v>
      </c>
      <c r="C81" s="397" t="n">
        <v>113.1882</v>
      </c>
      <c r="D81" s="398" t="n">
        <v>68.0642</v>
      </c>
      <c r="E81" s="398" t="n">
        <v>199.1573</v>
      </c>
      <c r="F81" s="398" t="n">
        <v>120.87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1783</v>
      </c>
      <c r="C82" s="399" t="n">
        <v>81.1108</v>
      </c>
      <c r="D82" s="400" t="n">
        <v>71.6887</v>
      </c>
      <c r="E82" s="400" t="n">
        <v>158.9144</v>
      </c>
      <c r="F82" s="400" t="n">
        <v>99.637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1084</v>
      </c>
      <c r="C83" s="397" t="n">
        <v>113.4162</v>
      </c>
      <c r="D83" s="398" t="n">
        <v>91.7401</v>
      </c>
      <c r="E83" s="398" t="n">
        <v>137.4855</v>
      </c>
      <c r="F83" s="398" t="n">
        <v>114.790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0739</v>
      </c>
      <c r="C84" s="399" t="n">
        <v>143.3683</v>
      </c>
      <c r="D84" s="400" t="n">
        <v>110.2527</v>
      </c>
      <c r="E84" s="400" t="n">
        <v>188.2521</v>
      </c>
      <c r="F84" s="400" t="n">
        <v>145.527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4.9193</v>
      </c>
      <c r="C85" s="397" t="n">
        <v>119.9839</v>
      </c>
      <c r="D85" s="398" t="n">
        <v>89.0852</v>
      </c>
      <c r="E85" s="398" t="n">
        <v>171.0083</v>
      </c>
      <c r="F85" s="398" t="n">
        <v>125.017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4.0827</v>
      </c>
      <c r="C86" s="399" t="n">
        <v>128.6958</v>
      </c>
      <c r="D86" s="400" t="n">
        <v>82.32</v>
      </c>
      <c r="E86" s="400" t="n">
        <v>186.2611</v>
      </c>
      <c r="F86" s="400" t="n">
        <v>132.568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677</v>
      </c>
      <c r="C87" s="397" t="n">
        <v>123.3722</v>
      </c>
      <c r="D87" s="398" t="n">
        <v>81.5432</v>
      </c>
      <c r="E87" s="398" t="n">
        <v>178.2067</v>
      </c>
      <c r="F87" s="398" t="n">
        <v>123.040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3.1017</v>
      </c>
      <c r="C88" s="399" t="n">
        <v>117.8474</v>
      </c>
      <c r="D88" s="400" t="n">
        <v>67.0704</v>
      </c>
      <c r="E88" s="400" t="n">
        <v>186.2877</v>
      </c>
      <c r="F88" s="400" t="n">
        <v>125.034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3003</v>
      </c>
      <c r="C89" s="397" t="n">
        <v>140.0704</v>
      </c>
      <c r="D89" s="398" t="n">
        <v>102.4752</v>
      </c>
      <c r="E89" s="398" t="n">
        <v>178.8828</v>
      </c>
      <c r="F89" s="398" t="n">
        <v>145.334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3348</v>
      </c>
      <c r="C90" s="399" t="n">
        <v>136.8982</v>
      </c>
      <c r="D90" s="400" t="n">
        <v>93.4132</v>
      </c>
      <c r="E90" s="400" t="n">
        <v>195.6724</v>
      </c>
      <c r="F90" s="400" t="n">
        <v>141.774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2835</v>
      </c>
      <c r="C91" s="397" t="n">
        <v>139.7691</v>
      </c>
      <c r="D91" s="398" t="n">
        <v>100.3093</v>
      </c>
      <c r="E91" s="398" t="n">
        <v>198.9353</v>
      </c>
      <c r="F91" s="398" t="n">
        <v>149.768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0741</v>
      </c>
      <c r="C92" s="399" t="n">
        <v>143.8485</v>
      </c>
      <c r="D92" s="400" t="n">
        <v>108.2444</v>
      </c>
      <c r="E92" s="400" t="n">
        <v>178.3226</v>
      </c>
      <c r="F92" s="400" t="n">
        <v>142.287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8499</v>
      </c>
      <c r="C93" s="397" t="n">
        <v>126.2755</v>
      </c>
      <c r="D93" s="398" t="n">
        <v>98.7502</v>
      </c>
      <c r="E93" s="398" t="n">
        <v>164.1866</v>
      </c>
      <c r="F93" s="398" t="n">
        <v>129.623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2064</v>
      </c>
      <c r="C94" s="399" t="n">
        <v>135.5408</v>
      </c>
      <c r="D94" s="400" t="n">
        <v>106.1137</v>
      </c>
      <c r="E94" s="400" t="n">
        <v>233.2979</v>
      </c>
      <c r="F94" s="400" t="n">
        <v>161.368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2658</v>
      </c>
      <c r="C95" s="397" t="n">
        <v>134.171</v>
      </c>
      <c r="D95" s="398" t="n">
        <v>100.0225</v>
      </c>
      <c r="E95" s="398" t="n">
        <v>166.1245</v>
      </c>
      <c r="F95" s="398" t="n">
        <v>134.523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7611</v>
      </c>
      <c r="C96" s="399" t="n">
        <v>104.1577</v>
      </c>
      <c r="D96" s="400" t="n">
        <v>77.4203</v>
      </c>
      <c r="E96" s="400" t="n">
        <v>145.6505</v>
      </c>
      <c r="F96" s="400" t="n">
        <v>108.7639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2179</v>
      </c>
      <c r="C97" s="397" t="n">
        <v>133.1212</v>
      </c>
      <c r="D97" s="398" t="n">
        <v>84.5661</v>
      </c>
      <c r="E97" s="398" t="n">
        <v>165.2891</v>
      </c>
      <c r="F97" s="398" t="n">
        <v>125.752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4112</v>
      </c>
      <c r="C98" s="399" t="n">
        <v>117.0095</v>
      </c>
      <c r="D98" s="400" t="n">
        <v>88.3962</v>
      </c>
      <c r="E98" s="400" t="n">
        <v>159.9613</v>
      </c>
      <c r="F98" s="400" t="n">
        <v>123.679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0.2019</v>
      </c>
      <c r="C99" s="397" t="n">
        <v>86.6579</v>
      </c>
      <c r="D99" s="398" t="n">
        <v>76.1911</v>
      </c>
      <c r="E99" s="398" t="n">
        <v>125.5342</v>
      </c>
      <c r="F99" s="398" t="n">
        <v>94.682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7713</v>
      </c>
      <c r="C100" s="399" t="n">
        <v>137.127</v>
      </c>
      <c r="D100" s="400" t="n">
        <v>75.6021</v>
      </c>
      <c r="E100" s="400" t="n">
        <v>239.7402</v>
      </c>
      <c r="F100" s="400" t="n">
        <v>148.097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2.087</v>
      </c>
      <c r="C101" s="397" t="n">
        <v>146.1902</v>
      </c>
      <c r="D101" s="398" t="n">
        <v>97.0001</v>
      </c>
      <c r="E101" s="398" t="n">
        <v>178.4601</v>
      </c>
      <c r="F101" s="398" t="n">
        <v>140.766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3.1831</v>
      </c>
      <c r="C102" s="399" t="n">
        <v>104.9162</v>
      </c>
      <c r="D102" s="400" t="n">
        <v>79.1638</v>
      </c>
      <c r="E102" s="400" t="n">
        <v>141.5339</v>
      </c>
      <c r="F102" s="400" t="n">
        <v>108.2523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5.737</v>
      </c>
      <c r="C103" s="397" t="n">
        <v>109.8033</v>
      </c>
      <c r="D103" s="398" t="n">
        <v>74.6</v>
      </c>
      <c r="E103" s="398" t="n">
        <v>148.6585</v>
      </c>
      <c r="F103" s="398" t="n">
        <v>111.647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4235</v>
      </c>
      <c r="C104" s="399" t="n">
        <v>199.8575</v>
      </c>
      <c r="D104" s="400" t="n">
        <v>183.1001</v>
      </c>
      <c r="E104" s="400" t="n">
        <v>220.1825</v>
      </c>
      <c r="F104" s="400" t="n">
        <v>200.0093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4855</v>
      </c>
      <c r="C105" s="397" t="n">
        <v>147.171</v>
      </c>
      <c r="D105" s="398" t="n">
        <v>104.1017</v>
      </c>
      <c r="E105" s="398" t="n">
        <v>172.185</v>
      </c>
      <c r="F105" s="398" t="n">
        <v>150.925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9.3443</v>
      </c>
      <c r="C106" s="399" t="n">
        <v>114.3884</v>
      </c>
      <c r="D106" s="400" t="n">
        <v>64.5547</v>
      </c>
      <c r="E106" s="400" t="n">
        <v>151.6224</v>
      </c>
      <c r="F106" s="400" t="n">
        <v>113.1465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2.1262</v>
      </c>
      <c r="C107" s="397" t="n">
        <v>102.2566</v>
      </c>
      <c r="D107" s="398" t="n">
        <v>71.8898</v>
      </c>
      <c r="E107" s="398" t="n">
        <v>142.9336</v>
      </c>
      <c r="F107" s="398" t="n">
        <v>105.1421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2.5311</v>
      </c>
      <c r="C108" s="399" t="n">
        <v>117.922</v>
      </c>
      <c r="D108" s="400" t="n">
        <v>81.17</v>
      </c>
      <c r="E108" s="400" t="n">
        <v>165.1959</v>
      </c>
      <c r="F108" s="400" t="n">
        <v>122.0422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2.2604</v>
      </c>
      <c r="C109" s="397" t="n">
        <v>75.9505</v>
      </c>
      <c r="D109" s="398" t="n">
        <v>54.72</v>
      </c>
      <c r="E109" s="398" t="n">
        <v>92.7339</v>
      </c>
      <c r="F109" s="398" t="n">
        <v>75.535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2.0605</v>
      </c>
      <c r="C110" s="399" t="n">
        <v>79.03</v>
      </c>
      <c r="D110" s="400" t="n">
        <v>54</v>
      </c>
      <c r="E110" s="400" t="n">
        <v>130.9703</v>
      </c>
      <c r="F110" s="400" t="n">
        <v>87.7331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0.2003</v>
      </c>
      <c r="C111" s="397" t="n">
        <v>67.8523</v>
      </c>
      <c r="D111" s="398" t="n">
        <v>51.35</v>
      </c>
      <c r="E111" s="398" t="n">
        <v>136.1822</v>
      </c>
      <c r="F111" s="398" t="n">
        <v>76.3664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2:33Z</dcterms:created>
  <dc:creator>MPSV ČR</dc:creator>
  <dc:description/>
  <dc:language>en-US</dc:language>
  <cp:lastModifiedBy>Novotný Michal</cp:lastModifiedBy>
  <dcterms:modified xsi:type="dcterms:W3CDTF">2016-05-24T08:56:42Z</dcterms:modified>
  <cp:revision>0</cp:revision>
  <dc:subject>4. čtvrtletí 2013 - kraj CZ031</dc:subject>
  <dc:title>Regionální statistika ceny práce</dc:title>
</cp:coreProperties>
</file>