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9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85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Jih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1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1 Biologové, botanici, zoologové a příbuzní specialisté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21 Všeobecné sestry se specializací</t>
  </si>
  <si>
    <t xml:space="preserve">2262 Farmaceuti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23 Specialisté v oblasti personálního řízení</t>
  </si>
  <si>
    <t xml:space="preserve">2431 Specialisté v oblasti reklamy a marketingu, průzkumu trhu</t>
  </si>
  <si>
    <t xml:space="preserve">2511 Systémoví analytici</t>
  </si>
  <si>
    <t xml:space="preserve">2522 Systémoví administrátoři, správci počítačových sítí</t>
  </si>
  <si>
    <t xml:space="preserve">2619 Specialisté v oblasti práva a příbuzných oblastech j.n.</t>
  </si>
  <si>
    <t xml:space="preserve">2631 Specialisté v oblasti ekonomie</t>
  </si>
  <si>
    <t xml:space="preserve">3115 Strojírenští technici</t>
  </si>
  <si>
    <t xml:space="preserve">3116 Technici v chemickém inženýrství a příbuzných oborech</t>
  </si>
  <si>
    <t xml:space="preserve">3122 Mistři a příbuzní prac.ve výrobě (kr.hutnictví,slévárenství)</t>
  </si>
  <si>
    <t xml:space="preserve">3143 Technici v oblasti lesnictví</t>
  </si>
  <si>
    <t xml:space="preserve">3211 Technici a asistenti pro obsluhu lékařských zařízen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3522 Technici v oblasti telekomunikací a radiokomunikací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21 Chovatelé hospodářských zvířat (kromě drůbeže)</t>
  </si>
  <si>
    <t xml:space="preserve">7211 Modeláři, formíři, jádraři a slévači ve slévárnách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14 Keramici a pracovníci v příbuzných oborech</t>
  </si>
  <si>
    <t xml:space="preserve">7411 Stavební a provozní elektrikáři</t>
  </si>
  <si>
    <t xml:space="preserve">7412 Elektromechanici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22 Pomocní pracovníci údržby budov a souvisejících prostor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139.35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858.639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617.6942</c:v>
                </c:pt>
              </c:numCache>
            </c:numRef>
          </c:val>
        </c:ser>
        <c:gapWidth val="300"/>
        <c:overlap val="100"/>
        <c:axId val="13211215"/>
        <c:axId val="1798736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189.2961</c:v>
                </c:pt>
              </c:numCache>
            </c:numRef>
          </c:xVal>
          <c:smooth val="0"/>
        </c:ser>
        <c:axId val="3550925"/>
        <c:axId val="25250826"/>
      </c:scatterChart>
      <c:catAx>
        <c:axId val="1321121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87369"/>
        <c:crossesAt val="0"/>
        <c:auto val="1"/>
        <c:lblAlgn val="ctr"/>
        <c:lblOffset val="100"/>
        <c:noMultiLvlLbl val="0"/>
      </c:catAx>
      <c:valAx>
        <c:axId val="179873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211215"/>
        <c:crossesAt val="1"/>
        <c:crossBetween val="midCat"/>
      </c:valAx>
      <c:valAx>
        <c:axId val="355092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50826"/>
        <c:crosses val="max"/>
        <c:crossBetween val="midCat"/>
      </c:valAx>
      <c:valAx>
        <c:axId val="2525082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09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3103</c:v>
                </c:pt>
                <c:pt idx="1">
                  <c:v>13.9578</c:v>
                </c:pt>
                <c:pt idx="2">
                  <c:v>6.4723</c:v>
                </c:pt>
                <c:pt idx="3">
                  <c:v>4.8222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2.43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072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5753</c:v>
                </c:pt>
              </c:numCache>
            </c:numRef>
          </c:val>
        </c:ser>
        <c:gapWidth val="300"/>
        <c:overlap val="100"/>
        <c:axId val="79531421"/>
        <c:axId val="8819294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8.789</c:v>
                </c:pt>
              </c:numCache>
            </c:numRef>
          </c:xVal>
          <c:smooth val="0"/>
        </c:ser>
        <c:axId val="41150909"/>
        <c:axId val="27481175"/>
      </c:scatterChart>
      <c:catAx>
        <c:axId val="7953142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92941"/>
        <c:crossesAt val="0"/>
        <c:auto val="1"/>
        <c:lblAlgn val="ctr"/>
        <c:lblOffset val="100"/>
        <c:noMultiLvlLbl val="0"/>
      </c:catAx>
      <c:valAx>
        <c:axId val="881929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9531421"/>
        <c:crossesAt val="1"/>
        <c:crossBetween val="midCat"/>
      </c:valAx>
      <c:valAx>
        <c:axId val="41150909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81175"/>
        <c:crosses val="max"/>
        <c:crossBetween val="midCat"/>
      </c:valAx>
      <c:valAx>
        <c:axId val="2748117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509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997.996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41750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284.001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139.356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997.996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615.690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102.32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189.296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234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4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6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231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60.449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855.3553</v>
      </c>
      <c r="C33" s="74" t="n">
        <v>16139.3568</v>
      </c>
      <c r="D33" s="75" t="n">
        <v>4858.6395</v>
      </c>
      <c r="E33" s="75" t="n">
        <v>6617.6942</v>
      </c>
      <c r="F33" s="75" t="n">
        <v>9486.634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60.4492</v>
      </c>
      <c r="E12" s="117" t="n">
        <v>20997.9963</v>
      </c>
      <c r="F12" s="118" t="n">
        <v>101.4175</v>
      </c>
      <c r="G12" s="119" t="n">
        <v>12284.0015</v>
      </c>
      <c r="H12" s="119" t="n">
        <v>16139.3568</v>
      </c>
      <c r="I12" s="119" t="n">
        <v>27615.6905</v>
      </c>
      <c r="J12" s="119" t="n">
        <v>37102.325</v>
      </c>
      <c r="K12" s="120" t="n">
        <v>24189.2961</v>
      </c>
      <c r="L12" s="121" t="n">
        <v>16.47</v>
      </c>
      <c r="M12" s="121" t="n">
        <v>3.61</v>
      </c>
      <c r="N12" s="121" t="n">
        <v>10</v>
      </c>
      <c r="O12" s="121" t="n">
        <v>174.231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682</v>
      </c>
      <c r="E13" s="124" t="n">
        <v>15622.0791</v>
      </c>
      <c r="F13" s="125" t="n">
        <v>100.9169</v>
      </c>
      <c r="G13" s="126" t="n">
        <v>12247.7131</v>
      </c>
      <c r="H13" s="126" t="n">
        <v>15126.01</v>
      </c>
      <c r="I13" s="126" t="n">
        <v>18030.7831</v>
      </c>
      <c r="J13" s="126" t="n">
        <v>21153.2659</v>
      </c>
      <c r="K13" s="127" t="n">
        <v>16691.7904</v>
      </c>
      <c r="L13" s="128" t="n">
        <v>10.44</v>
      </c>
      <c r="M13" s="128" t="n">
        <v>4.01</v>
      </c>
      <c r="N13" s="128" t="n">
        <v>8.56</v>
      </c>
      <c r="O13" s="128" t="n">
        <v>176.689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3.8431</v>
      </c>
      <c r="E14" s="131" t="n">
        <v>20048.1061</v>
      </c>
      <c r="F14" s="132" t="n">
        <v>101.4943</v>
      </c>
      <c r="G14" s="133" t="n">
        <v>12406.6666</v>
      </c>
      <c r="H14" s="133" t="n">
        <v>15827.2193</v>
      </c>
      <c r="I14" s="133" t="n">
        <v>24872.2872</v>
      </c>
      <c r="J14" s="133" t="n">
        <v>30486.0123</v>
      </c>
      <c r="K14" s="134" t="n">
        <v>21104.8723</v>
      </c>
      <c r="L14" s="135" t="n">
        <v>14.36</v>
      </c>
      <c r="M14" s="135" t="n">
        <v>4.28</v>
      </c>
      <c r="N14" s="135" t="n">
        <v>9.6</v>
      </c>
      <c r="O14" s="135" t="n">
        <v>174.251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0.533</v>
      </c>
      <c r="E15" s="131" t="n">
        <v>22221.5428</v>
      </c>
      <c r="F15" s="132" t="n">
        <v>101.0773</v>
      </c>
      <c r="G15" s="133" t="n">
        <v>12866.9478</v>
      </c>
      <c r="H15" s="133" t="n">
        <v>16575.2447</v>
      </c>
      <c r="I15" s="133" t="n">
        <v>29186.3716</v>
      </c>
      <c r="J15" s="133" t="n">
        <v>39933.5817</v>
      </c>
      <c r="K15" s="134" t="n">
        <v>25248.9873</v>
      </c>
      <c r="L15" s="135" t="n">
        <v>16.57</v>
      </c>
      <c r="M15" s="135" t="n">
        <v>3.47</v>
      </c>
      <c r="N15" s="135" t="n">
        <v>9.9</v>
      </c>
      <c r="O15" s="135" t="n">
        <v>174.116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8.4141</v>
      </c>
      <c r="E16" s="131" t="n">
        <v>20659.3336</v>
      </c>
      <c r="F16" s="132" t="n">
        <v>101.5732</v>
      </c>
      <c r="G16" s="133" t="n">
        <v>11811.7383</v>
      </c>
      <c r="H16" s="133" t="n">
        <v>15808.9322</v>
      </c>
      <c r="I16" s="133" t="n">
        <v>27599.8078</v>
      </c>
      <c r="J16" s="133" t="n">
        <v>37714.2759</v>
      </c>
      <c r="K16" s="134" t="n">
        <v>24288.7993</v>
      </c>
      <c r="L16" s="135" t="n">
        <v>16.68</v>
      </c>
      <c r="M16" s="135" t="n">
        <v>3.54</v>
      </c>
      <c r="N16" s="135" t="n">
        <v>10</v>
      </c>
      <c r="O16" s="135" t="n">
        <v>174.088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7.9313</v>
      </c>
      <c r="E17" s="131" t="n">
        <v>21055.1411</v>
      </c>
      <c r="F17" s="132" t="n">
        <v>101.3481</v>
      </c>
      <c r="G17" s="133" t="n">
        <v>12396.5833</v>
      </c>
      <c r="H17" s="133" t="n">
        <v>16373.7778</v>
      </c>
      <c r="I17" s="133" t="n">
        <v>27725.0272</v>
      </c>
      <c r="J17" s="133" t="n">
        <v>37787.4553</v>
      </c>
      <c r="K17" s="134" t="n">
        <v>24534.4315</v>
      </c>
      <c r="L17" s="135" t="n">
        <v>16.96</v>
      </c>
      <c r="M17" s="135" t="n">
        <v>3.53</v>
      </c>
      <c r="N17" s="135" t="n">
        <v>10.23</v>
      </c>
      <c r="O17" s="135" t="n">
        <v>174.3666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9.3593</v>
      </c>
      <c r="E18" s="131" t="n">
        <v>21825.4232</v>
      </c>
      <c r="F18" s="132" t="n">
        <v>103.2446</v>
      </c>
      <c r="G18" s="133" t="n">
        <v>11147.6666</v>
      </c>
      <c r="H18" s="133" t="n">
        <v>16665.8106</v>
      </c>
      <c r="I18" s="133" t="n">
        <v>28984.513</v>
      </c>
      <c r="J18" s="133" t="n">
        <v>40086.2252</v>
      </c>
      <c r="K18" s="134" t="n">
        <v>25839.2916</v>
      </c>
      <c r="L18" s="135" t="n">
        <v>17.6</v>
      </c>
      <c r="M18" s="135" t="n">
        <v>3.4</v>
      </c>
      <c r="N18" s="135" t="n">
        <v>10.39</v>
      </c>
      <c r="O18" s="135" t="n">
        <v>174.7766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4.285</v>
      </c>
      <c r="E20" s="117" t="n">
        <v>22845.8469</v>
      </c>
      <c r="F20" s="118" t="n">
        <v>101.7951</v>
      </c>
      <c r="G20" s="119" t="n">
        <v>13441.5879</v>
      </c>
      <c r="H20" s="119" t="n">
        <v>17758.917</v>
      </c>
      <c r="I20" s="119" t="n">
        <v>29857.7792</v>
      </c>
      <c r="J20" s="119" t="n">
        <v>41293.0019</v>
      </c>
      <c r="K20" s="120" t="n">
        <v>26484.8758</v>
      </c>
      <c r="L20" s="121" t="n">
        <v>17.6</v>
      </c>
      <c r="M20" s="121" t="n">
        <v>3.4</v>
      </c>
      <c r="N20" s="121" t="n">
        <v>10.05</v>
      </c>
      <c r="O20" s="121" t="n">
        <v>175.613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144</v>
      </c>
      <c r="E21" s="124" t="n">
        <v>17022.8577</v>
      </c>
      <c r="F21" s="125" t="n">
        <v>110.0968</v>
      </c>
      <c r="G21" s="126" t="n">
        <v>12037.9835</v>
      </c>
      <c r="H21" s="126" t="n">
        <v>15248.7727</v>
      </c>
      <c r="I21" s="126" t="n">
        <v>19868.0632</v>
      </c>
      <c r="J21" s="126" t="n">
        <v>24355.7121</v>
      </c>
      <c r="K21" s="127" t="n">
        <v>17750.734</v>
      </c>
      <c r="L21" s="128" t="n">
        <v>11.72</v>
      </c>
      <c r="M21" s="128" t="n">
        <v>4.64</v>
      </c>
      <c r="N21" s="128" t="n">
        <v>7.93</v>
      </c>
      <c r="O21" s="128" t="n">
        <v>179.032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4357</v>
      </c>
      <c r="E22" s="131" t="n">
        <v>21174.4231</v>
      </c>
      <c r="F22" s="132" t="n">
        <v>103.1346</v>
      </c>
      <c r="G22" s="133" t="n">
        <v>12897.3744</v>
      </c>
      <c r="H22" s="133" t="n">
        <v>16576.5851</v>
      </c>
      <c r="I22" s="133" t="n">
        <v>25961.1723</v>
      </c>
      <c r="J22" s="133" t="n">
        <v>31596.4345</v>
      </c>
      <c r="K22" s="134" t="n">
        <v>22015.1476</v>
      </c>
      <c r="L22" s="135" t="n">
        <v>15.41</v>
      </c>
      <c r="M22" s="135" t="n">
        <v>3.78</v>
      </c>
      <c r="N22" s="135" t="n">
        <v>9.79</v>
      </c>
      <c r="O22" s="135" t="n">
        <v>175.409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4.1587</v>
      </c>
      <c r="E23" s="131" t="n">
        <v>24807.19</v>
      </c>
      <c r="F23" s="132" t="n">
        <v>101.7698</v>
      </c>
      <c r="G23" s="133" t="n">
        <v>13501.8883</v>
      </c>
      <c r="H23" s="133" t="n">
        <v>18248.1487</v>
      </c>
      <c r="I23" s="133" t="n">
        <v>32332.7538</v>
      </c>
      <c r="J23" s="133" t="n">
        <v>43807.3781</v>
      </c>
      <c r="K23" s="134" t="n">
        <v>27792.1013</v>
      </c>
      <c r="L23" s="135" t="n">
        <v>17.73</v>
      </c>
      <c r="M23" s="135" t="n">
        <v>3.22</v>
      </c>
      <c r="N23" s="135" t="n">
        <v>9.86</v>
      </c>
      <c r="O23" s="135" t="n">
        <v>175.2604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5.4686</v>
      </c>
      <c r="E24" s="131" t="n">
        <v>23191.6868</v>
      </c>
      <c r="F24" s="132" t="n">
        <v>102.5163</v>
      </c>
      <c r="G24" s="133" t="n">
        <v>12022.5721</v>
      </c>
      <c r="H24" s="133" t="n">
        <v>17776.4486</v>
      </c>
      <c r="I24" s="133" t="n">
        <v>30989.6057</v>
      </c>
      <c r="J24" s="133" t="n">
        <v>44740.3936</v>
      </c>
      <c r="K24" s="134" t="n">
        <v>27613.794</v>
      </c>
      <c r="L24" s="135" t="n">
        <v>18.39</v>
      </c>
      <c r="M24" s="135" t="n">
        <v>3.45</v>
      </c>
      <c r="N24" s="135" t="n">
        <v>10.12</v>
      </c>
      <c r="O24" s="135" t="n">
        <v>175.922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1.6784</v>
      </c>
      <c r="E25" s="131" t="n">
        <v>22809.4829</v>
      </c>
      <c r="F25" s="132" t="n">
        <v>101.946</v>
      </c>
      <c r="G25" s="133" t="n">
        <v>14606.4734</v>
      </c>
      <c r="H25" s="133" t="n">
        <v>18164.496</v>
      </c>
      <c r="I25" s="133" t="n">
        <v>29779.3118</v>
      </c>
      <c r="J25" s="133" t="n">
        <v>42108.2765</v>
      </c>
      <c r="K25" s="134" t="n">
        <v>26888.1458</v>
      </c>
      <c r="L25" s="135" t="n">
        <v>17.46</v>
      </c>
      <c r="M25" s="135" t="n">
        <v>3.37</v>
      </c>
      <c r="N25" s="135" t="n">
        <v>10.21</v>
      </c>
      <c r="O25" s="135" t="n">
        <v>175.797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7.3289</v>
      </c>
      <c r="E26" s="131" t="n">
        <v>22205.4339</v>
      </c>
      <c r="F26" s="132" t="n">
        <v>100.7484</v>
      </c>
      <c r="G26" s="133" t="n">
        <v>12374.9494</v>
      </c>
      <c r="H26" s="133" t="n">
        <v>17419.8279</v>
      </c>
      <c r="I26" s="133" t="n">
        <v>29182.8271</v>
      </c>
      <c r="J26" s="133" t="n">
        <v>43092.647</v>
      </c>
      <c r="K26" s="134" t="n">
        <v>26729.3958</v>
      </c>
      <c r="L26" s="135" t="n">
        <v>18.65</v>
      </c>
      <c r="M26" s="135" t="n">
        <v>3.28</v>
      </c>
      <c r="N26" s="135" t="n">
        <v>10.51</v>
      </c>
      <c r="O26" s="135" t="n">
        <v>175.4854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6.1642</v>
      </c>
      <c r="E28" s="117" t="n">
        <v>18621.3878</v>
      </c>
      <c r="F28" s="118" t="n">
        <v>102.5024</v>
      </c>
      <c r="G28" s="119" t="n">
        <v>11757.24</v>
      </c>
      <c r="H28" s="119" t="n">
        <v>14554.3503</v>
      </c>
      <c r="I28" s="119" t="n">
        <v>24405.7342</v>
      </c>
      <c r="J28" s="119" t="n">
        <v>31421.6914</v>
      </c>
      <c r="K28" s="120" t="n">
        <v>20918.0759</v>
      </c>
      <c r="L28" s="121" t="n">
        <v>14.42</v>
      </c>
      <c r="M28" s="121" t="n">
        <v>3.97</v>
      </c>
      <c r="N28" s="121" t="n">
        <v>9.9</v>
      </c>
      <c r="O28" s="121" t="n">
        <v>172.262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538</v>
      </c>
      <c r="E29" s="124" t="n">
        <v>15612.0151</v>
      </c>
      <c r="F29" s="125" t="n">
        <v>100.8519</v>
      </c>
      <c r="G29" s="126" t="n">
        <v>12505.2435</v>
      </c>
      <c r="H29" s="126" t="n">
        <v>14973.0969</v>
      </c>
      <c r="I29" s="126" t="n">
        <v>15612.0151</v>
      </c>
      <c r="J29" s="126" t="n">
        <v>17057.5588</v>
      </c>
      <c r="K29" s="127" t="n">
        <v>15215.5289</v>
      </c>
      <c r="L29" s="128" t="n">
        <v>8.36</v>
      </c>
      <c r="M29" s="128" t="n">
        <v>2.97</v>
      </c>
      <c r="N29" s="128" t="n">
        <v>9.58</v>
      </c>
      <c r="O29" s="128" t="n">
        <v>173.4219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4074</v>
      </c>
      <c r="E30" s="131" t="n">
        <v>17976.6915</v>
      </c>
      <c r="F30" s="132" t="n">
        <v>100.0057</v>
      </c>
      <c r="G30" s="133" t="n">
        <v>12073.3321</v>
      </c>
      <c r="H30" s="133" t="n">
        <v>14861.2584</v>
      </c>
      <c r="I30" s="133" t="n">
        <v>22723.8771</v>
      </c>
      <c r="J30" s="133" t="n">
        <v>28077.161</v>
      </c>
      <c r="K30" s="134" t="n">
        <v>19433.6461</v>
      </c>
      <c r="L30" s="135" t="n">
        <v>12.18</v>
      </c>
      <c r="M30" s="135" t="n">
        <v>5.31</v>
      </c>
      <c r="N30" s="135" t="n">
        <v>9.21</v>
      </c>
      <c r="O30" s="135" t="n">
        <v>172.12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3742</v>
      </c>
      <c r="E31" s="131" t="n">
        <v>19135.1325</v>
      </c>
      <c r="F31" s="132" t="n">
        <v>103.128</v>
      </c>
      <c r="G31" s="133" t="n">
        <v>11899.365</v>
      </c>
      <c r="H31" s="133" t="n">
        <v>14953.6341</v>
      </c>
      <c r="I31" s="133" t="n">
        <v>25597.2327</v>
      </c>
      <c r="J31" s="133" t="n">
        <v>31767.7686</v>
      </c>
      <c r="K31" s="134" t="n">
        <v>21496.8774</v>
      </c>
      <c r="L31" s="135" t="n">
        <v>14.35</v>
      </c>
      <c r="M31" s="135" t="n">
        <v>3.93</v>
      </c>
      <c r="N31" s="135" t="n">
        <v>9.98</v>
      </c>
      <c r="O31" s="135" t="n">
        <v>172.4281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2.9455</v>
      </c>
      <c r="E32" s="131" t="n">
        <v>18328.6751</v>
      </c>
      <c r="F32" s="132" t="n">
        <v>103.371</v>
      </c>
      <c r="G32" s="133" t="n">
        <v>11811.7383</v>
      </c>
      <c r="H32" s="133" t="n">
        <v>14272.6125</v>
      </c>
      <c r="I32" s="133" t="n">
        <v>23791.7719</v>
      </c>
      <c r="J32" s="133" t="n">
        <v>30859.309</v>
      </c>
      <c r="K32" s="134" t="n">
        <v>20598.2025</v>
      </c>
      <c r="L32" s="135" t="n">
        <v>14.14</v>
      </c>
      <c r="M32" s="135" t="n">
        <v>3.68</v>
      </c>
      <c r="N32" s="135" t="n">
        <v>9.84</v>
      </c>
      <c r="O32" s="135" t="n">
        <v>172.0531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2529</v>
      </c>
      <c r="E33" s="131" t="n">
        <v>18973.2188</v>
      </c>
      <c r="F33" s="132" t="n">
        <v>101.4069</v>
      </c>
      <c r="G33" s="133" t="n">
        <v>11389.1246</v>
      </c>
      <c r="H33" s="133" t="n">
        <v>14485.7221</v>
      </c>
      <c r="I33" s="133" t="n">
        <v>24844.3371</v>
      </c>
      <c r="J33" s="133" t="n">
        <v>32560.8218</v>
      </c>
      <c r="K33" s="134" t="n">
        <v>21395.0132</v>
      </c>
      <c r="L33" s="135" t="n">
        <v>16.14</v>
      </c>
      <c r="M33" s="135" t="n">
        <v>3.79</v>
      </c>
      <c r="N33" s="135" t="n">
        <v>10.25</v>
      </c>
      <c r="O33" s="135" t="n">
        <v>172.457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0303</v>
      </c>
      <c r="E34" s="131" t="n">
        <v>19138.3625</v>
      </c>
      <c r="F34" s="132" t="n">
        <v>107.6422</v>
      </c>
      <c r="G34" s="133" t="n">
        <v>9987.6667</v>
      </c>
      <c r="H34" s="133" t="n">
        <v>14391.5487</v>
      </c>
      <c r="I34" s="133" t="n">
        <v>28015.0353</v>
      </c>
      <c r="J34" s="133" t="n">
        <v>38157.1713</v>
      </c>
      <c r="K34" s="134" t="n">
        <v>22626.224</v>
      </c>
      <c r="L34" s="135" t="n">
        <v>13.15</v>
      </c>
      <c r="M34" s="135" t="n">
        <v>3.95</v>
      </c>
      <c r="N34" s="135" t="n">
        <v>9.89</v>
      </c>
      <c r="O34" s="135" t="n">
        <v>172.2181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4803</v>
      </c>
      <c r="E47" s="131" t="n">
        <v>16173.6796</v>
      </c>
      <c r="F47" s="132" t="n">
        <v>102.1026</v>
      </c>
      <c r="G47" s="133" t="n">
        <v>9054.2174</v>
      </c>
      <c r="H47" s="133" t="n">
        <v>12335.5213</v>
      </c>
      <c r="I47" s="133" t="n">
        <v>20811.9135</v>
      </c>
      <c r="J47" s="133" t="n">
        <v>25464.1144</v>
      </c>
      <c r="K47" s="134" t="n">
        <v>17162.357</v>
      </c>
      <c r="L47" s="135" t="n">
        <v>14.86</v>
      </c>
      <c r="M47" s="135" t="n">
        <v>4.52</v>
      </c>
      <c r="N47" s="135" t="n">
        <v>10.66</v>
      </c>
      <c r="O47" s="135" t="n">
        <v>174.8459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7.1988</v>
      </c>
      <c r="E48" s="131" t="n">
        <v>19413.556</v>
      </c>
      <c r="F48" s="132" t="n">
        <v>102.379</v>
      </c>
      <c r="G48" s="133" t="n">
        <v>12134.5</v>
      </c>
      <c r="H48" s="133" t="n">
        <v>15372.5642</v>
      </c>
      <c r="I48" s="133" t="n">
        <v>24340.5946</v>
      </c>
      <c r="J48" s="133" t="n">
        <v>29703.3971</v>
      </c>
      <c r="K48" s="134" t="n">
        <v>20513.355</v>
      </c>
      <c r="L48" s="135" t="n">
        <v>17.35</v>
      </c>
      <c r="M48" s="135" t="n">
        <v>3.81</v>
      </c>
      <c r="N48" s="135" t="n">
        <v>10.51</v>
      </c>
      <c r="O48" s="135" t="n">
        <v>175.8799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9.336</v>
      </c>
      <c r="E49" s="131" t="n">
        <v>22422.6488</v>
      </c>
      <c r="F49" s="132" t="n">
        <v>101.1153</v>
      </c>
      <c r="G49" s="133" t="n">
        <v>12608.9166</v>
      </c>
      <c r="H49" s="133" t="n">
        <v>16991.6341</v>
      </c>
      <c r="I49" s="133" t="n">
        <v>29174.805</v>
      </c>
      <c r="J49" s="133" t="n">
        <v>38300.4116</v>
      </c>
      <c r="K49" s="134" t="n">
        <v>24798.5713</v>
      </c>
      <c r="L49" s="135" t="n">
        <v>16.07</v>
      </c>
      <c r="M49" s="135" t="n">
        <v>3.31</v>
      </c>
      <c r="N49" s="135" t="n">
        <v>9.62</v>
      </c>
      <c r="O49" s="135" t="n">
        <v>172.8632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5.0662</v>
      </c>
      <c r="E50" s="131" t="n">
        <v>26261.319</v>
      </c>
      <c r="F50" s="132" t="n">
        <v>103.694</v>
      </c>
      <c r="G50" s="133" t="n">
        <v>16108.1859</v>
      </c>
      <c r="H50" s="133" t="n">
        <v>20499.5762</v>
      </c>
      <c r="I50" s="133" t="n">
        <v>32833.8801</v>
      </c>
      <c r="J50" s="133" t="n">
        <v>44687.5685</v>
      </c>
      <c r="K50" s="134" t="n">
        <v>29207.7538</v>
      </c>
      <c r="L50" s="135" t="n">
        <v>14.04</v>
      </c>
      <c r="M50" s="135" t="n">
        <v>3.07</v>
      </c>
      <c r="N50" s="135" t="n">
        <v>9.84</v>
      </c>
      <c r="O50" s="135" t="n">
        <v>172.7313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6.3636</v>
      </c>
      <c r="E51" s="131" t="n">
        <v>31723.4851</v>
      </c>
      <c r="F51" s="132" t="n">
        <v>98.6621</v>
      </c>
      <c r="G51" s="133" t="n">
        <v>15803.9465</v>
      </c>
      <c r="H51" s="133" t="n">
        <v>22189.9847</v>
      </c>
      <c r="I51" s="133" t="n">
        <v>48194.4111</v>
      </c>
      <c r="J51" s="133" t="n">
        <v>70371.9672</v>
      </c>
      <c r="K51" s="134" t="n">
        <v>40195.4469</v>
      </c>
      <c r="L51" s="135" t="n">
        <v>16.55</v>
      </c>
      <c r="M51" s="135" t="n">
        <v>3.88</v>
      </c>
      <c r="N51" s="135" t="n">
        <v>9.78</v>
      </c>
      <c r="O51" s="135" t="n">
        <v>172.362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004</v>
      </c>
      <c r="E52" s="149" t="n">
        <v>18401.9779</v>
      </c>
      <c r="F52" s="150" t="n">
        <v>102.0356</v>
      </c>
      <c r="G52" s="151" t="n">
        <v>11389.1246</v>
      </c>
      <c r="H52" s="151" t="n">
        <v>14185.1856</v>
      </c>
      <c r="I52" s="151" t="n">
        <v>22234.9388</v>
      </c>
      <c r="J52" s="151" t="n">
        <v>29660.895</v>
      </c>
      <c r="K52" s="152" t="n">
        <v>19973.0789</v>
      </c>
      <c r="L52" s="153" t="n">
        <v>15.18</v>
      </c>
      <c r="M52" s="153" t="n">
        <v>2.52</v>
      </c>
      <c r="N52" s="153" t="n">
        <v>9.06</v>
      </c>
      <c r="O52" s="153" t="n">
        <v>175.08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60.4492</v>
      </c>
      <c r="E53" s="156" t="n">
        <v>20997.9963</v>
      </c>
      <c r="F53" s="157" t="n">
        <v>101.4175</v>
      </c>
      <c r="G53" s="158" t="n">
        <v>12284.0015</v>
      </c>
      <c r="H53" s="158" t="n">
        <v>16139.3568</v>
      </c>
      <c r="I53" s="158" t="n">
        <v>27615.6905</v>
      </c>
      <c r="J53" s="158" t="n">
        <v>37102.325</v>
      </c>
      <c r="K53" s="159" t="n">
        <v>24189.2961</v>
      </c>
      <c r="L53" s="160" t="n">
        <v>16.47</v>
      </c>
      <c r="M53" s="160" t="n">
        <v>3.61</v>
      </c>
      <c r="N53" s="160" t="n">
        <v>10</v>
      </c>
      <c r="O53" s="160" t="n">
        <v>174.231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6.1882</v>
      </c>
      <c r="D12" s="187" t="n">
        <v>18958.0293</v>
      </c>
      <c r="E12" s="188" t="n">
        <v>11757.24</v>
      </c>
      <c r="F12" s="188" t="n">
        <v>15038.3228</v>
      </c>
      <c r="G12" s="188" t="n">
        <v>23678.8068</v>
      </c>
      <c r="H12" s="188" t="n">
        <v>28704.0107</v>
      </c>
      <c r="I12" s="188" t="n">
        <v>19889.3556</v>
      </c>
      <c r="J12" s="189" t="n">
        <v>16.82</v>
      </c>
      <c r="K12" s="189" t="n">
        <v>4.4</v>
      </c>
      <c r="L12" s="189" t="n">
        <v>10.53</v>
      </c>
      <c r="M12" s="189" t="n">
        <v>175.3869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9.0269</v>
      </c>
      <c r="D13" s="187" t="n">
        <v>25075.4392</v>
      </c>
      <c r="E13" s="188" t="n">
        <v>13790.5161</v>
      </c>
      <c r="F13" s="188" t="n">
        <v>18340.7906</v>
      </c>
      <c r="G13" s="188" t="n">
        <v>34218.4472</v>
      </c>
      <c r="H13" s="188" t="n">
        <v>48555.1817</v>
      </c>
      <c r="I13" s="188" t="n">
        <v>29586.4343</v>
      </c>
      <c r="J13" s="189" t="n">
        <v>16.27</v>
      </c>
      <c r="K13" s="189" t="n">
        <v>3.13</v>
      </c>
      <c r="L13" s="189" t="n">
        <v>9.58</v>
      </c>
      <c r="M13" s="189" t="n">
        <v>172.599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1273</v>
      </c>
      <c r="D15" s="200" t="n">
        <v>45633.2559</v>
      </c>
      <c r="E15" s="201" t="n">
        <v>22899.3884</v>
      </c>
      <c r="F15" s="201" t="n">
        <v>31942.4994</v>
      </c>
      <c r="G15" s="201" t="n">
        <v>68353.8959</v>
      </c>
      <c r="H15" s="201" t="n">
        <v>102392.6936</v>
      </c>
      <c r="I15" s="201" t="n">
        <v>58012.0816</v>
      </c>
      <c r="J15" s="202" t="n">
        <v>20.66</v>
      </c>
      <c r="K15" s="202" t="n">
        <v>1.91</v>
      </c>
      <c r="L15" s="202" t="n">
        <v>9.35</v>
      </c>
      <c r="M15" s="202" t="n">
        <v>171.7471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3794</v>
      </c>
      <c r="D16" s="187" t="n">
        <v>50339.9407</v>
      </c>
      <c r="E16" s="188" t="n">
        <v>16668.2409</v>
      </c>
      <c r="F16" s="188" t="n">
        <v>30198.0007</v>
      </c>
      <c r="G16" s="188" t="n">
        <v>88833.0699</v>
      </c>
      <c r="H16" s="188" t="n">
        <v>188333.836</v>
      </c>
      <c r="I16" s="188" t="n">
        <v>85115.9256</v>
      </c>
      <c r="J16" s="189" t="n">
        <v>25.04</v>
      </c>
      <c r="K16" s="189" t="n">
        <v>1.11</v>
      </c>
      <c r="L16" s="189" t="n">
        <v>8.05</v>
      </c>
      <c r="M16" s="189" t="n">
        <v>170.5394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3183</v>
      </c>
      <c r="D17" s="187" t="n">
        <v>50915.5534</v>
      </c>
      <c r="E17" s="188" t="n">
        <v>23666.2815</v>
      </c>
      <c r="F17" s="188" t="n">
        <v>35419.693</v>
      </c>
      <c r="G17" s="188" t="n">
        <v>74917.6416</v>
      </c>
      <c r="H17" s="188" t="n">
        <v>110642.7838</v>
      </c>
      <c r="I17" s="188" t="n">
        <v>62112.9787</v>
      </c>
      <c r="J17" s="189" t="n">
        <v>21.19</v>
      </c>
      <c r="K17" s="189" t="n">
        <v>1.34</v>
      </c>
      <c r="L17" s="189" t="n">
        <v>9.97</v>
      </c>
      <c r="M17" s="189" t="n">
        <v>170.475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7492</v>
      </c>
      <c r="D18" s="187" t="n">
        <v>46868.7745</v>
      </c>
      <c r="E18" s="188" t="n">
        <v>25918.6586</v>
      </c>
      <c r="F18" s="188" t="n">
        <v>36641.6706</v>
      </c>
      <c r="G18" s="188" t="n">
        <v>65618.6466</v>
      </c>
      <c r="H18" s="188" t="n">
        <v>99601.9339</v>
      </c>
      <c r="I18" s="188" t="n">
        <v>57491.3314</v>
      </c>
      <c r="J18" s="189" t="n">
        <v>19.82</v>
      </c>
      <c r="K18" s="189" t="n">
        <v>2.19</v>
      </c>
      <c r="L18" s="189" t="n">
        <v>9.39</v>
      </c>
      <c r="M18" s="189" t="n">
        <v>171.744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6801</v>
      </c>
      <c r="D19" s="187" t="n">
        <v>26617.691</v>
      </c>
      <c r="E19" s="188" t="n">
        <v>20714.3593</v>
      </c>
      <c r="F19" s="188" t="n">
        <v>22992.1024</v>
      </c>
      <c r="G19" s="188" t="n">
        <v>36962.904</v>
      </c>
      <c r="H19" s="188" t="n">
        <v>63089.5381</v>
      </c>
      <c r="I19" s="188" t="n">
        <v>37046.6894</v>
      </c>
      <c r="J19" s="189" t="n">
        <v>18.61</v>
      </c>
      <c r="K19" s="189" t="n">
        <v>3.02</v>
      </c>
      <c r="L19" s="189" t="n">
        <v>8.8</v>
      </c>
      <c r="M19" s="189" t="n">
        <v>174.8966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4.5782</v>
      </c>
      <c r="D20" s="200" t="n">
        <v>27910.2531</v>
      </c>
      <c r="E20" s="201" t="n">
        <v>13712.8482</v>
      </c>
      <c r="F20" s="201" t="n">
        <v>20229.0536</v>
      </c>
      <c r="G20" s="201" t="n">
        <v>39464.2324</v>
      </c>
      <c r="H20" s="201" t="n">
        <v>56000.9719</v>
      </c>
      <c r="I20" s="201" t="n">
        <v>33004.6444</v>
      </c>
      <c r="J20" s="202" t="n">
        <v>12.54</v>
      </c>
      <c r="K20" s="202" t="n">
        <v>5.24</v>
      </c>
      <c r="L20" s="202" t="n">
        <v>9.81</v>
      </c>
      <c r="M20" s="202" t="n">
        <v>172.804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4.7841</v>
      </c>
      <c r="D21" s="187" t="n">
        <v>30208.5118</v>
      </c>
      <c r="E21" s="188" t="n">
        <v>13874.2135</v>
      </c>
      <c r="F21" s="188" t="n">
        <v>20086.6693</v>
      </c>
      <c r="G21" s="188" t="n">
        <v>41060.3411</v>
      </c>
      <c r="H21" s="188" t="n">
        <v>55744.3112</v>
      </c>
      <c r="I21" s="188" t="n">
        <v>33685.4763</v>
      </c>
      <c r="J21" s="189" t="n">
        <v>14.91</v>
      </c>
      <c r="K21" s="189" t="n">
        <v>1.92</v>
      </c>
      <c r="L21" s="189" t="n">
        <v>9.58</v>
      </c>
      <c r="M21" s="189" t="n">
        <v>169.8914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3.2268</v>
      </c>
      <c r="D22" s="187" t="n">
        <v>28629.6076</v>
      </c>
      <c r="E22" s="188" t="n">
        <v>13712.8482</v>
      </c>
      <c r="F22" s="188" t="n">
        <v>22063.085</v>
      </c>
      <c r="G22" s="188" t="n">
        <v>41415.4771</v>
      </c>
      <c r="H22" s="188" t="n">
        <v>64324.1032</v>
      </c>
      <c r="I22" s="188" t="n">
        <v>35291.1562</v>
      </c>
      <c r="J22" s="189" t="n">
        <v>10.39</v>
      </c>
      <c r="K22" s="189" t="n">
        <v>14.21</v>
      </c>
      <c r="L22" s="189" t="n">
        <v>9.07</v>
      </c>
      <c r="M22" s="189" t="n">
        <v>178.174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4933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7993</v>
      </c>
      <c r="D24" s="187" t="n">
        <v>29576.2077</v>
      </c>
      <c r="E24" s="188" t="n">
        <v>19274.2022</v>
      </c>
      <c r="F24" s="188" t="n">
        <v>25252.8375</v>
      </c>
      <c r="G24" s="188" t="n">
        <v>40567.5147</v>
      </c>
      <c r="H24" s="188" t="n">
        <v>60520.1834</v>
      </c>
      <c r="I24" s="188" t="n">
        <v>35984.3983</v>
      </c>
      <c r="J24" s="189" t="n">
        <v>14.84</v>
      </c>
      <c r="K24" s="189" t="n">
        <v>1.05</v>
      </c>
      <c r="L24" s="189" t="n">
        <v>9.9</v>
      </c>
      <c r="M24" s="189" t="n">
        <v>171.4277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0707</v>
      </c>
      <c r="D25" s="187" t="s">
        <v>85</v>
      </c>
      <c r="E25" s="188" t="s">
        <v>85</v>
      </c>
      <c r="F25" s="188" t="s">
        <v>85</v>
      </c>
      <c r="G25" s="188" t="s">
        <v>85</v>
      </c>
      <c r="H25" s="188" t="s">
        <v>85</v>
      </c>
      <c r="I25" s="188" t="s">
        <v>85</v>
      </c>
      <c r="J25" s="189" t="s">
        <v>85</v>
      </c>
      <c r="K25" s="189" t="s">
        <v>85</v>
      </c>
      <c r="L25" s="189" t="s">
        <v>85</v>
      </c>
      <c r="M25" s="189" t="s">
        <v>8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2037</v>
      </c>
      <c r="D26" s="187" t="s">
        <v>85</v>
      </c>
      <c r="E26" s="188" t="s">
        <v>85</v>
      </c>
      <c r="F26" s="188" t="s">
        <v>85</v>
      </c>
      <c r="G26" s="188" t="s">
        <v>85</v>
      </c>
      <c r="H26" s="188" t="s">
        <v>85</v>
      </c>
      <c r="I26" s="188" t="s">
        <v>85</v>
      </c>
      <c r="J26" s="189" t="s">
        <v>85</v>
      </c>
      <c r="K26" s="189" t="s">
        <v>85</v>
      </c>
      <c r="L26" s="189" t="s">
        <v>85</v>
      </c>
      <c r="M26" s="189" t="s">
        <v>85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3.361</v>
      </c>
      <c r="D27" s="200" t="n">
        <v>25452.292</v>
      </c>
      <c r="E27" s="201" t="n">
        <v>15776.6521</v>
      </c>
      <c r="F27" s="201" t="n">
        <v>19635.8416</v>
      </c>
      <c r="G27" s="201" t="n">
        <v>32575.3849</v>
      </c>
      <c r="H27" s="201" t="n">
        <v>44121.4661</v>
      </c>
      <c r="I27" s="201" t="n">
        <v>27967.6052</v>
      </c>
      <c r="J27" s="202" t="n">
        <v>17.23</v>
      </c>
      <c r="K27" s="202" t="n">
        <v>2.6</v>
      </c>
      <c r="L27" s="202" t="n">
        <v>9.66</v>
      </c>
      <c r="M27" s="202" t="n">
        <v>172.0918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3.3835</v>
      </c>
      <c r="D28" s="187" t="n">
        <v>26751.2725</v>
      </c>
      <c r="E28" s="188" t="n">
        <v>16192.4443</v>
      </c>
      <c r="F28" s="188" t="n">
        <v>20392.868</v>
      </c>
      <c r="G28" s="188" t="n">
        <v>35434.5613</v>
      </c>
      <c r="H28" s="188" t="n">
        <v>47069.9054</v>
      </c>
      <c r="I28" s="188" t="n">
        <v>29522.4192</v>
      </c>
      <c r="J28" s="189" t="n">
        <v>15.06</v>
      </c>
      <c r="K28" s="189" t="n">
        <v>3.11</v>
      </c>
      <c r="L28" s="189" t="n">
        <v>10.18</v>
      </c>
      <c r="M28" s="189" t="n">
        <v>172.617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4.6854</v>
      </c>
      <c r="D29" s="187" t="n">
        <v>22300.5649</v>
      </c>
      <c r="E29" s="188" t="n">
        <v>15665.9111</v>
      </c>
      <c r="F29" s="188" t="n">
        <v>17668.1075</v>
      </c>
      <c r="G29" s="188" t="n">
        <v>27230.1393</v>
      </c>
      <c r="H29" s="188" t="n">
        <v>31636.1645</v>
      </c>
      <c r="I29" s="188" t="n">
        <v>23591.3366</v>
      </c>
      <c r="J29" s="189" t="n">
        <v>13.96</v>
      </c>
      <c r="K29" s="189" t="n">
        <v>5.52</v>
      </c>
      <c r="L29" s="189" t="n">
        <v>9.22</v>
      </c>
      <c r="M29" s="189" t="n">
        <v>170.4234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3.4673</v>
      </c>
      <c r="D30" s="187" t="n">
        <v>25118.0142</v>
      </c>
      <c r="E30" s="188" t="n">
        <v>15829.5404</v>
      </c>
      <c r="F30" s="188" t="n">
        <v>19233.7933</v>
      </c>
      <c r="G30" s="188" t="n">
        <v>31526.1184</v>
      </c>
      <c r="H30" s="188" t="n">
        <v>43313.4791</v>
      </c>
      <c r="I30" s="188" t="n">
        <v>27520.6742</v>
      </c>
      <c r="J30" s="189" t="n">
        <v>20.81</v>
      </c>
      <c r="K30" s="189" t="n">
        <v>1.32</v>
      </c>
      <c r="L30" s="189" t="n">
        <v>9.33</v>
      </c>
      <c r="M30" s="189" t="n">
        <v>171.962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2841</v>
      </c>
      <c r="D31" s="187" t="n">
        <v>22736.3221</v>
      </c>
      <c r="E31" s="188" t="n">
        <v>15751.1488</v>
      </c>
      <c r="F31" s="188" t="n">
        <v>18317.3596</v>
      </c>
      <c r="G31" s="188" t="n">
        <v>28046.0757</v>
      </c>
      <c r="H31" s="188" t="n">
        <v>35182.2111</v>
      </c>
      <c r="I31" s="188" t="n">
        <v>25222.2556</v>
      </c>
      <c r="J31" s="189" t="n">
        <v>10.32</v>
      </c>
      <c r="K31" s="189" t="n">
        <v>1.94</v>
      </c>
      <c r="L31" s="189" t="n">
        <v>9.2</v>
      </c>
      <c r="M31" s="189" t="n">
        <v>174.273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5406</v>
      </c>
      <c r="D32" s="187" t="s">
        <v>85</v>
      </c>
      <c r="E32" s="188" t="s">
        <v>85</v>
      </c>
      <c r="F32" s="188" t="s">
        <v>85</v>
      </c>
      <c r="G32" s="188" t="s">
        <v>85</v>
      </c>
      <c r="H32" s="188" t="s">
        <v>85</v>
      </c>
      <c r="I32" s="188" t="s">
        <v>85</v>
      </c>
      <c r="J32" s="189" t="s">
        <v>85</v>
      </c>
      <c r="K32" s="189" t="s">
        <v>85</v>
      </c>
      <c r="L32" s="189" t="s">
        <v>85</v>
      </c>
      <c r="M32" s="189" t="s">
        <v>85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6414</v>
      </c>
      <c r="D33" s="200" t="n">
        <v>19291.6141</v>
      </c>
      <c r="E33" s="201" t="n">
        <v>10878.8625</v>
      </c>
      <c r="F33" s="201" t="n">
        <v>15136.8271</v>
      </c>
      <c r="G33" s="201" t="n">
        <v>24602.281</v>
      </c>
      <c r="H33" s="201" t="n">
        <v>32922.5774</v>
      </c>
      <c r="I33" s="201" t="n">
        <v>21069.7778</v>
      </c>
      <c r="J33" s="202" t="n">
        <v>15.12</v>
      </c>
      <c r="K33" s="202" t="n">
        <v>2.17</v>
      </c>
      <c r="L33" s="202" t="n">
        <v>9.37</v>
      </c>
      <c r="M33" s="202" t="n">
        <v>172.1737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1966</v>
      </c>
      <c r="D34" s="187" t="n">
        <v>16110.5808</v>
      </c>
      <c r="E34" s="188" t="n">
        <v>8724.75</v>
      </c>
      <c r="F34" s="188" t="n">
        <v>10685.9037</v>
      </c>
      <c r="G34" s="188" t="n">
        <v>19130.7234</v>
      </c>
      <c r="H34" s="188" t="n">
        <v>24157.9164</v>
      </c>
      <c r="I34" s="188" t="n">
        <v>16575.4064</v>
      </c>
      <c r="J34" s="189" t="n">
        <v>10.32</v>
      </c>
      <c r="K34" s="189" t="n">
        <v>0.65</v>
      </c>
      <c r="L34" s="189" t="n">
        <v>8.99</v>
      </c>
      <c r="M34" s="189" t="n">
        <v>173.7524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5091</v>
      </c>
      <c r="D35" s="187" t="n">
        <v>20360.6868</v>
      </c>
      <c r="E35" s="188" t="n">
        <v>14193.1979</v>
      </c>
      <c r="F35" s="188" t="n">
        <v>16828.9318</v>
      </c>
      <c r="G35" s="188" t="n">
        <v>22628.1187</v>
      </c>
      <c r="H35" s="188" t="n">
        <v>26617.1673</v>
      </c>
      <c r="I35" s="188" t="n">
        <v>20623.8683</v>
      </c>
      <c r="J35" s="189" t="n">
        <v>10.93</v>
      </c>
      <c r="K35" s="189" t="n">
        <v>2.74</v>
      </c>
      <c r="L35" s="189" t="n">
        <v>9.3</v>
      </c>
      <c r="M35" s="189" t="n">
        <v>168.188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8686</v>
      </c>
      <c r="D36" s="187" t="n">
        <v>22469.9278</v>
      </c>
      <c r="E36" s="188" t="n">
        <v>13926.0639</v>
      </c>
      <c r="F36" s="188" t="n">
        <v>18185.9982</v>
      </c>
      <c r="G36" s="188" t="n">
        <v>29727.1321</v>
      </c>
      <c r="H36" s="188" t="n">
        <v>37254.4659</v>
      </c>
      <c r="I36" s="188" t="n">
        <v>24558.9921</v>
      </c>
      <c r="J36" s="189" t="n">
        <v>19.32</v>
      </c>
      <c r="K36" s="189" t="n">
        <v>2.68</v>
      </c>
      <c r="L36" s="189" t="n">
        <v>9.45</v>
      </c>
      <c r="M36" s="189" t="n">
        <v>173.4427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0669</v>
      </c>
      <c r="D37" s="187" t="n">
        <v>17666.057</v>
      </c>
      <c r="E37" s="188" t="n">
        <v>15329.6192</v>
      </c>
      <c r="F37" s="188" t="n">
        <v>16412.2891</v>
      </c>
      <c r="G37" s="188" t="n">
        <v>20264.2961</v>
      </c>
      <c r="H37" s="188" t="n">
        <v>27667.4152</v>
      </c>
      <c r="I37" s="188" t="n">
        <v>20185.8538</v>
      </c>
      <c r="J37" s="189" t="n">
        <v>8.58</v>
      </c>
      <c r="K37" s="189" t="n">
        <v>2.85</v>
      </c>
      <c r="L37" s="189" t="n">
        <v>10.15</v>
      </c>
      <c r="M37" s="189" t="n">
        <v>164.6219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6.1527</v>
      </c>
      <c r="D38" s="200" t="n">
        <v>14987.4902</v>
      </c>
      <c r="E38" s="201" t="n">
        <v>10661.9145</v>
      </c>
      <c r="F38" s="201" t="n">
        <v>11973.2186</v>
      </c>
      <c r="G38" s="201" t="n">
        <v>19275.2356</v>
      </c>
      <c r="H38" s="201" t="n">
        <v>24847.398</v>
      </c>
      <c r="I38" s="201" t="n">
        <v>16750.5661</v>
      </c>
      <c r="J38" s="202" t="n">
        <v>12.78</v>
      </c>
      <c r="K38" s="202" t="n">
        <v>6.28</v>
      </c>
      <c r="L38" s="202" t="n">
        <v>8.88</v>
      </c>
      <c r="M38" s="202" t="n">
        <v>174.8458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2.1979</v>
      </c>
      <c r="D39" s="187" t="n">
        <v>16376.2017</v>
      </c>
      <c r="E39" s="188" t="n">
        <v>10327.5829</v>
      </c>
      <c r="F39" s="188" t="n">
        <v>13473.163</v>
      </c>
      <c r="G39" s="188" t="n">
        <v>20541.843</v>
      </c>
      <c r="H39" s="188" t="n">
        <v>27286.8925</v>
      </c>
      <c r="I39" s="188" t="n">
        <v>18046.4722</v>
      </c>
      <c r="J39" s="189" t="n">
        <v>11.62</v>
      </c>
      <c r="K39" s="189" t="n">
        <v>5.01</v>
      </c>
      <c r="L39" s="189" t="n">
        <v>8.83</v>
      </c>
      <c r="M39" s="189" t="n">
        <v>172.966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1.1514</v>
      </c>
      <c r="D40" s="187" t="n">
        <v>14700.6277</v>
      </c>
      <c r="E40" s="188" t="n">
        <v>10732.4253</v>
      </c>
      <c r="F40" s="188" t="n">
        <v>11826.6666</v>
      </c>
      <c r="G40" s="188" t="n">
        <v>19182.3882</v>
      </c>
      <c r="H40" s="188" t="n">
        <v>24749.8725</v>
      </c>
      <c r="I40" s="188" t="n">
        <v>16600.7645</v>
      </c>
      <c r="J40" s="189" t="n">
        <v>14.4</v>
      </c>
      <c r="K40" s="189" t="n">
        <v>5.65</v>
      </c>
      <c r="L40" s="189" t="n">
        <v>8.83</v>
      </c>
      <c r="M40" s="189" t="n">
        <v>175.2153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3397</v>
      </c>
      <c r="D41" s="187" t="n">
        <v>17379.4264</v>
      </c>
      <c r="E41" s="188" t="n">
        <v>13721.7845</v>
      </c>
      <c r="F41" s="188" t="n">
        <v>15406.1355</v>
      </c>
      <c r="G41" s="188" t="n">
        <v>19318.1616</v>
      </c>
      <c r="H41" s="188" t="n">
        <v>23094.8598</v>
      </c>
      <c r="I41" s="188" t="n">
        <v>17790.5449</v>
      </c>
      <c r="J41" s="189" t="n">
        <v>7.7</v>
      </c>
      <c r="K41" s="189" t="n">
        <v>8.09</v>
      </c>
      <c r="L41" s="189" t="n">
        <v>9.6</v>
      </c>
      <c r="M41" s="189" t="n">
        <v>177.8683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4635</v>
      </c>
      <c r="D42" s="187" t="n">
        <v>11855.009</v>
      </c>
      <c r="E42" s="188" t="n">
        <v>9615.7726</v>
      </c>
      <c r="F42" s="188" t="n">
        <v>10344.0833</v>
      </c>
      <c r="G42" s="188" t="n">
        <v>15597.2087</v>
      </c>
      <c r="H42" s="188" t="n">
        <v>24309.7794</v>
      </c>
      <c r="I42" s="188" t="n">
        <v>14993.8284</v>
      </c>
      <c r="J42" s="189" t="n">
        <v>6.75</v>
      </c>
      <c r="K42" s="189" t="n">
        <v>11.94</v>
      </c>
      <c r="L42" s="189" t="n">
        <v>8.55</v>
      </c>
      <c r="M42" s="189" t="n">
        <v>172.085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3.1702</v>
      </c>
      <c r="D43" s="200" t="n">
        <v>18013.1915</v>
      </c>
      <c r="E43" s="201" t="n">
        <v>10920.3333</v>
      </c>
      <c r="F43" s="201" t="n">
        <v>12851.6563</v>
      </c>
      <c r="G43" s="201" t="n">
        <v>21213.8299</v>
      </c>
      <c r="H43" s="201" t="n">
        <v>27021.5193</v>
      </c>
      <c r="I43" s="201" t="n">
        <v>18096.4472</v>
      </c>
      <c r="J43" s="202" t="n">
        <v>12.7</v>
      </c>
      <c r="K43" s="202" t="n">
        <v>0.68</v>
      </c>
      <c r="L43" s="202" t="n">
        <v>8.64</v>
      </c>
      <c r="M43" s="202" t="n">
        <v>176.9619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8626</v>
      </c>
      <c r="D44" s="187" t="n">
        <v>17272.7738</v>
      </c>
      <c r="E44" s="188" t="n">
        <v>10863.4166</v>
      </c>
      <c r="F44" s="188" t="n">
        <v>12672.5354</v>
      </c>
      <c r="G44" s="188" t="n">
        <v>21053.3839</v>
      </c>
      <c r="H44" s="188" t="n">
        <v>27021.5193</v>
      </c>
      <c r="I44" s="188" t="n">
        <v>17937.6434</v>
      </c>
      <c r="J44" s="189" t="n">
        <v>11.84</v>
      </c>
      <c r="K44" s="189" t="n">
        <v>0.54</v>
      </c>
      <c r="L44" s="189" t="n">
        <v>8.12</v>
      </c>
      <c r="M44" s="189" t="n">
        <v>177.4203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3075</v>
      </c>
      <c r="D45" s="187" t="n">
        <v>19176.8311</v>
      </c>
      <c r="E45" s="188" t="n">
        <v>12057</v>
      </c>
      <c r="F45" s="188" t="n">
        <v>14054.6699</v>
      </c>
      <c r="G45" s="188" t="n">
        <v>23730.7619</v>
      </c>
      <c r="H45" s="188" t="n">
        <v>26970.1905</v>
      </c>
      <c r="I45" s="188" t="n">
        <v>19574.3745</v>
      </c>
      <c r="J45" s="189" t="n">
        <v>20.01</v>
      </c>
      <c r="K45" s="189" t="n">
        <v>1.9</v>
      </c>
      <c r="L45" s="189" t="n">
        <v>13.04</v>
      </c>
      <c r="M45" s="189" t="n">
        <v>172.695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9.2184</v>
      </c>
      <c r="D47" s="200" t="n">
        <v>20992.3934</v>
      </c>
      <c r="E47" s="201" t="n">
        <v>13370.5776</v>
      </c>
      <c r="F47" s="201" t="n">
        <v>17089.8097</v>
      </c>
      <c r="G47" s="201" t="n">
        <v>25858.2155</v>
      </c>
      <c r="H47" s="201" t="n">
        <v>31463.8276</v>
      </c>
      <c r="I47" s="201" t="n">
        <v>21965.5293</v>
      </c>
      <c r="J47" s="202" t="n">
        <v>17.29</v>
      </c>
      <c r="K47" s="202" t="n">
        <v>3.9</v>
      </c>
      <c r="L47" s="202" t="n">
        <v>11.26</v>
      </c>
      <c r="M47" s="202" t="n">
        <v>176.044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5553</v>
      </c>
      <c r="D48" s="187" t="n">
        <v>17427.5904</v>
      </c>
      <c r="E48" s="188" t="n">
        <v>11030.6287</v>
      </c>
      <c r="F48" s="188" t="n">
        <v>15277.3157</v>
      </c>
      <c r="G48" s="188" t="n">
        <v>21805.5069</v>
      </c>
      <c r="H48" s="188" t="n">
        <v>28029.5954</v>
      </c>
      <c r="I48" s="188" t="n">
        <v>19121.2745</v>
      </c>
      <c r="J48" s="189" t="n">
        <v>19.52</v>
      </c>
      <c r="K48" s="189" t="n">
        <v>1.66</v>
      </c>
      <c r="L48" s="189" t="n">
        <v>11.14</v>
      </c>
      <c r="M48" s="189" t="n">
        <v>177.7459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4.4474</v>
      </c>
      <c r="D49" s="187" t="n">
        <v>22497.1296</v>
      </c>
      <c r="E49" s="188" t="n">
        <v>15080.2655</v>
      </c>
      <c r="F49" s="188" t="n">
        <v>18518.6592</v>
      </c>
      <c r="G49" s="188" t="n">
        <v>26856.4601</v>
      </c>
      <c r="H49" s="188" t="n">
        <v>32179.0879</v>
      </c>
      <c r="I49" s="188" t="n">
        <v>23172.9457</v>
      </c>
      <c r="J49" s="189" t="n">
        <v>17.99</v>
      </c>
      <c r="K49" s="189" t="n">
        <v>4.56</v>
      </c>
      <c r="L49" s="189" t="n">
        <v>11.29</v>
      </c>
      <c r="M49" s="189" t="n">
        <v>175.3267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9419</v>
      </c>
      <c r="D50" s="187" t="s">
        <v>85</v>
      </c>
      <c r="E50" s="188" t="s">
        <v>85</v>
      </c>
      <c r="F50" s="188" t="s">
        <v>85</v>
      </c>
      <c r="G50" s="188" t="s">
        <v>85</v>
      </c>
      <c r="H50" s="188" t="s">
        <v>85</v>
      </c>
      <c r="I50" s="188" t="s">
        <v>85</v>
      </c>
      <c r="J50" s="189" t="s">
        <v>85</v>
      </c>
      <c r="K50" s="189" t="s">
        <v>85</v>
      </c>
      <c r="L50" s="189" t="s">
        <v>85</v>
      </c>
      <c r="M50" s="189" t="s">
        <v>8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2004</v>
      </c>
      <c r="D51" s="187" t="n">
        <v>26356.2754</v>
      </c>
      <c r="E51" s="188" t="n">
        <v>16991.7395</v>
      </c>
      <c r="F51" s="188" t="n">
        <v>21653.817</v>
      </c>
      <c r="G51" s="188" t="n">
        <v>32280.6439</v>
      </c>
      <c r="H51" s="188" t="n">
        <v>41189.8004</v>
      </c>
      <c r="I51" s="188" t="n">
        <v>27251.8231</v>
      </c>
      <c r="J51" s="189" t="n">
        <v>16.76</v>
      </c>
      <c r="K51" s="189" t="n">
        <v>6.69</v>
      </c>
      <c r="L51" s="189" t="n">
        <v>10.5</v>
      </c>
      <c r="M51" s="189" t="n">
        <v>175.536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6.0731</v>
      </c>
      <c r="D52" s="187" t="n">
        <v>18851.8152</v>
      </c>
      <c r="E52" s="188" t="n">
        <v>11835.7035</v>
      </c>
      <c r="F52" s="188" t="n">
        <v>14523.2943</v>
      </c>
      <c r="G52" s="188" t="n">
        <v>21952.3883</v>
      </c>
      <c r="H52" s="188" t="n">
        <v>26630.6933</v>
      </c>
      <c r="I52" s="188" t="n">
        <v>19102.179</v>
      </c>
      <c r="J52" s="189" t="n">
        <v>15.12</v>
      </c>
      <c r="K52" s="189" t="n">
        <v>2.45</v>
      </c>
      <c r="L52" s="189" t="n">
        <v>11.81</v>
      </c>
      <c r="M52" s="189" t="n">
        <v>176.7437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3.8976</v>
      </c>
      <c r="D53" s="200" t="n">
        <v>19799.9045</v>
      </c>
      <c r="E53" s="201" t="n">
        <v>13592.9097</v>
      </c>
      <c r="F53" s="201" t="n">
        <v>16393.0789</v>
      </c>
      <c r="G53" s="201" t="n">
        <v>24101.7898</v>
      </c>
      <c r="H53" s="201" t="n">
        <v>28643.5176</v>
      </c>
      <c r="I53" s="201" t="n">
        <v>20617.8403</v>
      </c>
      <c r="J53" s="202" t="n">
        <v>18.38</v>
      </c>
      <c r="K53" s="202" t="n">
        <v>4.74</v>
      </c>
      <c r="L53" s="202" t="n">
        <v>10.54</v>
      </c>
      <c r="M53" s="202" t="n">
        <v>175.6607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8.299</v>
      </c>
      <c r="D54" s="187" t="n">
        <v>20094.8992</v>
      </c>
      <c r="E54" s="188" t="n">
        <v>13253.7675</v>
      </c>
      <c r="F54" s="188" t="n">
        <v>16097.4788</v>
      </c>
      <c r="G54" s="188" t="n">
        <v>24100.9462</v>
      </c>
      <c r="H54" s="188" t="n">
        <v>27689.5577</v>
      </c>
      <c r="I54" s="188" t="n">
        <v>20481.546</v>
      </c>
      <c r="J54" s="189" t="n">
        <v>15.8</v>
      </c>
      <c r="K54" s="189" t="n">
        <v>6.31</v>
      </c>
      <c r="L54" s="189" t="n">
        <v>10.86</v>
      </c>
      <c r="M54" s="189" t="n">
        <v>172.462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9.4421</v>
      </c>
      <c r="D55" s="187" t="n">
        <v>19129.1006</v>
      </c>
      <c r="E55" s="188" t="n">
        <v>13566.9954</v>
      </c>
      <c r="F55" s="188" t="n">
        <v>16255.5135</v>
      </c>
      <c r="G55" s="188" t="n">
        <v>24008.0824</v>
      </c>
      <c r="H55" s="188" t="n">
        <v>28431.8247</v>
      </c>
      <c r="I55" s="188" t="n">
        <v>20327.8437</v>
      </c>
      <c r="J55" s="189" t="n">
        <v>19.47</v>
      </c>
      <c r="K55" s="189" t="n">
        <v>6.01</v>
      </c>
      <c r="L55" s="189" t="n">
        <v>10.87</v>
      </c>
      <c r="M55" s="189" t="n">
        <v>170.8275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6.1564</v>
      </c>
      <c r="D56" s="187" t="n">
        <v>20057.975</v>
      </c>
      <c r="E56" s="188" t="n">
        <v>13895.2738</v>
      </c>
      <c r="F56" s="188" t="n">
        <v>16812.1534</v>
      </c>
      <c r="G56" s="188" t="n">
        <v>24189.5533</v>
      </c>
      <c r="H56" s="188" t="n">
        <v>29349.2642</v>
      </c>
      <c r="I56" s="188" t="n">
        <v>20857.3343</v>
      </c>
      <c r="J56" s="189" t="n">
        <v>19.06</v>
      </c>
      <c r="K56" s="189" t="n">
        <v>3.22</v>
      </c>
      <c r="L56" s="189" t="n">
        <v>10.2</v>
      </c>
      <c r="M56" s="189" t="n">
        <v>180.128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7.0681</v>
      </c>
      <c r="D57" s="200" t="n">
        <v>14698.9632</v>
      </c>
      <c r="E57" s="201" t="n">
        <v>9315.25</v>
      </c>
      <c r="F57" s="201" t="n">
        <v>11765.25</v>
      </c>
      <c r="G57" s="201" t="n">
        <v>18377.36</v>
      </c>
      <c r="H57" s="201" t="n">
        <v>22582.4673</v>
      </c>
      <c r="I57" s="201" t="n">
        <v>15546.226</v>
      </c>
      <c r="J57" s="202" t="n">
        <v>14.9</v>
      </c>
      <c r="K57" s="202" t="n">
        <v>2.61</v>
      </c>
      <c r="L57" s="202" t="n">
        <v>10.17</v>
      </c>
      <c r="M57" s="202" t="n">
        <v>173.929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846</v>
      </c>
      <c r="D58" s="187" t="n">
        <v>13941.6916</v>
      </c>
      <c r="E58" s="188" t="n">
        <v>9418.4335</v>
      </c>
      <c r="F58" s="188" t="n">
        <v>10951.0833</v>
      </c>
      <c r="G58" s="188" t="n">
        <v>15314.5687</v>
      </c>
      <c r="H58" s="188" t="n">
        <v>16326.9037</v>
      </c>
      <c r="I58" s="188" t="n">
        <v>13439.641</v>
      </c>
      <c r="J58" s="189" t="n">
        <v>13.43</v>
      </c>
      <c r="K58" s="189" t="n">
        <v>1.38</v>
      </c>
      <c r="L58" s="189" t="n">
        <v>8.58</v>
      </c>
      <c r="M58" s="189" t="n">
        <v>170.57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86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1396</v>
      </c>
      <c r="D60" s="187" t="n">
        <v>15977.0192</v>
      </c>
      <c r="E60" s="188" t="n">
        <v>8642.2413</v>
      </c>
      <c r="F60" s="188" t="n">
        <v>12391.7776</v>
      </c>
      <c r="G60" s="188" t="n">
        <v>19908.1392</v>
      </c>
      <c r="H60" s="188" t="n">
        <v>24778.1258</v>
      </c>
      <c r="I60" s="188" t="n">
        <v>16559.3004</v>
      </c>
      <c r="J60" s="189" t="n">
        <v>14.23</v>
      </c>
      <c r="K60" s="189" t="n">
        <v>3.35</v>
      </c>
      <c r="L60" s="189" t="n">
        <v>10.45</v>
      </c>
      <c r="M60" s="189" t="n">
        <v>174.1731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289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6673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5.2339</v>
      </c>
      <c r="D64" s="187" t="n">
        <v>22205.4339</v>
      </c>
      <c r="E64" s="188" t="n">
        <v>11309.5</v>
      </c>
      <c r="F64" s="188" t="n">
        <v>14562.5409</v>
      </c>
      <c r="G64" s="188" t="n">
        <v>27615.6905</v>
      </c>
      <c r="H64" s="188" t="n">
        <v>33082.4445</v>
      </c>
      <c r="I64" s="188" t="n">
        <v>23818.9086</v>
      </c>
      <c r="J64" s="189" t="n">
        <v>14.91</v>
      </c>
      <c r="K64" s="189" t="n">
        <v>0.49</v>
      </c>
      <c r="L64" s="189" t="n">
        <v>9.62</v>
      </c>
      <c r="M64" s="189" t="n">
        <v>176.7322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60.4492</v>
      </c>
      <c r="D66" s="212" t="n">
        <v>20997.9963</v>
      </c>
      <c r="E66" s="213" t="n">
        <v>12284.0015</v>
      </c>
      <c r="F66" s="213" t="n">
        <v>16139.3568</v>
      </c>
      <c r="G66" s="213" t="n">
        <v>27615.6905</v>
      </c>
      <c r="H66" s="213" t="n">
        <v>37102.325</v>
      </c>
      <c r="I66" s="213" t="n">
        <v>24189.2961</v>
      </c>
      <c r="J66" s="214" t="n">
        <v>16.47</v>
      </c>
      <c r="K66" s="214" t="n">
        <v>3.61</v>
      </c>
      <c r="L66" s="214" t="n">
        <v>10</v>
      </c>
      <c r="M66" s="214" t="n">
        <v>174.231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435</v>
      </c>
      <c r="C12" s="238" t="n">
        <v>62386.3831</v>
      </c>
      <c r="D12" s="239" t="n">
        <v>23662.2909</v>
      </c>
      <c r="E12" s="239" t="n">
        <v>32987.0723</v>
      </c>
      <c r="F12" s="239" t="n">
        <v>105653.5163</v>
      </c>
      <c r="G12" s="239" t="n">
        <v>198127.4235</v>
      </c>
      <c r="H12" s="239" t="n">
        <v>92058.7119</v>
      </c>
      <c r="I12" s="240" t="n">
        <v>25.54</v>
      </c>
      <c r="J12" s="240" t="n">
        <v>1.14</v>
      </c>
      <c r="K12" s="240" t="n">
        <v>8.13</v>
      </c>
      <c r="L12" s="240" t="n">
        <v>170.176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1908</v>
      </c>
      <c r="C13" s="244" t="n">
        <v>60770.7584</v>
      </c>
      <c r="D13" s="245" t="n">
        <v>34269.2311</v>
      </c>
      <c r="E13" s="245" t="n">
        <v>41967.9108</v>
      </c>
      <c r="F13" s="245" t="n">
        <v>84587.5189</v>
      </c>
      <c r="G13" s="245" t="n">
        <v>131082.2974</v>
      </c>
      <c r="H13" s="245" t="n">
        <v>75357.7997</v>
      </c>
      <c r="I13" s="246" t="n">
        <v>21.1</v>
      </c>
      <c r="J13" s="246" t="n">
        <v>2.45</v>
      </c>
      <c r="K13" s="246" t="n">
        <v>9.95</v>
      </c>
      <c r="L13" s="246" t="n">
        <v>168.3472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695</v>
      </c>
      <c r="C14" s="238" t="n">
        <v>59429.7666</v>
      </c>
      <c r="D14" s="239" t="n">
        <v>30353.3305</v>
      </c>
      <c r="E14" s="239" t="n">
        <v>45309.4328</v>
      </c>
      <c r="F14" s="239" t="n">
        <v>83886.1406</v>
      </c>
      <c r="G14" s="239" t="n">
        <v>105193.129</v>
      </c>
      <c r="H14" s="239" t="n">
        <v>66234.1436</v>
      </c>
      <c r="I14" s="240" t="n">
        <v>18</v>
      </c>
      <c r="J14" s="240" t="n">
        <v>1.18</v>
      </c>
      <c r="K14" s="240" t="n">
        <v>9.71</v>
      </c>
      <c r="L14" s="240" t="n">
        <v>168.140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2111</v>
      </c>
      <c r="C15" s="244" t="n">
        <v>49562.4622</v>
      </c>
      <c r="D15" s="245" t="n">
        <v>32079.6457</v>
      </c>
      <c r="E15" s="245" t="n">
        <v>39914.0283</v>
      </c>
      <c r="F15" s="245" t="n">
        <v>74670.7447</v>
      </c>
      <c r="G15" s="245" t="n">
        <v>109746.4663</v>
      </c>
      <c r="H15" s="245" t="n">
        <v>63418.363</v>
      </c>
      <c r="I15" s="246" t="n">
        <v>23.94</v>
      </c>
      <c r="J15" s="246" t="n">
        <v>2.25</v>
      </c>
      <c r="K15" s="246" t="n">
        <v>9.68</v>
      </c>
      <c r="L15" s="246" t="n">
        <v>169.366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6407</v>
      </c>
      <c r="C16" s="238" t="n">
        <v>43172.8484</v>
      </c>
      <c r="D16" s="239" t="n">
        <v>22205.4339</v>
      </c>
      <c r="E16" s="239" t="n">
        <v>29652.8719</v>
      </c>
      <c r="F16" s="239" t="n">
        <v>70323.3717</v>
      </c>
      <c r="G16" s="239" t="n">
        <v>100471.5176</v>
      </c>
      <c r="H16" s="239" t="n">
        <v>56677.9797</v>
      </c>
      <c r="I16" s="240" t="n">
        <v>19.38</v>
      </c>
      <c r="J16" s="240" t="n">
        <v>0.71</v>
      </c>
      <c r="K16" s="240" t="n">
        <v>10.02</v>
      </c>
      <c r="L16" s="240" t="n">
        <v>172.735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843</v>
      </c>
      <c r="C17" s="244" t="n">
        <v>55396.7829</v>
      </c>
      <c r="D17" s="245" t="n">
        <v>34675.1673</v>
      </c>
      <c r="E17" s="245" t="n">
        <v>40169.8259</v>
      </c>
      <c r="F17" s="245" t="n">
        <v>74835.2948</v>
      </c>
      <c r="G17" s="245" t="n">
        <v>97180.282</v>
      </c>
      <c r="H17" s="245" t="n">
        <v>61757.8243</v>
      </c>
      <c r="I17" s="246" t="n">
        <v>25.25</v>
      </c>
      <c r="J17" s="246" t="n">
        <v>0.61</v>
      </c>
      <c r="K17" s="246" t="n">
        <v>10.09</v>
      </c>
      <c r="L17" s="246" t="n">
        <v>167.4459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0287</v>
      </c>
      <c r="C18" s="238" t="n">
        <v>51270.4415</v>
      </c>
      <c r="D18" s="239" t="n">
        <v>27035.7448</v>
      </c>
      <c r="E18" s="239" t="n">
        <v>39142.3069</v>
      </c>
      <c r="F18" s="239" t="n">
        <v>78505.5085</v>
      </c>
      <c r="G18" s="239" t="n">
        <v>116394.3615</v>
      </c>
      <c r="H18" s="239" t="n">
        <v>64702.5758</v>
      </c>
      <c r="I18" s="240" t="n">
        <v>20.69</v>
      </c>
      <c r="J18" s="240" t="n">
        <v>1.6</v>
      </c>
      <c r="K18" s="240" t="n">
        <v>9.53</v>
      </c>
      <c r="L18" s="240" t="n">
        <v>170.091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239</v>
      </c>
      <c r="C19" s="244" t="n">
        <v>61400.4662</v>
      </c>
      <c r="D19" s="245" t="n">
        <v>30859.309</v>
      </c>
      <c r="E19" s="245" t="n">
        <v>33631.0308</v>
      </c>
      <c r="F19" s="245" t="n">
        <v>93647.9715</v>
      </c>
      <c r="G19" s="245" t="n">
        <v>179856.1806</v>
      </c>
      <c r="H19" s="245" t="n">
        <v>77322.3366</v>
      </c>
      <c r="I19" s="246" t="n">
        <v>22.53</v>
      </c>
      <c r="J19" s="246" t="n">
        <v>5.68</v>
      </c>
      <c r="K19" s="246" t="n">
        <v>9.38</v>
      </c>
      <c r="L19" s="246" t="n">
        <v>175.3378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518</v>
      </c>
      <c r="C20" s="238" t="n">
        <v>54356.087</v>
      </c>
      <c r="D20" s="239" t="n">
        <v>36265.0207</v>
      </c>
      <c r="E20" s="239" t="n">
        <v>43114.6883</v>
      </c>
      <c r="F20" s="239" t="n">
        <v>83493.1037</v>
      </c>
      <c r="G20" s="239" t="n">
        <v>137493.3</v>
      </c>
      <c r="H20" s="239" t="n">
        <v>70780.8946</v>
      </c>
      <c r="I20" s="240" t="n">
        <v>21.59</v>
      </c>
      <c r="J20" s="240" t="n">
        <v>4.32</v>
      </c>
      <c r="K20" s="240" t="n">
        <v>10.14</v>
      </c>
      <c r="L20" s="240" t="n">
        <v>173.028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4374</v>
      </c>
      <c r="C21" s="244" t="n">
        <v>32106.1918</v>
      </c>
      <c r="D21" s="245" t="n">
        <v>19848.8395</v>
      </c>
      <c r="E21" s="245" t="n">
        <v>23010.0629</v>
      </c>
      <c r="F21" s="245" t="n">
        <v>41457.2421</v>
      </c>
      <c r="G21" s="245" t="n">
        <v>70185.8408</v>
      </c>
      <c r="H21" s="245" t="n">
        <v>40002.3532</v>
      </c>
      <c r="I21" s="246" t="n">
        <v>20.77</v>
      </c>
      <c r="J21" s="246" t="n">
        <v>3.65</v>
      </c>
      <c r="K21" s="246" t="n">
        <v>9.39</v>
      </c>
      <c r="L21" s="246" t="n">
        <v>175.6215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6851</v>
      </c>
      <c r="C22" s="238" t="n">
        <v>33822.9529</v>
      </c>
      <c r="D22" s="239" t="n">
        <v>21422.9331</v>
      </c>
      <c r="E22" s="239" t="n">
        <v>25458.8329</v>
      </c>
      <c r="F22" s="239" t="n">
        <v>48998.8175</v>
      </c>
      <c r="G22" s="239" t="n">
        <v>62515.6375</v>
      </c>
      <c r="H22" s="239" t="n">
        <v>39330.1217</v>
      </c>
      <c r="I22" s="240" t="n">
        <v>17.77</v>
      </c>
      <c r="J22" s="240" t="n">
        <v>2.82</v>
      </c>
      <c r="K22" s="240" t="n">
        <v>10.02</v>
      </c>
      <c r="L22" s="240" t="n">
        <v>172.771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7577</v>
      </c>
      <c r="C23" s="244" t="n">
        <v>38811.8954</v>
      </c>
      <c r="D23" s="245" t="n">
        <v>26323.5057</v>
      </c>
      <c r="E23" s="245" t="n">
        <v>32669.444</v>
      </c>
      <c r="F23" s="245" t="n">
        <v>47760.6903</v>
      </c>
      <c r="G23" s="245" t="n">
        <v>58395.3496</v>
      </c>
      <c r="H23" s="245" t="n">
        <v>41367.7529</v>
      </c>
      <c r="I23" s="246" t="n">
        <v>19.19</v>
      </c>
      <c r="J23" s="246" t="n">
        <v>1.11</v>
      </c>
      <c r="K23" s="246" t="n">
        <v>9.79</v>
      </c>
      <c r="L23" s="246" t="n">
        <v>170.0895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0453</v>
      </c>
      <c r="C24" s="238" t="n">
        <v>41539.9586</v>
      </c>
      <c r="D24" s="239" t="n">
        <v>27292.3646</v>
      </c>
      <c r="E24" s="239" t="n">
        <v>35301.8877</v>
      </c>
      <c r="F24" s="239" t="n">
        <v>49281.6592</v>
      </c>
      <c r="G24" s="239" t="n">
        <v>53566.8461</v>
      </c>
      <c r="H24" s="239" t="n">
        <v>42966.2811</v>
      </c>
      <c r="I24" s="240" t="n">
        <v>14.35</v>
      </c>
      <c r="J24" s="240" t="n">
        <v>0.19</v>
      </c>
      <c r="K24" s="240" t="n">
        <v>10.41</v>
      </c>
      <c r="L24" s="240" t="n">
        <v>167.3391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964</v>
      </c>
      <c r="C25" s="244" t="n">
        <v>37020.084</v>
      </c>
      <c r="D25" s="245" t="n">
        <v>22324.3914</v>
      </c>
      <c r="E25" s="245" t="n">
        <v>29629.0109</v>
      </c>
      <c r="F25" s="245" t="n">
        <v>50683.5017</v>
      </c>
      <c r="G25" s="245" t="n">
        <v>74521.5157</v>
      </c>
      <c r="H25" s="245" t="n">
        <v>44872.2747</v>
      </c>
      <c r="I25" s="246" t="n">
        <v>5.95</v>
      </c>
      <c r="J25" s="246" t="n">
        <v>2.69</v>
      </c>
      <c r="K25" s="246" t="n">
        <v>9.52</v>
      </c>
      <c r="L25" s="246" t="n">
        <v>165.2292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4327</v>
      </c>
      <c r="C26" s="238" t="n">
        <v>52592.3773</v>
      </c>
      <c r="D26" s="239" t="n">
        <v>32571.9248</v>
      </c>
      <c r="E26" s="239" t="n">
        <v>41545.6435</v>
      </c>
      <c r="F26" s="239" t="n">
        <v>68891.3355</v>
      </c>
      <c r="G26" s="239" t="n">
        <v>88341.3048</v>
      </c>
      <c r="H26" s="239" t="n">
        <v>57744.1902</v>
      </c>
      <c r="I26" s="240" t="n">
        <v>15.74</v>
      </c>
      <c r="J26" s="240" t="n">
        <v>5.78</v>
      </c>
      <c r="K26" s="240" t="n">
        <v>10.33</v>
      </c>
      <c r="L26" s="240" t="n">
        <v>165.159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2273</v>
      </c>
      <c r="C27" s="244" t="n">
        <v>36205.9799</v>
      </c>
      <c r="D27" s="245" t="n">
        <v>26316.2901</v>
      </c>
      <c r="E27" s="245" t="n">
        <v>30208.5118</v>
      </c>
      <c r="F27" s="245" t="n">
        <v>41508.441</v>
      </c>
      <c r="G27" s="245" t="n">
        <v>50101.1769</v>
      </c>
      <c r="H27" s="245" t="n">
        <v>36413.0687</v>
      </c>
      <c r="I27" s="246" t="n">
        <v>19.84</v>
      </c>
      <c r="J27" s="246" t="n">
        <v>0.8</v>
      </c>
      <c r="K27" s="246" t="n">
        <v>9.37</v>
      </c>
      <c r="L27" s="246" t="n">
        <v>170.845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1.3729</v>
      </c>
      <c r="C28" s="238" t="n">
        <v>41709.4039</v>
      </c>
      <c r="D28" s="239" t="n">
        <v>10014.3158</v>
      </c>
      <c r="E28" s="239" t="n">
        <v>20723.743</v>
      </c>
      <c r="F28" s="239" t="n">
        <v>61121.177</v>
      </c>
      <c r="G28" s="239" t="n">
        <v>87240.8886</v>
      </c>
      <c r="H28" s="239" t="n">
        <v>45632.9811</v>
      </c>
      <c r="I28" s="240" t="n">
        <v>13.38</v>
      </c>
      <c r="J28" s="240" t="n">
        <v>16.2</v>
      </c>
      <c r="K28" s="240" t="n">
        <v>8.67</v>
      </c>
      <c r="L28" s="240" t="n">
        <v>186.3784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1.3369</v>
      </c>
      <c r="C29" s="244" t="n">
        <v>27582.1656</v>
      </c>
      <c r="D29" s="245" t="n">
        <v>20875.3055</v>
      </c>
      <c r="E29" s="245" t="n">
        <v>24154.0938</v>
      </c>
      <c r="F29" s="245" t="n">
        <v>32362.219</v>
      </c>
      <c r="G29" s="245" t="n">
        <v>36066.7584</v>
      </c>
      <c r="H29" s="245" t="n">
        <v>28377.1452</v>
      </c>
      <c r="I29" s="246" t="n">
        <v>4.87</v>
      </c>
      <c r="J29" s="246" t="n">
        <v>13.69</v>
      </c>
      <c r="K29" s="246" t="n">
        <v>9.64</v>
      </c>
      <c r="L29" s="246" t="n">
        <v>171.228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858</v>
      </c>
      <c r="C30" s="238" t="n">
        <v>49137.1373</v>
      </c>
      <c r="D30" s="239" t="n">
        <v>35830.111</v>
      </c>
      <c r="E30" s="239" t="n">
        <v>38024.8637</v>
      </c>
      <c r="F30" s="239" t="n">
        <v>62590.4288</v>
      </c>
      <c r="G30" s="239" t="n">
        <v>70810.1456</v>
      </c>
      <c r="H30" s="239" t="n">
        <v>52051.4686</v>
      </c>
      <c r="I30" s="240" t="n">
        <v>24.89</v>
      </c>
      <c r="J30" s="240" t="n">
        <v>9.65</v>
      </c>
      <c r="K30" s="240" t="n">
        <v>9.29</v>
      </c>
      <c r="L30" s="240" t="n">
        <v>180.175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7753</v>
      </c>
      <c r="C31" s="244" t="n">
        <v>32643.3432</v>
      </c>
      <c r="D31" s="245" t="n">
        <v>24557.0711</v>
      </c>
      <c r="E31" s="245" t="n">
        <v>27158.0746</v>
      </c>
      <c r="F31" s="245" t="n">
        <v>42019.9941</v>
      </c>
      <c r="G31" s="245" t="n">
        <v>55011.1176</v>
      </c>
      <c r="H31" s="245" t="n">
        <v>36689.4358</v>
      </c>
      <c r="I31" s="246" t="n">
        <v>9.43</v>
      </c>
      <c r="J31" s="246" t="n">
        <v>12.39</v>
      </c>
      <c r="K31" s="246" t="n">
        <v>15.56</v>
      </c>
      <c r="L31" s="246" t="n">
        <v>170.2765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1.0134</v>
      </c>
      <c r="C32" s="238" t="n">
        <v>25610.8157</v>
      </c>
      <c r="D32" s="239" t="n">
        <v>17076.3988</v>
      </c>
      <c r="E32" s="239" t="n">
        <v>25252.8375</v>
      </c>
      <c r="F32" s="239" t="n">
        <v>36204.5587</v>
      </c>
      <c r="G32" s="239" t="n">
        <v>44301.0025</v>
      </c>
      <c r="H32" s="239" t="n">
        <v>29814.1812</v>
      </c>
      <c r="I32" s="240" t="n">
        <v>12.04</v>
      </c>
      <c r="J32" s="240" t="n">
        <v>0.8</v>
      </c>
      <c r="K32" s="240" t="n">
        <v>9.94</v>
      </c>
      <c r="L32" s="240" t="n">
        <v>170.6129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824</v>
      </c>
      <c r="C33" s="244" t="n">
        <v>43210.9274</v>
      </c>
      <c r="D33" s="245" t="n">
        <v>30500.2208</v>
      </c>
      <c r="E33" s="245" t="n">
        <v>35163.9387</v>
      </c>
      <c r="F33" s="245" t="n">
        <v>58744.975</v>
      </c>
      <c r="G33" s="245" t="n">
        <v>87199.1143</v>
      </c>
      <c r="H33" s="245" t="n">
        <v>52412.604</v>
      </c>
      <c r="I33" s="246" t="n">
        <v>19.2</v>
      </c>
      <c r="J33" s="246" t="n">
        <v>0.6</v>
      </c>
      <c r="K33" s="246" t="n">
        <v>10.42</v>
      </c>
      <c r="L33" s="246" t="n">
        <v>173.9264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767</v>
      </c>
      <c r="C34" s="238" t="n">
        <v>35742.2465</v>
      </c>
      <c r="D34" s="239" t="n">
        <v>21671.9509</v>
      </c>
      <c r="E34" s="239" t="n">
        <v>29229.3854</v>
      </c>
      <c r="F34" s="239" t="n">
        <v>47114.9017</v>
      </c>
      <c r="G34" s="239" t="n">
        <v>66389.529</v>
      </c>
      <c r="H34" s="239" t="n">
        <v>39907.1357</v>
      </c>
      <c r="I34" s="240" t="n">
        <v>14.17</v>
      </c>
      <c r="J34" s="240" t="n">
        <v>2.08</v>
      </c>
      <c r="K34" s="240" t="n">
        <v>10.66</v>
      </c>
      <c r="L34" s="240" t="n">
        <v>168.4321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74</v>
      </c>
      <c r="C35" s="244" t="n">
        <v>31737.6609</v>
      </c>
      <c r="D35" s="245" t="n">
        <v>17302.8979</v>
      </c>
      <c r="E35" s="245" t="n">
        <v>26140.5512</v>
      </c>
      <c r="F35" s="245" t="n">
        <v>42641.4322</v>
      </c>
      <c r="G35" s="245" t="n">
        <v>63531.1358</v>
      </c>
      <c r="H35" s="245" t="n">
        <v>36587.4337</v>
      </c>
      <c r="I35" s="246" t="n">
        <v>17.66</v>
      </c>
      <c r="J35" s="246" t="n">
        <v>2.05</v>
      </c>
      <c r="K35" s="246" t="n">
        <v>10.4</v>
      </c>
      <c r="L35" s="246" t="n">
        <v>170.4853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719</v>
      </c>
      <c r="C36" s="238" t="n">
        <v>37567.8361</v>
      </c>
      <c r="D36" s="239" t="n">
        <v>24825.8149</v>
      </c>
      <c r="E36" s="239" t="n">
        <v>29381.2477</v>
      </c>
      <c r="F36" s="239" t="n">
        <v>51137.3193</v>
      </c>
      <c r="G36" s="239" t="n">
        <v>66898.3212</v>
      </c>
      <c r="H36" s="239" t="n">
        <v>42831.3456</v>
      </c>
      <c r="I36" s="240" t="n">
        <v>13.59</v>
      </c>
      <c r="J36" s="240" t="n">
        <v>7.24</v>
      </c>
      <c r="K36" s="240" t="n">
        <v>9.34</v>
      </c>
      <c r="L36" s="240" t="n">
        <v>171.424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1435</v>
      </c>
      <c r="C37" s="244" t="n">
        <v>40919.9754</v>
      </c>
      <c r="D37" s="245" t="n">
        <v>26303.6552</v>
      </c>
      <c r="E37" s="245" t="n">
        <v>33630.2138</v>
      </c>
      <c r="F37" s="245" t="n">
        <v>54770.5931</v>
      </c>
      <c r="G37" s="245" t="n">
        <v>69670.6094</v>
      </c>
      <c r="H37" s="245" t="n">
        <v>44317.0879</v>
      </c>
      <c r="I37" s="246" t="n">
        <v>19.06</v>
      </c>
      <c r="J37" s="246" t="n">
        <v>2.89</v>
      </c>
      <c r="K37" s="246" t="n">
        <v>9.57</v>
      </c>
      <c r="L37" s="246" t="n">
        <v>169.6273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644</v>
      </c>
      <c r="C38" s="238" t="n">
        <v>41216.4237</v>
      </c>
      <c r="D38" s="239" t="n">
        <v>18177.7436</v>
      </c>
      <c r="E38" s="239" t="n">
        <v>30067.0829</v>
      </c>
      <c r="F38" s="239" t="n">
        <v>58560.3836</v>
      </c>
      <c r="G38" s="239" t="n">
        <v>73732.6845</v>
      </c>
      <c r="H38" s="239" t="n">
        <v>45729.2619</v>
      </c>
      <c r="I38" s="240" t="n">
        <v>18.29</v>
      </c>
      <c r="J38" s="240" t="n">
        <v>4.61</v>
      </c>
      <c r="K38" s="240" t="n">
        <v>10.15</v>
      </c>
      <c r="L38" s="240" t="n">
        <v>169.6556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1662</v>
      </c>
      <c r="C39" s="244" t="n">
        <v>39914.2762</v>
      </c>
      <c r="D39" s="245" t="n">
        <v>25328.4619</v>
      </c>
      <c r="E39" s="245" t="n">
        <v>32855.0657</v>
      </c>
      <c r="F39" s="245" t="n">
        <v>53890.3793</v>
      </c>
      <c r="G39" s="245" t="n">
        <v>70202.0308</v>
      </c>
      <c r="H39" s="245" t="n">
        <v>45691.2206</v>
      </c>
      <c r="I39" s="246" t="n">
        <v>19.99</v>
      </c>
      <c r="J39" s="246" t="n">
        <v>3.46</v>
      </c>
      <c r="K39" s="246" t="n">
        <v>10.11</v>
      </c>
      <c r="L39" s="246" t="n">
        <v>166.330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3.3483</v>
      </c>
      <c r="C40" s="238" t="n">
        <v>28843.7088</v>
      </c>
      <c r="D40" s="239" t="n">
        <v>17936.4381</v>
      </c>
      <c r="E40" s="239" t="n">
        <v>22143.8833</v>
      </c>
      <c r="F40" s="239" t="n">
        <v>38003.1452</v>
      </c>
      <c r="G40" s="239" t="n">
        <v>48693.0741</v>
      </c>
      <c r="H40" s="239" t="n">
        <v>31537.9444</v>
      </c>
      <c r="I40" s="240" t="n">
        <v>16.67</v>
      </c>
      <c r="J40" s="240" t="n">
        <v>2.47</v>
      </c>
      <c r="K40" s="240" t="n">
        <v>10.01</v>
      </c>
      <c r="L40" s="240" t="n">
        <v>171.4613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3942</v>
      </c>
      <c r="C41" s="244" t="n">
        <v>27166.8496</v>
      </c>
      <c r="D41" s="245" t="n">
        <v>17451.7221</v>
      </c>
      <c r="E41" s="245" t="n">
        <v>22750.5753</v>
      </c>
      <c r="F41" s="245" t="n">
        <v>34152.8242</v>
      </c>
      <c r="G41" s="245" t="n">
        <v>40840.5476</v>
      </c>
      <c r="H41" s="245" t="n">
        <v>29332.8831</v>
      </c>
      <c r="I41" s="246" t="n">
        <v>14.83</v>
      </c>
      <c r="J41" s="246" t="n">
        <v>2.51</v>
      </c>
      <c r="K41" s="246" t="n">
        <v>10.14</v>
      </c>
      <c r="L41" s="246" t="n">
        <v>167.5503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2.8445</v>
      </c>
      <c r="C42" s="238" t="n">
        <v>30539.9355</v>
      </c>
      <c r="D42" s="239" t="n">
        <v>18130.5987</v>
      </c>
      <c r="E42" s="239" t="n">
        <v>24733.8398</v>
      </c>
      <c r="F42" s="239" t="n">
        <v>37746.2921</v>
      </c>
      <c r="G42" s="239" t="n">
        <v>46173.9577</v>
      </c>
      <c r="H42" s="239" t="n">
        <v>31365.8289</v>
      </c>
      <c r="I42" s="240" t="n">
        <v>16.53</v>
      </c>
      <c r="J42" s="240" t="n">
        <v>3.8</v>
      </c>
      <c r="K42" s="240" t="n">
        <v>10.14</v>
      </c>
      <c r="L42" s="240" t="n">
        <v>173.216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671</v>
      </c>
      <c r="C43" s="244" t="n">
        <v>27580.0877</v>
      </c>
      <c r="D43" s="245" t="n">
        <v>19351.8055</v>
      </c>
      <c r="E43" s="245" t="n">
        <v>21096.1469</v>
      </c>
      <c r="F43" s="245" t="n">
        <v>34858.5602</v>
      </c>
      <c r="G43" s="245" t="n">
        <v>38529.3901</v>
      </c>
      <c r="H43" s="245" t="n">
        <v>28773.2453</v>
      </c>
      <c r="I43" s="246" t="n">
        <v>23.4</v>
      </c>
      <c r="J43" s="246" t="n">
        <v>0.21</v>
      </c>
      <c r="K43" s="246" t="n">
        <v>9.72</v>
      </c>
      <c r="L43" s="246" t="n">
        <v>168.29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237</v>
      </c>
      <c r="C44" s="238" t="n">
        <v>29539.663</v>
      </c>
      <c r="D44" s="239" t="n">
        <v>21098.0143</v>
      </c>
      <c r="E44" s="239" t="n">
        <v>26039.8408</v>
      </c>
      <c r="F44" s="239" t="n">
        <v>34222.4436</v>
      </c>
      <c r="G44" s="239" t="n">
        <v>40965.5084</v>
      </c>
      <c r="H44" s="239" t="n">
        <v>30674.0545</v>
      </c>
      <c r="I44" s="240" t="n">
        <v>7.77</v>
      </c>
      <c r="J44" s="240" t="n">
        <v>11.07</v>
      </c>
      <c r="K44" s="240" t="n">
        <v>10.9</v>
      </c>
      <c r="L44" s="240" t="n">
        <v>179.4213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207</v>
      </c>
      <c r="C45" s="244" t="n">
        <v>26296.1314</v>
      </c>
      <c r="D45" s="245" t="n">
        <v>21443.3947</v>
      </c>
      <c r="E45" s="245" t="n">
        <v>23097.06</v>
      </c>
      <c r="F45" s="245" t="n">
        <v>29363.96</v>
      </c>
      <c r="G45" s="245" t="n">
        <v>31658.2503</v>
      </c>
      <c r="H45" s="245" t="n">
        <v>26337.4089</v>
      </c>
      <c r="I45" s="246" t="n">
        <v>28</v>
      </c>
      <c r="J45" s="246" t="n">
        <v>3.37</v>
      </c>
      <c r="K45" s="246" t="n">
        <v>9.81</v>
      </c>
      <c r="L45" s="246" t="n">
        <v>175.651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3.1433</v>
      </c>
      <c r="C46" s="238" t="n">
        <v>20746.9783</v>
      </c>
      <c r="D46" s="239" t="n">
        <v>15352.9102</v>
      </c>
      <c r="E46" s="239" t="n">
        <v>16836.7884</v>
      </c>
      <c r="F46" s="239" t="n">
        <v>25243.5698</v>
      </c>
      <c r="G46" s="239" t="n">
        <v>28226.0097</v>
      </c>
      <c r="H46" s="239" t="n">
        <v>21504.8048</v>
      </c>
      <c r="I46" s="240" t="n">
        <v>8.81</v>
      </c>
      <c r="J46" s="240" t="n">
        <v>6.12</v>
      </c>
      <c r="K46" s="240" t="n">
        <v>9.13</v>
      </c>
      <c r="L46" s="240" t="n">
        <v>170.0733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339</v>
      </c>
      <c r="C47" s="244" t="n">
        <v>25423.9696</v>
      </c>
      <c r="D47" s="245" t="n">
        <v>20744.0744</v>
      </c>
      <c r="E47" s="245" t="n">
        <v>24459.0946</v>
      </c>
      <c r="F47" s="245" t="n">
        <v>29299.2624</v>
      </c>
      <c r="G47" s="245" t="n">
        <v>31073.1616</v>
      </c>
      <c r="H47" s="245" t="n">
        <v>26122.6168</v>
      </c>
      <c r="I47" s="246" t="n">
        <v>6.85</v>
      </c>
      <c r="J47" s="246" t="n">
        <v>11.48</v>
      </c>
      <c r="K47" s="246" t="n">
        <v>9.62</v>
      </c>
      <c r="L47" s="246" t="n">
        <v>168.533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747</v>
      </c>
      <c r="C48" s="238" t="n">
        <v>21485.7137</v>
      </c>
      <c r="D48" s="239" t="n">
        <v>16360.8266</v>
      </c>
      <c r="E48" s="239" t="n">
        <v>18839.3766</v>
      </c>
      <c r="F48" s="239" t="n">
        <v>24570.5756</v>
      </c>
      <c r="G48" s="239" t="n">
        <v>26044.4972</v>
      </c>
      <c r="H48" s="239" t="n">
        <v>21567.3308</v>
      </c>
      <c r="I48" s="240" t="n">
        <v>8.05</v>
      </c>
      <c r="J48" s="240" t="n">
        <v>12.14</v>
      </c>
      <c r="K48" s="240" t="n">
        <v>8.84</v>
      </c>
      <c r="L48" s="240" t="n">
        <v>166.957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7086</v>
      </c>
      <c r="C49" s="244" t="n">
        <v>31144.463</v>
      </c>
      <c r="D49" s="245" t="n">
        <v>22172.418</v>
      </c>
      <c r="E49" s="245" t="n">
        <v>26136.3496</v>
      </c>
      <c r="F49" s="245" t="n">
        <v>38975.4958</v>
      </c>
      <c r="G49" s="245" t="n">
        <v>54541.7831</v>
      </c>
      <c r="H49" s="245" t="n">
        <v>35362.9551</v>
      </c>
      <c r="I49" s="246" t="n">
        <v>18.2</v>
      </c>
      <c r="J49" s="246" t="n">
        <v>3.69</v>
      </c>
      <c r="K49" s="246" t="n">
        <v>10.2</v>
      </c>
      <c r="L49" s="246" t="n">
        <v>171.443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3.399</v>
      </c>
      <c r="C50" s="238" t="n">
        <v>23575.7765</v>
      </c>
      <c r="D50" s="239" t="n">
        <v>14658.5602</v>
      </c>
      <c r="E50" s="239" t="n">
        <v>18990.2897</v>
      </c>
      <c r="F50" s="239" t="n">
        <v>28485.2529</v>
      </c>
      <c r="G50" s="239" t="n">
        <v>36935.1357</v>
      </c>
      <c r="H50" s="239" t="n">
        <v>25421.3955</v>
      </c>
      <c r="I50" s="240" t="n">
        <v>14.26</v>
      </c>
      <c r="J50" s="240" t="n">
        <v>1.2</v>
      </c>
      <c r="K50" s="240" t="n">
        <v>9.79</v>
      </c>
      <c r="L50" s="240" t="n">
        <v>171.4959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2403</v>
      </c>
      <c r="C51" s="244" t="n">
        <v>28544.5627</v>
      </c>
      <c r="D51" s="245" t="n">
        <v>18193.2261</v>
      </c>
      <c r="E51" s="245" t="n">
        <v>22418.8431</v>
      </c>
      <c r="F51" s="245" t="n">
        <v>33867.6613</v>
      </c>
      <c r="G51" s="245" t="n">
        <v>42482.9387</v>
      </c>
      <c r="H51" s="245" t="n">
        <v>30101.8356</v>
      </c>
      <c r="I51" s="246" t="n">
        <v>28.1</v>
      </c>
      <c r="J51" s="246" t="n">
        <v>4.29</v>
      </c>
      <c r="K51" s="246" t="n">
        <v>12.13</v>
      </c>
      <c r="L51" s="246" t="n">
        <v>172.5096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2.8511</v>
      </c>
      <c r="C52" s="238" t="n">
        <v>27697.6308</v>
      </c>
      <c r="D52" s="239" t="n">
        <v>11768.1751</v>
      </c>
      <c r="E52" s="239" t="n">
        <v>22354.994</v>
      </c>
      <c r="F52" s="239" t="n">
        <v>36565.0722</v>
      </c>
      <c r="G52" s="239" t="n">
        <v>48238.385</v>
      </c>
      <c r="H52" s="239" t="n">
        <v>30513.4554</v>
      </c>
      <c r="I52" s="240" t="n">
        <v>31.83</v>
      </c>
      <c r="J52" s="240" t="n">
        <v>0.31</v>
      </c>
      <c r="K52" s="240" t="n">
        <v>8.47</v>
      </c>
      <c r="L52" s="240" t="n">
        <v>172.2668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8332</v>
      </c>
      <c r="C53" s="244" t="n">
        <v>29269.0934</v>
      </c>
      <c r="D53" s="245" t="n">
        <v>17437.3957</v>
      </c>
      <c r="E53" s="245" t="n">
        <v>22783.7348</v>
      </c>
      <c r="F53" s="245" t="n">
        <v>35496.887</v>
      </c>
      <c r="G53" s="245" t="n">
        <v>49005.4219</v>
      </c>
      <c r="H53" s="245" t="n">
        <v>31258.3744</v>
      </c>
      <c r="I53" s="246" t="n">
        <v>21.99</v>
      </c>
      <c r="J53" s="246" t="n">
        <v>1.12</v>
      </c>
      <c r="K53" s="246" t="n">
        <v>9.02</v>
      </c>
      <c r="L53" s="246" t="n">
        <v>170.392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4426</v>
      </c>
      <c r="C54" s="238" t="n">
        <v>26965.3597</v>
      </c>
      <c r="D54" s="239" t="n">
        <v>21219.5513</v>
      </c>
      <c r="E54" s="239" t="n">
        <v>23414.4836</v>
      </c>
      <c r="F54" s="239" t="n">
        <v>31384.2799</v>
      </c>
      <c r="G54" s="239" t="n">
        <v>41358.4253</v>
      </c>
      <c r="H54" s="239" t="n">
        <v>29303.8478</v>
      </c>
      <c r="I54" s="240" t="n">
        <v>16.23</v>
      </c>
      <c r="J54" s="240" t="n">
        <v>1.64</v>
      </c>
      <c r="K54" s="240" t="n">
        <v>9.98</v>
      </c>
      <c r="L54" s="240" t="n">
        <v>173.746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7633</v>
      </c>
      <c r="C55" s="244" t="n">
        <v>22827.4239</v>
      </c>
      <c r="D55" s="245" t="n">
        <v>17663.5327</v>
      </c>
      <c r="E55" s="245" t="n">
        <v>19519.7347</v>
      </c>
      <c r="F55" s="245" t="n">
        <v>30118.7563</v>
      </c>
      <c r="G55" s="245" t="n">
        <v>37401.632</v>
      </c>
      <c r="H55" s="245" t="n">
        <v>26022.939</v>
      </c>
      <c r="I55" s="246" t="n">
        <v>18.08</v>
      </c>
      <c r="J55" s="246" t="n">
        <v>0.48</v>
      </c>
      <c r="K55" s="246" t="n">
        <v>9.33</v>
      </c>
      <c r="L55" s="246" t="n">
        <v>172.785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3833</v>
      </c>
      <c r="C56" s="238" t="n">
        <v>27386.0369</v>
      </c>
      <c r="D56" s="239" t="n">
        <v>21303.5771</v>
      </c>
      <c r="E56" s="239" t="n">
        <v>24353.7386</v>
      </c>
      <c r="F56" s="239" t="n">
        <v>36116.9786</v>
      </c>
      <c r="G56" s="239" t="n">
        <v>44615.7974</v>
      </c>
      <c r="H56" s="239" t="n">
        <v>30840.0827</v>
      </c>
      <c r="I56" s="240" t="n">
        <v>17.28</v>
      </c>
      <c r="J56" s="240" t="n">
        <v>1.88</v>
      </c>
      <c r="K56" s="240" t="n">
        <v>9.66</v>
      </c>
      <c r="L56" s="240" t="n">
        <v>170.9624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2.5534</v>
      </c>
      <c r="C57" s="244" t="n">
        <v>20114.7441</v>
      </c>
      <c r="D57" s="245" t="n">
        <v>14768.7996</v>
      </c>
      <c r="E57" s="245" t="n">
        <v>16249.3321</v>
      </c>
      <c r="F57" s="245" t="n">
        <v>27152.3547</v>
      </c>
      <c r="G57" s="245" t="n">
        <v>35550.7529</v>
      </c>
      <c r="H57" s="245" t="n">
        <v>23534.363</v>
      </c>
      <c r="I57" s="246" t="n">
        <v>17.22</v>
      </c>
      <c r="J57" s="246" t="n">
        <v>2.12</v>
      </c>
      <c r="K57" s="246" t="n">
        <v>9.18</v>
      </c>
      <c r="L57" s="246" t="n">
        <v>172.0018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846</v>
      </c>
      <c r="C58" s="238" t="n">
        <v>29564.0672</v>
      </c>
      <c r="D58" s="239" t="n">
        <v>18096.7482</v>
      </c>
      <c r="E58" s="239" t="n">
        <v>29026.6239</v>
      </c>
      <c r="F58" s="239" t="n">
        <v>33387.1524</v>
      </c>
      <c r="G58" s="239" t="n">
        <v>43896.1621</v>
      </c>
      <c r="H58" s="239" t="n">
        <v>32218.3878</v>
      </c>
      <c r="I58" s="240" t="n">
        <v>12.6</v>
      </c>
      <c r="J58" s="240" t="n">
        <v>1.82</v>
      </c>
      <c r="K58" s="240" t="n">
        <v>10.77</v>
      </c>
      <c r="L58" s="240" t="n">
        <v>172.386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387</v>
      </c>
      <c r="C59" s="244" t="n">
        <v>28750.9335</v>
      </c>
      <c r="D59" s="245" t="n">
        <v>21872.6729</v>
      </c>
      <c r="E59" s="245" t="n">
        <v>24304.0327</v>
      </c>
      <c r="F59" s="245" t="n">
        <v>39941.8487</v>
      </c>
      <c r="G59" s="245" t="n">
        <v>41920.3163</v>
      </c>
      <c r="H59" s="245" t="n">
        <v>31553.7952</v>
      </c>
      <c r="I59" s="246" t="n">
        <v>12.75</v>
      </c>
      <c r="J59" s="246" t="n">
        <v>7.91</v>
      </c>
      <c r="K59" s="246" t="n">
        <v>9.75</v>
      </c>
      <c r="L59" s="246" t="n">
        <v>182.352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2.646</v>
      </c>
      <c r="C60" s="238" t="n">
        <v>16369.197</v>
      </c>
      <c r="D60" s="239" t="n">
        <v>8804.5833</v>
      </c>
      <c r="E60" s="239" t="n">
        <v>10878.8625</v>
      </c>
      <c r="F60" s="239" t="n">
        <v>19593.7228</v>
      </c>
      <c r="G60" s="239" t="n">
        <v>24929.7079</v>
      </c>
      <c r="H60" s="239" t="n">
        <v>16519.6178</v>
      </c>
      <c r="I60" s="240" t="n">
        <v>10.3</v>
      </c>
      <c r="J60" s="240" t="n">
        <v>0.65</v>
      </c>
      <c r="K60" s="240" t="n">
        <v>8.83</v>
      </c>
      <c r="L60" s="240" t="n">
        <v>174.1941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6849</v>
      </c>
      <c r="C61" s="244" t="n">
        <v>21514.7541</v>
      </c>
      <c r="D61" s="245" t="n">
        <v>19206.2605</v>
      </c>
      <c r="E61" s="245" t="n">
        <v>20360.6868</v>
      </c>
      <c r="F61" s="245" t="n">
        <v>23330.7058</v>
      </c>
      <c r="G61" s="245" t="n">
        <v>25214.9647</v>
      </c>
      <c r="H61" s="245" t="n">
        <v>22426.6129</v>
      </c>
      <c r="I61" s="246" t="n">
        <v>8.91</v>
      </c>
      <c r="J61" s="246" t="n">
        <v>2.1</v>
      </c>
      <c r="K61" s="246" t="n">
        <v>10.27</v>
      </c>
      <c r="L61" s="246" t="n">
        <v>163.8722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2002</v>
      </c>
      <c r="C62" s="238" t="n">
        <v>20190.8744</v>
      </c>
      <c r="D62" s="239" t="n">
        <v>12650.7786</v>
      </c>
      <c r="E62" s="239" t="n">
        <v>16475.4882</v>
      </c>
      <c r="F62" s="239" t="n">
        <v>24966.1887</v>
      </c>
      <c r="G62" s="239" t="n">
        <v>33182.3551</v>
      </c>
      <c r="H62" s="239" t="n">
        <v>22287.9742</v>
      </c>
      <c r="I62" s="240" t="n">
        <v>26.28</v>
      </c>
      <c r="J62" s="240" t="n">
        <v>4.95</v>
      </c>
      <c r="K62" s="240" t="n">
        <v>9.5</v>
      </c>
      <c r="L62" s="240" t="n">
        <v>169.641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92</v>
      </c>
      <c r="C63" s="244" t="n">
        <v>19953.4631</v>
      </c>
      <c r="D63" s="245" t="n">
        <v>17684.6886</v>
      </c>
      <c r="E63" s="245" t="n">
        <v>18023.1502</v>
      </c>
      <c r="F63" s="245" t="n">
        <v>23787.1217</v>
      </c>
      <c r="G63" s="245" t="n">
        <v>35910.9529</v>
      </c>
      <c r="H63" s="245" t="n">
        <v>22662.3524</v>
      </c>
      <c r="I63" s="246" t="n">
        <v>7.43</v>
      </c>
      <c r="J63" s="246" t="n">
        <v>5.71</v>
      </c>
      <c r="K63" s="246" t="n">
        <v>9.82</v>
      </c>
      <c r="L63" s="246" t="n">
        <v>172.114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427</v>
      </c>
      <c r="C64" s="238" t="n">
        <v>18695.9603</v>
      </c>
      <c r="D64" s="239" t="n">
        <v>14591.5579</v>
      </c>
      <c r="E64" s="239" t="n">
        <v>16857.9862</v>
      </c>
      <c r="F64" s="239" t="n">
        <v>20474.9843</v>
      </c>
      <c r="G64" s="239" t="n">
        <v>21317.063</v>
      </c>
      <c r="H64" s="239" t="n">
        <v>18493.5668</v>
      </c>
      <c r="I64" s="240" t="n">
        <v>10.15</v>
      </c>
      <c r="J64" s="240" t="n">
        <v>6.37</v>
      </c>
      <c r="K64" s="240" t="n">
        <v>11.45</v>
      </c>
      <c r="L64" s="240" t="n">
        <v>166.7095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138</v>
      </c>
      <c r="C65" s="244" t="n">
        <v>18073.3604</v>
      </c>
      <c r="D65" s="245" t="n">
        <v>14771.2587</v>
      </c>
      <c r="E65" s="245" t="n">
        <v>16851.2237</v>
      </c>
      <c r="F65" s="245" t="n">
        <v>19867.4711</v>
      </c>
      <c r="G65" s="245" t="n">
        <v>26945.0665</v>
      </c>
      <c r="H65" s="245" t="n">
        <v>18782.321</v>
      </c>
      <c r="I65" s="246" t="n">
        <v>10.97</v>
      </c>
      <c r="J65" s="246" t="n">
        <v>3.96</v>
      </c>
      <c r="K65" s="246" t="n">
        <v>8.95</v>
      </c>
      <c r="L65" s="246" t="n">
        <v>171.0614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8953</v>
      </c>
      <c r="C66" s="238" t="n">
        <v>20233.5382</v>
      </c>
      <c r="D66" s="239" t="n">
        <v>12284.0015</v>
      </c>
      <c r="E66" s="239" t="n">
        <v>16563.8851</v>
      </c>
      <c r="F66" s="239" t="n">
        <v>24977.8044</v>
      </c>
      <c r="G66" s="239" t="n">
        <v>33595.6528</v>
      </c>
      <c r="H66" s="239" t="n">
        <v>22179.9062</v>
      </c>
      <c r="I66" s="240" t="n">
        <v>22.11</v>
      </c>
      <c r="J66" s="240" t="n">
        <v>0.2</v>
      </c>
      <c r="K66" s="240" t="n">
        <v>8.25</v>
      </c>
      <c r="L66" s="240" t="n">
        <v>173.4523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0566</v>
      </c>
      <c r="C67" s="244" t="n">
        <v>23733.4748</v>
      </c>
      <c r="D67" s="245" t="n">
        <v>18520.6108</v>
      </c>
      <c r="E67" s="245" t="n">
        <v>20450.9727</v>
      </c>
      <c r="F67" s="245" t="n">
        <v>26794.2791</v>
      </c>
      <c r="G67" s="245" t="n">
        <v>30767.5015</v>
      </c>
      <c r="H67" s="245" t="n">
        <v>24329.9163</v>
      </c>
      <c r="I67" s="246" t="n">
        <v>14.71</v>
      </c>
      <c r="J67" s="246" t="n">
        <v>0.52</v>
      </c>
      <c r="K67" s="246" t="n">
        <v>11.14</v>
      </c>
      <c r="L67" s="246" t="n">
        <v>172.4143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127</v>
      </c>
      <c r="C68" s="238" t="n">
        <v>22728.511</v>
      </c>
      <c r="D68" s="239" t="n">
        <v>17503.4469</v>
      </c>
      <c r="E68" s="239" t="n">
        <v>20963.7903</v>
      </c>
      <c r="F68" s="239" t="n">
        <v>28423.8185</v>
      </c>
      <c r="G68" s="239" t="n">
        <v>30247.5166</v>
      </c>
      <c r="H68" s="239" t="n">
        <v>24272.556</v>
      </c>
      <c r="I68" s="240" t="n">
        <v>12.2</v>
      </c>
      <c r="J68" s="240" t="n">
        <v>1.08</v>
      </c>
      <c r="K68" s="240" t="n">
        <v>8.72</v>
      </c>
      <c r="L68" s="240" t="n">
        <v>171.528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8915</v>
      </c>
      <c r="C69" s="244" t="n">
        <v>21928.5486</v>
      </c>
      <c r="D69" s="245" t="n">
        <v>15225.9525</v>
      </c>
      <c r="E69" s="245" t="n">
        <v>18094.4047</v>
      </c>
      <c r="F69" s="245" t="n">
        <v>25339.8578</v>
      </c>
      <c r="G69" s="245" t="n">
        <v>31831.627</v>
      </c>
      <c r="H69" s="245" t="n">
        <v>22928.6595</v>
      </c>
      <c r="I69" s="246" t="n">
        <v>22.52</v>
      </c>
      <c r="J69" s="246" t="n">
        <v>2.19</v>
      </c>
      <c r="K69" s="246" t="n">
        <v>9.15</v>
      </c>
      <c r="L69" s="246" t="n">
        <v>174.895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6087</v>
      </c>
      <c r="C70" s="238" t="n">
        <v>25341.6246</v>
      </c>
      <c r="D70" s="239" t="n">
        <v>13600.6161</v>
      </c>
      <c r="E70" s="239" t="n">
        <v>17778.8242</v>
      </c>
      <c r="F70" s="239" t="n">
        <v>31771.6193</v>
      </c>
      <c r="G70" s="239" t="n">
        <v>37939.9431</v>
      </c>
      <c r="H70" s="239" t="n">
        <v>26469.834</v>
      </c>
      <c r="I70" s="240" t="n">
        <v>14.88</v>
      </c>
      <c r="J70" s="240" t="n">
        <v>2.01</v>
      </c>
      <c r="K70" s="240" t="n">
        <v>9.96</v>
      </c>
      <c r="L70" s="240" t="n">
        <v>170.9837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2893</v>
      </c>
      <c r="C71" s="244" t="n">
        <v>30749.319</v>
      </c>
      <c r="D71" s="245" t="n">
        <v>13926.0639</v>
      </c>
      <c r="E71" s="245" t="n">
        <v>23111.4975</v>
      </c>
      <c r="F71" s="245" t="n">
        <v>35922.605</v>
      </c>
      <c r="G71" s="245" t="n">
        <v>40022.6885</v>
      </c>
      <c r="H71" s="245" t="n">
        <v>29584.1857</v>
      </c>
      <c r="I71" s="246" t="n">
        <v>15.23</v>
      </c>
      <c r="J71" s="246" t="n">
        <v>6.46</v>
      </c>
      <c r="K71" s="246" t="n">
        <v>10.89</v>
      </c>
      <c r="L71" s="246" t="n">
        <v>172.6924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901</v>
      </c>
      <c r="C72" s="238" t="n">
        <v>17310.934</v>
      </c>
      <c r="D72" s="239" t="n">
        <v>15059.4164</v>
      </c>
      <c r="E72" s="239" t="n">
        <v>16276.9847</v>
      </c>
      <c r="F72" s="239" t="n">
        <v>18943.4142</v>
      </c>
      <c r="G72" s="239" t="n">
        <v>21446.2136</v>
      </c>
      <c r="H72" s="239" t="n">
        <v>18438.2014</v>
      </c>
      <c r="I72" s="240" t="n">
        <v>6.75</v>
      </c>
      <c r="J72" s="240" t="n">
        <v>2.54</v>
      </c>
      <c r="K72" s="240" t="n">
        <v>10.19</v>
      </c>
      <c r="L72" s="240" t="n">
        <v>163.450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0965</v>
      </c>
      <c r="C73" s="244" t="n">
        <v>30671.6516</v>
      </c>
      <c r="D73" s="245" t="n">
        <v>18757.9489</v>
      </c>
      <c r="E73" s="245" t="n">
        <v>23162.8329</v>
      </c>
      <c r="F73" s="245" t="n">
        <v>37318.9086</v>
      </c>
      <c r="G73" s="245" t="n">
        <v>47261.5325</v>
      </c>
      <c r="H73" s="245" t="n">
        <v>32783.2305</v>
      </c>
      <c r="I73" s="246" t="n">
        <v>17.9</v>
      </c>
      <c r="J73" s="246" t="n">
        <v>2.23</v>
      </c>
      <c r="K73" s="246" t="n">
        <v>9.98</v>
      </c>
      <c r="L73" s="246" t="n">
        <v>170.98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962</v>
      </c>
      <c r="C74" s="238" t="n">
        <v>27596.5343</v>
      </c>
      <c r="D74" s="239" t="n">
        <v>23681.2637</v>
      </c>
      <c r="E74" s="239" t="n">
        <v>26253.4219</v>
      </c>
      <c r="F74" s="239" t="n">
        <v>29774.0163</v>
      </c>
      <c r="G74" s="239" t="n">
        <v>31186.709</v>
      </c>
      <c r="H74" s="239" t="n">
        <v>27274.3604</v>
      </c>
      <c r="I74" s="240" t="n">
        <v>10.32</v>
      </c>
      <c r="J74" s="240" t="n">
        <v>17.93</v>
      </c>
      <c r="K74" s="240" t="n">
        <v>12.9</v>
      </c>
      <c r="L74" s="240" t="n">
        <v>161.457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7826</v>
      </c>
      <c r="C75" s="244" t="n">
        <v>15708.1374</v>
      </c>
      <c r="D75" s="245" t="n">
        <v>12192.4649</v>
      </c>
      <c r="E75" s="245" t="n">
        <v>13219.7496</v>
      </c>
      <c r="F75" s="245" t="n">
        <v>18490.2017</v>
      </c>
      <c r="G75" s="245" t="n">
        <v>21845.5222</v>
      </c>
      <c r="H75" s="245" t="n">
        <v>16409.5055</v>
      </c>
      <c r="I75" s="246" t="n">
        <v>12.37</v>
      </c>
      <c r="J75" s="246" t="n">
        <v>4.27</v>
      </c>
      <c r="K75" s="246" t="n">
        <v>8.97</v>
      </c>
      <c r="L75" s="246" t="n">
        <v>175.1088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791</v>
      </c>
      <c r="C76" s="238" t="n">
        <v>24885.9934</v>
      </c>
      <c r="D76" s="239" t="n">
        <v>14987.2926</v>
      </c>
      <c r="E76" s="239" t="n">
        <v>19893.5237</v>
      </c>
      <c r="F76" s="239" t="n">
        <v>33265.9535</v>
      </c>
      <c r="G76" s="239" t="n">
        <v>44855.3878</v>
      </c>
      <c r="H76" s="239" t="n">
        <v>26997.5173</v>
      </c>
      <c r="I76" s="240" t="n">
        <v>20.18</v>
      </c>
      <c r="J76" s="240" t="n">
        <v>5.31</v>
      </c>
      <c r="K76" s="240" t="n">
        <v>10</v>
      </c>
      <c r="L76" s="240" t="n">
        <v>171.2835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5473</v>
      </c>
      <c r="C77" s="244" t="n">
        <v>21552.2231</v>
      </c>
      <c r="D77" s="245" t="n">
        <v>14032.582</v>
      </c>
      <c r="E77" s="245" t="n">
        <v>16703.5503</v>
      </c>
      <c r="F77" s="245" t="n">
        <v>29873.268</v>
      </c>
      <c r="G77" s="245" t="n">
        <v>37264.449</v>
      </c>
      <c r="H77" s="245" t="n">
        <v>24089.193</v>
      </c>
      <c r="I77" s="246" t="n">
        <v>16.78</v>
      </c>
      <c r="J77" s="246" t="n">
        <v>3.72</v>
      </c>
      <c r="K77" s="246" t="n">
        <v>8.74</v>
      </c>
      <c r="L77" s="246" t="n">
        <v>175.0089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7.8169</v>
      </c>
      <c r="C78" s="238" t="n">
        <v>13625.4719</v>
      </c>
      <c r="D78" s="239" t="n">
        <v>10543.9166</v>
      </c>
      <c r="E78" s="239" t="n">
        <v>11208.6631</v>
      </c>
      <c r="F78" s="239" t="n">
        <v>17499.6497</v>
      </c>
      <c r="G78" s="239" t="n">
        <v>22527.7956</v>
      </c>
      <c r="H78" s="239" t="n">
        <v>15143.6497</v>
      </c>
      <c r="I78" s="240" t="n">
        <v>13.71</v>
      </c>
      <c r="J78" s="240" t="n">
        <v>6.31</v>
      </c>
      <c r="K78" s="240" t="n">
        <v>8.74</v>
      </c>
      <c r="L78" s="240" t="n">
        <v>175.939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.1479</v>
      </c>
      <c r="C79" s="244" t="n">
        <v>15267.8768</v>
      </c>
      <c r="D79" s="245" t="n">
        <v>12190.6666</v>
      </c>
      <c r="E79" s="245" t="n">
        <v>13157.9999</v>
      </c>
      <c r="F79" s="245" t="n">
        <v>18416.8523</v>
      </c>
      <c r="G79" s="245" t="n">
        <v>23119.3839</v>
      </c>
      <c r="H79" s="245" t="n">
        <v>16452.3643</v>
      </c>
      <c r="I79" s="246" t="n">
        <v>11.92</v>
      </c>
      <c r="J79" s="246" t="n">
        <v>7.31</v>
      </c>
      <c r="K79" s="246" t="n">
        <v>9.77</v>
      </c>
      <c r="L79" s="246" t="n">
        <v>173.799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8666</v>
      </c>
      <c r="C80" s="238" t="n">
        <v>17206.9541</v>
      </c>
      <c r="D80" s="239" t="n">
        <v>13284.8333</v>
      </c>
      <c r="E80" s="239" t="n">
        <v>15136.7221</v>
      </c>
      <c r="F80" s="239" t="n">
        <v>20113.0617</v>
      </c>
      <c r="G80" s="239" t="n">
        <v>24844.3371</v>
      </c>
      <c r="H80" s="239" t="n">
        <v>18011.6579</v>
      </c>
      <c r="I80" s="240" t="n">
        <v>5.84</v>
      </c>
      <c r="J80" s="240" t="n">
        <v>9.61</v>
      </c>
      <c r="K80" s="240" t="n">
        <v>9.91</v>
      </c>
      <c r="L80" s="240" t="n">
        <v>181.0652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1852</v>
      </c>
      <c r="C81" s="244" t="n">
        <v>30304.911</v>
      </c>
      <c r="D81" s="245" t="n">
        <v>19570.7204</v>
      </c>
      <c r="E81" s="245" t="n">
        <v>21313.7549</v>
      </c>
      <c r="F81" s="245" t="n">
        <v>39095.8852</v>
      </c>
      <c r="G81" s="245" t="n">
        <v>45504.8399</v>
      </c>
      <c r="H81" s="245" t="n">
        <v>31309.4146</v>
      </c>
      <c r="I81" s="246" t="n">
        <v>11.28</v>
      </c>
      <c r="J81" s="246" t="n">
        <v>20.65</v>
      </c>
      <c r="K81" s="246" t="n">
        <v>9.71</v>
      </c>
      <c r="L81" s="246" t="n">
        <v>171.0708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2782</v>
      </c>
      <c r="C82" s="238" t="n">
        <v>11470.7616</v>
      </c>
      <c r="D82" s="239" t="n">
        <v>9556.3333</v>
      </c>
      <c r="E82" s="239" t="n">
        <v>10206</v>
      </c>
      <c r="F82" s="239" t="n">
        <v>13595.8333</v>
      </c>
      <c r="G82" s="239" t="n">
        <v>17264.3829</v>
      </c>
      <c r="H82" s="239" t="n">
        <v>12628.936</v>
      </c>
      <c r="I82" s="240" t="n">
        <v>5.12</v>
      </c>
      <c r="J82" s="240" t="n">
        <v>8.81</v>
      </c>
      <c r="K82" s="240" t="n">
        <v>8.13</v>
      </c>
      <c r="L82" s="240" t="n">
        <v>172.232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2.0978</v>
      </c>
      <c r="C83" s="244" t="n">
        <v>19114.9448</v>
      </c>
      <c r="D83" s="245" t="n">
        <v>11757.24</v>
      </c>
      <c r="E83" s="245" t="n">
        <v>12672.5354</v>
      </c>
      <c r="F83" s="245" t="n">
        <v>22466.3449</v>
      </c>
      <c r="G83" s="245" t="n">
        <v>28310.8393</v>
      </c>
      <c r="H83" s="245" t="n">
        <v>18855.1638</v>
      </c>
      <c r="I83" s="246" t="n">
        <v>11.65</v>
      </c>
      <c r="J83" s="246" t="n">
        <v>0.53</v>
      </c>
      <c r="K83" s="246" t="n">
        <v>7.59</v>
      </c>
      <c r="L83" s="246" t="n">
        <v>178.081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1094</v>
      </c>
      <c r="C84" s="238" t="n">
        <v>19108.1452</v>
      </c>
      <c r="D84" s="239" t="n">
        <v>15622.0797</v>
      </c>
      <c r="E84" s="239" t="n">
        <v>16745.9805</v>
      </c>
      <c r="F84" s="239" t="n">
        <v>22464.283</v>
      </c>
      <c r="G84" s="239" t="n">
        <v>25578.6874</v>
      </c>
      <c r="H84" s="239" t="n">
        <v>19903.2628</v>
      </c>
      <c r="I84" s="240" t="n">
        <v>10.24</v>
      </c>
      <c r="J84" s="240" t="n">
        <v>13.39</v>
      </c>
      <c r="K84" s="240" t="n">
        <v>12.93</v>
      </c>
      <c r="L84" s="240" t="n">
        <v>175.868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9552</v>
      </c>
      <c r="C85" s="244" t="n">
        <v>25611.1685</v>
      </c>
      <c r="D85" s="245" t="n">
        <v>18706.0515</v>
      </c>
      <c r="E85" s="245" t="n">
        <v>21716.403</v>
      </c>
      <c r="F85" s="245" t="n">
        <v>28731.8168</v>
      </c>
      <c r="G85" s="245" t="n">
        <v>32893.9588</v>
      </c>
      <c r="H85" s="245" t="n">
        <v>25504.8219</v>
      </c>
      <c r="I85" s="246" t="n">
        <v>18.44</v>
      </c>
      <c r="J85" s="246" t="n">
        <v>5.74</v>
      </c>
      <c r="K85" s="246" t="n">
        <v>11.65</v>
      </c>
      <c r="L85" s="246" t="n">
        <v>179.0683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5.1</v>
      </c>
      <c r="C86" s="238" t="n">
        <v>21801.8244</v>
      </c>
      <c r="D86" s="239" t="n">
        <v>14916.6836</v>
      </c>
      <c r="E86" s="239" t="n">
        <v>18245.7797</v>
      </c>
      <c r="F86" s="239" t="n">
        <v>25869.1365</v>
      </c>
      <c r="G86" s="239" t="n">
        <v>31030.6672</v>
      </c>
      <c r="H86" s="239" t="n">
        <v>22544.0947</v>
      </c>
      <c r="I86" s="240" t="n">
        <v>18.2</v>
      </c>
      <c r="J86" s="240" t="n">
        <v>4.22</v>
      </c>
      <c r="K86" s="240" t="n">
        <v>11.27</v>
      </c>
      <c r="L86" s="240" t="n">
        <v>175.7857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3.1035</v>
      </c>
      <c r="C87" s="244" t="n">
        <v>24882.1451</v>
      </c>
      <c r="D87" s="245" t="n">
        <v>18353.7842</v>
      </c>
      <c r="E87" s="245" t="n">
        <v>21212.2963</v>
      </c>
      <c r="F87" s="245" t="n">
        <v>29561.5274</v>
      </c>
      <c r="G87" s="245" t="n">
        <v>34583.1438</v>
      </c>
      <c r="H87" s="245" t="n">
        <v>25806.2151</v>
      </c>
      <c r="I87" s="246" t="n">
        <v>18.37</v>
      </c>
      <c r="J87" s="246" t="n">
        <v>6.46</v>
      </c>
      <c r="K87" s="246" t="n">
        <v>11.68</v>
      </c>
      <c r="L87" s="246" t="n">
        <v>173.790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1546</v>
      </c>
      <c r="C88" s="238" t="n">
        <v>22992.0285</v>
      </c>
      <c r="D88" s="239" t="n">
        <v>16665.8106</v>
      </c>
      <c r="E88" s="239" t="n">
        <v>18353.8598</v>
      </c>
      <c r="F88" s="239" t="n">
        <v>26944.1771</v>
      </c>
      <c r="G88" s="239" t="n">
        <v>30985.6426</v>
      </c>
      <c r="H88" s="239" t="n">
        <v>23253.8284</v>
      </c>
      <c r="I88" s="240" t="n">
        <v>15.44</v>
      </c>
      <c r="J88" s="240" t="n">
        <v>10.49</v>
      </c>
      <c r="K88" s="240" t="n">
        <v>12.77</v>
      </c>
      <c r="L88" s="240" t="n">
        <v>170.942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2.9222</v>
      </c>
      <c r="C89" s="244" t="n">
        <v>21321.497</v>
      </c>
      <c r="D89" s="245" t="n">
        <v>11760.0306</v>
      </c>
      <c r="E89" s="245" t="n">
        <v>16040.4755</v>
      </c>
      <c r="F89" s="245" t="n">
        <v>26143.1543</v>
      </c>
      <c r="G89" s="245" t="n">
        <v>33151.0947</v>
      </c>
      <c r="H89" s="245" t="n">
        <v>22348.6469</v>
      </c>
      <c r="I89" s="246" t="n">
        <v>17.68</v>
      </c>
      <c r="J89" s="246" t="n">
        <v>3.85</v>
      </c>
      <c r="K89" s="246" t="n">
        <v>11.29</v>
      </c>
      <c r="L89" s="246" t="n">
        <v>175.2071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2453</v>
      </c>
      <c r="C90" s="238" t="n">
        <v>29632.163</v>
      </c>
      <c r="D90" s="239" t="n">
        <v>14808.122</v>
      </c>
      <c r="E90" s="239" t="n">
        <v>25601.981</v>
      </c>
      <c r="F90" s="239" t="n">
        <v>32476.7568</v>
      </c>
      <c r="G90" s="239" t="n">
        <v>35814.6481</v>
      </c>
      <c r="H90" s="239" t="n">
        <v>28258.8478</v>
      </c>
      <c r="I90" s="240" t="n">
        <v>16</v>
      </c>
      <c r="J90" s="240" t="n">
        <v>8.79</v>
      </c>
      <c r="K90" s="240" t="n">
        <v>12.24</v>
      </c>
      <c r="L90" s="240" t="n">
        <v>171.8966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2749</v>
      </c>
      <c r="C91" s="244" t="n">
        <v>24728.4884</v>
      </c>
      <c r="D91" s="245" t="n">
        <v>18952.3454</v>
      </c>
      <c r="E91" s="245" t="n">
        <v>21568.9145</v>
      </c>
      <c r="F91" s="245" t="n">
        <v>28438.2627</v>
      </c>
      <c r="G91" s="245" t="n">
        <v>33938.9578</v>
      </c>
      <c r="H91" s="245" t="n">
        <v>25825.5711</v>
      </c>
      <c r="I91" s="246" t="n">
        <v>20.07</v>
      </c>
      <c r="J91" s="246" t="n">
        <v>6.91</v>
      </c>
      <c r="K91" s="246" t="n">
        <v>10.32</v>
      </c>
      <c r="L91" s="246" t="n">
        <v>173.368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1.2745</v>
      </c>
      <c r="C92" s="238" t="n">
        <v>26504.3386</v>
      </c>
      <c r="D92" s="239" t="n">
        <v>18397.7218</v>
      </c>
      <c r="E92" s="239" t="n">
        <v>21653.817</v>
      </c>
      <c r="F92" s="239" t="n">
        <v>33746.829</v>
      </c>
      <c r="G92" s="239" t="n">
        <v>43047.7983</v>
      </c>
      <c r="H92" s="239" t="n">
        <v>28491.2386</v>
      </c>
      <c r="I92" s="240" t="n">
        <v>14.34</v>
      </c>
      <c r="J92" s="240" t="n">
        <v>7.44</v>
      </c>
      <c r="K92" s="240" t="n">
        <v>10.84</v>
      </c>
      <c r="L92" s="240" t="n">
        <v>175.1788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0764</v>
      </c>
      <c r="C93" s="244" t="n">
        <v>24574.2536</v>
      </c>
      <c r="D93" s="245" t="n">
        <v>19215.7909</v>
      </c>
      <c r="E93" s="245" t="n">
        <v>21947.5569</v>
      </c>
      <c r="F93" s="245" t="n">
        <v>27688.0471</v>
      </c>
      <c r="G93" s="245" t="n">
        <v>30450.5011</v>
      </c>
      <c r="H93" s="245" t="n">
        <v>24953.0115</v>
      </c>
      <c r="I93" s="246" t="n">
        <v>20.35</v>
      </c>
      <c r="J93" s="246" t="n">
        <v>5.47</v>
      </c>
      <c r="K93" s="246" t="n">
        <v>13.72</v>
      </c>
      <c r="L93" s="246" t="n">
        <v>174.4945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3535</v>
      </c>
      <c r="C94" s="238" t="n">
        <v>23266.522</v>
      </c>
      <c r="D94" s="239" t="n">
        <v>15966.4512</v>
      </c>
      <c r="E94" s="239" t="n">
        <v>19912.133</v>
      </c>
      <c r="F94" s="239" t="n">
        <v>26331.7102</v>
      </c>
      <c r="G94" s="239" t="n">
        <v>29898.2828</v>
      </c>
      <c r="H94" s="239" t="n">
        <v>23335.4818</v>
      </c>
      <c r="I94" s="240" t="n">
        <v>10.65</v>
      </c>
      <c r="J94" s="240" t="n">
        <v>8.61</v>
      </c>
      <c r="K94" s="240" t="n">
        <v>11.33</v>
      </c>
      <c r="L94" s="240" t="n">
        <v>173.2116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1809</v>
      </c>
      <c r="C95" s="244" t="n">
        <v>24885.029</v>
      </c>
      <c r="D95" s="245" t="n">
        <v>18076.4678</v>
      </c>
      <c r="E95" s="245" t="n">
        <v>21333.3097</v>
      </c>
      <c r="F95" s="245" t="n">
        <v>29866.1062</v>
      </c>
      <c r="G95" s="245" t="n">
        <v>41605.8192</v>
      </c>
      <c r="H95" s="245" t="n">
        <v>27847.7288</v>
      </c>
      <c r="I95" s="246" t="n">
        <v>13.52</v>
      </c>
      <c r="J95" s="246" t="n">
        <v>5.31</v>
      </c>
      <c r="K95" s="246" t="n">
        <v>10.51</v>
      </c>
      <c r="L95" s="246" t="n">
        <v>177.3806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.0246</v>
      </c>
      <c r="C96" s="238" t="n">
        <v>19084.1817</v>
      </c>
      <c r="D96" s="239" t="n">
        <v>13773.7233</v>
      </c>
      <c r="E96" s="239" t="n">
        <v>16275.8233</v>
      </c>
      <c r="F96" s="239" t="n">
        <v>22356.4895</v>
      </c>
      <c r="G96" s="239" t="n">
        <v>25951.3342</v>
      </c>
      <c r="H96" s="239" t="n">
        <v>19593.5117</v>
      </c>
      <c r="I96" s="240" t="n">
        <v>13.33</v>
      </c>
      <c r="J96" s="240" t="n">
        <v>6.34</v>
      </c>
      <c r="K96" s="240" t="n">
        <v>10.34</v>
      </c>
      <c r="L96" s="240" t="n">
        <v>176.4531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2242</v>
      </c>
      <c r="C97" s="244" t="n">
        <v>23146.8787</v>
      </c>
      <c r="D97" s="245" t="n">
        <v>13588.0797</v>
      </c>
      <c r="E97" s="245" t="n">
        <v>17144.8165</v>
      </c>
      <c r="F97" s="245" t="n">
        <v>26456.0656</v>
      </c>
      <c r="G97" s="245" t="n">
        <v>30153.985</v>
      </c>
      <c r="H97" s="245" t="n">
        <v>22352.6299</v>
      </c>
      <c r="I97" s="246" t="n">
        <v>22.29</v>
      </c>
      <c r="J97" s="246" t="n">
        <v>9.76</v>
      </c>
      <c r="K97" s="246" t="n">
        <v>11.34</v>
      </c>
      <c r="L97" s="246" t="n">
        <v>175.4692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2.2335</v>
      </c>
      <c r="C98" s="238" t="n">
        <v>24693.7122</v>
      </c>
      <c r="D98" s="239" t="n">
        <v>16388.9661</v>
      </c>
      <c r="E98" s="239" t="n">
        <v>18052.2529</v>
      </c>
      <c r="F98" s="239" t="n">
        <v>28485.977</v>
      </c>
      <c r="G98" s="239" t="n">
        <v>31361.0823</v>
      </c>
      <c r="H98" s="239" t="n">
        <v>23902.9</v>
      </c>
      <c r="I98" s="240" t="n">
        <v>22.74</v>
      </c>
      <c r="J98" s="240" t="n">
        <v>10.33</v>
      </c>
      <c r="K98" s="240" t="n">
        <v>10.75</v>
      </c>
      <c r="L98" s="240" t="n">
        <v>168.8147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3.3674</v>
      </c>
      <c r="C99" s="244" t="n">
        <v>17374.2867</v>
      </c>
      <c r="D99" s="245" t="n">
        <v>13337.4693</v>
      </c>
      <c r="E99" s="245" t="n">
        <v>15055.0128</v>
      </c>
      <c r="F99" s="245" t="n">
        <v>20205.1922</v>
      </c>
      <c r="G99" s="245" t="n">
        <v>24242.3843</v>
      </c>
      <c r="H99" s="245" t="n">
        <v>18183.0408</v>
      </c>
      <c r="I99" s="246" t="n">
        <v>15.47</v>
      </c>
      <c r="J99" s="246" t="n">
        <v>3.51</v>
      </c>
      <c r="K99" s="246" t="n">
        <v>11.72</v>
      </c>
      <c r="L99" s="246" t="n">
        <v>169.0624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3.841</v>
      </c>
      <c r="C100" s="238" t="n">
        <v>19944.5221</v>
      </c>
      <c r="D100" s="239" t="n">
        <v>12904.67</v>
      </c>
      <c r="E100" s="239" t="n">
        <v>16564.6438</v>
      </c>
      <c r="F100" s="239" t="n">
        <v>23103.685</v>
      </c>
      <c r="G100" s="239" t="n">
        <v>27224.4198</v>
      </c>
      <c r="H100" s="239" t="n">
        <v>20129.2598</v>
      </c>
      <c r="I100" s="240" t="n">
        <v>20.39</v>
      </c>
      <c r="J100" s="240" t="n">
        <v>5.02</v>
      </c>
      <c r="K100" s="240" t="n">
        <v>10.29</v>
      </c>
      <c r="L100" s="240" t="n">
        <v>173.5453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4281</v>
      </c>
      <c r="C101" s="244" t="n">
        <v>32882.4719</v>
      </c>
      <c r="D101" s="245" t="n">
        <v>29047.7108</v>
      </c>
      <c r="E101" s="245" t="n">
        <v>30310.4656</v>
      </c>
      <c r="F101" s="245" t="n">
        <v>35076.0666</v>
      </c>
      <c r="G101" s="245" t="n">
        <v>36638.03</v>
      </c>
      <c r="H101" s="245" t="n">
        <v>32771.532</v>
      </c>
      <c r="I101" s="246" t="n">
        <v>8.01</v>
      </c>
      <c r="J101" s="246" t="n">
        <v>14.94</v>
      </c>
      <c r="K101" s="246" t="n">
        <v>12.26</v>
      </c>
      <c r="L101" s="246" t="n">
        <v>163.5532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4013</v>
      </c>
      <c r="C102" s="238" t="n">
        <v>24952.7669</v>
      </c>
      <c r="D102" s="239" t="n">
        <v>19747.8298</v>
      </c>
      <c r="E102" s="239" t="n">
        <v>22732.5244</v>
      </c>
      <c r="F102" s="239" t="n">
        <v>27179.3107</v>
      </c>
      <c r="G102" s="239" t="n">
        <v>30005.0719</v>
      </c>
      <c r="H102" s="239" t="n">
        <v>25000.2323</v>
      </c>
      <c r="I102" s="240" t="n">
        <v>8.13</v>
      </c>
      <c r="J102" s="240" t="n">
        <v>12.8</v>
      </c>
      <c r="K102" s="240" t="n">
        <v>11.6</v>
      </c>
      <c r="L102" s="240" t="n">
        <v>169.1286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6.2666</v>
      </c>
      <c r="C103" s="244" t="n">
        <v>18816.6368</v>
      </c>
      <c r="D103" s="245" t="n">
        <v>13895.2738</v>
      </c>
      <c r="E103" s="245" t="n">
        <v>16586.6217</v>
      </c>
      <c r="F103" s="245" t="n">
        <v>23050.4803</v>
      </c>
      <c r="G103" s="245" t="n">
        <v>27447.1741</v>
      </c>
      <c r="H103" s="245" t="n">
        <v>20079.3871</v>
      </c>
      <c r="I103" s="246" t="n">
        <v>21.37</v>
      </c>
      <c r="J103" s="246" t="n">
        <v>2.06</v>
      </c>
      <c r="K103" s="246" t="n">
        <v>10.82</v>
      </c>
      <c r="L103" s="246" t="n">
        <v>180.6004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2.5523</v>
      </c>
      <c r="C104" s="238" t="n">
        <v>18181.3719</v>
      </c>
      <c r="D104" s="239" t="n">
        <v>13651.6288</v>
      </c>
      <c r="E104" s="239" t="n">
        <v>15372.5642</v>
      </c>
      <c r="F104" s="239" t="n">
        <v>21802.7102</v>
      </c>
      <c r="G104" s="239" t="n">
        <v>24671.8705</v>
      </c>
      <c r="H104" s="239" t="n">
        <v>18874.9658</v>
      </c>
      <c r="I104" s="240" t="n">
        <v>17.4</v>
      </c>
      <c r="J104" s="240" t="n">
        <v>0.39</v>
      </c>
      <c r="K104" s="240" t="n">
        <v>10.81</v>
      </c>
      <c r="L104" s="240" t="n">
        <v>185.1852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2.7997</v>
      </c>
      <c r="C105" s="244" t="n">
        <v>20600.5491</v>
      </c>
      <c r="D105" s="245" t="n">
        <v>15038.3228</v>
      </c>
      <c r="E105" s="245" t="n">
        <v>17768.0204</v>
      </c>
      <c r="F105" s="245" t="n">
        <v>24929.4432</v>
      </c>
      <c r="G105" s="245" t="n">
        <v>29292.2362</v>
      </c>
      <c r="H105" s="245" t="n">
        <v>21493.8418</v>
      </c>
      <c r="I105" s="246" t="n">
        <v>20.04</v>
      </c>
      <c r="J105" s="246" t="n">
        <v>3.86</v>
      </c>
      <c r="K105" s="246" t="n">
        <v>10.35</v>
      </c>
      <c r="L105" s="246" t="n">
        <v>174.8723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1.7656</v>
      </c>
      <c r="C106" s="238" t="n">
        <v>13862.2844</v>
      </c>
      <c r="D106" s="239" t="n">
        <v>9355.5833</v>
      </c>
      <c r="E106" s="239" t="n">
        <v>10927.6957</v>
      </c>
      <c r="F106" s="239" t="n">
        <v>15116.3273</v>
      </c>
      <c r="G106" s="239" t="n">
        <v>16055.1602</v>
      </c>
      <c r="H106" s="239" t="n">
        <v>13314.1766</v>
      </c>
      <c r="I106" s="240" t="n">
        <v>13.69</v>
      </c>
      <c r="J106" s="240" t="n">
        <v>1.33</v>
      </c>
      <c r="K106" s="240" t="n">
        <v>8.63</v>
      </c>
      <c r="L106" s="240" t="n">
        <v>170.4176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2.5113</v>
      </c>
      <c r="C107" s="244" t="n">
        <v>14108.4048</v>
      </c>
      <c r="D107" s="245" t="n">
        <v>8514.7928</v>
      </c>
      <c r="E107" s="245" t="n">
        <v>10183.6458</v>
      </c>
      <c r="F107" s="245" t="n">
        <v>19376.9292</v>
      </c>
      <c r="G107" s="245" t="n">
        <v>23958.3218</v>
      </c>
      <c r="H107" s="245" t="n">
        <v>15438.9486</v>
      </c>
      <c r="I107" s="246" t="n">
        <v>12.72</v>
      </c>
      <c r="J107" s="246" t="n">
        <v>4.25</v>
      </c>
      <c r="K107" s="246" t="n">
        <v>10.49</v>
      </c>
      <c r="L107" s="246" t="n">
        <v>172.9322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9055</v>
      </c>
      <c r="C108" s="238" t="n">
        <v>18234.2996</v>
      </c>
      <c r="D108" s="239" t="n">
        <v>13271.8668</v>
      </c>
      <c r="E108" s="239" t="n">
        <v>15220.4233</v>
      </c>
      <c r="F108" s="239" t="n">
        <v>23506.5024</v>
      </c>
      <c r="G108" s="239" t="n">
        <v>27548.1604</v>
      </c>
      <c r="H108" s="239" t="n">
        <v>19617.7136</v>
      </c>
      <c r="I108" s="240" t="n">
        <v>15.42</v>
      </c>
      <c r="J108" s="240" t="n">
        <v>3.33</v>
      </c>
      <c r="K108" s="240" t="n">
        <v>10.39</v>
      </c>
      <c r="L108" s="240" t="n">
        <v>175.5452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0.0625</v>
      </c>
      <c r="C109" s="244" t="n">
        <v>15529.9398</v>
      </c>
      <c r="D109" s="245" t="n">
        <v>9171.9949</v>
      </c>
      <c r="E109" s="245" t="n">
        <v>11203.6547</v>
      </c>
      <c r="F109" s="245" t="n">
        <v>19647.0092</v>
      </c>
      <c r="G109" s="245" t="n">
        <v>22166.5192</v>
      </c>
      <c r="H109" s="245" t="n">
        <v>15209.8528</v>
      </c>
      <c r="I109" s="246" t="n">
        <v>13.64</v>
      </c>
      <c r="J109" s="246" t="n">
        <v>3.15</v>
      </c>
      <c r="K109" s="246" t="n">
        <v>11.35</v>
      </c>
      <c r="L109" s="246" t="n">
        <v>171.4637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7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8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9</v>
      </c>
      <c r="C7" s="265"/>
      <c r="D7" s="266" t="n">
        <v>149.2252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0</v>
      </c>
      <c r="C8" s="269"/>
      <c r="D8" s="270" t="n">
        <v>3.914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1</v>
      </c>
      <c r="D11" s="280" t="n">
        <v>128.41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2</v>
      </c>
      <c r="D12" s="281" t="n">
        <v>142.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3</v>
      </c>
      <c r="D13" s="280" t="n">
        <v>1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4</v>
      </c>
      <c r="D14" s="281" t="n">
        <v>159.458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5</v>
      </c>
      <c r="D15" s="281" t="n">
        <v>167.8095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6</v>
      </c>
      <c r="C17" s="265"/>
      <c r="D17" s="266" t="n">
        <v>25.2523</v>
      </c>
      <c r="E17" s="267" t="s">
        <v>26</v>
      </c>
    </row>
    <row r="18" s="32" customFormat="true" ht="20.45" hidden="false" customHeight="true" outlineLevel="0" collapsed="false">
      <c r="B18" s="284" t="s">
        <v>237</v>
      </c>
      <c r="C18" s="276"/>
      <c r="D18" s="285" t="n">
        <v>13.9578</v>
      </c>
      <c r="E18" s="278" t="s">
        <v>26</v>
      </c>
    </row>
    <row r="19" s="32" customFormat="true" ht="20.45" hidden="false" customHeight="true" outlineLevel="0" collapsed="false">
      <c r="B19" s="284" t="s">
        <v>238</v>
      </c>
      <c r="C19" s="276"/>
      <c r="D19" s="285" t="n">
        <v>6.472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9</v>
      </c>
      <c r="I23" s="268" t="n">
        <v>145.3103</v>
      </c>
      <c r="J23" s="290" t="s">
        <v>240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1</v>
      </c>
      <c r="I24" s="45" t="n">
        <v>25.2523</v>
      </c>
      <c r="J24" s="290" t="s">
        <v>242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3</v>
      </c>
      <c r="I25" s="45" t="n">
        <v>13.9578</v>
      </c>
      <c r="J25" s="290" t="s">
        <v>244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5</v>
      </c>
      <c r="I26" s="45" t="n">
        <v>6.4723</v>
      </c>
      <c r="J26" s="290" t="s">
        <v>246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7</v>
      </c>
      <c r="I27" s="45" t="n">
        <v>4.82220000000001</v>
      </c>
      <c r="J27" s="290" t="s">
        <v>248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9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0</v>
      </c>
    </row>
    <row r="3" customFormat="false" ht="14.25" hidden="false" customHeight="true" outlineLevel="0" collapsed="false">
      <c r="A3" s="90" t="s">
        <v>25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3</v>
      </c>
      <c r="B8" s="299" t="s">
        <v>254</v>
      </c>
      <c r="C8" s="300" t="s">
        <v>255</v>
      </c>
      <c r="D8" s="300"/>
      <c r="E8" s="300" t="s">
        <v>256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7</v>
      </c>
      <c r="D9" s="301"/>
      <c r="E9" s="301" t="s">
        <v>257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8</v>
      </c>
      <c r="D10" s="300" t="s">
        <v>259</v>
      </c>
      <c r="E10" s="300" t="s">
        <v>258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0</v>
      </c>
      <c r="E11" s="300"/>
      <c r="F11" s="173" t="s">
        <v>261</v>
      </c>
      <c r="G11" s="173" t="s">
        <v>262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486</v>
      </c>
      <c r="C14" s="307" t="n">
        <v>150.3544</v>
      </c>
      <c r="D14" s="308" t="n">
        <v>0.2369</v>
      </c>
      <c r="E14" s="308" t="n">
        <v>19.8209</v>
      </c>
      <c r="F14" s="308" t="n">
        <v>14.0365</v>
      </c>
      <c r="G14" s="308" t="n">
        <v>1.130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1944</v>
      </c>
      <c r="C15" s="311" t="n">
        <v>145.9233</v>
      </c>
      <c r="D15" s="312" t="n">
        <v>0.3777</v>
      </c>
      <c r="E15" s="312" t="n">
        <v>22.4359</v>
      </c>
      <c r="F15" s="312" t="n">
        <v>15.4992</v>
      </c>
      <c r="G15" s="312" t="n">
        <v>2.7837</v>
      </c>
    </row>
    <row r="16" customFormat="false" ht="13.15" hidden="false" customHeight="true" outlineLevel="0" collapsed="false">
      <c r="A16" s="305" t="s">
        <v>131</v>
      </c>
      <c r="B16" s="306" t="n">
        <v>0.0701</v>
      </c>
      <c r="C16" s="307" t="n">
        <v>147.3195</v>
      </c>
      <c r="D16" s="308" t="n">
        <v>0.5014</v>
      </c>
      <c r="E16" s="308" t="n">
        <v>20.8376</v>
      </c>
      <c r="F16" s="308" t="n">
        <v>14.9396</v>
      </c>
      <c r="G16" s="308" t="n">
        <v>1.0211</v>
      </c>
    </row>
    <row r="17" customFormat="false" ht="13.15" hidden="false" customHeight="true" outlineLevel="0" collapsed="false">
      <c r="A17" s="313" t="s">
        <v>132</v>
      </c>
      <c r="B17" s="314" t="n">
        <v>0.2131</v>
      </c>
      <c r="C17" s="315" t="n">
        <v>148.6135</v>
      </c>
      <c r="D17" s="316" t="n">
        <v>0.542</v>
      </c>
      <c r="E17" s="316" t="n">
        <v>20.7641</v>
      </c>
      <c r="F17" s="316" t="n">
        <v>15.3576</v>
      </c>
      <c r="G17" s="316" t="n">
        <v>1.0337</v>
      </c>
    </row>
    <row r="18" customFormat="false" ht="13.15" hidden="false" customHeight="true" outlineLevel="0" collapsed="false">
      <c r="A18" s="317" t="s">
        <v>133</v>
      </c>
      <c r="B18" s="306" t="n">
        <v>0.6523</v>
      </c>
      <c r="C18" s="307" t="n">
        <v>150.5907</v>
      </c>
      <c r="D18" s="308" t="n">
        <v>1.0416</v>
      </c>
      <c r="E18" s="308" t="n">
        <v>22.1427</v>
      </c>
      <c r="F18" s="308" t="n">
        <v>15.5473</v>
      </c>
      <c r="G18" s="308" t="n">
        <v>1.6997</v>
      </c>
    </row>
    <row r="19" customFormat="false" ht="13.15" hidden="false" customHeight="true" outlineLevel="0" collapsed="false">
      <c r="A19" s="309" t="s">
        <v>134</v>
      </c>
      <c r="B19" s="310" t="n">
        <v>0.1855</v>
      </c>
      <c r="C19" s="311" t="n">
        <v>144.5346</v>
      </c>
      <c r="D19" s="312" t="n">
        <v>0.7758</v>
      </c>
      <c r="E19" s="312" t="n">
        <v>22.9238</v>
      </c>
      <c r="F19" s="312" t="n">
        <v>16.1213</v>
      </c>
      <c r="G19" s="312" t="n">
        <v>0.7691</v>
      </c>
    </row>
    <row r="20" customFormat="false" ht="13.15" hidden="false" customHeight="true" outlineLevel="0" collapsed="false">
      <c r="A20" s="317" t="s">
        <v>135</v>
      </c>
      <c r="B20" s="306" t="n">
        <v>1.0361</v>
      </c>
      <c r="C20" s="307" t="n">
        <v>150.3235</v>
      </c>
      <c r="D20" s="308" t="n">
        <v>1.7059</v>
      </c>
      <c r="E20" s="308" t="n">
        <v>19.7788</v>
      </c>
      <c r="F20" s="308" t="n">
        <v>15.4226</v>
      </c>
      <c r="G20" s="308" t="n">
        <v>0.91</v>
      </c>
    </row>
    <row r="21" customFormat="false" ht="13.15" hidden="false" customHeight="true" outlineLevel="0" collapsed="false">
      <c r="A21" s="313" t="s">
        <v>136</v>
      </c>
      <c r="B21" s="314" t="n">
        <v>0.2434</v>
      </c>
      <c r="C21" s="315" t="n">
        <v>150.2827</v>
      </c>
      <c r="D21" s="316" t="n">
        <v>1.37</v>
      </c>
      <c r="E21" s="316" t="n">
        <v>25.0268</v>
      </c>
      <c r="F21" s="316" t="n">
        <v>17.2751</v>
      </c>
      <c r="G21" s="316" t="n">
        <v>1.4043</v>
      </c>
    </row>
    <row r="22" customFormat="false" ht="13.15" hidden="false" customHeight="true" outlineLevel="0" collapsed="false">
      <c r="A22" s="305" t="s">
        <v>137</v>
      </c>
      <c r="B22" s="306" t="n">
        <v>0.1532</v>
      </c>
      <c r="C22" s="307" t="n">
        <v>149.0183</v>
      </c>
      <c r="D22" s="308" t="n">
        <v>0.2867</v>
      </c>
      <c r="E22" s="308" t="n">
        <v>24.0448</v>
      </c>
      <c r="F22" s="308" t="n">
        <v>16.5554</v>
      </c>
      <c r="G22" s="308" t="n">
        <v>0.6669</v>
      </c>
    </row>
    <row r="23" customFormat="false" ht="13.15" hidden="false" customHeight="true" outlineLevel="0" collapsed="false">
      <c r="A23" s="309" t="s">
        <v>138</v>
      </c>
      <c r="B23" s="310" t="n">
        <v>0.4482</v>
      </c>
      <c r="C23" s="311" t="n">
        <v>152.7445</v>
      </c>
      <c r="D23" s="312" t="n">
        <v>1.1839</v>
      </c>
      <c r="E23" s="312" t="n">
        <v>23.3895</v>
      </c>
      <c r="F23" s="312" t="n">
        <v>15.0475</v>
      </c>
      <c r="G23" s="312" t="n">
        <v>4.2522</v>
      </c>
    </row>
    <row r="24" customFormat="false" ht="13.15" hidden="false" customHeight="true" outlineLevel="0" collapsed="false">
      <c r="A24" s="317" t="s">
        <v>139</v>
      </c>
      <c r="B24" s="306" t="n">
        <v>0.6949</v>
      </c>
      <c r="C24" s="307" t="n">
        <v>149.0436</v>
      </c>
      <c r="D24" s="308" t="n">
        <v>0.1449</v>
      </c>
      <c r="E24" s="308" t="n">
        <v>23.7867</v>
      </c>
      <c r="F24" s="308" t="n">
        <v>18.0187</v>
      </c>
      <c r="G24" s="308" t="n">
        <v>0.8155</v>
      </c>
    </row>
    <row r="25" customFormat="false" ht="13.15" hidden="false" customHeight="true" outlineLevel="0" collapsed="false">
      <c r="A25" s="309" t="s">
        <v>140</v>
      </c>
      <c r="B25" s="310" t="n">
        <v>0.7708</v>
      </c>
      <c r="C25" s="311" t="n">
        <v>147.4252</v>
      </c>
      <c r="D25" s="312" t="n">
        <v>2.0525</v>
      </c>
      <c r="E25" s="312" t="n">
        <v>22.6741</v>
      </c>
      <c r="F25" s="312" t="n">
        <v>15.1921</v>
      </c>
      <c r="G25" s="312" t="n">
        <v>1.8812</v>
      </c>
    </row>
    <row r="26" customFormat="false" ht="13.15" hidden="false" customHeight="true" outlineLevel="0" collapsed="false">
      <c r="A26" s="317" t="s">
        <v>142</v>
      </c>
      <c r="B26" s="306" t="n">
        <v>0.0983</v>
      </c>
      <c r="C26" s="307" t="n">
        <v>143.5583</v>
      </c>
      <c r="D26" s="308" t="n">
        <v>0.5423</v>
      </c>
      <c r="E26" s="308" t="n">
        <v>21.6831</v>
      </c>
      <c r="F26" s="308" t="n">
        <v>13.9937</v>
      </c>
      <c r="G26" s="308" t="n">
        <v>2.8709</v>
      </c>
    </row>
    <row r="27" customFormat="false" ht="13.15" hidden="false" customHeight="true" outlineLevel="0" collapsed="false">
      <c r="A27" s="309" t="s">
        <v>143</v>
      </c>
      <c r="B27" s="310" t="n">
        <v>0.4397</v>
      </c>
      <c r="C27" s="311" t="n">
        <v>143.5205</v>
      </c>
      <c r="D27" s="312" t="n">
        <v>1.4049</v>
      </c>
      <c r="E27" s="312" t="n">
        <v>21.6806</v>
      </c>
      <c r="F27" s="312" t="n">
        <v>15.9535</v>
      </c>
      <c r="G27" s="312" t="n">
        <v>2.6022</v>
      </c>
    </row>
    <row r="28" customFormat="false" ht="13.15" hidden="false" customHeight="true" outlineLevel="0" collapsed="false">
      <c r="A28" s="305" t="s">
        <v>144</v>
      </c>
      <c r="B28" s="306" t="n">
        <v>0.2312</v>
      </c>
      <c r="C28" s="307" t="n">
        <v>149.0485</v>
      </c>
      <c r="D28" s="308" t="n">
        <v>3.4778</v>
      </c>
      <c r="E28" s="308" t="n">
        <v>21.8079</v>
      </c>
      <c r="F28" s="308" t="n">
        <v>15.0422</v>
      </c>
      <c r="G28" s="308" t="n">
        <v>1.4115</v>
      </c>
    </row>
    <row r="29" customFormat="false" ht="13.15" hidden="false" customHeight="true" outlineLevel="0" collapsed="false">
      <c r="A29" s="309" t="s">
        <v>145</v>
      </c>
      <c r="B29" s="310" t="n">
        <v>1.4001</v>
      </c>
      <c r="C29" s="311" t="n">
        <v>162.6266</v>
      </c>
      <c r="D29" s="312" t="n">
        <v>12.6106</v>
      </c>
      <c r="E29" s="312" t="n">
        <v>23.716</v>
      </c>
      <c r="F29" s="312" t="n">
        <v>16.912</v>
      </c>
      <c r="G29" s="312" t="n">
        <v>2.0054</v>
      </c>
    </row>
    <row r="30" customFormat="false" ht="13.15" hidden="false" customHeight="true" outlineLevel="0" collapsed="false">
      <c r="A30" s="317" t="s">
        <v>146</v>
      </c>
      <c r="B30" s="306" t="n">
        <v>1.3917</v>
      </c>
      <c r="C30" s="307" t="n">
        <v>145.2893</v>
      </c>
      <c r="D30" s="308" t="n">
        <v>4.708</v>
      </c>
      <c r="E30" s="308" t="n">
        <v>25.9265</v>
      </c>
      <c r="F30" s="308" t="n">
        <v>16.413</v>
      </c>
      <c r="G30" s="308" t="n">
        <v>5.6032</v>
      </c>
    </row>
    <row r="31" customFormat="false" ht="13.15" hidden="false" customHeight="true" outlineLevel="0" collapsed="false">
      <c r="A31" s="313" t="s">
        <v>147</v>
      </c>
      <c r="B31" s="314" t="n">
        <v>0.0882</v>
      </c>
      <c r="C31" s="315" t="n">
        <v>153.7534</v>
      </c>
      <c r="D31" s="316" t="n">
        <v>6.0976</v>
      </c>
      <c r="E31" s="316" t="n">
        <v>26.4956</v>
      </c>
      <c r="F31" s="316" t="n">
        <v>16.3604</v>
      </c>
      <c r="G31" s="316" t="n">
        <v>3.5472</v>
      </c>
    </row>
    <row r="32" customFormat="false" ht="13.15" hidden="false" customHeight="true" outlineLevel="0" collapsed="false">
      <c r="A32" s="317" t="s">
        <v>148</v>
      </c>
      <c r="B32" s="306" t="n">
        <v>0.7837</v>
      </c>
      <c r="C32" s="307" t="n">
        <v>139.8512</v>
      </c>
      <c r="D32" s="308" t="n">
        <v>0.0035</v>
      </c>
      <c r="E32" s="308" t="n">
        <v>30.5449</v>
      </c>
      <c r="F32" s="308" t="n">
        <v>27.2115</v>
      </c>
      <c r="G32" s="308" t="n">
        <v>1.7776</v>
      </c>
    </row>
    <row r="33" customFormat="false" ht="13.15" hidden="false" customHeight="true" outlineLevel="0" collapsed="false">
      <c r="A33" s="309" t="s">
        <v>149</v>
      </c>
      <c r="B33" s="310" t="n">
        <v>1.049</v>
      </c>
      <c r="C33" s="311" t="n">
        <v>149.4046</v>
      </c>
      <c r="D33" s="312" t="n">
        <v>0.168</v>
      </c>
      <c r="E33" s="312" t="n">
        <v>21.2351</v>
      </c>
      <c r="F33" s="312" t="n">
        <v>12.539</v>
      </c>
      <c r="G33" s="312" t="n">
        <v>4.9014</v>
      </c>
    </row>
    <row r="34" customFormat="false" ht="13.15" hidden="false" customHeight="true" outlineLevel="0" collapsed="false">
      <c r="A34" s="305" t="s">
        <v>150</v>
      </c>
      <c r="B34" s="306" t="n">
        <v>0.1845</v>
      </c>
      <c r="C34" s="307" t="n">
        <v>149.3941</v>
      </c>
      <c r="D34" s="308" t="n">
        <v>0.5329</v>
      </c>
      <c r="E34" s="308" t="n">
        <v>24.6138</v>
      </c>
      <c r="F34" s="308" t="n">
        <v>16.4432</v>
      </c>
      <c r="G34" s="308" t="n">
        <v>1.9914</v>
      </c>
    </row>
    <row r="35" customFormat="false" ht="13.15" hidden="false" customHeight="true" outlineLevel="0" collapsed="false">
      <c r="A35" s="309" t="s">
        <v>151</v>
      </c>
      <c r="B35" s="310" t="n">
        <v>0.0779</v>
      </c>
      <c r="C35" s="311" t="n">
        <v>144.8021</v>
      </c>
      <c r="D35" s="312" t="n">
        <v>0.1336</v>
      </c>
      <c r="E35" s="312" t="n">
        <v>23.6171</v>
      </c>
      <c r="F35" s="312" t="n">
        <v>15.1928</v>
      </c>
      <c r="G35" s="312" t="n">
        <v>1.8397</v>
      </c>
    </row>
    <row r="36" customFormat="false" ht="13.15" hidden="false" customHeight="true" outlineLevel="0" collapsed="false">
      <c r="A36" s="305" t="s">
        <v>152</v>
      </c>
      <c r="B36" s="306" t="n">
        <v>0.1769</v>
      </c>
      <c r="C36" s="307" t="n">
        <v>147.5503</v>
      </c>
      <c r="D36" s="308" t="n">
        <v>1.2052</v>
      </c>
      <c r="E36" s="308" t="n">
        <v>22.9183</v>
      </c>
      <c r="F36" s="308" t="n">
        <v>14.4587</v>
      </c>
      <c r="G36" s="308" t="n">
        <v>2.4391</v>
      </c>
    </row>
    <row r="37" customFormat="false" ht="13.15" hidden="false" customHeight="true" outlineLevel="0" collapsed="false">
      <c r="A37" s="309" t="s">
        <v>153</v>
      </c>
      <c r="B37" s="310" t="n">
        <v>0.0729</v>
      </c>
      <c r="C37" s="311" t="n">
        <v>149.3627</v>
      </c>
      <c r="D37" s="312" t="n">
        <v>3.247</v>
      </c>
      <c r="E37" s="312" t="n">
        <v>22.0017</v>
      </c>
      <c r="F37" s="312" t="n">
        <v>15.3643</v>
      </c>
      <c r="G37" s="312" t="n">
        <v>1.6696</v>
      </c>
    </row>
    <row r="38" customFormat="false" ht="12.75" hidden="false" customHeight="false" outlineLevel="0" collapsed="false">
      <c r="A38" s="305" t="s">
        <v>154</v>
      </c>
      <c r="B38" s="306" t="n">
        <v>0.1441</v>
      </c>
      <c r="C38" s="307" t="n">
        <v>148.9173</v>
      </c>
      <c r="D38" s="308" t="n">
        <v>0.7941</v>
      </c>
      <c r="E38" s="308" t="n">
        <v>20.7445</v>
      </c>
      <c r="F38" s="308" t="n">
        <v>15.6451</v>
      </c>
      <c r="G38" s="308" t="n">
        <v>0.6018</v>
      </c>
    </row>
    <row r="39" customFormat="false" ht="13.5" hidden="false" customHeight="false" outlineLevel="0" collapsed="false">
      <c r="A39" s="309" t="s">
        <v>155</v>
      </c>
      <c r="B39" s="310" t="n">
        <v>0.0658</v>
      </c>
      <c r="C39" s="311" t="n">
        <v>144.6159</v>
      </c>
      <c r="D39" s="312" t="n">
        <v>0.5822</v>
      </c>
      <c r="E39" s="312" t="n">
        <v>25.0293</v>
      </c>
      <c r="F39" s="312" t="n">
        <v>16.7756</v>
      </c>
      <c r="G39" s="312" t="n">
        <v>2.7179</v>
      </c>
    </row>
    <row r="40" customFormat="false" ht="12.75" hidden="false" customHeight="false" outlineLevel="0" collapsed="false">
      <c r="A40" s="305" t="s">
        <v>156</v>
      </c>
      <c r="B40" s="306" t="n">
        <v>0.1675</v>
      </c>
      <c r="C40" s="307" t="n">
        <v>144.9616</v>
      </c>
      <c r="D40" s="308" t="n">
        <v>0.1382</v>
      </c>
      <c r="E40" s="308" t="n">
        <v>21.3521</v>
      </c>
      <c r="F40" s="308" t="n">
        <v>16.0025</v>
      </c>
      <c r="G40" s="308" t="n">
        <v>0.8827</v>
      </c>
    </row>
    <row r="41" customFormat="false" ht="13.5" hidden="false" customHeight="false" outlineLevel="0" collapsed="false">
      <c r="A41" s="309" t="s">
        <v>157</v>
      </c>
      <c r="B41" s="310" t="n">
        <v>3.4113</v>
      </c>
      <c r="C41" s="311" t="n">
        <v>149.3139</v>
      </c>
      <c r="D41" s="312" t="n">
        <v>3.0689</v>
      </c>
      <c r="E41" s="312" t="n">
        <v>22.1572</v>
      </c>
      <c r="F41" s="312" t="n">
        <v>14.5958</v>
      </c>
      <c r="G41" s="312" t="n">
        <v>2.2859</v>
      </c>
    </row>
    <row r="42" customFormat="false" ht="12.75" hidden="false" customHeight="false" outlineLevel="0" collapsed="false">
      <c r="A42" s="305" t="s">
        <v>158</v>
      </c>
      <c r="B42" s="306" t="n">
        <v>0.4051</v>
      </c>
      <c r="C42" s="307" t="n">
        <v>144.6845</v>
      </c>
      <c r="D42" s="308" t="n">
        <v>2.1244</v>
      </c>
      <c r="E42" s="308" t="n">
        <v>22.8306</v>
      </c>
      <c r="F42" s="308" t="n">
        <v>15.2949</v>
      </c>
      <c r="G42" s="308" t="n">
        <v>3.7082</v>
      </c>
    </row>
    <row r="43" customFormat="false" ht="13.5" hidden="false" customHeight="false" outlineLevel="0" collapsed="false">
      <c r="A43" s="309" t="s">
        <v>159</v>
      </c>
      <c r="B43" s="310" t="n">
        <v>2.9052</v>
      </c>
      <c r="C43" s="311" t="n">
        <v>150.4468</v>
      </c>
      <c r="D43" s="312" t="n">
        <v>4.4141</v>
      </c>
      <c r="E43" s="312" t="n">
        <v>22.7415</v>
      </c>
      <c r="F43" s="312" t="n">
        <v>14.776</v>
      </c>
      <c r="G43" s="312" t="n">
        <v>3.0649</v>
      </c>
    </row>
    <row r="44" customFormat="false" ht="12.75" hidden="false" customHeight="false" outlineLevel="0" collapsed="false">
      <c r="A44" s="305" t="s">
        <v>160</v>
      </c>
      <c r="B44" s="306" t="n">
        <v>0.0683</v>
      </c>
      <c r="C44" s="307" t="n">
        <v>146.843</v>
      </c>
      <c r="D44" s="308" t="n">
        <v>0.6808</v>
      </c>
      <c r="E44" s="308" t="n">
        <v>21.4023</v>
      </c>
      <c r="F44" s="308" t="n">
        <v>15.9169</v>
      </c>
      <c r="G44" s="308" t="n">
        <v>0.5866</v>
      </c>
    </row>
    <row r="45" customFormat="false" ht="13.5" hidden="false" customHeight="false" outlineLevel="0" collapsed="false">
      <c r="A45" s="309" t="s">
        <v>161</v>
      </c>
      <c r="B45" s="310" t="n">
        <v>0.1301</v>
      </c>
      <c r="C45" s="311" t="n">
        <v>148.0969</v>
      </c>
      <c r="D45" s="312" t="n">
        <v>9.051</v>
      </c>
      <c r="E45" s="312" t="n">
        <v>31.1104</v>
      </c>
      <c r="F45" s="312" t="n">
        <v>18.9939</v>
      </c>
      <c r="G45" s="312" t="n">
        <v>6.6345</v>
      </c>
    </row>
    <row r="46" customFormat="false" ht="12.75" hidden="false" customHeight="false" outlineLevel="0" collapsed="false">
      <c r="A46" s="305" t="s">
        <v>162</v>
      </c>
      <c r="B46" s="306" t="n">
        <v>0.1243</v>
      </c>
      <c r="C46" s="307" t="n">
        <v>148.3517</v>
      </c>
      <c r="D46" s="308" t="n">
        <v>1.5715</v>
      </c>
      <c r="E46" s="308" t="n">
        <v>27.3166</v>
      </c>
      <c r="F46" s="308" t="n">
        <v>16.6738</v>
      </c>
      <c r="G46" s="308" t="n">
        <v>4.2065</v>
      </c>
    </row>
    <row r="47" customFormat="false" ht="13.5" hidden="false" customHeight="false" outlineLevel="0" collapsed="false">
      <c r="A47" s="309" t="s">
        <v>163</v>
      </c>
      <c r="B47" s="310" t="n">
        <v>3.2341</v>
      </c>
      <c r="C47" s="311" t="n">
        <v>147.1889</v>
      </c>
      <c r="D47" s="312" t="n">
        <v>1.9444</v>
      </c>
      <c r="E47" s="312" t="n">
        <v>22.7976</v>
      </c>
      <c r="F47" s="312" t="n">
        <v>15.6247</v>
      </c>
      <c r="G47" s="312" t="n">
        <v>4.0124</v>
      </c>
    </row>
    <row r="48" customFormat="false" ht="12.75" hidden="false" customHeight="false" outlineLevel="0" collapsed="false">
      <c r="A48" s="305" t="s">
        <v>164</v>
      </c>
      <c r="B48" s="306" t="n">
        <v>0.1317</v>
      </c>
      <c r="C48" s="307" t="n">
        <v>152.6393</v>
      </c>
      <c r="D48" s="308" t="n">
        <v>3.8946</v>
      </c>
      <c r="E48" s="308" t="n">
        <v>24.4855</v>
      </c>
      <c r="F48" s="308" t="n">
        <v>15.0834</v>
      </c>
      <c r="G48" s="308" t="n">
        <v>5.1284</v>
      </c>
    </row>
    <row r="49" customFormat="false" ht="13.5" hidden="false" customHeight="false" outlineLevel="0" collapsed="false">
      <c r="A49" s="309" t="s">
        <v>165</v>
      </c>
      <c r="B49" s="310" t="n">
        <v>0.0779</v>
      </c>
      <c r="C49" s="311" t="n">
        <v>142.1658</v>
      </c>
      <c r="D49" s="312" t="n">
        <v>3.54</v>
      </c>
      <c r="E49" s="312" t="n">
        <v>24.7287</v>
      </c>
      <c r="F49" s="312" t="n">
        <v>14.6552</v>
      </c>
      <c r="G49" s="312" t="n">
        <v>5.755</v>
      </c>
    </row>
    <row r="50" customFormat="false" ht="12.75" hidden="false" customHeight="false" outlineLevel="0" collapsed="false">
      <c r="A50" s="305" t="s">
        <v>166</v>
      </c>
      <c r="B50" s="306" t="n">
        <v>0.7288</v>
      </c>
      <c r="C50" s="307" t="n">
        <v>144.8506</v>
      </c>
      <c r="D50" s="308" t="n">
        <v>0.1648</v>
      </c>
      <c r="E50" s="308" t="n">
        <v>26.6919</v>
      </c>
      <c r="F50" s="308" t="n">
        <v>16.0813</v>
      </c>
      <c r="G50" s="308" t="n">
        <v>3.8923</v>
      </c>
    </row>
    <row r="51" customFormat="false" ht="13.5" hidden="false" customHeight="false" outlineLevel="0" collapsed="false">
      <c r="A51" s="309" t="s">
        <v>167</v>
      </c>
      <c r="B51" s="310" t="n">
        <v>3.4821</v>
      </c>
      <c r="C51" s="311" t="n">
        <v>149.4688</v>
      </c>
      <c r="D51" s="312" t="n">
        <v>0.5038</v>
      </c>
      <c r="E51" s="312" t="n">
        <v>22.1989</v>
      </c>
      <c r="F51" s="312" t="n">
        <v>14.2459</v>
      </c>
      <c r="G51" s="312" t="n">
        <v>2.5213</v>
      </c>
    </row>
    <row r="52" customFormat="false" ht="12.75" hidden="false" customHeight="false" outlineLevel="0" collapsed="false">
      <c r="A52" s="305" t="s">
        <v>168</v>
      </c>
      <c r="B52" s="306" t="n">
        <v>0.2501</v>
      </c>
      <c r="C52" s="307" t="n">
        <v>141.9375</v>
      </c>
      <c r="D52" s="308" t="n">
        <v>0.0506</v>
      </c>
      <c r="E52" s="308" t="n">
        <v>30.5383</v>
      </c>
      <c r="F52" s="308" t="n">
        <v>16.5603</v>
      </c>
      <c r="G52" s="308" t="n">
        <v>6.5092</v>
      </c>
    </row>
    <row r="53" customFormat="false" ht="13.5" hidden="false" customHeight="false" outlineLevel="0" collapsed="false">
      <c r="A53" s="309" t="s">
        <v>169</v>
      </c>
      <c r="B53" s="310" t="n">
        <v>2.9295</v>
      </c>
      <c r="C53" s="311" t="n">
        <v>151.6955</v>
      </c>
      <c r="D53" s="312" t="n">
        <v>0.2901</v>
      </c>
      <c r="E53" s="312" t="n">
        <v>20.5858</v>
      </c>
      <c r="F53" s="312" t="n">
        <v>12.8069</v>
      </c>
      <c r="G53" s="312" t="n">
        <v>4.2618</v>
      </c>
    </row>
    <row r="54" customFormat="false" ht="12.75" hidden="false" customHeight="false" outlineLevel="0" collapsed="false">
      <c r="A54" s="305" t="s">
        <v>170</v>
      </c>
      <c r="B54" s="306" t="n">
        <v>0.8471</v>
      </c>
      <c r="C54" s="307" t="n">
        <v>149.3654</v>
      </c>
      <c r="D54" s="308" t="n">
        <v>1.2664</v>
      </c>
      <c r="E54" s="308" t="n">
        <v>21.0718</v>
      </c>
      <c r="F54" s="308" t="n">
        <v>14.2193</v>
      </c>
      <c r="G54" s="308" t="n">
        <v>2.1748</v>
      </c>
    </row>
    <row r="55" customFormat="false" ht="13.5" hidden="false" customHeight="false" outlineLevel="0" collapsed="false">
      <c r="A55" s="309" t="s">
        <v>171</v>
      </c>
      <c r="B55" s="310" t="n">
        <v>0.4657</v>
      </c>
      <c r="C55" s="311" t="n">
        <v>146.7892</v>
      </c>
      <c r="D55" s="312" t="n">
        <v>3.8733</v>
      </c>
      <c r="E55" s="312" t="n">
        <v>26.8877</v>
      </c>
      <c r="F55" s="312" t="n">
        <v>14.8084</v>
      </c>
      <c r="G55" s="312" t="n">
        <v>3.288</v>
      </c>
    </row>
    <row r="56" customFormat="false" ht="12.75" hidden="false" customHeight="false" outlineLevel="0" collapsed="false">
      <c r="A56" s="305" t="s">
        <v>172</v>
      </c>
      <c r="B56" s="306" t="n">
        <v>1.844</v>
      </c>
      <c r="C56" s="307" t="n">
        <v>146.9281</v>
      </c>
      <c r="D56" s="308" t="n">
        <v>0.5831</v>
      </c>
      <c r="E56" s="308" t="n">
        <v>26.0835</v>
      </c>
      <c r="F56" s="308" t="n">
        <v>14.4036</v>
      </c>
      <c r="G56" s="308" t="n">
        <v>7.0495</v>
      </c>
    </row>
    <row r="57" customFormat="false" ht="13.5" hidden="false" customHeight="false" outlineLevel="0" collapsed="false">
      <c r="A57" s="309" t="s">
        <v>173</v>
      </c>
      <c r="B57" s="310" t="n">
        <v>0.3912</v>
      </c>
      <c r="C57" s="311" t="n">
        <v>148.8698</v>
      </c>
      <c r="D57" s="312" t="n">
        <v>2.1579</v>
      </c>
      <c r="E57" s="312" t="n">
        <v>22.1002</v>
      </c>
      <c r="F57" s="312" t="n">
        <v>14.1648</v>
      </c>
      <c r="G57" s="312" t="n">
        <v>3.3201</v>
      </c>
    </row>
    <row r="58" customFormat="false" ht="12.75" hidden="false" customHeight="false" outlineLevel="0" collapsed="false">
      <c r="A58" s="305" t="s">
        <v>174</v>
      </c>
      <c r="B58" s="306" t="n">
        <v>2.6004</v>
      </c>
      <c r="C58" s="307" t="n">
        <v>152.3318</v>
      </c>
      <c r="D58" s="308" t="n">
        <v>0.7723</v>
      </c>
      <c r="E58" s="308" t="n">
        <v>19.7648</v>
      </c>
      <c r="F58" s="308" t="n">
        <v>13.4695</v>
      </c>
      <c r="G58" s="308" t="n">
        <v>2.5379</v>
      </c>
    </row>
    <row r="59" customFormat="false" ht="13.5" hidden="false" customHeight="false" outlineLevel="0" collapsed="false">
      <c r="A59" s="309" t="s">
        <v>175</v>
      </c>
      <c r="B59" s="310" t="n">
        <v>0.1871</v>
      </c>
      <c r="C59" s="311" t="n">
        <v>149.2789</v>
      </c>
      <c r="D59" s="312" t="n">
        <v>1.0299</v>
      </c>
      <c r="E59" s="312" t="n">
        <v>23.0722</v>
      </c>
      <c r="F59" s="312" t="n">
        <v>15.5729</v>
      </c>
      <c r="G59" s="312" t="n">
        <v>1.6215</v>
      </c>
    </row>
    <row r="60" customFormat="false" ht="12.75" hidden="false" customHeight="false" outlineLevel="0" collapsed="false">
      <c r="A60" s="305" t="s">
        <v>177</v>
      </c>
      <c r="B60" s="306" t="n">
        <v>2.6674</v>
      </c>
      <c r="C60" s="307" t="n">
        <v>156.4502</v>
      </c>
      <c r="D60" s="308" t="n">
        <v>0.9112</v>
      </c>
      <c r="E60" s="308" t="n">
        <v>17.7741</v>
      </c>
      <c r="F60" s="308" t="n">
        <v>12.8286</v>
      </c>
      <c r="G60" s="308" t="n">
        <v>1.0901</v>
      </c>
    </row>
    <row r="61" customFormat="false" ht="13.5" hidden="false" customHeight="false" outlineLevel="0" collapsed="false">
      <c r="A61" s="309" t="s">
        <v>178</v>
      </c>
      <c r="B61" s="310" t="n">
        <v>0.7219</v>
      </c>
      <c r="C61" s="311" t="n">
        <v>133.7469</v>
      </c>
      <c r="D61" s="312" t="n">
        <v>0.431</v>
      </c>
      <c r="E61" s="312" t="n">
        <v>30.8261</v>
      </c>
      <c r="F61" s="312" t="n">
        <v>15.2203</v>
      </c>
      <c r="G61" s="312" t="n">
        <v>8.6485</v>
      </c>
    </row>
    <row r="62" customFormat="false" ht="12.75" hidden="false" customHeight="false" outlineLevel="0" collapsed="false">
      <c r="A62" s="305" t="s">
        <v>179</v>
      </c>
      <c r="B62" s="306" t="n">
        <v>0.2081</v>
      </c>
      <c r="C62" s="307" t="n">
        <v>147.5855</v>
      </c>
      <c r="D62" s="308" t="n">
        <v>1.205</v>
      </c>
      <c r="E62" s="308" t="n">
        <v>22.6902</v>
      </c>
      <c r="F62" s="308" t="n">
        <v>14.1891</v>
      </c>
      <c r="G62" s="308" t="n">
        <v>6.1684</v>
      </c>
    </row>
    <row r="63" customFormat="false" ht="13.5" hidden="false" customHeight="false" outlineLevel="0" collapsed="false">
      <c r="A63" s="309" t="s">
        <v>180</v>
      </c>
      <c r="B63" s="310" t="n">
        <v>0.0934</v>
      </c>
      <c r="C63" s="311" t="n">
        <v>150.9917</v>
      </c>
      <c r="D63" s="312" t="n">
        <v>0.3838</v>
      </c>
      <c r="E63" s="312" t="n">
        <v>25.0331</v>
      </c>
      <c r="F63" s="312" t="n">
        <v>15.3563</v>
      </c>
      <c r="G63" s="312" t="n">
        <v>4.9725</v>
      </c>
    </row>
    <row r="64" customFormat="false" ht="12.75" hidden="false" customHeight="false" outlineLevel="0" collapsed="false">
      <c r="A64" s="305" t="s">
        <v>182</v>
      </c>
      <c r="B64" s="306" t="n">
        <v>0.1178</v>
      </c>
      <c r="C64" s="307" t="n">
        <v>149.3736</v>
      </c>
      <c r="D64" s="308" t="n">
        <v>1.5369</v>
      </c>
      <c r="E64" s="308" t="n">
        <v>21.6346</v>
      </c>
      <c r="F64" s="308" t="n">
        <v>13.3113</v>
      </c>
      <c r="G64" s="308" t="n">
        <v>4.9232</v>
      </c>
    </row>
    <row r="65" customFormat="false" ht="13.5" hidden="false" customHeight="false" outlineLevel="0" collapsed="false">
      <c r="A65" s="309" t="s">
        <v>183</v>
      </c>
      <c r="B65" s="310" t="n">
        <v>1.9399</v>
      </c>
      <c r="C65" s="311" t="n">
        <v>153.9082</v>
      </c>
      <c r="D65" s="312" t="n">
        <v>0.7374</v>
      </c>
      <c r="E65" s="312" t="n">
        <v>19.8289</v>
      </c>
      <c r="F65" s="312" t="n">
        <v>11.8687</v>
      </c>
      <c r="G65" s="312" t="n">
        <v>3.62</v>
      </c>
    </row>
    <row r="66" customFormat="false" ht="12.75" hidden="false" customHeight="false" outlineLevel="0" collapsed="false">
      <c r="A66" s="305" t="s">
        <v>184</v>
      </c>
      <c r="B66" s="306" t="n">
        <v>0.0578</v>
      </c>
      <c r="C66" s="307" t="n">
        <v>146.3372</v>
      </c>
      <c r="D66" s="308" t="n">
        <v>0.3289</v>
      </c>
      <c r="E66" s="308" t="n">
        <v>26.4909</v>
      </c>
      <c r="F66" s="308" t="n">
        <v>17.2772</v>
      </c>
      <c r="G66" s="308" t="n">
        <v>3.0492</v>
      </c>
    </row>
    <row r="67" customFormat="false" ht="13.5" hidden="false" customHeight="false" outlineLevel="0" collapsed="false">
      <c r="A67" s="309" t="s">
        <v>185</v>
      </c>
      <c r="B67" s="310" t="n">
        <v>0.1284</v>
      </c>
      <c r="C67" s="311" t="n">
        <v>151.7096</v>
      </c>
      <c r="D67" s="312" t="n">
        <v>0.5274</v>
      </c>
      <c r="E67" s="312" t="n">
        <v>19.8255</v>
      </c>
      <c r="F67" s="312" t="n">
        <v>13.0951</v>
      </c>
      <c r="G67" s="312" t="n">
        <v>0.9175</v>
      </c>
    </row>
    <row r="68" customFormat="false" ht="12.75" hidden="false" customHeight="false" outlineLevel="0" collapsed="false">
      <c r="A68" s="305" t="s">
        <v>186</v>
      </c>
      <c r="B68" s="306" t="n">
        <v>1.9932</v>
      </c>
      <c r="C68" s="307" t="n">
        <v>148.0622</v>
      </c>
      <c r="D68" s="308" t="n">
        <v>3.4119</v>
      </c>
      <c r="E68" s="308" t="n">
        <v>26.9248</v>
      </c>
      <c r="F68" s="308" t="n">
        <v>13.8182</v>
      </c>
      <c r="G68" s="308" t="n">
        <v>7.6426</v>
      </c>
    </row>
    <row r="69" customFormat="false" ht="13.5" hidden="false" customHeight="false" outlineLevel="0" collapsed="false">
      <c r="A69" s="309" t="s">
        <v>187</v>
      </c>
      <c r="B69" s="310" t="n">
        <v>0.6457</v>
      </c>
      <c r="C69" s="311" t="n">
        <v>143.2977</v>
      </c>
      <c r="D69" s="312" t="n">
        <v>1.9218</v>
      </c>
      <c r="E69" s="312" t="n">
        <v>27.7089</v>
      </c>
      <c r="F69" s="312" t="n">
        <v>13.6755</v>
      </c>
      <c r="G69" s="312" t="n">
        <v>8.5688</v>
      </c>
    </row>
    <row r="70" customFormat="false" ht="12.75" hidden="false" customHeight="false" outlineLevel="0" collapsed="false">
      <c r="A70" s="305" t="s">
        <v>188</v>
      </c>
      <c r="B70" s="306" t="n">
        <v>1.3029</v>
      </c>
      <c r="C70" s="307" t="n">
        <v>150.4999</v>
      </c>
      <c r="D70" s="308" t="n">
        <v>4.152</v>
      </c>
      <c r="E70" s="308" t="n">
        <v>22.1276</v>
      </c>
      <c r="F70" s="308" t="n">
        <v>16.2599</v>
      </c>
      <c r="G70" s="308" t="n">
        <v>1.4899</v>
      </c>
    </row>
    <row r="71" customFormat="false" ht="13.5" hidden="false" customHeight="false" outlineLevel="0" collapsed="false">
      <c r="A71" s="309" t="s">
        <v>189</v>
      </c>
      <c r="B71" s="310" t="n">
        <v>0.9622</v>
      </c>
      <c r="C71" s="311" t="n">
        <v>131.722</v>
      </c>
      <c r="D71" s="312" t="n">
        <v>1.3573</v>
      </c>
      <c r="E71" s="312" t="n">
        <v>32.1675</v>
      </c>
      <c r="F71" s="312" t="n">
        <v>14.7535</v>
      </c>
      <c r="G71" s="312" t="n">
        <v>10.2246</v>
      </c>
    </row>
    <row r="72" customFormat="false" ht="12.75" hidden="false" customHeight="false" outlineLevel="0" collapsed="false">
      <c r="A72" s="305" t="s">
        <v>190</v>
      </c>
      <c r="B72" s="306" t="n">
        <v>0.0975</v>
      </c>
      <c r="C72" s="307" t="n">
        <v>149.1694</v>
      </c>
      <c r="D72" s="308" t="n">
        <v>1.392</v>
      </c>
      <c r="E72" s="308" t="n">
        <v>22.3869</v>
      </c>
      <c r="F72" s="308" t="n">
        <v>15.0197</v>
      </c>
      <c r="G72" s="308" t="n">
        <v>1.6128</v>
      </c>
    </row>
    <row r="73" customFormat="false" ht="13.5" hidden="false" customHeight="false" outlineLevel="0" collapsed="false">
      <c r="A73" s="309" t="s">
        <v>191</v>
      </c>
      <c r="B73" s="310" t="n">
        <v>0.208</v>
      </c>
      <c r="C73" s="311" t="n">
        <v>132.2111</v>
      </c>
      <c r="D73" s="312" t="n">
        <v>4.1293</v>
      </c>
      <c r="E73" s="312" t="n">
        <v>29.9317</v>
      </c>
      <c r="F73" s="312" t="n">
        <v>15.5441</v>
      </c>
      <c r="G73" s="312" t="n">
        <v>9.2137</v>
      </c>
    </row>
    <row r="74" customFormat="false" ht="12.75" hidden="false" customHeight="false" outlineLevel="0" collapsed="false">
      <c r="A74" s="305" t="s">
        <v>192</v>
      </c>
      <c r="B74" s="306" t="n">
        <v>0.8143</v>
      </c>
      <c r="C74" s="307" t="n">
        <v>151.2497</v>
      </c>
      <c r="D74" s="308" t="n">
        <v>3.1682</v>
      </c>
      <c r="E74" s="308" t="n">
        <v>24.0364</v>
      </c>
      <c r="F74" s="308" t="n">
        <v>13.8467</v>
      </c>
      <c r="G74" s="308" t="n">
        <v>6.2127</v>
      </c>
    </row>
    <row r="75" customFormat="false" ht="13.5" hidden="false" customHeight="false" outlineLevel="0" collapsed="false">
      <c r="A75" s="309" t="s">
        <v>193</v>
      </c>
      <c r="B75" s="310" t="n">
        <v>0.0802</v>
      </c>
      <c r="C75" s="311" t="n">
        <v>149.2745</v>
      </c>
      <c r="D75" s="312" t="n">
        <v>3.5506</v>
      </c>
      <c r="E75" s="312" t="n">
        <v>22.0475</v>
      </c>
      <c r="F75" s="312" t="n">
        <v>15.5535</v>
      </c>
      <c r="G75" s="312" t="n">
        <v>2.2406</v>
      </c>
    </row>
    <row r="76" customFormat="false" ht="12.75" hidden="false" customHeight="false" outlineLevel="0" collapsed="false">
      <c r="A76" s="305" t="s">
        <v>194</v>
      </c>
      <c r="B76" s="306" t="n">
        <v>1.5814</v>
      </c>
      <c r="C76" s="307" t="n">
        <v>154.116</v>
      </c>
      <c r="D76" s="308" t="n">
        <v>2.4869</v>
      </c>
      <c r="E76" s="308" t="n">
        <v>22.0108</v>
      </c>
      <c r="F76" s="308" t="n">
        <v>13.9904</v>
      </c>
      <c r="G76" s="308" t="n">
        <v>4.5884</v>
      </c>
    </row>
    <row r="77" customFormat="false" ht="13.5" hidden="false" customHeight="false" outlineLevel="0" collapsed="false">
      <c r="A77" s="309" t="s">
        <v>195</v>
      </c>
      <c r="B77" s="310" t="n">
        <v>7.9344</v>
      </c>
      <c r="C77" s="311" t="n">
        <v>157.5966</v>
      </c>
      <c r="D77" s="312" t="n">
        <v>1.9134</v>
      </c>
      <c r="E77" s="312" t="n">
        <v>22.9171</v>
      </c>
      <c r="F77" s="312" t="n">
        <v>13.2557</v>
      </c>
      <c r="G77" s="312" t="n">
        <v>6.7931</v>
      </c>
    </row>
    <row r="78" customFormat="false" ht="12.75" hidden="false" customHeight="false" outlineLevel="0" collapsed="false">
      <c r="A78" s="305" t="s">
        <v>196</v>
      </c>
      <c r="B78" s="306" t="n">
        <v>1.2136</v>
      </c>
      <c r="C78" s="307" t="n">
        <v>148.4858</v>
      </c>
      <c r="D78" s="308" t="n">
        <v>3.1969</v>
      </c>
      <c r="E78" s="308" t="n">
        <v>26.1786</v>
      </c>
      <c r="F78" s="308" t="n">
        <v>13.8585</v>
      </c>
      <c r="G78" s="308" t="n">
        <v>9.5063</v>
      </c>
    </row>
    <row r="79" customFormat="false" ht="13.5" hidden="false" customHeight="false" outlineLevel="0" collapsed="false">
      <c r="A79" s="309" t="s">
        <v>197</v>
      </c>
      <c r="B79" s="310" t="n">
        <v>0.9951</v>
      </c>
      <c r="C79" s="311" t="n">
        <v>139.9924</v>
      </c>
      <c r="D79" s="312" t="n">
        <v>5.879</v>
      </c>
      <c r="E79" s="312" t="n">
        <v>46.0001</v>
      </c>
      <c r="F79" s="312" t="n">
        <v>14.9587</v>
      </c>
      <c r="G79" s="312" t="n">
        <v>26.8553</v>
      </c>
    </row>
    <row r="80" customFormat="false" ht="12.75" hidden="false" customHeight="false" outlineLevel="0" collapsed="false">
      <c r="A80" s="305" t="s">
        <v>198</v>
      </c>
      <c r="B80" s="306" t="n">
        <v>0.1906</v>
      </c>
      <c r="C80" s="307" t="n">
        <v>148.4034</v>
      </c>
      <c r="D80" s="308" t="n">
        <v>7.2932</v>
      </c>
      <c r="E80" s="308" t="n">
        <v>22.4193</v>
      </c>
      <c r="F80" s="308" t="n">
        <v>15.0541</v>
      </c>
      <c r="G80" s="308" t="n">
        <v>4.4512</v>
      </c>
    </row>
    <row r="81" customFormat="false" ht="13.5" hidden="false" customHeight="false" outlineLevel="0" collapsed="false">
      <c r="A81" s="309" t="s">
        <v>199</v>
      </c>
      <c r="B81" s="310" t="n">
        <v>1.3445</v>
      </c>
      <c r="C81" s="311" t="n">
        <v>149.9398</v>
      </c>
      <c r="D81" s="312" t="n">
        <v>5.9103</v>
      </c>
      <c r="E81" s="312" t="n">
        <v>22.4221</v>
      </c>
      <c r="F81" s="312" t="n">
        <v>12.1355</v>
      </c>
      <c r="G81" s="312" t="n">
        <v>7.8575</v>
      </c>
    </row>
    <row r="82" customFormat="false" ht="12.75" hidden="false" customHeight="false" outlineLevel="0" collapsed="false">
      <c r="A82" s="305" t="s">
        <v>200</v>
      </c>
      <c r="B82" s="306" t="n">
        <v>2.1796</v>
      </c>
      <c r="C82" s="307" t="n">
        <v>158.9978</v>
      </c>
      <c r="D82" s="308" t="n">
        <v>5.5231</v>
      </c>
      <c r="E82" s="308" t="n">
        <v>20.3939</v>
      </c>
      <c r="F82" s="308" t="n">
        <v>11.2074</v>
      </c>
      <c r="G82" s="308" t="n">
        <v>7.2956</v>
      </c>
    </row>
    <row r="83" customFormat="false" ht="13.5" hidden="false" customHeight="false" outlineLevel="0" collapsed="false">
      <c r="A83" s="309" t="s">
        <v>201</v>
      </c>
      <c r="B83" s="310" t="n">
        <v>0.1233</v>
      </c>
      <c r="C83" s="311" t="n">
        <v>136.0951</v>
      </c>
      <c r="D83" s="312" t="n">
        <v>11.2624</v>
      </c>
      <c r="E83" s="312" t="n">
        <v>38.4233</v>
      </c>
      <c r="F83" s="312" t="n">
        <v>14.6802</v>
      </c>
      <c r="G83" s="312" t="n">
        <v>16.7873</v>
      </c>
    </row>
    <row r="84" customFormat="false" ht="12.75" hidden="false" customHeight="false" outlineLevel="0" collapsed="false">
      <c r="A84" s="305" t="s">
        <v>202</v>
      </c>
      <c r="B84" s="306" t="n">
        <v>1.0348</v>
      </c>
      <c r="C84" s="307" t="n">
        <v>147.373</v>
      </c>
      <c r="D84" s="308" t="n">
        <v>9.5153</v>
      </c>
      <c r="E84" s="308" t="n">
        <v>30.9934</v>
      </c>
      <c r="F84" s="308" t="n">
        <v>14.1698</v>
      </c>
      <c r="G84" s="308" t="n">
        <v>10.6706</v>
      </c>
    </row>
    <row r="85" customFormat="false" ht="13.5" hidden="false" customHeight="false" outlineLevel="0" collapsed="false">
      <c r="A85" s="309" t="s">
        <v>203</v>
      </c>
      <c r="B85" s="310" t="n">
        <v>5.4489</v>
      </c>
      <c r="C85" s="311" t="n">
        <v>145.6829</v>
      </c>
      <c r="D85" s="312" t="n">
        <v>7.0219</v>
      </c>
      <c r="E85" s="312" t="n">
        <v>29.6225</v>
      </c>
      <c r="F85" s="312" t="n">
        <v>13.7973</v>
      </c>
      <c r="G85" s="312" t="n">
        <v>9.4014</v>
      </c>
    </row>
    <row r="86" customFormat="false" ht="12.75" hidden="false" customHeight="false" outlineLevel="0" collapsed="false">
      <c r="A86" s="305" t="s">
        <v>204</v>
      </c>
      <c r="B86" s="306" t="n">
        <v>3.2631</v>
      </c>
      <c r="C86" s="307" t="n">
        <v>145.675</v>
      </c>
      <c r="D86" s="308" t="n">
        <v>6.5936</v>
      </c>
      <c r="E86" s="308" t="n">
        <v>27.9509</v>
      </c>
      <c r="F86" s="308" t="n">
        <v>14.7327</v>
      </c>
      <c r="G86" s="308" t="n">
        <v>7.191</v>
      </c>
    </row>
    <row r="87" customFormat="false" ht="13.5" hidden="false" customHeight="false" outlineLevel="0" collapsed="false">
      <c r="A87" s="309" t="s">
        <v>205</v>
      </c>
      <c r="B87" s="310" t="n">
        <v>0.1712</v>
      </c>
      <c r="C87" s="311" t="n">
        <v>136.3588</v>
      </c>
      <c r="D87" s="312" t="n">
        <v>4.8817</v>
      </c>
      <c r="E87" s="312" t="n">
        <v>34.0357</v>
      </c>
      <c r="F87" s="312" t="n">
        <v>15.3446</v>
      </c>
      <c r="G87" s="312" t="n">
        <v>13.742</v>
      </c>
    </row>
    <row r="88" customFormat="false" ht="13.5" hidden="false" customHeight="false" outlineLevel="0" collapsed="false">
      <c r="A88" s="317" t="s">
        <v>206</v>
      </c>
      <c r="B88" s="306" t="n">
        <v>3.0212</v>
      </c>
      <c r="C88" s="307" t="n">
        <v>149.9648</v>
      </c>
      <c r="D88" s="308" t="n">
        <v>6.3903</v>
      </c>
      <c r="E88" s="308" t="n">
        <v>24.9906</v>
      </c>
      <c r="F88" s="308" t="n">
        <v>13.9154</v>
      </c>
      <c r="G88" s="308" t="n">
        <v>5.0057</v>
      </c>
    </row>
    <row r="89" customFormat="false" ht="12.75" hidden="false" customHeight="false" outlineLevel="0" collapsed="false">
      <c r="A89" s="313" t="s">
        <v>207</v>
      </c>
      <c r="B89" s="314" t="n">
        <v>0.2604</v>
      </c>
      <c r="C89" s="315" t="n">
        <v>141.9344</v>
      </c>
      <c r="D89" s="316" t="n">
        <v>2.9105</v>
      </c>
      <c r="E89" s="316" t="n">
        <v>29.6496</v>
      </c>
      <c r="F89" s="316" t="n">
        <v>15.0881</v>
      </c>
      <c r="G89" s="316" t="n">
        <v>8.1722</v>
      </c>
    </row>
    <row r="90" customFormat="false" ht="13.5" hidden="false" customHeight="false" outlineLevel="0" collapsed="false">
      <c r="A90" s="317" t="s">
        <v>208</v>
      </c>
      <c r="B90" s="306" t="n">
        <v>0.2848</v>
      </c>
      <c r="C90" s="307" t="n">
        <v>148.349</v>
      </c>
      <c r="D90" s="308" t="n">
        <v>6.0099</v>
      </c>
      <c r="E90" s="308" t="n">
        <v>24.7526</v>
      </c>
      <c r="F90" s="308" t="n">
        <v>14.8295</v>
      </c>
      <c r="G90" s="308" t="n">
        <v>5.5704</v>
      </c>
    </row>
    <row r="91" customFormat="false" ht="12.75" hidden="false" customHeight="false" outlineLevel="0" collapsed="false">
      <c r="A91" s="313" t="s">
        <v>209</v>
      </c>
      <c r="B91" s="314" t="n">
        <v>1.3272</v>
      </c>
      <c r="C91" s="315" t="n">
        <v>148.5412</v>
      </c>
      <c r="D91" s="316" t="n">
        <v>7.9595</v>
      </c>
      <c r="E91" s="316" t="n">
        <v>26.365</v>
      </c>
      <c r="F91" s="316" t="n">
        <v>15.061</v>
      </c>
      <c r="G91" s="316" t="n">
        <v>5.9958</v>
      </c>
    </row>
    <row r="92" customFormat="false" ht="13.5" hidden="false" customHeight="false" outlineLevel="0" collapsed="false">
      <c r="A92" s="317" t="s">
        <v>210</v>
      </c>
      <c r="B92" s="306" t="n">
        <v>0.0785</v>
      </c>
      <c r="C92" s="307" t="n">
        <v>145.8866</v>
      </c>
      <c r="D92" s="308" t="n">
        <v>8.0062</v>
      </c>
      <c r="E92" s="308" t="n">
        <v>28.4381</v>
      </c>
      <c r="F92" s="308" t="n">
        <v>16.9656</v>
      </c>
      <c r="G92" s="308" t="n">
        <v>3.8628</v>
      </c>
    </row>
    <row r="93" customFormat="false" ht="12.75" hidden="false" customHeight="false" outlineLevel="0" collapsed="false">
      <c r="A93" s="313" t="s">
        <v>211</v>
      </c>
      <c r="B93" s="314" t="n">
        <v>1.4719</v>
      </c>
      <c r="C93" s="315" t="n">
        <v>140.742</v>
      </c>
      <c r="D93" s="316" t="n">
        <v>8.4798</v>
      </c>
      <c r="E93" s="316" t="n">
        <v>31.8622</v>
      </c>
      <c r="F93" s="316" t="n">
        <v>14.0005</v>
      </c>
      <c r="G93" s="316" t="n">
        <v>11.6223</v>
      </c>
    </row>
    <row r="94" customFormat="false" ht="13.5" hidden="false" customHeight="false" outlineLevel="0" collapsed="false">
      <c r="A94" s="317" t="s">
        <v>212</v>
      </c>
      <c r="B94" s="306" t="n">
        <v>0.1919</v>
      </c>
      <c r="C94" s="307" t="n">
        <v>149.4262</v>
      </c>
      <c r="D94" s="308" t="n">
        <v>12.4007</v>
      </c>
      <c r="E94" s="308" t="n">
        <v>27.2358</v>
      </c>
      <c r="F94" s="308" t="n">
        <v>13.5344</v>
      </c>
      <c r="G94" s="308" t="n">
        <v>8.6316</v>
      </c>
    </row>
    <row r="95" customFormat="false" ht="12.75" hidden="false" customHeight="false" outlineLevel="0" collapsed="false">
      <c r="A95" s="313" t="s">
        <v>213</v>
      </c>
      <c r="B95" s="314" t="n">
        <v>1.1045</v>
      </c>
      <c r="C95" s="315" t="n">
        <v>146.5653</v>
      </c>
      <c r="D95" s="316" t="n">
        <v>8.5734</v>
      </c>
      <c r="E95" s="316" t="n">
        <v>29.3249</v>
      </c>
      <c r="F95" s="316" t="n">
        <v>13.9347</v>
      </c>
      <c r="G95" s="316" t="n">
        <v>10.3555</v>
      </c>
    </row>
    <row r="96" customFormat="false" ht="13.5" hidden="false" customHeight="false" outlineLevel="0" collapsed="false">
      <c r="A96" s="317" t="s">
        <v>214</v>
      </c>
      <c r="B96" s="306" t="n">
        <v>0.2371</v>
      </c>
      <c r="C96" s="307" t="n">
        <v>148.3189</v>
      </c>
      <c r="D96" s="308" t="n">
        <v>7.1878</v>
      </c>
      <c r="E96" s="308" t="n">
        <v>26.5812</v>
      </c>
      <c r="F96" s="308" t="n">
        <v>15.8744</v>
      </c>
      <c r="G96" s="308" t="n">
        <v>8.607</v>
      </c>
    </row>
    <row r="97" customFormat="false" ht="12.75" hidden="false" customHeight="false" outlineLevel="0" collapsed="false">
      <c r="A97" s="313" t="s">
        <v>215</v>
      </c>
      <c r="B97" s="314" t="n">
        <v>2.4475</v>
      </c>
      <c r="C97" s="315" t="n">
        <v>135.4997</v>
      </c>
      <c r="D97" s="316" t="n">
        <v>3.5628</v>
      </c>
      <c r="E97" s="316" t="n">
        <v>33.097</v>
      </c>
      <c r="F97" s="316" t="n">
        <v>13.5208</v>
      </c>
      <c r="G97" s="316" t="n">
        <v>11.4283</v>
      </c>
    </row>
    <row r="98" customFormat="false" ht="13.5" hidden="false" customHeight="false" outlineLevel="0" collapsed="false">
      <c r="A98" s="317" t="s">
        <v>216</v>
      </c>
      <c r="B98" s="306" t="n">
        <v>3.6069</v>
      </c>
      <c r="C98" s="307" t="n">
        <v>139.4394</v>
      </c>
      <c r="D98" s="308" t="n">
        <v>3.2807</v>
      </c>
      <c r="E98" s="308" t="n">
        <v>29.5305</v>
      </c>
      <c r="F98" s="308" t="n">
        <v>13.7062</v>
      </c>
      <c r="G98" s="308" t="n">
        <v>9.7026</v>
      </c>
    </row>
    <row r="99" customFormat="false" ht="12.75" hidden="false" customHeight="false" outlineLevel="0" collapsed="false">
      <c r="A99" s="313" t="s">
        <v>217</v>
      </c>
      <c r="B99" s="314" t="n">
        <v>4.13</v>
      </c>
      <c r="C99" s="315" t="n">
        <v>144.298</v>
      </c>
      <c r="D99" s="316" t="n">
        <v>6.0882</v>
      </c>
      <c r="E99" s="316" t="n">
        <v>29.8431</v>
      </c>
      <c r="F99" s="316" t="n">
        <v>12.7345</v>
      </c>
      <c r="G99" s="316" t="n">
        <v>10.9379</v>
      </c>
    </row>
    <row r="100" customFormat="false" ht="12.75" hidden="false" customHeight="false" outlineLevel="0" collapsed="false">
      <c r="A100" s="305" t="s">
        <v>218</v>
      </c>
      <c r="B100" s="306" t="n">
        <v>0.443</v>
      </c>
      <c r="C100" s="307" t="n">
        <v>138.4313</v>
      </c>
      <c r="D100" s="308" t="n">
        <v>6.0023</v>
      </c>
      <c r="E100" s="308" t="n">
        <v>24.92</v>
      </c>
      <c r="F100" s="308" t="n">
        <v>15.5498</v>
      </c>
      <c r="G100" s="308" t="n">
        <v>4.2207</v>
      </c>
    </row>
    <row r="101" customFormat="false" ht="13.5" hidden="false" customHeight="false" outlineLevel="0" collapsed="false">
      <c r="A101" s="309" t="s">
        <v>219</v>
      </c>
      <c r="B101" s="310" t="n">
        <v>0.4179</v>
      </c>
      <c r="C101" s="311" t="n">
        <v>143.5678</v>
      </c>
      <c r="D101" s="312" t="n">
        <v>6.8681</v>
      </c>
      <c r="E101" s="312" t="n">
        <v>25.2333</v>
      </c>
      <c r="F101" s="312" t="n">
        <v>15.8989</v>
      </c>
      <c r="G101" s="312" t="n">
        <v>6.1471</v>
      </c>
    </row>
    <row r="102" customFormat="false" ht="12.75" hidden="false" customHeight="false" outlineLevel="0" collapsed="false">
      <c r="A102" s="305" t="s">
        <v>220</v>
      </c>
      <c r="B102" s="306" t="n">
        <v>6.5229</v>
      </c>
      <c r="C102" s="307" t="n">
        <v>153.7003</v>
      </c>
      <c r="D102" s="308" t="n">
        <v>6.2488</v>
      </c>
      <c r="E102" s="308" t="n">
        <v>26.6698</v>
      </c>
      <c r="F102" s="308" t="n">
        <v>16.1327</v>
      </c>
      <c r="G102" s="308" t="n">
        <v>6.4014</v>
      </c>
    </row>
    <row r="103" customFormat="false" ht="13.5" hidden="false" customHeight="false" outlineLevel="0" collapsed="false">
      <c r="A103" s="309" t="s">
        <v>221</v>
      </c>
      <c r="B103" s="310" t="n">
        <v>2.6419</v>
      </c>
      <c r="C103" s="311" t="n">
        <v>159.9538</v>
      </c>
      <c r="D103" s="312" t="n">
        <v>11.3564</v>
      </c>
      <c r="E103" s="312" t="n">
        <v>24.9385</v>
      </c>
      <c r="F103" s="312" t="n">
        <v>13.8136</v>
      </c>
      <c r="G103" s="312" t="n">
        <v>5.642</v>
      </c>
    </row>
    <row r="104" customFormat="false" ht="12.75" hidden="false" customHeight="false" outlineLevel="0" collapsed="false">
      <c r="A104" s="305" t="s">
        <v>222</v>
      </c>
      <c r="B104" s="306" t="n">
        <v>2.9586</v>
      </c>
      <c r="C104" s="307" t="n">
        <v>147.4018</v>
      </c>
      <c r="D104" s="308" t="n">
        <v>5.9104</v>
      </c>
      <c r="E104" s="308" t="n">
        <v>27.4806</v>
      </c>
      <c r="F104" s="308" t="n">
        <v>13.7804</v>
      </c>
      <c r="G104" s="308" t="n">
        <v>8.3032</v>
      </c>
    </row>
    <row r="105" customFormat="false" ht="13.5" hidden="false" customHeight="false" outlineLevel="0" collapsed="false">
      <c r="A105" s="309" t="s">
        <v>223</v>
      </c>
      <c r="B105" s="310" t="n">
        <v>1.8515</v>
      </c>
      <c r="C105" s="311" t="n">
        <v>146.1688</v>
      </c>
      <c r="D105" s="312" t="n">
        <v>1.107</v>
      </c>
      <c r="E105" s="312" t="n">
        <v>25.148</v>
      </c>
      <c r="F105" s="312" t="n">
        <v>12.4002</v>
      </c>
      <c r="G105" s="312" t="n">
        <v>7.9092</v>
      </c>
    </row>
    <row r="106" customFormat="false" ht="12.75" hidden="false" customHeight="false" outlineLevel="0" collapsed="false">
      <c r="A106" s="305" t="s">
        <v>224</v>
      </c>
      <c r="B106" s="306" t="n">
        <v>2.8031</v>
      </c>
      <c r="C106" s="307" t="n">
        <v>138.29</v>
      </c>
      <c r="D106" s="308" t="n">
        <v>4.4401</v>
      </c>
      <c r="E106" s="308" t="n">
        <v>34.4129</v>
      </c>
      <c r="F106" s="308" t="n">
        <v>12.2643</v>
      </c>
      <c r="G106" s="308" t="n">
        <v>16.2643</v>
      </c>
    </row>
    <row r="107" customFormat="false" ht="13.5" hidden="false" customHeight="false" outlineLevel="0" collapsed="false">
      <c r="A107" s="309" t="s">
        <v>225</v>
      </c>
      <c r="B107" s="310" t="n">
        <v>0.9498</v>
      </c>
      <c r="C107" s="311" t="n">
        <v>149.1969</v>
      </c>
      <c r="D107" s="312" t="n">
        <v>7.1559</v>
      </c>
      <c r="E107" s="312" t="n">
        <v>26.9456</v>
      </c>
      <c r="F107" s="312" t="n">
        <v>14.2762</v>
      </c>
      <c r="G107" s="312" t="n">
        <v>7.4805</v>
      </c>
    </row>
    <row r="108" customFormat="false" ht="12.75" hidden="false" customHeight="false" outlineLevel="0" collapsed="false">
      <c r="A108" s="305" t="s">
        <v>226</v>
      </c>
      <c r="B108" s="306" t="n">
        <v>0.0707</v>
      </c>
      <c r="C108" s="307" t="n">
        <v>134.552</v>
      </c>
      <c r="D108" s="308" t="n">
        <v>3.8769</v>
      </c>
      <c r="E108" s="308" t="n">
        <v>36.1142</v>
      </c>
      <c r="F108" s="308" t="n">
        <v>13.5659</v>
      </c>
      <c r="G108" s="308" t="n">
        <v>17.9869</v>
      </c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3</v>
      </c>
      <c r="B1" s="82"/>
      <c r="C1" s="82"/>
      <c r="D1" s="83"/>
      <c r="E1" s="83"/>
      <c r="F1" s="83" t="s">
        <v>264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5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6</v>
      </c>
      <c r="C6" s="265"/>
      <c r="D6" s="266" t="n">
        <v>121.5092</v>
      </c>
      <c r="E6" s="267" t="s">
        <v>267</v>
      </c>
      <c r="F6" s="22"/>
    </row>
    <row r="7" s="326" customFormat="true" ht="19.5" hidden="false" customHeight="true" outlineLevel="0" collapsed="false">
      <c r="B7" s="327" t="s">
        <v>268</v>
      </c>
      <c r="C7" s="269"/>
      <c r="D7" s="270" t="n">
        <v>102.8106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9</v>
      </c>
      <c r="D10" s="280" t="n">
        <v>68.9</v>
      </c>
      <c r="E10" s="278" t="s">
        <v>267</v>
      </c>
    </row>
    <row r="11" s="332" customFormat="true" ht="19.5" hidden="false" customHeight="true" outlineLevel="0" collapsed="false">
      <c r="B11" s="279" t="s">
        <v>11</v>
      </c>
      <c r="C11" s="276" t="s">
        <v>270</v>
      </c>
      <c r="D11" s="281" t="n">
        <v>92.4367</v>
      </c>
      <c r="E11" s="278" t="s">
        <v>267</v>
      </c>
    </row>
    <row r="12" customFormat="false" ht="19.5" hidden="false" customHeight="true" outlineLevel="0" collapsed="false">
      <c r="B12" s="279" t="s">
        <v>13</v>
      </c>
      <c r="C12" s="276" t="s">
        <v>271</v>
      </c>
      <c r="D12" s="280" t="n">
        <v>121.5092</v>
      </c>
      <c r="E12" s="278" t="s">
        <v>267</v>
      </c>
      <c r="L12" s="333"/>
    </row>
    <row r="13" customFormat="false" ht="19.5" hidden="false" customHeight="true" outlineLevel="0" collapsed="false">
      <c r="B13" s="279" t="s">
        <v>15</v>
      </c>
      <c r="C13" s="276" t="s">
        <v>272</v>
      </c>
      <c r="D13" s="281" t="n">
        <v>160.0845</v>
      </c>
      <c r="E13" s="278" t="s">
        <v>267</v>
      </c>
      <c r="L13" s="333"/>
    </row>
    <row r="14" customFormat="false" ht="19.5" hidden="false" customHeight="true" outlineLevel="0" collapsed="false">
      <c r="B14" s="279" t="s">
        <v>17</v>
      </c>
      <c r="C14" s="276" t="s">
        <v>273</v>
      </c>
      <c r="D14" s="281" t="n">
        <v>219.5521</v>
      </c>
      <c r="E14" s="278" t="s">
        <v>267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4</v>
      </c>
      <c r="C16" s="265"/>
      <c r="D16" s="266" t="n">
        <v>148.789</v>
      </c>
      <c r="E16" s="267" t="s">
        <v>267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5367</v>
      </c>
      <c r="C22" s="74" t="n">
        <v>92.4367</v>
      </c>
      <c r="D22" s="75" t="n">
        <v>29.0725</v>
      </c>
      <c r="E22" s="75" t="n">
        <v>38.5753</v>
      </c>
      <c r="F22" s="75" t="n">
        <v>59.467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5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3</v>
      </c>
      <c r="B1" s="82"/>
      <c r="C1" s="82"/>
      <c r="D1" s="83"/>
      <c r="E1" s="83"/>
      <c r="F1" s="83" t="s">
        <v>276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7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8</v>
      </c>
      <c r="D6" s="353" t="s">
        <v>279</v>
      </c>
      <c r="E6" s="353"/>
      <c r="F6" s="353" t="s">
        <v>280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7</v>
      </c>
      <c r="D10" s="355" t="s">
        <v>267</v>
      </c>
      <c r="E10" s="355" t="s">
        <v>267</v>
      </c>
      <c r="F10" s="355" t="s">
        <v>267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63.9269</v>
      </c>
      <c r="C12" s="359" t="n">
        <v>121.5092</v>
      </c>
      <c r="D12" s="360" t="n">
        <v>68.9</v>
      </c>
      <c r="E12" s="360" t="n">
        <v>219.5521</v>
      </c>
      <c r="F12" s="359" t="n">
        <v>148.789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6595</v>
      </c>
      <c r="C13" s="364" t="n">
        <v>89.4494</v>
      </c>
      <c r="D13" s="365" t="n">
        <v>68.6809</v>
      </c>
      <c r="E13" s="365" t="n">
        <v>117.9032</v>
      </c>
      <c r="F13" s="364" t="n">
        <v>92.2613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4.8866</v>
      </c>
      <c r="C14" s="368" t="n">
        <v>116.3099</v>
      </c>
      <c r="D14" s="369" t="n">
        <v>71.917</v>
      </c>
      <c r="E14" s="369" t="n">
        <v>182.18</v>
      </c>
      <c r="F14" s="368" t="n">
        <v>124.104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2.0606</v>
      </c>
      <c r="C15" s="368" t="n">
        <v>126.9786</v>
      </c>
      <c r="D15" s="369" t="n">
        <v>71.2831</v>
      </c>
      <c r="E15" s="369" t="n">
        <v>234.1671</v>
      </c>
      <c r="F15" s="368" t="n">
        <v>146.5457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9.381</v>
      </c>
      <c r="C16" s="368" t="n">
        <v>118.0812</v>
      </c>
      <c r="D16" s="369" t="n">
        <v>67.53</v>
      </c>
      <c r="E16" s="369" t="n">
        <v>221.6568</v>
      </c>
      <c r="F16" s="368" t="n">
        <v>168.4547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8.0557</v>
      </c>
      <c r="C17" s="368" t="n">
        <v>123.1753</v>
      </c>
      <c r="D17" s="369" t="n">
        <v>68.82</v>
      </c>
      <c r="E17" s="369" t="n">
        <v>227.6713</v>
      </c>
      <c r="F17" s="368" t="n">
        <v>143.001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8.8833</v>
      </c>
      <c r="C18" s="368" t="n">
        <v>121.7034</v>
      </c>
      <c r="D18" s="369" t="n">
        <v>65.9</v>
      </c>
      <c r="E18" s="369" t="n">
        <v>231.6123</v>
      </c>
      <c r="F18" s="368" t="n">
        <v>148.23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6.3007</v>
      </c>
      <c r="C20" s="374" t="n">
        <v>130.9128</v>
      </c>
      <c r="D20" s="375" t="n">
        <v>73.98</v>
      </c>
      <c r="E20" s="375" t="n">
        <v>238.4757</v>
      </c>
      <c r="F20" s="374" t="n">
        <v>167.288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4122</v>
      </c>
      <c r="C21" s="364" t="n">
        <v>96.7325</v>
      </c>
      <c r="D21" s="365" t="n">
        <v>70.83</v>
      </c>
      <c r="E21" s="365" t="n">
        <v>126.5502</v>
      </c>
      <c r="F21" s="364" t="n">
        <v>99.78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7037</v>
      </c>
      <c r="C22" s="368" t="n">
        <v>123.8096</v>
      </c>
      <c r="D22" s="369" t="n">
        <v>74.0582</v>
      </c>
      <c r="E22" s="369" t="n">
        <v>186.4669</v>
      </c>
      <c r="F22" s="368" t="n">
        <v>130.0574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4.8071</v>
      </c>
      <c r="C23" s="368" t="n">
        <v>138.8717</v>
      </c>
      <c r="D23" s="369" t="n">
        <v>77.8935</v>
      </c>
      <c r="E23" s="369" t="n">
        <v>253.2265</v>
      </c>
      <c r="F23" s="368" t="n">
        <v>160.80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6.0034</v>
      </c>
      <c r="C24" s="368" t="n">
        <v>131.6965</v>
      </c>
      <c r="D24" s="369" t="n">
        <v>67.1518</v>
      </c>
      <c r="E24" s="369" t="n">
        <v>256.8457</v>
      </c>
      <c r="F24" s="368" t="n">
        <v>212.3296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2.2799</v>
      </c>
      <c r="C25" s="368" t="n">
        <v>133.56</v>
      </c>
      <c r="D25" s="369" t="n">
        <v>79.7389</v>
      </c>
      <c r="E25" s="369" t="n">
        <v>241.7706</v>
      </c>
      <c r="F25" s="368" t="n">
        <v>154.5178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7.0942</v>
      </c>
      <c r="C26" s="368" t="n">
        <v>122.6281</v>
      </c>
      <c r="D26" s="369" t="n">
        <v>65.9</v>
      </c>
      <c r="E26" s="369" t="n">
        <v>239.4895</v>
      </c>
      <c r="F26" s="368" t="n">
        <v>151.3046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7.6261</v>
      </c>
      <c r="C28" s="374" t="n">
        <v>108.5325</v>
      </c>
      <c r="D28" s="375" t="n">
        <v>67.2864</v>
      </c>
      <c r="E28" s="375" t="n">
        <v>188.1135</v>
      </c>
      <c r="F28" s="374" t="n">
        <v>122.4459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473</v>
      </c>
      <c r="C29" s="364" t="n">
        <v>73.8788</v>
      </c>
      <c r="D29" s="365" t="n">
        <v>65.85</v>
      </c>
      <c r="E29" s="365" t="n">
        <v>100.8905</v>
      </c>
      <c r="F29" s="364" t="n">
        <v>79.7274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9.1828</v>
      </c>
      <c r="C30" s="368" t="n">
        <v>106.5179</v>
      </c>
      <c r="D30" s="369" t="n">
        <v>68.27</v>
      </c>
      <c r="E30" s="369" t="n">
        <v>167.2495</v>
      </c>
      <c r="F30" s="368" t="n">
        <v>113.9254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7.2535</v>
      </c>
      <c r="C31" s="368" t="n">
        <v>113.1046</v>
      </c>
      <c r="D31" s="369" t="n">
        <v>66.5076</v>
      </c>
      <c r="E31" s="369" t="n">
        <v>198.2096</v>
      </c>
      <c r="F31" s="368" t="n">
        <v>126.0437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3.3775</v>
      </c>
      <c r="C32" s="368" t="n">
        <v>106.0389</v>
      </c>
      <c r="D32" s="369" t="n">
        <v>68.1929</v>
      </c>
      <c r="E32" s="369" t="n">
        <v>181.4396</v>
      </c>
      <c r="F32" s="368" t="n">
        <v>119.6514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5.7757</v>
      </c>
      <c r="C33" s="368" t="n">
        <v>111.2385</v>
      </c>
      <c r="D33" s="369" t="n">
        <v>64.54</v>
      </c>
      <c r="E33" s="369" t="n">
        <v>198.0649</v>
      </c>
      <c r="F33" s="368" t="n">
        <v>126.737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789</v>
      </c>
      <c r="C34" s="368" t="n">
        <v>107.5708</v>
      </c>
      <c r="D34" s="369" t="n">
        <v>73.3055</v>
      </c>
      <c r="E34" s="369" t="n">
        <v>206.8373</v>
      </c>
      <c r="F34" s="368" t="n">
        <v>136.062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1</v>
      </c>
      <c r="B1" s="82"/>
      <c r="C1" s="83"/>
      <c r="D1" s="81"/>
      <c r="E1" s="82"/>
      <c r="F1" s="83" t="s">
        <v>282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3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4</v>
      </c>
      <c r="B7" s="173" t="s">
        <v>71</v>
      </c>
      <c r="C7" s="353" t="s">
        <v>278</v>
      </c>
      <c r="D7" s="353" t="s">
        <v>279</v>
      </c>
      <c r="E7" s="353"/>
      <c r="F7" s="353" t="s">
        <v>280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7</v>
      </c>
      <c r="D11" s="355" t="s">
        <v>267</v>
      </c>
      <c r="E11" s="355" t="s">
        <v>267</v>
      </c>
      <c r="F11" s="355" t="s">
        <v>267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901</v>
      </c>
      <c r="C13" s="397" t="n">
        <v>292.207</v>
      </c>
      <c r="D13" s="398" t="n">
        <v>92.0624</v>
      </c>
      <c r="E13" s="398" t="n">
        <v>1005.2213</v>
      </c>
      <c r="F13" s="398" t="n">
        <v>472.9501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193</v>
      </c>
      <c r="C14" s="399" t="n">
        <v>364.5821</v>
      </c>
      <c r="D14" s="400" t="n">
        <v>206.6832</v>
      </c>
      <c r="E14" s="400" t="n">
        <v>735.6322</v>
      </c>
      <c r="F14" s="400" t="n">
        <v>434.9878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693</v>
      </c>
      <c r="C15" s="397" t="n">
        <v>337.9901</v>
      </c>
      <c r="D15" s="398" t="n">
        <v>182.7407</v>
      </c>
      <c r="E15" s="398" t="n">
        <v>574.6714</v>
      </c>
      <c r="F15" s="398" t="n">
        <v>377.4847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2033</v>
      </c>
      <c r="C16" s="399" t="n">
        <v>295.5019</v>
      </c>
      <c r="D16" s="400" t="n">
        <v>186.903</v>
      </c>
      <c r="E16" s="400" t="n">
        <v>679.0622</v>
      </c>
      <c r="F16" s="400" t="n">
        <v>388.963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6432</v>
      </c>
      <c r="C17" s="397" t="n">
        <v>256.8457</v>
      </c>
      <c r="D17" s="398" t="n">
        <v>126.3352</v>
      </c>
      <c r="E17" s="398" t="n">
        <v>582.9542</v>
      </c>
      <c r="F17" s="398" t="n">
        <v>325.184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756</v>
      </c>
      <c r="C18" s="399" t="n">
        <v>325.8448</v>
      </c>
      <c r="D18" s="400" t="n">
        <v>213.3916</v>
      </c>
      <c r="E18" s="400" t="n">
        <v>525.5124</v>
      </c>
      <c r="F18" s="400" t="n">
        <v>355.7932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033</v>
      </c>
      <c r="C19" s="397" t="n">
        <v>285.8302</v>
      </c>
      <c r="D19" s="398" t="n">
        <v>155.9779</v>
      </c>
      <c r="E19" s="398" t="n">
        <v>615.0868</v>
      </c>
      <c r="F19" s="398" t="n">
        <v>369.8763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2139</v>
      </c>
      <c r="C20" s="399" t="n">
        <v>428.1472</v>
      </c>
      <c r="D20" s="400" t="n">
        <v>192.8111</v>
      </c>
      <c r="E20" s="400" t="n">
        <v>1513.3978</v>
      </c>
      <c r="F20" s="400" t="n">
        <v>578.4677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414</v>
      </c>
      <c r="C21" s="397" t="n">
        <v>303.0055</v>
      </c>
      <c r="D21" s="398" t="n">
        <v>181.3427</v>
      </c>
      <c r="E21" s="398" t="n">
        <v>729.2947</v>
      </c>
      <c r="F21" s="398" t="n">
        <v>378.654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4148</v>
      </c>
      <c r="C22" s="399" t="n">
        <v>161.3107</v>
      </c>
      <c r="D22" s="400" t="n">
        <v>107.6114</v>
      </c>
      <c r="E22" s="400" t="n">
        <v>381.1932</v>
      </c>
      <c r="F22" s="400" t="n">
        <v>225.609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7005</v>
      </c>
      <c r="C23" s="397" t="n">
        <v>213.1341</v>
      </c>
      <c r="D23" s="398" t="n">
        <v>126.8232</v>
      </c>
      <c r="E23" s="398" t="n">
        <v>393.9133</v>
      </c>
      <c r="F23" s="398" t="n">
        <v>243.581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7886</v>
      </c>
      <c r="C24" s="399" t="n">
        <v>227.3526</v>
      </c>
      <c r="D24" s="400" t="n">
        <v>150.2422</v>
      </c>
      <c r="E24" s="400" t="n">
        <v>339.3993</v>
      </c>
      <c r="F24" s="400" t="n">
        <v>240.2892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0414</v>
      </c>
      <c r="C25" s="397" t="n">
        <v>254.499</v>
      </c>
      <c r="D25" s="398" t="n">
        <v>180.5906</v>
      </c>
      <c r="E25" s="398" t="n">
        <v>342.6637</v>
      </c>
      <c r="F25" s="398" t="n">
        <v>261.0975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937</v>
      </c>
      <c r="C26" s="399" t="n">
        <v>225.5697</v>
      </c>
      <c r="D26" s="400" t="n">
        <v>131.7787</v>
      </c>
      <c r="E26" s="400" t="n">
        <v>394.7515</v>
      </c>
      <c r="F26" s="400" t="n">
        <v>265.3833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4271</v>
      </c>
      <c r="C27" s="397" t="n">
        <v>306.6272</v>
      </c>
      <c r="D27" s="398" t="n">
        <v>178.5978</v>
      </c>
      <c r="E27" s="398" t="n">
        <v>517.4784</v>
      </c>
      <c r="F27" s="398" t="n">
        <v>331.0982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2416</v>
      </c>
      <c r="C28" s="399" t="n">
        <v>206.4904</v>
      </c>
      <c r="D28" s="400" t="n">
        <v>148.2878</v>
      </c>
      <c r="E28" s="400" t="n">
        <v>302.8012</v>
      </c>
      <c r="F28" s="400" t="n">
        <v>209.8284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1.2837</v>
      </c>
      <c r="C29" s="397" t="n">
        <v>244.6193</v>
      </c>
      <c r="D29" s="398" t="n">
        <v>57.02</v>
      </c>
      <c r="E29" s="398" t="n">
        <v>480.8039</v>
      </c>
      <c r="F29" s="398" t="n">
        <v>260.7203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1.2294</v>
      </c>
      <c r="C30" s="399" t="n">
        <v>181.2057</v>
      </c>
      <c r="D30" s="400" t="n">
        <v>128.3002</v>
      </c>
      <c r="E30" s="400" t="n">
        <v>251.4422</v>
      </c>
      <c r="F30" s="400" t="n">
        <v>187.6261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316</v>
      </c>
      <c r="C31" s="397" t="n">
        <v>270.0711</v>
      </c>
      <c r="D31" s="398" t="n">
        <v>206.0595</v>
      </c>
      <c r="E31" s="398" t="n">
        <v>387.6764</v>
      </c>
      <c r="F31" s="398" t="n">
        <v>295.1996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8061</v>
      </c>
      <c r="C32" s="399" t="n">
        <v>203.3473</v>
      </c>
      <c r="D32" s="400" t="n">
        <v>135.7316</v>
      </c>
      <c r="E32" s="400" t="n">
        <v>368.6677</v>
      </c>
      <c r="F32" s="400" t="n">
        <v>231.4813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7931</v>
      </c>
      <c r="C33" s="397" t="n">
        <v>164.3866</v>
      </c>
      <c r="D33" s="398" t="n">
        <v>83.221</v>
      </c>
      <c r="E33" s="398" t="n">
        <v>278.8441</v>
      </c>
      <c r="F33" s="398" t="n">
        <v>178.6603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78</v>
      </c>
      <c r="C34" s="399" t="n">
        <v>225.9971</v>
      </c>
      <c r="D34" s="400" t="n">
        <v>158.9459</v>
      </c>
      <c r="E34" s="400" t="n">
        <v>483.0904</v>
      </c>
      <c r="F34" s="400" t="n">
        <v>281.2511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816</v>
      </c>
      <c r="C35" s="397" t="n">
        <v>207.2738</v>
      </c>
      <c r="D35" s="398" t="n">
        <v>124.8596</v>
      </c>
      <c r="E35" s="398" t="n">
        <v>329.0847</v>
      </c>
      <c r="F35" s="398" t="n">
        <v>217.947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3346</v>
      </c>
      <c r="C36" s="399" t="n">
        <v>134.9152</v>
      </c>
      <c r="D36" s="400" t="n">
        <v>134.9152</v>
      </c>
      <c r="E36" s="400" t="n">
        <v>257.9908</v>
      </c>
      <c r="F36" s="400" t="n">
        <v>173.018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681</v>
      </c>
      <c r="C37" s="397" t="n">
        <v>217.2259</v>
      </c>
      <c r="D37" s="398" t="n">
        <v>151.9146</v>
      </c>
      <c r="E37" s="398" t="n">
        <v>356.421</v>
      </c>
      <c r="F37" s="398" t="n">
        <v>237.6192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139</v>
      </c>
      <c r="C38" s="399" t="n">
        <v>228.9257</v>
      </c>
      <c r="D38" s="400" t="n">
        <v>141.0255</v>
      </c>
      <c r="E38" s="400" t="n">
        <v>396.6522</v>
      </c>
      <c r="F38" s="400" t="n">
        <v>254.884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616</v>
      </c>
      <c r="C39" s="397" t="n">
        <v>235.485</v>
      </c>
      <c r="D39" s="398" t="n">
        <v>120.6615</v>
      </c>
      <c r="E39" s="398" t="n">
        <v>377.4573</v>
      </c>
      <c r="F39" s="398" t="n">
        <v>248.9882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1681</v>
      </c>
      <c r="C40" s="399" t="n">
        <v>239.6619</v>
      </c>
      <c r="D40" s="400" t="n">
        <v>150.3833</v>
      </c>
      <c r="E40" s="400" t="n">
        <v>380.3568</v>
      </c>
      <c r="F40" s="400" t="n">
        <v>256.9627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3.4519</v>
      </c>
      <c r="C41" s="397" t="n">
        <v>166.5922</v>
      </c>
      <c r="D41" s="398" t="n">
        <v>105.9499</v>
      </c>
      <c r="E41" s="398" t="n">
        <v>278.6525</v>
      </c>
      <c r="F41" s="398" t="n">
        <v>181.251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3857</v>
      </c>
      <c r="C42" s="399" t="n">
        <v>163.5377</v>
      </c>
      <c r="D42" s="400" t="n">
        <v>107.906</v>
      </c>
      <c r="E42" s="400" t="n">
        <v>253.6219</v>
      </c>
      <c r="F42" s="400" t="n">
        <v>175.8296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3.0123</v>
      </c>
      <c r="C43" s="397" t="n">
        <v>179.0367</v>
      </c>
      <c r="D43" s="398" t="n">
        <v>105.8342</v>
      </c>
      <c r="E43" s="398" t="n">
        <v>266.6492</v>
      </c>
      <c r="F43" s="398" t="n">
        <v>183.5604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582</v>
      </c>
      <c r="C44" s="399" t="n">
        <v>165.2361</v>
      </c>
      <c r="D44" s="400" t="n">
        <v>101.594</v>
      </c>
      <c r="E44" s="400" t="n">
        <v>233.4745</v>
      </c>
      <c r="F44" s="400" t="n">
        <v>169.2407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1176</v>
      </c>
      <c r="C45" s="397" t="n">
        <v>190.6722</v>
      </c>
      <c r="D45" s="398" t="n">
        <v>124.0291</v>
      </c>
      <c r="E45" s="398" t="n">
        <v>267.298</v>
      </c>
      <c r="F45" s="398" t="n">
        <v>193.6332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1146</v>
      </c>
      <c r="C46" s="399" t="n">
        <v>160.4885</v>
      </c>
      <c r="D46" s="400" t="n">
        <v>126.5541</v>
      </c>
      <c r="E46" s="400" t="n">
        <v>196.4335</v>
      </c>
      <c r="F46" s="400" t="n">
        <v>159.335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2.873</v>
      </c>
      <c r="C47" s="397" t="n">
        <v>124.4262</v>
      </c>
      <c r="D47" s="398" t="n">
        <v>98.9417</v>
      </c>
      <c r="E47" s="398" t="n">
        <v>200.072</v>
      </c>
      <c r="F47" s="398" t="n">
        <v>137.6602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1303</v>
      </c>
      <c r="C48" s="399" t="n">
        <v>169.8049</v>
      </c>
      <c r="D48" s="400" t="n">
        <v>87.9293</v>
      </c>
      <c r="E48" s="400" t="n">
        <v>236.6333</v>
      </c>
      <c r="F48" s="400" t="n">
        <v>170.4459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0796</v>
      </c>
      <c r="C49" s="397" t="n">
        <v>140.6479</v>
      </c>
      <c r="D49" s="398" t="n">
        <v>102.3957</v>
      </c>
      <c r="E49" s="398" t="n">
        <v>195.9285</v>
      </c>
      <c r="F49" s="398" t="n">
        <v>146.188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7016</v>
      </c>
      <c r="C50" s="399" t="n">
        <v>166.9055</v>
      </c>
      <c r="D50" s="400" t="n">
        <v>118.5799</v>
      </c>
      <c r="E50" s="400" t="n">
        <v>293.364</v>
      </c>
      <c r="F50" s="400" t="n">
        <v>190.615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3.4282</v>
      </c>
      <c r="C51" s="397" t="n">
        <v>135.9462</v>
      </c>
      <c r="D51" s="398" t="n">
        <v>85.7384</v>
      </c>
      <c r="E51" s="398" t="n">
        <v>210.6569</v>
      </c>
      <c r="F51" s="398" t="n">
        <v>144.7698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2445</v>
      </c>
      <c r="C52" s="399" t="n">
        <v>164.3897</v>
      </c>
      <c r="D52" s="400" t="n">
        <v>94.8433</v>
      </c>
      <c r="E52" s="400" t="n">
        <v>247.8831</v>
      </c>
      <c r="F52" s="400" t="n">
        <v>176.1262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2.6694</v>
      </c>
      <c r="C53" s="397" t="n">
        <v>166.9505</v>
      </c>
      <c r="D53" s="398" t="n">
        <v>100.0293</v>
      </c>
      <c r="E53" s="398" t="n">
        <v>339.6933</v>
      </c>
      <c r="F53" s="398" t="n">
        <v>194.977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8692</v>
      </c>
      <c r="C54" s="399" t="n">
        <v>154.105</v>
      </c>
      <c r="D54" s="400" t="n">
        <v>94.3441</v>
      </c>
      <c r="E54" s="400" t="n">
        <v>270.3799</v>
      </c>
      <c r="F54" s="400" t="n">
        <v>176.2916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4237</v>
      </c>
      <c r="C55" s="397" t="n">
        <v>150.4935</v>
      </c>
      <c r="D55" s="398" t="n">
        <v>119.2751</v>
      </c>
      <c r="E55" s="398" t="n">
        <v>216.3219</v>
      </c>
      <c r="F55" s="398" t="n">
        <v>162.671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1.7415</v>
      </c>
      <c r="C56" s="399" t="n">
        <v>140.9421</v>
      </c>
      <c r="D56" s="400" t="n">
        <v>101.8902</v>
      </c>
      <c r="E56" s="400" t="n">
        <v>228.1357</v>
      </c>
      <c r="F56" s="400" t="n">
        <v>155.927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3606</v>
      </c>
      <c r="C57" s="397" t="n">
        <v>160.3414</v>
      </c>
      <c r="D57" s="398" t="n">
        <v>126.3946</v>
      </c>
      <c r="E57" s="398" t="n">
        <v>258.5235</v>
      </c>
      <c r="F57" s="398" t="n">
        <v>176.6045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2.5563</v>
      </c>
      <c r="C58" s="399" t="n">
        <v>123.6866</v>
      </c>
      <c r="D58" s="400" t="n">
        <v>86.4182</v>
      </c>
      <c r="E58" s="400" t="n">
        <v>212.3907</v>
      </c>
      <c r="F58" s="400" t="n">
        <v>141.482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2999</v>
      </c>
      <c r="C59" s="397" t="n">
        <v>183.8809</v>
      </c>
      <c r="D59" s="398" t="n">
        <v>145.5463</v>
      </c>
      <c r="E59" s="398" t="n">
        <v>228.8827</v>
      </c>
      <c r="F59" s="398" t="n">
        <v>190.8322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2.6283</v>
      </c>
      <c r="C60" s="399" t="n">
        <v>91.8467</v>
      </c>
      <c r="D60" s="400" t="n">
        <v>55</v>
      </c>
      <c r="E60" s="400" t="n">
        <v>148.6</v>
      </c>
      <c r="F60" s="400" t="n">
        <v>102.2014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6829</v>
      </c>
      <c r="C61" s="397" t="n">
        <v>126.2419</v>
      </c>
      <c r="D61" s="398" t="n">
        <v>111.3659</v>
      </c>
      <c r="E61" s="398" t="n">
        <v>144.9733</v>
      </c>
      <c r="F61" s="398" t="n">
        <v>127.2126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1751</v>
      </c>
      <c r="C62" s="399" t="n">
        <v>122.0767</v>
      </c>
      <c r="D62" s="400" t="n">
        <v>84.6909</v>
      </c>
      <c r="E62" s="400" t="n">
        <v>223.2265</v>
      </c>
      <c r="F62" s="400" t="n">
        <v>140.037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0953</v>
      </c>
      <c r="C63" s="397" t="n">
        <v>106.9957</v>
      </c>
      <c r="D63" s="398" t="n">
        <v>94.3027</v>
      </c>
      <c r="E63" s="398" t="n">
        <v>177.6944</v>
      </c>
      <c r="F63" s="398" t="n">
        <v>122.9751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0463</v>
      </c>
      <c r="C64" s="399" t="n">
        <v>104.5734</v>
      </c>
      <c r="D64" s="400" t="n">
        <v>87.352</v>
      </c>
      <c r="E64" s="400" t="n">
        <v>138.6544</v>
      </c>
      <c r="F64" s="400" t="n">
        <v>108.8605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1124</v>
      </c>
      <c r="C65" s="397" t="n">
        <v>101.1638</v>
      </c>
      <c r="D65" s="398" t="n">
        <v>78.86</v>
      </c>
      <c r="E65" s="398" t="n">
        <v>156.1372</v>
      </c>
      <c r="F65" s="398" t="n">
        <v>108.7645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1.9007</v>
      </c>
      <c r="C66" s="399" t="n">
        <v>112.8724</v>
      </c>
      <c r="D66" s="400" t="n">
        <v>66.3504</v>
      </c>
      <c r="E66" s="400" t="n">
        <v>183.0286</v>
      </c>
      <c r="F66" s="400" t="n">
        <v>128.9452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0.0702</v>
      </c>
      <c r="C67" s="397" t="n">
        <v>146.5402</v>
      </c>
      <c r="D67" s="398" t="n">
        <v>80.5729</v>
      </c>
      <c r="E67" s="398" t="n">
        <v>176.6077</v>
      </c>
      <c r="F67" s="398" t="n">
        <v>141.055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1348</v>
      </c>
      <c r="C68" s="399" t="n">
        <v>148.4964</v>
      </c>
      <c r="D68" s="400" t="n">
        <v>98.6953</v>
      </c>
      <c r="E68" s="400" t="n">
        <v>177.8895</v>
      </c>
      <c r="F68" s="400" t="n">
        <v>145.2563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1.811</v>
      </c>
      <c r="C69" s="397" t="n">
        <v>122.0225</v>
      </c>
      <c r="D69" s="398" t="n">
        <v>88.5569</v>
      </c>
      <c r="E69" s="398" t="n">
        <v>172.1297</v>
      </c>
      <c r="F69" s="398" t="n">
        <v>128.7611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0.6115</v>
      </c>
      <c r="C70" s="399" t="n">
        <v>149.4132</v>
      </c>
      <c r="D70" s="400" t="n">
        <v>61.09</v>
      </c>
      <c r="E70" s="400" t="n">
        <v>219.1591</v>
      </c>
      <c r="F70" s="400" t="n">
        <v>149.8454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1.3301</v>
      </c>
      <c r="C71" s="397" t="n">
        <v>168.2417</v>
      </c>
      <c r="D71" s="398" t="n">
        <v>97.3817</v>
      </c>
      <c r="E71" s="398" t="n">
        <v>237.3403</v>
      </c>
      <c r="F71" s="398" t="n">
        <v>168.3591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8745</v>
      </c>
      <c r="C72" s="399" t="n">
        <v>99.5631</v>
      </c>
      <c r="D72" s="400" t="n">
        <v>84.5545</v>
      </c>
      <c r="E72" s="400" t="n">
        <v>124.4386</v>
      </c>
      <c r="F72" s="400" t="n">
        <v>102.6435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0893</v>
      </c>
      <c r="C73" s="397" t="n">
        <v>167.917</v>
      </c>
      <c r="D73" s="398" t="n">
        <v>108.0433</v>
      </c>
      <c r="E73" s="398" t="n">
        <v>257.0079</v>
      </c>
      <c r="F73" s="398" t="n">
        <v>179.9203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0.1956</v>
      </c>
      <c r="C74" s="399" t="n">
        <v>172.422</v>
      </c>
      <c r="D74" s="400" t="n">
        <v>137.0477</v>
      </c>
      <c r="E74" s="400" t="n">
        <v>193.0904</v>
      </c>
      <c r="F74" s="400" t="n">
        <v>168.031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83</v>
      </c>
      <c r="C75" s="397" t="n">
        <v>90.2261</v>
      </c>
      <c r="D75" s="398" t="n">
        <v>62.9835</v>
      </c>
      <c r="E75" s="398" t="n">
        <v>128.3346</v>
      </c>
      <c r="F75" s="398" t="n">
        <v>93.6577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0764</v>
      </c>
      <c r="C76" s="399" t="n">
        <v>149.1331</v>
      </c>
      <c r="D76" s="400" t="n">
        <v>80.5851</v>
      </c>
      <c r="E76" s="400" t="n">
        <v>224.049</v>
      </c>
      <c r="F76" s="400" t="n">
        <v>150.351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1.5854</v>
      </c>
      <c r="C77" s="397" t="n">
        <v>119.6516</v>
      </c>
      <c r="D77" s="398" t="n">
        <v>77.3986</v>
      </c>
      <c r="E77" s="398" t="n">
        <v>200.5644</v>
      </c>
      <c r="F77" s="398" t="n">
        <v>133.90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8.0524</v>
      </c>
      <c r="C78" s="399" t="n">
        <v>78.7849</v>
      </c>
      <c r="D78" s="400" t="n">
        <v>58.64</v>
      </c>
      <c r="E78" s="400" t="n">
        <v>135.6211</v>
      </c>
      <c r="F78" s="400" t="n">
        <v>88.8941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1.1412</v>
      </c>
      <c r="C79" s="397" t="n">
        <v>84.4348</v>
      </c>
      <c r="D79" s="398" t="n">
        <v>68.71</v>
      </c>
      <c r="E79" s="398" t="n">
        <v>133.6658</v>
      </c>
      <c r="F79" s="398" t="n">
        <v>93.3865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8108</v>
      </c>
      <c r="C80" s="399" t="n">
        <v>106.3521</v>
      </c>
      <c r="D80" s="400" t="n">
        <v>82.2187</v>
      </c>
      <c r="E80" s="400" t="n">
        <v>136.5072</v>
      </c>
      <c r="F80" s="400" t="n">
        <v>108.915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189</v>
      </c>
      <c r="C81" s="397" t="n">
        <v>165.4824</v>
      </c>
      <c r="D81" s="398" t="n">
        <v>114.7726</v>
      </c>
      <c r="E81" s="398" t="n">
        <v>254.5436</v>
      </c>
      <c r="F81" s="398" t="n">
        <v>178.139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1.7808</v>
      </c>
      <c r="C82" s="399" t="n">
        <v>66.54</v>
      </c>
      <c r="D82" s="400" t="n">
        <v>56.64</v>
      </c>
      <c r="E82" s="400" t="n">
        <v>92.7056</v>
      </c>
      <c r="F82" s="400" t="n">
        <v>72.452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2.1923</v>
      </c>
      <c r="C83" s="397" t="n">
        <v>115.5941</v>
      </c>
      <c r="D83" s="398" t="n">
        <v>68.1929</v>
      </c>
      <c r="E83" s="398" t="n">
        <v>180.2675</v>
      </c>
      <c r="F83" s="398" t="n">
        <v>118.2055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1046</v>
      </c>
      <c r="C84" s="399" t="n">
        <v>108.9633</v>
      </c>
      <c r="D84" s="400" t="n">
        <v>89.4793</v>
      </c>
      <c r="E84" s="400" t="n">
        <v>139.0719</v>
      </c>
      <c r="F84" s="400" t="n">
        <v>112.7089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0.9543</v>
      </c>
      <c r="C85" s="397" t="n">
        <v>143.3499</v>
      </c>
      <c r="D85" s="398" t="n">
        <v>108.7215</v>
      </c>
      <c r="E85" s="398" t="n">
        <v>188.0595</v>
      </c>
      <c r="F85" s="398" t="n">
        <v>147.4141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5.2829</v>
      </c>
      <c r="C86" s="399" t="n">
        <v>126.2725</v>
      </c>
      <c r="D86" s="400" t="n">
        <v>87.7681</v>
      </c>
      <c r="E86" s="400" t="n">
        <v>176.7315</v>
      </c>
      <c r="F86" s="400" t="n">
        <v>129.1756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3.1087</v>
      </c>
      <c r="C87" s="397" t="n">
        <v>146.2021</v>
      </c>
      <c r="D87" s="398" t="n">
        <v>109.1987</v>
      </c>
      <c r="E87" s="398" t="n">
        <v>195.9955</v>
      </c>
      <c r="F87" s="398" t="n">
        <v>150.2093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0.1414</v>
      </c>
      <c r="C88" s="399" t="n">
        <v>136.8261</v>
      </c>
      <c r="D88" s="400" t="n">
        <v>115.5412</v>
      </c>
      <c r="E88" s="400" t="n">
        <v>163.559</v>
      </c>
      <c r="F88" s="400" t="n">
        <v>140.4835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2.8379</v>
      </c>
      <c r="C89" s="397" t="n">
        <v>122.869</v>
      </c>
      <c r="D89" s="398" t="n">
        <v>67.1827</v>
      </c>
      <c r="E89" s="398" t="n">
        <v>193.2121</v>
      </c>
      <c r="F89" s="398" t="n">
        <v>130.2052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0.2456</v>
      </c>
      <c r="C90" s="399" t="n">
        <v>174.3725</v>
      </c>
      <c r="D90" s="400" t="n">
        <v>78.58</v>
      </c>
      <c r="E90" s="400" t="n">
        <v>207.0331</v>
      </c>
      <c r="F90" s="400" t="n">
        <v>165.028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0.274</v>
      </c>
      <c r="C91" s="397" t="n">
        <v>145.8645</v>
      </c>
      <c r="D91" s="398" t="n">
        <v>109.1293</v>
      </c>
      <c r="E91" s="398" t="n">
        <v>196.9705</v>
      </c>
      <c r="F91" s="398" t="n">
        <v>153.533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1.3469</v>
      </c>
      <c r="C92" s="399" t="n">
        <v>153.3229</v>
      </c>
      <c r="D92" s="400" t="n">
        <v>108.3345</v>
      </c>
      <c r="E92" s="400" t="n">
        <v>209.765</v>
      </c>
      <c r="F92" s="400" t="n">
        <v>156.9451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074</v>
      </c>
      <c r="C93" s="397" t="n">
        <v>145.2691</v>
      </c>
      <c r="D93" s="398" t="n">
        <v>112.4976</v>
      </c>
      <c r="E93" s="398" t="n">
        <v>168.397</v>
      </c>
      <c r="F93" s="398" t="n">
        <v>141.0785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1.3582</v>
      </c>
      <c r="C94" s="399" t="n">
        <v>132.2737</v>
      </c>
      <c r="D94" s="400" t="n">
        <v>98.3968</v>
      </c>
      <c r="E94" s="400" t="n">
        <v>167.6748</v>
      </c>
      <c r="F94" s="400" t="n">
        <v>132.9545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0.1794</v>
      </c>
      <c r="C95" s="397" t="n">
        <v>148.011</v>
      </c>
      <c r="D95" s="398" t="n">
        <v>111.7062</v>
      </c>
      <c r="E95" s="398" t="n">
        <v>271.542</v>
      </c>
      <c r="F95" s="398" t="n">
        <v>165.794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1.0408</v>
      </c>
      <c r="C96" s="399" t="n">
        <v>114.0995</v>
      </c>
      <c r="D96" s="400" t="n">
        <v>80.931</v>
      </c>
      <c r="E96" s="400" t="n">
        <v>154.9971</v>
      </c>
      <c r="F96" s="400" t="n">
        <v>117.5803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0.2245</v>
      </c>
      <c r="C97" s="397" t="n">
        <v>133.2445</v>
      </c>
      <c r="D97" s="398" t="n">
        <v>83.904</v>
      </c>
      <c r="E97" s="398" t="n">
        <v>174.5166</v>
      </c>
      <c r="F97" s="398" t="n">
        <v>131.2713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2.3018</v>
      </c>
      <c r="C98" s="399" t="n">
        <v>143.5397</v>
      </c>
      <c r="D98" s="400" t="n">
        <v>92.6029</v>
      </c>
      <c r="E98" s="400" t="n">
        <v>185.3603</v>
      </c>
      <c r="F98" s="400" t="n">
        <v>139.653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3.4978</v>
      </c>
      <c r="C99" s="397" t="n">
        <v>108.6055</v>
      </c>
      <c r="D99" s="398" t="n">
        <v>76.2626</v>
      </c>
      <c r="E99" s="398" t="n">
        <v>144.6581</v>
      </c>
      <c r="F99" s="398" t="n">
        <v>110.2308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7</v>
      </c>
      <c r="B100" s="310" t="n">
        <v>3.7824</v>
      </c>
      <c r="C100" s="399" t="n">
        <v>115.134</v>
      </c>
      <c r="D100" s="400" t="n">
        <v>82.2118</v>
      </c>
      <c r="E100" s="400" t="n">
        <v>151.4002</v>
      </c>
      <c r="F100" s="400" t="n">
        <v>117.667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0.4121</v>
      </c>
      <c r="C101" s="397" t="n">
        <v>202.5132</v>
      </c>
      <c r="D101" s="398" t="n">
        <v>188.915</v>
      </c>
      <c r="E101" s="398" t="n">
        <v>219.3775</v>
      </c>
      <c r="F101" s="398" t="n">
        <v>203.1222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9</v>
      </c>
      <c r="B102" s="310" t="n">
        <v>0.4099</v>
      </c>
      <c r="C102" s="399" t="n">
        <v>145.6569</v>
      </c>
      <c r="D102" s="400" t="n">
        <v>103.7671</v>
      </c>
      <c r="E102" s="400" t="n">
        <v>171.4931</v>
      </c>
      <c r="F102" s="400" t="n">
        <v>142.0665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0</v>
      </c>
      <c r="B103" s="306" t="n">
        <v>7.0212</v>
      </c>
      <c r="C103" s="397" t="n">
        <v>105.2899</v>
      </c>
      <c r="D103" s="398" t="n">
        <v>64.4395</v>
      </c>
      <c r="E103" s="398" t="n">
        <v>147.1263</v>
      </c>
      <c r="F103" s="398" t="n">
        <v>108.538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1</v>
      </c>
      <c r="B104" s="310" t="n">
        <v>2.3516</v>
      </c>
      <c r="C104" s="399" t="n">
        <v>103.118</v>
      </c>
      <c r="D104" s="400" t="n">
        <v>72.2442</v>
      </c>
      <c r="E104" s="400" t="n">
        <v>148.2617</v>
      </c>
      <c r="F104" s="400" t="n">
        <v>108.0887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2</v>
      </c>
      <c r="B105" s="306" t="n">
        <v>2.7971</v>
      </c>
      <c r="C105" s="397" t="n">
        <v>119.2727</v>
      </c>
      <c r="D105" s="398" t="n">
        <v>89.527</v>
      </c>
      <c r="E105" s="398" t="n">
        <v>168.512</v>
      </c>
      <c r="F105" s="398" t="n">
        <v>124.379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3</v>
      </c>
      <c r="B106" s="310" t="n">
        <v>2.2604</v>
      </c>
      <c r="C106" s="399" t="n">
        <v>75.76</v>
      </c>
      <c r="D106" s="400" t="n">
        <v>57.67</v>
      </c>
      <c r="E106" s="400" t="n">
        <v>99.7774</v>
      </c>
      <c r="F106" s="400" t="n">
        <v>77.1387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4</v>
      </c>
      <c r="B107" s="306" t="n">
        <v>2.3484</v>
      </c>
      <c r="C107" s="397" t="n">
        <v>87.3898</v>
      </c>
      <c r="D107" s="398" t="n">
        <v>54</v>
      </c>
      <c r="E107" s="398" t="n">
        <v>137.6012</v>
      </c>
      <c r="F107" s="398" t="n">
        <v>93.6173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5</v>
      </c>
      <c r="B108" s="310" t="n">
        <v>0.9576</v>
      </c>
      <c r="C108" s="399" t="n">
        <v>102.3621</v>
      </c>
      <c r="D108" s="400" t="n">
        <v>72.98</v>
      </c>
      <c r="E108" s="400" t="n">
        <v>159.5485</v>
      </c>
      <c r="F108" s="400" t="n">
        <v>109.6377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6</v>
      </c>
      <c r="B109" s="306" t="n">
        <v>0.0713</v>
      </c>
      <c r="C109" s="397" t="n">
        <v>105.0727</v>
      </c>
      <c r="D109" s="398" t="n">
        <v>66.97</v>
      </c>
      <c r="E109" s="398" t="n">
        <v>124.4289</v>
      </c>
      <c r="F109" s="398" t="n">
        <v>96.8302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51:13Z</dcterms:created>
  <dc:creator>MPSV ČR</dc:creator>
  <dc:description/>
  <dc:language>en-US</dc:language>
  <cp:lastModifiedBy>Novotný Michal</cp:lastModifiedBy>
  <dcterms:modified xsi:type="dcterms:W3CDTF">2016-05-24T08:41:46Z</dcterms:modified>
  <cp:revision>0</cp:revision>
  <dc:subject>4. čtvrtletí 2014 - kraj CZ031</dc:subject>
  <dc:title>Regionální statistika ceny práce</dc:title>
</cp:coreProperties>
</file>