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externalReferences>
    <externalReference r:id="rId11"/>
  </externalReference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7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9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8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15">
  <si>
    <t xml:space="preserve">RSCP - platová sféra                             rok 2016</t>
  </si>
  <si>
    <t xml:space="preserve">PLS-M0</t>
  </si>
  <si>
    <t xml:space="preserve">Základní informace o hrubém měsíčním platu</t>
  </si>
  <si>
    <t xml:space="preserve">Jihoče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31</t>
  </si>
  <si>
    <t xml:space="preserve">ISPV2016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24 Řídící pracovníci v dopravě, logistice a příbuzných oborech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6210 Kvalifikovaní pracovníci v lesnictví a příbuzných oblastech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neodpracovaná doba</t>
  </si>
  <si>
    <t xml:space="preserve">Dovolená</t>
  </si>
  <si>
    <t xml:space="preserve">Nemoc</t>
  </si>
  <si>
    <t xml:space="preserve">Jiné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General"/>
    <numFmt numFmtId="176" formatCode="#,##0__"/>
    <numFmt numFmtId="177" formatCode="#,##0.0__"/>
    <numFmt numFmtId="178" formatCode="#,##0____"/>
    <numFmt numFmtId="179" formatCode="0.000"/>
    <numFmt numFmtId="180" formatCode="#,##0&quot; %&quot;"/>
    <numFmt numFmtId="181" formatCode="#,##0.0____"/>
    <numFmt numFmtId="182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8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1987.699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830.839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082.5637</c:v>
                </c:pt>
              </c:numCache>
            </c:numRef>
          </c:val>
        </c:ser>
        <c:gapWidth val="300"/>
        <c:overlap val="100"/>
        <c:axId val="68234356"/>
        <c:axId val="3839031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7675.978</c:v>
                </c:pt>
              </c:numCache>
            </c:numRef>
          </c:xVal>
          <c:smooth val="0"/>
        </c:ser>
        <c:axId val="44868343"/>
        <c:axId val="64934237"/>
      </c:scatterChart>
      <c:catAx>
        <c:axId val="6823435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90312"/>
        <c:crossesAt val="0"/>
        <c:auto val="1"/>
        <c:lblAlgn val="ctr"/>
        <c:lblOffset val="100"/>
        <c:noMultiLvlLbl val="0"/>
      </c:catAx>
      <c:valAx>
        <c:axId val="3839031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8234356"/>
        <c:crossesAt val="1"/>
        <c:crossBetween val="midCat"/>
      </c:valAx>
      <c:valAx>
        <c:axId val="44868343"/>
        <c:scaling>
          <c:orientation val="minMax"/>
          <c:max val="4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34237"/>
        <c:crosses val="max"/>
        <c:crossBetween val="midCat"/>
      </c:valAx>
      <c:valAx>
        <c:axId val="649342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683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39.8984</c:v>
                </c:pt>
                <c:pt idx="1">
                  <c:v>19.1443</c:v>
                </c:pt>
                <c:pt idx="2">
                  <c:v>5.2778</c:v>
                </c:pt>
                <c:pt idx="3">
                  <c:v>8.27379999999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53.476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47.230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41.8734</c:v>
                </c:pt>
              </c:numCache>
            </c:numRef>
          </c:val>
        </c:ser>
        <c:gapWidth val="300"/>
        <c:overlap val="100"/>
        <c:axId val="89971656"/>
        <c:axId val="133807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204.9874</c:v>
                </c:pt>
              </c:numCache>
            </c:numRef>
          </c:xVal>
          <c:smooth val="0"/>
        </c:ser>
        <c:axId val="62245448"/>
        <c:axId val="41288347"/>
      </c:scatterChart>
      <c:catAx>
        <c:axId val="8997165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8072"/>
        <c:crossesAt val="0"/>
        <c:auto val="1"/>
        <c:lblAlgn val="ctr"/>
        <c:lblOffset val="100"/>
        <c:noMultiLvlLbl val="0"/>
      </c:catAx>
      <c:valAx>
        <c:axId val="1338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9971656"/>
        <c:crossesAt val="1"/>
        <c:crossBetween val="midCat"/>
      </c:valAx>
      <c:valAx>
        <c:axId val="62245448"/>
        <c:scaling>
          <c:orientation val="minMax"/>
          <c:max val="3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88347"/>
        <c:crosses val="max"/>
        <c:crossBetween val="midCat"/>
      </c:valAx>
      <c:valAx>
        <c:axId val="4128834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454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28440</xdr:rowOff>
    </xdr:from>
    <xdr:to>
      <xdr:col>4</xdr:col>
      <xdr:colOff>21600</xdr:colOff>
      <xdr:row>29</xdr:row>
      <xdr:rowOff>258120</xdr:rowOff>
    </xdr:to>
    <xdr:sp>
      <xdr:nvSpPr>
        <xdr:cNvPr id="7" name="TextovéPole 5"/>
        <xdr:cNvSpPr/>
      </xdr:nvSpPr>
      <xdr:spPr>
        <a:xfrm>
          <a:off x="4558680" y="779508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S-SERVER/UserData/&#218;tvary/U20/B_Procesy/2018/18.20.11.04%20PS%20tvorby%20a%20&#353;&#237;&#345;en&#237;%20v&#253;sledk&#367;%20ISPV%20a%20RSCP/174/RSCP%20sestavova&#269;%20nemazat/RSCP%20MZSPLS%20reviz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LL-M3"/>
      <sheetName val="System"/>
      <sheetName val="MZS-M0"/>
      <sheetName val="MZS-M1_2"/>
      <sheetName val="MZS-M7"/>
      <sheetName val="MZS-M8"/>
      <sheetName val="MZS-T0"/>
      <sheetName val="MZS-T8"/>
      <sheetName val="MZS-V0"/>
      <sheetName val="MZS-V1"/>
      <sheetName val="MZS-V8"/>
      <sheetName val="PLS-M0"/>
      <sheetName val="PLS-M1_2"/>
      <sheetName val="PLS-M7"/>
      <sheetName val="PLS-M8"/>
      <sheetName val="PLS-T0"/>
      <sheetName val="PLS-T8"/>
      <sheetName val="PLS-V0"/>
      <sheetName val="PLS-V1"/>
      <sheetName val="PLS-V8"/>
      <sheetName val="SQLDumpMZS_M"/>
      <sheetName val="SQLDumpMZS_T"/>
      <sheetName val="SQLDumpPLS_M"/>
      <sheetName val="SQLDumpPLS_T"/>
    </sheetNames>
    <sheetDataSet>
      <sheetData sheetId="0"/>
      <sheetData sheetId="1">
        <row r="2">
          <cell r="N2">
            <v>0</v>
          </cell>
          <cell r="O2" t="str">
            <v>Celkem ČR</v>
          </cell>
        </row>
        <row r="3">
          <cell r="N3" t="str">
            <v>CZ010</v>
          </cell>
          <cell r="O3" t="str">
            <v>Hl. m. Praha</v>
          </cell>
          <cell r="P3" t="str">
            <v>Pra</v>
          </cell>
        </row>
        <row r="4">
          <cell r="N4" t="str">
            <v>CZ020</v>
          </cell>
          <cell r="O4" t="str">
            <v>Středočeský kraj</v>
          </cell>
          <cell r="P4" t="str">
            <v>Str</v>
          </cell>
        </row>
        <row r="5">
          <cell r="N5" t="str">
            <v>CZ031</v>
          </cell>
          <cell r="O5" t="str">
            <v>Jihočeský kraj</v>
          </cell>
          <cell r="P5" t="str">
            <v>Jic</v>
          </cell>
        </row>
        <row r="6">
          <cell r="N6" t="str">
            <v>CZ032</v>
          </cell>
          <cell r="O6" t="str">
            <v>Plzeňský kraj</v>
          </cell>
          <cell r="P6" t="str">
            <v>Plz</v>
          </cell>
        </row>
        <row r="7">
          <cell r="N7" t="str">
            <v>CZ041</v>
          </cell>
          <cell r="O7" t="str">
            <v>Karlovarský kraj</v>
          </cell>
          <cell r="P7" t="str">
            <v>Kar</v>
          </cell>
        </row>
        <row r="8">
          <cell r="N8" t="str">
            <v>CZ042</v>
          </cell>
          <cell r="O8" t="str">
            <v>Ústecký kraj</v>
          </cell>
          <cell r="P8" t="str">
            <v>Ust</v>
          </cell>
        </row>
        <row r="9">
          <cell r="N9" t="str">
            <v>CZ051</v>
          </cell>
          <cell r="O9" t="str">
            <v>Liberecký kraj</v>
          </cell>
          <cell r="P9" t="str">
            <v>Lib</v>
          </cell>
        </row>
        <row r="10">
          <cell r="N10" t="str">
            <v>CZ052</v>
          </cell>
          <cell r="O10" t="str">
            <v>Královéhradecký kraj</v>
          </cell>
          <cell r="P10" t="str">
            <v>Kra</v>
          </cell>
        </row>
        <row r="11">
          <cell r="N11" t="str">
            <v>CZ053</v>
          </cell>
          <cell r="O11" t="str">
            <v>Pardubický kraj</v>
          </cell>
          <cell r="P11" t="str">
            <v>Par</v>
          </cell>
        </row>
        <row r="12">
          <cell r="N12" t="str">
            <v>CZ064</v>
          </cell>
          <cell r="O12" t="str">
            <v>Jihomoravský kraj</v>
          </cell>
          <cell r="P12" t="str">
            <v>Jim</v>
          </cell>
        </row>
        <row r="13">
          <cell r="N13" t="str">
            <v>CZ063</v>
          </cell>
          <cell r="O13" t="str">
            <v>Kraj Vysočina</v>
          </cell>
          <cell r="P13" t="str">
            <v>Vys</v>
          </cell>
        </row>
        <row r="14">
          <cell r="N14" t="str">
            <v>CZ071</v>
          </cell>
          <cell r="O14" t="str">
            <v>Olomoucký kraj</v>
          </cell>
          <cell r="P14" t="str">
            <v>Olo</v>
          </cell>
        </row>
        <row r="15">
          <cell r="N15" t="str">
            <v>CZ080</v>
          </cell>
          <cell r="O15" t="str">
            <v>Moravskoslezský kraj</v>
          </cell>
          <cell r="P15" t="str">
            <v>Mos</v>
          </cell>
        </row>
        <row r="16">
          <cell r="N16" t="str">
            <v>CZ072</v>
          </cell>
          <cell r="O16" t="str">
            <v>Zlínský kraj</v>
          </cell>
          <cell r="P16" t="str">
            <v>Zli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6818.539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5.49804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6365.41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1987.699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6818.539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1901.103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8679.870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7675.97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4.664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2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9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7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10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3.949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622.2833</v>
      </c>
      <c r="C33" s="74" t="n">
        <v>21987.6999</v>
      </c>
      <c r="D33" s="75" t="n">
        <v>4830.8399</v>
      </c>
      <c r="E33" s="75" t="n">
        <v>5082.5637</v>
      </c>
      <c r="F33" s="75" t="n">
        <v>6778.76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G29" activeCellId="0" sqref="G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B1" s="82"/>
      <c r="C1" s="82"/>
      <c r="D1" s="83"/>
      <c r="E1" s="82"/>
      <c r="F1" s="83" t="s">
        <v>29</v>
      </c>
      <c r="G1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tr">
        <f aca="false">VLOOKUP($P$1,[1]System!$N$2:$O$16,2,0)</f>
        <v>Jihočeský kraj</v>
      </c>
      <c r="F4" s="94"/>
      <c r="G4" s="95"/>
      <c r="H4" s="95"/>
      <c r="I4" s="96"/>
      <c r="J4" s="96"/>
      <c r="K4" s="96"/>
      <c r="L4" s="93"/>
      <c r="M4" s="94" t="str">
        <f aca="false">VLOOKUP($P$1,[1]System!$N$2:$O$16,2,0)</f>
        <v>Jihočeský kraj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3.9498</v>
      </c>
      <c r="E12" s="117" t="n">
        <v>26818.5398</v>
      </c>
      <c r="F12" s="118" t="n">
        <v>105.498</v>
      </c>
      <c r="G12" s="119" t="n">
        <v>16365.4166</v>
      </c>
      <c r="H12" s="119" t="n">
        <v>21987.6999</v>
      </c>
      <c r="I12" s="119" t="n">
        <v>31901.1035</v>
      </c>
      <c r="J12" s="119" t="n">
        <v>38679.8705</v>
      </c>
      <c r="K12" s="120" t="n">
        <v>27675.978</v>
      </c>
      <c r="L12" s="121" t="n">
        <v>6.25</v>
      </c>
      <c r="M12" s="121" t="n">
        <v>12.92</v>
      </c>
      <c r="N12" s="121" t="n">
        <v>11.76</v>
      </c>
      <c r="O12" s="121" t="n">
        <v>173.8107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23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3.2253</v>
      </c>
      <c r="E14" s="131" t="n">
        <v>23178.626</v>
      </c>
      <c r="F14" s="132" t="n">
        <v>109.7661</v>
      </c>
      <c r="G14" s="133" t="n">
        <v>17542.2584</v>
      </c>
      <c r="H14" s="133" t="n">
        <v>20068.6717</v>
      </c>
      <c r="I14" s="133" t="n">
        <v>25816.4367</v>
      </c>
      <c r="J14" s="133" t="n">
        <v>29457.4135</v>
      </c>
      <c r="K14" s="134" t="n">
        <v>23303.6977</v>
      </c>
      <c r="L14" s="135" t="n">
        <v>4.91</v>
      </c>
      <c r="M14" s="135" t="n">
        <v>9.75</v>
      </c>
      <c r="N14" s="135" t="n">
        <v>9.05</v>
      </c>
      <c r="O14" s="135" t="n">
        <v>173.6257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9541</v>
      </c>
      <c r="E15" s="131" t="n">
        <v>26458.1765</v>
      </c>
      <c r="F15" s="132" t="n">
        <v>105.7253</v>
      </c>
      <c r="G15" s="133" t="n">
        <v>17910.4911</v>
      </c>
      <c r="H15" s="133" t="n">
        <v>22524.4208</v>
      </c>
      <c r="I15" s="133" t="n">
        <v>31289.1855</v>
      </c>
      <c r="J15" s="133" t="n">
        <v>36650.8193</v>
      </c>
      <c r="K15" s="134" t="n">
        <v>27156.376</v>
      </c>
      <c r="L15" s="135" t="n">
        <v>5.8</v>
      </c>
      <c r="M15" s="135" t="n">
        <v>12.69</v>
      </c>
      <c r="N15" s="135" t="n">
        <v>10.71</v>
      </c>
      <c r="O15" s="135" t="n">
        <v>173.536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0.4417</v>
      </c>
      <c r="E16" s="131" t="n">
        <v>27192.4943</v>
      </c>
      <c r="F16" s="132" t="n">
        <v>105.2097</v>
      </c>
      <c r="G16" s="133" t="n">
        <v>15706.9166</v>
      </c>
      <c r="H16" s="133" t="n">
        <v>22126.8575</v>
      </c>
      <c r="I16" s="133" t="n">
        <v>32136.7793</v>
      </c>
      <c r="J16" s="133" t="n">
        <v>39423.1404</v>
      </c>
      <c r="K16" s="134" t="n">
        <v>27814.999</v>
      </c>
      <c r="L16" s="135" t="n">
        <v>6.39</v>
      </c>
      <c r="M16" s="135" t="n">
        <v>13.63</v>
      </c>
      <c r="N16" s="135" t="n">
        <v>11.68</v>
      </c>
      <c r="O16" s="135" t="n">
        <v>173.6184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0.5743</v>
      </c>
      <c r="E17" s="131" t="n">
        <v>28087.2705</v>
      </c>
      <c r="F17" s="132" t="n">
        <v>104.9632</v>
      </c>
      <c r="G17" s="133" t="n">
        <v>15720.25</v>
      </c>
      <c r="H17" s="133" t="n">
        <v>22603.6713</v>
      </c>
      <c r="I17" s="133" t="n">
        <v>32843.9511</v>
      </c>
      <c r="J17" s="133" t="n">
        <v>40762.366</v>
      </c>
      <c r="K17" s="134" t="n">
        <v>28642.3167</v>
      </c>
      <c r="L17" s="135" t="n">
        <v>6.6</v>
      </c>
      <c r="M17" s="135" t="n">
        <v>12.89</v>
      </c>
      <c r="N17" s="135" t="n">
        <v>12.85</v>
      </c>
      <c r="O17" s="135" t="n">
        <v>174.1175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7418</v>
      </c>
      <c r="E18" s="131" t="n">
        <v>29197.6959</v>
      </c>
      <c r="F18" s="132" t="n">
        <v>106.2837</v>
      </c>
      <c r="G18" s="133" t="n">
        <v>16029.75</v>
      </c>
      <c r="H18" s="133" t="n">
        <v>22334.5172</v>
      </c>
      <c r="I18" s="133" t="n">
        <v>34125.8154</v>
      </c>
      <c r="J18" s="133" t="n">
        <v>43650.0329</v>
      </c>
      <c r="K18" s="134" t="n">
        <v>29928.8358</v>
      </c>
      <c r="L18" s="135" t="n">
        <v>6.67</v>
      </c>
      <c r="M18" s="135" t="n">
        <v>13.97</v>
      </c>
      <c r="N18" s="135" t="n">
        <v>12.89</v>
      </c>
      <c r="O18" s="135" t="n">
        <v>174.261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2.8661</v>
      </c>
      <c r="E20" s="117" t="n">
        <v>29369.9535</v>
      </c>
      <c r="F20" s="118" t="n">
        <v>106.8869</v>
      </c>
      <c r="G20" s="119" t="n">
        <v>19641.3383</v>
      </c>
      <c r="H20" s="119" t="n">
        <v>23872.7844</v>
      </c>
      <c r="I20" s="119" t="n">
        <v>35422.3134</v>
      </c>
      <c r="J20" s="119" t="n">
        <v>42873.2047</v>
      </c>
      <c r="K20" s="120" t="n">
        <v>30649.7098</v>
      </c>
      <c r="L20" s="121" t="n">
        <v>5.06</v>
      </c>
      <c r="M20" s="121" t="n">
        <v>15.79</v>
      </c>
      <c r="N20" s="121" t="n">
        <v>10</v>
      </c>
      <c r="O20" s="121" t="n">
        <v>173.562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63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656</v>
      </c>
      <c r="E22" s="131" t="n">
        <v>23815.8192</v>
      </c>
      <c r="F22" s="132" t="n">
        <v>113.7628</v>
      </c>
      <c r="G22" s="133" t="n">
        <v>18135.7853</v>
      </c>
      <c r="H22" s="133" t="n">
        <v>20942.952</v>
      </c>
      <c r="I22" s="133" t="n">
        <v>27191.4292</v>
      </c>
      <c r="J22" s="133" t="n">
        <v>31108.8304</v>
      </c>
      <c r="K22" s="134" t="n">
        <v>24297.2862</v>
      </c>
      <c r="L22" s="135" t="n">
        <v>2.72</v>
      </c>
      <c r="M22" s="135" t="n">
        <v>10.62</v>
      </c>
      <c r="N22" s="135" t="n">
        <v>6.1</v>
      </c>
      <c r="O22" s="135" t="n">
        <v>173.3451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3.4057</v>
      </c>
      <c r="E23" s="131" t="n">
        <v>29542.0331</v>
      </c>
      <c r="F23" s="132" t="n">
        <v>107.0704</v>
      </c>
      <c r="G23" s="133" t="n">
        <v>21875</v>
      </c>
      <c r="H23" s="133" t="n">
        <v>24983.9267</v>
      </c>
      <c r="I23" s="133" t="n">
        <v>34016.6684</v>
      </c>
      <c r="J23" s="133" t="n">
        <v>39340.166</v>
      </c>
      <c r="K23" s="134" t="n">
        <v>30114.7284</v>
      </c>
      <c r="L23" s="135" t="n">
        <v>4.36</v>
      </c>
      <c r="M23" s="135" t="n">
        <v>14.71</v>
      </c>
      <c r="N23" s="135" t="n">
        <v>8.91</v>
      </c>
      <c r="O23" s="135" t="n">
        <v>173.0056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4616</v>
      </c>
      <c r="E24" s="131" t="n">
        <v>31415.2155</v>
      </c>
      <c r="F24" s="132" t="n">
        <v>106.8505</v>
      </c>
      <c r="G24" s="133" t="n">
        <v>21750</v>
      </c>
      <c r="H24" s="133" t="n">
        <v>26200.5982</v>
      </c>
      <c r="I24" s="133" t="n">
        <v>37983.8317</v>
      </c>
      <c r="J24" s="133" t="n">
        <v>44723.4954</v>
      </c>
      <c r="K24" s="134" t="n">
        <v>32823.0554</v>
      </c>
      <c r="L24" s="135" t="n">
        <v>5.11</v>
      </c>
      <c r="M24" s="135" t="n">
        <v>17.19</v>
      </c>
      <c r="N24" s="135" t="n">
        <v>10.13</v>
      </c>
      <c r="O24" s="135" t="n">
        <v>173.1761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9508</v>
      </c>
      <c r="E25" s="131" t="n">
        <v>30171.0254</v>
      </c>
      <c r="F25" s="132" t="n">
        <v>105.6046</v>
      </c>
      <c r="G25" s="133" t="n">
        <v>18678.8927</v>
      </c>
      <c r="H25" s="133" t="n">
        <v>24112.3604</v>
      </c>
      <c r="I25" s="133" t="n">
        <v>37728.6162</v>
      </c>
      <c r="J25" s="133" t="n">
        <v>46926.6051</v>
      </c>
      <c r="K25" s="134" t="n">
        <v>31990.4716</v>
      </c>
      <c r="L25" s="135" t="n">
        <v>6.1</v>
      </c>
      <c r="M25" s="135" t="n">
        <v>17.12</v>
      </c>
      <c r="N25" s="135" t="n">
        <v>11.66</v>
      </c>
      <c r="O25" s="135" t="n">
        <v>174.369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3855</v>
      </c>
      <c r="E26" s="131" t="n">
        <v>29686.8699</v>
      </c>
      <c r="F26" s="132" t="n">
        <v>106.0544</v>
      </c>
      <c r="G26" s="133" t="n">
        <v>17492.3862</v>
      </c>
      <c r="H26" s="133" t="n">
        <v>22488.9109</v>
      </c>
      <c r="I26" s="133" t="n">
        <v>36352.6671</v>
      </c>
      <c r="J26" s="133" t="n">
        <v>47860.0253</v>
      </c>
      <c r="K26" s="134" t="n">
        <v>31336.8981</v>
      </c>
      <c r="L26" s="135" t="n">
        <v>6.52</v>
      </c>
      <c r="M26" s="135" t="n">
        <v>16.57</v>
      </c>
      <c r="N26" s="135" t="n">
        <v>12.27</v>
      </c>
      <c r="O26" s="135" t="n">
        <v>174.4403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1.0836</v>
      </c>
      <c r="E28" s="117" t="n">
        <v>25697.3849</v>
      </c>
      <c r="F28" s="118" t="n">
        <v>105.0501</v>
      </c>
      <c r="G28" s="119" t="n">
        <v>14857.9715</v>
      </c>
      <c r="H28" s="119" t="n">
        <v>20598.9958</v>
      </c>
      <c r="I28" s="119" t="n">
        <v>30178.1708</v>
      </c>
      <c r="J28" s="119" t="n">
        <v>34853.231</v>
      </c>
      <c r="K28" s="120" t="n">
        <v>25861.2842</v>
      </c>
      <c r="L28" s="121" t="n">
        <v>7.1</v>
      </c>
      <c r="M28" s="121" t="n">
        <v>10.85</v>
      </c>
      <c r="N28" s="121" t="n">
        <v>13.02</v>
      </c>
      <c r="O28" s="121" t="n">
        <v>173.9619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59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5692</v>
      </c>
      <c r="E30" s="131" t="n">
        <v>22459.4472</v>
      </c>
      <c r="F30" s="132" t="n">
        <v>105.2517</v>
      </c>
      <c r="G30" s="133" t="n">
        <v>16400.6977</v>
      </c>
      <c r="H30" s="133" t="n">
        <v>19154.2742</v>
      </c>
      <c r="I30" s="133" t="n">
        <v>24926.7425</v>
      </c>
      <c r="J30" s="133" t="n">
        <v>27121.4239</v>
      </c>
      <c r="K30" s="134" t="n">
        <v>22255.1922</v>
      </c>
      <c r="L30" s="135" t="n">
        <v>7.43</v>
      </c>
      <c r="M30" s="135" t="n">
        <v>8.74</v>
      </c>
      <c r="N30" s="135" t="n">
        <v>12.45</v>
      </c>
      <c r="O30" s="135" t="n">
        <v>173.9217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5483</v>
      </c>
      <c r="E31" s="131" t="n">
        <v>24349.2675</v>
      </c>
      <c r="F31" s="132" t="n">
        <v>104.9582</v>
      </c>
      <c r="G31" s="133" t="n">
        <v>15112.3333</v>
      </c>
      <c r="H31" s="133" t="n">
        <v>20471.6709</v>
      </c>
      <c r="I31" s="133" t="n">
        <v>27732.8493</v>
      </c>
      <c r="J31" s="133" t="n">
        <v>31572.3739</v>
      </c>
      <c r="K31" s="134" t="n">
        <v>24316.9666</v>
      </c>
      <c r="L31" s="135" t="n">
        <v>7.52</v>
      </c>
      <c r="M31" s="135" t="n">
        <v>10.3</v>
      </c>
      <c r="N31" s="135" t="n">
        <v>12.85</v>
      </c>
      <c r="O31" s="135" t="n">
        <v>174.0451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6.9801</v>
      </c>
      <c r="E32" s="131" t="n">
        <v>25539.2909</v>
      </c>
      <c r="F32" s="132" t="n">
        <v>104.581</v>
      </c>
      <c r="G32" s="133" t="n">
        <v>14439.3681</v>
      </c>
      <c r="H32" s="133" t="n">
        <v>20214.7767</v>
      </c>
      <c r="I32" s="133" t="n">
        <v>29478.2316</v>
      </c>
      <c r="J32" s="133" t="n">
        <v>34186.7301</v>
      </c>
      <c r="K32" s="134" t="n">
        <v>25331.3792</v>
      </c>
      <c r="L32" s="135" t="n">
        <v>7.22</v>
      </c>
      <c r="M32" s="135" t="n">
        <v>11.34</v>
      </c>
      <c r="N32" s="135" t="n">
        <v>12.67</v>
      </c>
      <c r="O32" s="135" t="n">
        <v>173.8377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6235</v>
      </c>
      <c r="E33" s="131" t="n">
        <v>27312.9726</v>
      </c>
      <c r="F33" s="132" t="n">
        <v>104.9109</v>
      </c>
      <c r="G33" s="133" t="n">
        <v>14885.1404</v>
      </c>
      <c r="H33" s="133" t="n">
        <v>21908.8932</v>
      </c>
      <c r="I33" s="133" t="n">
        <v>31804.3314</v>
      </c>
      <c r="J33" s="133" t="n">
        <v>37002.0413</v>
      </c>
      <c r="K33" s="134" t="n">
        <v>27346.3272</v>
      </c>
      <c r="L33" s="135" t="n">
        <v>6.82</v>
      </c>
      <c r="M33" s="135" t="n">
        <v>10.98</v>
      </c>
      <c r="N33" s="135" t="n">
        <v>13.39</v>
      </c>
      <c r="O33" s="135" t="n">
        <v>174.0199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3563</v>
      </c>
      <c r="E34" s="131" t="n">
        <v>28421.8223</v>
      </c>
      <c r="F34" s="132" t="n">
        <v>106.0795</v>
      </c>
      <c r="G34" s="133" t="n">
        <v>14689.6264</v>
      </c>
      <c r="H34" s="133" t="n">
        <v>21918.5394</v>
      </c>
      <c r="I34" s="133" t="n">
        <v>32970.9239</v>
      </c>
      <c r="J34" s="133" t="n">
        <v>39941.8938</v>
      </c>
      <c r="K34" s="134" t="n">
        <v>28490.541</v>
      </c>
      <c r="L34" s="135" t="n">
        <v>6.84</v>
      </c>
      <c r="M34" s="135" t="n">
        <v>11.06</v>
      </c>
      <c r="N34" s="135" t="n">
        <v>13.58</v>
      </c>
      <c r="O34" s="135" t="n">
        <v>174.0788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B36" s="82"/>
      <c r="C36" s="82"/>
      <c r="D36" s="83"/>
      <c r="E36" s="82"/>
      <c r="F36" s="83" t="s">
        <v>55</v>
      </c>
      <c r="G36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tr">
        <f aca="false">VLOOKUP($P$1,[1]System!$N$2:$O$16,2,0)</f>
        <v>Jihočeský kraj</v>
      </c>
      <c r="F39" s="94"/>
      <c r="G39" s="95"/>
      <c r="H39" s="95"/>
      <c r="I39" s="96"/>
      <c r="J39" s="96"/>
      <c r="K39" s="96"/>
      <c r="L39" s="93"/>
      <c r="M39" s="94" t="str">
        <f aca="false">VLOOKUP($P$1,[1]System!$N$2:$O$16,2,0)</f>
        <v>Jihočeský kraj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f aca="false">G20</f>
        <v>19641.3383</v>
      </c>
      <c r="S40" s="146" t="n">
        <f aca="false">G28</f>
        <v>14857.9715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f aca="false">H20</f>
        <v>23872.7844</v>
      </c>
      <c r="S41" s="148" t="n">
        <f aca="false">H28</f>
        <v>20598.9958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f aca="false">E20</f>
        <v>29369.9535</v>
      </c>
      <c r="S42" s="150" t="n">
        <f aca="false">E28</f>
        <v>25697.3849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f aca="false">I20</f>
        <v>35422.3134</v>
      </c>
      <c r="S43" s="148" t="n">
        <f aca="false">I28</f>
        <v>30178.1708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f aca="false">J20</f>
        <v>42873.2047</v>
      </c>
      <c r="S44" s="146" t="n">
        <f aca="false">J28</f>
        <v>34853.231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813</v>
      </c>
      <c r="E47" s="131" t="n">
        <v>14369.1825</v>
      </c>
      <c r="F47" s="132" t="n">
        <v>104.3489</v>
      </c>
      <c r="G47" s="133" t="n">
        <v>11360.8671</v>
      </c>
      <c r="H47" s="133" t="n">
        <v>12585.9166</v>
      </c>
      <c r="I47" s="133" t="n">
        <v>18111.4003</v>
      </c>
      <c r="J47" s="133" t="n">
        <v>21487.8346</v>
      </c>
      <c r="K47" s="134" t="n">
        <v>15647.7118</v>
      </c>
      <c r="L47" s="135" t="n">
        <v>6.24</v>
      </c>
      <c r="M47" s="135" t="n">
        <v>11.7</v>
      </c>
      <c r="N47" s="135" t="n">
        <v>9.97</v>
      </c>
      <c r="O47" s="135" t="n">
        <v>173.9453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5117</v>
      </c>
      <c r="E48" s="131" t="n">
        <v>18337.8678</v>
      </c>
      <c r="F48" s="132" t="n">
        <v>105.0157</v>
      </c>
      <c r="G48" s="133" t="n">
        <v>12556.6022</v>
      </c>
      <c r="H48" s="133" t="n">
        <v>14608.25</v>
      </c>
      <c r="I48" s="133" t="n">
        <v>22993.0783</v>
      </c>
      <c r="J48" s="133" t="n">
        <v>26684.629</v>
      </c>
      <c r="K48" s="134" t="n">
        <v>19189.7726</v>
      </c>
      <c r="L48" s="135" t="n">
        <v>5.6</v>
      </c>
      <c r="M48" s="135" t="n">
        <v>13</v>
      </c>
      <c r="N48" s="135" t="n">
        <v>8.73</v>
      </c>
      <c r="O48" s="135" t="n">
        <v>174.634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3.3537</v>
      </c>
      <c r="E49" s="131" t="n">
        <v>26331.1967</v>
      </c>
      <c r="F49" s="132" t="n">
        <v>105.3003</v>
      </c>
      <c r="G49" s="133" t="n">
        <v>18954.1327</v>
      </c>
      <c r="H49" s="133" t="n">
        <v>22711.2064</v>
      </c>
      <c r="I49" s="133" t="n">
        <v>30996.0459</v>
      </c>
      <c r="J49" s="133" t="n">
        <v>35971.3134</v>
      </c>
      <c r="K49" s="134" t="n">
        <v>27059.5257</v>
      </c>
      <c r="L49" s="135" t="n">
        <v>5.56</v>
      </c>
      <c r="M49" s="135" t="n">
        <v>12.6</v>
      </c>
      <c r="N49" s="135" t="n">
        <v>10.63</v>
      </c>
      <c r="O49" s="135" t="n">
        <v>173.4493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4429</v>
      </c>
      <c r="E50" s="131" t="n">
        <v>28750.1065</v>
      </c>
      <c r="F50" s="132" t="n">
        <v>105.2777</v>
      </c>
      <c r="G50" s="133" t="n">
        <v>20655.0797</v>
      </c>
      <c r="H50" s="133" t="n">
        <v>23870.4471</v>
      </c>
      <c r="I50" s="133" t="n">
        <v>35096.5963</v>
      </c>
      <c r="J50" s="133" t="n">
        <v>40849.7725</v>
      </c>
      <c r="K50" s="134" t="n">
        <v>29922.9879</v>
      </c>
      <c r="L50" s="135" t="n">
        <v>5.34</v>
      </c>
      <c r="M50" s="135" t="n">
        <v>13.91</v>
      </c>
      <c r="N50" s="135" t="n">
        <v>11.52</v>
      </c>
      <c r="O50" s="135" t="n">
        <v>173.6054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9864</v>
      </c>
      <c r="E51" s="131" t="n">
        <v>30791.8934</v>
      </c>
      <c r="F51" s="132" t="n">
        <v>105.1299</v>
      </c>
      <c r="G51" s="133" t="n">
        <v>24475.3112</v>
      </c>
      <c r="H51" s="133" t="n">
        <v>27400.9178</v>
      </c>
      <c r="I51" s="133" t="n">
        <v>36382.0219</v>
      </c>
      <c r="J51" s="133" t="n">
        <v>46507.4842</v>
      </c>
      <c r="K51" s="134" t="n">
        <v>33488.4562</v>
      </c>
      <c r="L51" s="135" t="n">
        <v>7.39</v>
      </c>
      <c r="M51" s="135" t="n">
        <v>13.06</v>
      </c>
      <c r="N51" s="135" t="n">
        <v>14.01</v>
      </c>
      <c r="O51" s="135" t="n">
        <v>173.9483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8419</v>
      </c>
      <c r="E52" s="156" t="n">
        <v>25398.749</v>
      </c>
      <c r="F52" s="157" t="n">
        <v>106.1321</v>
      </c>
      <c r="G52" s="158" t="n">
        <v>18738.1443</v>
      </c>
      <c r="H52" s="158" t="n">
        <v>22276.027</v>
      </c>
      <c r="I52" s="158" t="n">
        <v>29144.5137</v>
      </c>
      <c r="J52" s="158" t="n">
        <v>33621.5701</v>
      </c>
      <c r="K52" s="159" t="n">
        <v>26492.0295</v>
      </c>
      <c r="L52" s="160" t="n">
        <v>7.36</v>
      </c>
      <c r="M52" s="160" t="n">
        <v>11.87</v>
      </c>
      <c r="N52" s="160" t="n">
        <v>12.76</v>
      </c>
      <c r="O52" s="160" t="n">
        <v>173.2288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3.9498</v>
      </c>
      <c r="E53" s="163" t="n">
        <v>26818.5398</v>
      </c>
      <c r="F53" s="164" t="n">
        <v>105.498</v>
      </c>
      <c r="G53" s="165" t="n">
        <v>16365.4166</v>
      </c>
      <c r="H53" s="165" t="n">
        <v>21987.6999</v>
      </c>
      <c r="I53" s="165" t="n">
        <v>31901.1035</v>
      </c>
      <c r="J53" s="165" t="n">
        <v>38679.8705</v>
      </c>
      <c r="K53" s="166" t="n">
        <v>27675.978</v>
      </c>
      <c r="L53" s="167" t="n">
        <v>6.25</v>
      </c>
      <c r="M53" s="167" t="n">
        <v>12.92</v>
      </c>
      <c r="N53" s="167" t="n">
        <v>11.76</v>
      </c>
      <c r="O53" s="167" t="n">
        <v>173.810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B1" s="82"/>
      <c r="C1" s="82"/>
      <c r="D1" s="83" t="s">
        <v>72</v>
      </c>
      <c r="E1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tr">
        <f aca="false">VLOOKUP($P$1,[1]System!$N$2:$O$16,2,0)</f>
        <v>Jihočeský kraj</v>
      </c>
      <c r="D4" s="94"/>
      <c r="E4" s="95"/>
      <c r="F4" s="95"/>
      <c r="G4" s="96"/>
      <c r="H4" s="96"/>
      <c r="I4" s="96"/>
      <c r="J4" s="93"/>
      <c r="K4" s="94" t="str">
        <f aca="false">VLOOKUP($P$1,[1]System!$N$2:$O$16,2,0)</f>
        <v>Jihočeský kraj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1507</v>
      </c>
      <c r="D12" s="187" t="n">
        <v>17459.3333</v>
      </c>
      <c r="E12" s="188" t="n">
        <v>12277.58</v>
      </c>
      <c r="F12" s="188" t="n">
        <v>13954.1666</v>
      </c>
      <c r="G12" s="188" t="n">
        <v>22596.2688</v>
      </c>
      <c r="H12" s="188" t="n">
        <v>30716.6578</v>
      </c>
      <c r="I12" s="188" t="n">
        <v>19577.3867</v>
      </c>
      <c r="J12" s="189" t="n">
        <v>6.27</v>
      </c>
      <c r="K12" s="189" t="n">
        <v>15.79</v>
      </c>
      <c r="L12" s="189" t="n">
        <v>10.1</v>
      </c>
      <c r="M12" s="189" t="n">
        <v>173.973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6.7991</v>
      </c>
      <c r="D13" s="187" t="n">
        <v>28266.4962</v>
      </c>
      <c r="E13" s="188" t="n">
        <v>21387.798</v>
      </c>
      <c r="F13" s="188" t="n">
        <v>24431.1729</v>
      </c>
      <c r="G13" s="188" t="n">
        <v>32973.1267</v>
      </c>
      <c r="H13" s="188" t="n">
        <v>40169.4876</v>
      </c>
      <c r="I13" s="188" t="n">
        <v>29836.9123</v>
      </c>
      <c r="J13" s="189" t="n">
        <v>6.24</v>
      </c>
      <c r="K13" s="189" t="n">
        <v>12.42</v>
      </c>
      <c r="L13" s="189" t="n">
        <v>12.05</v>
      </c>
      <c r="M13" s="189" t="n">
        <v>173.767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5624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4335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1.27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8587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654</v>
      </c>
      <c r="D19" s="200" t="n">
        <v>42554.9947</v>
      </c>
      <c r="E19" s="201" t="n">
        <v>30637.6302</v>
      </c>
      <c r="F19" s="201" t="n">
        <v>35997.3401</v>
      </c>
      <c r="G19" s="201" t="n">
        <v>51413.9971</v>
      </c>
      <c r="H19" s="201" t="n">
        <v>62002.5275</v>
      </c>
      <c r="I19" s="201" t="n">
        <v>45144.3493</v>
      </c>
      <c r="J19" s="202" t="n">
        <v>10.5</v>
      </c>
      <c r="K19" s="202" t="n">
        <v>24.45</v>
      </c>
      <c r="L19" s="202" t="n">
        <v>13.48</v>
      </c>
      <c r="M19" s="202" t="n">
        <v>174.0701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2147</v>
      </c>
      <c r="D20" s="187" t="n">
        <v>48885.0394</v>
      </c>
      <c r="E20" s="188" t="n">
        <v>34157.3298</v>
      </c>
      <c r="F20" s="188" t="n">
        <v>39262.6815</v>
      </c>
      <c r="G20" s="188" t="n">
        <v>57001.27</v>
      </c>
      <c r="H20" s="188" t="n">
        <v>74012.4767</v>
      </c>
      <c r="I20" s="188" t="n">
        <v>51564.5854</v>
      </c>
      <c r="J20" s="189" t="n">
        <v>12.7</v>
      </c>
      <c r="K20" s="189" t="n">
        <v>28.63</v>
      </c>
      <c r="L20" s="189" t="n">
        <v>10.96</v>
      </c>
      <c r="M20" s="189" t="n">
        <v>174.3515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974</v>
      </c>
      <c r="D21" s="187" t="n">
        <v>40433.5427</v>
      </c>
      <c r="E21" s="188" t="n">
        <v>29489.1871</v>
      </c>
      <c r="F21" s="188" t="n">
        <v>34665.8966</v>
      </c>
      <c r="G21" s="188" t="n">
        <v>48918.8517</v>
      </c>
      <c r="H21" s="188" t="n">
        <v>59260.8323</v>
      </c>
      <c r="I21" s="188" t="n">
        <v>43325.0839</v>
      </c>
      <c r="J21" s="189" t="n">
        <v>13.08</v>
      </c>
      <c r="K21" s="189" t="n">
        <v>24.16</v>
      </c>
      <c r="L21" s="189" t="n">
        <v>10.48</v>
      </c>
      <c r="M21" s="189" t="n">
        <v>175.0074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1052</v>
      </c>
      <c r="D22" s="187" t="n">
        <v>42138.8852</v>
      </c>
      <c r="E22" s="188" t="n">
        <v>30957.9413</v>
      </c>
      <c r="F22" s="188" t="n">
        <v>35997.3401</v>
      </c>
      <c r="G22" s="188" t="n">
        <v>50587.5265</v>
      </c>
      <c r="H22" s="188" t="n">
        <v>60858.8047</v>
      </c>
      <c r="I22" s="188" t="n">
        <v>44566.9847</v>
      </c>
      <c r="J22" s="189" t="n">
        <v>9.61</v>
      </c>
      <c r="K22" s="189" t="n">
        <v>23.51</v>
      </c>
      <c r="L22" s="189" t="n">
        <v>14.67</v>
      </c>
      <c r="M22" s="189" t="n">
        <v>173.8294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51</v>
      </c>
      <c r="D23" s="187" t="n">
        <v>34233.3014</v>
      </c>
      <c r="E23" s="188" t="n">
        <v>23308.6972</v>
      </c>
      <c r="F23" s="188" t="n">
        <v>29185.0652</v>
      </c>
      <c r="G23" s="188" t="n">
        <v>45545.1234</v>
      </c>
      <c r="H23" s="188" t="n">
        <v>51705.8185</v>
      </c>
      <c r="I23" s="188" t="n">
        <v>36454.5771</v>
      </c>
      <c r="J23" s="189" t="n">
        <v>9.22</v>
      </c>
      <c r="K23" s="189" t="n">
        <v>25.84</v>
      </c>
      <c r="L23" s="189" t="n">
        <v>10.41</v>
      </c>
      <c r="M23" s="189" t="n">
        <v>174.5289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0.2419</v>
      </c>
      <c r="D24" s="200" t="n">
        <v>28275.8439</v>
      </c>
      <c r="E24" s="201" t="n">
        <v>23506.4986</v>
      </c>
      <c r="F24" s="201" t="n">
        <v>25461.437</v>
      </c>
      <c r="G24" s="201" t="n">
        <v>31510.9856</v>
      </c>
      <c r="H24" s="201" t="n">
        <v>35417.3603</v>
      </c>
      <c r="I24" s="201" t="n">
        <v>29314.8566</v>
      </c>
      <c r="J24" s="202" t="n">
        <v>6.77</v>
      </c>
      <c r="K24" s="202" t="n">
        <v>8.14</v>
      </c>
      <c r="L24" s="202" t="n">
        <v>15.69</v>
      </c>
      <c r="M24" s="202" t="n">
        <v>174.3554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782</v>
      </c>
      <c r="D25" s="187" t="n">
        <v>30813.3417</v>
      </c>
      <c r="E25" s="188" t="n">
        <v>22885.5738</v>
      </c>
      <c r="F25" s="188" t="n">
        <v>26644.8153</v>
      </c>
      <c r="G25" s="188" t="n">
        <v>34909.7404</v>
      </c>
      <c r="H25" s="188" t="n">
        <v>39279.5819</v>
      </c>
      <c r="I25" s="188" t="n">
        <v>31137.5413</v>
      </c>
      <c r="J25" s="189" t="n">
        <v>10.37</v>
      </c>
      <c r="K25" s="189" t="n">
        <v>13.03</v>
      </c>
      <c r="L25" s="189" t="n">
        <v>9.03</v>
      </c>
      <c r="M25" s="189" t="n">
        <v>174.1158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3364</v>
      </c>
      <c r="D26" s="187" t="n">
        <v>36477.9714</v>
      </c>
      <c r="E26" s="188" t="n">
        <v>24117.6135</v>
      </c>
      <c r="F26" s="188" t="n">
        <v>30478.6985</v>
      </c>
      <c r="G26" s="188" t="n">
        <v>48186.0842</v>
      </c>
      <c r="H26" s="188" t="n">
        <v>65583.5393</v>
      </c>
      <c r="I26" s="188" t="n">
        <v>41365.4044</v>
      </c>
      <c r="J26" s="189" t="n">
        <v>6.53</v>
      </c>
      <c r="K26" s="189" t="n">
        <v>19.25</v>
      </c>
      <c r="L26" s="189" t="n">
        <v>11.22</v>
      </c>
      <c r="M26" s="189" t="n">
        <v>175.3875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7.6876</v>
      </c>
      <c r="D27" s="187" t="n">
        <v>27982.6552</v>
      </c>
      <c r="E27" s="188" t="n">
        <v>23946.6289</v>
      </c>
      <c r="F27" s="188" t="n">
        <v>25523.8602</v>
      </c>
      <c r="G27" s="188" t="n">
        <v>30761.3997</v>
      </c>
      <c r="H27" s="188" t="n">
        <v>33017.6117</v>
      </c>
      <c r="I27" s="188" t="n">
        <v>28348.4231</v>
      </c>
      <c r="J27" s="189" t="n">
        <v>5.84</v>
      </c>
      <c r="K27" s="189" t="n">
        <v>5.28</v>
      </c>
      <c r="L27" s="189" t="n">
        <v>17.67</v>
      </c>
      <c r="M27" s="189" t="n">
        <v>174.3288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9353</v>
      </c>
      <c r="D28" s="187" t="n">
        <v>31187.1144</v>
      </c>
      <c r="E28" s="188" t="n">
        <v>21704.1461</v>
      </c>
      <c r="F28" s="188" t="n">
        <v>25404.8183</v>
      </c>
      <c r="G28" s="188" t="n">
        <v>39156.2497</v>
      </c>
      <c r="H28" s="188" t="n">
        <v>46949.3306</v>
      </c>
      <c r="I28" s="188" t="n">
        <v>33027.7388</v>
      </c>
      <c r="J28" s="189" t="n">
        <v>10.2</v>
      </c>
      <c r="K28" s="189" t="n">
        <v>18.4</v>
      </c>
      <c r="L28" s="189" t="n">
        <v>10.68</v>
      </c>
      <c r="M28" s="189" t="n">
        <v>174.553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155</v>
      </c>
      <c r="D29" s="187" t="n">
        <v>31845.6733</v>
      </c>
      <c r="E29" s="188" t="n">
        <v>24718.0858</v>
      </c>
      <c r="F29" s="188" t="n">
        <v>28664.8571</v>
      </c>
      <c r="G29" s="188" t="n">
        <v>35961.1672</v>
      </c>
      <c r="H29" s="188" t="n">
        <v>39677.1655</v>
      </c>
      <c r="I29" s="188" t="n">
        <v>32240.9914</v>
      </c>
      <c r="J29" s="189" t="n">
        <v>9.91</v>
      </c>
      <c r="K29" s="189" t="n">
        <v>14.14</v>
      </c>
      <c r="L29" s="189" t="n">
        <v>9.84</v>
      </c>
      <c r="M29" s="189" t="n">
        <v>174.962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7887</v>
      </c>
      <c r="D30" s="187" t="n">
        <v>26932.8678</v>
      </c>
      <c r="E30" s="188" t="n">
        <v>20762.378</v>
      </c>
      <c r="F30" s="188" t="n">
        <v>23325.447</v>
      </c>
      <c r="G30" s="188" t="n">
        <v>31421.0203</v>
      </c>
      <c r="H30" s="188" t="n">
        <v>36495.5712</v>
      </c>
      <c r="I30" s="188" t="n">
        <v>27888.0101</v>
      </c>
      <c r="J30" s="189" t="n">
        <v>8.89</v>
      </c>
      <c r="K30" s="189" t="n">
        <v>11.34</v>
      </c>
      <c r="L30" s="189" t="n">
        <v>10.51</v>
      </c>
      <c r="M30" s="189" t="n">
        <v>173.9654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8.9636</v>
      </c>
      <c r="D31" s="200" t="n">
        <v>28756.3135</v>
      </c>
      <c r="E31" s="201" t="n">
        <v>21141.8772</v>
      </c>
      <c r="F31" s="201" t="n">
        <v>24364.7687</v>
      </c>
      <c r="G31" s="201" t="n">
        <v>34395.5955</v>
      </c>
      <c r="H31" s="201" t="n">
        <v>40657.3923</v>
      </c>
      <c r="I31" s="201" t="n">
        <v>30052.3276</v>
      </c>
      <c r="J31" s="202" t="n">
        <v>5.86</v>
      </c>
      <c r="K31" s="202" t="n">
        <v>15.09</v>
      </c>
      <c r="L31" s="202" t="n">
        <v>11.28</v>
      </c>
      <c r="M31" s="202" t="n">
        <v>173.2428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8193</v>
      </c>
      <c r="D32" s="187" t="n">
        <v>25763.7283</v>
      </c>
      <c r="E32" s="188" t="n">
        <v>20133.6565</v>
      </c>
      <c r="F32" s="188" t="n">
        <v>22726.7159</v>
      </c>
      <c r="G32" s="188" t="n">
        <v>29422.0537</v>
      </c>
      <c r="H32" s="188" t="n">
        <v>33837.9182</v>
      </c>
      <c r="I32" s="188" t="n">
        <v>26468.3473</v>
      </c>
      <c r="J32" s="189" t="n">
        <v>7.03</v>
      </c>
      <c r="K32" s="189" t="n">
        <v>12.64</v>
      </c>
      <c r="L32" s="189" t="n">
        <v>9.96</v>
      </c>
      <c r="M32" s="189" t="n">
        <v>173.7722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7747</v>
      </c>
      <c r="D33" s="187" t="n">
        <v>32997.2218</v>
      </c>
      <c r="E33" s="188" t="n">
        <v>24825.6233</v>
      </c>
      <c r="F33" s="188" t="n">
        <v>28728.6124</v>
      </c>
      <c r="G33" s="188" t="n">
        <v>38144.0991</v>
      </c>
      <c r="H33" s="188" t="n">
        <v>44095.8158</v>
      </c>
      <c r="I33" s="188" t="n">
        <v>33704.4546</v>
      </c>
      <c r="J33" s="189" t="n">
        <v>2.92</v>
      </c>
      <c r="K33" s="189" t="n">
        <v>19.88</v>
      </c>
      <c r="L33" s="189" t="n">
        <v>10.29</v>
      </c>
      <c r="M33" s="189" t="n">
        <v>176.3865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6.5849</v>
      </c>
      <c r="D34" s="187" t="n">
        <v>29285.5151</v>
      </c>
      <c r="E34" s="188" t="n">
        <v>21728.3212</v>
      </c>
      <c r="F34" s="188" t="n">
        <v>25084.4286</v>
      </c>
      <c r="G34" s="188" t="n">
        <v>35243.1573</v>
      </c>
      <c r="H34" s="188" t="n">
        <v>41180.1799</v>
      </c>
      <c r="I34" s="188" t="n">
        <v>30726.6902</v>
      </c>
      <c r="J34" s="189" t="n">
        <v>6.03</v>
      </c>
      <c r="K34" s="189" t="n">
        <v>14.83</v>
      </c>
      <c r="L34" s="189" t="n">
        <v>11.62</v>
      </c>
      <c r="M34" s="189" t="n">
        <v>172.7041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636</v>
      </c>
      <c r="D35" s="187" t="n">
        <v>23283.9971</v>
      </c>
      <c r="E35" s="188" t="n">
        <v>17749.8721</v>
      </c>
      <c r="F35" s="188" t="n">
        <v>20305.9556</v>
      </c>
      <c r="G35" s="188" t="n">
        <v>26911.3381</v>
      </c>
      <c r="H35" s="188" t="n">
        <v>30683.7924</v>
      </c>
      <c r="I35" s="188" t="n">
        <v>23909.3326</v>
      </c>
      <c r="J35" s="189" t="n">
        <v>6.86</v>
      </c>
      <c r="K35" s="189" t="n">
        <v>14.12</v>
      </c>
      <c r="L35" s="189" t="n">
        <v>10.56</v>
      </c>
      <c r="M35" s="189" t="n">
        <v>174.0001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474</v>
      </c>
      <c r="D36" s="187" t="n">
        <v>27231.2727</v>
      </c>
      <c r="E36" s="188" t="n">
        <v>19670.2114</v>
      </c>
      <c r="F36" s="188" t="n">
        <v>22204.798</v>
      </c>
      <c r="G36" s="188" t="n">
        <v>31110.9376</v>
      </c>
      <c r="H36" s="188" t="n">
        <v>35681.5032</v>
      </c>
      <c r="I36" s="188" t="n">
        <v>27183.8635</v>
      </c>
      <c r="J36" s="189" t="n">
        <v>6.84</v>
      </c>
      <c r="K36" s="189" t="n">
        <v>13.91</v>
      </c>
      <c r="L36" s="189" t="n">
        <v>9.99</v>
      </c>
      <c r="M36" s="189" t="n">
        <v>174.57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8035</v>
      </c>
      <c r="D37" s="200" t="n">
        <v>24506.7578</v>
      </c>
      <c r="E37" s="201" t="n">
        <v>18312.5013</v>
      </c>
      <c r="F37" s="201" t="n">
        <v>20987.0976</v>
      </c>
      <c r="G37" s="201" t="n">
        <v>28617.2973</v>
      </c>
      <c r="H37" s="201" t="n">
        <v>32843.5534</v>
      </c>
      <c r="I37" s="201" t="n">
        <v>25261.6557</v>
      </c>
      <c r="J37" s="202" t="n">
        <v>8.44</v>
      </c>
      <c r="K37" s="202" t="n">
        <v>12.45</v>
      </c>
      <c r="L37" s="202" t="n">
        <v>10.39</v>
      </c>
      <c r="M37" s="202" t="n">
        <v>175.080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6291</v>
      </c>
      <c r="D38" s="187" t="n">
        <v>23333.7382</v>
      </c>
      <c r="E38" s="188" t="n">
        <v>17737.9576</v>
      </c>
      <c r="F38" s="188" t="n">
        <v>20453.4331</v>
      </c>
      <c r="G38" s="188" t="n">
        <v>27403.6607</v>
      </c>
      <c r="H38" s="188" t="n">
        <v>31818.7499</v>
      </c>
      <c r="I38" s="188" t="n">
        <v>24168.5884</v>
      </c>
      <c r="J38" s="189" t="n">
        <v>9.71</v>
      </c>
      <c r="K38" s="189" t="n">
        <v>11.44</v>
      </c>
      <c r="L38" s="189" t="n">
        <v>10.31</v>
      </c>
      <c r="M38" s="189" t="n">
        <v>174.0968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852</v>
      </c>
      <c r="D39" s="187" t="n">
        <v>21402.7865</v>
      </c>
      <c r="E39" s="188" t="n">
        <v>15065.2286</v>
      </c>
      <c r="F39" s="188" t="n">
        <v>17009.6666</v>
      </c>
      <c r="G39" s="188" t="n">
        <v>25225.3149</v>
      </c>
      <c r="H39" s="188" t="n">
        <v>27745.349</v>
      </c>
      <c r="I39" s="188" t="n">
        <v>21333.9484</v>
      </c>
      <c r="J39" s="189" t="n">
        <v>6.93</v>
      </c>
      <c r="K39" s="189" t="n">
        <v>13.1</v>
      </c>
      <c r="L39" s="189" t="n">
        <v>8.67</v>
      </c>
      <c r="M39" s="189" t="n">
        <v>172.5562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114</v>
      </c>
      <c r="D40" s="187" t="n">
        <v>25971.8163</v>
      </c>
      <c r="E40" s="188" t="n">
        <v>20116.3557</v>
      </c>
      <c r="F40" s="188" t="n">
        <v>22327.5706</v>
      </c>
      <c r="G40" s="188" t="n">
        <v>29403.4878</v>
      </c>
      <c r="H40" s="188" t="n">
        <v>33493.6389</v>
      </c>
      <c r="I40" s="188" t="n">
        <v>26318.9429</v>
      </c>
      <c r="J40" s="189" t="n">
        <v>6.46</v>
      </c>
      <c r="K40" s="189" t="n">
        <v>15.43</v>
      </c>
      <c r="L40" s="189" t="n">
        <v>10.48</v>
      </c>
      <c r="M40" s="189" t="n">
        <v>174.4667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7777</v>
      </c>
      <c r="D41" s="187" t="n">
        <v>25130.3651</v>
      </c>
      <c r="E41" s="188" t="n">
        <v>18974.4803</v>
      </c>
      <c r="F41" s="188" t="n">
        <v>21387.407</v>
      </c>
      <c r="G41" s="188" t="n">
        <v>29439.0749</v>
      </c>
      <c r="H41" s="188" t="n">
        <v>34398.509</v>
      </c>
      <c r="I41" s="188" t="n">
        <v>26152.8363</v>
      </c>
      <c r="J41" s="189" t="n">
        <v>8.42</v>
      </c>
      <c r="K41" s="189" t="n">
        <v>11.95</v>
      </c>
      <c r="L41" s="189" t="n">
        <v>10.57</v>
      </c>
      <c r="M41" s="189" t="n">
        <v>176.3996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1496</v>
      </c>
      <c r="D42" s="200" t="n">
        <v>20330.5151</v>
      </c>
      <c r="E42" s="201" t="n">
        <v>14277.2906</v>
      </c>
      <c r="F42" s="201" t="n">
        <v>16569</v>
      </c>
      <c r="G42" s="201" t="n">
        <v>25966.0177</v>
      </c>
      <c r="H42" s="201" t="n">
        <v>34720.5266</v>
      </c>
      <c r="I42" s="201" t="n">
        <v>22406.6864</v>
      </c>
      <c r="J42" s="202" t="n">
        <v>6.12</v>
      </c>
      <c r="K42" s="202" t="n">
        <v>17.09</v>
      </c>
      <c r="L42" s="202" t="n">
        <v>10.69</v>
      </c>
      <c r="M42" s="202" t="n">
        <v>171.7932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2763</v>
      </c>
      <c r="D43" s="187" t="n">
        <v>16726</v>
      </c>
      <c r="E43" s="188" t="n">
        <v>13330.5201</v>
      </c>
      <c r="F43" s="188" t="n">
        <v>14671.137</v>
      </c>
      <c r="G43" s="188" t="n">
        <v>19631.8249</v>
      </c>
      <c r="H43" s="188" t="n">
        <v>22677.4456</v>
      </c>
      <c r="I43" s="188" t="n">
        <v>17504.4639</v>
      </c>
      <c r="J43" s="189" t="n">
        <v>7.84</v>
      </c>
      <c r="K43" s="189" t="n">
        <v>8.33</v>
      </c>
      <c r="L43" s="189" t="n">
        <v>9.72</v>
      </c>
      <c r="M43" s="189" t="n">
        <v>174.483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783</v>
      </c>
      <c r="D44" s="187" t="n">
        <v>18758.1999</v>
      </c>
      <c r="E44" s="188" t="n">
        <v>15057.6666</v>
      </c>
      <c r="F44" s="188" t="n">
        <v>16551.5</v>
      </c>
      <c r="G44" s="188" t="n">
        <v>21534.8857</v>
      </c>
      <c r="H44" s="188" t="n">
        <v>23870.9132</v>
      </c>
      <c r="I44" s="188" t="n">
        <v>19462.5445</v>
      </c>
      <c r="J44" s="189" t="n">
        <v>7.9</v>
      </c>
      <c r="K44" s="189" t="n">
        <v>12.92</v>
      </c>
      <c r="L44" s="189" t="n">
        <v>9.87</v>
      </c>
      <c r="M44" s="189" t="n">
        <v>174.4442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5139</v>
      </c>
      <c r="D45" s="187" t="n">
        <v>21168.0305</v>
      </c>
      <c r="E45" s="188" t="n">
        <v>17227.8333</v>
      </c>
      <c r="F45" s="188" t="n">
        <v>19189.4772</v>
      </c>
      <c r="G45" s="188" t="n">
        <v>23539.0611</v>
      </c>
      <c r="H45" s="188" t="n">
        <v>29866.5107</v>
      </c>
      <c r="I45" s="188" t="n">
        <v>22153.0132</v>
      </c>
      <c r="J45" s="189" t="n">
        <v>5.53</v>
      </c>
      <c r="K45" s="189" t="n">
        <v>20.04</v>
      </c>
      <c r="L45" s="189" t="n">
        <v>11.07</v>
      </c>
      <c r="M45" s="189" t="n">
        <v>171.4605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2811</v>
      </c>
      <c r="D46" s="187" t="n">
        <v>31762.0217</v>
      </c>
      <c r="E46" s="188" t="n">
        <v>19747.3369</v>
      </c>
      <c r="F46" s="188" t="n">
        <v>26549.8517</v>
      </c>
      <c r="G46" s="188" t="n">
        <v>36832.5236</v>
      </c>
      <c r="H46" s="188" t="n">
        <v>42390.5045</v>
      </c>
      <c r="I46" s="188" t="n">
        <v>31596.9338</v>
      </c>
      <c r="J46" s="189" t="n">
        <v>4.86</v>
      </c>
      <c r="K46" s="189" t="n">
        <v>23.43</v>
      </c>
      <c r="L46" s="189" t="n">
        <v>11.36</v>
      </c>
      <c r="M46" s="189" t="n">
        <v>167.2451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277</v>
      </c>
      <c r="D47" s="200" t="n">
        <v>18548.7905</v>
      </c>
      <c r="E47" s="201" t="n">
        <v>13821.9054</v>
      </c>
      <c r="F47" s="201" t="n">
        <v>16378.8791</v>
      </c>
      <c r="G47" s="201" t="n">
        <v>22597.3647</v>
      </c>
      <c r="H47" s="201" t="n">
        <v>25374.3887</v>
      </c>
      <c r="I47" s="201" t="n">
        <v>19450.7577</v>
      </c>
      <c r="J47" s="202" t="n">
        <v>9.99</v>
      </c>
      <c r="K47" s="202" t="n">
        <v>11.72</v>
      </c>
      <c r="L47" s="202" t="n">
        <v>9.48</v>
      </c>
      <c r="M47" s="202" t="n">
        <v>179.9345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927</v>
      </c>
      <c r="D48" s="187" t="n">
        <v>19030.9278</v>
      </c>
      <c r="E48" s="188" t="n">
        <v>14933.851</v>
      </c>
      <c r="F48" s="188" t="n">
        <v>17473.2957</v>
      </c>
      <c r="G48" s="188" t="n">
        <v>22399.897</v>
      </c>
      <c r="H48" s="188" t="n">
        <v>24894.648</v>
      </c>
      <c r="I48" s="188" t="n">
        <v>19853.5886</v>
      </c>
      <c r="J48" s="189" t="n">
        <v>11.04</v>
      </c>
      <c r="K48" s="189" t="n">
        <v>11.59</v>
      </c>
      <c r="L48" s="189" t="n">
        <v>10.19</v>
      </c>
      <c r="M48" s="189" t="n">
        <v>181.7805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349</v>
      </c>
      <c r="D49" s="187" t="n">
        <v>16670.1803</v>
      </c>
      <c r="E49" s="188" t="n">
        <v>11987.3933</v>
      </c>
      <c r="F49" s="188" t="n">
        <v>13543.5521</v>
      </c>
      <c r="G49" s="188" t="n">
        <v>23850.5933</v>
      </c>
      <c r="H49" s="188" t="n">
        <v>26898.537</v>
      </c>
      <c r="I49" s="188" t="n">
        <v>18382.8021</v>
      </c>
      <c r="J49" s="189" t="n">
        <v>6.98</v>
      </c>
      <c r="K49" s="189" t="n">
        <v>12.11</v>
      </c>
      <c r="L49" s="189" t="n">
        <v>7.45</v>
      </c>
      <c r="M49" s="189" t="n">
        <v>175.0405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353</v>
      </c>
      <c r="D51" s="200" t="n">
        <v>21545.9368</v>
      </c>
      <c r="E51" s="201" t="n">
        <v>16105.1804</v>
      </c>
      <c r="F51" s="201" t="n">
        <v>18587.7644</v>
      </c>
      <c r="G51" s="201" t="n">
        <v>24180.008</v>
      </c>
      <c r="H51" s="201" t="n">
        <v>26677.0403</v>
      </c>
      <c r="I51" s="201" t="n">
        <v>21536.3723</v>
      </c>
      <c r="J51" s="202" t="n">
        <v>7.45</v>
      </c>
      <c r="K51" s="202" t="n">
        <v>15</v>
      </c>
      <c r="L51" s="202" t="n">
        <v>10.4</v>
      </c>
      <c r="M51" s="202" t="n">
        <v>174.6579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702</v>
      </c>
      <c r="D52" s="187" t="n">
        <v>21320.7735</v>
      </c>
      <c r="E52" s="188" t="n">
        <v>14489.1666</v>
      </c>
      <c r="F52" s="188" t="n">
        <v>18919.6008</v>
      </c>
      <c r="G52" s="188" t="n">
        <v>23259.8791</v>
      </c>
      <c r="H52" s="188" t="n">
        <v>25415.1083</v>
      </c>
      <c r="I52" s="188" t="n">
        <v>21213.0918</v>
      </c>
      <c r="J52" s="189" t="n">
        <v>6.86</v>
      </c>
      <c r="K52" s="189" t="n">
        <v>14.42</v>
      </c>
      <c r="L52" s="189" t="n">
        <v>10.84</v>
      </c>
      <c r="M52" s="189" t="n">
        <v>174.3984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662</v>
      </c>
      <c r="D53" s="187" t="n">
        <v>21890.0212</v>
      </c>
      <c r="E53" s="188" t="n">
        <v>16603.5182</v>
      </c>
      <c r="F53" s="188" t="n">
        <v>19146.8175</v>
      </c>
      <c r="G53" s="188" t="n">
        <v>24665.6831</v>
      </c>
      <c r="H53" s="188" t="n">
        <v>26780.3344</v>
      </c>
      <c r="I53" s="188" t="n">
        <v>22018.4936</v>
      </c>
      <c r="J53" s="189" t="n">
        <v>7.79</v>
      </c>
      <c r="K53" s="189" t="n">
        <v>15.98</v>
      </c>
      <c r="L53" s="189" t="n">
        <v>10.74</v>
      </c>
      <c r="M53" s="189" t="n">
        <v>174.6338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59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397</v>
      </c>
      <c r="D55" s="187" t="n">
        <v>23104.0247</v>
      </c>
      <c r="E55" s="188" t="n">
        <v>18534.2854</v>
      </c>
      <c r="F55" s="188" t="n">
        <v>21545.9368</v>
      </c>
      <c r="G55" s="188" t="n">
        <v>25154.8926</v>
      </c>
      <c r="H55" s="188" t="n">
        <v>30089.6012</v>
      </c>
      <c r="I55" s="188" t="n">
        <v>23553.8511</v>
      </c>
      <c r="J55" s="189" t="n">
        <v>6.93</v>
      </c>
      <c r="K55" s="189" t="n">
        <v>17.32</v>
      </c>
      <c r="L55" s="189" t="n">
        <v>9.9</v>
      </c>
      <c r="M55" s="189" t="n">
        <v>175.5286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32</v>
      </c>
      <c r="D56" s="187" t="n">
        <v>18489.2633</v>
      </c>
      <c r="E56" s="188" t="n">
        <v>12749.1062</v>
      </c>
      <c r="F56" s="188" t="n">
        <v>16996.6666</v>
      </c>
      <c r="G56" s="188" t="n">
        <v>20959.3207</v>
      </c>
      <c r="H56" s="188" t="n">
        <v>23516.7369</v>
      </c>
      <c r="I56" s="188" t="n">
        <v>18637.2639</v>
      </c>
      <c r="J56" s="189" t="n">
        <v>8.01</v>
      </c>
      <c r="K56" s="189" t="n">
        <v>10.31</v>
      </c>
      <c r="L56" s="189" t="n">
        <v>9.29</v>
      </c>
      <c r="M56" s="189" t="n">
        <v>173.8682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7745</v>
      </c>
      <c r="D57" s="200" t="n">
        <v>25807.7906</v>
      </c>
      <c r="E57" s="201" t="n">
        <v>17310.8333</v>
      </c>
      <c r="F57" s="201" t="n">
        <v>21360.371</v>
      </c>
      <c r="G57" s="201" t="n">
        <v>28493.4486</v>
      </c>
      <c r="H57" s="201" t="n">
        <v>30688.767</v>
      </c>
      <c r="I57" s="201" t="n">
        <v>24878.2573</v>
      </c>
      <c r="J57" s="202" t="n">
        <v>5.34</v>
      </c>
      <c r="K57" s="202" t="n">
        <v>26.97</v>
      </c>
      <c r="L57" s="202" t="n">
        <v>9.78</v>
      </c>
      <c r="M57" s="202" t="n">
        <v>178.8928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213</v>
      </c>
      <c r="D58" s="187" t="n">
        <v>17410.25</v>
      </c>
      <c r="E58" s="188" t="n">
        <v>14352.6947</v>
      </c>
      <c r="F58" s="188" t="n">
        <v>15900.2867</v>
      </c>
      <c r="G58" s="188" t="n">
        <v>21908.8932</v>
      </c>
      <c r="H58" s="188" t="n">
        <v>25795.127</v>
      </c>
      <c r="I58" s="188" t="n">
        <v>19110.8676</v>
      </c>
      <c r="J58" s="189" t="n">
        <v>6.82</v>
      </c>
      <c r="K58" s="189" t="n">
        <v>19.54</v>
      </c>
      <c r="L58" s="189" t="n">
        <v>10.13</v>
      </c>
      <c r="M58" s="189" t="n">
        <v>176.355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6532</v>
      </c>
      <c r="D60" s="187" t="n">
        <v>26562.9391</v>
      </c>
      <c r="E60" s="188" t="n">
        <v>19558.1666</v>
      </c>
      <c r="F60" s="188" t="n">
        <v>23026.8915</v>
      </c>
      <c r="G60" s="188" t="n">
        <v>28910.8636</v>
      </c>
      <c r="H60" s="188" t="n">
        <v>30805.3689</v>
      </c>
      <c r="I60" s="188" t="n">
        <v>25949.2836</v>
      </c>
      <c r="J60" s="189" t="n">
        <v>5.14</v>
      </c>
      <c r="K60" s="189" t="n">
        <v>27.98</v>
      </c>
      <c r="L60" s="189" t="n">
        <v>9.73</v>
      </c>
      <c r="M60" s="189" t="n">
        <v>179.364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4254</v>
      </c>
      <c r="D61" s="200" t="n">
        <v>13425.5973</v>
      </c>
      <c r="E61" s="201" t="n">
        <v>11312.5365</v>
      </c>
      <c r="F61" s="201" t="n">
        <v>12231.9298</v>
      </c>
      <c r="G61" s="201" t="n">
        <v>15950.285</v>
      </c>
      <c r="H61" s="201" t="n">
        <v>19460.3308</v>
      </c>
      <c r="I61" s="201" t="n">
        <v>14542.5669</v>
      </c>
      <c r="J61" s="202" t="n">
        <v>6.34</v>
      </c>
      <c r="K61" s="202" t="n">
        <v>8.96</v>
      </c>
      <c r="L61" s="202" t="n">
        <v>9.91</v>
      </c>
      <c r="M61" s="202" t="n">
        <v>174.6626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01</v>
      </c>
      <c r="D62" s="187" t="n">
        <v>13174.2506</v>
      </c>
      <c r="E62" s="188" t="n">
        <v>11691.5833</v>
      </c>
      <c r="F62" s="188" t="n">
        <v>12335.25</v>
      </c>
      <c r="G62" s="188" t="n">
        <v>14702.3093</v>
      </c>
      <c r="H62" s="188" t="n">
        <v>16568.1666</v>
      </c>
      <c r="I62" s="188" t="n">
        <v>13717.8032</v>
      </c>
      <c r="J62" s="189" t="n">
        <v>7.25</v>
      </c>
      <c r="K62" s="189" t="n">
        <v>6.43</v>
      </c>
      <c r="L62" s="189" t="n">
        <v>9.81</v>
      </c>
      <c r="M62" s="189" t="n">
        <v>174.4933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268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184</v>
      </c>
      <c r="D64" s="187" t="n">
        <v>19445.4619</v>
      </c>
      <c r="E64" s="188" t="n">
        <v>14032.8333</v>
      </c>
      <c r="F64" s="188" t="n">
        <v>16436.5</v>
      </c>
      <c r="G64" s="188" t="n">
        <v>22081.6562</v>
      </c>
      <c r="H64" s="188" t="n">
        <v>24797.4992</v>
      </c>
      <c r="I64" s="188" t="n">
        <v>19581.1085</v>
      </c>
      <c r="J64" s="189" t="n">
        <v>4.62</v>
      </c>
      <c r="K64" s="189" t="n">
        <v>19.91</v>
      </c>
      <c r="L64" s="189" t="n">
        <v>10.84</v>
      </c>
      <c r="M64" s="189" t="n">
        <v>174.3994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685</v>
      </c>
      <c r="D65" s="187" t="n">
        <v>14259.9173</v>
      </c>
      <c r="E65" s="188" t="n">
        <v>12481.4615</v>
      </c>
      <c r="F65" s="188" t="n">
        <v>13241.25</v>
      </c>
      <c r="G65" s="188" t="n">
        <v>15617.464</v>
      </c>
      <c r="H65" s="188" t="n">
        <v>18386.289</v>
      </c>
      <c r="I65" s="188" t="n">
        <v>14804.1065</v>
      </c>
      <c r="J65" s="189" t="n">
        <v>5.44</v>
      </c>
      <c r="K65" s="189" t="n">
        <v>8.5</v>
      </c>
      <c r="L65" s="189" t="n">
        <v>9.83</v>
      </c>
      <c r="M65" s="189" t="n">
        <v>174.9954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7104</v>
      </c>
      <c r="D67" s="187" t="n">
        <v>13983.75</v>
      </c>
      <c r="E67" s="188" t="n">
        <v>10693.1351</v>
      </c>
      <c r="F67" s="188" t="n">
        <v>11461.1037</v>
      </c>
      <c r="G67" s="188" t="n">
        <v>18580.6769</v>
      </c>
      <c r="H67" s="188" t="n">
        <v>22101.6619</v>
      </c>
      <c r="I67" s="188" t="n">
        <v>15344.511</v>
      </c>
      <c r="J67" s="189" t="n">
        <v>5.11</v>
      </c>
      <c r="K67" s="189" t="n">
        <v>11.31</v>
      </c>
      <c r="L67" s="189" t="n">
        <v>9.93</v>
      </c>
      <c r="M67" s="189" t="n">
        <v>175.0553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3.9498</v>
      </c>
      <c r="D70" s="207" t="n">
        <v>26818.5398</v>
      </c>
      <c r="E70" s="208" t="n">
        <v>16365.4166</v>
      </c>
      <c r="F70" s="208" t="n">
        <v>21987.6999</v>
      </c>
      <c r="G70" s="208" t="n">
        <v>31901.1035</v>
      </c>
      <c r="H70" s="208" t="n">
        <v>38679.8705</v>
      </c>
      <c r="I70" s="208" t="n">
        <v>27675.978</v>
      </c>
      <c r="J70" s="209" t="n">
        <v>6.25</v>
      </c>
      <c r="K70" s="209" t="n">
        <v>12.92</v>
      </c>
      <c r="L70" s="209" t="n">
        <v>11.76</v>
      </c>
      <c r="M70" s="209" t="n">
        <v>173.8107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G29" activeCellId="0" sqref="G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B1" s="82"/>
      <c r="C1" s="83" t="s">
        <v>186</v>
      </c>
      <c r="D1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tr">
        <f aca="false">VLOOKUP($P$1,[1]System!$N$2:$Q$16,2,0)</f>
        <v>Jihočeský kraj</v>
      </c>
      <c r="C4" s="94"/>
      <c r="D4" s="214"/>
      <c r="E4" s="214"/>
      <c r="F4" s="214"/>
      <c r="G4" s="214"/>
      <c r="H4" s="214"/>
      <c r="I4" s="19"/>
      <c r="J4" s="94" t="str">
        <f aca="false">VLOOKUP($P$1,[1]System!$N$2:$Q$16,2,0)</f>
        <v>Jihočeský kraj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398</v>
      </c>
      <c r="C12" s="224" t="n">
        <v>48679.9345</v>
      </c>
      <c r="D12" s="225" t="n">
        <v>35173.9103</v>
      </c>
      <c r="E12" s="225" t="n">
        <v>39061.6413</v>
      </c>
      <c r="F12" s="225" t="n">
        <v>57001.27</v>
      </c>
      <c r="G12" s="225" t="n">
        <v>73672.266</v>
      </c>
      <c r="H12" s="225" t="n">
        <v>51857.0244</v>
      </c>
      <c r="I12" s="226" t="n">
        <v>12.66</v>
      </c>
      <c r="J12" s="226" t="n">
        <v>28.11</v>
      </c>
      <c r="K12" s="226" t="n">
        <v>10.79</v>
      </c>
      <c r="L12" s="226" t="n">
        <v>174.5316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626</v>
      </c>
      <c r="C13" s="229" t="n">
        <v>49207.3006</v>
      </c>
      <c r="D13" s="230" t="n">
        <v>29014.0496</v>
      </c>
      <c r="E13" s="230" t="n">
        <v>42280.448</v>
      </c>
      <c r="F13" s="230" t="n">
        <v>58669.9229</v>
      </c>
      <c r="G13" s="230" t="n">
        <v>77502.2644</v>
      </c>
      <c r="H13" s="230" t="n">
        <v>51410.5132</v>
      </c>
      <c r="I13" s="231" t="n">
        <v>12.95</v>
      </c>
      <c r="J13" s="231" t="n">
        <v>30.05</v>
      </c>
      <c r="K13" s="231" t="n">
        <v>11.68</v>
      </c>
      <c r="L13" s="231" t="n">
        <v>174.0252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535</v>
      </c>
      <c r="C14" s="224" t="n">
        <v>39227.6348</v>
      </c>
      <c r="D14" s="225" t="n">
        <v>29152.9066</v>
      </c>
      <c r="E14" s="225" t="n">
        <v>31882.8668</v>
      </c>
      <c r="F14" s="225" t="n">
        <v>47339.1674</v>
      </c>
      <c r="G14" s="225" t="n">
        <v>54624.9787</v>
      </c>
      <c r="H14" s="225" t="n">
        <v>41118.4004</v>
      </c>
      <c r="I14" s="226" t="n">
        <v>12.67</v>
      </c>
      <c r="J14" s="226" t="n">
        <v>24.59</v>
      </c>
      <c r="K14" s="226" t="n">
        <v>9.82</v>
      </c>
      <c r="L14" s="226" t="n">
        <v>174.4533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403</v>
      </c>
      <c r="C15" s="229" t="n">
        <v>38596.1597</v>
      </c>
      <c r="D15" s="230" t="n">
        <v>32147.9383</v>
      </c>
      <c r="E15" s="230" t="n">
        <v>34192.1282</v>
      </c>
      <c r="F15" s="230" t="n">
        <v>42959.506</v>
      </c>
      <c r="G15" s="230" t="n">
        <v>50905.6112</v>
      </c>
      <c r="H15" s="230" t="n">
        <v>39578.7511</v>
      </c>
      <c r="I15" s="231" t="n">
        <v>8.3</v>
      </c>
      <c r="J15" s="231" t="n">
        <v>22.5</v>
      </c>
      <c r="K15" s="231" t="n">
        <v>9.62</v>
      </c>
      <c r="L15" s="231" t="n">
        <v>177.2895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837</v>
      </c>
      <c r="C16" s="224" t="n">
        <v>41759.2421</v>
      </c>
      <c r="D16" s="225" t="n">
        <v>29026.3519</v>
      </c>
      <c r="E16" s="225" t="n">
        <v>36199.7705</v>
      </c>
      <c r="F16" s="225" t="n">
        <v>48918.8517</v>
      </c>
      <c r="G16" s="225" t="n">
        <v>59260.8323</v>
      </c>
      <c r="H16" s="225" t="n">
        <v>44041.7444</v>
      </c>
      <c r="I16" s="226" t="n">
        <v>14.6</v>
      </c>
      <c r="J16" s="226" t="n">
        <v>23.67</v>
      </c>
      <c r="K16" s="226" t="n">
        <v>11.42</v>
      </c>
      <c r="L16" s="226" t="n">
        <v>174.2497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42</v>
      </c>
      <c r="C17" s="229" t="n">
        <v>39082.1507</v>
      </c>
      <c r="D17" s="230" t="n">
        <v>33611.3647</v>
      </c>
      <c r="E17" s="230" t="n">
        <v>35212.1691</v>
      </c>
      <c r="F17" s="230" t="n">
        <v>42321.6913</v>
      </c>
      <c r="G17" s="230" t="n">
        <v>44018.5216</v>
      </c>
      <c r="H17" s="230" t="n">
        <v>38814.5825</v>
      </c>
      <c r="I17" s="231" t="n">
        <v>6.05</v>
      </c>
      <c r="J17" s="231" t="n">
        <v>32.42</v>
      </c>
      <c r="K17" s="231" t="n">
        <v>9.91</v>
      </c>
      <c r="L17" s="231" t="n">
        <v>174.087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844</v>
      </c>
      <c r="C18" s="224" t="n">
        <v>35707.809</v>
      </c>
      <c r="D18" s="225" t="n">
        <v>26901.6126</v>
      </c>
      <c r="E18" s="225" t="n">
        <v>30772.8713</v>
      </c>
      <c r="F18" s="225" t="n">
        <v>39712.5453</v>
      </c>
      <c r="G18" s="225" t="n">
        <v>43969.3517</v>
      </c>
      <c r="H18" s="225" t="n">
        <v>35641.9688</v>
      </c>
      <c r="I18" s="226" t="n">
        <v>7.9</v>
      </c>
      <c r="J18" s="226" t="n">
        <v>18.88</v>
      </c>
      <c r="K18" s="226" t="n">
        <v>16.06</v>
      </c>
      <c r="L18" s="226" t="n">
        <v>174.1351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36</v>
      </c>
      <c r="C19" s="229" t="n">
        <v>43704.8899</v>
      </c>
      <c r="D19" s="230" t="n">
        <v>29854.076</v>
      </c>
      <c r="E19" s="230" t="n">
        <v>32831.3591</v>
      </c>
      <c r="F19" s="230" t="n">
        <v>59231.4208</v>
      </c>
      <c r="G19" s="230" t="n">
        <v>79959.2541</v>
      </c>
      <c r="H19" s="230" t="n">
        <v>48969.6928</v>
      </c>
      <c r="I19" s="231" t="n">
        <v>13.1</v>
      </c>
      <c r="J19" s="231" t="n">
        <v>26.56</v>
      </c>
      <c r="K19" s="231" t="n">
        <v>10.53</v>
      </c>
      <c r="L19" s="231" t="n">
        <v>176.0257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6096</v>
      </c>
      <c r="C20" s="224" t="n">
        <v>44387.5818</v>
      </c>
      <c r="D20" s="225" t="n">
        <v>34074.9302</v>
      </c>
      <c r="E20" s="225" t="n">
        <v>38344.0571</v>
      </c>
      <c r="F20" s="225" t="n">
        <v>51667.5658</v>
      </c>
      <c r="G20" s="225" t="n">
        <v>59566.5703</v>
      </c>
      <c r="H20" s="225" t="n">
        <v>45660.7235</v>
      </c>
      <c r="I20" s="226" t="n">
        <v>9.17</v>
      </c>
      <c r="J20" s="226" t="n">
        <v>22.94</v>
      </c>
      <c r="K20" s="226" t="n">
        <v>16.77</v>
      </c>
      <c r="L20" s="226" t="n">
        <v>174.1153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435</v>
      </c>
      <c r="C21" s="229" t="n">
        <v>49043.483</v>
      </c>
      <c r="D21" s="230" t="n">
        <v>30492.7462</v>
      </c>
      <c r="E21" s="230" t="n">
        <v>37362.6198</v>
      </c>
      <c r="F21" s="230" t="n">
        <v>64907.0032</v>
      </c>
      <c r="G21" s="230" t="n">
        <v>75862.0845</v>
      </c>
      <c r="H21" s="230" t="n">
        <v>51874.4212</v>
      </c>
      <c r="I21" s="231" t="n">
        <v>11.02</v>
      </c>
      <c r="J21" s="231" t="n">
        <v>26.52</v>
      </c>
      <c r="K21" s="231" t="n">
        <v>10.54</v>
      </c>
      <c r="L21" s="231" t="n">
        <v>170.766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26</v>
      </c>
      <c r="C22" s="224" t="n">
        <v>31503.1282</v>
      </c>
      <c r="D22" s="225" t="n">
        <v>23667.5711</v>
      </c>
      <c r="E22" s="225" t="n">
        <v>27573.7068</v>
      </c>
      <c r="F22" s="225" t="n">
        <v>34816.9057</v>
      </c>
      <c r="G22" s="225" t="n">
        <v>37873.0755</v>
      </c>
      <c r="H22" s="225" t="n">
        <v>31389.1595</v>
      </c>
      <c r="I22" s="226" t="n">
        <v>12.27</v>
      </c>
      <c r="J22" s="226" t="n">
        <v>13.11</v>
      </c>
      <c r="K22" s="226" t="n">
        <v>8.6</v>
      </c>
      <c r="L22" s="226" t="n">
        <v>174.0334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85</v>
      </c>
      <c r="C23" s="229" t="n">
        <v>29086.039</v>
      </c>
      <c r="D23" s="230" t="n">
        <v>21084.2345</v>
      </c>
      <c r="E23" s="230" t="n">
        <v>25025.6135</v>
      </c>
      <c r="F23" s="230" t="n">
        <v>31432.031</v>
      </c>
      <c r="G23" s="230" t="n">
        <v>35222.9748</v>
      </c>
      <c r="H23" s="230" t="n">
        <v>28658.6362</v>
      </c>
      <c r="I23" s="231" t="n">
        <v>7.55</v>
      </c>
      <c r="J23" s="231" t="n">
        <v>9.97</v>
      </c>
      <c r="K23" s="231" t="n">
        <v>8.1</v>
      </c>
      <c r="L23" s="231" t="n">
        <v>174.106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637</v>
      </c>
      <c r="C24" s="224" t="n">
        <v>65145.4133</v>
      </c>
      <c r="D24" s="225" t="n">
        <v>44858.3386</v>
      </c>
      <c r="E24" s="225" t="n">
        <v>58303.7382</v>
      </c>
      <c r="F24" s="225" t="n">
        <v>74062.1887</v>
      </c>
      <c r="G24" s="225" t="n">
        <v>92492.0217</v>
      </c>
      <c r="H24" s="225" t="n">
        <v>67836.6989</v>
      </c>
      <c r="I24" s="226" t="n">
        <v>5.22</v>
      </c>
      <c r="J24" s="226" t="n">
        <v>25.98</v>
      </c>
      <c r="K24" s="226" t="n">
        <v>10.9</v>
      </c>
      <c r="L24" s="226" t="n">
        <v>180.0297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26</v>
      </c>
      <c r="C25" s="229" t="n">
        <v>34847.2074</v>
      </c>
      <c r="D25" s="230" t="n">
        <v>22018.9767</v>
      </c>
      <c r="E25" s="230" t="n">
        <v>30512.4985</v>
      </c>
      <c r="F25" s="230" t="n">
        <v>37493.1953</v>
      </c>
      <c r="G25" s="230" t="n">
        <v>41658.8469</v>
      </c>
      <c r="H25" s="230" t="n">
        <v>33934.1863</v>
      </c>
      <c r="I25" s="231" t="n">
        <v>6.03</v>
      </c>
      <c r="J25" s="231" t="n">
        <v>18.85</v>
      </c>
      <c r="K25" s="231" t="n">
        <v>11.25</v>
      </c>
      <c r="L25" s="231" t="n">
        <v>174.257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9355</v>
      </c>
      <c r="C26" s="224" t="n">
        <v>28542.2073</v>
      </c>
      <c r="D26" s="225" t="n">
        <v>24467.5122</v>
      </c>
      <c r="E26" s="225" t="n">
        <v>25970.4862</v>
      </c>
      <c r="F26" s="225" t="n">
        <v>31214.3848</v>
      </c>
      <c r="G26" s="225" t="n">
        <v>34270.7764</v>
      </c>
      <c r="H26" s="225" t="n">
        <v>29016.2347</v>
      </c>
      <c r="I26" s="226" t="n">
        <v>4.95</v>
      </c>
      <c r="J26" s="226" t="n">
        <v>6.51</v>
      </c>
      <c r="K26" s="226" t="n">
        <v>17.83</v>
      </c>
      <c r="L26" s="226" t="n">
        <v>174.5251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2.3785</v>
      </c>
      <c r="C27" s="229" t="n">
        <v>29189.0675</v>
      </c>
      <c r="D27" s="230" t="n">
        <v>25115.4823</v>
      </c>
      <c r="E27" s="230" t="n">
        <v>26895.5105</v>
      </c>
      <c r="F27" s="230" t="n">
        <v>31423.0233</v>
      </c>
      <c r="G27" s="230" t="n">
        <v>33508.9376</v>
      </c>
      <c r="H27" s="230" t="n">
        <v>29404.7111</v>
      </c>
      <c r="I27" s="231" t="n">
        <v>5.78</v>
      </c>
      <c r="J27" s="231" t="n">
        <v>5.65</v>
      </c>
      <c r="K27" s="231" t="n">
        <v>18.14</v>
      </c>
      <c r="L27" s="231" t="n">
        <v>174.3332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5147</v>
      </c>
      <c r="C28" s="224" t="n">
        <v>29598.9983</v>
      </c>
      <c r="D28" s="225" t="n">
        <v>25472.5925</v>
      </c>
      <c r="E28" s="225" t="n">
        <v>27389.8632</v>
      </c>
      <c r="F28" s="225" t="n">
        <v>31462.971</v>
      </c>
      <c r="G28" s="225" t="n">
        <v>33093.8764</v>
      </c>
      <c r="H28" s="225" t="n">
        <v>29518.8999</v>
      </c>
      <c r="I28" s="226" t="n">
        <v>6.15</v>
      </c>
      <c r="J28" s="226" t="n">
        <v>4.7</v>
      </c>
      <c r="K28" s="226" t="n">
        <v>18.04</v>
      </c>
      <c r="L28" s="226" t="n">
        <v>174.236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4151</v>
      </c>
      <c r="C29" s="229" t="n">
        <v>25274.2302</v>
      </c>
      <c r="D29" s="230" t="n">
        <v>22490.3412</v>
      </c>
      <c r="E29" s="230" t="n">
        <v>23905.3851</v>
      </c>
      <c r="F29" s="230" t="n">
        <v>26720.8999</v>
      </c>
      <c r="G29" s="230" t="n">
        <v>29012.1383</v>
      </c>
      <c r="H29" s="230" t="n">
        <v>25597.9094</v>
      </c>
      <c r="I29" s="231" t="n">
        <v>7.08</v>
      </c>
      <c r="J29" s="231" t="n">
        <v>2.94</v>
      </c>
      <c r="K29" s="231" t="n">
        <v>16.56</v>
      </c>
      <c r="L29" s="231" t="n">
        <v>174.134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684</v>
      </c>
      <c r="C30" s="224" t="n">
        <v>28150.5998</v>
      </c>
      <c r="D30" s="225" t="n">
        <v>24056.2104</v>
      </c>
      <c r="E30" s="225" t="n">
        <v>25745.7127</v>
      </c>
      <c r="F30" s="225" t="n">
        <v>29901.408</v>
      </c>
      <c r="G30" s="225" t="n">
        <v>32714.6834</v>
      </c>
      <c r="H30" s="225" t="n">
        <v>28297.5856</v>
      </c>
      <c r="I30" s="226" t="n">
        <v>5.22</v>
      </c>
      <c r="J30" s="226" t="n">
        <v>3.17</v>
      </c>
      <c r="K30" s="226" t="n">
        <v>17.79</v>
      </c>
      <c r="L30" s="226" t="n">
        <v>175.382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545</v>
      </c>
      <c r="C31" s="229" t="n">
        <v>28290.8032</v>
      </c>
      <c r="D31" s="230" t="n">
        <v>23465.4493</v>
      </c>
      <c r="E31" s="230" t="n">
        <v>25160.2703</v>
      </c>
      <c r="F31" s="230" t="n">
        <v>29532.325</v>
      </c>
      <c r="G31" s="230" t="n">
        <v>30939.0513</v>
      </c>
      <c r="H31" s="230" t="n">
        <v>27426.9057</v>
      </c>
      <c r="I31" s="231" t="n">
        <v>4.51</v>
      </c>
      <c r="J31" s="231" t="n">
        <v>3.26</v>
      </c>
      <c r="K31" s="231" t="n">
        <v>16.52</v>
      </c>
      <c r="L31" s="231" t="n">
        <v>173.2761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7155</v>
      </c>
      <c r="C32" s="224" t="n">
        <v>25370.8136</v>
      </c>
      <c r="D32" s="225" t="n">
        <v>22507.8074</v>
      </c>
      <c r="E32" s="225" t="n">
        <v>24025.1219</v>
      </c>
      <c r="F32" s="225" t="n">
        <v>27236.2599</v>
      </c>
      <c r="G32" s="225" t="n">
        <v>30012.912</v>
      </c>
      <c r="H32" s="225" t="n">
        <v>25863.5059</v>
      </c>
      <c r="I32" s="226" t="n">
        <v>5.1</v>
      </c>
      <c r="J32" s="226" t="n">
        <v>5.09</v>
      </c>
      <c r="K32" s="226" t="n">
        <v>17.44</v>
      </c>
      <c r="L32" s="226" t="n">
        <v>174.2778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871</v>
      </c>
      <c r="C33" s="229" t="n">
        <v>28640.261</v>
      </c>
      <c r="D33" s="230" t="n">
        <v>22416.4404</v>
      </c>
      <c r="E33" s="230" t="n">
        <v>24765.8544</v>
      </c>
      <c r="F33" s="230" t="n">
        <v>33026.7561</v>
      </c>
      <c r="G33" s="230" t="n">
        <v>39064.555</v>
      </c>
      <c r="H33" s="230" t="n">
        <v>29675.1323</v>
      </c>
      <c r="I33" s="231" t="n">
        <v>7.96</v>
      </c>
      <c r="J33" s="231" t="n">
        <v>14.59</v>
      </c>
      <c r="K33" s="231" t="n">
        <v>10.3</v>
      </c>
      <c r="L33" s="231" t="n">
        <v>174.3077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613</v>
      </c>
      <c r="C34" s="224" t="n">
        <v>34051.866</v>
      </c>
      <c r="D34" s="225" t="n">
        <v>22958.7797</v>
      </c>
      <c r="E34" s="225" t="n">
        <v>27138.2062</v>
      </c>
      <c r="F34" s="225" t="n">
        <v>42218.1797</v>
      </c>
      <c r="G34" s="225" t="n">
        <v>49606.2781</v>
      </c>
      <c r="H34" s="225" t="n">
        <v>35240.0834</v>
      </c>
      <c r="I34" s="226" t="n">
        <v>10.77</v>
      </c>
      <c r="J34" s="226" t="n">
        <v>19.88</v>
      </c>
      <c r="K34" s="226" t="n">
        <v>11</v>
      </c>
      <c r="L34" s="226" t="n">
        <v>174.4672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633</v>
      </c>
      <c r="C35" s="229" t="n">
        <v>31014.682</v>
      </c>
      <c r="D35" s="230" t="n">
        <v>24238.091</v>
      </c>
      <c r="E35" s="230" t="n">
        <v>27710.2206</v>
      </c>
      <c r="F35" s="230" t="n">
        <v>34583.0664</v>
      </c>
      <c r="G35" s="230" t="n">
        <v>38760.2471</v>
      </c>
      <c r="H35" s="230" t="n">
        <v>31648.5565</v>
      </c>
      <c r="I35" s="231" t="n">
        <v>7.74</v>
      </c>
      <c r="J35" s="231" t="n">
        <v>15.96</v>
      </c>
      <c r="K35" s="231" t="n">
        <v>9.33</v>
      </c>
      <c r="L35" s="231" t="n">
        <v>175.6905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465</v>
      </c>
      <c r="C36" s="224" t="n">
        <v>27633.0764</v>
      </c>
      <c r="D36" s="225" t="n">
        <v>24301.9174</v>
      </c>
      <c r="E36" s="225" t="n">
        <v>25871.8883</v>
      </c>
      <c r="F36" s="225" t="n">
        <v>30463.0649</v>
      </c>
      <c r="G36" s="225" t="n">
        <v>32063.6283</v>
      </c>
      <c r="H36" s="225" t="n">
        <v>28031.1822</v>
      </c>
      <c r="I36" s="226" t="n">
        <v>14.85</v>
      </c>
      <c r="J36" s="226" t="n">
        <v>5.09</v>
      </c>
      <c r="K36" s="226" t="n">
        <v>10.02</v>
      </c>
      <c r="L36" s="226" t="n">
        <v>174.0234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578</v>
      </c>
      <c r="C37" s="229" t="n">
        <v>30240.8168</v>
      </c>
      <c r="D37" s="230" t="n">
        <v>23439.0817</v>
      </c>
      <c r="E37" s="230" t="n">
        <v>25794.4168</v>
      </c>
      <c r="F37" s="230" t="n">
        <v>34569.8375</v>
      </c>
      <c r="G37" s="230" t="n">
        <v>41259.8709</v>
      </c>
      <c r="H37" s="230" t="n">
        <v>31039.8763</v>
      </c>
      <c r="I37" s="231" t="n">
        <v>10.59</v>
      </c>
      <c r="J37" s="231" t="n">
        <v>11.98</v>
      </c>
      <c r="K37" s="231" t="n">
        <v>10.02</v>
      </c>
      <c r="L37" s="231" t="n">
        <v>174.2598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251</v>
      </c>
      <c r="C38" s="224" t="n">
        <v>26866.7285</v>
      </c>
      <c r="D38" s="225" t="n">
        <v>20598.9958</v>
      </c>
      <c r="E38" s="225" t="n">
        <v>23650.3216</v>
      </c>
      <c r="F38" s="225" t="n">
        <v>33135.5774</v>
      </c>
      <c r="G38" s="225" t="n">
        <v>38288.3388</v>
      </c>
      <c r="H38" s="225" t="n">
        <v>28424.5001</v>
      </c>
      <c r="I38" s="226" t="n">
        <v>10.03</v>
      </c>
      <c r="J38" s="226" t="n">
        <v>11.39</v>
      </c>
      <c r="K38" s="226" t="n">
        <v>9.99</v>
      </c>
      <c r="L38" s="226" t="n">
        <v>174.2111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511</v>
      </c>
      <c r="C39" s="229" t="n">
        <v>29366.7128</v>
      </c>
      <c r="D39" s="230" t="n">
        <v>24552.9814</v>
      </c>
      <c r="E39" s="230" t="n">
        <v>26402.2974</v>
      </c>
      <c r="F39" s="230" t="n">
        <v>33324.8798</v>
      </c>
      <c r="G39" s="230" t="n">
        <v>39057.482</v>
      </c>
      <c r="H39" s="230" t="n">
        <v>30393.1773</v>
      </c>
      <c r="I39" s="231" t="n">
        <v>7.31</v>
      </c>
      <c r="J39" s="231" t="n">
        <v>9.33</v>
      </c>
      <c r="K39" s="231" t="n">
        <v>16.13</v>
      </c>
      <c r="L39" s="231" t="n">
        <v>174.1011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675</v>
      </c>
      <c r="C40" s="224" t="n">
        <v>27121.3977</v>
      </c>
      <c r="D40" s="225" t="n">
        <v>19702.8412</v>
      </c>
      <c r="E40" s="225" t="n">
        <v>23280.1967</v>
      </c>
      <c r="F40" s="225" t="n">
        <v>31352.8597</v>
      </c>
      <c r="G40" s="225" t="n">
        <v>35395.6836</v>
      </c>
      <c r="H40" s="225" t="n">
        <v>27376.4063</v>
      </c>
      <c r="I40" s="226" t="n">
        <v>7.35</v>
      </c>
      <c r="J40" s="226" t="n">
        <v>15.96</v>
      </c>
      <c r="K40" s="226" t="n">
        <v>10.87</v>
      </c>
      <c r="L40" s="226" t="n">
        <v>173.8692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2264</v>
      </c>
      <c r="C41" s="229" t="n">
        <v>28615.7148</v>
      </c>
      <c r="D41" s="230" t="n">
        <v>23055.6211</v>
      </c>
      <c r="E41" s="230" t="n">
        <v>26017.0653</v>
      </c>
      <c r="F41" s="230" t="n">
        <v>31596.9144</v>
      </c>
      <c r="G41" s="230" t="n">
        <v>35319.6821</v>
      </c>
      <c r="H41" s="230" t="n">
        <v>28990.3544</v>
      </c>
      <c r="I41" s="231" t="n">
        <v>6.27</v>
      </c>
      <c r="J41" s="231" t="n">
        <v>16.72</v>
      </c>
      <c r="K41" s="231" t="n">
        <v>10.83</v>
      </c>
      <c r="L41" s="231" t="n">
        <v>173.956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657</v>
      </c>
      <c r="C42" s="224" t="n">
        <v>24369.2242</v>
      </c>
      <c r="D42" s="225" t="n">
        <v>19191.6695</v>
      </c>
      <c r="E42" s="225" t="n">
        <v>20376.8328</v>
      </c>
      <c r="F42" s="225" t="n">
        <v>29586.1603</v>
      </c>
      <c r="G42" s="225" t="n">
        <v>33559.2208</v>
      </c>
      <c r="H42" s="225" t="n">
        <v>25919.7113</v>
      </c>
      <c r="I42" s="226" t="n">
        <v>7.05</v>
      </c>
      <c r="J42" s="226" t="n">
        <v>16.9</v>
      </c>
      <c r="K42" s="226" t="n">
        <v>9.7</v>
      </c>
      <c r="L42" s="226" t="n">
        <v>172.3151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3669</v>
      </c>
      <c r="C43" s="229" t="n">
        <v>32026.8311</v>
      </c>
      <c r="D43" s="230" t="n">
        <v>26689.9772</v>
      </c>
      <c r="E43" s="230" t="n">
        <v>29904.6871</v>
      </c>
      <c r="F43" s="230" t="n">
        <v>33972.1416</v>
      </c>
      <c r="G43" s="230" t="n">
        <v>36329.5957</v>
      </c>
      <c r="H43" s="230" t="n">
        <v>31888.0631</v>
      </c>
      <c r="I43" s="231" t="n">
        <v>4.59</v>
      </c>
      <c r="J43" s="231" t="n">
        <v>17.39</v>
      </c>
      <c r="K43" s="231" t="n">
        <v>10.2</v>
      </c>
      <c r="L43" s="231" t="n">
        <v>168.0144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8763</v>
      </c>
      <c r="C44" s="224" t="n">
        <v>27022.5243</v>
      </c>
      <c r="D44" s="225" t="n">
        <v>21345.1476</v>
      </c>
      <c r="E44" s="225" t="n">
        <v>23672.4524</v>
      </c>
      <c r="F44" s="225" t="n">
        <v>30814.0793</v>
      </c>
      <c r="G44" s="225" t="n">
        <v>34929.1219</v>
      </c>
      <c r="H44" s="225" t="n">
        <v>27658.4932</v>
      </c>
      <c r="I44" s="226" t="n">
        <v>8.99</v>
      </c>
      <c r="J44" s="226" t="n">
        <v>13.6</v>
      </c>
      <c r="K44" s="226" t="n">
        <v>10.23</v>
      </c>
      <c r="L44" s="226" t="n">
        <v>174.5005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395</v>
      </c>
      <c r="C45" s="229" t="n">
        <v>41405.3615</v>
      </c>
      <c r="D45" s="230" t="n">
        <v>31153.6413</v>
      </c>
      <c r="E45" s="230" t="n">
        <v>36005.3317</v>
      </c>
      <c r="F45" s="230" t="n">
        <v>49955.3546</v>
      </c>
      <c r="G45" s="230" t="n">
        <v>62097.5116</v>
      </c>
      <c r="H45" s="230" t="n">
        <v>44645.0365</v>
      </c>
      <c r="I45" s="231" t="n">
        <v>12.72</v>
      </c>
      <c r="J45" s="231" t="n">
        <v>24.21</v>
      </c>
      <c r="K45" s="231" t="n">
        <v>10.69</v>
      </c>
      <c r="L45" s="231" t="n">
        <v>174.1073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722</v>
      </c>
      <c r="C46" s="224" t="n">
        <v>25029.8831</v>
      </c>
      <c r="D46" s="225" t="n">
        <v>20522.5376</v>
      </c>
      <c r="E46" s="225" t="n">
        <v>22943.7968</v>
      </c>
      <c r="F46" s="225" t="n">
        <v>28198.8028</v>
      </c>
      <c r="G46" s="225" t="n">
        <v>30668.0254</v>
      </c>
      <c r="H46" s="225" t="n">
        <v>25491.8791</v>
      </c>
      <c r="I46" s="226" t="n">
        <v>13.95</v>
      </c>
      <c r="J46" s="226" t="n">
        <v>7.4</v>
      </c>
      <c r="K46" s="226" t="n">
        <v>10.01</v>
      </c>
      <c r="L46" s="226" t="n">
        <v>174.0767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1.5954</v>
      </c>
      <c r="C47" s="229" t="n">
        <v>26951.3828</v>
      </c>
      <c r="D47" s="230" t="n">
        <v>21020.643</v>
      </c>
      <c r="E47" s="230" t="n">
        <v>23675.3631</v>
      </c>
      <c r="F47" s="230" t="n">
        <v>30681.4712</v>
      </c>
      <c r="G47" s="230" t="n">
        <v>35041.1716</v>
      </c>
      <c r="H47" s="230" t="n">
        <v>27619.2704</v>
      </c>
      <c r="I47" s="231" t="n">
        <v>7.14</v>
      </c>
      <c r="J47" s="231" t="n">
        <v>13.76</v>
      </c>
      <c r="K47" s="231" t="n">
        <v>11.09</v>
      </c>
      <c r="L47" s="231" t="n">
        <v>173.6943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6838</v>
      </c>
      <c r="C48" s="224" t="n">
        <v>28790.6231</v>
      </c>
      <c r="D48" s="225" t="n">
        <v>24301.2383</v>
      </c>
      <c r="E48" s="225" t="n">
        <v>26650.8935</v>
      </c>
      <c r="F48" s="225" t="n">
        <v>32443.3623</v>
      </c>
      <c r="G48" s="225" t="n">
        <v>35924.5878</v>
      </c>
      <c r="H48" s="225" t="n">
        <v>29717.9914</v>
      </c>
      <c r="I48" s="226" t="n">
        <v>6.66</v>
      </c>
      <c r="J48" s="226" t="n">
        <v>15.19</v>
      </c>
      <c r="K48" s="226" t="n">
        <v>12.39</v>
      </c>
      <c r="L48" s="226" t="n">
        <v>174.0441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4057</v>
      </c>
      <c r="C49" s="229" t="n">
        <v>24984.7808</v>
      </c>
      <c r="D49" s="230" t="n">
        <v>20031.3203</v>
      </c>
      <c r="E49" s="230" t="n">
        <v>22429.3554</v>
      </c>
      <c r="F49" s="230" t="n">
        <v>27550.6136</v>
      </c>
      <c r="G49" s="230" t="n">
        <v>34409.6245</v>
      </c>
      <c r="H49" s="230" t="n">
        <v>25894.9421</v>
      </c>
      <c r="I49" s="231" t="n">
        <v>6.61</v>
      </c>
      <c r="J49" s="231" t="n">
        <v>8.73</v>
      </c>
      <c r="K49" s="231" t="n">
        <v>9.95</v>
      </c>
      <c r="L49" s="231" t="n">
        <v>177.169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562</v>
      </c>
      <c r="C50" s="224" t="n">
        <v>27570.3339</v>
      </c>
      <c r="D50" s="225" t="n">
        <v>22088.88</v>
      </c>
      <c r="E50" s="225" t="n">
        <v>24436.4946</v>
      </c>
      <c r="F50" s="225" t="n">
        <v>31243.9938</v>
      </c>
      <c r="G50" s="225" t="n">
        <v>33621.5701</v>
      </c>
      <c r="H50" s="225" t="n">
        <v>28299.7556</v>
      </c>
      <c r="I50" s="226" t="n">
        <v>6.23</v>
      </c>
      <c r="J50" s="226" t="n">
        <v>15.5</v>
      </c>
      <c r="K50" s="226" t="n">
        <v>10.02</v>
      </c>
      <c r="L50" s="226" t="n">
        <v>173.2903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1245</v>
      </c>
      <c r="C51" s="229" t="n">
        <v>26766.4257</v>
      </c>
      <c r="D51" s="230" t="n">
        <v>21145.78</v>
      </c>
      <c r="E51" s="230" t="n">
        <v>23588.5422</v>
      </c>
      <c r="F51" s="230" t="n">
        <v>30636.5382</v>
      </c>
      <c r="G51" s="230" t="n">
        <v>35728.9154</v>
      </c>
      <c r="H51" s="230" t="n">
        <v>28424.9482</v>
      </c>
      <c r="I51" s="231" t="n">
        <v>7.56</v>
      </c>
      <c r="J51" s="231" t="n">
        <v>13.01</v>
      </c>
      <c r="K51" s="231" t="n">
        <v>9.86</v>
      </c>
      <c r="L51" s="231" t="n">
        <v>176.6651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4446</v>
      </c>
      <c r="C52" s="224" t="n">
        <v>23623.5231</v>
      </c>
      <c r="D52" s="225" t="n">
        <v>18735.5263</v>
      </c>
      <c r="E52" s="225" t="n">
        <v>21183.5116</v>
      </c>
      <c r="F52" s="225" t="n">
        <v>27170.4525</v>
      </c>
      <c r="G52" s="225" t="n">
        <v>30613.5246</v>
      </c>
      <c r="H52" s="225" t="n">
        <v>24334.1158</v>
      </c>
      <c r="I52" s="226" t="n">
        <v>6.35</v>
      </c>
      <c r="J52" s="226" t="n">
        <v>15.14</v>
      </c>
      <c r="K52" s="226" t="n">
        <v>10.53</v>
      </c>
      <c r="L52" s="226" t="n">
        <v>173.8418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614</v>
      </c>
      <c r="C53" s="229" t="n">
        <v>25441.9267</v>
      </c>
      <c r="D53" s="230" t="n">
        <v>19096.0324</v>
      </c>
      <c r="E53" s="230" t="n">
        <v>21210.9958</v>
      </c>
      <c r="F53" s="230" t="n">
        <v>33151.1522</v>
      </c>
      <c r="G53" s="230" t="n">
        <v>38658.2712</v>
      </c>
      <c r="H53" s="230" t="n">
        <v>27079.6026</v>
      </c>
      <c r="I53" s="231" t="n">
        <v>6.62</v>
      </c>
      <c r="J53" s="231" t="n">
        <v>15.42</v>
      </c>
      <c r="K53" s="231" t="n">
        <v>10.04</v>
      </c>
      <c r="L53" s="231" t="n">
        <v>174.5107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3834</v>
      </c>
      <c r="C54" s="224" t="n">
        <v>23921.3489</v>
      </c>
      <c r="D54" s="225" t="n">
        <v>18106</v>
      </c>
      <c r="E54" s="225" t="n">
        <v>20987.0976</v>
      </c>
      <c r="F54" s="225" t="n">
        <v>27571.8284</v>
      </c>
      <c r="G54" s="225" t="n">
        <v>31891.5278</v>
      </c>
      <c r="H54" s="225" t="n">
        <v>24605.9448</v>
      </c>
      <c r="I54" s="226" t="n">
        <v>8.86</v>
      </c>
      <c r="J54" s="226" t="n">
        <v>11.97</v>
      </c>
      <c r="K54" s="226" t="n">
        <v>10.43</v>
      </c>
      <c r="L54" s="226" t="n">
        <v>174.3692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305</v>
      </c>
      <c r="C55" s="229" t="n">
        <v>25702.32</v>
      </c>
      <c r="D55" s="230" t="n">
        <v>19125.0988</v>
      </c>
      <c r="E55" s="230" t="n">
        <v>21620.5805</v>
      </c>
      <c r="F55" s="230" t="n">
        <v>29669.2767</v>
      </c>
      <c r="G55" s="230" t="n">
        <v>34448.2905</v>
      </c>
      <c r="H55" s="230" t="n">
        <v>26224.1476</v>
      </c>
      <c r="I55" s="231" t="n">
        <v>9.01</v>
      </c>
      <c r="J55" s="231" t="n">
        <v>14.95</v>
      </c>
      <c r="K55" s="231" t="n">
        <v>10.36</v>
      </c>
      <c r="L55" s="231" t="n">
        <v>173.3184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088</v>
      </c>
      <c r="C56" s="224" t="n">
        <v>20438.4384</v>
      </c>
      <c r="D56" s="225" t="n">
        <v>17332.5635</v>
      </c>
      <c r="E56" s="225" t="n">
        <v>18473.0061</v>
      </c>
      <c r="F56" s="225" t="n">
        <v>22073.9205</v>
      </c>
      <c r="G56" s="225" t="n">
        <v>24368.559</v>
      </c>
      <c r="H56" s="225" t="n">
        <v>20520.618</v>
      </c>
      <c r="I56" s="226" t="n">
        <v>14.49</v>
      </c>
      <c r="J56" s="226" t="n">
        <v>3.67</v>
      </c>
      <c r="K56" s="226" t="n">
        <v>9.74</v>
      </c>
      <c r="L56" s="226" t="n">
        <v>173.9938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958</v>
      </c>
      <c r="C57" s="229" t="n">
        <v>25852.0743</v>
      </c>
      <c r="D57" s="230" t="n">
        <v>20816.9646</v>
      </c>
      <c r="E57" s="230" t="n">
        <v>22599.7621</v>
      </c>
      <c r="F57" s="230" t="n">
        <v>28334.7835</v>
      </c>
      <c r="G57" s="230" t="n">
        <v>31084.4088</v>
      </c>
      <c r="H57" s="230" t="n">
        <v>25970.3415</v>
      </c>
      <c r="I57" s="231" t="n">
        <v>6.53</v>
      </c>
      <c r="J57" s="231" t="n">
        <v>13.38</v>
      </c>
      <c r="K57" s="231" t="n">
        <v>10.54</v>
      </c>
      <c r="L57" s="231" t="n">
        <v>174.0169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384</v>
      </c>
      <c r="C58" s="224" t="n">
        <v>23382.5656</v>
      </c>
      <c r="D58" s="225" t="n">
        <v>19651.7048</v>
      </c>
      <c r="E58" s="225" t="n">
        <v>20924.8601</v>
      </c>
      <c r="F58" s="225" t="n">
        <v>29690.7242</v>
      </c>
      <c r="G58" s="225" t="n">
        <v>31696.9354</v>
      </c>
      <c r="H58" s="225" t="n">
        <v>24870.8015</v>
      </c>
      <c r="I58" s="226" t="n">
        <v>6.16</v>
      </c>
      <c r="J58" s="226" t="n">
        <v>11.14</v>
      </c>
      <c r="K58" s="226" t="n">
        <v>10.52</v>
      </c>
      <c r="L58" s="226" t="n">
        <v>175.2661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374</v>
      </c>
      <c r="C59" s="229" t="n">
        <v>32209.7027</v>
      </c>
      <c r="D59" s="230" t="n">
        <v>25196.4075</v>
      </c>
      <c r="E59" s="230" t="n">
        <v>27842.0927</v>
      </c>
      <c r="F59" s="230" t="n">
        <v>34571.5024</v>
      </c>
      <c r="G59" s="230" t="n">
        <v>39891.888</v>
      </c>
      <c r="H59" s="230" t="n">
        <v>31907.3433</v>
      </c>
      <c r="I59" s="231" t="n">
        <v>5.87</v>
      </c>
      <c r="J59" s="231" t="n">
        <v>28.7</v>
      </c>
      <c r="K59" s="231" t="n">
        <v>10.02</v>
      </c>
      <c r="L59" s="231" t="n">
        <v>176.52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2132</v>
      </c>
      <c r="C60" s="224" t="n">
        <v>21529.2402</v>
      </c>
      <c r="D60" s="225" t="n">
        <v>17722.1046</v>
      </c>
      <c r="E60" s="225" t="n">
        <v>19629.9086</v>
      </c>
      <c r="F60" s="225" t="n">
        <v>24471.7509</v>
      </c>
      <c r="G60" s="225" t="n">
        <v>28143.2031</v>
      </c>
      <c r="H60" s="225" t="n">
        <v>22476.6947</v>
      </c>
      <c r="I60" s="226" t="n">
        <v>5.43</v>
      </c>
      <c r="J60" s="226" t="n">
        <v>9.55</v>
      </c>
      <c r="K60" s="226" t="n">
        <v>10.09</v>
      </c>
      <c r="L60" s="226" t="n">
        <v>182.3141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59</v>
      </c>
      <c r="C61" s="229" t="n">
        <v>22465.517</v>
      </c>
      <c r="D61" s="230" t="n">
        <v>18168.8124</v>
      </c>
      <c r="E61" s="230" t="n">
        <v>19832.267</v>
      </c>
      <c r="F61" s="230" t="n">
        <v>26472.7659</v>
      </c>
      <c r="G61" s="230" t="n">
        <v>29241.654</v>
      </c>
      <c r="H61" s="230" t="n">
        <v>23235.9974</v>
      </c>
      <c r="I61" s="231" t="n">
        <v>9.17</v>
      </c>
      <c r="J61" s="231" t="n">
        <v>11.04</v>
      </c>
      <c r="K61" s="231" t="n">
        <v>10.31</v>
      </c>
      <c r="L61" s="231" t="n">
        <v>174.4181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475</v>
      </c>
      <c r="C62" s="224" t="n">
        <v>27177.5771</v>
      </c>
      <c r="D62" s="225" t="n">
        <v>20740.4286</v>
      </c>
      <c r="E62" s="225" t="n">
        <v>23109.5969</v>
      </c>
      <c r="F62" s="225" t="n">
        <v>31264.3467</v>
      </c>
      <c r="G62" s="225" t="n">
        <v>35967.5015</v>
      </c>
      <c r="H62" s="225" t="n">
        <v>27876.6322</v>
      </c>
      <c r="I62" s="226" t="n">
        <v>9.03</v>
      </c>
      <c r="J62" s="226" t="n">
        <v>12.7</v>
      </c>
      <c r="K62" s="226" t="n">
        <v>10.76</v>
      </c>
      <c r="L62" s="226" t="n">
        <v>174.14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1.3156</v>
      </c>
      <c r="C63" s="229" t="n">
        <v>15950.4166</v>
      </c>
      <c r="D63" s="230" t="n">
        <v>13202.4166</v>
      </c>
      <c r="E63" s="230" t="n">
        <v>14379.0202</v>
      </c>
      <c r="F63" s="230" t="n">
        <v>18062.3803</v>
      </c>
      <c r="G63" s="230" t="n">
        <v>20254.5028</v>
      </c>
      <c r="H63" s="230" t="n">
        <v>16444.9837</v>
      </c>
      <c r="I63" s="231" t="n">
        <v>7.73</v>
      </c>
      <c r="J63" s="231" t="n">
        <v>6.65</v>
      </c>
      <c r="K63" s="231" t="n">
        <v>9.78</v>
      </c>
      <c r="L63" s="231" t="n">
        <v>174.2489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2739</v>
      </c>
      <c r="C64" s="224" t="n">
        <v>21783.2022</v>
      </c>
      <c r="D64" s="225" t="n">
        <v>13360.5833</v>
      </c>
      <c r="E64" s="225" t="n">
        <v>18304.0648</v>
      </c>
      <c r="F64" s="225" t="n">
        <v>24367.0623</v>
      </c>
      <c r="G64" s="225" t="n">
        <v>26807.627</v>
      </c>
      <c r="H64" s="225" t="n">
        <v>21207.6327</v>
      </c>
      <c r="I64" s="226" t="n">
        <v>8.25</v>
      </c>
      <c r="J64" s="226" t="n">
        <v>10.99</v>
      </c>
      <c r="K64" s="226" t="n">
        <v>9.67</v>
      </c>
      <c r="L64" s="226" t="n">
        <v>174.4091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5694</v>
      </c>
      <c r="C65" s="229" t="n">
        <v>17449.8333</v>
      </c>
      <c r="D65" s="230" t="n">
        <v>13519.4368</v>
      </c>
      <c r="E65" s="230" t="n">
        <v>14956</v>
      </c>
      <c r="F65" s="230" t="n">
        <v>20286.7519</v>
      </c>
      <c r="G65" s="230" t="n">
        <v>23451.9894</v>
      </c>
      <c r="H65" s="230" t="n">
        <v>17964.6693</v>
      </c>
      <c r="I65" s="231" t="n">
        <v>8.26</v>
      </c>
      <c r="J65" s="231" t="n">
        <v>9.14</v>
      </c>
      <c r="K65" s="231" t="n">
        <v>9.5</v>
      </c>
      <c r="L65" s="231" t="n">
        <v>174.8548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73</v>
      </c>
      <c r="C66" s="224" t="n">
        <v>19290.1929</v>
      </c>
      <c r="D66" s="225" t="n">
        <v>15134.0833</v>
      </c>
      <c r="E66" s="225" t="n">
        <v>16660.1066</v>
      </c>
      <c r="F66" s="225" t="n">
        <v>22134.1422</v>
      </c>
      <c r="G66" s="225" t="n">
        <v>23870.9132</v>
      </c>
      <c r="H66" s="225" t="n">
        <v>19698.299</v>
      </c>
      <c r="I66" s="226" t="n">
        <v>7.91</v>
      </c>
      <c r="J66" s="226" t="n">
        <v>13.26</v>
      </c>
      <c r="K66" s="226" t="n">
        <v>9.86</v>
      </c>
      <c r="L66" s="226" t="n">
        <v>174.4508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987</v>
      </c>
      <c r="C67" s="229" t="n">
        <v>19624.8441</v>
      </c>
      <c r="D67" s="230" t="n">
        <v>15670.9786</v>
      </c>
      <c r="E67" s="230" t="n">
        <v>17619.55</v>
      </c>
      <c r="F67" s="230" t="n">
        <v>22445.6933</v>
      </c>
      <c r="G67" s="230" t="n">
        <v>25221.2809</v>
      </c>
      <c r="H67" s="230" t="n">
        <v>20186.356</v>
      </c>
      <c r="I67" s="231" t="n">
        <v>5.71</v>
      </c>
      <c r="J67" s="231" t="n">
        <v>9.64</v>
      </c>
      <c r="K67" s="231" t="n">
        <v>16.82</v>
      </c>
      <c r="L67" s="231" t="n">
        <v>174.8726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9068</v>
      </c>
      <c r="C68" s="224" t="n">
        <v>21031.3307</v>
      </c>
      <c r="D68" s="225" t="n">
        <v>17688.6021</v>
      </c>
      <c r="E68" s="225" t="n">
        <v>19475.4201</v>
      </c>
      <c r="F68" s="225" t="n">
        <v>22580.6235</v>
      </c>
      <c r="G68" s="225" t="n">
        <v>24407.2602</v>
      </c>
      <c r="H68" s="225" t="n">
        <v>21091.2947</v>
      </c>
      <c r="I68" s="226" t="n">
        <v>6.41</v>
      </c>
      <c r="J68" s="226" t="n">
        <v>20.49</v>
      </c>
      <c r="K68" s="226" t="n">
        <v>10.45</v>
      </c>
      <c r="L68" s="226" t="n">
        <v>167.1006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813</v>
      </c>
      <c r="C69" s="229" t="n">
        <v>18166.4122</v>
      </c>
      <c r="D69" s="230" t="n">
        <v>14966.1274</v>
      </c>
      <c r="E69" s="230" t="n">
        <v>16564.9694</v>
      </c>
      <c r="F69" s="230" t="n">
        <v>19302.8956</v>
      </c>
      <c r="G69" s="230" t="n">
        <v>19971.148</v>
      </c>
      <c r="H69" s="230" t="n">
        <v>17965.4128</v>
      </c>
      <c r="I69" s="231" t="n">
        <v>6.16</v>
      </c>
      <c r="J69" s="231" t="n">
        <v>12.72</v>
      </c>
      <c r="K69" s="231" t="n">
        <v>9.37</v>
      </c>
      <c r="L69" s="231" t="n">
        <v>176.6836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3193</v>
      </c>
      <c r="C70" s="224" t="n">
        <v>26656.6436</v>
      </c>
      <c r="D70" s="225" t="n">
        <v>18929.2475</v>
      </c>
      <c r="E70" s="225" t="n">
        <v>21246.9851</v>
      </c>
      <c r="F70" s="225" t="n">
        <v>33969.4199</v>
      </c>
      <c r="G70" s="225" t="n">
        <v>36581.9798</v>
      </c>
      <c r="H70" s="225" t="n">
        <v>27449.9149</v>
      </c>
      <c r="I70" s="226" t="n">
        <v>3.42</v>
      </c>
      <c r="J70" s="226" t="n">
        <v>25.28</v>
      </c>
      <c r="K70" s="226" t="n">
        <v>10.08</v>
      </c>
      <c r="L70" s="226" t="n">
        <v>180.3031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6343</v>
      </c>
      <c r="C71" s="229" t="n">
        <v>35530.3955</v>
      </c>
      <c r="D71" s="230" t="n">
        <v>28974.3729</v>
      </c>
      <c r="E71" s="230" t="n">
        <v>31786.9385</v>
      </c>
      <c r="F71" s="230" t="n">
        <v>40788.0059</v>
      </c>
      <c r="G71" s="230" t="n">
        <v>44424.9567</v>
      </c>
      <c r="H71" s="230" t="n">
        <v>36313.7583</v>
      </c>
      <c r="I71" s="231" t="n">
        <v>5.24</v>
      </c>
      <c r="J71" s="231" t="n">
        <v>23.62</v>
      </c>
      <c r="K71" s="231" t="n">
        <v>11.53</v>
      </c>
      <c r="L71" s="231" t="n">
        <v>164.9419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2993</v>
      </c>
      <c r="C72" s="224" t="n">
        <v>30078.3121</v>
      </c>
      <c r="D72" s="225" t="n">
        <v>22380.8463</v>
      </c>
      <c r="E72" s="225" t="n">
        <v>26549.8517</v>
      </c>
      <c r="F72" s="225" t="n">
        <v>33011.5204</v>
      </c>
      <c r="G72" s="225" t="n">
        <v>36901.5629</v>
      </c>
      <c r="H72" s="225" t="n">
        <v>29707.6897</v>
      </c>
      <c r="I72" s="226" t="n">
        <v>5.75</v>
      </c>
      <c r="J72" s="226" t="n">
        <v>29.04</v>
      </c>
      <c r="K72" s="226" t="n">
        <v>10.46</v>
      </c>
      <c r="L72" s="226" t="n">
        <v>171.2682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122</v>
      </c>
      <c r="C73" s="229" t="n">
        <v>17156.4019</v>
      </c>
      <c r="D73" s="230" t="n">
        <v>13210.5</v>
      </c>
      <c r="E73" s="230" t="n">
        <v>14677.3978</v>
      </c>
      <c r="F73" s="230" t="n">
        <v>19396.2872</v>
      </c>
      <c r="G73" s="230" t="n">
        <v>22165.3333</v>
      </c>
      <c r="H73" s="230" t="n">
        <v>17349.5034</v>
      </c>
      <c r="I73" s="231" t="n">
        <v>4.85</v>
      </c>
      <c r="J73" s="231" t="n">
        <v>18.78</v>
      </c>
      <c r="K73" s="231" t="n">
        <v>10.01</v>
      </c>
      <c r="L73" s="231" t="n">
        <v>170.5012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59</v>
      </c>
      <c r="C74" s="224" t="n">
        <v>18091.4088</v>
      </c>
      <c r="D74" s="225" t="n">
        <v>14321.5</v>
      </c>
      <c r="E74" s="225" t="n">
        <v>16548.3445</v>
      </c>
      <c r="F74" s="225" t="n">
        <v>19733.9756</v>
      </c>
      <c r="G74" s="225" t="n">
        <v>22264</v>
      </c>
      <c r="H74" s="225" t="n">
        <v>18384.0169</v>
      </c>
      <c r="I74" s="226" t="n">
        <v>12.12</v>
      </c>
      <c r="J74" s="226" t="n">
        <v>5.41</v>
      </c>
      <c r="K74" s="226" t="n">
        <v>11.11</v>
      </c>
      <c r="L74" s="226" t="n">
        <v>174.8179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339</v>
      </c>
      <c r="C75" s="229" t="n">
        <v>16670.1803</v>
      </c>
      <c r="D75" s="230" t="n">
        <v>11946.8473</v>
      </c>
      <c r="E75" s="230" t="n">
        <v>13543.5521</v>
      </c>
      <c r="F75" s="230" t="n">
        <v>23739.3135</v>
      </c>
      <c r="G75" s="230" t="n">
        <v>26816.3948</v>
      </c>
      <c r="H75" s="230" t="n">
        <v>18117.7676</v>
      </c>
      <c r="I75" s="231" t="n">
        <v>6.71</v>
      </c>
      <c r="J75" s="231" t="n">
        <v>12.03</v>
      </c>
      <c r="K75" s="231" t="n">
        <v>7.4</v>
      </c>
      <c r="L75" s="231" t="n">
        <v>175.0729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992</v>
      </c>
      <c r="C76" s="224" t="n">
        <v>20453.6079</v>
      </c>
      <c r="D76" s="225" t="n">
        <v>16449.25</v>
      </c>
      <c r="E76" s="225" t="n">
        <v>18503.1557</v>
      </c>
      <c r="F76" s="225" t="n">
        <v>23696.3196</v>
      </c>
      <c r="G76" s="225" t="n">
        <v>27264.1048</v>
      </c>
      <c r="H76" s="225" t="n">
        <v>21475.0813</v>
      </c>
      <c r="I76" s="226" t="n">
        <v>9.57</v>
      </c>
      <c r="J76" s="226" t="n">
        <v>13.88</v>
      </c>
      <c r="K76" s="226" t="n">
        <v>10.51</v>
      </c>
      <c r="L76" s="226" t="n">
        <v>175.0467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63</v>
      </c>
      <c r="C77" s="229" t="n">
        <v>23192.2045</v>
      </c>
      <c r="D77" s="230" t="n">
        <v>17013.101</v>
      </c>
      <c r="E77" s="230" t="n">
        <v>20563.2675</v>
      </c>
      <c r="F77" s="230" t="n">
        <v>25307.2055</v>
      </c>
      <c r="G77" s="230" t="n">
        <v>26541.1007</v>
      </c>
      <c r="H77" s="230" t="n">
        <v>22795.2552</v>
      </c>
      <c r="I77" s="231" t="n">
        <v>5.21</v>
      </c>
      <c r="J77" s="231" t="n">
        <v>18.89</v>
      </c>
      <c r="K77" s="231" t="n">
        <v>11.09</v>
      </c>
      <c r="L77" s="231" t="n">
        <v>173.8746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623</v>
      </c>
      <c r="C78" s="224" t="n">
        <v>16107.8333</v>
      </c>
      <c r="D78" s="225" t="n">
        <v>13957.36</v>
      </c>
      <c r="E78" s="225" t="n">
        <v>14800.9278</v>
      </c>
      <c r="F78" s="225" t="n">
        <v>16873.3333</v>
      </c>
      <c r="G78" s="225" t="n">
        <v>18431.8114</v>
      </c>
      <c r="H78" s="225" t="n">
        <v>16104.3135</v>
      </c>
      <c r="I78" s="226" t="n">
        <v>8.52</v>
      </c>
      <c r="J78" s="226" t="n">
        <v>14.81</v>
      </c>
      <c r="K78" s="226" t="n">
        <v>10.57</v>
      </c>
      <c r="L78" s="226" t="n">
        <v>174.6574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833</v>
      </c>
      <c r="C79" s="229" t="n">
        <v>22659.0006</v>
      </c>
      <c r="D79" s="230" t="n">
        <v>18059.6175</v>
      </c>
      <c r="E79" s="230" t="n">
        <v>19893.287</v>
      </c>
      <c r="F79" s="230" t="n">
        <v>25921.3537</v>
      </c>
      <c r="G79" s="230" t="n">
        <v>28237.0325</v>
      </c>
      <c r="H79" s="230" t="n">
        <v>23059.1505</v>
      </c>
      <c r="I79" s="231" t="n">
        <v>7.5</v>
      </c>
      <c r="J79" s="231" t="n">
        <v>16.07</v>
      </c>
      <c r="K79" s="231" t="n">
        <v>9.08</v>
      </c>
      <c r="L79" s="231" t="n">
        <v>183.782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439</v>
      </c>
      <c r="C80" s="224" t="n">
        <v>27747.8388</v>
      </c>
      <c r="D80" s="225" t="n">
        <v>22722.0066</v>
      </c>
      <c r="E80" s="225" t="n">
        <v>25697.3138</v>
      </c>
      <c r="F80" s="225" t="n">
        <v>29715.8651</v>
      </c>
      <c r="G80" s="225" t="n">
        <v>31464.7453</v>
      </c>
      <c r="H80" s="225" t="n">
        <v>27485.2671</v>
      </c>
      <c r="I80" s="226" t="n">
        <v>4.58</v>
      </c>
      <c r="J80" s="226" t="n">
        <v>31.57</v>
      </c>
      <c r="K80" s="226" t="n">
        <v>9.89</v>
      </c>
      <c r="L80" s="226" t="n">
        <v>178.3218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942</v>
      </c>
      <c r="C81" s="229" t="n">
        <v>22663.3552</v>
      </c>
      <c r="D81" s="230" t="n">
        <v>17161.1427</v>
      </c>
      <c r="E81" s="230" t="n">
        <v>19986.5204</v>
      </c>
      <c r="F81" s="230" t="n">
        <v>25652.4558</v>
      </c>
      <c r="G81" s="230" t="n">
        <v>28032.5165</v>
      </c>
      <c r="H81" s="230" t="n">
        <v>22573.1382</v>
      </c>
      <c r="I81" s="231" t="n">
        <v>6.35</v>
      </c>
      <c r="J81" s="231" t="n">
        <v>20.61</v>
      </c>
      <c r="K81" s="231" t="n">
        <v>9.64</v>
      </c>
      <c r="L81" s="231" t="n">
        <v>180.1047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1.461</v>
      </c>
      <c r="C82" s="224" t="n">
        <v>13143.4166</v>
      </c>
      <c r="D82" s="225" t="n">
        <v>11672.3333</v>
      </c>
      <c r="E82" s="225" t="n">
        <v>12312.172</v>
      </c>
      <c r="F82" s="225" t="n">
        <v>14653.0287</v>
      </c>
      <c r="G82" s="225" t="n">
        <v>16458.1666</v>
      </c>
      <c r="H82" s="225" t="n">
        <v>13672.584</v>
      </c>
      <c r="I82" s="226" t="n">
        <v>7.22</v>
      </c>
      <c r="J82" s="226" t="n">
        <v>6.33</v>
      </c>
      <c r="K82" s="226" t="n">
        <v>9.8</v>
      </c>
      <c r="L82" s="226" t="n">
        <v>174.5106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37</v>
      </c>
      <c r="C83" s="229" t="n">
        <v>14664.5</v>
      </c>
      <c r="D83" s="230" t="n">
        <v>12733.0833</v>
      </c>
      <c r="E83" s="230" t="n">
        <v>13748.3549</v>
      </c>
      <c r="F83" s="230" t="n">
        <v>16603.5</v>
      </c>
      <c r="G83" s="230" t="n">
        <v>16955.6666</v>
      </c>
      <c r="H83" s="230" t="n">
        <v>15083.4955</v>
      </c>
      <c r="I83" s="231" t="n">
        <v>8.11</v>
      </c>
      <c r="J83" s="231" t="n">
        <v>10.2</v>
      </c>
      <c r="K83" s="231" t="n">
        <v>10.37</v>
      </c>
      <c r="L83" s="231" t="n">
        <v>173.7067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435</v>
      </c>
      <c r="C84" s="224" t="n">
        <v>16423.1744</v>
      </c>
      <c r="D84" s="225" t="n">
        <v>13493.8333</v>
      </c>
      <c r="E84" s="225" t="n">
        <v>15372.6936</v>
      </c>
      <c r="F84" s="225" t="n">
        <v>18913.816</v>
      </c>
      <c r="G84" s="225" t="n">
        <v>22570.7073</v>
      </c>
      <c r="H84" s="225" t="n">
        <v>17595.3544</v>
      </c>
      <c r="I84" s="226" t="n">
        <v>6.35</v>
      </c>
      <c r="J84" s="226" t="n">
        <v>14.71</v>
      </c>
      <c r="K84" s="226" t="n">
        <v>9.65</v>
      </c>
      <c r="L84" s="226" t="n">
        <v>174.794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658</v>
      </c>
      <c r="C85" s="229" t="n">
        <v>14315.7931</v>
      </c>
      <c r="D85" s="230" t="n">
        <v>12528.4032</v>
      </c>
      <c r="E85" s="230" t="n">
        <v>13270.0756</v>
      </c>
      <c r="F85" s="230" t="n">
        <v>15679.853</v>
      </c>
      <c r="G85" s="230" t="n">
        <v>18386.289</v>
      </c>
      <c r="H85" s="230" t="n">
        <v>14858.8521</v>
      </c>
      <c r="I85" s="231" t="n">
        <v>5.47</v>
      </c>
      <c r="J85" s="231" t="n">
        <v>8.56</v>
      </c>
      <c r="K85" s="231" t="n">
        <v>9.77</v>
      </c>
      <c r="L85" s="231" t="n">
        <v>175.0725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5377</v>
      </c>
      <c r="C86" s="224" t="n">
        <v>13894.9213</v>
      </c>
      <c r="D86" s="225" t="n">
        <v>10796.6608</v>
      </c>
      <c r="E86" s="225" t="n">
        <v>11500.0269</v>
      </c>
      <c r="F86" s="225" t="n">
        <v>18488.9014</v>
      </c>
      <c r="G86" s="225" t="n">
        <v>22418.2754</v>
      </c>
      <c r="H86" s="225" t="n">
        <v>15377.7168</v>
      </c>
      <c r="I86" s="226" t="n">
        <v>5.18</v>
      </c>
      <c r="J86" s="226" t="n">
        <v>11.35</v>
      </c>
      <c r="K86" s="226" t="n">
        <v>9.77</v>
      </c>
      <c r="L86" s="226" t="n">
        <v>175.2406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514</v>
      </c>
      <c r="C87" s="229" t="n">
        <v>16719.6666</v>
      </c>
      <c r="D87" s="230" t="n">
        <v>10628.0314</v>
      </c>
      <c r="E87" s="230" t="n">
        <v>12927.3171</v>
      </c>
      <c r="F87" s="230" t="n">
        <v>20725.6761</v>
      </c>
      <c r="G87" s="230" t="n">
        <v>23223.785</v>
      </c>
      <c r="H87" s="230" t="n">
        <v>16714.4164</v>
      </c>
      <c r="I87" s="231" t="n">
        <v>4.13</v>
      </c>
      <c r="J87" s="231" t="n">
        <v>12.25</v>
      </c>
      <c r="K87" s="231" t="n">
        <v>9.98</v>
      </c>
      <c r="L87" s="231" t="n">
        <v>175.5865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s="70" customFormat="true" ht="12.75" hidden="false" customHeight="false" outlineLevel="0" collapsed="false">
      <c r="M305" s="217"/>
    </row>
    <row r="306" s="70" customFormat="true" ht="12.75" hidden="false" customHeight="false" outlineLevel="0" collapsed="false">
      <c r="M306" s="217"/>
    </row>
    <row r="307" s="70" customFormat="true" ht="12.75" hidden="false" customHeight="false" outlineLevel="0" collapsed="false">
      <c r="M307" s="217"/>
    </row>
    <row r="308" s="70" customFormat="true" ht="12.75" hidden="false" customHeight="false" outlineLevel="0" collapsed="false">
      <c r="M308" s="217"/>
    </row>
    <row r="309" s="70" customFormat="true" ht="12.75" hidden="false" customHeight="false" outlineLevel="0" collapsed="false">
      <c r="M309" s="217"/>
    </row>
    <row r="310" s="70" customFormat="true" ht="12.75" hidden="false" customHeight="false" outlineLevel="0" collapsed="false">
      <c r="M310" s="217"/>
    </row>
    <row r="311" s="70" customFormat="true" ht="12.75" hidden="false" customHeight="false" outlineLevel="0" collapsed="false">
      <c r="M311" s="217"/>
    </row>
    <row r="312" s="70" customFormat="true" ht="12.75" hidden="false" customHeight="false" outlineLevel="0" collapsed="false">
      <c r="M312" s="217"/>
    </row>
    <row r="313" s="70" customFormat="true" ht="12.75" hidden="false" customHeight="false" outlineLevel="0" collapsed="false">
      <c r="M313" s="217"/>
    </row>
    <row r="314" s="70" customFormat="true" ht="12.75" hidden="false" customHeight="false" outlineLevel="0" collapsed="false">
      <c r="M314" s="217"/>
    </row>
    <row r="315" s="70" customFormat="true" ht="12.75" hidden="false" customHeight="false" outlineLevel="0" collapsed="false">
      <c r="M315" s="217"/>
    </row>
    <row r="316" s="70" customFormat="true" ht="12.75" hidden="false" customHeight="false" outlineLevel="0" collapsed="false">
      <c r="M316" s="217"/>
    </row>
    <row r="317" s="70" customFormat="true" ht="12.75" hidden="false" customHeight="false" outlineLevel="0" collapsed="false">
      <c r="M317" s="217"/>
    </row>
    <row r="318" s="70" customFormat="true" ht="12.75" hidden="false" customHeight="false" outlineLevel="0" collapsed="false">
      <c r="M318" s="217"/>
    </row>
    <row r="319" s="70" customFormat="true" ht="12.75" hidden="false" customHeight="false" outlineLevel="0" collapsed="false">
      <c r="M319" s="217"/>
    </row>
    <row r="320" s="70" customFormat="true" ht="12.75" hidden="false" customHeight="false" outlineLevel="0" collapsed="false">
      <c r="M320" s="217"/>
    </row>
    <row r="321" s="70" customFormat="true" ht="12.75" hidden="false" customHeight="false" outlineLevel="0" collapsed="false">
      <c r="M321" s="217"/>
    </row>
    <row r="322" s="70" customFormat="true" ht="12.75" hidden="false" customHeight="false" outlineLevel="0" collapsed="false">
      <c r="M322" s="217"/>
    </row>
    <row r="323" s="70" customFormat="true" ht="12.75" hidden="false" customHeight="false" outlineLevel="0" collapsed="false">
      <c r="M323" s="217"/>
    </row>
    <row r="324" s="70" customFormat="true" ht="12.75" hidden="false" customHeight="false" outlineLevel="0" collapsed="false">
      <c r="M324" s="217"/>
    </row>
    <row r="325" s="70" customFormat="true" ht="12.75" hidden="false" customHeight="false" outlineLevel="0" collapsed="false">
      <c r="M325" s="217"/>
    </row>
    <row r="326" s="70" customFormat="true" ht="12.75" hidden="false" customHeight="false" outlineLevel="0" collapsed="false">
      <c r="M326" s="217"/>
    </row>
    <row r="327" s="70" customFormat="true" ht="12.75" hidden="false" customHeight="false" outlineLevel="0" collapsed="false">
      <c r="M327" s="217"/>
    </row>
    <row r="328" s="70" customFormat="true" ht="12.75" hidden="false" customHeight="false" outlineLevel="0" collapsed="false">
      <c r="M328" s="217"/>
    </row>
    <row r="329" s="70" customFormat="true" ht="12.75" hidden="false" customHeight="false" outlineLevel="0" collapsed="false">
      <c r="M329" s="217"/>
    </row>
    <row r="330" s="70" customFormat="true" ht="12.75" hidden="false" customHeight="false" outlineLevel="0" collapsed="false">
      <c r="M330" s="217"/>
    </row>
    <row r="331" s="70" customFormat="true" ht="12.75" hidden="false" customHeight="false" outlineLevel="0" collapsed="false">
      <c r="M331" s="217"/>
    </row>
    <row r="332" s="70" customFormat="true" ht="12.75" hidden="false" customHeight="false" outlineLevel="0" collapsed="false">
      <c r="M332" s="217"/>
    </row>
    <row r="333" s="70" customFormat="true" ht="12.75" hidden="false" customHeight="false" outlineLevel="0" collapsed="false">
      <c r="M333" s="217"/>
    </row>
    <row r="334" s="70" customFormat="true" ht="12.75" hidden="false" customHeight="false" outlineLevel="0" collapsed="false">
      <c r="M334" s="217"/>
    </row>
    <row r="335" s="70" customFormat="true" ht="12.75" hidden="false" customHeight="false" outlineLevel="0" collapsed="false">
      <c r="M335" s="217"/>
    </row>
    <row r="336" s="70" customFormat="true" ht="12.75" hidden="false" customHeight="false" outlineLevel="0" collapsed="false">
      <c r="M336" s="217"/>
    </row>
    <row r="337" s="70" customFormat="true" ht="12.75" hidden="false" customHeight="false" outlineLevel="0" collapsed="false">
      <c r="M337" s="217"/>
    </row>
    <row r="338" s="70" customFormat="true" ht="12.75" hidden="false" customHeight="false" outlineLevel="0" collapsed="false">
      <c r="M338" s="217"/>
    </row>
    <row r="339" s="70" customFormat="true" ht="12.75" hidden="false" customHeight="false" outlineLevel="0" collapsed="false">
      <c r="M339" s="217"/>
    </row>
    <row r="340" s="70" customFormat="true" ht="12.75" hidden="false" customHeight="false" outlineLevel="0" collapsed="false">
      <c r="M340" s="217"/>
    </row>
    <row r="341" s="70" customFormat="true" ht="12.75" hidden="false" customHeight="false" outlineLevel="0" collapsed="false">
      <c r="M341" s="217"/>
    </row>
    <row r="342" s="70" customFormat="true" ht="12.75" hidden="false" customHeight="false" outlineLevel="0" collapsed="false">
      <c r="M342" s="217"/>
    </row>
    <row r="343" s="70" customFormat="true" ht="12.75" hidden="false" customHeight="false" outlineLevel="0" collapsed="false">
      <c r="M343" s="217"/>
    </row>
    <row r="344" s="70" customFormat="true" ht="12.75" hidden="false" customHeight="false" outlineLevel="0" collapsed="false">
      <c r="M344" s="217"/>
    </row>
    <row r="345" s="70" customFormat="true" ht="12.75" hidden="false" customHeight="false" outlineLevel="0" collapsed="false">
      <c r="M345" s="217"/>
    </row>
    <row r="346" s="70" customFormat="true" ht="12.75" hidden="false" customHeight="false" outlineLevel="0" collapsed="false">
      <c r="M346" s="217"/>
    </row>
    <row r="347" s="70" customFormat="true" ht="12.75" hidden="false" customHeight="false" outlineLevel="0" collapsed="false">
      <c r="M347" s="217"/>
    </row>
    <row r="348" s="70" customFormat="true" ht="12.75" hidden="false" customHeight="false" outlineLevel="0" collapsed="false">
      <c r="M348" s="217"/>
    </row>
    <row r="349" s="70" customFormat="true" ht="12.75" hidden="false" customHeight="false" outlineLevel="0" collapsed="false">
      <c r="M349" s="217"/>
    </row>
    <row r="350" s="70" customFormat="true" ht="12.75" hidden="false" customHeight="false" outlineLevel="0" collapsed="false">
      <c r="M350" s="217"/>
    </row>
    <row r="351" s="70" customFormat="true" ht="12.75" hidden="false" customHeight="false" outlineLevel="0" collapsed="false">
      <c r="M351" s="217"/>
    </row>
    <row r="352" s="70" customFormat="true" ht="12.75" hidden="false" customHeight="false" outlineLevel="0" collapsed="false">
      <c r="M352" s="217"/>
    </row>
    <row r="353" s="70" customFormat="true" ht="12.75" hidden="false" customHeight="false" outlineLevel="0" collapsed="false">
      <c r="M353" s="217"/>
    </row>
    <row r="354" s="70" customFormat="true" ht="12.75" hidden="false" customHeight="false" outlineLevel="0" collapsed="false">
      <c r="M354" s="217"/>
    </row>
    <row r="355" s="70" customFormat="true" ht="12.75" hidden="false" customHeight="false" outlineLevel="0" collapsed="false">
      <c r="M355" s="217"/>
    </row>
    <row r="356" s="70" customFormat="true" ht="12.75" hidden="false" customHeight="false" outlineLevel="0" collapsed="false">
      <c r="M356" s="217"/>
    </row>
    <row r="357" s="70" customFormat="true" ht="12.75" hidden="false" customHeight="false" outlineLevel="0" collapsed="false">
      <c r="M357" s="217"/>
    </row>
    <row r="358" s="70" customFormat="true" ht="12.75" hidden="false" customHeight="false" outlineLevel="0" collapsed="false">
      <c r="M358" s="217"/>
    </row>
    <row r="359" s="70" customFormat="true" ht="12.75" hidden="false" customHeight="false" outlineLevel="0" collapsed="false">
      <c r="M359" s="217"/>
    </row>
    <row r="360" s="70" customFormat="true" ht="12.75" hidden="false" customHeight="false" outlineLevel="0" collapsed="false">
      <c r="M360" s="217"/>
    </row>
    <row r="361" s="70" customFormat="true" ht="12.75" hidden="false" customHeight="false" outlineLevel="0" collapsed="false">
      <c r="M361" s="217"/>
    </row>
    <row r="362" s="70" customFormat="true" ht="12.75" hidden="false" customHeight="false" outlineLevel="0" collapsed="false">
      <c r="M362" s="217"/>
    </row>
    <row r="363" s="70" customFormat="true" ht="12.75" hidden="false" customHeight="false" outlineLevel="0" collapsed="false">
      <c r="M363" s="217"/>
    </row>
    <row r="364" s="70" customFormat="true" ht="12.75" hidden="false" customHeight="false" outlineLevel="0" collapsed="false">
      <c r="M364" s="217"/>
    </row>
    <row r="365" s="70" customFormat="true" ht="12.75" hidden="false" customHeight="false" outlineLevel="0" collapsed="false">
      <c r="M365" s="217"/>
    </row>
    <row r="366" s="70" customFormat="true" ht="12.75" hidden="false" customHeight="false" outlineLevel="0" collapsed="false">
      <c r="M366" s="217"/>
    </row>
    <row r="367" s="70" customFormat="true" ht="12.75" hidden="false" customHeight="false" outlineLevel="0" collapsed="false">
      <c r="M367" s="217"/>
    </row>
    <row r="368" s="70" customFormat="true" ht="12.75" hidden="false" customHeight="false" outlineLevel="0" collapsed="false">
      <c r="M368" s="217"/>
    </row>
    <row r="369" s="70" customFormat="true" ht="12.75" hidden="false" customHeight="false" outlineLevel="0" collapsed="false">
      <c r="M369" s="217"/>
    </row>
    <row r="370" s="70" customFormat="true" ht="12.75" hidden="false" customHeight="false" outlineLevel="0" collapsed="false">
      <c r="M370" s="217"/>
    </row>
    <row r="371" s="70" customFormat="true" ht="12.75" hidden="false" customHeight="false" outlineLevel="0" collapsed="false">
      <c r="M371" s="217"/>
    </row>
    <row r="372" s="70" customFormat="true" ht="12.75" hidden="false" customHeight="false" outlineLevel="0" collapsed="false">
      <c r="M372" s="217"/>
    </row>
    <row r="373" s="70" customFormat="true" ht="12.75" hidden="false" customHeight="false" outlineLevel="0" collapsed="false">
      <c r="M373" s="217"/>
    </row>
    <row r="374" s="70" customFormat="true" ht="12.75" hidden="false" customHeight="false" outlineLevel="0" collapsed="false">
      <c r="M374" s="217"/>
    </row>
    <row r="375" s="70" customFormat="true" ht="12.75" hidden="false" customHeight="false" outlineLevel="0" collapsed="false">
      <c r="M375" s="217"/>
    </row>
    <row r="376" s="70" customFormat="true" ht="12.75" hidden="false" customHeight="false" outlineLevel="0" collapsed="false">
      <c r="M376" s="217"/>
    </row>
    <row r="377" s="70" customFormat="true" ht="12.75" hidden="false" customHeight="false" outlineLevel="0" collapsed="false">
      <c r="M377" s="217"/>
    </row>
    <row r="378" s="70" customFormat="true" ht="12.75" hidden="false" customHeight="false" outlineLevel="0" collapsed="false">
      <c r="M378" s="217"/>
    </row>
    <row r="379" s="70" customFormat="true" ht="12.75" hidden="false" customHeight="false" outlineLevel="0" collapsed="false">
      <c r="M379" s="217"/>
    </row>
    <row r="380" s="70" customFormat="true" ht="12.75" hidden="false" customHeight="false" outlineLevel="0" collapsed="false">
      <c r="M380" s="217"/>
    </row>
    <row r="381" s="70" customFormat="true" ht="12.75" hidden="false" customHeight="false" outlineLevel="0" collapsed="false">
      <c r="M381" s="217"/>
    </row>
    <row r="382" s="70" customFormat="true" ht="12.75" hidden="false" customHeight="false" outlineLevel="0" collapsed="false">
      <c r="M382" s="217"/>
    </row>
    <row r="383" s="70" customFormat="true" ht="12.75" hidden="false" customHeight="false" outlineLevel="0" collapsed="false">
      <c r="M383" s="217"/>
    </row>
    <row r="384" s="70" customFormat="true" ht="12.75" hidden="false" customHeight="false" outlineLevel="0" collapsed="false">
      <c r="M384" s="217"/>
    </row>
    <row r="385" s="70" customFormat="true" ht="12.75" hidden="false" customHeight="false" outlineLevel="0" collapsed="false">
      <c r="M385" s="217"/>
    </row>
    <row r="386" s="70" customFormat="true" ht="12.75" hidden="false" customHeight="false" outlineLevel="0" collapsed="false">
      <c r="M386" s="217"/>
    </row>
    <row r="387" s="70" customFormat="true" ht="12.75" hidden="false" customHeight="false" outlineLevel="0" collapsed="false">
      <c r="M387" s="217"/>
    </row>
    <row r="388" s="70" customFormat="true" ht="12.75" hidden="false" customHeight="false" outlineLevel="0" collapsed="false">
      <c r="M388" s="217"/>
    </row>
    <row r="389" s="70" customFormat="true" ht="12.75" hidden="false" customHeight="false" outlineLevel="0" collapsed="false">
      <c r="M389" s="217"/>
    </row>
    <row r="390" s="70" customFormat="true" ht="12.75" hidden="false" customHeight="false" outlineLevel="0" collapsed="false">
      <c r="M390" s="217"/>
    </row>
    <row r="391" s="70" customFormat="true" ht="12.75" hidden="false" customHeight="false" outlineLevel="0" collapsed="false">
      <c r="M391" s="217"/>
    </row>
    <row r="392" s="70" customFormat="true" ht="12.75" hidden="false" customHeight="false" outlineLevel="0" collapsed="false">
      <c r="M392" s="217"/>
    </row>
    <row r="393" s="70" customFormat="true" ht="12.75" hidden="false" customHeight="false" outlineLevel="0" collapsed="false">
      <c r="M393" s="217"/>
    </row>
    <row r="394" s="70" customFormat="true" ht="12.75" hidden="false" customHeight="false" outlineLevel="0" collapsed="false">
      <c r="M394" s="217"/>
    </row>
    <row r="395" s="70" customFormat="true" ht="12.75" hidden="false" customHeight="false" outlineLevel="0" collapsed="false">
      <c r="M395" s="217"/>
    </row>
    <row r="396" s="70" customFormat="true" ht="12.75" hidden="false" customHeight="false" outlineLevel="0" collapsed="false">
      <c r="M396" s="217"/>
    </row>
    <row r="397" s="70" customFormat="true" ht="12.75" hidden="false" customHeight="false" outlineLevel="0" collapsed="false">
      <c r="M397" s="217"/>
    </row>
    <row r="398" s="70" customFormat="true" ht="12.75" hidden="false" customHeight="false" outlineLevel="0" collapsed="false">
      <c r="M398" s="217"/>
    </row>
    <row r="399" s="70" customFormat="true" ht="12.75" hidden="false" customHeight="false" outlineLevel="0" collapsed="false">
      <c r="M399" s="217"/>
    </row>
    <row r="400" s="70" customFormat="true" ht="12.75" hidden="false" customHeight="false" outlineLevel="0" collapsed="false">
      <c r="M400" s="217"/>
    </row>
    <row r="401" s="70" customFormat="true" ht="12.75" hidden="false" customHeight="false" outlineLevel="0" collapsed="false">
      <c r="M401" s="217"/>
    </row>
    <row r="402" s="70" customFormat="true" ht="12.75" hidden="false" customHeight="false" outlineLevel="0" collapsed="false">
      <c r="M402" s="217"/>
    </row>
    <row r="403" s="70" customFormat="true" ht="12.75" hidden="false" customHeight="false" outlineLevel="0" collapsed="false">
      <c r="M403" s="217"/>
    </row>
    <row r="404" s="70" customFormat="true" ht="12.75" hidden="false" customHeight="false" outlineLevel="0" collapsed="false">
      <c r="M404" s="217"/>
    </row>
    <row r="405" s="70" customFormat="true" ht="12.75" hidden="false" customHeight="false" outlineLevel="0" collapsed="false">
      <c r="M405" s="217"/>
    </row>
    <row r="406" s="70" customFormat="true" ht="12.75" hidden="false" customHeight="false" outlineLevel="0" collapsed="false">
      <c r="M406" s="217"/>
    </row>
    <row r="407" s="70" customFormat="true" ht="12.75" hidden="false" customHeight="false" outlineLevel="0" collapsed="false">
      <c r="M407" s="217"/>
    </row>
    <row r="408" s="70" customFormat="true" ht="12.75" hidden="false" customHeight="false" outlineLevel="0" collapsed="false">
      <c r="M408" s="217"/>
    </row>
    <row r="409" s="70" customFormat="true" ht="12.75" hidden="false" customHeight="false" outlineLevel="0" collapsed="false">
      <c r="M409" s="217"/>
    </row>
    <row r="410" s="70" customFormat="true" ht="12.75" hidden="false" customHeight="false" outlineLevel="0" collapsed="false">
      <c r="M410" s="217"/>
    </row>
    <row r="411" s="70" customFormat="true" ht="12.75" hidden="false" customHeight="false" outlineLevel="0" collapsed="false">
      <c r="M411" s="217"/>
    </row>
    <row r="412" s="70" customFormat="true" ht="12.75" hidden="false" customHeight="false" outlineLevel="0" collapsed="false">
      <c r="M412" s="217"/>
    </row>
    <row r="413" s="70" customFormat="true" ht="12.75" hidden="false" customHeight="false" outlineLevel="0" collapsed="false">
      <c r="M413" s="217"/>
    </row>
    <row r="414" s="70" customFormat="true" ht="12.75" hidden="false" customHeight="false" outlineLevel="0" collapsed="false">
      <c r="M414" s="217"/>
    </row>
    <row r="415" s="70" customFormat="true" ht="12.75" hidden="false" customHeight="false" outlineLevel="0" collapsed="false">
      <c r="M415" s="217"/>
    </row>
    <row r="416" s="70" customFormat="true" ht="12.75" hidden="false" customHeight="false" outlineLevel="0" collapsed="false">
      <c r="M416" s="217"/>
    </row>
    <row r="417" s="70" customFormat="true" ht="12.75" hidden="false" customHeight="false" outlineLevel="0" collapsed="false">
      <c r="M417" s="217"/>
    </row>
    <row r="418" s="70" customFormat="true" ht="12.75" hidden="false" customHeight="false" outlineLevel="0" collapsed="false">
      <c r="M418" s="217"/>
    </row>
    <row r="419" s="70" customFormat="true" ht="12.75" hidden="false" customHeight="false" outlineLevel="0" collapsed="false">
      <c r="M419" s="217"/>
    </row>
    <row r="420" s="70" customFormat="true" ht="12.75" hidden="false" customHeight="false" outlineLevel="0" collapsed="false">
      <c r="M420" s="217"/>
    </row>
    <row r="421" s="70" customFormat="true" ht="12.75" hidden="false" customHeight="false" outlineLevel="0" collapsed="false">
      <c r="M421" s="217"/>
    </row>
    <row r="422" s="70" customFormat="true" ht="12.75" hidden="false" customHeight="false" outlineLevel="0" collapsed="false">
      <c r="M422" s="217"/>
    </row>
    <row r="423" s="70" customFormat="true" ht="12.75" hidden="false" customHeight="false" outlineLevel="0" collapsed="false">
      <c r="M423" s="217"/>
    </row>
    <row r="424" s="70" customFormat="true" ht="12.75" hidden="false" customHeight="false" outlineLevel="0" collapsed="false">
      <c r="M424" s="217"/>
    </row>
    <row r="425" s="70" customFormat="true" ht="12.75" hidden="false" customHeight="false" outlineLevel="0" collapsed="false">
      <c r="M425" s="217"/>
    </row>
    <row r="426" s="70" customFormat="true" ht="12.75" hidden="false" customHeight="false" outlineLevel="0" collapsed="false">
      <c r="M426" s="217"/>
    </row>
    <row r="427" s="70" customFormat="true" ht="12.75" hidden="false" customHeight="false" outlineLevel="0" collapsed="false">
      <c r="M427" s="217"/>
    </row>
    <row r="428" s="70" customFormat="true" ht="12.75" hidden="false" customHeight="false" outlineLevel="0" collapsed="false">
      <c r="M428" s="217"/>
    </row>
    <row r="429" s="70" customFormat="true" ht="12.75" hidden="false" customHeight="false" outlineLevel="0" collapsed="false">
      <c r="M429" s="217"/>
    </row>
    <row r="430" s="70" customFormat="true" ht="12.75" hidden="false" customHeight="false" outlineLevel="0" collapsed="false">
      <c r="M430" s="217"/>
    </row>
    <row r="431" s="70" customFormat="true" ht="12.75" hidden="false" customHeight="false" outlineLevel="0" collapsed="false">
      <c r="M431" s="217"/>
    </row>
    <row r="432" s="70" customFormat="true" ht="12.75" hidden="false" customHeight="false" outlineLevel="0" collapsed="false">
      <c r="M432" s="217"/>
    </row>
    <row r="433" s="70" customFormat="true" ht="12.75" hidden="false" customHeight="false" outlineLevel="0" collapsed="false">
      <c r="M433" s="217"/>
    </row>
    <row r="434" s="70" customFormat="true" ht="12.75" hidden="false" customHeight="false" outlineLevel="0" collapsed="false">
      <c r="M434" s="217"/>
    </row>
    <row r="435" s="70" customFormat="true" ht="12.75" hidden="false" customHeight="false" outlineLevel="0" collapsed="false">
      <c r="M435" s="217"/>
    </row>
    <row r="436" s="70" customFormat="true" ht="12.75" hidden="false" customHeight="false" outlineLevel="0" collapsed="false">
      <c r="M436" s="217"/>
    </row>
    <row r="437" s="70" customFormat="true" ht="12.75" hidden="false" customHeight="false" outlineLevel="0" collapsed="false">
      <c r="M437" s="217"/>
    </row>
    <row r="438" s="70" customFormat="true" ht="12.75" hidden="false" customHeight="false" outlineLevel="0" collapsed="false">
      <c r="M438" s="217"/>
    </row>
    <row r="439" s="70" customFormat="true" ht="12.75" hidden="false" customHeight="false" outlineLevel="0" collapsed="false">
      <c r="M439" s="217"/>
    </row>
    <row r="440" s="70" customFormat="true" ht="12.75" hidden="false" customHeight="false" outlineLevel="0" collapsed="false">
      <c r="M440" s="217"/>
    </row>
    <row r="441" s="70" customFormat="true" ht="12.75" hidden="false" customHeight="false" outlineLevel="0" collapsed="false">
      <c r="M441" s="217"/>
    </row>
    <row r="442" s="70" customFormat="true" ht="12.75" hidden="false" customHeight="false" outlineLevel="0" collapsed="false">
      <c r="M442" s="217"/>
    </row>
    <row r="443" s="70" customFormat="true" ht="12.75" hidden="false" customHeight="false" outlineLevel="0" collapsed="false">
      <c r="M443" s="217"/>
    </row>
    <row r="444" s="70" customFormat="true" ht="12.75" hidden="false" customHeight="false" outlineLevel="0" collapsed="false">
      <c r="M444" s="217"/>
    </row>
    <row r="445" s="70" customFormat="true" ht="12.75" hidden="false" customHeight="false" outlineLevel="0" collapsed="false">
      <c r="M445" s="217"/>
    </row>
    <row r="446" s="70" customFormat="true" ht="12.75" hidden="false" customHeight="false" outlineLevel="0" collapsed="false">
      <c r="M446" s="217"/>
    </row>
    <row r="447" s="70" customFormat="true" ht="12.75" hidden="false" customHeight="false" outlineLevel="0" collapsed="false">
      <c r="M447" s="217"/>
    </row>
    <row r="448" s="70" customFormat="true" ht="12.75" hidden="false" customHeight="false" outlineLevel="0" collapsed="false">
      <c r="M448" s="217"/>
    </row>
    <row r="449" s="70" customFormat="true" ht="12.75" hidden="false" customHeight="false" outlineLevel="0" collapsed="false">
      <c r="M449" s="217"/>
    </row>
    <row r="450" s="70" customFormat="true" ht="12.75" hidden="false" customHeight="false" outlineLevel="0" collapsed="false">
      <c r="M450" s="217"/>
    </row>
    <row r="451" s="70" customFormat="true" ht="12.75" hidden="false" customHeight="false" outlineLevel="0" collapsed="false">
      <c r="M451" s="217"/>
    </row>
    <row r="452" s="70" customFormat="true" ht="12.75" hidden="false" customHeight="false" outlineLevel="0" collapsed="false">
      <c r="M452" s="217"/>
    </row>
    <row r="453" s="70" customFormat="true" ht="12.75" hidden="false" customHeight="false" outlineLevel="0" collapsed="false">
      <c r="M453" s="217"/>
    </row>
    <row r="454" s="70" customFormat="true" ht="12.75" hidden="false" customHeight="false" outlineLevel="0" collapsed="false">
      <c r="M454" s="217"/>
    </row>
    <row r="455" s="70" customFormat="true" ht="12.75" hidden="false" customHeight="false" outlineLevel="0" collapsed="false">
      <c r="M455" s="217"/>
    </row>
    <row r="456" s="70" customFormat="true" ht="12.75" hidden="false" customHeight="false" outlineLevel="0" collapsed="false">
      <c r="M456" s="217"/>
    </row>
    <row r="457" s="70" customFormat="true" ht="12.75" hidden="false" customHeight="false" outlineLevel="0" collapsed="false">
      <c r="M457" s="217"/>
    </row>
    <row r="458" s="70" customFormat="true" ht="12.75" hidden="false" customHeight="false" outlineLevel="0" collapsed="false">
      <c r="M458" s="217"/>
    </row>
    <row r="459" s="70" customFormat="true" ht="12.75" hidden="false" customHeight="false" outlineLevel="0" collapsed="false">
      <c r="M459" s="217"/>
    </row>
    <row r="460" s="70" customFormat="true" ht="12.75" hidden="false" customHeight="false" outlineLevel="0" collapsed="false">
      <c r="M460" s="217"/>
    </row>
    <row r="461" s="70" customFormat="true" ht="12.75" hidden="false" customHeight="false" outlineLevel="0" collapsed="false">
      <c r="M461" s="217"/>
    </row>
    <row r="462" s="70" customFormat="true" ht="12.75" hidden="false" customHeight="false" outlineLevel="0" collapsed="false">
      <c r="M462" s="217"/>
    </row>
    <row r="463" s="70" customFormat="true" ht="12.75" hidden="false" customHeight="false" outlineLevel="0" collapsed="false">
      <c r="M463" s="217"/>
    </row>
    <row r="464" s="70" customFormat="true" ht="12.75" hidden="false" customHeight="false" outlineLevel="0" collapsed="false">
      <c r="M464" s="217"/>
    </row>
    <row r="465" s="70" customFormat="true" ht="12.75" hidden="false" customHeight="false" outlineLevel="0" collapsed="false">
      <c r="M465" s="217"/>
    </row>
    <row r="466" s="70" customFormat="true" ht="12.75" hidden="false" customHeight="false" outlineLevel="0" collapsed="false">
      <c r="M466" s="217"/>
    </row>
    <row r="467" s="70" customFormat="true" ht="12.75" hidden="false" customHeight="false" outlineLevel="0" collapsed="false">
      <c r="M467" s="217"/>
    </row>
    <row r="468" s="70" customFormat="true" ht="12.75" hidden="false" customHeight="false" outlineLevel="0" collapsed="false">
      <c r="M468" s="217"/>
    </row>
    <row r="469" s="70" customFormat="true" ht="12.75" hidden="false" customHeight="false" outlineLevel="0" collapsed="false">
      <c r="M469" s="217"/>
    </row>
    <row r="470" s="70" customFormat="true" ht="12.75" hidden="false" customHeight="false" outlineLevel="0" collapsed="false">
      <c r="M470" s="217"/>
    </row>
    <row r="471" s="70" customFormat="true" ht="12.75" hidden="false" customHeight="false" outlineLevel="0" collapsed="false">
      <c r="M471" s="217"/>
    </row>
    <row r="472" s="70" customFormat="true" ht="12.75" hidden="false" customHeight="false" outlineLevel="0" collapsed="false">
      <c r="M472" s="217"/>
    </row>
    <row r="473" s="70" customFormat="true" ht="12.75" hidden="false" customHeight="false" outlineLevel="0" collapsed="false">
      <c r="M473" s="217"/>
    </row>
    <row r="474" s="70" customFormat="true" ht="12.75" hidden="false" customHeight="false" outlineLevel="0" collapsed="false">
      <c r="M474" s="217"/>
    </row>
    <row r="475" s="70" customFormat="true" ht="12.75" hidden="false" customHeight="false" outlineLevel="0" collapsed="false">
      <c r="M475" s="217"/>
    </row>
    <row r="476" s="70" customFormat="true" ht="12.75" hidden="false" customHeight="false" outlineLevel="0" collapsed="false">
      <c r="M476" s="217"/>
    </row>
    <row r="477" s="70" customFormat="true" ht="12.75" hidden="false" customHeight="false" outlineLevel="0" collapsed="false">
      <c r="M477" s="217"/>
    </row>
    <row r="478" s="70" customFormat="true" ht="12.75" hidden="false" customHeight="false" outlineLevel="0" collapsed="false">
      <c r="M478" s="217"/>
    </row>
    <row r="479" s="70" customFormat="true" ht="12.75" hidden="false" customHeight="false" outlineLevel="0" collapsed="false">
      <c r="M479" s="217"/>
    </row>
    <row r="480" s="70" customFormat="true" ht="12.75" hidden="false" customHeight="false" outlineLevel="0" collapsed="false">
      <c r="M480" s="217"/>
    </row>
    <row r="481" s="70" customFormat="true" ht="12.75" hidden="false" customHeight="false" outlineLevel="0" collapsed="false">
      <c r="M481" s="217"/>
    </row>
    <row r="482" s="70" customFormat="true" ht="12.75" hidden="false" customHeight="false" outlineLevel="0" collapsed="false">
      <c r="M482" s="217"/>
    </row>
    <row r="483" s="70" customFormat="true" ht="12.75" hidden="false" customHeight="false" outlineLevel="0" collapsed="false">
      <c r="M483" s="217"/>
    </row>
    <row r="484" s="70" customFormat="true" ht="12.75" hidden="false" customHeight="false" outlineLevel="0" collapsed="false">
      <c r="M484" s="217"/>
    </row>
    <row r="485" s="70" customFormat="true" ht="12.75" hidden="false" customHeight="false" outlineLevel="0" collapsed="false">
      <c r="M485" s="217"/>
    </row>
    <row r="486" s="70" customFormat="true" ht="12.75" hidden="false" customHeight="false" outlineLevel="0" collapsed="false">
      <c r="M486" s="217"/>
    </row>
    <row r="487" s="70" customFormat="true" ht="12.75" hidden="false" customHeight="false" outlineLevel="0" collapsed="false">
      <c r="M487" s="217"/>
    </row>
    <row r="488" s="70" customFormat="true" ht="12.75" hidden="false" customHeight="false" outlineLevel="0" collapsed="false">
      <c r="M488" s="217"/>
    </row>
    <row r="489" s="70" customFormat="true" ht="12.75" hidden="false" customHeight="false" outlineLevel="0" collapsed="false">
      <c r="M489" s="217"/>
    </row>
    <row r="490" s="70" customFormat="true" ht="12.75" hidden="false" customHeight="false" outlineLevel="0" collapsed="false">
      <c r="M490" s="217"/>
    </row>
    <row r="491" s="70" customFormat="true" ht="12.75" hidden="false" customHeight="false" outlineLevel="0" collapsed="false">
      <c r="M491" s="217"/>
    </row>
    <row r="492" s="70" customFormat="true" ht="12.75" hidden="false" customHeight="false" outlineLevel="0" collapsed="false">
      <c r="M492" s="217"/>
    </row>
    <row r="493" s="70" customFormat="true" ht="12.75" hidden="false" customHeight="false" outlineLevel="0" collapsed="false">
      <c r="M493" s="217"/>
    </row>
    <row r="494" s="70" customFormat="true" ht="12.75" hidden="false" customHeight="false" outlineLevel="0" collapsed="false">
      <c r="M494" s="217"/>
    </row>
    <row r="495" s="70" customFormat="true" ht="12.75" hidden="false" customHeight="false" outlineLevel="0" collapsed="false">
      <c r="M495" s="217"/>
    </row>
    <row r="496" s="70" customFormat="true" ht="12.75" hidden="false" customHeight="false" outlineLevel="0" collapsed="false">
      <c r="M496" s="217"/>
    </row>
    <row r="497" s="70" customFormat="true" ht="12.75" hidden="false" customHeight="false" outlineLevel="0" collapsed="false">
      <c r="M497" s="217"/>
    </row>
    <row r="498" s="70" customFormat="true" ht="12.75" hidden="false" customHeight="false" outlineLevel="0" collapsed="false">
      <c r="M498" s="217"/>
    </row>
    <row r="499" s="70" customFormat="true" ht="12.75" hidden="false" customHeight="false" outlineLevel="0" collapsed="false">
      <c r="M499" s="217"/>
    </row>
    <row r="500" s="70" customFormat="true" ht="12.75" hidden="false" customHeight="false" outlineLevel="0" collapsed="false">
      <c r="M500" s="217"/>
    </row>
    <row r="501" s="70" customFormat="true" ht="12.75" hidden="false" customHeight="false" outlineLevel="0" collapsed="false">
      <c r="M501" s="217"/>
    </row>
    <row r="502" s="70" customFormat="true" ht="12.75" hidden="false" customHeight="false" outlineLevel="0" collapsed="false">
      <c r="M502" s="217"/>
    </row>
    <row r="503" s="70" customFormat="true" ht="12.75" hidden="false" customHeight="false" outlineLevel="0" collapsed="false">
      <c r="M503" s="217"/>
    </row>
    <row r="504" s="70" customFormat="true" ht="12.75" hidden="false" customHeight="false" outlineLevel="0" collapsed="false">
      <c r="M504" s="217"/>
    </row>
    <row r="505" s="70" customFormat="true" ht="12.75" hidden="false" customHeight="false" outlineLevel="0" collapsed="false">
      <c r="M505" s="217"/>
    </row>
    <row r="506" s="70" customFormat="true" ht="12.75" hidden="false" customHeight="false" outlineLevel="0" collapsed="false">
      <c r="M506" s="217"/>
    </row>
    <row r="507" s="70" customFormat="true" ht="12.75" hidden="false" customHeight="false" outlineLevel="0" collapsed="false">
      <c r="M507" s="217"/>
    </row>
    <row r="508" s="70" customFormat="true" ht="12.75" hidden="false" customHeight="false" outlineLevel="0" collapsed="false">
      <c r="M508" s="217"/>
    </row>
    <row r="509" s="70" customFormat="true" ht="12.75" hidden="false" customHeight="false" outlineLevel="0" collapsed="false">
      <c r="M509" s="217"/>
    </row>
    <row r="510" s="70" customFormat="true" ht="12.75" hidden="false" customHeight="false" outlineLevel="0" collapsed="false">
      <c r="M510" s="217"/>
    </row>
    <row r="511" s="70" customFormat="true" ht="12.75" hidden="false" customHeight="false" outlineLevel="0" collapsed="false">
      <c r="M511" s="217"/>
    </row>
    <row r="512" s="70" customFormat="true" ht="12.75" hidden="false" customHeight="false" outlineLevel="0" collapsed="false">
      <c r="M512" s="217"/>
    </row>
    <row r="513" s="70" customFormat="true" ht="12.75" hidden="false" customHeight="false" outlineLevel="0" collapsed="false">
      <c r="M513" s="217"/>
    </row>
    <row r="514" s="70" customFormat="true" ht="12.75" hidden="false" customHeight="false" outlineLevel="0" collapsed="false">
      <c r="M514" s="217"/>
    </row>
    <row r="515" s="70" customFormat="true" ht="12.75" hidden="false" customHeight="false" outlineLevel="0" collapsed="false">
      <c r="M515" s="217"/>
    </row>
    <row r="516" s="70" customFormat="true" ht="12.75" hidden="false" customHeight="false" outlineLevel="0" collapsed="false">
      <c r="M516" s="217"/>
    </row>
    <row r="517" s="70" customFormat="true" ht="12.75" hidden="false" customHeight="false" outlineLevel="0" collapsed="false">
      <c r="M517" s="217"/>
    </row>
    <row r="518" s="70" customFormat="true" ht="12.75" hidden="false" customHeight="false" outlineLevel="0" collapsed="false">
      <c r="M518" s="217"/>
    </row>
    <row r="519" s="70" customFormat="true" ht="12.75" hidden="false" customHeight="false" outlineLevel="0" collapsed="false">
      <c r="M519" s="217"/>
    </row>
    <row r="520" s="70" customFormat="true" ht="12.75" hidden="false" customHeight="false" outlineLevel="0" collapsed="false">
      <c r="M520" s="217"/>
    </row>
    <row r="521" s="70" customFormat="true" ht="12.75" hidden="false" customHeight="false" outlineLevel="0" collapsed="false">
      <c r="M521" s="217"/>
    </row>
    <row r="522" s="70" customFormat="true" ht="12.75" hidden="false" customHeight="false" outlineLevel="0" collapsed="false">
      <c r="M522" s="217"/>
    </row>
    <row r="523" s="70" customFormat="true" ht="12.75" hidden="false" customHeight="false" outlineLevel="0" collapsed="false">
      <c r="M523" s="217"/>
    </row>
    <row r="524" s="70" customFormat="true" ht="12.75" hidden="false" customHeight="false" outlineLevel="0" collapsed="false">
      <c r="M524" s="217"/>
    </row>
    <row r="525" s="70" customFormat="true" ht="12.75" hidden="false" customHeight="false" outlineLevel="0" collapsed="false">
      <c r="M525" s="217"/>
    </row>
    <row r="526" s="70" customFormat="true" ht="12.75" hidden="false" customHeight="false" outlineLevel="0" collapsed="false">
      <c r="M526" s="217"/>
    </row>
    <row r="527" s="70" customFormat="true" ht="12.75" hidden="false" customHeight="false" outlineLevel="0" collapsed="false">
      <c r="M527" s="217"/>
    </row>
    <row r="528" s="70" customFormat="true" ht="12.75" hidden="false" customHeight="false" outlineLevel="0" collapsed="false">
      <c r="M528" s="217"/>
    </row>
    <row r="529" s="70" customFormat="true" ht="12.75" hidden="false" customHeight="false" outlineLevel="0" collapsed="false">
      <c r="M529" s="217"/>
    </row>
    <row r="530" s="70" customFormat="true" ht="12.75" hidden="false" customHeight="false" outlineLevel="0" collapsed="false">
      <c r="M530" s="217"/>
    </row>
    <row r="531" s="70" customFormat="true" ht="12.75" hidden="false" customHeight="false" outlineLevel="0" collapsed="false">
      <c r="M531" s="217"/>
    </row>
    <row r="532" s="70" customFormat="true" ht="12.75" hidden="false" customHeight="false" outlineLevel="0" collapsed="false">
      <c r="M532" s="217"/>
    </row>
    <row r="533" s="70" customFormat="true" ht="12.75" hidden="false" customHeight="false" outlineLevel="0" collapsed="false">
      <c r="M533" s="217"/>
    </row>
    <row r="534" s="70" customFormat="true" ht="12.75" hidden="false" customHeight="false" outlineLevel="0" collapsed="false">
      <c r="M534" s="217"/>
    </row>
    <row r="535" s="70" customFormat="true" ht="12.75" hidden="false" customHeight="false" outlineLevel="0" collapsed="false">
      <c r="M535" s="217"/>
    </row>
    <row r="536" s="70" customFormat="true" ht="12.75" hidden="false" customHeight="false" outlineLevel="0" collapsed="false">
      <c r="M536" s="217"/>
    </row>
    <row r="537" s="70" customFormat="true" ht="12.75" hidden="false" customHeight="false" outlineLevel="0" collapsed="false">
      <c r="M537" s="217"/>
    </row>
    <row r="538" s="70" customFormat="true" ht="12.75" hidden="false" customHeight="false" outlineLevel="0" collapsed="false">
      <c r="M538" s="217"/>
    </row>
    <row r="539" s="70" customFormat="true" ht="12.75" hidden="false" customHeight="false" outlineLevel="0" collapsed="false">
      <c r="M539" s="217"/>
    </row>
    <row r="540" s="70" customFormat="true" ht="12.75" hidden="false" customHeight="false" outlineLevel="0" collapsed="false">
      <c r="M540" s="217"/>
    </row>
    <row r="541" s="70" customFormat="true" ht="12.75" hidden="false" customHeight="false" outlineLevel="0" collapsed="false">
      <c r="M541" s="217"/>
    </row>
    <row r="542" s="70" customFormat="true" ht="12.75" hidden="false" customHeight="false" outlineLevel="0" collapsed="false">
      <c r="M542" s="217"/>
    </row>
    <row r="543" s="70" customFormat="true" ht="12.75" hidden="false" customHeight="false" outlineLevel="0" collapsed="false">
      <c r="M543" s="217"/>
    </row>
    <row r="544" s="70" customFormat="true" ht="12.75" hidden="false" customHeight="false" outlineLevel="0" collapsed="false">
      <c r="M544" s="217"/>
    </row>
    <row r="545" s="70" customFormat="true" ht="12.75" hidden="false" customHeight="false" outlineLevel="0" collapsed="false">
      <c r="M545" s="217"/>
    </row>
    <row r="546" s="70" customFormat="true" ht="12.75" hidden="false" customHeight="false" outlineLevel="0" collapsed="false">
      <c r="M546" s="217"/>
    </row>
    <row r="547" s="70" customFormat="true" ht="12.75" hidden="false" customHeight="false" outlineLevel="0" collapsed="false">
      <c r="M547" s="217"/>
    </row>
    <row r="548" s="70" customFormat="true" ht="12.75" hidden="false" customHeight="false" outlineLevel="0" collapsed="false">
      <c r="M548" s="217"/>
    </row>
    <row r="549" s="70" customFormat="true" ht="12.75" hidden="false" customHeight="false" outlineLevel="0" collapsed="false">
      <c r="M549" s="217"/>
    </row>
    <row r="550" s="70" customFormat="true" ht="12.75" hidden="false" customHeight="false" outlineLevel="0" collapsed="false">
      <c r="M550" s="217"/>
    </row>
    <row r="551" s="70" customFormat="true" ht="12.75" hidden="false" customHeight="false" outlineLevel="0" collapsed="false">
      <c r="M551" s="217"/>
    </row>
    <row r="552" s="70" customFormat="true" ht="12.75" hidden="false" customHeight="false" outlineLevel="0" collapsed="false">
      <c r="M552" s="217"/>
    </row>
    <row r="553" s="70" customFormat="true" ht="12.75" hidden="false" customHeight="false" outlineLevel="0" collapsed="false">
      <c r="M553" s="217"/>
    </row>
    <row r="554" s="70" customFormat="true" ht="12.75" hidden="false" customHeight="false" outlineLevel="0" collapsed="false">
      <c r="M554" s="217"/>
    </row>
    <row r="555" s="70" customFormat="true" ht="12.75" hidden="false" customHeight="false" outlineLevel="0" collapsed="false">
      <c r="M555" s="217"/>
    </row>
    <row r="556" s="70" customFormat="true" ht="12.75" hidden="false" customHeight="false" outlineLevel="0" collapsed="false">
      <c r="M556" s="217"/>
    </row>
    <row r="557" s="70" customFormat="true" ht="12.75" hidden="false" customHeight="false" outlineLevel="0" collapsed="false">
      <c r="M557" s="217"/>
    </row>
    <row r="558" s="70" customFormat="true" ht="12.75" hidden="false" customHeight="false" outlineLevel="0" collapsed="false">
      <c r="M558" s="217"/>
    </row>
    <row r="559" s="70" customFormat="true" ht="12.75" hidden="false" customHeight="false" outlineLevel="0" collapsed="false">
      <c r="M559" s="217"/>
    </row>
    <row r="560" s="70" customFormat="true" ht="12.75" hidden="false" customHeight="false" outlineLevel="0" collapsed="false">
      <c r="M560" s="217"/>
    </row>
    <row r="561" s="70" customFormat="true" ht="12.75" hidden="false" customHeight="false" outlineLevel="0" collapsed="false">
      <c r="M561" s="217"/>
    </row>
    <row r="562" s="70" customFormat="true" ht="12.75" hidden="false" customHeight="false" outlineLevel="0" collapsed="false">
      <c r="M562" s="217"/>
    </row>
    <row r="563" s="70" customFormat="true" ht="12.75" hidden="false" customHeight="false" outlineLevel="0" collapsed="false">
      <c r="M563" s="217"/>
    </row>
    <row r="564" s="70" customFormat="true" ht="12.75" hidden="false" customHeight="false" outlineLevel="0" collapsed="false">
      <c r="M564" s="217"/>
    </row>
    <row r="565" s="70" customFormat="true" ht="12.75" hidden="false" customHeight="false" outlineLevel="0" collapsed="false">
      <c r="M565" s="217"/>
    </row>
    <row r="566" s="70" customFormat="true" ht="12.75" hidden="false" customHeight="false" outlineLevel="0" collapsed="false">
      <c r="M566" s="217"/>
    </row>
    <row r="567" s="70" customFormat="true" ht="12.75" hidden="false" customHeight="false" outlineLevel="0" collapsed="false">
      <c r="M567" s="217"/>
    </row>
    <row r="568" s="70" customFormat="true" ht="12.75" hidden="false" customHeight="false" outlineLevel="0" collapsed="false">
      <c r="M568" s="217"/>
    </row>
    <row r="569" s="70" customFormat="true" ht="12.75" hidden="false" customHeight="false" outlineLevel="0" collapsed="false">
      <c r="M569" s="217"/>
    </row>
    <row r="570" s="70" customFormat="true" ht="12.75" hidden="false" customHeight="false" outlineLevel="0" collapsed="false">
      <c r="M570" s="217"/>
    </row>
    <row r="571" s="70" customFormat="true" ht="12.75" hidden="false" customHeight="false" outlineLevel="0" collapsed="false">
      <c r="M571" s="217"/>
    </row>
    <row r="572" s="70" customFormat="true" ht="12.75" hidden="false" customHeight="false" outlineLevel="0" collapsed="false">
      <c r="M572" s="217"/>
    </row>
    <row r="573" s="70" customFormat="true" ht="12.75" hidden="false" customHeight="false" outlineLevel="0" collapsed="false">
      <c r="M573" s="217"/>
    </row>
    <row r="574" s="70" customFormat="true" ht="12.75" hidden="false" customHeight="false" outlineLevel="0" collapsed="false">
      <c r="M574" s="217"/>
    </row>
    <row r="575" s="70" customFormat="true" ht="12.75" hidden="false" customHeight="false" outlineLevel="0" collapsed="false">
      <c r="M575" s="217"/>
    </row>
    <row r="576" s="70" customFormat="true" ht="12.75" hidden="false" customHeight="false" outlineLevel="0" collapsed="false">
      <c r="M576" s="217"/>
    </row>
    <row r="577" s="70" customFormat="true" ht="12.75" hidden="false" customHeight="false" outlineLevel="0" collapsed="false">
      <c r="M577" s="217"/>
    </row>
    <row r="578" s="70" customFormat="true" ht="12.75" hidden="false" customHeight="false" outlineLevel="0" collapsed="false">
      <c r="M578" s="217"/>
    </row>
    <row r="579" s="70" customFormat="true" ht="12.75" hidden="false" customHeight="false" outlineLevel="0" collapsed="false">
      <c r="M579" s="217"/>
    </row>
    <row r="580" s="70" customFormat="true" ht="12.75" hidden="false" customHeight="false" outlineLevel="0" collapsed="false">
      <c r="M580" s="217"/>
    </row>
    <row r="581" s="70" customFormat="true" ht="12.75" hidden="false" customHeight="false" outlineLevel="0" collapsed="false">
      <c r="M581" s="217"/>
    </row>
    <row r="582" s="70" customFormat="true" ht="12.75" hidden="false" customHeight="false" outlineLevel="0" collapsed="false">
      <c r="M582" s="217"/>
    </row>
    <row r="583" s="70" customFormat="true" ht="12.75" hidden="false" customHeight="false" outlineLevel="0" collapsed="false">
      <c r="M583" s="217"/>
    </row>
    <row r="584" s="70" customFormat="true" ht="12.75" hidden="false" customHeight="false" outlineLevel="0" collapsed="false">
      <c r="M584" s="217"/>
    </row>
    <row r="585" s="70" customFormat="true" ht="12.75" hidden="false" customHeight="false" outlineLevel="0" collapsed="false">
      <c r="M585" s="217"/>
    </row>
    <row r="586" s="70" customFormat="true" ht="12.75" hidden="false" customHeight="false" outlineLevel="0" collapsed="false">
      <c r="M586" s="217"/>
    </row>
    <row r="587" s="70" customFormat="true" ht="12.75" hidden="false" customHeight="false" outlineLevel="0" collapsed="false">
      <c r="M587" s="217"/>
    </row>
    <row r="588" s="70" customFormat="true" ht="12.75" hidden="false" customHeight="false" outlineLevel="0" collapsed="false">
      <c r="M588" s="217"/>
    </row>
    <row r="589" s="70" customFormat="true" ht="12.75" hidden="false" customHeight="false" outlineLevel="0" collapsed="false">
      <c r="M589" s="217"/>
    </row>
    <row r="590" s="70" customFormat="true" ht="12.75" hidden="false" customHeight="false" outlineLevel="0" collapsed="false">
      <c r="M590" s="217"/>
    </row>
    <row r="591" s="70" customFormat="true" ht="12.75" hidden="false" customHeight="false" outlineLevel="0" collapsed="false">
      <c r="M591" s="217"/>
    </row>
    <row r="592" s="70" customFormat="true" ht="12.75" hidden="false" customHeight="false" outlineLevel="0" collapsed="false">
      <c r="M592" s="217"/>
    </row>
    <row r="593" s="70" customFormat="true" ht="12.75" hidden="false" customHeight="false" outlineLevel="0" collapsed="false">
      <c r="M593" s="217"/>
    </row>
    <row r="594" s="70" customFormat="true" ht="12.75" hidden="false" customHeight="false" outlineLevel="0" collapsed="false">
      <c r="M594" s="217"/>
    </row>
    <row r="595" s="70" customFormat="true" ht="12.75" hidden="false" customHeight="false" outlineLevel="0" collapsed="false">
      <c r="M595" s="217"/>
    </row>
    <row r="596" s="70" customFormat="true" ht="12.75" hidden="false" customHeight="false" outlineLevel="0" collapsed="false">
      <c r="M596" s="217"/>
    </row>
    <row r="597" s="70" customFormat="true" ht="12.75" hidden="false" customHeight="false" outlineLevel="0" collapsed="false">
      <c r="M597" s="217"/>
    </row>
    <row r="598" s="70" customFormat="true" ht="12.75" hidden="false" customHeight="false" outlineLevel="0" collapsed="false">
      <c r="M598" s="217"/>
    </row>
    <row r="599" s="70" customFormat="true" ht="12.75" hidden="false" customHeight="false" outlineLevel="0" collapsed="false">
      <c r="M599" s="217"/>
    </row>
    <row r="600" s="70" customFormat="true" ht="12.75" hidden="false" customHeight="false" outlineLevel="0" collapsed="false">
      <c r="M600" s="217"/>
    </row>
    <row r="601" s="70" customFormat="true" ht="12.75" hidden="false" customHeight="false" outlineLevel="0" collapsed="false">
      <c r="M601" s="217"/>
    </row>
    <row r="602" s="70" customFormat="true" ht="12.75" hidden="false" customHeight="false" outlineLevel="0" collapsed="false">
      <c r="M602" s="217"/>
    </row>
    <row r="603" s="70" customFormat="true" ht="12.75" hidden="false" customHeight="false" outlineLevel="0" collapsed="false">
      <c r="M603" s="217"/>
    </row>
    <row r="604" s="70" customFormat="true" ht="12.75" hidden="false" customHeight="false" outlineLevel="0" collapsed="false">
      <c r="M604" s="217"/>
    </row>
    <row r="605" s="70" customFormat="true" ht="12.75" hidden="false" customHeight="false" outlineLevel="0" collapsed="false">
      <c r="M605" s="217"/>
    </row>
    <row r="606" s="70" customFormat="true" ht="12.75" hidden="false" customHeight="false" outlineLevel="0" collapsed="false">
      <c r="M606" s="217"/>
    </row>
    <row r="607" s="70" customFormat="true" ht="12.75" hidden="false" customHeight="false" outlineLevel="0" collapsed="false">
      <c r="M607" s="217"/>
    </row>
    <row r="608" s="70" customFormat="true" ht="12.75" hidden="false" customHeight="false" outlineLevel="0" collapsed="false">
      <c r="M608" s="217"/>
    </row>
    <row r="609" s="70" customFormat="true" ht="12.75" hidden="false" customHeight="false" outlineLevel="0" collapsed="false">
      <c r="M609" s="217"/>
    </row>
    <row r="610" s="70" customFormat="true" ht="12.75" hidden="false" customHeight="false" outlineLevel="0" collapsed="false">
      <c r="M610" s="217"/>
    </row>
    <row r="611" s="70" customFormat="true" ht="12.75" hidden="false" customHeight="false" outlineLevel="0" collapsed="false">
      <c r="M611" s="217"/>
    </row>
    <row r="612" s="70" customFormat="true" ht="12.75" hidden="false" customHeight="false" outlineLevel="0" collapsed="false">
      <c r="M612" s="217"/>
    </row>
    <row r="613" s="70" customFormat="true" ht="12.75" hidden="false" customHeight="false" outlineLevel="0" collapsed="false">
      <c r="M613" s="217"/>
    </row>
    <row r="614" s="70" customFormat="true" ht="12.75" hidden="false" customHeight="false" outlineLevel="0" collapsed="false">
      <c r="M614" s="217"/>
    </row>
    <row r="615" s="70" customFormat="true" ht="12.75" hidden="false" customHeight="false" outlineLevel="0" collapsed="false">
      <c r="M615" s="217"/>
    </row>
    <row r="616" s="70" customFormat="true" ht="12.75" hidden="false" customHeight="false" outlineLevel="0" collapsed="false">
      <c r="M616" s="217"/>
    </row>
    <row r="617" s="70" customFormat="true" ht="12.75" hidden="false" customHeight="false" outlineLevel="0" collapsed="false">
      <c r="M617" s="217"/>
    </row>
    <row r="618" s="70" customFormat="true" ht="12.75" hidden="false" customHeight="false" outlineLevel="0" collapsed="false">
      <c r="M618" s="217"/>
    </row>
    <row r="619" s="70" customFormat="true" ht="12.75" hidden="false" customHeight="false" outlineLevel="0" collapsed="false">
      <c r="M619" s="217"/>
    </row>
    <row r="620" s="70" customFormat="true" ht="12.75" hidden="false" customHeight="false" outlineLevel="0" collapsed="false">
      <c r="M620" s="217"/>
    </row>
    <row r="621" s="70" customFormat="true" ht="12.75" hidden="false" customHeight="false" outlineLevel="0" collapsed="false">
      <c r="M621" s="217"/>
    </row>
    <row r="622" s="70" customFormat="true" ht="12.75" hidden="false" customHeight="false" outlineLevel="0" collapsed="false">
      <c r="M622" s="217"/>
    </row>
    <row r="623" s="70" customFormat="true" ht="12.75" hidden="false" customHeight="false" outlineLevel="0" collapsed="false">
      <c r="M623" s="217"/>
    </row>
    <row r="624" s="70" customFormat="true" ht="12.75" hidden="false" customHeight="false" outlineLevel="0" collapsed="false">
      <c r="M624" s="217"/>
    </row>
    <row r="625" s="70" customFormat="true" ht="12.75" hidden="false" customHeight="false" outlineLevel="0" collapsed="false">
      <c r="M625" s="217"/>
    </row>
    <row r="626" s="70" customFormat="true" ht="12.75" hidden="false" customHeight="false" outlineLevel="0" collapsed="false">
      <c r="M626" s="217"/>
    </row>
    <row r="627" s="70" customFormat="true" ht="12.75" hidden="false" customHeight="false" outlineLevel="0" collapsed="false">
      <c r="M627" s="217"/>
    </row>
    <row r="628" s="70" customFormat="true" ht="12.75" hidden="false" customHeight="false" outlineLevel="0" collapsed="false">
      <c r="M628" s="217"/>
    </row>
    <row r="629" s="70" customFormat="true" ht="12.75" hidden="false" customHeight="false" outlineLevel="0" collapsed="false">
      <c r="M629" s="217"/>
    </row>
    <row r="630" s="70" customFormat="true" ht="12.75" hidden="false" customHeight="false" outlineLevel="0" collapsed="false">
      <c r="M630" s="217"/>
    </row>
    <row r="631" s="70" customFormat="true" ht="12.75" hidden="false" customHeight="false" outlineLevel="0" collapsed="false">
      <c r="M631" s="217"/>
    </row>
    <row r="632" s="70" customFormat="true" ht="12.75" hidden="false" customHeight="false" outlineLevel="0" collapsed="false">
      <c r="M632" s="217"/>
    </row>
    <row r="633" s="70" customFormat="true" ht="12.75" hidden="false" customHeight="false" outlineLevel="0" collapsed="false">
      <c r="M633" s="217"/>
    </row>
    <row r="634" s="70" customFormat="true" ht="12.75" hidden="false" customHeight="false" outlineLevel="0" collapsed="false">
      <c r="M634" s="217"/>
    </row>
    <row r="635" s="70" customFormat="true" ht="12.75" hidden="false" customHeight="false" outlineLevel="0" collapsed="false">
      <c r="M635" s="217"/>
    </row>
    <row r="636" s="70" customFormat="true" ht="12.75" hidden="false" customHeight="false" outlineLevel="0" collapsed="false">
      <c r="M636" s="217"/>
    </row>
    <row r="637" s="70" customFormat="true" ht="12.75" hidden="false" customHeight="false" outlineLevel="0" collapsed="false">
      <c r="M637" s="217"/>
    </row>
    <row r="638" s="70" customFormat="true" ht="12.75" hidden="false" customHeight="false" outlineLevel="0" collapsed="false">
      <c r="M638" s="217"/>
    </row>
    <row r="639" s="70" customFormat="true" ht="12.75" hidden="false" customHeight="false" outlineLevel="0" collapsed="false">
      <c r="M639" s="217"/>
    </row>
    <row r="640" s="70" customFormat="true" ht="12.75" hidden="false" customHeight="false" outlineLevel="0" collapsed="false">
      <c r="M640" s="217"/>
    </row>
    <row r="641" s="70" customFormat="true" ht="12.75" hidden="false" customHeight="false" outlineLevel="0" collapsed="false">
      <c r="M641" s="217"/>
    </row>
    <row r="642" s="70" customFormat="true" ht="12.75" hidden="false" customHeight="false" outlineLevel="0" collapsed="false">
      <c r="M642" s="217"/>
    </row>
    <row r="643" s="70" customFormat="true" ht="12.75" hidden="false" customHeight="false" outlineLevel="0" collapsed="false">
      <c r="M643" s="217"/>
    </row>
    <row r="644" s="70" customFormat="true" ht="12.75" hidden="false" customHeight="false" outlineLevel="0" collapsed="false">
      <c r="M644" s="217"/>
    </row>
    <row r="645" s="70" customFormat="true" ht="12.75" hidden="false" customHeight="false" outlineLevel="0" collapsed="false">
      <c r="M645" s="217"/>
    </row>
    <row r="646" s="70" customFormat="true" ht="12.75" hidden="false" customHeight="false" outlineLevel="0" collapsed="false">
      <c r="M646" s="217"/>
    </row>
    <row r="647" s="70" customFormat="true" ht="12.75" hidden="false" customHeight="false" outlineLevel="0" collapsed="false">
      <c r="M647" s="217"/>
    </row>
    <row r="648" s="70" customFormat="true" ht="12.75" hidden="false" customHeight="false" outlineLevel="0" collapsed="false">
      <c r="M648" s="217"/>
    </row>
    <row r="649" s="70" customFormat="true" ht="12.75" hidden="false" customHeight="false" outlineLevel="0" collapsed="false">
      <c r="M649" s="217"/>
    </row>
    <row r="650" s="70" customFormat="true" ht="12.75" hidden="false" customHeight="false" outlineLevel="0" collapsed="false">
      <c r="M650" s="217"/>
    </row>
    <row r="651" s="70" customFormat="true" ht="12.75" hidden="false" customHeight="false" outlineLevel="0" collapsed="false">
      <c r="M651" s="217"/>
    </row>
    <row r="652" s="70" customFormat="true" ht="12.75" hidden="false" customHeight="false" outlineLevel="0" collapsed="false">
      <c r="M652" s="217"/>
    </row>
    <row r="653" s="70" customFormat="true" ht="12.75" hidden="false" customHeight="false" outlineLevel="0" collapsed="false">
      <c r="M653" s="217"/>
    </row>
    <row r="654" s="70" customFormat="true" ht="12.75" hidden="false" customHeight="false" outlineLevel="0" collapsed="false">
      <c r="M654" s="217"/>
    </row>
    <row r="655" s="70" customFormat="true" ht="12.75" hidden="false" customHeight="false" outlineLevel="0" collapsed="false">
      <c r="M655" s="217"/>
    </row>
    <row r="656" s="70" customFormat="true" ht="12.75" hidden="false" customHeight="false" outlineLevel="0" collapsed="false">
      <c r="M656" s="217"/>
    </row>
    <row r="657" s="70" customFormat="true" ht="12.75" hidden="false" customHeight="false" outlineLevel="0" collapsed="false">
      <c r="M657" s="217"/>
    </row>
    <row r="658" s="70" customFormat="true" ht="12.75" hidden="false" customHeight="false" outlineLevel="0" collapsed="false">
      <c r="M658" s="217"/>
    </row>
    <row r="659" s="70" customFormat="true" ht="12.75" hidden="false" customHeight="false" outlineLevel="0" collapsed="false">
      <c r="M659" s="217"/>
    </row>
    <row r="660" s="70" customFormat="true" ht="12.75" hidden="false" customHeight="false" outlineLevel="0" collapsed="false">
      <c r="M660" s="217"/>
    </row>
    <row r="661" s="70" customFormat="true" ht="12.75" hidden="false" customHeight="false" outlineLevel="0" collapsed="false">
      <c r="M661" s="217"/>
    </row>
    <row r="662" s="70" customFormat="true" ht="12.75" hidden="false" customHeight="false" outlineLevel="0" collapsed="false">
      <c r="M662" s="217"/>
    </row>
    <row r="663" s="70" customFormat="true" ht="12.75" hidden="false" customHeight="false" outlineLevel="0" collapsed="false">
      <c r="M663" s="217"/>
    </row>
    <row r="664" s="70" customFormat="true" ht="12.75" hidden="false" customHeight="false" outlineLevel="0" collapsed="false">
      <c r="M664" s="217"/>
    </row>
    <row r="665" s="70" customFormat="true" ht="12.75" hidden="false" customHeight="false" outlineLevel="0" collapsed="false">
      <c r="M665" s="217"/>
    </row>
    <row r="666" s="70" customFormat="true" ht="12.75" hidden="false" customHeight="false" outlineLevel="0" collapsed="false">
      <c r="M666" s="217"/>
    </row>
    <row r="667" s="70" customFormat="true" ht="12.75" hidden="false" customHeight="false" outlineLevel="0" collapsed="false">
      <c r="M667" s="217"/>
    </row>
    <row r="668" s="70" customFormat="true" ht="12.75" hidden="false" customHeight="false" outlineLevel="0" collapsed="false">
      <c r="M668" s="217"/>
    </row>
    <row r="669" s="70" customFormat="true" ht="12.75" hidden="false" customHeight="false" outlineLevel="0" collapsed="false">
      <c r="M669" s="217"/>
    </row>
    <row r="670" s="70" customFormat="true" ht="12.75" hidden="false" customHeight="false" outlineLevel="0" collapsed="false">
      <c r="M670" s="217"/>
    </row>
    <row r="671" s="70" customFormat="true" ht="12.75" hidden="false" customHeight="false" outlineLevel="0" collapsed="false">
      <c r="M671" s="217"/>
    </row>
    <row r="672" s="70" customFormat="true" ht="12.75" hidden="false" customHeight="false" outlineLevel="0" collapsed="false">
      <c r="M672" s="217"/>
    </row>
    <row r="673" s="70" customFormat="true" ht="12.75" hidden="false" customHeight="false" outlineLevel="0" collapsed="false">
      <c r="M673" s="217"/>
    </row>
    <row r="674" s="70" customFormat="true" ht="12.75" hidden="false" customHeight="false" outlineLevel="0" collapsed="false">
      <c r="M674" s="217"/>
    </row>
    <row r="675" s="70" customFormat="true" ht="12.75" hidden="false" customHeight="false" outlineLevel="0" collapsed="false">
      <c r="M675" s="217"/>
    </row>
    <row r="676" s="70" customFormat="true" ht="12.75" hidden="false" customHeight="false" outlineLevel="0" collapsed="false">
      <c r="M676" s="217"/>
    </row>
    <row r="677" s="70" customFormat="true" ht="12.75" hidden="false" customHeight="false" outlineLevel="0" collapsed="false">
      <c r="M677" s="217"/>
    </row>
    <row r="678" s="70" customFormat="true" ht="12.75" hidden="false" customHeight="false" outlineLevel="0" collapsed="false">
      <c r="M678" s="217"/>
    </row>
    <row r="679" s="70" customFormat="true" ht="12.75" hidden="false" customHeight="false" outlineLevel="0" collapsed="false">
      <c r="M679" s="217"/>
    </row>
    <row r="680" s="70" customFormat="true" ht="12.75" hidden="false" customHeight="false" outlineLevel="0" collapsed="false">
      <c r="M680" s="217"/>
    </row>
    <row r="681" s="70" customFormat="true" ht="12.75" hidden="false" customHeight="false" outlineLevel="0" collapsed="false">
      <c r="M681" s="217"/>
    </row>
    <row r="682" s="70" customFormat="true" ht="12.75" hidden="false" customHeight="false" outlineLevel="0" collapsed="false">
      <c r="M682" s="217"/>
    </row>
    <row r="683" s="70" customFormat="true" ht="12.75" hidden="false" customHeight="false" outlineLevel="0" collapsed="false">
      <c r="M683" s="217"/>
    </row>
    <row r="684" s="70" customFormat="true" ht="12.75" hidden="false" customHeight="false" outlineLevel="0" collapsed="false">
      <c r="M684" s="217"/>
    </row>
    <row r="685" s="70" customFormat="true" ht="12.75" hidden="false" customHeight="false" outlineLevel="0" collapsed="false">
      <c r="M685" s="217"/>
    </row>
    <row r="686" s="70" customFormat="true" ht="12.75" hidden="false" customHeight="false" outlineLevel="0" collapsed="false">
      <c r="M686" s="217"/>
    </row>
    <row r="687" s="70" customFormat="true" ht="12.75" hidden="false" customHeight="false" outlineLevel="0" collapsed="false">
      <c r="M687" s="217"/>
    </row>
    <row r="688" s="70" customFormat="true" ht="12.75" hidden="false" customHeight="false" outlineLevel="0" collapsed="false">
      <c r="M688" s="217"/>
    </row>
    <row r="689" s="70" customFormat="true" ht="12.75" hidden="false" customHeight="false" outlineLevel="0" collapsed="false">
      <c r="M689" s="217"/>
    </row>
    <row r="690" s="70" customFormat="true" ht="12.75" hidden="false" customHeight="false" outlineLevel="0" collapsed="false">
      <c r="M690" s="217"/>
    </row>
    <row r="691" s="70" customFormat="true" ht="12.75" hidden="false" customHeight="false" outlineLevel="0" collapsed="false">
      <c r="M691" s="217"/>
    </row>
    <row r="692" s="70" customFormat="true" ht="12.75" hidden="false" customHeight="false" outlineLevel="0" collapsed="false">
      <c r="M692" s="217"/>
    </row>
    <row r="693" s="70" customFormat="true" ht="12.75" hidden="false" customHeight="false" outlineLevel="0" collapsed="false">
      <c r="M693" s="217"/>
    </row>
    <row r="694" s="70" customFormat="true" ht="12.75" hidden="false" customHeight="false" outlineLevel="0" collapsed="false">
      <c r="M694" s="217"/>
    </row>
    <row r="695" s="70" customFormat="true" ht="12.75" hidden="false" customHeight="false" outlineLevel="0" collapsed="false">
      <c r="M695" s="217"/>
    </row>
    <row r="696" s="70" customFormat="true" ht="12.75" hidden="false" customHeight="false" outlineLevel="0" collapsed="false">
      <c r="M696" s="217"/>
    </row>
    <row r="697" s="70" customFormat="true" ht="12.75" hidden="false" customHeight="false" outlineLevel="0" collapsed="false">
      <c r="M697" s="217"/>
    </row>
    <row r="698" s="70" customFormat="true" ht="12.75" hidden="false" customHeight="false" outlineLevel="0" collapsed="false">
      <c r="M698" s="217"/>
    </row>
    <row r="699" s="70" customFormat="true" ht="12.75" hidden="false" customHeight="false" outlineLevel="0" collapsed="false">
      <c r="M699" s="217"/>
    </row>
    <row r="700" s="70" customFormat="true" ht="12.75" hidden="false" customHeight="false" outlineLevel="0" collapsed="false">
      <c r="M700" s="217"/>
    </row>
    <row r="701" s="70" customFormat="true" ht="12.75" hidden="false" customHeight="false" outlineLevel="0" collapsed="false">
      <c r="M701" s="217"/>
    </row>
    <row r="702" s="70" customFormat="true" ht="12.75" hidden="false" customHeight="false" outlineLevel="0" collapsed="false">
      <c r="M702" s="217"/>
    </row>
    <row r="703" s="70" customFormat="true" ht="12.75" hidden="false" customHeight="false" outlineLevel="0" collapsed="false">
      <c r="M703" s="217"/>
    </row>
    <row r="704" s="70" customFormat="true" ht="12.75" hidden="false" customHeight="false" outlineLevel="0" collapsed="false">
      <c r="M704" s="217"/>
    </row>
    <row r="705" s="70" customFormat="true" ht="12.75" hidden="false" customHeight="false" outlineLevel="0" collapsed="false">
      <c r="M705" s="217"/>
    </row>
    <row r="706" s="70" customFormat="true" ht="12.75" hidden="false" customHeight="false" outlineLevel="0" collapsed="false">
      <c r="M706" s="217"/>
    </row>
    <row r="707" s="70" customFormat="true" ht="12.75" hidden="false" customHeight="false" outlineLevel="0" collapsed="false">
      <c r="M707" s="217"/>
    </row>
    <row r="708" s="70" customFormat="true" ht="12.75" hidden="false" customHeight="false" outlineLevel="0" collapsed="false">
      <c r="M708" s="217"/>
    </row>
    <row r="709" s="70" customFormat="true" ht="12.75" hidden="false" customHeight="false" outlineLevel="0" collapsed="false">
      <c r="M709" s="217"/>
    </row>
    <row r="710" s="70" customFormat="true" ht="12.75" hidden="false" customHeight="false" outlineLevel="0" collapsed="false">
      <c r="M710" s="217"/>
    </row>
    <row r="711" s="70" customFormat="true" ht="12.75" hidden="false" customHeight="false" outlineLevel="0" collapsed="false">
      <c r="M711" s="217"/>
    </row>
    <row r="712" s="70" customFormat="true" ht="12.75" hidden="false" customHeight="false" outlineLevel="0" collapsed="false">
      <c r="M712" s="217"/>
    </row>
    <row r="713" s="70" customFormat="true" ht="12.75" hidden="false" customHeight="false" outlineLevel="0" collapsed="false">
      <c r="M713" s="217"/>
    </row>
    <row r="714" s="70" customFormat="true" ht="12.75" hidden="false" customHeight="false" outlineLevel="0" collapsed="false">
      <c r="M714" s="217"/>
    </row>
    <row r="715" s="70" customFormat="true" ht="12.75" hidden="false" customHeight="false" outlineLevel="0" collapsed="false">
      <c r="M715" s="217"/>
    </row>
    <row r="716" s="70" customFormat="true" ht="12.75" hidden="false" customHeight="false" outlineLevel="0" collapsed="false">
      <c r="M716" s="217"/>
    </row>
    <row r="717" s="70" customFormat="true" ht="12.75" hidden="false" customHeight="false" outlineLevel="0" collapsed="false">
      <c r="M717" s="217"/>
    </row>
    <row r="718" s="70" customFormat="true" ht="12.75" hidden="false" customHeight="false" outlineLevel="0" collapsed="false">
      <c r="M718" s="217"/>
    </row>
    <row r="719" s="70" customFormat="true" ht="12.75" hidden="false" customHeight="false" outlineLevel="0" collapsed="false">
      <c r="M719" s="217"/>
    </row>
    <row r="720" s="70" customFormat="true" ht="12.75" hidden="false" customHeight="false" outlineLevel="0" collapsed="false">
      <c r="M720" s="217"/>
    </row>
    <row r="721" s="70" customFormat="true" ht="12.75" hidden="false" customHeight="false" outlineLevel="0" collapsed="false">
      <c r="M721" s="217"/>
    </row>
    <row r="722" s="70" customFormat="true" ht="12.75" hidden="false" customHeight="false" outlineLevel="0" collapsed="false">
      <c r="M722" s="217"/>
    </row>
    <row r="723" s="70" customFormat="true" ht="12.75" hidden="false" customHeight="false" outlineLevel="0" collapsed="false">
      <c r="M723" s="217"/>
    </row>
    <row r="724" s="70" customFormat="true" ht="12.75" hidden="false" customHeight="false" outlineLevel="0" collapsed="false">
      <c r="M724" s="217"/>
    </row>
    <row r="725" s="70" customFormat="true" ht="12.75" hidden="false" customHeight="false" outlineLevel="0" collapsed="false">
      <c r="M725" s="217"/>
    </row>
    <row r="726" s="70" customFormat="true" ht="12.75" hidden="false" customHeight="false" outlineLevel="0" collapsed="false">
      <c r="M726" s="217"/>
    </row>
    <row r="727" s="70" customFormat="true" ht="12.75" hidden="false" customHeight="false" outlineLevel="0" collapsed="false">
      <c r="M727" s="217"/>
    </row>
    <row r="728" s="70" customFormat="true" ht="12.75" hidden="false" customHeight="false" outlineLevel="0" collapsed="false">
      <c r="M728" s="217"/>
    </row>
    <row r="729" s="70" customFormat="true" ht="12.75" hidden="false" customHeight="false" outlineLevel="0" collapsed="false">
      <c r="M729" s="217"/>
    </row>
    <row r="730" s="70" customFormat="true" ht="12.75" hidden="false" customHeight="false" outlineLevel="0" collapsed="false">
      <c r="M730" s="217"/>
    </row>
    <row r="731" s="70" customFormat="true" ht="12.75" hidden="false" customHeight="false" outlineLevel="0" collapsed="false">
      <c r="M731" s="217"/>
    </row>
    <row r="732" s="70" customFormat="true" ht="12.75" hidden="false" customHeight="false" outlineLevel="0" collapsed="false">
      <c r="M732" s="217"/>
    </row>
    <row r="733" s="70" customFormat="true" ht="12.75" hidden="false" customHeight="false" outlineLevel="0" collapsed="false">
      <c r="M733" s="217"/>
    </row>
    <row r="734" s="70" customFormat="true" ht="12.75" hidden="false" customHeight="false" outlineLevel="0" collapsed="false">
      <c r="M734" s="217"/>
    </row>
    <row r="735" s="70" customFormat="true" ht="12.75" hidden="false" customHeight="false" outlineLevel="0" collapsed="false">
      <c r="M735" s="217"/>
    </row>
    <row r="736" s="70" customFormat="true" ht="12.75" hidden="false" customHeight="false" outlineLevel="0" collapsed="false">
      <c r="M736" s="217"/>
    </row>
    <row r="737" s="70" customFormat="true" ht="12.75" hidden="false" customHeight="false" outlineLevel="0" collapsed="false">
      <c r="M737" s="217"/>
    </row>
    <row r="738" s="70" customFormat="true" ht="12.75" hidden="false" customHeight="false" outlineLevel="0" collapsed="false">
      <c r="M738" s="217"/>
    </row>
    <row r="739" s="70" customFormat="true" ht="12.75" hidden="false" customHeight="false" outlineLevel="0" collapsed="false">
      <c r="M739" s="217"/>
    </row>
    <row r="740" s="70" customFormat="true" ht="12.75" hidden="false" customHeight="false" outlineLevel="0" collapsed="false">
      <c r="M740" s="217"/>
    </row>
    <row r="741" s="70" customFormat="true" ht="12.75" hidden="false" customHeight="false" outlineLevel="0" collapsed="false">
      <c r="M741" s="217"/>
    </row>
    <row r="742" s="70" customFormat="true" ht="12.75" hidden="false" customHeight="false" outlineLevel="0" collapsed="false">
      <c r="M742" s="217"/>
    </row>
    <row r="743" s="70" customFormat="true" ht="12.75" hidden="false" customHeight="false" outlineLevel="0" collapsed="false">
      <c r="M743" s="217"/>
    </row>
    <row r="744" s="70" customFormat="true" ht="12.75" hidden="false" customHeight="false" outlineLevel="0" collapsed="false">
      <c r="M744" s="217"/>
    </row>
    <row r="745" s="70" customFormat="true" ht="12.75" hidden="false" customHeight="false" outlineLevel="0" collapsed="false">
      <c r="M745" s="217"/>
    </row>
    <row r="746" s="70" customFormat="true" ht="12.75" hidden="false" customHeight="false" outlineLevel="0" collapsed="false">
      <c r="M746" s="217"/>
    </row>
    <row r="747" s="70" customFormat="true" ht="12.75" hidden="false" customHeight="false" outlineLevel="0" collapsed="false">
      <c r="M747" s="217"/>
    </row>
    <row r="748" s="70" customFormat="true" ht="12.75" hidden="false" customHeight="false" outlineLevel="0" collapsed="false">
      <c r="M748" s="217"/>
    </row>
    <row r="749" s="70" customFormat="true" ht="12.75" hidden="false" customHeight="false" outlineLevel="0" collapsed="false">
      <c r="M749" s="217"/>
    </row>
    <row r="750" s="70" customFormat="true" ht="12.75" hidden="false" customHeight="false" outlineLevel="0" collapsed="false">
      <c r="M750" s="217"/>
    </row>
    <row r="751" s="70" customFormat="true" ht="12.75" hidden="false" customHeight="false" outlineLevel="0" collapsed="false">
      <c r="M751" s="217"/>
    </row>
    <row r="752" s="70" customFormat="true" ht="12.75" hidden="false" customHeight="false" outlineLevel="0" collapsed="false">
      <c r="M752" s="217"/>
    </row>
    <row r="753" s="70" customFormat="true" ht="12.75" hidden="false" customHeight="false" outlineLevel="0" collapsed="false">
      <c r="M753" s="217"/>
    </row>
    <row r="754" s="70" customFormat="true" ht="12.75" hidden="false" customHeight="false" outlineLevel="0" collapsed="false">
      <c r="M754" s="217"/>
    </row>
    <row r="755" s="70" customFormat="true" ht="12.75" hidden="false" customHeight="false" outlineLevel="0" collapsed="false">
      <c r="M755" s="217"/>
    </row>
    <row r="756" s="70" customFormat="true" ht="12.75" hidden="false" customHeight="false" outlineLevel="0" collapsed="false">
      <c r="M756" s="217"/>
    </row>
    <row r="757" s="70" customFormat="true" ht="12.75" hidden="false" customHeight="false" outlineLevel="0" collapsed="false">
      <c r="M757" s="217"/>
    </row>
    <row r="758" s="70" customFormat="true" ht="12.75" hidden="false" customHeight="false" outlineLevel="0" collapsed="false">
      <c r="M758" s="217"/>
    </row>
    <row r="759" s="70" customFormat="true" ht="12.75" hidden="false" customHeight="false" outlineLevel="0" collapsed="false">
      <c r="M759" s="217"/>
    </row>
    <row r="760" s="70" customFormat="true" ht="12.75" hidden="false" customHeight="false" outlineLevel="0" collapsed="false">
      <c r="M760" s="217"/>
    </row>
    <row r="761" s="70" customFormat="true" ht="12.75" hidden="false" customHeight="false" outlineLevel="0" collapsed="false">
      <c r="M761" s="217"/>
    </row>
    <row r="762" s="70" customFormat="true" ht="12.75" hidden="false" customHeight="false" outlineLevel="0" collapsed="false">
      <c r="M762" s="217"/>
    </row>
    <row r="763" s="70" customFormat="true" ht="12.75" hidden="false" customHeight="false" outlineLevel="0" collapsed="false">
      <c r="M763" s="217"/>
    </row>
    <row r="764" s="70" customFormat="true" ht="12.75" hidden="false" customHeight="false" outlineLevel="0" collapsed="false">
      <c r="M764" s="217"/>
    </row>
    <row r="765" s="70" customFormat="true" ht="12.75" hidden="false" customHeight="false" outlineLevel="0" collapsed="false">
      <c r="M765" s="217"/>
    </row>
    <row r="766" s="70" customFormat="true" ht="12.75" hidden="false" customHeight="false" outlineLevel="0" collapsed="false">
      <c r="M766" s="217"/>
    </row>
    <row r="767" s="70" customFormat="true" ht="12.75" hidden="false" customHeight="false" outlineLevel="0" collapsed="false">
      <c r="M767" s="217"/>
    </row>
    <row r="768" s="70" customFormat="true" ht="12.75" hidden="false" customHeight="false" outlineLevel="0" collapsed="false">
      <c r="M768" s="217"/>
    </row>
    <row r="769" s="70" customFormat="true" ht="12.75" hidden="false" customHeight="false" outlineLevel="0" collapsed="false">
      <c r="M769" s="217"/>
    </row>
    <row r="770" s="70" customFormat="true" ht="12.75" hidden="false" customHeight="false" outlineLevel="0" collapsed="false">
      <c r="M770" s="217"/>
    </row>
    <row r="771" s="70" customFormat="true" ht="12.75" hidden="false" customHeight="false" outlineLevel="0" collapsed="false">
      <c r="M771" s="217"/>
    </row>
    <row r="772" s="70" customFormat="true" ht="12.75" hidden="false" customHeight="false" outlineLevel="0" collapsed="false">
      <c r="M772" s="217"/>
    </row>
    <row r="773" s="70" customFormat="true" ht="12.75" hidden="false" customHeight="false" outlineLevel="0" collapsed="false">
      <c r="M773" s="217"/>
    </row>
    <row r="774" s="70" customFormat="true" ht="12.75" hidden="false" customHeight="false" outlineLevel="0" collapsed="false">
      <c r="M774" s="217"/>
    </row>
    <row r="775" s="70" customFormat="true" ht="12.75" hidden="false" customHeight="false" outlineLevel="0" collapsed="false">
      <c r="M775" s="217"/>
    </row>
    <row r="776" s="70" customFormat="true" ht="12.75" hidden="false" customHeight="false" outlineLevel="0" collapsed="false">
      <c r="M776" s="217"/>
    </row>
    <row r="777" s="70" customFormat="true" ht="12.75" hidden="false" customHeight="false" outlineLevel="0" collapsed="false">
      <c r="M777" s="217"/>
    </row>
    <row r="778" s="70" customFormat="true" ht="12.75" hidden="false" customHeight="false" outlineLevel="0" collapsed="false">
      <c r="M778" s="217"/>
    </row>
    <row r="779" s="70" customFormat="true" ht="12.75" hidden="false" customHeight="false" outlineLevel="0" collapsed="false">
      <c r="M779" s="217"/>
    </row>
    <row r="780" s="70" customFormat="true" ht="12.75" hidden="false" customHeight="false" outlineLevel="0" collapsed="false">
      <c r="M780" s="217"/>
    </row>
    <row r="781" s="70" customFormat="true" ht="12.75" hidden="false" customHeight="false" outlineLevel="0" collapsed="false">
      <c r="M781" s="217"/>
    </row>
    <row r="782" s="70" customFormat="true" ht="12.75" hidden="false" customHeight="false" outlineLevel="0" collapsed="false">
      <c r="M782" s="217"/>
    </row>
    <row r="783" s="70" customFormat="true" ht="12.75" hidden="false" customHeight="false" outlineLevel="0" collapsed="false">
      <c r="M783" s="217"/>
    </row>
    <row r="784" s="70" customFormat="true" ht="12.75" hidden="false" customHeight="false" outlineLevel="0" collapsed="false">
      <c r="M784" s="217"/>
    </row>
    <row r="785" s="70" customFormat="true" ht="12.75" hidden="false" customHeight="false" outlineLevel="0" collapsed="false">
      <c r="M785" s="217"/>
    </row>
    <row r="786" s="70" customFormat="true" ht="12.75" hidden="false" customHeight="false" outlineLevel="0" collapsed="false">
      <c r="M786" s="217"/>
    </row>
    <row r="787" s="70" customFormat="true" ht="12.75" hidden="false" customHeight="false" outlineLevel="0" collapsed="false">
      <c r="M787" s="217"/>
    </row>
    <row r="788" s="70" customFormat="true" ht="12.75" hidden="false" customHeight="false" outlineLevel="0" collapsed="false">
      <c r="M788" s="217"/>
    </row>
    <row r="789" s="70" customFormat="true" ht="12.75" hidden="false" customHeight="false" outlineLevel="0" collapsed="false">
      <c r="M789" s="217"/>
    </row>
    <row r="790" s="70" customFormat="true" ht="12.75" hidden="false" customHeight="false" outlineLevel="0" collapsed="false">
      <c r="M790" s="217"/>
    </row>
    <row r="791" s="70" customFormat="true" ht="12.75" hidden="false" customHeight="false" outlineLevel="0" collapsed="false">
      <c r="M791" s="217"/>
    </row>
    <row r="792" s="70" customFormat="true" ht="12.75" hidden="false" customHeight="false" outlineLevel="0" collapsed="false">
      <c r="M792" s="217"/>
    </row>
    <row r="793" s="70" customFormat="true" ht="12.75" hidden="false" customHeight="false" outlineLevel="0" collapsed="false">
      <c r="M793" s="217"/>
    </row>
    <row r="794" s="70" customFormat="true" ht="12.75" hidden="false" customHeight="false" outlineLevel="0" collapsed="false">
      <c r="M794" s="217"/>
    </row>
    <row r="795" s="70" customFormat="true" ht="12.75" hidden="false" customHeight="false" outlineLevel="0" collapsed="false">
      <c r="M795" s="217"/>
    </row>
    <row r="796" s="70" customFormat="true" ht="12.75" hidden="false" customHeight="false" outlineLevel="0" collapsed="false">
      <c r="M796" s="217"/>
    </row>
    <row r="797" s="70" customFormat="true" ht="12.75" hidden="false" customHeight="false" outlineLevel="0" collapsed="false">
      <c r="M797" s="217"/>
    </row>
    <row r="798" s="70" customFormat="true" ht="12.75" hidden="false" customHeight="false" outlineLevel="0" collapsed="false">
      <c r="M798" s="217"/>
    </row>
    <row r="799" s="70" customFormat="true" ht="12.75" hidden="false" customHeight="false" outlineLevel="0" collapsed="false">
      <c r="M799" s="217"/>
    </row>
    <row r="800" s="70" customFormat="true" ht="12.75" hidden="false" customHeight="false" outlineLevel="0" collapsed="false">
      <c r="M800" s="217"/>
    </row>
    <row r="801" s="70" customFormat="true" ht="12.75" hidden="false" customHeight="false" outlineLevel="0" collapsed="false">
      <c r="M801" s="217"/>
    </row>
    <row r="802" s="70" customFormat="true" ht="12.75" hidden="false" customHeight="false" outlineLevel="0" collapsed="false">
      <c r="M802" s="217"/>
    </row>
    <row r="803" s="70" customFormat="true" ht="12.75" hidden="false" customHeight="false" outlineLevel="0" collapsed="false">
      <c r="M803" s="217"/>
    </row>
    <row r="804" s="70" customFormat="true" ht="12.75" hidden="false" customHeight="false" outlineLevel="0" collapsed="false"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B1" s="82"/>
      <c r="C1" s="82"/>
      <c r="D1" s="83"/>
      <c r="E1" s="83"/>
      <c r="F1" s="83" t="s">
        <v>265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66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tr">
        <f aca="false">VLOOKUP($P$1,[1]System!$N$2:$O$16,2,0)</f>
        <v>Jihočeský kraj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67</v>
      </c>
      <c r="C7" s="251"/>
      <c r="D7" s="252" t="n">
        <v>141.1079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68</v>
      </c>
      <c r="C8" s="255"/>
      <c r="D8" s="256" t="n">
        <v>1.2095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69</v>
      </c>
      <c r="D11" s="266" t="n">
        <v>126.88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0</v>
      </c>
      <c r="D12" s="267" t="n">
        <v>134.6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1</v>
      </c>
      <c r="D13" s="266" t="n">
        <v>144.625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2</v>
      </c>
      <c r="D14" s="267" t="n">
        <v>150.6667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3</v>
      </c>
      <c r="D15" s="267" t="n">
        <v>153.6458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4</v>
      </c>
      <c r="C17" s="251"/>
      <c r="D17" s="252" t="n">
        <v>32.6959</v>
      </c>
      <c r="E17" s="253" t="s">
        <v>26</v>
      </c>
    </row>
    <row r="18" s="32" customFormat="true" ht="20.45" hidden="false" customHeight="true" outlineLevel="0" collapsed="false">
      <c r="B18" s="270" t="s">
        <v>275</v>
      </c>
      <c r="C18" s="262"/>
      <c r="D18" s="271" t="n">
        <v>19.1443</v>
      </c>
      <c r="E18" s="264" t="s">
        <v>26</v>
      </c>
    </row>
    <row r="19" s="32" customFormat="true" ht="20.45" hidden="false" customHeight="true" outlineLevel="0" collapsed="false">
      <c r="B19" s="270" t="s">
        <v>276</v>
      </c>
      <c r="C19" s="262"/>
      <c r="D19" s="271" t="n">
        <v>5.2778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77</v>
      </c>
      <c r="I23" s="254" t="n">
        <f aca="false">D7-D8</f>
        <v>139.8984</v>
      </c>
      <c r="J23" s="276" t="str">
        <f aca="false">H23&amp;" "&amp;TEXT(I23/($I$23+$I$25+$I$26+$I$27)*100,0)&amp;" %"</f>
        <v>Průměrná měsíční odpracovaná doba bez přesčasu 81 %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78</v>
      </c>
      <c r="I24" s="45" t="n">
        <f aca="false">D17</f>
        <v>32.6959</v>
      </c>
      <c r="J24" s="276" t="str">
        <f aca="false">H24&amp;" "&amp;TEXT((I25/($I$23+$I$25+$I$26+$I$27)*100)+(I26/($I$23+$I$25+$I$26+$I$27)*100)+(I27/($I$23+$I$25+$I$26+$I$27)*100),0)&amp;" %"</f>
        <v>Průměrná měsíční neodpracovaná doba 19 %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79</v>
      </c>
      <c r="I25" s="45" t="n">
        <f aca="false">D18</f>
        <v>19.1443</v>
      </c>
      <c r="J25" s="276" t="str">
        <f aca="false">H25&amp;" "&amp;TEXT(I25/($I$23+$I$25+$I$26+$I$27)*100,0)&amp;" %"</f>
        <v>Dovolená 11 %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0</v>
      </c>
      <c r="I26" s="45" t="n">
        <f aca="false">D19</f>
        <v>5.2778</v>
      </c>
      <c r="J26" s="276" t="str">
        <f aca="false">H26&amp;" "&amp;TEXT(I26/($I$23+$I$25+$I$26+$I$27)*100,0)&amp;" %"</f>
        <v>Nemoc 3 %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81</v>
      </c>
      <c r="I27" s="45" t="n">
        <f aca="false">(I23+D17)-(I23+D18+D19)</f>
        <v>8.27379999999997</v>
      </c>
      <c r="J27" s="276" t="str">
        <f aca="false">H27&amp;" "&amp;TEXT(ROUND(I24/(I23+I24)*100,0)-(ROUND(I25/($I$23+$I$25+$I$26+$I$27)*100,0))-(ROUND(I26/($I$23+$I$25+$I$26+$I$27)*100,0)),0)&amp;" %"</f>
        <v>Jiné 5 %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9" activeCellId="0" sqref="G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B1" s="82"/>
      <c r="C1" s="83"/>
      <c r="D1" s="81"/>
      <c r="E1" s="82"/>
      <c r="F1" s="83"/>
      <c r="G1" s="83" t="s">
        <v>282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83</v>
      </c>
    </row>
    <row r="3" customFormat="false" ht="14.25" hidden="false" customHeight="true" outlineLevel="0" collapsed="false">
      <c r="A3" s="90" t="s">
        <v>28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tr">
        <f aca="false">VLOOKUP($P$1,[1]System!$N$2:$O$16,2,0)</f>
        <v>Jihočeský kraj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86</v>
      </c>
      <c r="B8" s="285" t="s">
        <v>287</v>
      </c>
      <c r="C8" s="286" t="s">
        <v>288</v>
      </c>
      <c r="D8" s="286"/>
      <c r="E8" s="286" t="s">
        <v>289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90</v>
      </c>
      <c r="D9" s="287"/>
      <c r="E9" s="287" t="s">
        <v>290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91</v>
      </c>
      <c r="D10" s="286" t="s">
        <v>292</v>
      </c>
      <c r="E10" s="286" t="s">
        <v>291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93</v>
      </c>
      <c r="E11" s="286"/>
      <c r="F11" s="174" t="s">
        <v>294</v>
      </c>
      <c r="G11" s="174" t="s">
        <v>295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441</v>
      </c>
      <c r="C14" s="293" t="n">
        <v>144.4692</v>
      </c>
      <c r="D14" s="294" t="n">
        <v>0.1517</v>
      </c>
      <c r="E14" s="294" t="n">
        <v>30.0602</v>
      </c>
      <c r="F14" s="294" t="n">
        <v>17.1111</v>
      </c>
      <c r="G14" s="294" t="n">
        <v>4.6228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651</v>
      </c>
      <c r="C15" s="297" t="n">
        <v>143.3495</v>
      </c>
      <c r="D15" s="298" t="n">
        <v>0.3385</v>
      </c>
      <c r="E15" s="298" t="n">
        <v>30.7931</v>
      </c>
      <c r="F15" s="298" t="n">
        <v>18.042</v>
      </c>
      <c r="G15" s="298" t="n">
        <v>5.5504</v>
      </c>
    </row>
    <row r="16" customFormat="false" ht="13.15" hidden="false" customHeight="true" outlineLevel="0" collapsed="false">
      <c r="A16" s="291" t="s">
        <v>191</v>
      </c>
      <c r="B16" s="292" t="n">
        <v>0.0548</v>
      </c>
      <c r="C16" s="293" t="n">
        <v>147.7816</v>
      </c>
      <c r="D16" s="294" t="n">
        <v>0</v>
      </c>
      <c r="E16" s="294" t="n">
        <v>26.7993</v>
      </c>
      <c r="F16" s="294" t="n">
        <v>16.3601</v>
      </c>
      <c r="G16" s="294" t="n">
        <v>1.2586</v>
      </c>
    </row>
    <row r="17" customFormat="false" ht="13.15" hidden="false" customHeight="true" outlineLevel="0" collapsed="false">
      <c r="A17" s="295" t="s">
        <v>192</v>
      </c>
      <c r="B17" s="296" t="n">
        <v>0.0412</v>
      </c>
      <c r="C17" s="297" t="n">
        <v>150.7636</v>
      </c>
      <c r="D17" s="298" t="n">
        <v>0.0406</v>
      </c>
      <c r="E17" s="298" t="n">
        <v>26.706</v>
      </c>
      <c r="F17" s="298" t="n">
        <v>16.6145</v>
      </c>
      <c r="G17" s="298" t="n">
        <v>0.5806</v>
      </c>
    </row>
    <row r="18" customFormat="false" ht="13.15" hidden="false" customHeight="true" outlineLevel="0" collapsed="false">
      <c r="A18" s="291" t="s">
        <v>193</v>
      </c>
      <c r="B18" s="292" t="n">
        <v>0.0871</v>
      </c>
      <c r="C18" s="293" t="n">
        <v>142.7719</v>
      </c>
      <c r="D18" s="294" t="n">
        <v>0.0924</v>
      </c>
      <c r="E18" s="294" t="n">
        <v>31.4866</v>
      </c>
      <c r="F18" s="294" t="n">
        <v>16.4812</v>
      </c>
      <c r="G18" s="294" t="n">
        <v>6.5324</v>
      </c>
    </row>
    <row r="19" customFormat="false" ht="13.15" hidden="false" customHeight="true" outlineLevel="0" collapsed="false">
      <c r="A19" s="295" t="s">
        <v>194</v>
      </c>
      <c r="B19" s="296" t="n">
        <v>0.0454</v>
      </c>
      <c r="C19" s="297" t="n">
        <v>143.8576</v>
      </c>
      <c r="D19" s="298" t="n">
        <v>1.0537</v>
      </c>
      <c r="E19" s="298" t="n">
        <v>30.1414</v>
      </c>
      <c r="F19" s="298" t="n">
        <v>16.3875</v>
      </c>
      <c r="G19" s="298" t="n">
        <v>6.0423</v>
      </c>
    </row>
    <row r="20" customFormat="false" ht="13.15" hidden="false" customHeight="true" outlineLevel="0" collapsed="false">
      <c r="A20" s="291" t="s">
        <v>195</v>
      </c>
      <c r="B20" s="292" t="n">
        <v>0.1856</v>
      </c>
      <c r="C20" s="293" t="n">
        <v>139.1324</v>
      </c>
      <c r="D20" s="294" t="n">
        <v>0.0859</v>
      </c>
      <c r="E20" s="294" t="n">
        <v>35.0043</v>
      </c>
      <c r="F20" s="294" t="n">
        <v>25.6506</v>
      </c>
      <c r="G20" s="294" t="n">
        <v>1.0277</v>
      </c>
    </row>
    <row r="21" customFormat="false" ht="13.15" hidden="false" customHeight="true" outlineLevel="0" collapsed="false">
      <c r="A21" s="295" t="s">
        <v>196</v>
      </c>
      <c r="B21" s="296" t="n">
        <v>0.0371</v>
      </c>
      <c r="C21" s="297" t="n">
        <v>147.5551</v>
      </c>
      <c r="D21" s="298" t="n">
        <v>0.1609</v>
      </c>
      <c r="E21" s="298" t="n">
        <v>28.4686</v>
      </c>
      <c r="F21" s="298" t="n">
        <v>17.8495</v>
      </c>
      <c r="G21" s="298" t="n">
        <v>2.3929</v>
      </c>
    </row>
    <row r="22" customFormat="false" ht="13.15" hidden="false" customHeight="true" outlineLevel="0" collapsed="false">
      <c r="A22" s="291" t="s">
        <v>197</v>
      </c>
      <c r="B22" s="292" t="n">
        <v>0.6145</v>
      </c>
      <c r="C22" s="293" t="n">
        <v>137.2517</v>
      </c>
      <c r="D22" s="294" t="n">
        <v>0.0591</v>
      </c>
      <c r="E22" s="294" t="n">
        <v>36.856</v>
      </c>
      <c r="F22" s="294" t="n">
        <v>25.9796</v>
      </c>
      <c r="G22" s="294" t="n">
        <v>1.3333</v>
      </c>
    </row>
    <row r="23" customFormat="false" ht="13.15" hidden="false" customHeight="true" outlineLevel="0" collapsed="false">
      <c r="A23" s="295" t="s">
        <v>198</v>
      </c>
      <c r="B23" s="296" t="n">
        <v>0.1469</v>
      </c>
      <c r="C23" s="297" t="n">
        <v>143.6702</v>
      </c>
      <c r="D23" s="298" t="n">
        <v>1.2254</v>
      </c>
      <c r="E23" s="298" t="n">
        <v>27.3159</v>
      </c>
      <c r="F23" s="298" t="n">
        <v>17.1772</v>
      </c>
      <c r="G23" s="298" t="n">
        <v>3.5097</v>
      </c>
    </row>
    <row r="24" customFormat="false" ht="13.15" hidden="false" customHeight="true" outlineLevel="0" collapsed="false">
      <c r="A24" s="291" t="s">
        <v>199</v>
      </c>
      <c r="B24" s="292" t="n">
        <v>0.1301</v>
      </c>
      <c r="C24" s="293" t="n">
        <v>145.6613</v>
      </c>
      <c r="D24" s="294" t="n">
        <v>0.0319</v>
      </c>
      <c r="E24" s="294" t="n">
        <v>28.3788</v>
      </c>
      <c r="F24" s="294" t="n">
        <v>15.674</v>
      </c>
      <c r="G24" s="294" t="n">
        <v>4.6646</v>
      </c>
    </row>
    <row r="25" customFormat="false" ht="13.15" hidden="false" customHeight="true" outlineLevel="0" collapsed="false">
      <c r="A25" s="295" t="s">
        <v>200</v>
      </c>
      <c r="B25" s="296" t="n">
        <v>0.0887</v>
      </c>
      <c r="C25" s="297" t="n">
        <v>142.9761</v>
      </c>
      <c r="D25" s="298" t="n">
        <v>0.2283</v>
      </c>
      <c r="E25" s="298" t="n">
        <v>31.1769</v>
      </c>
      <c r="F25" s="298" t="n">
        <v>16.6358</v>
      </c>
      <c r="G25" s="298" t="n">
        <v>5.1919</v>
      </c>
    </row>
    <row r="26" customFormat="false" ht="13.15" hidden="false" customHeight="true" outlineLevel="0" collapsed="false">
      <c r="A26" s="291" t="s">
        <v>201</v>
      </c>
      <c r="B26" s="292" t="n">
        <v>0.0661</v>
      </c>
      <c r="C26" s="293" t="n">
        <v>149.5328</v>
      </c>
      <c r="D26" s="294" t="n">
        <v>8.1645</v>
      </c>
      <c r="E26" s="294" t="n">
        <v>30.2781</v>
      </c>
      <c r="F26" s="294" t="n">
        <v>18.8479</v>
      </c>
      <c r="G26" s="294" t="n">
        <v>4.7748</v>
      </c>
    </row>
    <row r="27" customFormat="false" ht="13.15" hidden="false" customHeight="true" outlineLevel="0" collapsed="false">
      <c r="A27" s="295" t="s">
        <v>202</v>
      </c>
      <c r="B27" s="296" t="n">
        <v>0.1312</v>
      </c>
      <c r="C27" s="297" t="n">
        <v>142.9066</v>
      </c>
      <c r="D27" s="298" t="n">
        <v>3.4462</v>
      </c>
      <c r="E27" s="298" t="n">
        <v>31.2704</v>
      </c>
      <c r="F27" s="298" t="n">
        <v>17.3486</v>
      </c>
      <c r="G27" s="298" t="n">
        <v>6.6374</v>
      </c>
    </row>
    <row r="28" customFormat="false" ht="13.15" hidden="false" customHeight="true" outlineLevel="0" collapsed="false">
      <c r="A28" s="291" t="s">
        <v>203</v>
      </c>
      <c r="B28" s="292" t="n">
        <v>0.9544</v>
      </c>
      <c r="C28" s="293" t="n">
        <v>133.3169</v>
      </c>
      <c r="D28" s="294" t="n">
        <v>0.2672</v>
      </c>
      <c r="E28" s="294" t="n">
        <v>41.2038</v>
      </c>
      <c r="F28" s="294" t="n">
        <v>26.301</v>
      </c>
      <c r="G28" s="294" t="n">
        <v>3.19</v>
      </c>
    </row>
    <row r="29" customFormat="false" ht="13.15" hidden="false" customHeight="true" outlineLevel="0" collapsed="false">
      <c r="A29" s="295" t="s">
        <v>204</v>
      </c>
      <c r="B29" s="296" t="n">
        <v>2.436</v>
      </c>
      <c r="C29" s="297" t="n">
        <v>131.6156</v>
      </c>
      <c r="D29" s="298" t="n">
        <v>0.1075</v>
      </c>
      <c r="E29" s="298" t="n">
        <v>42.7142</v>
      </c>
      <c r="F29" s="298" t="n">
        <v>26.2513</v>
      </c>
      <c r="G29" s="298" t="n">
        <v>3.4702</v>
      </c>
    </row>
    <row r="30" customFormat="false" ht="13.15" hidden="false" customHeight="true" outlineLevel="0" collapsed="false">
      <c r="A30" s="291" t="s">
        <v>205</v>
      </c>
      <c r="B30" s="292" t="n">
        <v>1.5481</v>
      </c>
      <c r="C30" s="293" t="n">
        <v>132.1822</v>
      </c>
      <c r="D30" s="294" t="n">
        <v>0.0543</v>
      </c>
      <c r="E30" s="294" t="n">
        <v>42.0856</v>
      </c>
      <c r="F30" s="294" t="n">
        <v>26.0427</v>
      </c>
      <c r="G30" s="294" t="n">
        <v>3.2418</v>
      </c>
    </row>
    <row r="31" customFormat="false" ht="13.15" hidden="false" customHeight="true" outlineLevel="0" collapsed="false">
      <c r="A31" s="295" t="s">
        <v>206</v>
      </c>
      <c r="B31" s="296" t="n">
        <v>1.4608</v>
      </c>
      <c r="C31" s="297" t="n">
        <v>133.6935</v>
      </c>
      <c r="D31" s="298" t="n">
        <v>0.0168</v>
      </c>
      <c r="E31" s="298" t="n">
        <v>40.4588</v>
      </c>
      <c r="F31" s="298" t="n">
        <v>25.9159</v>
      </c>
      <c r="G31" s="298" t="n">
        <v>5.0837</v>
      </c>
    </row>
    <row r="32" customFormat="false" ht="13.15" hidden="false" customHeight="true" outlineLevel="0" collapsed="false">
      <c r="A32" s="291" t="s">
        <v>207</v>
      </c>
      <c r="B32" s="292" t="n">
        <v>0.17</v>
      </c>
      <c r="C32" s="293" t="n">
        <v>135.9891</v>
      </c>
      <c r="D32" s="294" t="n">
        <v>0</v>
      </c>
      <c r="E32" s="294" t="n">
        <v>39.3834</v>
      </c>
      <c r="F32" s="294" t="n">
        <v>26.954</v>
      </c>
      <c r="G32" s="294" t="n">
        <v>1.5609</v>
      </c>
    </row>
    <row r="33" customFormat="false" ht="13.15" hidden="false" customHeight="true" outlineLevel="0" collapsed="false">
      <c r="A33" s="295" t="s">
        <v>208</v>
      </c>
      <c r="B33" s="296" t="n">
        <v>0.0551</v>
      </c>
      <c r="C33" s="297" t="n">
        <v>135.4879</v>
      </c>
      <c r="D33" s="298" t="n">
        <v>0.0208</v>
      </c>
      <c r="E33" s="298" t="n">
        <v>37.8099</v>
      </c>
      <c r="F33" s="298" t="n">
        <v>26.5452</v>
      </c>
      <c r="G33" s="298" t="n">
        <v>1.9673</v>
      </c>
    </row>
    <row r="34" customFormat="false" ht="13.15" hidden="false" customHeight="true" outlineLevel="0" collapsed="false">
      <c r="A34" s="291" t="s">
        <v>209</v>
      </c>
      <c r="B34" s="292" t="n">
        <v>0.7301</v>
      </c>
      <c r="C34" s="293" t="n">
        <v>133.6727</v>
      </c>
      <c r="D34" s="294" t="n">
        <v>0.1073</v>
      </c>
      <c r="E34" s="294" t="n">
        <v>40.616</v>
      </c>
      <c r="F34" s="294" t="n">
        <v>26.0795</v>
      </c>
      <c r="G34" s="294" t="n">
        <v>3.0872</v>
      </c>
    </row>
    <row r="35" customFormat="false" ht="13.15" hidden="false" customHeight="true" outlineLevel="0" collapsed="false">
      <c r="A35" s="295" t="s">
        <v>210</v>
      </c>
      <c r="B35" s="296" t="n">
        <v>0.1925</v>
      </c>
      <c r="C35" s="297" t="n">
        <v>146.6853</v>
      </c>
      <c r="D35" s="298" t="n">
        <v>0.2582</v>
      </c>
      <c r="E35" s="298" t="n">
        <v>27.6141</v>
      </c>
      <c r="F35" s="298" t="n">
        <v>16.3213</v>
      </c>
      <c r="G35" s="298" t="n">
        <v>3.6423</v>
      </c>
    </row>
    <row r="36" customFormat="false" ht="13.15" hidden="false" customHeight="true" outlineLevel="0" collapsed="false">
      <c r="A36" s="291" t="s">
        <v>211</v>
      </c>
      <c r="B36" s="292" t="n">
        <v>0.6307</v>
      </c>
      <c r="C36" s="293" t="n">
        <v>145.1423</v>
      </c>
      <c r="D36" s="294" t="n">
        <v>0.1944</v>
      </c>
      <c r="E36" s="294" t="n">
        <v>29.3616</v>
      </c>
      <c r="F36" s="294" t="n">
        <v>16.774</v>
      </c>
      <c r="G36" s="294" t="n">
        <v>3.9779</v>
      </c>
    </row>
    <row r="37" customFormat="false" ht="13.15" hidden="false" customHeight="true" outlineLevel="0" collapsed="false">
      <c r="A37" s="295" t="s">
        <v>212</v>
      </c>
      <c r="B37" s="296" t="n">
        <v>0.0654</v>
      </c>
      <c r="C37" s="297" t="n">
        <v>148.2861</v>
      </c>
      <c r="D37" s="298" t="n">
        <v>0.7726</v>
      </c>
      <c r="E37" s="298" t="n">
        <v>27.4726</v>
      </c>
      <c r="F37" s="298" t="n">
        <v>16.1281</v>
      </c>
      <c r="G37" s="298" t="n">
        <v>3.5849</v>
      </c>
    </row>
    <row r="38" customFormat="false" ht="13.15" hidden="false" customHeight="true" outlineLevel="0" collapsed="false">
      <c r="A38" s="291" t="s">
        <v>213</v>
      </c>
      <c r="B38" s="292" t="n">
        <v>0.0479</v>
      </c>
      <c r="C38" s="293" t="n">
        <v>145.1361</v>
      </c>
      <c r="D38" s="294" t="n">
        <v>0</v>
      </c>
      <c r="E38" s="294" t="n">
        <v>28.9366</v>
      </c>
      <c r="F38" s="294" t="n">
        <v>16.9371</v>
      </c>
      <c r="G38" s="294" t="n">
        <v>5.0855</v>
      </c>
    </row>
    <row r="39" customFormat="false" ht="13.15" hidden="false" customHeight="true" outlineLevel="0" collapsed="false">
      <c r="A39" s="295" t="s">
        <v>214</v>
      </c>
      <c r="B39" s="296" t="n">
        <v>0.1639</v>
      </c>
      <c r="C39" s="297" t="n">
        <v>144.3001</v>
      </c>
      <c r="D39" s="298" t="n">
        <v>0.0415</v>
      </c>
      <c r="E39" s="298" t="n">
        <v>29.9556</v>
      </c>
      <c r="F39" s="298" t="n">
        <v>16.522</v>
      </c>
      <c r="G39" s="298" t="n">
        <v>5.5149</v>
      </c>
    </row>
    <row r="40" customFormat="false" ht="13.15" hidden="false" customHeight="true" outlineLevel="0" collapsed="false">
      <c r="A40" s="291" t="s">
        <v>215</v>
      </c>
      <c r="B40" s="292" t="n">
        <v>0.1273</v>
      </c>
      <c r="C40" s="293" t="n">
        <v>147.4596</v>
      </c>
      <c r="D40" s="294" t="n">
        <v>0.0913</v>
      </c>
      <c r="E40" s="294" t="n">
        <v>26.7643</v>
      </c>
      <c r="F40" s="294" t="n">
        <v>16.4745</v>
      </c>
      <c r="G40" s="294" t="n">
        <v>2.8686</v>
      </c>
    </row>
    <row r="41" customFormat="false" ht="13.15" hidden="false" customHeight="true" outlineLevel="0" collapsed="false">
      <c r="A41" s="295" t="s">
        <v>216</v>
      </c>
      <c r="B41" s="296" t="n">
        <v>0.0526</v>
      </c>
      <c r="C41" s="297" t="n">
        <v>134.6014</v>
      </c>
      <c r="D41" s="298" t="n">
        <v>0.043</v>
      </c>
      <c r="E41" s="298" t="n">
        <v>39.4918</v>
      </c>
      <c r="F41" s="298" t="n">
        <v>24.0476</v>
      </c>
      <c r="G41" s="298" t="n">
        <v>4.2096</v>
      </c>
    </row>
    <row r="42" customFormat="false" ht="13.15" hidden="false" customHeight="true" outlineLevel="0" collapsed="false">
      <c r="A42" s="291" t="s">
        <v>217</v>
      </c>
      <c r="B42" s="292" t="n">
        <v>0.1756</v>
      </c>
      <c r="C42" s="293" t="n">
        <v>141.4383</v>
      </c>
      <c r="D42" s="294" t="n">
        <v>0.6968</v>
      </c>
      <c r="E42" s="294" t="n">
        <v>32.3917</v>
      </c>
      <c r="F42" s="294" t="n">
        <v>16.755</v>
      </c>
      <c r="G42" s="294" t="n">
        <v>6.6985</v>
      </c>
    </row>
    <row r="43" customFormat="false" ht="13.15" hidden="false" customHeight="true" outlineLevel="0" collapsed="false">
      <c r="A43" s="295" t="s">
        <v>218</v>
      </c>
      <c r="B43" s="296" t="n">
        <v>0.2361</v>
      </c>
      <c r="C43" s="297" t="n">
        <v>143.7618</v>
      </c>
      <c r="D43" s="298" t="n">
        <v>0.1557</v>
      </c>
      <c r="E43" s="298" t="n">
        <v>30.1989</v>
      </c>
      <c r="F43" s="298" t="n">
        <v>16.1014</v>
      </c>
      <c r="G43" s="298" t="n">
        <v>5.0228</v>
      </c>
    </row>
    <row r="44" customFormat="false" ht="13.15" hidden="false" customHeight="true" outlineLevel="0" collapsed="false">
      <c r="A44" s="291" t="s">
        <v>219</v>
      </c>
      <c r="B44" s="292" t="n">
        <v>0.17</v>
      </c>
      <c r="C44" s="293" t="n">
        <v>147.012</v>
      </c>
      <c r="D44" s="294" t="n">
        <v>0.2215</v>
      </c>
      <c r="E44" s="294" t="n">
        <v>25.3392</v>
      </c>
      <c r="F44" s="294" t="n">
        <v>16.4201</v>
      </c>
      <c r="G44" s="294" t="n">
        <v>3.9685</v>
      </c>
    </row>
    <row r="45" customFormat="false" ht="13.15" hidden="false" customHeight="true" outlineLevel="0" collapsed="false">
      <c r="A45" s="295" t="s">
        <v>220</v>
      </c>
      <c r="B45" s="296" t="n">
        <v>0.3868</v>
      </c>
      <c r="C45" s="297" t="n">
        <v>139.3603</v>
      </c>
      <c r="D45" s="298" t="n">
        <v>2.1921</v>
      </c>
      <c r="E45" s="298" t="n">
        <v>28.5577</v>
      </c>
      <c r="F45" s="298" t="n">
        <v>15.7002</v>
      </c>
      <c r="G45" s="298" t="n">
        <v>8.0958</v>
      </c>
    </row>
    <row r="46" customFormat="false" ht="13.15" hidden="false" customHeight="true" outlineLevel="0" collapsed="false">
      <c r="A46" s="291" t="s">
        <v>221</v>
      </c>
      <c r="B46" s="292" t="n">
        <v>0.8958</v>
      </c>
      <c r="C46" s="293" t="n">
        <v>147.2896</v>
      </c>
      <c r="D46" s="294" t="n">
        <v>0.3133</v>
      </c>
      <c r="E46" s="294" t="n">
        <v>27.2074</v>
      </c>
      <c r="F46" s="294" t="n">
        <v>16.5149</v>
      </c>
      <c r="G46" s="294" t="n">
        <v>2.6633</v>
      </c>
    </row>
    <row r="47" customFormat="false" ht="13.15" hidden="false" customHeight="true" outlineLevel="0" collapsed="false">
      <c r="A47" s="295" t="s">
        <v>222</v>
      </c>
      <c r="B47" s="296" t="n">
        <v>0.1429</v>
      </c>
      <c r="C47" s="297" t="n">
        <v>145.4312</v>
      </c>
      <c r="D47" s="298" t="n">
        <v>0.0893</v>
      </c>
      <c r="E47" s="298" t="n">
        <v>28.6652</v>
      </c>
      <c r="F47" s="298" t="n">
        <v>16.6163</v>
      </c>
      <c r="G47" s="298" t="n">
        <v>3.6812</v>
      </c>
    </row>
    <row r="48" customFormat="false" ht="13.15" hidden="false" customHeight="true" outlineLevel="0" collapsed="false">
      <c r="A48" s="291" t="s">
        <v>223</v>
      </c>
      <c r="B48" s="292" t="n">
        <v>0.1775</v>
      </c>
      <c r="C48" s="293" t="n">
        <v>145.2795</v>
      </c>
      <c r="D48" s="294" t="n">
        <v>0.1431</v>
      </c>
      <c r="E48" s="294" t="n">
        <v>28.8035</v>
      </c>
      <c r="F48" s="294" t="n">
        <v>16.919</v>
      </c>
      <c r="G48" s="294" t="n">
        <v>5.119</v>
      </c>
    </row>
    <row r="49" customFormat="false" ht="13.15" hidden="false" customHeight="true" outlineLevel="0" collapsed="false">
      <c r="A49" s="295" t="s">
        <v>224</v>
      </c>
      <c r="B49" s="296" t="n">
        <v>1.6508</v>
      </c>
      <c r="C49" s="297" t="n">
        <v>143.1418</v>
      </c>
      <c r="D49" s="298" t="n">
        <v>0.2761</v>
      </c>
      <c r="E49" s="298" t="n">
        <v>30.5633</v>
      </c>
      <c r="F49" s="298" t="n">
        <v>16.6275</v>
      </c>
      <c r="G49" s="298" t="n">
        <v>5.0029</v>
      </c>
    </row>
    <row r="50" customFormat="false" ht="13.15" hidden="false" customHeight="true" outlineLevel="0" collapsed="false">
      <c r="A50" s="291" t="s">
        <v>225</v>
      </c>
      <c r="B50" s="292" t="n">
        <v>0.7086</v>
      </c>
      <c r="C50" s="293" t="n">
        <v>140.298</v>
      </c>
      <c r="D50" s="294" t="n">
        <v>0.0464</v>
      </c>
      <c r="E50" s="294" t="n">
        <v>33.7608</v>
      </c>
      <c r="F50" s="294" t="n">
        <v>17.2165</v>
      </c>
      <c r="G50" s="294" t="n">
        <v>5.1999</v>
      </c>
    </row>
    <row r="51" customFormat="false" ht="13.15" hidden="false" customHeight="true" outlineLevel="0" collapsed="false">
      <c r="A51" s="295" t="s">
        <v>226</v>
      </c>
      <c r="B51" s="296" t="n">
        <v>0.4432</v>
      </c>
      <c r="C51" s="297" t="n">
        <v>144.5214</v>
      </c>
      <c r="D51" s="298" t="n">
        <v>0.0298</v>
      </c>
      <c r="E51" s="298" t="n">
        <v>32.6408</v>
      </c>
      <c r="F51" s="298" t="n">
        <v>16.3109</v>
      </c>
      <c r="G51" s="298" t="n">
        <v>6.6348</v>
      </c>
    </row>
    <row r="52" customFormat="false" ht="13.15" hidden="false" customHeight="true" outlineLevel="0" collapsed="false">
      <c r="A52" s="291" t="s">
        <v>227</v>
      </c>
      <c r="B52" s="292" t="n">
        <v>0.0578</v>
      </c>
      <c r="C52" s="293" t="n">
        <v>145.1192</v>
      </c>
      <c r="D52" s="294" t="n">
        <v>0.3612</v>
      </c>
      <c r="E52" s="294" t="n">
        <v>28.1612</v>
      </c>
      <c r="F52" s="294" t="n">
        <v>15.9439</v>
      </c>
      <c r="G52" s="294" t="n">
        <v>4.5415</v>
      </c>
    </row>
    <row r="53" customFormat="false" ht="13.15" hidden="false" customHeight="true" outlineLevel="0" collapsed="false">
      <c r="A53" s="295" t="s">
        <v>228</v>
      </c>
      <c r="B53" s="296" t="n">
        <v>0.1302</v>
      </c>
      <c r="C53" s="297" t="n">
        <v>146.2862</v>
      </c>
      <c r="D53" s="298" t="n">
        <v>0.0037</v>
      </c>
      <c r="E53" s="298" t="n">
        <v>30.3796</v>
      </c>
      <c r="F53" s="298" t="n">
        <v>16.3331</v>
      </c>
      <c r="G53" s="298" t="n">
        <v>4.7406</v>
      </c>
    </row>
    <row r="54" customFormat="false" ht="13.15" hidden="false" customHeight="true" outlineLevel="0" collapsed="false">
      <c r="A54" s="291" t="s">
        <v>229</v>
      </c>
      <c r="B54" s="292" t="n">
        <v>0.4681</v>
      </c>
      <c r="C54" s="293" t="n">
        <v>142.1397</v>
      </c>
      <c r="D54" s="294" t="n">
        <v>0.1733</v>
      </c>
      <c r="E54" s="294" t="n">
        <v>31.7322</v>
      </c>
      <c r="F54" s="294" t="n">
        <v>16.6144</v>
      </c>
      <c r="G54" s="294" t="n">
        <v>7.1043</v>
      </c>
    </row>
    <row r="55" customFormat="false" ht="13.15" hidden="false" customHeight="true" outlineLevel="0" collapsed="false">
      <c r="A55" s="295" t="s">
        <v>230</v>
      </c>
      <c r="B55" s="296" t="n">
        <v>0.063</v>
      </c>
      <c r="C55" s="297" t="n">
        <v>145.0528</v>
      </c>
      <c r="D55" s="298" t="n">
        <v>1.0858</v>
      </c>
      <c r="E55" s="298" t="n">
        <v>29.2508</v>
      </c>
      <c r="F55" s="298" t="n">
        <v>16.5325</v>
      </c>
      <c r="G55" s="298" t="n">
        <v>3.6424</v>
      </c>
    </row>
    <row r="56" customFormat="false" ht="13.15" hidden="false" customHeight="true" outlineLevel="0" collapsed="false">
      <c r="A56" s="291" t="s">
        <v>231</v>
      </c>
      <c r="B56" s="292" t="n">
        <v>0.3949</v>
      </c>
      <c r="C56" s="293" t="n">
        <v>145.2722</v>
      </c>
      <c r="D56" s="294" t="n">
        <v>0.2439</v>
      </c>
      <c r="E56" s="294" t="n">
        <v>29.1009</v>
      </c>
      <c r="F56" s="294" t="n">
        <v>16.6776</v>
      </c>
      <c r="G56" s="294" t="n">
        <v>4.3917</v>
      </c>
    </row>
    <row r="57" customFormat="false" ht="13.15" hidden="false" customHeight="true" outlineLevel="0" collapsed="false">
      <c r="A57" s="295" t="s">
        <v>232</v>
      </c>
      <c r="B57" s="296" t="n">
        <v>0.1347</v>
      </c>
      <c r="C57" s="297" t="n">
        <v>145.0164</v>
      </c>
      <c r="D57" s="298" t="n">
        <v>0.3137</v>
      </c>
      <c r="E57" s="298" t="n">
        <v>28.2374</v>
      </c>
      <c r="F57" s="298" t="n">
        <v>16.2506</v>
      </c>
      <c r="G57" s="298" t="n">
        <v>4.4579</v>
      </c>
    </row>
    <row r="58" customFormat="false" ht="13.15" hidden="false" customHeight="true" outlineLevel="0" collapsed="false">
      <c r="A58" s="291" t="s">
        <v>233</v>
      </c>
      <c r="B58" s="292" t="n">
        <v>0.1127</v>
      </c>
      <c r="C58" s="293" t="n">
        <v>144.7891</v>
      </c>
      <c r="D58" s="294" t="n">
        <v>0.0255</v>
      </c>
      <c r="E58" s="294" t="n">
        <v>29.2194</v>
      </c>
      <c r="F58" s="294" t="n">
        <v>16.5972</v>
      </c>
      <c r="G58" s="294" t="n">
        <v>5.9163</v>
      </c>
    </row>
    <row r="59" customFormat="false" ht="13.15" hidden="false" customHeight="true" outlineLevel="0" collapsed="false">
      <c r="A59" s="295" t="s">
        <v>234</v>
      </c>
      <c r="B59" s="296" t="n">
        <v>0.1998</v>
      </c>
      <c r="C59" s="297" t="n">
        <v>146.4522</v>
      </c>
      <c r="D59" s="298" t="n">
        <v>0.0955</v>
      </c>
      <c r="E59" s="298" t="n">
        <v>27.5634</v>
      </c>
      <c r="F59" s="298" t="n">
        <v>16.5932</v>
      </c>
      <c r="G59" s="298" t="n">
        <v>2.7863</v>
      </c>
    </row>
    <row r="60" customFormat="false" ht="13.15" hidden="false" customHeight="true" outlineLevel="0" collapsed="false">
      <c r="A60" s="291" t="s">
        <v>235</v>
      </c>
      <c r="B60" s="292" t="n">
        <v>0.0413</v>
      </c>
      <c r="C60" s="293" t="n">
        <v>142.0647</v>
      </c>
      <c r="D60" s="294" t="n">
        <v>0</v>
      </c>
      <c r="E60" s="294" t="n">
        <v>33.2926</v>
      </c>
      <c r="F60" s="294" t="n">
        <v>15.7849</v>
      </c>
      <c r="G60" s="294" t="n">
        <v>8.0104</v>
      </c>
    </row>
    <row r="61" customFormat="false" ht="13.15" hidden="false" customHeight="true" outlineLevel="0" collapsed="false">
      <c r="A61" s="295" t="s">
        <v>236</v>
      </c>
      <c r="B61" s="296" t="n">
        <v>0.0391</v>
      </c>
      <c r="C61" s="297" t="n">
        <v>150.0053</v>
      </c>
      <c r="D61" s="298" t="n">
        <v>2.9016</v>
      </c>
      <c r="E61" s="298" t="n">
        <v>26.34</v>
      </c>
      <c r="F61" s="298" t="n">
        <v>16.8066</v>
      </c>
      <c r="G61" s="298" t="n">
        <v>1.9069</v>
      </c>
    </row>
    <row r="62" customFormat="false" ht="13.15" hidden="false" customHeight="true" outlineLevel="0" collapsed="false">
      <c r="A62" s="291" t="s">
        <v>237</v>
      </c>
      <c r="B62" s="292" t="n">
        <v>0.231</v>
      </c>
      <c r="C62" s="293" t="n">
        <v>145.8767</v>
      </c>
      <c r="D62" s="294" t="n">
        <v>0.4516</v>
      </c>
      <c r="E62" s="294" t="n">
        <v>37.8001</v>
      </c>
      <c r="F62" s="294" t="n">
        <v>16.3049</v>
      </c>
      <c r="G62" s="294" t="n">
        <v>4.5071</v>
      </c>
    </row>
    <row r="63" customFormat="false" ht="13.15" hidden="false" customHeight="true" outlineLevel="0" collapsed="false">
      <c r="A63" s="295" t="s">
        <v>238</v>
      </c>
      <c r="B63" s="296" t="n">
        <v>0.0634</v>
      </c>
      <c r="C63" s="297" t="n">
        <v>139.9824</v>
      </c>
      <c r="D63" s="298" t="n">
        <v>0</v>
      </c>
      <c r="E63" s="298" t="n">
        <v>34.435</v>
      </c>
      <c r="F63" s="298" t="n">
        <v>16.2463</v>
      </c>
      <c r="G63" s="298" t="n">
        <v>9.5882</v>
      </c>
    </row>
    <row r="64" customFormat="false" ht="13.15" hidden="false" customHeight="true" outlineLevel="0" collapsed="false">
      <c r="A64" s="291" t="s">
        <v>239</v>
      </c>
      <c r="B64" s="292" t="n">
        <v>0.4914</v>
      </c>
      <c r="C64" s="293" t="n">
        <v>144.3967</v>
      </c>
      <c r="D64" s="294" t="n">
        <v>0.2454</v>
      </c>
      <c r="E64" s="294" t="n">
        <v>29.7323</v>
      </c>
      <c r="F64" s="294" t="n">
        <v>16.5445</v>
      </c>
      <c r="G64" s="294" t="n">
        <v>4.7223</v>
      </c>
    </row>
    <row r="65" customFormat="false" ht="13.15" hidden="false" customHeight="true" outlineLevel="0" collapsed="false">
      <c r="A65" s="295" t="s">
        <v>240</v>
      </c>
      <c r="B65" s="296" t="n">
        <v>1.3952</v>
      </c>
      <c r="C65" s="297" t="n">
        <v>142.1862</v>
      </c>
      <c r="D65" s="298" t="n">
        <v>0.1979</v>
      </c>
      <c r="E65" s="298" t="n">
        <v>32.0635</v>
      </c>
      <c r="F65" s="298" t="n">
        <v>15.8419</v>
      </c>
      <c r="G65" s="298" t="n">
        <v>9.2537</v>
      </c>
    </row>
    <row r="66" customFormat="false" ht="13.15" hidden="false" customHeight="true" outlineLevel="0" collapsed="false">
      <c r="A66" s="291" t="s">
        <v>241</v>
      </c>
      <c r="B66" s="292" t="n">
        <v>0.2826</v>
      </c>
      <c r="C66" s="293" t="n">
        <v>146.4356</v>
      </c>
      <c r="D66" s="294" t="n">
        <v>0.2349</v>
      </c>
      <c r="E66" s="294" t="n">
        <v>28.0044</v>
      </c>
      <c r="F66" s="294" t="n">
        <v>16.0373</v>
      </c>
      <c r="G66" s="294" t="n">
        <v>4.7994</v>
      </c>
    </row>
    <row r="67" customFormat="false" ht="13.15" hidden="false" customHeight="true" outlineLevel="0" collapsed="false">
      <c r="A67" s="295" t="s">
        <v>242</v>
      </c>
      <c r="B67" s="296" t="n">
        <v>0.5874</v>
      </c>
      <c r="C67" s="297" t="n">
        <v>147.0566</v>
      </c>
      <c r="D67" s="298" t="n">
        <v>0.8795</v>
      </c>
      <c r="E67" s="298" t="n">
        <v>27.7767</v>
      </c>
      <c r="F67" s="298" t="n">
        <v>16.1977</v>
      </c>
      <c r="G67" s="298" t="n">
        <v>5.0619</v>
      </c>
    </row>
    <row r="68" customFormat="false" ht="13.15" hidden="false" customHeight="true" outlineLevel="0" collapsed="false">
      <c r="A68" s="291" t="s">
        <v>243</v>
      </c>
      <c r="B68" s="292" t="n">
        <v>0.0748</v>
      </c>
      <c r="C68" s="293" t="n">
        <v>149.0889</v>
      </c>
      <c r="D68" s="294" t="n">
        <v>1.8751</v>
      </c>
      <c r="E68" s="294" t="n">
        <v>25.4268</v>
      </c>
      <c r="F68" s="294" t="n">
        <v>15.4552</v>
      </c>
      <c r="G68" s="294" t="n">
        <v>3.7317</v>
      </c>
    </row>
    <row r="69" customFormat="false" ht="13.15" hidden="false" customHeight="true" outlineLevel="0" collapsed="false">
      <c r="A69" s="295" t="s">
        <v>244</v>
      </c>
      <c r="B69" s="296" t="n">
        <v>0.2057</v>
      </c>
      <c r="C69" s="297" t="n">
        <v>133.992</v>
      </c>
      <c r="D69" s="298" t="n">
        <v>0.2815</v>
      </c>
      <c r="E69" s="298" t="n">
        <v>40.9488</v>
      </c>
      <c r="F69" s="298" t="n">
        <v>25.1428</v>
      </c>
      <c r="G69" s="298" t="n">
        <v>5.2941</v>
      </c>
    </row>
    <row r="70" customFormat="false" ht="13.15" hidden="false" customHeight="true" outlineLevel="0" collapsed="false">
      <c r="A70" s="291" t="s">
        <v>245</v>
      </c>
      <c r="B70" s="292" t="n">
        <v>0.9701</v>
      </c>
      <c r="C70" s="293" t="n">
        <v>136.0359</v>
      </c>
      <c r="D70" s="294" t="n">
        <v>0.7216</v>
      </c>
      <c r="E70" s="294" t="n">
        <v>31.0496</v>
      </c>
      <c r="F70" s="294" t="n">
        <v>16.0726</v>
      </c>
      <c r="G70" s="294" t="n">
        <v>10.3799</v>
      </c>
    </row>
    <row r="71" customFormat="false" ht="13.15" hidden="false" customHeight="true" outlineLevel="0" collapsed="false">
      <c r="A71" s="295" t="s">
        <v>246</v>
      </c>
      <c r="B71" s="296" t="n">
        <v>0.0852</v>
      </c>
      <c r="C71" s="297" t="n">
        <v>147.3957</v>
      </c>
      <c r="D71" s="298" t="n">
        <v>2.5709</v>
      </c>
      <c r="E71" s="298" t="n">
        <v>29.2559</v>
      </c>
      <c r="F71" s="298" t="n">
        <v>15.6531</v>
      </c>
      <c r="G71" s="298" t="n">
        <v>7.7876</v>
      </c>
    </row>
    <row r="72" customFormat="false" ht="13.15" hidden="false" customHeight="true" outlineLevel="0" collapsed="false">
      <c r="A72" s="291" t="s">
        <v>247</v>
      </c>
      <c r="B72" s="292" t="n">
        <v>0.3343</v>
      </c>
      <c r="C72" s="293" t="n">
        <v>149.7279</v>
      </c>
      <c r="D72" s="294" t="n">
        <v>14.8384</v>
      </c>
      <c r="E72" s="294" t="n">
        <v>29.9848</v>
      </c>
      <c r="F72" s="294" t="n">
        <v>17.5247</v>
      </c>
      <c r="G72" s="294" t="n">
        <v>7.3222</v>
      </c>
    </row>
    <row r="73" customFormat="false" ht="13.15" hidden="false" customHeight="true" outlineLevel="0" collapsed="false">
      <c r="A73" s="295" t="s">
        <v>248</v>
      </c>
      <c r="B73" s="296" t="n">
        <v>0.648</v>
      </c>
      <c r="C73" s="297" t="n">
        <v>140.9124</v>
      </c>
      <c r="D73" s="298" t="n">
        <v>1.3471</v>
      </c>
      <c r="E73" s="298" t="n">
        <v>24.052</v>
      </c>
      <c r="F73" s="298" t="n">
        <v>18.3816</v>
      </c>
      <c r="G73" s="298" t="n">
        <v>3.4707</v>
      </c>
    </row>
    <row r="74" customFormat="false" ht="12.75" hidden="false" customHeight="false" outlineLevel="0" collapsed="false">
      <c r="A74" s="291" t="s">
        <v>249</v>
      </c>
      <c r="B74" s="292" t="n">
        <v>0.3126</v>
      </c>
      <c r="C74" s="293" t="n">
        <v>142.3649</v>
      </c>
      <c r="D74" s="294" t="n">
        <v>3.5457</v>
      </c>
      <c r="E74" s="294" t="n">
        <v>28.7673</v>
      </c>
      <c r="F74" s="294" t="n">
        <v>16.1629</v>
      </c>
      <c r="G74" s="294" t="n">
        <v>6.3165</v>
      </c>
    </row>
    <row r="75" customFormat="false" ht="12.75" hidden="false" customHeight="false" outlineLevel="0" collapsed="false">
      <c r="A75" s="295" t="s">
        <v>250</v>
      </c>
      <c r="B75" s="296" t="n">
        <v>0.1307</v>
      </c>
      <c r="C75" s="297" t="n">
        <v>139.0448</v>
      </c>
      <c r="D75" s="298" t="n">
        <v>2.4842</v>
      </c>
      <c r="E75" s="298" t="n">
        <v>31.4751</v>
      </c>
      <c r="F75" s="298" t="n">
        <v>15.9119</v>
      </c>
      <c r="G75" s="298" t="n">
        <v>10.394</v>
      </c>
    </row>
    <row r="76" customFormat="false" ht="12.75" hidden="false" customHeight="false" outlineLevel="0" collapsed="false">
      <c r="A76" s="291" t="s">
        <v>251</v>
      </c>
      <c r="B76" s="292" t="n">
        <v>0.0643</v>
      </c>
      <c r="C76" s="293" t="n">
        <v>135.5741</v>
      </c>
      <c r="D76" s="294" t="n">
        <v>0.6993</v>
      </c>
      <c r="E76" s="294" t="n">
        <v>39.2303</v>
      </c>
      <c r="F76" s="294" t="n">
        <v>17.037</v>
      </c>
      <c r="G76" s="294" t="n">
        <v>13.4245</v>
      </c>
    </row>
    <row r="77" customFormat="false" ht="12.75" hidden="false" customHeight="false" outlineLevel="0" collapsed="false">
      <c r="A77" s="295" t="s">
        <v>252</v>
      </c>
      <c r="B77" s="296" t="n">
        <v>0.0359</v>
      </c>
      <c r="C77" s="297" t="n">
        <v>143.6103</v>
      </c>
      <c r="D77" s="298" t="n">
        <v>0.7473</v>
      </c>
      <c r="E77" s="298" t="n">
        <v>31.4179</v>
      </c>
      <c r="F77" s="298" t="n">
        <v>15.0485</v>
      </c>
      <c r="G77" s="298" t="n">
        <v>8.6299</v>
      </c>
    </row>
    <row r="78" customFormat="false" ht="12.75" hidden="false" customHeight="false" outlineLevel="0" collapsed="false">
      <c r="A78" s="291" t="s">
        <v>253</v>
      </c>
      <c r="B78" s="292" t="n">
        <v>0.1037</v>
      </c>
      <c r="C78" s="293" t="n">
        <v>143.5477</v>
      </c>
      <c r="D78" s="294" t="n">
        <v>1.2519</v>
      </c>
      <c r="E78" s="294" t="n">
        <v>31.607</v>
      </c>
      <c r="F78" s="294" t="n">
        <v>16.737</v>
      </c>
      <c r="G78" s="294" t="n">
        <v>7.199</v>
      </c>
    </row>
    <row r="79" customFormat="false" ht="12.75" hidden="false" customHeight="false" outlineLevel="0" collapsed="false">
      <c r="A79" s="295" t="s">
        <v>254</v>
      </c>
      <c r="B79" s="296" t="n">
        <v>0.0689</v>
      </c>
      <c r="C79" s="297" t="n">
        <v>138.303</v>
      </c>
      <c r="D79" s="298" t="n">
        <v>1.4419</v>
      </c>
      <c r="E79" s="298" t="n">
        <v>35.4478</v>
      </c>
      <c r="F79" s="298" t="n">
        <v>16.2097</v>
      </c>
      <c r="G79" s="298" t="n">
        <v>10.4406</v>
      </c>
    </row>
    <row r="80" customFormat="false" ht="12.75" hidden="false" customHeight="false" outlineLevel="0" collapsed="false">
      <c r="A80" s="291" t="s">
        <v>255</v>
      </c>
      <c r="B80" s="292" t="n">
        <v>0.069</v>
      </c>
      <c r="C80" s="293" t="n">
        <v>136.1209</v>
      </c>
      <c r="D80" s="294" t="n">
        <v>0.5253</v>
      </c>
      <c r="E80" s="294" t="n">
        <v>38.4839</v>
      </c>
      <c r="F80" s="294" t="n">
        <v>16.0809</v>
      </c>
      <c r="G80" s="294" t="n">
        <v>15.8632</v>
      </c>
    </row>
    <row r="81" customFormat="false" ht="12.75" hidden="false" customHeight="false" outlineLevel="0" collapsed="false">
      <c r="A81" s="295" t="s">
        <v>256</v>
      </c>
      <c r="B81" s="296" t="n">
        <v>0.085</v>
      </c>
      <c r="C81" s="297" t="n">
        <v>158.1398</v>
      </c>
      <c r="D81" s="298" t="n">
        <v>9.9469</v>
      </c>
      <c r="E81" s="298" t="n">
        <v>25.5388</v>
      </c>
      <c r="F81" s="298" t="n">
        <v>16.3239</v>
      </c>
      <c r="G81" s="298" t="n">
        <v>3.0655</v>
      </c>
    </row>
    <row r="82" customFormat="false" ht="12.75" hidden="false" customHeight="false" outlineLevel="0" collapsed="false">
      <c r="A82" s="291" t="s">
        <v>257</v>
      </c>
      <c r="B82" s="292" t="n">
        <v>0.4744</v>
      </c>
      <c r="C82" s="293" t="n">
        <v>147.0131</v>
      </c>
      <c r="D82" s="294" t="n">
        <v>5.2797</v>
      </c>
      <c r="E82" s="294" t="n">
        <v>30.9041</v>
      </c>
      <c r="F82" s="294" t="n">
        <v>16.6426</v>
      </c>
      <c r="G82" s="294" t="n">
        <v>6.0584</v>
      </c>
    </row>
    <row r="83" customFormat="false" ht="12.75" hidden="false" customHeight="false" outlineLevel="0" collapsed="false">
      <c r="A83" s="295" t="s">
        <v>258</v>
      </c>
      <c r="B83" s="296" t="n">
        <v>0.1013</v>
      </c>
      <c r="C83" s="297" t="n">
        <v>148.2801</v>
      </c>
      <c r="D83" s="298" t="n">
        <v>5.4681</v>
      </c>
      <c r="E83" s="298" t="n">
        <v>31.3694</v>
      </c>
      <c r="F83" s="298" t="n">
        <v>16.0931</v>
      </c>
      <c r="G83" s="298" t="n">
        <v>7.646</v>
      </c>
    </row>
    <row r="84" customFormat="false" ht="12.75" hidden="false" customHeight="false" outlineLevel="0" collapsed="false">
      <c r="A84" s="291" t="s">
        <v>259</v>
      </c>
      <c r="B84" s="292" t="n">
        <v>1.532</v>
      </c>
      <c r="C84" s="293" t="n">
        <v>144.0142</v>
      </c>
      <c r="D84" s="294" t="n">
        <v>0.4312</v>
      </c>
      <c r="E84" s="294" t="n">
        <v>30.5051</v>
      </c>
      <c r="F84" s="294" t="n">
        <v>16.0558</v>
      </c>
      <c r="G84" s="294" t="n">
        <v>7.5203</v>
      </c>
    </row>
    <row r="85" customFormat="false" ht="12.75" hidden="false" customHeight="false" outlineLevel="0" collapsed="false">
      <c r="A85" s="295" t="s">
        <v>260</v>
      </c>
      <c r="B85" s="296" t="n">
        <v>0.038</v>
      </c>
      <c r="C85" s="297" t="n">
        <v>145.6813</v>
      </c>
      <c r="D85" s="298" t="n">
        <v>0.2984</v>
      </c>
      <c r="E85" s="298" t="n">
        <v>28.0187</v>
      </c>
      <c r="F85" s="298" t="n">
        <v>16.6833</v>
      </c>
      <c r="G85" s="298" t="n">
        <v>4.372</v>
      </c>
    </row>
    <row r="86" customFormat="false" ht="12.75" hidden="false" customHeight="false" outlineLevel="0" collapsed="false">
      <c r="A86" s="291" t="s">
        <v>261</v>
      </c>
      <c r="B86" s="292" t="n">
        <v>0.0461</v>
      </c>
      <c r="C86" s="293" t="n">
        <v>142.7194</v>
      </c>
      <c r="D86" s="294" t="n">
        <v>0.8081</v>
      </c>
      <c r="E86" s="294" t="n">
        <v>32.0135</v>
      </c>
      <c r="F86" s="294" t="n">
        <v>15.9934</v>
      </c>
      <c r="G86" s="294" t="n">
        <v>9.8239</v>
      </c>
    </row>
    <row r="87" customFormat="false" ht="12.75" hidden="false" customHeight="false" outlineLevel="0" collapsed="false">
      <c r="A87" s="295" t="s">
        <v>262</v>
      </c>
      <c r="B87" s="296" t="n">
        <v>0.0699</v>
      </c>
      <c r="C87" s="297" t="n">
        <v>142.7309</v>
      </c>
      <c r="D87" s="298" t="n">
        <v>0.7639</v>
      </c>
      <c r="E87" s="298" t="n">
        <v>32.3432</v>
      </c>
      <c r="F87" s="298" t="n">
        <v>15.5156</v>
      </c>
      <c r="G87" s="298" t="n">
        <v>9.482</v>
      </c>
    </row>
    <row r="88" customFormat="false" ht="12.75" hidden="false" customHeight="false" outlineLevel="0" collapsed="false">
      <c r="A88" s="291" t="s">
        <v>263</v>
      </c>
      <c r="B88" s="292" t="n">
        <v>0.5756</v>
      </c>
      <c r="C88" s="293" t="n">
        <v>142.7257</v>
      </c>
      <c r="D88" s="294" t="n">
        <v>1.2952</v>
      </c>
      <c r="E88" s="294" t="n">
        <v>32.5014</v>
      </c>
      <c r="F88" s="294" t="n">
        <v>15.0958</v>
      </c>
      <c r="G88" s="294" t="n">
        <v>10.6608</v>
      </c>
    </row>
    <row r="89" customFormat="false" ht="12.75" hidden="false" customHeight="false" outlineLevel="0" collapsed="false">
      <c r="A89" s="295" t="s">
        <v>264</v>
      </c>
      <c r="B89" s="296" t="n">
        <v>0.0537</v>
      </c>
      <c r="C89" s="297" t="n">
        <v>146.0168</v>
      </c>
      <c r="D89" s="298" t="n">
        <v>1.503</v>
      </c>
      <c r="E89" s="298" t="n">
        <v>29.7453</v>
      </c>
      <c r="F89" s="298" t="n">
        <v>16.0007</v>
      </c>
      <c r="G89" s="298" t="n">
        <v>7.0131</v>
      </c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  <row r="123" customFormat="false" ht="12.75" hidden="false" customHeight="false" outlineLevel="0" collapsed="false">
      <c r="A123" s="295"/>
      <c r="B123" s="296"/>
      <c r="C123" s="297"/>
      <c r="D123" s="298"/>
      <c r="E123" s="298"/>
      <c r="F123" s="298"/>
      <c r="G123" s="298"/>
    </row>
    <row r="124" customFormat="false" ht="12.75" hidden="false" customHeight="false" outlineLevel="0" collapsed="false">
      <c r="A124" s="291"/>
      <c r="B124" s="292"/>
      <c r="C124" s="293"/>
      <c r="D124" s="294"/>
      <c r="E124" s="294"/>
      <c r="F124" s="294"/>
      <c r="G124" s="294"/>
    </row>
    <row r="125" customFormat="false" ht="12.75" hidden="false" customHeight="false" outlineLevel="0" collapsed="false">
      <c r="A125" s="295"/>
      <c r="B125" s="296"/>
      <c r="C125" s="297"/>
      <c r="D125" s="298"/>
      <c r="E125" s="298"/>
      <c r="F125" s="298"/>
      <c r="G125" s="298"/>
    </row>
    <row r="126" customFormat="false" ht="12.75" hidden="false" customHeight="false" outlineLevel="0" collapsed="false">
      <c r="A126" s="291"/>
      <c r="B126" s="292"/>
      <c r="C126" s="293"/>
      <c r="D126" s="294"/>
      <c r="E126" s="294"/>
      <c r="F126" s="294"/>
      <c r="G126" s="294"/>
    </row>
    <row r="127" customFormat="false" ht="12.75" hidden="false" customHeight="false" outlineLevel="0" collapsed="false">
      <c r="A127" s="295"/>
      <c r="B127" s="296"/>
      <c r="C127" s="297"/>
      <c r="D127" s="298"/>
      <c r="E127" s="298"/>
      <c r="F127" s="298"/>
      <c r="G127" s="298"/>
    </row>
    <row r="128" customFormat="false" ht="12.75" hidden="false" customHeight="false" outlineLevel="0" collapsed="false">
      <c r="A128" s="291"/>
      <c r="B128" s="292"/>
      <c r="C128" s="293"/>
      <c r="D128" s="294"/>
      <c r="E128" s="294"/>
      <c r="F128" s="294"/>
      <c r="G128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tr">
        <f aca="false">"RSCP - platová sféra                       "&amp;IF(RIGHT($Q$1,1)="1","1. čtvrtletí ",IF(RIGHT($Q$1,1)="2","2. čtvrtletí ",IF(RIGHT($Q$1,1)="3","3. čtvrtletí ",IF(RIGHT($Q$1,1)="4","4. čtvrtletí ","Chyba!!!"))))&amp;MID($Q$1,5,4)</f>
        <v>RSCP - platová sféra                       4. čtvrtletí 2016</v>
      </c>
      <c r="B1" s="82"/>
      <c r="C1" s="82"/>
      <c r="D1" s="83"/>
      <c r="E1" s="83"/>
      <c r="F1" s="83" t="s">
        <v>296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97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tr">
        <f aca="false">VLOOKUP($P$1,[1]System!$N$2:$O$16,2,0)</f>
        <v>Jihočeský kraj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98</v>
      </c>
      <c r="C6" s="251"/>
      <c r="D6" s="252" t="n">
        <v>200.7066</v>
      </c>
      <c r="E6" s="253" t="s">
        <v>299</v>
      </c>
      <c r="F6" s="22"/>
    </row>
    <row r="7" s="307" customFormat="true" ht="19.5" hidden="false" customHeight="true" outlineLevel="0" collapsed="false">
      <c r="B7" s="308" t="str">
        <f aca="false">"Index mediánu hodinového výdělku vůči "&amp;SUBSTITUTE(RIGHT(A1,17),RIGHT(A1,4),RIGHT(A1,4)-1)&amp;" ........................................................................................................................."</f>
        <v>Index mediánu hodinového výdělku vůči 4. čtvrtletí 2015 .........................................................................................................................</v>
      </c>
      <c r="C7" s="255"/>
      <c r="D7" s="256" t="n">
        <v>134.4073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00</v>
      </c>
      <c r="D10" s="266" t="n">
        <v>116.73</v>
      </c>
      <c r="E10" s="264" t="s">
        <v>299</v>
      </c>
    </row>
    <row r="11" s="313" customFormat="true" ht="19.5" hidden="false" customHeight="true" outlineLevel="0" collapsed="false">
      <c r="B11" s="265" t="s">
        <v>11</v>
      </c>
      <c r="C11" s="262" t="s">
        <v>301</v>
      </c>
      <c r="D11" s="267" t="n">
        <v>153.4763</v>
      </c>
      <c r="E11" s="264" t="s">
        <v>299</v>
      </c>
    </row>
    <row r="12" customFormat="false" ht="19.5" hidden="false" customHeight="true" outlineLevel="0" collapsed="false">
      <c r="B12" s="265" t="s">
        <v>13</v>
      </c>
      <c r="C12" s="262" t="s">
        <v>302</v>
      </c>
      <c r="D12" s="266" t="n">
        <v>200.7066</v>
      </c>
      <c r="E12" s="264" t="s">
        <v>299</v>
      </c>
      <c r="L12" s="314"/>
    </row>
    <row r="13" customFormat="false" ht="19.5" hidden="false" customHeight="true" outlineLevel="0" collapsed="false">
      <c r="B13" s="265" t="s">
        <v>15</v>
      </c>
      <c r="C13" s="262" t="s">
        <v>303</v>
      </c>
      <c r="D13" s="267" t="n">
        <v>242.58</v>
      </c>
      <c r="E13" s="264" t="s">
        <v>299</v>
      </c>
      <c r="L13" s="314"/>
    </row>
    <row r="14" customFormat="false" ht="19.5" hidden="false" customHeight="true" outlineLevel="0" collapsed="false">
      <c r="B14" s="265" t="s">
        <v>17</v>
      </c>
      <c r="C14" s="262" t="s">
        <v>304</v>
      </c>
      <c r="D14" s="267" t="n">
        <v>291.38</v>
      </c>
      <c r="E14" s="264" t="s">
        <v>299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05</v>
      </c>
      <c r="C16" s="251"/>
      <c r="D16" s="252" t="n">
        <v>204.9874</v>
      </c>
      <c r="E16" s="253" t="s">
        <v>299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f aca="false">D11-D10</f>
        <v>36.7463</v>
      </c>
      <c r="C22" s="74" t="n">
        <f aca="false">D11</f>
        <v>153.4763</v>
      </c>
      <c r="D22" s="75" t="n">
        <f aca="false">D12-D11</f>
        <v>47.2303</v>
      </c>
      <c r="E22" s="75" t="n">
        <f aca="false">D13-D12</f>
        <v>41.8734</v>
      </c>
      <c r="F22" s="75" t="n">
        <f aca="false">D14-D13</f>
        <v>48.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06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tr">
        <f aca="false">"RSCP - platová sféra                       "&amp;IF(RIGHT($Q$1,1)="1","1. čtvrtletí ",IF(RIGHT($Q$1,1)="2","2. čtvrtletí ",IF(RIGHT($Q$1,1)="3","3. čtvrtletí ",IF(RIGHT($Q$1,1)="4","4. čtvrtletí ","Chyba!!!"))))&amp;MID($Q$1,5,4)</f>
        <v>RSCP - platová sféra                       4. čtvrtletí 2016</v>
      </c>
      <c r="B1" s="82"/>
      <c r="C1" s="82"/>
      <c r="D1" s="83"/>
      <c r="E1" s="83"/>
      <c r="F1" s="83" t="s">
        <v>307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08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tr">
        <f aca="false">VLOOKUP($P$1,[1]System!$N$2:$O$16,2,0)</f>
        <v>Jihočeský kraj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09</v>
      </c>
      <c r="D6" s="334" t="s">
        <v>310</v>
      </c>
      <c r="E6" s="334"/>
      <c r="F6" s="334" t="s">
        <v>311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99</v>
      </c>
      <c r="D10" s="336" t="s">
        <v>299</v>
      </c>
      <c r="E10" s="336" t="s">
        <v>299</v>
      </c>
      <c r="F10" s="336" t="s">
        <v>299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177.3026</v>
      </c>
      <c r="C12" s="340" t="n">
        <v>200.7066</v>
      </c>
      <c r="D12" s="341" t="n">
        <v>116.73</v>
      </c>
      <c r="E12" s="341" t="n">
        <v>291.38</v>
      </c>
      <c r="F12" s="340" t="n">
        <v>204.9874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1471</v>
      </c>
      <c r="C13" s="345" t="n">
        <v>112.81</v>
      </c>
      <c r="D13" s="346" t="n">
        <v>112.48</v>
      </c>
      <c r="E13" s="346" t="n">
        <v>113.05</v>
      </c>
      <c r="F13" s="345" t="n">
        <v>111.9691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1.9898</v>
      </c>
      <c r="C14" s="349" t="n">
        <v>149.09</v>
      </c>
      <c r="D14" s="350" t="n">
        <v>112.94</v>
      </c>
      <c r="E14" s="350" t="n">
        <v>192.18</v>
      </c>
      <c r="F14" s="349" t="n">
        <v>150.5962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50.9559</v>
      </c>
      <c r="C15" s="349" t="n">
        <v>202.61</v>
      </c>
      <c r="D15" s="350" t="n">
        <v>136.49</v>
      </c>
      <c r="E15" s="350" t="n">
        <v>261.87</v>
      </c>
      <c r="F15" s="349" t="n">
        <v>202.8332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58.7679</v>
      </c>
      <c r="C16" s="349" t="n">
        <v>227.4</v>
      </c>
      <c r="D16" s="350" t="n">
        <v>127.962</v>
      </c>
      <c r="E16" s="350" t="n">
        <v>308.07</v>
      </c>
      <c r="F16" s="349" t="n">
        <v>224.1877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36.2936</v>
      </c>
      <c r="C17" s="349" t="n">
        <v>204.99</v>
      </c>
      <c r="D17" s="350" t="n">
        <v>112.3902</v>
      </c>
      <c r="E17" s="350" t="n">
        <v>318.51</v>
      </c>
      <c r="F17" s="349" t="n">
        <v>213.967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9.148</v>
      </c>
      <c r="C18" s="349" t="n">
        <v>173.63</v>
      </c>
      <c r="D18" s="350" t="n">
        <v>99.71</v>
      </c>
      <c r="E18" s="350" t="n">
        <v>282.5974</v>
      </c>
      <c r="F18" s="349" t="n">
        <v>190.2571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23.7805</v>
      </c>
      <c r="C20" s="355" t="n">
        <v>214.05</v>
      </c>
      <c r="D20" s="356" t="n">
        <v>134.5</v>
      </c>
      <c r="E20" s="356" t="n">
        <v>301.35</v>
      </c>
      <c r="F20" s="355" t="n">
        <v>219.5264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1133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8.2141</v>
      </c>
      <c r="C22" s="349" t="n">
        <v>152.57</v>
      </c>
      <c r="D22" s="350" t="n">
        <v>113.07</v>
      </c>
      <c r="E22" s="350" t="n">
        <v>193.1</v>
      </c>
      <c r="F22" s="349" t="n">
        <v>153.7783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39.4956</v>
      </c>
      <c r="C23" s="349" t="n">
        <v>206.33</v>
      </c>
      <c r="D23" s="350" t="n">
        <v>166.53</v>
      </c>
      <c r="E23" s="350" t="n">
        <v>268.35</v>
      </c>
      <c r="F23" s="349" t="n">
        <v>212.2412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39.4789</v>
      </c>
      <c r="C24" s="349" t="n">
        <v>240.31</v>
      </c>
      <c r="D24" s="350" t="n">
        <v>179.04</v>
      </c>
      <c r="E24" s="350" t="n">
        <v>315.95</v>
      </c>
      <c r="F24" s="349" t="n">
        <v>248.2516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0.7133</v>
      </c>
      <c r="C25" s="349" t="n">
        <v>237.85</v>
      </c>
      <c r="D25" s="350" t="n">
        <v>127.69</v>
      </c>
      <c r="E25" s="350" t="n">
        <v>347.28</v>
      </c>
      <c r="F25" s="349" t="n">
        <v>242.3323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5.7651</v>
      </c>
      <c r="C26" s="349" t="n">
        <v>188.72</v>
      </c>
      <c r="D26" s="350" t="n">
        <v>104.8462</v>
      </c>
      <c r="E26" s="350" t="n">
        <v>295.97</v>
      </c>
      <c r="F26" s="349" t="n">
        <v>200.6273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53.522</v>
      </c>
      <c r="C28" s="355" t="n">
        <v>161.9208</v>
      </c>
      <c r="D28" s="356" t="n">
        <v>94.0505</v>
      </c>
      <c r="E28" s="356" t="n">
        <v>249.45</v>
      </c>
      <c r="F28" s="355" t="n">
        <v>171.363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338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3.7756</v>
      </c>
      <c r="C30" s="349" t="n">
        <v>123.9877</v>
      </c>
      <c r="D30" s="350" t="n">
        <v>101.6795</v>
      </c>
      <c r="E30" s="350" t="n">
        <v>180.73</v>
      </c>
      <c r="F30" s="349" t="n">
        <v>135.2455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11.4602</v>
      </c>
      <c r="C31" s="349" t="n">
        <v>165.4727</v>
      </c>
      <c r="D31" s="350" t="n">
        <v>107.32</v>
      </c>
      <c r="E31" s="350" t="n">
        <v>239.79</v>
      </c>
      <c r="F31" s="349" t="n">
        <v>170.4102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19.2889</v>
      </c>
      <c r="C32" s="349" t="n">
        <v>163.77</v>
      </c>
      <c r="D32" s="350" t="n">
        <v>90.66</v>
      </c>
      <c r="E32" s="350" t="n">
        <v>250.647</v>
      </c>
      <c r="F32" s="349" t="n">
        <v>174.9358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15.5803</v>
      </c>
      <c r="C33" s="349" t="n">
        <v>164.552</v>
      </c>
      <c r="D33" s="350" t="n">
        <v>92.42</v>
      </c>
      <c r="E33" s="350" t="n">
        <v>268.43</v>
      </c>
      <c r="F33" s="349" t="n">
        <v>176.2566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3.3829</v>
      </c>
      <c r="C34" s="349" t="n">
        <v>162.59</v>
      </c>
      <c r="D34" s="350" t="n">
        <v>87.64</v>
      </c>
      <c r="E34" s="350" t="n">
        <v>257.75</v>
      </c>
      <c r="F34" s="349" t="n">
        <v>172.5844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tr">
        <f aca="false">"RSCP - platová sféra                       "&amp;IF(RIGHT($Q$1,1)="1","1. čtvrtletí ",IF(RIGHT($Q$1,1)="2","2. čtvrtletí ",IF(RIGHT($Q$1,1)="3","3. čtvrtletí ",IF(RIGHT($Q$1,1)="4","4. čtvrtletí ","Chyba!!!"))))&amp;MID($Q$1,5,4)</f>
        <v>RSCP - platová sféra                       4. čtvrtletí 2016</v>
      </c>
      <c r="B1" s="82"/>
      <c r="C1" s="83"/>
      <c r="D1" s="81"/>
      <c r="E1" s="82"/>
      <c r="F1" s="83" t="s">
        <v>312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13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tr">
        <f aca="false">VLOOKUP($P$1,[1]System!$N$2:$O$16,2,0)</f>
        <v>Jihočeský kraj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14</v>
      </c>
      <c r="B7" s="174" t="s">
        <v>34</v>
      </c>
      <c r="C7" s="334" t="s">
        <v>309</v>
      </c>
      <c r="D7" s="334" t="s">
        <v>310</v>
      </c>
      <c r="E7" s="334"/>
      <c r="F7" s="334" t="s">
        <v>311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99</v>
      </c>
      <c r="D11" s="336" t="s">
        <v>299</v>
      </c>
      <c r="E11" s="336" t="s">
        <v>299</v>
      </c>
      <c r="F11" s="336" t="s">
        <v>299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398</v>
      </c>
      <c r="C13" s="378" t="n">
        <v>318.8677</v>
      </c>
      <c r="D13" s="379" t="n">
        <v>222.1964</v>
      </c>
      <c r="E13" s="379" t="n">
        <v>554.7246</v>
      </c>
      <c r="F13" s="379" t="n">
        <v>349.7853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631</v>
      </c>
      <c r="C14" s="382" t="n">
        <v>286.8587</v>
      </c>
      <c r="D14" s="383" t="n">
        <v>193.5819</v>
      </c>
      <c r="E14" s="383" t="n">
        <v>439.4663</v>
      </c>
      <c r="F14" s="383" t="n">
        <v>300.6218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602</v>
      </c>
      <c r="C15" s="378" t="n">
        <v>224.5006</v>
      </c>
      <c r="D15" s="379" t="n">
        <v>158.5393</v>
      </c>
      <c r="E15" s="379" t="n">
        <v>362.0244</v>
      </c>
      <c r="F15" s="379" t="n">
        <v>239.2987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466</v>
      </c>
      <c r="C16" s="382" t="n">
        <v>198.234</v>
      </c>
      <c r="D16" s="383" t="n">
        <v>158.2667</v>
      </c>
      <c r="E16" s="383" t="n">
        <v>312.5327</v>
      </c>
      <c r="F16" s="383" t="n">
        <v>214.3081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0889</v>
      </c>
      <c r="C17" s="378" t="n">
        <v>248.4738</v>
      </c>
      <c r="D17" s="379" t="n">
        <v>174.0822</v>
      </c>
      <c r="E17" s="379" t="n">
        <v>347.3144</v>
      </c>
      <c r="F17" s="379" t="n">
        <v>263.4841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486</v>
      </c>
      <c r="C18" s="382" t="n">
        <v>182.0802</v>
      </c>
      <c r="D18" s="383" t="n">
        <v>163.6292</v>
      </c>
      <c r="E18" s="383" t="n">
        <v>210.0295</v>
      </c>
      <c r="F18" s="383" t="n">
        <v>189.3729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1755</v>
      </c>
      <c r="C19" s="378" t="n">
        <v>234.7201</v>
      </c>
      <c r="D19" s="379" t="n">
        <v>167.7305</v>
      </c>
      <c r="E19" s="379" t="n">
        <v>300.1729</v>
      </c>
      <c r="F19" s="379" t="n">
        <v>236.6139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418</v>
      </c>
      <c r="C20" s="382" t="n">
        <v>221.8901</v>
      </c>
      <c r="D20" s="383" t="n">
        <v>157.4929</v>
      </c>
      <c r="E20" s="383" t="n">
        <v>417.4944</v>
      </c>
      <c r="F20" s="383" t="n">
        <v>263.8056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568</v>
      </c>
      <c r="C21" s="378" t="n">
        <v>298.7846</v>
      </c>
      <c r="D21" s="379" t="n">
        <v>231.2108</v>
      </c>
      <c r="E21" s="379" t="n">
        <v>384.1172</v>
      </c>
      <c r="F21" s="379" t="n">
        <v>305.0822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2.8504</v>
      </c>
      <c r="C22" s="382" t="n">
        <v>474.47</v>
      </c>
      <c r="D22" s="383" t="n">
        <v>254.89</v>
      </c>
      <c r="E22" s="383" t="n">
        <v>581.7</v>
      </c>
      <c r="F22" s="383" t="n">
        <v>454.3354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1334</v>
      </c>
      <c r="C23" s="378" t="n">
        <v>204.3245</v>
      </c>
      <c r="D23" s="379" t="n">
        <v>155.8513</v>
      </c>
      <c r="E23" s="379" t="n">
        <v>242.3172</v>
      </c>
      <c r="F23" s="379" t="n">
        <v>201.347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883</v>
      </c>
      <c r="C24" s="382" t="n">
        <v>177.4199</v>
      </c>
      <c r="D24" s="383" t="n">
        <v>129.6184</v>
      </c>
      <c r="E24" s="383" t="n">
        <v>205.1024</v>
      </c>
      <c r="F24" s="383" t="n">
        <v>175.1585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847</v>
      </c>
      <c r="C25" s="378" t="n">
        <v>340.1735</v>
      </c>
      <c r="D25" s="379" t="n">
        <v>230.9254</v>
      </c>
      <c r="E25" s="379" t="n">
        <v>488.4523</v>
      </c>
      <c r="F25" s="379" t="n">
        <v>352.0368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1467</v>
      </c>
      <c r="C26" s="382" t="n">
        <v>203.7242</v>
      </c>
      <c r="D26" s="383" t="n">
        <v>155.886</v>
      </c>
      <c r="E26" s="383" t="n">
        <v>262.9779</v>
      </c>
      <c r="F26" s="383" t="n">
        <v>206.1711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1.0359</v>
      </c>
      <c r="C27" s="378" t="n">
        <v>179.1686</v>
      </c>
      <c r="D27" s="379" t="n">
        <v>151.4943</v>
      </c>
      <c r="E27" s="379" t="n">
        <v>228.116</v>
      </c>
      <c r="F27" s="379" t="n">
        <v>185.6636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2.6824</v>
      </c>
      <c r="C28" s="382" t="n">
        <v>187.7712</v>
      </c>
      <c r="D28" s="383" t="n">
        <v>154.9066</v>
      </c>
      <c r="E28" s="383" t="n">
        <v>228.4245</v>
      </c>
      <c r="F28" s="383" t="n">
        <v>191.397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1.6059</v>
      </c>
      <c r="C29" s="378" t="n">
        <v>189.2291</v>
      </c>
      <c r="D29" s="379" t="n">
        <v>156.0352</v>
      </c>
      <c r="E29" s="379" t="n">
        <v>228.7469</v>
      </c>
      <c r="F29" s="379" t="n">
        <v>191.4761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1.4709</v>
      </c>
      <c r="C30" s="382" t="n">
        <v>164.7512</v>
      </c>
      <c r="D30" s="383" t="n">
        <v>138.594</v>
      </c>
      <c r="E30" s="383" t="n">
        <v>208.3712</v>
      </c>
      <c r="F30" s="383" t="n">
        <v>170.9126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2632</v>
      </c>
      <c r="C31" s="378" t="n">
        <v>170.1</v>
      </c>
      <c r="D31" s="379" t="n">
        <v>146.1129</v>
      </c>
      <c r="E31" s="379" t="n">
        <v>208.9504</v>
      </c>
      <c r="F31" s="379" t="n">
        <v>174.6762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1002</v>
      </c>
      <c r="C32" s="382" t="n">
        <v>175.129</v>
      </c>
      <c r="D32" s="383" t="n">
        <v>146.6028</v>
      </c>
      <c r="E32" s="383" t="n">
        <v>207.9856</v>
      </c>
      <c r="F32" s="383" t="n">
        <v>177.7889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9954</v>
      </c>
      <c r="C33" s="378" t="n">
        <v>164.4436</v>
      </c>
      <c r="D33" s="379" t="n">
        <v>134.56</v>
      </c>
      <c r="E33" s="379" t="n">
        <v>196.291</v>
      </c>
      <c r="F33" s="379" t="n">
        <v>166.4929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2046</v>
      </c>
      <c r="C34" s="382" t="n">
        <v>169.3039</v>
      </c>
      <c r="D34" s="383" t="n">
        <v>133.807</v>
      </c>
      <c r="E34" s="383" t="n">
        <v>226.7346</v>
      </c>
      <c r="F34" s="383" t="n">
        <v>174.3745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703</v>
      </c>
      <c r="C35" s="378" t="n">
        <v>216.6046</v>
      </c>
      <c r="D35" s="379" t="n">
        <v>132.7764</v>
      </c>
      <c r="E35" s="379" t="n">
        <v>323.6777</v>
      </c>
      <c r="F35" s="379" t="n">
        <v>223.6746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8057</v>
      </c>
      <c r="C36" s="382" t="n">
        <v>183.23</v>
      </c>
      <c r="D36" s="383" t="n">
        <v>165.5795</v>
      </c>
      <c r="E36" s="383" t="n">
        <v>206.05</v>
      </c>
      <c r="F36" s="383" t="n">
        <v>186.3352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485</v>
      </c>
      <c r="C37" s="378" t="n">
        <v>168.6818</v>
      </c>
      <c r="D37" s="379" t="n">
        <v>138.7083</v>
      </c>
      <c r="E37" s="379" t="n">
        <v>203.2767</v>
      </c>
      <c r="F37" s="379" t="n">
        <v>168.1754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1891</v>
      </c>
      <c r="C38" s="382" t="n">
        <v>188.6031</v>
      </c>
      <c r="D38" s="383" t="n">
        <v>140.4243</v>
      </c>
      <c r="E38" s="383" t="n">
        <v>242.5609</v>
      </c>
      <c r="F38" s="383" t="n">
        <v>190.5739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165</v>
      </c>
      <c r="C39" s="378" t="n">
        <v>163.16</v>
      </c>
      <c r="D39" s="379" t="n">
        <v>132.84</v>
      </c>
      <c r="E39" s="379" t="n">
        <v>221.5304</v>
      </c>
      <c r="F39" s="379" t="n">
        <v>170.2428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706</v>
      </c>
      <c r="C40" s="382" t="n">
        <v>189.6047</v>
      </c>
      <c r="D40" s="383" t="n">
        <v>127.86</v>
      </c>
      <c r="E40" s="383" t="n">
        <v>310</v>
      </c>
      <c r="F40" s="383" t="n">
        <v>207.3442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3516</v>
      </c>
      <c r="C41" s="378" t="n">
        <v>180.79</v>
      </c>
      <c r="D41" s="379" t="n">
        <v>133.0828</v>
      </c>
      <c r="E41" s="379" t="n">
        <v>206.24</v>
      </c>
      <c r="F41" s="379" t="n">
        <v>177.5165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1.0261</v>
      </c>
      <c r="C42" s="382" t="n">
        <v>167.63</v>
      </c>
      <c r="D42" s="383" t="n">
        <v>142.106</v>
      </c>
      <c r="E42" s="383" t="n">
        <v>210.98</v>
      </c>
      <c r="F42" s="383" t="n">
        <v>170.2514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1.8572</v>
      </c>
      <c r="C43" s="378" t="n">
        <v>129.08</v>
      </c>
      <c r="D43" s="379" t="n">
        <v>103.99</v>
      </c>
      <c r="E43" s="379" t="n">
        <v>149.83</v>
      </c>
      <c r="F43" s="379" t="n">
        <v>130.0924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3917</v>
      </c>
      <c r="C44" s="382" t="n">
        <v>195.7511</v>
      </c>
      <c r="D44" s="383" t="n">
        <v>160.5229</v>
      </c>
      <c r="E44" s="383" t="n">
        <v>233.4475</v>
      </c>
      <c r="F44" s="383" t="n">
        <v>197.327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2.6543</v>
      </c>
      <c r="C45" s="378" t="n">
        <v>161.4379</v>
      </c>
      <c r="D45" s="379" t="n">
        <v>120.4</v>
      </c>
      <c r="E45" s="379" t="n">
        <v>194.9334</v>
      </c>
      <c r="F45" s="379" t="n">
        <v>163.9676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1389</v>
      </c>
      <c r="C46" s="382" t="n">
        <v>231.5</v>
      </c>
      <c r="D46" s="383" t="n">
        <v>170.2566</v>
      </c>
      <c r="E46" s="383" t="n">
        <v>346.1076</v>
      </c>
      <c r="F46" s="383" t="n">
        <v>245.7512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2094</v>
      </c>
      <c r="C47" s="378" t="n">
        <v>147.5988</v>
      </c>
      <c r="D47" s="379" t="n">
        <v>121.0526</v>
      </c>
      <c r="E47" s="379" t="n">
        <v>187.8864</v>
      </c>
      <c r="F47" s="379" t="n">
        <v>151.2714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9.5404</v>
      </c>
      <c r="C48" s="382" t="n">
        <v>141.85</v>
      </c>
      <c r="D48" s="383" t="n">
        <v>116.79</v>
      </c>
      <c r="E48" s="383" t="n">
        <v>193.37</v>
      </c>
      <c r="F48" s="383" t="n">
        <v>150.1287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7372</v>
      </c>
      <c r="C49" s="378" t="n">
        <v>183.6639</v>
      </c>
      <c r="D49" s="379" t="n">
        <v>152.8576</v>
      </c>
      <c r="E49" s="379" t="n">
        <v>237.2206</v>
      </c>
      <c r="F49" s="379" t="n">
        <v>190.5337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5299</v>
      </c>
      <c r="C50" s="382" t="n">
        <v>126.6732</v>
      </c>
      <c r="D50" s="383" t="n">
        <v>96.96</v>
      </c>
      <c r="E50" s="383" t="n">
        <v>164.5914</v>
      </c>
      <c r="F50" s="383" t="n">
        <v>128.9042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0586</v>
      </c>
      <c r="C51" s="378" t="n">
        <v>153.0318</v>
      </c>
      <c r="D51" s="379" t="n">
        <v>127.0197</v>
      </c>
      <c r="E51" s="379" t="n">
        <v>197.5175</v>
      </c>
      <c r="F51" s="379" t="n">
        <v>160.3235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0775</v>
      </c>
      <c r="C52" s="382" t="n">
        <v>164.2978</v>
      </c>
      <c r="D52" s="383" t="n">
        <v>124.9762</v>
      </c>
      <c r="E52" s="383" t="n">
        <v>295.6609</v>
      </c>
      <c r="F52" s="383" t="n">
        <v>175.8424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4953</v>
      </c>
      <c r="C53" s="378" t="n">
        <v>141.7229</v>
      </c>
      <c r="D53" s="379" t="n">
        <v>108.1402</v>
      </c>
      <c r="E53" s="379" t="n">
        <v>177.6711</v>
      </c>
      <c r="F53" s="379" t="n">
        <v>143.6463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7935</v>
      </c>
      <c r="C54" s="382" t="n">
        <v>133.26</v>
      </c>
      <c r="D54" s="383" t="n">
        <v>115.78</v>
      </c>
      <c r="E54" s="383" t="n">
        <v>147.28</v>
      </c>
      <c r="F54" s="383" t="n">
        <v>135.2021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1.5258</v>
      </c>
      <c r="C55" s="378" t="n">
        <v>172.38</v>
      </c>
      <c r="D55" s="379" t="n">
        <v>114.64</v>
      </c>
      <c r="E55" s="379" t="n">
        <v>202.36</v>
      </c>
      <c r="F55" s="379" t="n">
        <v>165.132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1469</v>
      </c>
      <c r="C56" s="382" t="n">
        <v>149.9993</v>
      </c>
      <c r="D56" s="383" t="n">
        <v>103.82</v>
      </c>
      <c r="E56" s="383" t="n">
        <v>196.874</v>
      </c>
      <c r="F56" s="383" t="n">
        <v>153.298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1525</v>
      </c>
      <c r="C57" s="378" t="n">
        <v>129.3752</v>
      </c>
      <c r="D57" s="379" t="n">
        <v>96.9247</v>
      </c>
      <c r="E57" s="379" t="n">
        <v>157.3739</v>
      </c>
      <c r="F57" s="379" t="n">
        <v>128.9586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22</v>
      </c>
      <c r="C58" s="382" t="n">
        <v>146.6312</v>
      </c>
      <c r="D58" s="383" t="n">
        <v>117.655</v>
      </c>
      <c r="E58" s="383" t="n">
        <v>183.28</v>
      </c>
      <c r="F58" s="383" t="n">
        <v>150.2148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3479</v>
      </c>
      <c r="C59" s="378" t="n">
        <v>148.38</v>
      </c>
      <c r="D59" s="379" t="n">
        <v>143.37</v>
      </c>
      <c r="E59" s="379" t="n">
        <v>213.18</v>
      </c>
      <c r="F59" s="379" t="n">
        <v>157.2541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433</v>
      </c>
      <c r="C60" s="382" t="n">
        <v>159.2617</v>
      </c>
      <c r="D60" s="383" t="n">
        <v>129.7704</v>
      </c>
      <c r="E60" s="383" t="n">
        <v>178.2912</v>
      </c>
      <c r="F60" s="383" t="n">
        <v>157.0171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2606</v>
      </c>
      <c r="C61" s="378" t="n">
        <v>123.8562</v>
      </c>
      <c r="D61" s="379" t="n">
        <v>94.9</v>
      </c>
      <c r="E61" s="379" t="n">
        <v>162.871</v>
      </c>
      <c r="F61" s="379" t="n">
        <v>126.4826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701</v>
      </c>
      <c r="C62" s="382" t="n">
        <v>124.1063</v>
      </c>
      <c r="D62" s="383" t="n">
        <v>99.3806</v>
      </c>
      <c r="E62" s="383" t="n">
        <v>167.495</v>
      </c>
      <c r="F62" s="383" t="n">
        <v>130.5852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5251</v>
      </c>
      <c r="C63" s="378" t="n">
        <v>147.7201</v>
      </c>
      <c r="D63" s="379" t="n">
        <v>114.802</v>
      </c>
      <c r="E63" s="379" t="n">
        <v>199.4372</v>
      </c>
      <c r="F63" s="379" t="n">
        <v>154.0199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2.0381</v>
      </c>
      <c r="C64" s="382" t="n">
        <v>110.1555</v>
      </c>
      <c r="D64" s="383" t="n">
        <v>84.3898</v>
      </c>
      <c r="E64" s="383" t="n">
        <v>133.2011</v>
      </c>
      <c r="F64" s="383" t="n">
        <v>110.4975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8196</v>
      </c>
      <c r="C65" s="378" t="n">
        <v>149.3946</v>
      </c>
      <c r="D65" s="379" t="n">
        <v>107.92</v>
      </c>
      <c r="E65" s="379" t="n">
        <v>173.8371</v>
      </c>
      <c r="F65" s="379" t="n">
        <v>142.4762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1.9876</v>
      </c>
      <c r="C66" s="382" t="n">
        <v>99.5</v>
      </c>
      <c r="D66" s="383" t="n">
        <v>90.02</v>
      </c>
      <c r="E66" s="383" t="n">
        <v>125.3332</v>
      </c>
      <c r="F66" s="383" t="n">
        <v>104.9663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0842</v>
      </c>
      <c r="C67" s="378" t="n">
        <v>109.5867</v>
      </c>
      <c r="D67" s="379" t="n">
        <v>88.2302</v>
      </c>
      <c r="E67" s="379" t="n">
        <v>159.3076</v>
      </c>
      <c r="F67" s="379" t="n">
        <v>119.5926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5265</v>
      </c>
      <c r="C68" s="382" t="n">
        <v>128.2382</v>
      </c>
      <c r="D68" s="383" t="n">
        <v>100.25</v>
      </c>
      <c r="E68" s="383" t="n">
        <v>163.305</v>
      </c>
      <c r="F68" s="383" t="n">
        <v>130.8863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9944</v>
      </c>
      <c r="C69" s="378" t="n">
        <v>136.88</v>
      </c>
      <c r="D69" s="379" t="n">
        <v>103.14</v>
      </c>
      <c r="E69" s="379" t="n">
        <v>168.5635</v>
      </c>
      <c r="F69" s="379" t="n">
        <v>136.6275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0866</v>
      </c>
      <c r="C70" s="382" t="n">
        <v>98.1225</v>
      </c>
      <c r="D70" s="383" t="n">
        <v>80.7594</v>
      </c>
      <c r="E70" s="383" t="n">
        <v>125.8213</v>
      </c>
      <c r="F70" s="383" t="n">
        <v>101.8457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3492</v>
      </c>
      <c r="C71" s="378" t="n">
        <v>165.0444</v>
      </c>
      <c r="D71" s="379" t="n">
        <v>114.9698</v>
      </c>
      <c r="E71" s="379" t="n">
        <v>195.6526</v>
      </c>
      <c r="F71" s="379" t="n">
        <v>161.0129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4307</v>
      </c>
      <c r="C72" s="382" t="n">
        <v>213.87</v>
      </c>
      <c r="D72" s="383" t="n">
        <v>172.12</v>
      </c>
      <c r="E72" s="383" t="n">
        <v>269.4</v>
      </c>
      <c r="F72" s="383" t="n">
        <v>217.8458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3121</v>
      </c>
      <c r="C73" s="378" t="n">
        <v>176.682</v>
      </c>
      <c r="D73" s="379" t="n">
        <v>130.9438</v>
      </c>
      <c r="E73" s="379" t="n">
        <v>222.5274</v>
      </c>
      <c r="F73" s="379" t="n">
        <v>175.9478</v>
      </c>
    </row>
    <row r="74" customFormat="false" ht="13.5" hidden="false" customHeight="false" outlineLevel="0" collapsed="false">
      <c r="A74" s="380" t="s">
        <v>250</v>
      </c>
      <c r="B74" s="381" t="n">
        <v>0.5497</v>
      </c>
      <c r="C74" s="382" t="n">
        <v>118.69</v>
      </c>
      <c r="D74" s="383" t="n">
        <v>89.43</v>
      </c>
      <c r="E74" s="383" t="n">
        <v>128.5502</v>
      </c>
      <c r="F74" s="383" t="n">
        <v>111.3155</v>
      </c>
    </row>
    <row r="75" customFormat="false" ht="12.75" hidden="false" customHeight="false" outlineLevel="0" collapsed="false">
      <c r="A75" s="291" t="s">
        <v>251</v>
      </c>
      <c r="B75" s="292" t="n">
        <v>0.0583</v>
      </c>
      <c r="C75" s="378" t="n">
        <v>103.1476</v>
      </c>
      <c r="D75" s="379" t="n">
        <v>80.6823</v>
      </c>
      <c r="E75" s="379" t="n">
        <v>128.423</v>
      </c>
      <c r="F75" s="379" t="n">
        <v>104.7623</v>
      </c>
    </row>
    <row r="76" customFormat="false" ht="13.5" hidden="false" customHeight="false" outlineLevel="0" collapsed="false">
      <c r="A76" s="380" t="s">
        <v>252</v>
      </c>
      <c r="B76" s="381" t="n">
        <v>0.0296</v>
      </c>
      <c r="C76" s="382" t="n">
        <v>117.85</v>
      </c>
      <c r="D76" s="383" t="n">
        <v>70.009</v>
      </c>
      <c r="E76" s="383" t="n">
        <v>173.0048</v>
      </c>
      <c r="F76" s="383" t="n">
        <v>119.7018</v>
      </c>
    </row>
    <row r="77" customFormat="false" ht="12.75" hidden="false" customHeight="false" outlineLevel="0" collapsed="false">
      <c r="A77" s="291" t="s">
        <v>253</v>
      </c>
      <c r="B77" s="292" t="n">
        <v>0.1971</v>
      </c>
      <c r="C77" s="378" t="n">
        <v>132.4439</v>
      </c>
      <c r="D77" s="379" t="n">
        <v>107.5105</v>
      </c>
      <c r="E77" s="379" t="n">
        <v>157.3877</v>
      </c>
      <c r="F77" s="379" t="n">
        <v>130.7952</v>
      </c>
    </row>
    <row r="78" customFormat="false" ht="13.5" hidden="false" customHeight="false" outlineLevel="0" collapsed="false">
      <c r="A78" s="380" t="s">
        <v>254</v>
      </c>
      <c r="B78" s="381" t="n">
        <v>0.6051</v>
      </c>
      <c r="C78" s="382" t="n">
        <v>134.16</v>
      </c>
      <c r="D78" s="383" t="n">
        <v>95.69</v>
      </c>
      <c r="E78" s="383" t="n">
        <v>140.97</v>
      </c>
      <c r="F78" s="383" t="n">
        <v>127.1301</v>
      </c>
    </row>
    <row r="79" customFormat="false" ht="12.75" hidden="false" customHeight="false" outlineLevel="0" collapsed="false">
      <c r="A79" s="291" t="s">
        <v>255</v>
      </c>
      <c r="B79" s="292" t="n">
        <v>0.0666</v>
      </c>
      <c r="C79" s="378" t="n">
        <v>104.05</v>
      </c>
      <c r="D79" s="379" t="n">
        <v>77.65</v>
      </c>
      <c r="E79" s="379" t="n">
        <v>126.6172</v>
      </c>
      <c r="F79" s="379" t="n">
        <v>106.239</v>
      </c>
    </row>
    <row r="80" customFormat="false" ht="13.5" hidden="false" customHeight="false" outlineLevel="0" collapsed="false">
      <c r="A80" s="380" t="s">
        <v>256</v>
      </c>
      <c r="B80" s="381" t="n">
        <v>0.467</v>
      </c>
      <c r="C80" s="382" t="n">
        <v>133.21</v>
      </c>
      <c r="D80" s="383" t="n">
        <v>112.6</v>
      </c>
      <c r="E80" s="383" t="n">
        <v>142.87</v>
      </c>
      <c r="F80" s="383" t="n">
        <v>128.4722</v>
      </c>
    </row>
    <row r="81" customFormat="false" ht="12.75" hidden="false" customHeight="false" outlineLevel="0" collapsed="false">
      <c r="A81" s="291" t="s">
        <v>257</v>
      </c>
      <c r="B81" s="292" t="n">
        <v>0.5171</v>
      </c>
      <c r="C81" s="378" t="n">
        <v>126.9132</v>
      </c>
      <c r="D81" s="379" t="n">
        <v>113.022</v>
      </c>
      <c r="E81" s="379" t="n">
        <v>144.7312</v>
      </c>
      <c r="F81" s="379" t="n">
        <v>128.4124</v>
      </c>
    </row>
    <row r="82" customFormat="false" ht="13.5" hidden="false" customHeight="false" outlineLevel="0" collapsed="false">
      <c r="A82" s="380" t="s">
        <v>258</v>
      </c>
      <c r="B82" s="381" t="n">
        <v>0.1013</v>
      </c>
      <c r="C82" s="382" t="n">
        <v>115.7431</v>
      </c>
      <c r="D82" s="383" t="n">
        <v>100.3204</v>
      </c>
      <c r="E82" s="383" t="n">
        <v>134.8113</v>
      </c>
      <c r="F82" s="383" t="n">
        <v>117.3346</v>
      </c>
    </row>
    <row r="83" customFormat="false" ht="12.75" hidden="false" customHeight="false" outlineLevel="0" collapsed="false">
      <c r="A83" s="291" t="s">
        <v>259</v>
      </c>
      <c r="B83" s="292" t="n">
        <v>4.7249</v>
      </c>
      <c r="C83" s="378" t="n">
        <v>85.49</v>
      </c>
      <c r="D83" s="379" t="n">
        <v>76.26</v>
      </c>
      <c r="E83" s="379" t="n">
        <v>97.23</v>
      </c>
      <c r="F83" s="379" t="n">
        <v>87.1579</v>
      </c>
    </row>
    <row r="84" customFormat="false" ht="13.5" hidden="false" customHeight="false" outlineLevel="0" collapsed="false">
      <c r="A84" s="380" t="s">
        <v>260</v>
      </c>
      <c r="B84" s="381" t="n">
        <v>0.0437</v>
      </c>
      <c r="C84" s="382" t="n">
        <v>100.4895</v>
      </c>
      <c r="D84" s="383" t="n">
        <v>78.55</v>
      </c>
      <c r="E84" s="383" t="n">
        <v>121.2297</v>
      </c>
      <c r="F84" s="383" t="n">
        <v>102.4397</v>
      </c>
    </row>
    <row r="85" customFormat="false" ht="12.75" hidden="false" customHeight="false" outlineLevel="0" collapsed="false">
      <c r="A85" s="291" t="s">
        <v>261</v>
      </c>
      <c r="B85" s="292" t="n">
        <v>0.0468</v>
      </c>
      <c r="C85" s="378" t="n">
        <v>101.56</v>
      </c>
      <c r="D85" s="379" t="n">
        <v>85.0084</v>
      </c>
      <c r="E85" s="379" t="n">
        <v>144.1362</v>
      </c>
      <c r="F85" s="379" t="n">
        <v>109.7237</v>
      </c>
    </row>
    <row r="86" customFormat="false" ht="13.5" hidden="false" customHeight="false" outlineLevel="0" collapsed="false">
      <c r="A86" s="380" t="s">
        <v>262</v>
      </c>
      <c r="B86" s="381" t="n">
        <v>0.0894</v>
      </c>
      <c r="C86" s="382" t="n">
        <v>95.8995</v>
      </c>
      <c r="D86" s="383" t="n">
        <v>77.62</v>
      </c>
      <c r="E86" s="383" t="n">
        <v>110.91</v>
      </c>
      <c r="F86" s="383" t="n">
        <v>96.2353</v>
      </c>
    </row>
    <row r="87" customFormat="false" ht="12.75" hidden="false" customHeight="false" outlineLevel="0" collapsed="false">
      <c r="A87" s="291" t="s">
        <v>263</v>
      </c>
      <c r="B87" s="292" t="n">
        <v>0.4165</v>
      </c>
      <c r="C87" s="378" t="n">
        <v>93.6937</v>
      </c>
      <c r="D87" s="379" t="n">
        <v>63.78</v>
      </c>
      <c r="E87" s="379" t="n">
        <v>131.3938</v>
      </c>
      <c r="F87" s="379" t="n">
        <v>95.8846</v>
      </c>
    </row>
    <row r="88" customFormat="false" ht="13.5" hidden="false" customHeight="false" outlineLevel="0" collapsed="false">
      <c r="A88" s="380" t="s">
        <v>264</v>
      </c>
      <c r="B88" s="381" t="n">
        <v>0.0422</v>
      </c>
      <c r="C88" s="382" t="n">
        <v>101.997</v>
      </c>
      <c r="D88" s="383" t="n">
        <v>65.87</v>
      </c>
      <c r="E88" s="383" t="n">
        <v>128.322</v>
      </c>
      <c r="F88" s="383" t="n">
        <v>102.4498</v>
      </c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01:17Z</dcterms:created>
  <dc:creator>MPSV ČR</dc:creator>
  <dc:description/>
  <dc:language>en-US</dc:language>
  <cp:lastModifiedBy>Novotný Michal</cp:lastModifiedBy>
  <dcterms:modified xsi:type="dcterms:W3CDTF">2018-03-22T07:01:21Z</dcterms:modified>
  <cp:revision>0</cp:revision>
  <dc:subject>4. čtvrtletí 2016 - kraj CZ031</dc:subject>
  <dc:title>Regionální statistika ceny práce</dc:title>
</cp:coreProperties>
</file>