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47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56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40">
  <si>
    <t xml:space="preserve">5.</t>
  </si>
  <si>
    <t xml:space="preserve">Shrnutí výsledků RSCP - podnikatelské sféry za kraj Jihomoravský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morav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11</t>
  </si>
  <si>
    <t xml:space="preserve">Vědeckopedagogičtí pracovníci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2</t>
  </si>
  <si>
    <t xml:space="preserve">Odborní pracovníci knihoven /kromě řadových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7442</t>
  </si>
  <si>
    <t xml:space="preserve">Obuvníci, vč. opravářů obuvi  /kromě strojních obuvníků/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4000</c:v>
                </c:pt>
                <c:pt idx="1">
                  <c:v>5073</c:v>
                </c:pt>
                <c:pt idx="2">
                  <c:v>14397</c:v>
                </c:pt>
                <c:pt idx="3">
                  <c:v>6564</c:v>
                </c:pt>
                <c:pt idx="4">
                  <c:v>6923</c:v>
                </c:pt>
                <c:pt idx="5">
                  <c:v>2121</c:v>
                </c:pt>
                <c:pt idx="6">
                  <c:v>23444</c:v>
                </c:pt>
                <c:pt idx="7">
                  <c:v>19713</c:v>
                </c:pt>
                <c:pt idx="8">
                  <c:v>76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6.2029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6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3.8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98.949068033124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4.2156099080854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4800.1124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4.4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2672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6.9857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1.131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1787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7926.5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328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89866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6516</v>
      </c>
      <c r="E14" s="67" t="n">
        <v>7.25079562904769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47255</v>
      </c>
      <c r="E15" s="71" t="n">
        <v>52.58384706118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5156</v>
      </c>
      <c r="E16" s="67" t="n">
        <v>5.73743128658225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1055</v>
      </c>
      <c r="E17" s="71" t="n">
        <v>12.3016491220261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752</v>
      </c>
      <c r="E18" s="67" t="n">
        <v>0.836801459951483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8768</v>
      </c>
      <c r="E19" s="71" t="n">
        <v>9.75674893730666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451</v>
      </c>
      <c r="E20" s="67" t="n">
        <v>2.72739412013442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4047</v>
      </c>
      <c r="E21" s="71" t="n">
        <v>4.50337168673358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2196</v>
      </c>
      <c r="E22" s="67" t="n">
        <v>2.44363830592215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45</v>
      </c>
      <c r="E23" s="71" t="n">
        <v>0.0500745554492244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1625</v>
      </c>
      <c r="E24" s="67" t="n">
        <v>1.80824783566644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291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51</v>
      </c>
      <c r="E40" s="67" t="n">
        <v>17.5257731958763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121</v>
      </c>
      <c r="E41" s="71" t="n">
        <v>41.5807560137457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29</v>
      </c>
      <c r="E42" s="67" t="n">
        <v>9.96563573883162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8</v>
      </c>
      <c r="E43" s="71" t="n">
        <v>6.18556701030928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6</v>
      </c>
      <c r="E44" s="67" t="n">
        <v>2.06185567010309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11</v>
      </c>
      <c r="E45" s="71" t="n">
        <v>3.78006872852234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2</v>
      </c>
      <c r="E46" s="67" t="n">
        <v>0.687285223367698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31</v>
      </c>
      <c r="E47" s="71" t="n">
        <v>10.6529209621993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3</v>
      </c>
      <c r="E48" s="67" t="n">
        <v>1.03092783505155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1</v>
      </c>
      <c r="E49" s="71" t="n">
        <v>0.343642611683849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8</v>
      </c>
      <c r="E50" s="67" t="n">
        <v>6.18556701030928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304</v>
      </c>
      <c r="D14" s="107" t="n">
        <v>4000</v>
      </c>
      <c r="E14" s="108" t="n">
        <v>197.2772</v>
      </c>
      <c r="F14" s="109" t="n">
        <v>79.23</v>
      </c>
      <c r="G14" s="109" t="n">
        <v>155.995</v>
      </c>
      <c r="H14" s="109" t="n">
        <v>343.03</v>
      </c>
    </row>
    <row r="15" customFormat="false" ht="24.75" hidden="false" customHeight="true" outlineLevel="0" collapsed="false">
      <c r="A15" s="110" t="s">
        <v>89</v>
      </c>
      <c r="B15" s="110"/>
      <c r="C15" s="111" t="n">
        <v>218</v>
      </c>
      <c r="D15" s="112" t="n">
        <v>5073</v>
      </c>
      <c r="E15" s="113" t="n">
        <v>134.0232</v>
      </c>
      <c r="F15" s="114" t="n">
        <v>74.705</v>
      </c>
      <c r="G15" s="114" t="n">
        <v>121.26</v>
      </c>
      <c r="H15" s="114" t="n">
        <v>204.885</v>
      </c>
    </row>
    <row r="16" customFormat="false" ht="24.75" hidden="false" customHeight="true" outlineLevel="0" collapsed="false">
      <c r="A16" s="105" t="s">
        <v>90</v>
      </c>
      <c r="B16" s="105"/>
      <c r="C16" s="106" t="n">
        <v>307</v>
      </c>
      <c r="D16" s="107" t="n">
        <v>14397</v>
      </c>
      <c r="E16" s="108" t="n">
        <v>106.9988</v>
      </c>
      <c r="F16" s="109" t="n">
        <v>62.64</v>
      </c>
      <c r="G16" s="109" t="n">
        <v>98.32</v>
      </c>
      <c r="H16" s="109" t="n">
        <v>161.83</v>
      </c>
    </row>
    <row r="17" customFormat="false" ht="24.75" hidden="false" customHeight="true" outlineLevel="0" collapsed="false">
      <c r="A17" s="110" t="s">
        <v>91</v>
      </c>
      <c r="B17" s="110"/>
      <c r="C17" s="111" t="n">
        <v>257</v>
      </c>
      <c r="D17" s="112" t="n">
        <v>6564</v>
      </c>
      <c r="E17" s="113" t="n">
        <v>73.717</v>
      </c>
      <c r="F17" s="114" t="n">
        <v>46.68</v>
      </c>
      <c r="G17" s="114" t="n">
        <v>66.25</v>
      </c>
      <c r="H17" s="114" t="n">
        <v>111.4</v>
      </c>
    </row>
    <row r="18" customFormat="false" ht="24.75" hidden="false" customHeight="true" outlineLevel="0" collapsed="false">
      <c r="A18" s="105" t="s">
        <v>92</v>
      </c>
      <c r="B18" s="105"/>
      <c r="C18" s="106" t="n">
        <v>138</v>
      </c>
      <c r="D18" s="107" t="n">
        <v>6923</v>
      </c>
      <c r="E18" s="108" t="n">
        <v>53.3854</v>
      </c>
      <c r="F18" s="109" t="n">
        <v>40.19</v>
      </c>
      <c r="G18" s="109" t="n">
        <v>48.38</v>
      </c>
      <c r="H18" s="109" t="n">
        <v>74.115</v>
      </c>
    </row>
    <row r="19" customFormat="false" ht="24.75" hidden="false" customHeight="true" outlineLevel="0" collapsed="false">
      <c r="A19" s="110" t="s">
        <v>93</v>
      </c>
      <c r="B19" s="110"/>
      <c r="C19" s="111" t="n">
        <v>59</v>
      </c>
      <c r="D19" s="112" t="n">
        <v>2121</v>
      </c>
      <c r="E19" s="113" t="n">
        <v>63.9347</v>
      </c>
      <c r="F19" s="114" t="n">
        <v>41</v>
      </c>
      <c r="G19" s="114" t="n">
        <v>61.11</v>
      </c>
      <c r="H19" s="114" t="n">
        <v>87.345</v>
      </c>
    </row>
    <row r="20" customFormat="false" ht="24.75" hidden="false" customHeight="true" outlineLevel="0" collapsed="false">
      <c r="A20" s="105" t="s">
        <v>94</v>
      </c>
      <c r="B20" s="105"/>
      <c r="C20" s="106" t="n">
        <v>264</v>
      </c>
      <c r="D20" s="107" t="n">
        <v>23444</v>
      </c>
      <c r="E20" s="108" t="n">
        <v>78.2086</v>
      </c>
      <c r="F20" s="109" t="n">
        <v>49.73</v>
      </c>
      <c r="G20" s="109" t="n">
        <v>74.19</v>
      </c>
      <c r="H20" s="109" t="n">
        <v>111.71</v>
      </c>
    </row>
    <row r="21" customFormat="false" ht="24.75" hidden="false" customHeight="true" outlineLevel="0" collapsed="false">
      <c r="A21" s="110" t="s">
        <v>95</v>
      </c>
      <c r="B21" s="110"/>
      <c r="C21" s="111" t="n">
        <v>245</v>
      </c>
      <c r="D21" s="112" t="n">
        <v>19713</v>
      </c>
      <c r="E21" s="113" t="n">
        <v>76.1699</v>
      </c>
      <c r="F21" s="114" t="n">
        <v>51.65</v>
      </c>
      <c r="G21" s="114" t="n">
        <v>72.51</v>
      </c>
      <c r="H21" s="114" t="n">
        <v>103.55</v>
      </c>
    </row>
    <row r="22" customFormat="false" ht="24.75" hidden="false" customHeight="true" outlineLevel="0" collapsed="false">
      <c r="A22" s="105" t="s">
        <v>96</v>
      </c>
      <c r="B22" s="105"/>
      <c r="C22" s="106" t="n">
        <v>248</v>
      </c>
      <c r="D22" s="107" t="n">
        <v>7631</v>
      </c>
      <c r="E22" s="108" t="n">
        <v>54.1354</v>
      </c>
      <c r="F22" s="109" t="n">
        <v>33.705</v>
      </c>
      <c r="G22" s="109" t="n">
        <v>51.75</v>
      </c>
      <c r="H22" s="109" t="n">
        <v>77.04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333</v>
      </c>
      <c r="D24" s="120" t="n">
        <v>89866</v>
      </c>
      <c r="E24" s="121" t="n">
        <v>86.2029</v>
      </c>
      <c r="F24" s="121" t="n">
        <v>46</v>
      </c>
      <c r="G24" s="121" t="n">
        <v>74.18</v>
      </c>
      <c r="H24" s="122" t="n">
        <v>133.8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26</v>
      </c>
      <c r="D14" s="107" t="n">
        <v>1232</v>
      </c>
      <c r="E14" s="108" t="n">
        <v>46.9193</v>
      </c>
      <c r="F14" s="109" t="n">
        <v>35</v>
      </c>
      <c r="G14" s="109" t="n">
        <v>44.405</v>
      </c>
      <c r="H14" s="109" t="n">
        <v>62.225</v>
      </c>
    </row>
    <row r="15" customFormat="false" ht="24.75" hidden="false" customHeight="true" outlineLevel="0" collapsed="false">
      <c r="A15" s="110" t="s">
        <v>103</v>
      </c>
      <c r="B15" s="110"/>
      <c r="C15" s="111" t="n">
        <v>310</v>
      </c>
      <c r="D15" s="112" t="n">
        <v>19148</v>
      </c>
      <c r="E15" s="113" t="n">
        <v>75.5665</v>
      </c>
      <c r="F15" s="114" t="n">
        <v>45.06</v>
      </c>
      <c r="G15" s="114" t="n">
        <v>68.405</v>
      </c>
      <c r="H15" s="114" t="n">
        <v>111.985</v>
      </c>
    </row>
    <row r="16" customFormat="false" ht="24.75" hidden="false" customHeight="true" outlineLevel="0" collapsed="false">
      <c r="A16" s="105" t="s">
        <v>104</v>
      </c>
      <c r="B16" s="105"/>
      <c r="C16" s="106" t="n">
        <v>326</v>
      </c>
      <c r="D16" s="107" t="n">
        <v>19672</v>
      </c>
      <c r="E16" s="108" t="n">
        <v>89.3883</v>
      </c>
      <c r="F16" s="109" t="n">
        <v>47.765</v>
      </c>
      <c r="G16" s="109" t="n">
        <v>77.585</v>
      </c>
      <c r="H16" s="109" t="n">
        <v>138.435</v>
      </c>
    </row>
    <row r="17" customFormat="false" ht="24.75" hidden="false" customHeight="true" outlineLevel="0" collapsed="false">
      <c r="A17" s="110" t="s">
        <v>105</v>
      </c>
      <c r="B17" s="110"/>
      <c r="C17" s="111" t="n">
        <v>329</v>
      </c>
      <c r="D17" s="112" t="n">
        <v>24918</v>
      </c>
      <c r="E17" s="113" t="n">
        <v>89.4156</v>
      </c>
      <c r="F17" s="114" t="n">
        <v>47.97</v>
      </c>
      <c r="G17" s="114" t="n">
        <v>76.065</v>
      </c>
      <c r="H17" s="114" t="n">
        <v>138.125</v>
      </c>
    </row>
    <row r="18" customFormat="false" ht="24.75" hidden="false" customHeight="true" outlineLevel="0" collapsed="false">
      <c r="A18" s="105" t="s">
        <v>106</v>
      </c>
      <c r="B18" s="105"/>
      <c r="C18" s="106" t="n">
        <v>319</v>
      </c>
      <c r="D18" s="107" t="n">
        <v>22385</v>
      </c>
      <c r="E18" s="108" t="n">
        <v>91.0726</v>
      </c>
      <c r="F18" s="109" t="n">
        <v>48.14</v>
      </c>
      <c r="G18" s="109" t="n">
        <v>78.33</v>
      </c>
      <c r="H18" s="109" t="n">
        <v>141.08</v>
      </c>
    </row>
    <row r="19" customFormat="false" ht="24.75" hidden="false" customHeight="true" outlineLevel="0" collapsed="false">
      <c r="A19" s="110" t="s">
        <v>107</v>
      </c>
      <c r="B19" s="110"/>
      <c r="C19" s="111" t="n">
        <v>234</v>
      </c>
      <c r="D19" s="112" t="n">
        <v>2511</v>
      </c>
      <c r="E19" s="113" t="n">
        <v>86.3374</v>
      </c>
      <c r="F19" s="114" t="n">
        <v>34.26</v>
      </c>
      <c r="G19" s="114" t="n">
        <v>62.08</v>
      </c>
      <c r="H19" s="114" t="n">
        <v>158.28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333</v>
      </c>
      <c r="D21" s="120" t="n">
        <v>89866</v>
      </c>
      <c r="E21" s="121" t="n">
        <v>86.2029</v>
      </c>
      <c r="F21" s="121" t="n">
        <v>46</v>
      </c>
      <c r="G21" s="121" t="n">
        <v>74.18</v>
      </c>
      <c r="H21" s="122" t="n">
        <v>133.8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59</v>
      </c>
      <c r="D40" s="107" t="n">
        <v>11347</v>
      </c>
      <c r="E40" s="108" t="n">
        <v>61.5728</v>
      </c>
      <c r="F40" s="109" t="n">
        <v>38.895</v>
      </c>
      <c r="G40" s="109" t="n">
        <v>57.84</v>
      </c>
      <c r="H40" s="109" t="n">
        <v>88.87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301</v>
      </c>
      <c r="D41" s="112" t="n">
        <v>43602</v>
      </c>
      <c r="E41" s="113" t="n">
        <v>72.3903</v>
      </c>
      <c r="F41" s="114" t="n">
        <v>45.1</v>
      </c>
      <c r="G41" s="114" t="n">
        <v>68.75</v>
      </c>
      <c r="H41" s="114" t="n">
        <v>103.48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23</v>
      </c>
      <c r="D42" s="107" t="n">
        <v>21759</v>
      </c>
      <c r="E42" s="108" t="n">
        <v>95.7115</v>
      </c>
      <c r="F42" s="109" t="n">
        <v>51.91</v>
      </c>
      <c r="G42" s="109" t="n">
        <v>86.6</v>
      </c>
      <c r="H42" s="109" t="n">
        <v>145.73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108</v>
      </c>
      <c r="D43" s="112" t="n">
        <v>396</v>
      </c>
      <c r="E43" s="113" t="n">
        <v>108.4405</v>
      </c>
      <c r="F43" s="114" t="n">
        <v>54.375</v>
      </c>
      <c r="G43" s="114" t="n">
        <v>84.41</v>
      </c>
      <c r="H43" s="114" t="n">
        <v>189.97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286</v>
      </c>
      <c r="D44" s="107" t="n">
        <v>7380</v>
      </c>
      <c r="E44" s="108" t="n">
        <v>168.5</v>
      </c>
      <c r="F44" s="109" t="n">
        <v>81.92</v>
      </c>
      <c r="G44" s="109" t="n">
        <v>139.225</v>
      </c>
      <c r="H44" s="109" t="n">
        <v>270.595</v>
      </c>
    </row>
    <row r="45" customFormat="false" ht="26.25" hidden="false" customHeight="true" outlineLevel="0" collapsed="false">
      <c r="A45" s="128" t="s">
        <v>122</v>
      </c>
      <c r="B45" s="41"/>
      <c r="C45" s="111" t="n">
        <v>274</v>
      </c>
      <c r="D45" s="112" t="n">
        <v>5382</v>
      </c>
      <c r="E45" s="113" t="n">
        <v>97.105</v>
      </c>
      <c r="F45" s="114" t="n">
        <v>52.205</v>
      </c>
      <c r="G45" s="114" t="n">
        <v>84.945</v>
      </c>
      <c r="H45" s="114" t="n">
        <v>151.90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333</v>
      </c>
      <c r="D47" s="120" t="n">
        <v>89866</v>
      </c>
      <c r="E47" s="121" t="n">
        <v>86.2029</v>
      </c>
      <c r="F47" s="121" t="n">
        <v>46</v>
      </c>
      <c r="G47" s="121" t="n">
        <v>74.18</v>
      </c>
      <c r="H47" s="122" t="n">
        <v>133.8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333</v>
      </c>
      <c r="D14" s="147" t="n">
        <v>89866</v>
      </c>
      <c r="E14" s="148" t="n">
        <v>86.2029</v>
      </c>
      <c r="F14" s="148" t="n">
        <v>46</v>
      </c>
      <c r="G14" s="148" t="n">
        <v>74.18</v>
      </c>
      <c r="H14" s="149" t="n">
        <v>133.8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132</v>
      </c>
      <c r="D17" s="161" t="n">
        <v>173</v>
      </c>
      <c r="E17" s="162" t="n">
        <v>500.1369</v>
      </c>
      <c r="F17" s="163" t="n">
        <v>134.125</v>
      </c>
      <c r="G17" s="163" t="n">
        <v>384.62</v>
      </c>
      <c r="H17" s="164" t="n">
        <v>997.44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31</v>
      </c>
      <c r="D18" s="153" t="n">
        <v>208</v>
      </c>
      <c r="E18" s="165" t="n">
        <v>150.2806</v>
      </c>
      <c r="F18" s="154" t="n">
        <v>81.515</v>
      </c>
      <c r="G18" s="154" t="n">
        <v>130.65</v>
      </c>
      <c r="H18" s="155" t="n">
        <v>227.36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98</v>
      </c>
      <c r="D19" s="161" t="n">
        <v>455</v>
      </c>
      <c r="E19" s="162" t="n">
        <v>203.6595</v>
      </c>
      <c r="F19" s="163" t="n">
        <v>84.795</v>
      </c>
      <c r="G19" s="163" t="n">
        <v>166.3</v>
      </c>
      <c r="H19" s="164" t="n">
        <v>359.36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20</v>
      </c>
      <c r="D20" s="153" t="n">
        <v>91</v>
      </c>
      <c r="E20" s="165" t="n">
        <v>258.0121</v>
      </c>
      <c r="F20" s="154" t="n">
        <v>106.205</v>
      </c>
      <c r="G20" s="154" t="n">
        <v>252.32</v>
      </c>
      <c r="H20" s="155" t="n">
        <v>400.06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22</v>
      </c>
      <c r="D21" s="161" t="n">
        <v>674</v>
      </c>
      <c r="E21" s="162" t="n">
        <v>113.4873</v>
      </c>
      <c r="F21" s="163" t="n">
        <v>69.385</v>
      </c>
      <c r="G21" s="163" t="n">
        <v>96.725</v>
      </c>
      <c r="H21" s="164" t="n">
        <v>183.8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1</v>
      </c>
      <c r="D22" s="153" t="n">
        <v>46</v>
      </c>
      <c r="E22" s="165" t="n">
        <v>246.6684</v>
      </c>
      <c r="F22" s="154" t="n">
        <v>118.13</v>
      </c>
      <c r="G22" s="154" t="n">
        <v>235.8</v>
      </c>
      <c r="H22" s="155" t="n">
        <v>396.09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22</v>
      </c>
      <c r="D23" s="161" t="n">
        <v>77</v>
      </c>
      <c r="E23" s="162" t="n">
        <v>275.359</v>
      </c>
      <c r="F23" s="163" t="n">
        <v>112.57</v>
      </c>
      <c r="G23" s="163" t="n">
        <v>240.71</v>
      </c>
      <c r="H23" s="164" t="n">
        <v>487.51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5</v>
      </c>
      <c r="D24" s="153" t="n">
        <v>22</v>
      </c>
      <c r="E24" s="165" t="n">
        <v>126.2527</v>
      </c>
      <c r="F24" s="154" t="n">
        <v>92.655</v>
      </c>
      <c r="G24" s="154" t="n">
        <v>126.065</v>
      </c>
      <c r="H24" s="155" t="n">
        <v>161.48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22</v>
      </c>
      <c r="D25" s="161" t="n">
        <v>77</v>
      </c>
      <c r="E25" s="162" t="n">
        <v>174.7397</v>
      </c>
      <c r="F25" s="163" t="n">
        <v>99.47</v>
      </c>
      <c r="G25" s="163" t="n">
        <v>172.26</v>
      </c>
      <c r="H25" s="164" t="n">
        <v>247.94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141</v>
      </c>
      <c r="D26" s="153" t="n">
        <v>472</v>
      </c>
      <c r="E26" s="165" t="n">
        <v>252.0358</v>
      </c>
      <c r="F26" s="154" t="n">
        <v>119.735</v>
      </c>
      <c r="G26" s="154" t="n">
        <v>201.83</v>
      </c>
      <c r="H26" s="155" t="n">
        <v>462.48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53</v>
      </c>
      <c r="D27" s="161" t="n">
        <v>96</v>
      </c>
      <c r="E27" s="162" t="n">
        <v>220.8645</v>
      </c>
      <c r="F27" s="163" t="n">
        <v>97.96</v>
      </c>
      <c r="G27" s="163" t="n">
        <v>194.885</v>
      </c>
      <c r="H27" s="164" t="n">
        <v>365.27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93</v>
      </c>
      <c r="D28" s="153" t="n">
        <v>229</v>
      </c>
      <c r="E28" s="165" t="n">
        <v>263.6307</v>
      </c>
      <c r="F28" s="154" t="n">
        <v>110.44</v>
      </c>
      <c r="G28" s="154" t="n">
        <v>206.24</v>
      </c>
      <c r="H28" s="155" t="n">
        <v>464.97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8</v>
      </c>
      <c r="D29" s="161" t="n">
        <v>29</v>
      </c>
      <c r="E29" s="162" t="n">
        <v>182.9693</v>
      </c>
      <c r="F29" s="163" t="n">
        <v>99.23</v>
      </c>
      <c r="G29" s="163" t="n">
        <v>160.33</v>
      </c>
      <c r="H29" s="164" t="n">
        <v>298.7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61</v>
      </c>
      <c r="D30" s="153" t="n">
        <v>119</v>
      </c>
      <c r="E30" s="165" t="n">
        <v>162.667</v>
      </c>
      <c r="F30" s="154" t="n">
        <v>87.91</v>
      </c>
      <c r="G30" s="154" t="n">
        <v>142.11</v>
      </c>
      <c r="H30" s="155" t="n">
        <v>257.54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35</v>
      </c>
      <c r="D31" s="161" t="n">
        <v>46</v>
      </c>
      <c r="E31" s="162" t="n">
        <v>195.22</v>
      </c>
      <c r="F31" s="163" t="n">
        <v>88.335</v>
      </c>
      <c r="G31" s="163" t="n">
        <v>165.1</v>
      </c>
      <c r="H31" s="164" t="n">
        <v>289.82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38</v>
      </c>
      <c r="D32" s="153" t="n">
        <v>122</v>
      </c>
      <c r="E32" s="165" t="n">
        <v>204.075</v>
      </c>
      <c r="F32" s="154" t="n">
        <v>121.515</v>
      </c>
      <c r="G32" s="154" t="n">
        <v>173.595</v>
      </c>
      <c r="H32" s="155" t="n">
        <v>319.60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62</v>
      </c>
      <c r="D33" s="161" t="n">
        <v>383</v>
      </c>
      <c r="E33" s="162" t="n">
        <v>179.7085</v>
      </c>
      <c r="F33" s="163" t="n">
        <v>98.39</v>
      </c>
      <c r="G33" s="163" t="n">
        <v>169.37</v>
      </c>
      <c r="H33" s="164" t="n">
        <v>265.32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17</v>
      </c>
      <c r="D34" s="153" t="n">
        <v>48</v>
      </c>
      <c r="E34" s="165" t="n">
        <v>114.832</v>
      </c>
      <c r="F34" s="154" t="n">
        <v>55.84</v>
      </c>
      <c r="G34" s="154" t="n">
        <v>97.885</v>
      </c>
      <c r="H34" s="155" t="n">
        <v>216.36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44</v>
      </c>
      <c r="D35" s="161" t="n">
        <v>131</v>
      </c>
      <c r="E35" s="162" t="n">
        <v>194.2617</v>
      </c>
      <c r="F35" s="163" t="n">
        <v>92.675</v>
      </c>
      <c r="G35" s="163" t="n">
        <v>158.7</v>
      </c>
      <c r="H35" s="164" t="n">
        <v>354.60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9</v>
      </c>
      <c r="D36" s="153" t="n">
        <v>30</v>
      </c>
      <c r="E36" s="165" t="n">
        <v>191.8766</v>
      </c>
      <c r="F36" s="154" t="n">
        <v>66.795</v>
      </c>
      <c r="G36" s="154" t="n">
        <v>185.245</v>
      </c>
      <c r="H36" s="155" t="n">
        <v>364.12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6</v>
      </c>
      <c r="D37" s="161" t="n">
        <v>170</v>
      </c>
      <c r="E37" s="162" t="n">
        <v>83.1793</v>
      </c>
      <c r="F37" s="163" t="n">
        <v>44.475</v>
      </c>
      <c r="G37" s="163" t="n">
        <v>61.83</v>
      </c>
      <c r="H37" s="164" t="n">
        <v>165.97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6</v>
      </c>
      <c r="D38" s="153" t="n">
        <v>16</v>
      </c>
      <c r="E38" s="165" t="n">
        <v>114.4706</v>
      </c>
      <c r="F38" s="154" t="n">
        <v>36.29</v>
      </c>
      <c r="G38" s="154" t="n">
        <v>113.225</v>
      </c>
      <c r="H38" s="155" t="n">
        <v>200.17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16</v>
      </c>
      <c r="D39" s="161" t="n">
        <v>65</v>
      </c>
      <c r="E39" s="162" t="n">
        <v>160.2401</v>
      </c>
      <c r="F39" s="163" t="n">
        <v>108.985</v>
      </c>
      <c r="G39" s="163" t="n">
        <v>135.28</v>
      </c>
      <c r="H39" s="164" t="n">
        <v>211.13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21</v>
      </c>
      <c r="D40" s="153" t="n">
        <v>154</v>
      </c>
      <c r="E40" s="165" t="n">
        <v>177.5684</v>
      </c>
      <c r="F40" s="154" t="n">
        <v>106.45</v>
      </c>
      <c r="G40" s="154" t="n">
        <v>161.9</v>
      </c>
      <c r="H40" s="155" t="n">
        <v>262.91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7</v>
      </c>
      <c r="D41" s="161" t="n">
        <v>11</v>
      </c>
      <c r="E41" s="162" t="n">
        <v>140.2881</v>
      </c>
      <c r="F41" s="163" t="n">
        <v>69.575</v>
      </c>
      <c r="G41" s="163" t="n">
        <v>127.92</v>
      </c>
      <c r="H41" s="164" t="n">
        <v>207.60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2</v>
      </c>
      <c r="D42" s="153" t="n">
        <v>37</v>
      </c>
      <c r="E42" s="165" t="n">
        <v>169.9613</v>
      </c>
      <c r="F42" s="154" t="n">
        <v>133.455</v>
      </c>
      <c r="G42" s="154" t="n">
        <v>165.5</v>
      </c>
      <c r="H42" s="155" t="n">
        <v>231.45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6</v>
      </c>
      <c r="D43" s="161" t="n">
        <v>95</v>
      </c>
      <c r="E43" s="162" t="n">
        <v>120.4838</v>
      </c>
      <c r="F43" s="163" t="n">
        <v>85.865</v>
      </c>
      <c r="G43" s="163" t="n">
        <v>110</v>
      </c>
      <c r="H43" s="164" t="n">
        <v>176.56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6</v>
      </c>
      <c r="D44" s="153" t="n">
        <v>150</v>
      </c>
      <c r="E44" s="165" t="n">
        <v>107.4546</v>
      </c>
      <c r="F44" s="154" t="n">
        <v>47.275</v>
      </c>
      <c r="G44" s="154" t="n">
        <v>85.97</v>
      </c>
      <c r="H44" s="155" t="n">
        <v>189.24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0</v>
      </c>
      <c r="D45" s="161" t="n">
        <v>47</v>
      </c>
      <c r="E45" s="162" t="n">
        <v>139.3806</v>
      </c>
      <c r="F45" s="163" t="n">
        <v>65.49</v>
      </c>
      <c r="G45" s="163" t="n">
        <v>120</v>
      </c>
      <c r="H45" s="164" t="n">
        <v>295.08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28</v>
      </c>
      <c r="D46" s="153" t="n">
        <v>94</v>
      </c>
      <c r="E46" s="165" t="n">
        <v>146.8657</v>
      </c>
      <c r="F46" s="154" t="n">
        <v>73.045</v>
      </c>
      <c r="G46" s="154" t="n">
        <v>131.155</v>
      </c>
      <c r="H46" s="155" t="n">
        <v>227.11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42</v>
      </c>
      <c r="D47" s="161" t="n">
        <v>93</v>
      </c>
      <c r="E47" s="162" t="n">
        <v>128.3607</v>
      </c>
      <c r="F47" s="163" t="n">
        <v>77.95</v>
      </c>
      <c r="G47" s="163" t="n">
        <v>116.14</v>
      </c>
      <c r="H47" s="164" t="n">
        <v>189.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64</v>
      </c>
      <c r="D48" s="153" t="n">
        <v>194</v>
      </c>
      <c r="E48" s="165" t="n">
        <v>150.9572</v>
      </c>
      <c r="F48" s="154" t="n">
        <v>88.24</v>
      </c>
      <c r="G48" s="154" t="n">
        <v>142.75</v>
      </c>
      <c r="H48" s="155" t="n">
        <v>223.97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29</v>
      </c>
      <c r="D49" s="161" t="n">
        <v>386</v>
      </c>
      <c r="E49" s="162" t="n">
        <v>142.4687</v>
      </c>
      <c r="F49" s="163" t="n">
        <v>81.965</v>
      </c>
      <c r="G49" s="163" t="n">
        <v>129.595</v>
      </c>
      <c r="H49" s="164" t="n">
        <v>225.37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29</v>
      </c>
      <c r="D50" s="153" t="n">
        <v>237</v>
      </c>
      <c r="E50" s="165" t="n">
        <v>145.3072</v>
      </c>
      <c r="F50" s="154" t="n">
        <v>92.745</v>
      </c>
      <c r="G50" s="154" t="n">
        <v>135.84</v>
      </c>
      <c r="H50" s="155" t="n">
        <v>206.70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3</v>
      </c>
      <c r="D51" s="161" t="n">
        <v>87</v>
      </c>
      <c r="E51" s="162" t="n">
        <v>138.2488</v>
      </c>
      <c r="F51" s="163" t="n">
        <v>84.93</v>
      </c>
      <c r="G51" s="163" t="n">
        <v>126.59</v>
      </c>
      <c r="H51" s="164" t="n">
        <v>207.1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37</v>
      </c>
      <c r="D52" s="153" t="n">
        <v>720</v>
      </c>
      <c r="E52" s="165" t="n">
        <v>128.2773</v>
      </c>
      <c r="F52" s="154" t="n">
        <v>77.475</v>
      </c>
      <c r="G52" s="154" t="n">
        <v>122.295</v>
      </c>
      <c r="H52" s="155" t="n">
        <v>186.39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2</v>
      </c>
      <c r="D53" s="161" t="n">
        <v>61</v>
      </c>
      <c r="E53" s="162" t="n">
        <v>160.5852</v>
      </c>
      <c r="F53" s="163" t="n">
        <v>89.595</v>
      </c>
      <c r="G53" s="163" t="n">
        <v>149.89</v>
      </c>
      <c r="H53" s="164" t="n">
        <v>259.49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5</v>
      </c>
      <c r="D54" s="153" t="n">
        <v>30</v>
      </c>
      <c r="E54" s="165" t="n">
        <v>139.399</v>
      </c>
      <c r="F54" s="154" t="n">
        <v>86.88</v>
      </c>
      <c r="G54" s="154" t="n">
        <v>121.555</v>
      </c>
      <c r="H54" s="155" t="n">
        <v>210.62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30</v>
      </c>
      <c r="D55" s="161" t="n">
        <v>166</v>
      </c>
      <c r="E55" s="162" t="n">
        <v>149.5212</v>
      </c>
      <c r="F55" s="163" t="n">
        <v>85.68</v>
      </c>
      <c r="G55" s="163" t="n">
        <v>132.25</v>
      </c>
      <c r="H55" s="164" t="n">
        <v>228.98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21</v>
      </c>
      <c r="D56" s="153" t="n">
        <v>164</v>
      </c>
      <c r="E56" s="165" t="n">
        <v>94.767</v>
      </c>
      <c r="F56" s="154" t="n">
        <v>47.95</v>
      </c>
      <c r="G56" s="154" t="n">
        <v>92.045</v>
      </c>
      <c r="H56" s="155" t="n">
        <v>143.03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3</v>
      </c>
      <c r="D57" s="161" t="n">
        <v>12</v>
      </c>
      <c r="E57" s="162" t="n">
        <v>125.8566</v>
      </c>
      <c r="F57" s="163" t="n">
        <v>56.365</v>
      </c>
      <c r="G57" s="163" t="n">
        <v>77.755</v>
      </c>
      <c r="H57" s="164" t="n">
        <v>272.58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20</v>
      </c>
      <c r="D58" s="153" t="n">
        <v>80</v>
      </c>
      <c r="E58" s="165" t="n">
        <v>117.3946</v>
      </c>
      <c r="F58" s="154" t="n">
        <v>75.635</v>
      </c>
      <c r="G58" s="154" t="n">
        <v>103.41</v>
      </c>
      <c r="H58" s="155" t="n">
        <v>191.04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0</v>
      </c>
      <c r="D59" s="161" t="n">
        <v>68</v>
      </c>
      <c r="E59" s="162" t="n">
        <v>150.9508</v>
      </c>
      <c r="F59" s="163" t="n">
        <v>94.77</v>
      </c>
      <c r="G59" s="163" t="n">
        <v>148.665</v>
      </c>
      <c r="H59" s="164" t="n">
        <v>196.42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3</v>
      </c>
      <c r="D60" s="153" t="n">
        <v>619</v>
      </c>
      <c r="E60" s="165" t="n">
        <v>131.8229</v>
      </c>
      <c r="F60" s="154" t="n">
        <v>73.6</v>
      </c>
      <c r="G60" s="154" t="n">
        <v>114.05</v>
      </c>
      <c r="H60" s="155" t="n">
        <v>210.2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3</v>
      </c>
      <c r="D61" s="161" t="n">
        <v>22</v>
      </c>
      <c r="E61" s="162" t="n">
        <v>117.61</v>
      </c>
      <c r="F61" s="163" t="n">
        <v>81</v>
      </c>
      <c r="G61" s="163" t="n">
        <v>112.04</v>
      </c>
      <c r="H61" s="164" t="n">
        <v>177.16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05</v>
      </c>
      <c r="D62" s="153" t="n">
        <v>297</v>
      </c>
      <c r="E62" s="165" t="n">
        <v>139.4854</v>
      </c>
      <c r="F62" s="154" t="n">
        <v>81.44</v>
      </c>
      <c r="G62" s="154" t="n">
        <v>126.33</v>
      </c>
      <c r="H62" s="155" t="n">
        <v>202.54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41</v>
      </c>
      <c r="D63" s="161" t="n">
        <v>91</v>
      </c>
      <c r="E63" s="162" t="n">
        <v>128.497</v>
      </c>
      <c r="F63" s="163" t="n">
        <v>69.825</v>
      </c>
      <c r="G63" s="163" t="n">
        <v>112.7</v>
      </c>
      <c r="H63" s="164" t="n">
        <v>206.9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6</v>
      </c>
      <c r="D64" s="153" t="n">
        <v>442</v>
      </c>
      <c r="E64" s="165" t="n">
        <v>129.6319</v>
      </c>
      <c r="F64" s="154" t="n">
        <v>81.7</v>
      </c>
      <c r="G64" s="154" t="n">
        <v>114.805</v>
      </c>
      <c r="H64" s="155" t="n">
        <v>190.6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49</v>
      </c>
      <c r="D65" s="161" t="n">
        <v>171</v>
      </c>
      <c r="E65" s="162" t="n">
        <v>162.353</v>
      </c>
      <c r="F65" s="163" t="n">
        <v>81.725</v>
      </c>
      <c r="G65" s="163" t="n">
        <v>139.47</v>
      </c>
      <c r="H65" s="164" t="n">
        <v>252.58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63</v>
      </c>
      <c r="D66" s="153" t="n">
        <v>114</v>
      </c>
      <c r="E66" s="165" t="n">
        <v>170.6658</v>
      </c>
      <c r="F66" s="154" t="n">
        <v>94.005</v>
      </c>
      <c r="G66" s="154" t="n">
        <v>148.21</v>
      </c>
      <c r="H66" s="155" t="n">
        <v>292.59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3</v>
      </c>
      <c r="D67" s="161" t="n">
        <v>22</v>
      </c>
      <c r="E67" s="162" t="n">
        <v>112.5636</v>
      </c>
      <c r="F67" s="163" t="n">
        <v>89.06</v>
      </c>
      <c r="G67" s="163" t="n">
        <v>107.075</v>
      </c>
      <c r="H67" s="164" t="n">
        <v>159.29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9</v>
      </c>
      <c r="D68" s="153" t="n">
        <v>30</v>
      </c>
      <c r="E68" s="165" t="n">
        <v>83.8716</v>
      </c>
      <c r="F68" s="154" t="n">
        <v>47.04</v>
      </c>
      <c r="G68" s="154" t="n">
        <v>69.16</v>
      </c>
      <c r="H68" s="155" t="n">
        <v>128.82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57</v>
      </c>
      <c r="D69" s="161" t="n">
        <v>277</v>
      </c>
      <c r="E69" s="162" t="n">
        <v>142.0387</v>
      </c>
      <c r="F69" s="163" t="n">
        <v>76.41</v>
      </c>
      <c r="G69" s="163" t="n">
        <v>124.77</v>
      </c>
      <c r="H69" s="164" t="n">
        <v>205.91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12</v>
      </c>
      <c r="D70" s="153" t="n">
        <v>25</v>
      </c>
      <c r="E70" s="165" t="n">
        <v>103.898</v>
      </c>
      <c r="F70" s="154" t="n">
        <v>74.495</v>
      </c>
      <c r="G70" s="154" t="n">
        <v>93.53</v>
      </c>
      <c r="H70" s="155" t="n">
        <v>165.49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5</v>
      </c>
      <c r="D71" s="161" t="n">
        <v>44</v>
      </c>
      <c r="E71" s="162" t="n">
        <v>156.6845</v>
      </c>
      <c r="F71" s="163" t="n">
        <v>91.04</v>
      </c>
      <c r="G71" s="163" t="n">
        <v>145.12</v>
      </c>
      <c r="H71" s="164" t="n">
        <v>231.05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18</v>
      </c>
      <c r="D72" s="153" t="n">
        <v>83</v>
      </c>
      <c r="E72" s="165" t="n">
        <v>101.9827</v>
      </c>
      <c r="F72" s="154" t="n">
        <v>62.815</v>
      </c>
      <c r="G72" s="154" t="n">
        <v>89.59</v>
      </c>
      <c r="H72" s="155" t="n">
        <v>150.56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23</v>
      </c>
      <c r="D73" s="161" t="n">
        <v>101</v>
      </c>
      <c r="E73" s="162" t="n">
        <v>104.3256</v>
      </c>
      <c r="F73" s="163" t="n">
        <v>65.245</v>
      </c>
      <c r="G73" s="163" t="n">
        <v>95.02</v>
      </c>
      <c r="H73" s="164" t="n">
        <v>153.25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76</v>
      </c>
      <c r="D74" s="153" t="n">
        <v>724</v>
      </c>
      <c r="E74" s="165" t="n">
        <v>128.945</v>
      </c>
      <c r="F74" s="154" t="n">
        <v>77.065</v>
      </c>
      <c r="G74" s="154" t="n">
        <v>115.5</v>
      </c>
      <c r="H74" s="155" t="n">
        <v>197.785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77</v>
      </c>
      <c r="D75" s="161" t="n">
        <v>798</v>
      </c>
      <c r="E75" s="162" t="n">
        <v>132.2521</v>
      </c>
      <c r="F75" s="163" t="n">
        <v>83.955</v>
      </c>
      <c r="G75" s="163" t="n">
        <v>129.84</v>
      </c>
      <c r="H75" s="164" t="n">
        <v>177.88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7</v>
      </c>
      <c r="D76" s="153" t="n">
        <v>191</v>
      </c>
      <c r="E76" s="165" t="n">
        <v>125.8074</v>
      </c>
      <c r="F76" s="154" t="n">
        <v>63.745</v>
      </c>
      <c r="G76" s="154" t="n">
        <v>111.9</v>
      </c>
      <c r="H76" s="155" t="n">
        <v>199.61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75</v>
      </c>
      <c r="D77" s="161" t="n">
        <v>1737</v>
      </c>
      <c r="E77" s="162" t="n">
        <v>103.9907</v>
      </c>
      <c r="F77" s="163" t="n">
        <v>65.615</v>
      </c>
      <c r="G77" s="163" t="n">
        <v>97.2</v>
      </c>
      <c r="H77" s="164" t="n">
        <v>154.3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8</v>
      </c>
      <c r="D78" s="153" t="n">
        <v>288</v>
      </c>
      <c r="E78" s="165" t="n">
        <v>108.5181</v>
      </c>
      <c r="F78" s="154" t="n">
        <v>69.945</v>
      </c>
      <c r="G78" s="154" t="n">
        <v>103.105</v>
      </c>
      <c r="H78" s="155" t="n">
        <v>155.33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7</v>
      </c>
      <c r="D79" s="161" t="n">
        <v>91</v>
      </c>
      <c r="E79" s="162" t="n">
        <v>123.7403</v>
      </c>
      <c r="F79" s="163" t="n">
        <v>90.235</v>
      </c>
      <c r="G79" s="163" t="n">
        <v>123.57</v>
      </c>
      <c r="H79" s="164" t="n">
        <v>162.28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40</v>
      </c>
      <c r="D80" s="153" t="n">
        <v>452</v>
      </c>
      <c r="E80" s="165" t="n">
        <v>87.9173</v>
      </c>
      <c r="F80" s="154" t="n">
        <v>56.45</v>
      </c>
      <c r="G80" s="154" t="n">
        <v>83.425</v>
      </c>
      <c r="H80" s="155" t="n">
        <v>121.28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54</v>
      </c>
      <c r="D81" s="161" t="n">
        <v>1795</v>
      </c>
      <c r="E81" s="162" t="n">
        <v>107.6275</v>
      </c>
      <c r="F81" s="163" t="n">
        <v>62.075</v>
      </c>
      <c r="G81" s="163" t="n">
        <v>95.89</v>
      </c>
      <c r="H81" s="164" t="n">
        <v>169.58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28</v>
      </c>
      <c r="D82" s="153" t="n">
        <v>106</v>
      </c>
      <c r="E82" s="165" t="n">
        <v>117.5119</v>
      </c>
      <c r="F82" s="154" t="n">
        <v>53.57</v>
      </c>
      <c r="G82" s="154" t="n">
        <v>117.685</v>
      </c>
      <c r="H82" s="155" t="n">
        <v>170.28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50</v>
      </c>
      <c r="D83" s="161" t="n">
        <v>125</v>
      </c>
      <c r="E83" s="162" t="n">
        <v>113.8032</v>
      </c>
      <c r="F83" s="163" t="n">
        <v>67.81</v>
      </c>
      <c r="G83" s="163" t="n">
        <v>103.36</v>
      </c>
      <c r="H83" s="164" t="n">
        <v>171.3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3</v>
      </c>
      <c r="D84" s="153" t="n">
        <v>12</v>
      </c>
      <c r="E84" s="165" t="n">
        <v>102.7908</v>
      </c>
      <c r="F84" s="154" t="n">
        <v>65.605</v>
      </c>
      <c r="G84" s="154" t="n">
        <v>108.64</v>
      </c>
      <c r="H84" s="155" t="n">
        <v>124.72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18</v>
      </c>
      <c r="D85" s="161" t="n">
        <v>70</v>
      </c>
      <c r="E85" s="162" t="n">
        <v>140.4692</v>
      </c>
      <c r="F85" s="163" t="n">
        <v>71.74</v>
      </c>
      <c r="G85" s="163" t="n">
        <v>111.505</v>
      </c>
      <c r="H85" s="164" t="n">
        <v>224.74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3</v>
      </c>
      <c r="D86" s="153" t="n">
        <v>92</v>
      </c>
      <c r="E86" s="165" t="n">
        <v>132.5326</v>
      </c>
      <c r="F86" s="154" t="n">
        <v>95.18</v>
      </c>
      <c r="G86" s="154" t="n">
        <v>120.3</v>
      </c>
      <c r="H86" s="155" t="n">
        <v>217.74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21</v>
      </c>
      <c r="D87" s="161" t="n">
        <v>40</v>
      </c>
      <c r="E87" s="162" t="n">
        <v>105.1672</v>
      </c>
      <c r="F87" s="163" t="n">
        <v>68.955</v>
      </c>
      <c r="G87" s="163" t="n">
        <v>98.585</v>
      </c>
      <c r="H87" s="164" t="n">
        <v>164.52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78</v>
      </c>
      <c r="D88" s="153" t="n">
        <v>333</v>
      </c>
      <c r="E88" s="165" t="n">
        <v>107.3551</v>
      </c>
      <c r="F88" s="154" t="n">
        <v>59.42</v>
      </c>
      <c r="G88" s="154" t="n">
        <v>100.78</v>
      </c>
      <c r="H88" s="155" t="n">
        <v>168.92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3</v>
      </c>
      <c r="D89" s="161" t="n">
        <v>288</v>
      </c>
      <c r="E89" s="162" t="n">
        <v>115.1834</v>
      </c>
      <c r="F89" s="163" t="n">
        <v>101.51</v>
      </c>
      <c r="G89" s="163" t="n">
        <v>113.875</v>
      </c>
      <c r="H89" s="164" t="n">
        <v>132.81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18</v>
      </c>
      <c r="D90" s="153" t="n">
        <v>167</v>
      </c>
      <c r="E90" s="165" t="n">
        <v>80.0172</v>
      </c>
      <c r="F90" s="154" t="n">
        <v>54.875</v>
      </c>
      <c r="G90" s="154" t="n">
        <v>71.09</v>
      </c>
      <c r="H90" s="155" t="n">
        <v>122.8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50</v>
      </c>
      <c r="D91" s="161" t="n">
        <v>479</v>
      </c>
      <c r="E91" s="162" t="n">
        <v>99.4215</v>
      </c>
      <c r="F91" s="163" t="n">
        <v>60.13</v>
      </c>
      <c r="G91" s="163" t="n">
        <v>92.72</v>
      </c>
      <c r="H91" s="164" t="n">
        <v>145.76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8</v>
      </c>
      <c r="D92" s="153" t="n">
        <v>28</v>
      </c>
      <c r="E92" s="165" t="n">
        <v>86.4478</v>
      </c>
      <c r="F92" s="154" t="n">
        <v>62.025</v>
      </c>
      <c r="G92" s="154" t="n">
        <v>80.715</v>
      </c>
      <c r="H92" s="155" t="n">
        <v>116.86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3</v>
      </c>
      <c r="D93" s="161" t="n">
        <v>13</v>
      </c>
      <c r="E93" s="162" t="n">
        <v>56.5384</v>
      </c>
      <c r="F93" s="163" t="n">
        <v>39.155</v>
      </c>
      <c r="G93" s="163" t="n">
        <v>48.3</v>
      </c>
      <c r="H93" s="164" t="n">
        <v>97.92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5</v>
      </c>
      <c r="D94" s="153" t="n">
        <v>14</v>
      </c>
      <c r="E94" s="165" t="n">
        <v>74.3742</v>
      </c>
      <c r="F94" s="154" t="n">
        <v>52.14</v>
      </c>
      <c r="G94" s="154" t="n">
        <v>69.745</v>
      </c>
      <c r="H94" s="155" t="n">
        <v>112.12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1</v>
      </c>
      <c r="D95" s="161" t="n">
        <v>70</v>
      </c>
      <c r="E95" s="162" t="n">
        <v>147.9148</v>
      </c>
      <c r="F95" s="163" t="n">
        <v>66.54</v>
      </c>
      <c r="G95" s="163" t="n">
        <v>128.25</v>
      </c>
      <c r="H95" s="164" t="n">
        <v>226.49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37</v>
      </c>
      <c r="D96" s="153" t="n">
        <v>375</v>
      </c>
      <c r="E96" s="165" t="n">
        <v>122.0726</v>
      </c>
      <c r="F96" s="154" t="n">
        <v>67.425</v>
      </c>
      <c r="G96" s="154" t="n">
        <v>107.64</v>
      </c>
      <c r="H96" s="155" t="n">
        <v>184.27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07</v>
      </c>
      <c r="D97" s="161" t="n">
        <v>540</v>
      </c>
      <c r="E97" s="162" t="n">
        <v>96.2801</v>
      </c>
      <c r="F97" s="163" t="n">
        <v>61.215</v>
      </c>
      <c r="G97" s="163" t="n">
        <v>87.06</v>
      </c>
      <c r="H97" s="164" t="n">
        <v>141.59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7</v>
      </c>
      <c r="D98" s="153" t="n">
        <v>12</v>
      </c>
      <c r="E98" s="165" t="n">
        <v>84.3575</v>
      </c>
      <c r="F98" s="154" t="n">
        <v>58.375</v>
      </c>
      <c r="G98" s="154" t="n">
        <v>82.645</v>
      </c>
      <c r="H98" s="155" t="n">
        <v>111.01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4</v>
      </c>
      <c r="D99" s="161" t="n">
        <v>25</v>
      </c>
      <c r="E99" s="162" t="n">
        <v>163.9428</v>
      </c>
      <c r="F99" s="163" t="n">
        <v>104.695</v>
      </c>
      <c r="G99" s="163" t="n">
        <v>154.82</v>
      </c>
      <c r="H99" s="164" t="n">
        <v>274.68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80</v>
      </c>
      <c r="D100" s="153" t="n">
        <v>506</v>
      </c>
      <c r="E100" s="165" t="n">
        <v>115.7726</v>
      </c>
      <c r="F100" s="154" t="n">
        <v>60.385</v>
      </c>
      <c r="G100" s="154" t="n">
        <v>100.88</v>
      </c>
      <c r="H100" s="155" t="n">
        <v>193.06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76</v>
      </c>
      <c r="D101" s="161" t="n">
        <v>445</v>
      </c>
      <c r="E101" s="162" t="n">
        <v>99.1132</v>
      </c>
      <c r="F101" s="163" t="n">
        <v>61.245</v>
      </c>
      <c r="G101" s="163" t="n">
        <v>90.49</v>
      </c>
      <c r="H101" s="164" t="n">
        <v>147.48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9</v>
      </c>
      <c r="D102" s="153" t="n">
        <v>15</v>
      </c>
      <c r="E102" s="165" t="n">
        <v>87.3986</v>
      </c>
      <c r="F102" s="154" t="n">
        <v>52.435</v>
      </c>
      <c r="G102" s="154" t="n">
        <v>81.32</v>
      </c>
      <c r="H102" s="155" t="n">
        <v>150.24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73</v>
      </c>
      <c r="D103" s="161" t="n">
        <v>217</v>
      </c>
      <c r="E103" s="162" t="n">
        <v>97.8846</v>
      </c>
      <c r="F103" s="163" t="n">
        <v>53.38</v>
      </c>
      <c r="G103" s="163" t="n">
        <v>87.13</v>
      </c>
      <c r="H103" s="164" t="n">
        <v>156.73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258</v>
      </c>
      <c r="D104" s="153" t="n">
        <v>2146</v>
      </c>
      <c r="E104" s="165" t="n">
        <v>92.0448</v>
      </c>
      <c r="F104" s="154" t="n">
        <v>57.75</v>
      </c>
      <c r="G104" s="154" t="n">
        <v>84.97</v>
      </c>
      <c r="H104" s="155" t="n">
        <v>136.44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29</v>
      </c>
      <c r="D105" s="161" t="n">
        <v>64</v>
      </c>
      <c r="E105" s="162" t="n">
        <v>101.5237</v>
      </c>
      <c r="F105" s="163" t="n">
        <v>64.81</v>
      </c>
      <c r="G105" s="163" t="n">
        <v>97.755</v>
      </c>
      <c r="H105" s="164" t="n">
        <v>149.85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58</v>
      </c>
      <c r="D106" s="153" t="n">
        <v>186</v>
      </c>
      <c r="E106" s="165" t="n">
        <v>95.2123</v>
      </c>
      <c r="F106" s="154" t="n">
        <v>54.53</v>
      </c>
      <c r="G106" s="154" t="n">
        <v>90.385</v>
      </c>
      <c r="H106" s="155" t="n">
        <v>141.84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82</v>
      </c>
      <c r="D107" s="161" t="n">
        <v>169</v>
      </c>
      <c r="E107" s="162" t="n">
        <v>101.1416</v>
      </c>
      <c r="F107" s="163" t="n">
        <v>62.77</v>
      </c>
      <c r="G107" s="163" t="n">
        <v>94.39</v>
      </c>
      <c r="H107" s="164" t="n">
        <v>149.7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17</v>
      </c>
      <c r="D108" s="153" t="n">
        <v>1074</v>
      </c>
      <c r="E108" s="165" t="n">
        <v>111.7352</v>
      </c>
      <c r="F108" s="154" t="n">
        <v>68.645</v>
      </c>
      <c r="G108" s="154" t="n">
        <v>107.545</v>
      </c>
      <c r="H108" s="155" t="n">
        <v>159.43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9</v>
      </c>
      <c r="D109" s="161" t="n">
        <v>94</v>
      </c>
      <c r="E109" s="162" t="n">
        <v>93.4761</v>
      </c>
      <c r="F109" s="163" t="n">
        <v>59.895</v>
      </c>
      <c r="G109" s="163" t="n">
        <v>92.265</v>
      </c>
      <c r="H109" s="164" t="n">
        <v>112.82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5</v>
      </c>
      <c r="D110" s="153" t="n">
        <v>114</v>
      </c>
      <c r="E110" s="165" t="n">
        <v>92.0587</v>
      </c>
      <c r="F110" s="154" t="n">
        <v>66.69</v>
      </c>
      <c r="G110" s="154" t="n">
        <v>87.805</v>
      </c>
      <c r="H110" s="155" t="n">
        <v>129.45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4</v>
      </c>
      <c r="D111" s="161" t="n">
        <v>15</v>
      </c>
      <c r="E111" s="162" t="n">
        <v>89.8013</v>
      </c>
      <c r="F111" s="163" t="n">
        <v>62.09</v>
      </c>
      <c r="G111" s="163" t="n">
        <v>89.42</v>
      </c>
      <c r="H111" s="164" t="n">
        <v>124.0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5</v>
      </c>
      <c r="D112" s="153" t="n">
        <v>10</v>
      </c>
      <c r="E112" s="165" t="n">
        <v>71.554</v>
      </c>
      <c r="F112" s="154" t="n">
        <v>56.55</v>
      </c>
      <c r="G112" s="154" t="n">
        <v>70.39</v>
      </c>
      <c r="H112" s="155" t="n">
        <v>89.94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33</v>
      </c>
      <c r="D113" s="161" t="n">
        <v>84</v>
      </c>
      <c r="E113" s="162" t="n">
        <v>65.8855</v>
      </c>
      <c r="F113" s="163" t="n">
        <v>43.46</v>
      </c>
      <c r="G113" s="163" t="n">
        <v>60.07</v>
      </c>
      <c r="H113" s="164" t="n">
        <v>89.32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20</v>
      </c>
      <c r="D114" s="153" t="n">
        <v>399</v>
      </c>
      <c r="E114" s="165" t="n">
        <v>57.1293</v>
      </c>
      <c r="F114" s="154" t="n">
        <v>44.64</v>
      </c>
      <c r="G114" s="154" t="n">
        <v>52.89</v>
      </c>
      <c r="H114" s="155" t="n">
        <v>77.16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141</v>
      </c>
      <c r="D115" s="161" t="n">
        <v>577</v>
      </c>
      <c r="E115" s="162" t="n">
        <v>78.4568</v>
      </c>
      <c r="F115" s="163" t="n">
        <v>48.055</v>
      </c>
      <c r="G115" s="163" t="n">
        <v>75.61</v>
      </c>
      <c r="H115" s="164" t="n">
        <v>113.01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68</v>
      </c>
      <c r="D116" s="153" t="n">
        <v>496</v>
      </c>
      <c r="E116" s="165" t="n">
        <v>70.1848</v>
      </c>
      <c r="F116" s="154" t="n">
        <v>49.07</v>
      </c>
      <c r="G116" s="154" t="n">
        <v>63.64</v>
      </c>
      <c r="H116" s="155" t="n">
        <v>99.06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6</v>
      </c>
      <c r="D117" s="161" t="n">
        <v>12</v>
      </c>
      <c r="E117" s="162" t="n">
        <v>80.5916</v>
      </c>
      <c r="F117" s="163" t="n">
        <v>59.985</v>
      </c>
      <c r="G117" s="163" t="n">
        <v>76.31</v>
      </c>
      <c r="H117" s="164" t="n">
        <v>109.99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151</v>
      </c>
      <c r="D118" s="153" t="n">
        <v>1036</v>
      </c>
      <c r="E118" s="165" t="n">
        <v>76.0844</v>
      </c>
      <c r="F118" s="154" t="n">
        <v>50.515</v>
      </c>
      <c r="G118" s="154" t="n">
        <v>70.435</v>
      </c>
      <c r="H118" s="155" t="n">
        <v>102.11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51</v>
      </c>
      <c r="D119" s="161" t="n">
        <v>334</v>
      </c>
      <c r="E119" s="162" t="n">
        <v>84.6563</v>
      </c>
      <c r="F119" s="163" t="n">
        <v>51.985</v>
      </c>
      <c r="G119" s="163" t="n">
        <v>80.205</v>
      </c>
      <c r="H119" s="164" t="n">
        <v>123.8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48</v>
      </c>
      <c r="D120" s="153" t="n">
        <v>369</v>
      </c>
      <c r="E120" s="165" t="n">
        <v>94.9985</v>
      </c>
      <c r="F120" s="154" t="n">
        <v>63.52</v>
      </c>
      <c r="G120" s="154" t="n">
        <v>90.58</v>
      </c>
      <c r="H120" s="155" t="n">
        <v>127.11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27</v>
      </c>
      <c r="D121" s="161" t="n">
        <v>144</v>
      </c>
      <c r="E121" s="162" t="n">
        <v>103.8117</v>
      </c>
      <c r="F121" s="163" t="n">
        <v>60.935</v>
      </c>
      <c r="G121" s="163" t="n">
        <v>87.285</v>
      </c>
      <c r="H121" s="164" t="n">
        <v>143.2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5</v>
      </c>
      <c r="D122" s="153" t="n">
        <v>14</v>
      </c>
      <c r="E122" s="165" t="n">
        <v>67.2964</v>
      </c>
      <c r="F122" s="154" t="n">
        <v>35.785</v>
      </c>
      <c r="G122" s="154" t="n">
        <v>60.15</v>
      </c>
      <c r="H122" s="155" t="n">
        <v>116.3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4</v>
      </c>
      <c r="D123" s="161" t="n">
        <v>267</v>
      </c>
      <c r="E123" s="162" t="n">
        <v>94.4135</v>
      </c>
      <c r="F123" s="163" t="n">
        <v>54.76</v>
      </c>
      <c r="G123" s="163" t="n">
        <v>89.53</v>
      </c>
      <c r="H123" s="164" t="n">
        <v>144.55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48</v>
      </c>
      <c r="D124" s="153" t="n">
        <v>192</v>
      </c>
      <c r="E124" s="165" t="n">
        <v>76.2948</v>
      </c>
      <c r="F124" s="154" t="n">
        <v>51.065</v>
      </c>
      <c r="G124" s="154" t="n">
        <v>72.875</v>
      </c>
      <c r="H124" s="155" t="n">
        <v>105.72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14</v>
      </c>
      <c r="D125" s="161" t="n">
        <v>548</v>
      </c>
      <c r="E125" s="162" t="n">
        <v>97.0164</v>
      </c>
      <c r="F125" s="163" t="n">
        <v>62.735</v>
      </c>
      <c r="G125" s="163" t="n">
        <v>97.29</v>
      </c>
      <c r="H125" s="164" t="n">
        <v>129.14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13</v>
      </c>
      <c r="D126" s="153" t="n">
        <v>1706</v>
      </c>
      <c r="E126" s="165" t="n">
        <v>55.7313</v>
      </c>
      <c r="F126" s="154" t="n">
        <v>43.65</v>
      </c>
      <c r="G126" s="154" t="n">
        <v>54.06</v>
      </c>
      <c r="H126" s="155" t="n">
        <v>69.0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10</v>
      </c>
      <c r="D127" s="161" t="n">
        <v>92</v>
      </c>
      <c r="E127" s="162" t="n">
        <v>77.9445</v>
      </c>
      <c r="F127" s="163" t="n">
        <v>55.015</v>
      </c>
      <c r="G127" s="163" t="n">
        <v>78.7</v>
      </c>
      <c r="H127" s="164" t="n">
        <v>97.77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6</v>
      </c>
      <c r="D128" s="153" t="n">
        <v>46</v>
      </c>
      <c r="E128" s="165" t="n">
        <v>117.0347</v>
      </c>
      <c r="F128" s="154" t="n">
        <v>77.875</v>
      </c>
      <c r="G128" s="154" t="n">
        <v>120.935</v>
      </c>
      <c r="H128" s="155" t="n">
        <v>148.74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20</v>
      </c>
      <c r="D129" s="161" t="n">
        <v>109</v>
      </c>
      <c r="E129" s="162" t="n">
        <v>67.1011</v>
      </c>
      <c r="F129" s="163" t="n">
        <v>48.28</v>
      </c>
      <c r="G129" s="163" t="n">
        <v>63.15</v>
      </c>
      <c r="H129" s="164" t="n">
        <v>87.06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44</v>
      </c>
      <c r="D130" s="153" t="n">
        <v>73</v>
      </c>
      <c r="E130" s="165" t="n">
        <v>52.0015</v>
      </c>
      <c r="F130" s="154" t="n">
        <v>33.68</v>
      </c>
      <c r="G130" s="154" t="n">
        <v>46.26</v>
      </c>
      <c r="H130" s="155" t="n">
        <v>73.73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13</v>
      </c>
      <c r="D131" s="161" t="n">
        <v>40</v>
      </c>
      <c r="E131" s="162" t="n">
        <v>69.8872</v>
      </c>
      <c r="F131" s="163" t="n">
        <v>41.74</v>
      </c>
      <c r="G131" s="163" t="n">
        <v>74.545</v>
      </c>
      <c r="H131" s="164" t="n">
        <v>86.92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30</v>
      </c>
      <c r="D132" s="153" t="n">
        <v>66</v>
      </c>
      <c r="E132" s="165" t="n">
        <v>71.8116</v>
      </c>
      <c r="F132" s="154" t="n">
        <v>38.47</v>
      </c>
      <c r="G132" s="154" t="n">
        <v>74.7</v>
      </c>
      <c r="H132" s="155" t="n">
        <v>102.76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52</v>
      </c>
      <c r="D133" s="161" t="n">
        <v>384</v>
      </c>
      <c r="E133" s="162" t="n">
        <v>64.1382</v>
      </c>
      <c r="F133" s="163" t="n">
        <v>41.705</v>
      </c>
      <c r="G133" s="163" t="n">
        <v>59.335</v>
      </c>
      <c r="H133" s="164" t="n">
        <v>93.82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0</v>
      </c>
      <c r="D134" s="153" t="n">
        <v>209</v>
      </c>
      <c r="E134" s="165" t="n">
        <v>55.3729</v>
      </c>
      <c r="F134" s="154" t="n">
        <v>34.47</v>
      </c>
      <c r="G134" s="154" t="n">
        <v>55.63</v>
      </c>
      <c r="H134" s="155" t="n">
        <v>77.79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4</v>
      </c>
      <c r="D135" s="161" t="n">
        <v>124</v>
      </c>
      <c r="E135" s="162" t="n">
        <v>96.0955</v>
      </c>
      <c r="F135" s="163" t="n">
        <v>68.63</v>
      </c>
      <c r="G135" s="163" t="n">
        <v>94.68</v>
      </c>
      <c r="H135" s="164" t="n">
        <v>129.22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53</v>
      </c>
      <c r="D136" s="153" t="n">
        <v>574</v>
      </c>
      <c r="E136" s="165" t="n">
        <v>57.528</v>
      </c>
      <c r="F136" s="154" t="n">
        <v>37.625</v>
      </c>
      <c r="G136" s="154" t="n">
        <v>53.48</v>
      </c>
      <c r="H136" s="155" t="n">
        <v>80.6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66</v>
      </c>
      <c r="D137" s="161" t="n">
        <v>5355</v>
      </c>
      <c r="E137" s="162" t="n">
        <v>49.4151</v>
      </c>
      <c r="F137" s="163" t="n">
        <v>40.275</v>
      </c>
      <c r="G137" s="163" t="n">
        <v>47.18</v>
      </c>
      <c r="H137" s="164" t="n">
        <v>61.71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28</v>
      </c>
      <c r="D138" s="153" t="n">
        <v>393</v>
      </c>
      <c r="E138" s="165" t="n">
        <v>56.335</v>
      </c>
      <c r="F138" s="154" t="n">
        <v>35</v>
      </c>
      <c r="G138" s="154" t="n">
        <v>55.84</v>
      </c>
      <c r="H138" s="155" t="n">
        <v>71.87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10</v>
      </c>
      <c r="D139" s="161" t="n">
        <v>86</v>
      </c>
      <c r="E139" s="162" t="n">
        <v>57.5768</v>
      </c>
      <c r="F139" s="163" t="n">
        <v>43.98</v>
      </c>
      <c r="G139" s="163" t="n">
        <v>55.18</v>
      </c>
      <c r="H139" s="164" t="n">
        <v>83.08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6</v>
      </c>
      <c r="D140" s="153" t="n">
        <v>233</v>
      </c>
      <c r="E140" s="165" t="n">
        <v>86.1875</v>
      </c>
      <c r="F140" s="154" t="n">
        <v>50.145</v>
      </c>
      <c r="G140" s="154" t="n">
        <v>74.03</v>
      </c>
      <c r="H140" s="155" t="n">
        <v>134.645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41</v>
      </c>
      <c r="D141" s="161" t="n">
        <v>894</v>
      </c>
      <c r="E141" s="162" t="n">
        <v>65.3898</v>
      </c>
      <c r="F141" s="163" t="n">
        <v>47.555</v>
      </c>
      <c r="G141" s="163" t="n">
        <v>63.47</v>
      </c>
      <c r="H141" s="164" t="n">
        <v>83.82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6</v>
      </c>
      <c r="D142" s="153" t="n">
        <v>49</v>
      </c>
      <c r="E142" s="165" t="n">
        <v>61.5846</v>
      </c>
      <c r="F142" s="154" t="n">
        <v>47.29</v>
      </c>
      <c r="G142" s="154" t="n">
        <v>63.08</v>
      </c>
      <c r="H142" s="155" t="n">
        <v>76.53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5</v>
      </c>
      <c r="D143" s="161" t="n">
        <v>63</v>
      </c>
      <c r="E143" s="162" t="n">
        <v>75.6769</v>
      </c>
      <c r="F143" s="163" t="n">
        <v>49.48</v>
      </c>
      <c r="G143" s="163" t="n">
        <v>73.85</v>
      </c>
      <c r="H143" s="164" t="n">
        <v>109.66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4</v>
      </c>
      <c r="D144" s="153" t="n">
        <v>37</v>
      </c>
      <c r="E144" s="165" t="n">
        <v>60.6405</v>
      </c>
      <c r="F144" s="154" t="n">
        <v>47.93</v>
      </c>
      <c r="G144" s="154" t="n">
        <v>59</v>
      </c>
      <c r="H144" s="155" t="n">
        <v>82.41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4</v>
      </c>
      <c r="D145" s="161" t="n">
        <v>183</v>
      </c>
      <c r="E145" s="162" t="n">
        <v>47.5336</v>
      </c>
      <c r="F145" s="163" t="n">
        <v>33.625</v>
      </c>
      <c r="G145" s="163" t="n">
        <v>45.31</v>
      </c>
      <c r="H145" s="164" t="n">
        <v>61.5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4</v>
      </c>
      <c r="D146" s="153" t="n">
        <v>220</v>
      </c>
      <c r="E146" s="165" t="n">
        <v>66.7758</v>
      </c>
      <c r="F146" s="154" t="n">
        <v>54.735</v>
      </c>
      <c r="G146" s="154" t="n">
        <v>66.53</v>
      </c>
      <c r="H146" s="155" t="n">
        <v>79.70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89</v>
      </c>
      <c r="D147" s="161" t="n">
        <v>805</v>
      </c>
      <c r="E147" s="162" t="n">
        <v>66.0879</v>
      </c>
      <c r="F147" s="163" t="n">
        <v>48.53</v>
      </c>
      <c r="G147" s="163" t="n">
        <v>63.93</v>
      </c>
      <c r="H147" s="164" t="n">
        <v>87.42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8</v>
      </c>
      <c r="D148" s="153" t="n">
        <v>107</v>
      </c>
      <c r="E148" s="165" t="n">
        <v>70.7795</v>
      </c>
      <c r="F148" s="154" t="n">
        <v>49.1</v>
      </c>
      <c r="G148" s="154" t="n">
        <v>69.74</v>
      </c>
      <c r="H148" s="155" t="n">
        <v>97.56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43</v>
      </c>
      <c r="D149" s="161" t="n">
        <v>289</v>
      </c>
      <c r="E149" s="162" t="n">
        <v>67.7579</v>
      </c>
      <c r="F149" s="163" t="n">
        <v>48.09</v>
      </c>
      <c r="G149" s="163" t="n">
        <v>65.84</v>
      </c>
      <c r="H149" s="164" t="n">
        <v>86.73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8</v>
      </c>
      <c r="D150" s="153" t="n">
        <v>101</v>
      </c>
      <c r="E150" s="165" t="n">
        <v>88.6758</v>
      </c>
      <c r="F150" s="154" t="n">
        <v>45.325</v>
      </c>
      <c r="G150" s="154" t="n">
        <v>76.27</v>
      </c>
      <c r="H150" s="155" t="n">
        <v>140.19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6</v>
      </c>
      <c r="D151" s="161" t="n">
        <v>32</v>
      </c>
      <c r="E151" s="162" t="n">
        <v>82.769</v>
      </c>
      <c r="F151" s="163" t="n">
        <v>61.305</v>
      </c>
      <c r="G151" s="163" t="n">
        <v>80.645</v>
      </c>
      <c r="H151" s="164" t="n">
        <v>108.59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22</v>
      </c>
      <c r="D152" s="153" t="n">
        <v>545</v>
      </c>
      <c r="E152" s="165" t="n">
        <v>71.5645</v>
      </c>
      <c r="F152" s="154" t="n">
        <v>47.185</v>
      </c>
      <c r="G152" s="154" t="n">
        <v>68</v>
      </c>
      <c r="H152" s="155" t="n">
        <v>99.53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6</v>
      </c>
      <c r="D153" s="161" t="n">
        <v>16</v>
      </c>
      <c r="E153" s="162" t="n">
        <v>59.3518</v>
      </c>
      <c r="F153" s="163" t="n">
        <v>45.175</v>
      </c>
      <c r="G153" s="163" t="n">
        <v>59.455</v>
      </c>
      <c r="H153" s="164" t="n">
        <v>75.4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5</v>
      </c>
      <c r="D154" s="153" t="n">
        <v>23</v>
      </c>
      <c r="E154" s="165" t="n">
        <v>99.6978</v>
      </c>
      <c r="F154" s="154" t="n">
        <v>55</v>
      </c>
      <c r="G154" s="154" t="n">
        <v>105.46</v>
      </c>
      <c r="H154" s="155" t="n">
        <v>143.18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82</v>
      </c>
      <c r="D155" s="161" t="n">
        <v>880</v>
      </c>
      <c r="E155" s="162" t="n">
        <v>97.9432</v>
      </c>
      <c r="F155" s="163" t="n">
        <v>61.975</v>
      </c>
      <c r="G155" s="163" t="n">
        <v>91.055</v>
      </c>
      <c r="H155" s="164" t="n">
        <v>144.67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46</v>
      </c>
      <c r="D156" s="153" t="n">
        <v>1051</v>
      </c>
      <c r="E156" s="165" t="n">
        <v>107.6277</v>
      </c>
      <c r="F156" s="154" t="n">
        <v>72.005</v>
      </c>
      <c r="G156" s="154" t="n">
        <v>106.72</v>
      </c>
      <c r="H156" s="155" t="n">
        <v>142.70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8</v>
      </c>
      <c r="D157" s="161" t="n">
        <v>14</v>
      </c>
      <c r="E157" s="162" t="n">
        <v>55.1378</v>
      </c>
      <c r="F157" s="163" t="n">
        <v>36.39</v>
      </c>
      <c r="G157" s="163" t="n">
        <v>51.955</v>
      </c>
      <c r="H157" s="164" t="n">
        <v>76.20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24</v>
      </c>
      <c r="D158" s="153" t="n">
        <v>44</v>
      </c>
      <c r="E158" s="165" t="n">
        <v>72.2272</v>
      </c>
      <c r="F158" s="154" t="n">
        <v>55.375</v>
      </c>
      <c r="G158" s="154" t="n">
        <v>69.54</v>
      </c>
      <c r="H158" s="155" t="n">
        <v>96.3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42</v>
      </c>
      <c r="D159" s="161" t="n">
        <v>240</v>
      </c>
      <c r="E159" s="162" t="n">
        <v>77.3956</v>
      </c>
      <c r="F159" s="163" t="n">
        <v>59.27</v>
      </c>
      <c r="G159" s="163" t="n">
        <v>75.735</v>
      </c>
      <c r="H159" s="164" t="n">
        <v>97.15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6</v>
      </c>
      <c r="D160" s="153" t="n">
        <v>260</v>
      </c>
      <c r="E160" s="165" t="n">
        <v>88.8828</v>
      </c>
      <c r="F160" s="154" t="n">
        <v>72.655</v>
      </c>
      <c r="G160" s="154" t="n">
        <v>90.085</v>
      </c>
      <c r="H160" s="155" t="n">
        <v>104.94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45</v>
      </c>
      <c r="D161" s="161" t="n">
        <v>527</v>
      </c>
      <c r="E161" s="162" t="n">
        <v>90.6783</v>
      </c>
      <c r="F161" s="163" t="n">
        <v>61.22</v>
      </c>
      <c r="G161" s="163" t="n">
        <v>82.91</v>
      </c>
      <c r="H161" s="164" t="n">
        <v>132.44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25</v>
      </c>
      <c r="D162" s="153" t="n">
        <v>200</v>
      </c>
      <c r="E162" s="165" t="n">
        <v>69.4607</v>
      </c>
      <c r="F162" s="154" t="n">
        <v>49.515</v>
      </c>
      <c r="G162" s="154" t="n">
        <v>62.735</v>
      </c>
      <c r="H162" s="155" t="n">
        <v>101.99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9</v>
      </c>
      <c r="D163" s="161" t="n">
        <v>99</v>
      </c>
      <c r="E163" s="162" t="n">
        <v>81.4426</v>
      </c>
      <c r="F163" s="163" t="n">
        <v>59.95</v>
      </c>
      <c r="G163" s="163" t="n">
        <v>81.63</v>
      </c>
      <c r="H163" s="164" t="n">
        <v>102.96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18</v>
      </c>
      <c r="D164" s="153" t="n">
        <v>130</v>
      </c>
      <c r="E164" s="165" t="n">
        <v>74.4913</v>
      </c>
      <c r="F164" s="154" t="n">
        <v>52.795</v>
      </c>
      <c r="G164" s="154" t="n">
        <v>73.54</v>
      </c>
      <c r="H164" s="155" t="n">
        <v>97.74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39</v>
      </c>
      <c r="D165" s="161" t="n">
        <v>3631</v>
      </c>
      <c r="E165" s="162" t="n">
        <v>81.0796</v>
      </c>
      <c r="F165" s="163" t="n">
        <v>56.86</v>
      </c>
      <c r="G165" s="163" t="n">
        <v>78.28</v>
      </c>
      <c r="H165" s="164" t="n">
        <v>108.13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78</v>
      </c>
      <c r="D166" s="153" t="n">
        <v>2198</v>
      </c>
      <c r="E166" s="165" t="n">
        <v>86.6142</v>
      </c>
      <c r="F166" s="154" t="n">
        <v>61.235</v>
      </c>
      <c r="G166" s="154" t="n">
        <v>83.505</v>
      </c>
      <c r="H166" s="155" t="n">
        <v>114.94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4</v>
      </c>
      <c r="D167" s="161" t="n">
        <v>617</v>
      </c>
      <c r="E167" s="162" t="n">
        <v>81.402</v>
      </c>
      <c r="F167" s="163" t="n">
        <v>53.105</v>
      </c>
      <c r="G167" s="163" t="n">
        <v>76.86</v>
      </c>
      <c r="H167" s="164" t="n">
        <v>118.14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85</v>
      </c>
      <c r="D168" s="153" t="n">
        <v>735</v>
      </c>
      <c r="E168" s="165" t="n">
        <v>79.1063</v>
      </c>
      <c r="F168" s="154" t="n">
        <v>56.2</v>
      </c>
      <c r="G168" s="154" t="n">
        <v>76.7</v>
      </c>
      <c r="H168" s="155" t="n">
        <v>105.70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7</v>
      </c>
      <c r="D169" s="161" t="n">
        <v>424</v>
      </c>
      <c r="E169" s="162" t="n">
        <v>95.4511</v>
      </c>
      <c r="F169" s="163" t="n">
        <v>74.865</v>
      </c>
      <c r="G169" s="163" t="n">
        <v>93.715</v>
      </c>
      <c r="H169" s="164" t="n">
        <v>117.08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83</v>
      </c>
      <c r="D170" s="153" t="n">
        <v>1027</v>
      </c>
      <c r="E170" s="165" t="n">
        <v>80.9557</v>
      </c>
      <c r="F170" s="154" t="n">
        <v>54.945</v>
      </c>
      <c r="G170" s="154" t="n">
        <v>75.92</v>
      </c>
      <c r="H170" s="155" t="n">
        <v>112.71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34</v>
      </c>
      <c r="D171" s="161" t="n">
        <v>328</v>
      </c>
      <c r="E171" s="162" t="n">
        <v>79.7837</v>
      </c>
      <c r="F171" s="163" t="n">
        <v>53.9</v>
      </c>
      <c r="G171" s="163" t="n">
        <v>79.11</v>
      </c>
      <c r="H171" s="164" t="n">
        <v>103.18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31</v>
      </c>
      <c r="D172" s="153" t="n">
        <v>2472</v>
      </c>
      <c r="E172" s="165" t="n">
        <v>75.7355</v>
      </c>
      <c r="F172" s="154" t="n">
        <v>49.135</v>
      </c>
      <c r="G172" s="154" t="n">
        <v>69.11</v>
      </c>
      <c r="H172" s="155" t="n">
        <v>109.58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4</v>
      </c>
      <c r="D173" s="161" t="n">
        <v>138</v>
      </c>
      <c r="E173" s="162" t="n">
        <v>88.1564</v>
      </c>
      <c r="F173" s="163" t="n">
        <v>67.65</v>
      </c>
      <c r="G173" s="163" t="n">
        <v>88.56</v>
      </c>
      <c r="H173" s="164" t="n">
        <v>109.62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4</v>
      </c>
      <c r="D174" s="153" t="n">
        <v>295</v>
      </c>
      <c r="E174" s="165" t="n">
        <v>91.5535</v>
      </c>
      <c r="F174" s="154" t="n">
        <v>53.2</v>
      </c>
      <c r="G174" s="154" t="n">
        <v>87.15</v>
      </c>
      <c r="H174" s="155" t="n">
        <v>135.6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5</v>
      </c>
      <c r="D175" s="161" t="n">
        <v>141</v>
      </c>
      <c r="E175" s="162" t="n">
        <v>109.6992</v>
      </c>
      <c r="F175" s="163" t="n">
        <v>67.275</v>
      </c>
      <c r="G175" s="163" t="n">
        <v>97.51</v>
      </c>
      <c r="H175" s="164" t="n">
        <v>164.525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7</v>
      </c>
      <c r="D176" s="153" t="n">
        <v>474</v>
      </c>
      <c r="E176" s="165" t="n">
        <v>91.8344</v>
      </c>
      <c r="F176" s="154" t="n">
        <v>69.895</v>
      </c>
      <c r="G176" s="154" t="n">
        <v>89.64</v>
      </c>
      <c r="H176" s="155" t="n">
        <v>113.48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5</v>
      </c>
      <c r="D177" s="161" t="n">
        <v>10</v>
      </c>
      <c r="E177" s="162" t="n">
        <v>79.238</v>
      </c>
      <c r="F177" s="163" t="n">
        <v>53.675</v>
      </c>
      <c r="G177" s="163" t="n">
        <v>74.605</v>
      </c>
      <c r="H177" s="164" t="n">
        <v>108.08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7</v>
      </c>
      <c r="D178" s="153" t="n">
        <v>105</v>
      </c>
      <c r="E178" s="165" t="n">
        <v>85.6147</v>
      </c>
      <c r="F178" s="154" t="n">
        <v>50.835</v>
      </c>
      <c r="G178" s="154" t="n">
        <v>78.2</v>
      </c>
      <c r="H178" s="155" t="n">
        <v>140.48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5</v>
      </c>
      <c r="D179" s="161" t="n">
        <v>448</v>
      </c>
      <c r="E179" s="162" t="n">
        <v>84.9509</v>
      </c>
      <c r="F179" s="163" t="n">
        <v>58.55</v>
      </c>
      <c r="G179" s="163" t="n">
        <v>86.405</v>
      </c>
      <c r="H179" s="164" t="n">
        <v>106.83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3</v>
      </c>
      <c r="D180" s="153" t="n">
        <v>59</v>
      </c>
      <c r="E180" s="165" t="n">
        <v>54.4791</v>
      </c>
      <c r="F180" s="154" t="n">
        <v>37.69</v>
      </c>
      <c r="G180" s="154" t="n">
        <v>61.07</v>
      </c>
      <c r="H180" s="155" t="n">
        <v>71.46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6</v>
      </c>
      <c r="D181" s="161" t="n">
        <v>60</v>
      </c>
      <c r="E181" s="162" t="n">
        <v>111.4198</v>
      </c>
      <c r="F181" s="163" t="n">
        <v>60.71</v>
      </c>
      <c r="G181" s="163" t="n">
        <v>111.865</v>
      </c>
      <c r="H181" s="164" t="n">
        <v>156.43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8</v>
      </c>
      <c r="D182" s="153" t="n">
        <v>33</v>
      </c>
      <c r="E182" s="165" t="n">
        <v>50.0339</v>
      </c>
      <c r="F182" s="154" t="n">
        <v>31.025</v>
      </c>
      <c r="G182" s="154" t="n">
        <v>49.05</v>
      </c>
      <c r="H182" s="155" t="n">
        <v>68.00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5</v>
      </c>
      <c r="D183" s="161" t="n">
        <v>118</v>
      </c>
      <c r="E183" s="162" t="n">
        <v>61.7267</v>
      </c>
      <c r="F183" s="163" t="n">
        <v>46.035</v>
      </c>
      <c r="G183" s="163" t="n">
        <v>57.115</v>
      </c>
      <c r="H183" s="164" t="n">
        <v>85.3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0</v>
      </c>
      <c r="D184" s="153" t="n">
        <v>632</v>
      </c>
      <c r="E184" s="165" t="n">
        <v>53.6843</v>
      </c>
      <c r="F184" s="154" t="n">
        <v>44.23</v>
      </c>
      <c r="G184" s="154" t="n">
        <v>53.01</v>
      </c>
      <c r="H184" s="155" t="n">
        <v>64.21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7</v>
      </c>
      <c r="D185" s="161" t="n">
        <v>91</v>
      </c>
      <c r="E185" s="162" t="n">
        <v>71.683</v>
      </c>
      <c r="F185" s="163" t="n">
        <v>46.02</v>
      </c>
      <c r="G185" s="163" t="n">
        <v>63.54</v>
      </c>
      <c r="H185" s="164" t="n">
        <v>101.29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8</v>
      </c>
      <c r="D186" s="153" t="n">
        <v>217</v>
      </c>
      <c r="E186" s="165" t="n">
        <v>62.1936</v>
      </c>
      <c r="F186" s="154" t="n">
        <v>44.225</v>
      </c>
      <c r="G186" s="154" t="n">
        <v>57.19</v>
      </c>
      <c r="H186" s="155" t="n">
        <v>91.23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23</v>
      </c>
      <c r="D187" s="161" t="n">
        <v>674</v>
      </c>
      <c r="E187" s="162" t="n">
        <v>65.2225</v>
      </c>
      <c r="F187" s="163" t="n">
        <v>49.27</v>
      </c>
      <c r="G187" s="163" t="n">
        <v>63.115</v>
      </c>
      <c r="H187" s="164" t="n">
        <v>83.74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5</v>
      </c>
      <c r="D188" s="153" t="n">
        <v>81</v>
      </c>
      <c r="E188" s="165" t="n">
        <v>61.8575</v>
      </c>
      <c r="F188" s="154" t="n">
        <v>50.705</v>
      </c>
      <c r="G188" s="154" t="n">
        <v>62.11</v>
      </c>
      <c r="H188" s="155" t="n">
        <v>71.34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3</v>
      </c>
      <c r="D189" s="161" t="n">
        <v>897</v>
      </c>
      <c r="E189" s="162" t="n">
        <v>54.9088</v>
      </c>
      <c r="F189" s="163" t="n">
        <v>34.495</v>
      </c>
      <c r="G189" s="163" t="n">
        <v>54.79</v>
      </c>
      <c r="H189" s="164" t="n">
        <v>72.9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7</v>
      </c>
      <c r="D190" s="153" t="n">
        <v>32</v>
      </c>
      <c r="E190" s="165" t="n">
        <v>68.209</v>
      </c>
      <c r="F190" s="154" t="n">
        <v>49.255</v>
      </c>
      <c r="G190" s="154" t="n">
        <v>62.23</v>
      </c>
      <c r="H190" s="155" t="n">
        <v>100.1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0</v>
      </c>
      <c r="D191" s="161" t="n">
        <v>906</v>
      </c>
      <c r="E191" s="162" t="n">
        <v>50.7838</v>
      </c>
      <c r="F191" s="163" t="n">
        <v>33.68</v>
      </c>
      <c r="G191" s="163" t="n">
        <v>51</v>
      </c>
      <c r="H191" s="164" t="n">
        <v>65.15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0</v>
      </c>
      <c r="D192" s="153" t="n">
        <v>177</v>
      </c>
      <c r="E192" s="165" t="n">
        <v>66.951</v>
      </c>
      <c r="F192" s="154" t="n">
        <v>45.585</v>
      </c>
      <c r="G192" s="154" t="n">
        <v>65.86</v>
      </c>
      <c r="H192" s="155" t="n">
        <v>90.395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5</v>
      </c>
      <c r="D193" s="161" t="n">
        <v>126</v>
      </c>
      <c r="E193" s="162" t="n">
        <v>65.7781</v>
      </c>
      <c r="F193" s="163" t="n">
        <v>48.57</v>
      </c>
      <c r="G193" s="163" t="n">
        <v>66.73</v>
      </c>
      <c r="H193" s="164" t="n">
        <v>77.23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3</v>
      </c>
      <c r="D194" s="153" t="n">
        <v>360</v>
      </c>
      <c r="E194" s="165" t="n">
        <v>50.8743</v>
      </c>
      <c r="F194" s="154" t="n">
        <v>38.805</v>
      </c>
      <c r="G194" s="154" t="n">
        <v>48.465</v>
      </c>
      <c r="H194" s="155" t="n">
        <v>70.72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5</v>
      </c>
      <c r="D195" s="161" t="n">
        <v>176</v>
      </c>
      <c r="E195" s="162" t="n">
        <v>95.5618</v>
      </c>
      <c r="F195" s="163" t="n">
        <v>72.945</v>
      </c>
      <c r="G195" s="163" t="n">
        <v>86.78</v>
      </c>
      <c r="H195" s="164" t="n">
        <v>129.22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3</v>
      </c>
      <c r="D196" s="153" t="n">
        <v>11</v>
      </c>
      <c r="E196" s="165" t="n">
        <v>60.6218</v>
      </c>
      <c r="F196" s="154" t="n">
        <v>52.07</v>
      </c>
      <c r="G196" s="154" t="n">
        <v>59.64</v>
      </c>
      <c r="H196" s="155" t="n">
        <v>69.435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12</v>
      </c>
      <c r="D197" s="161" t="n">
        <v>542</v>
      </c>
      <c r="E197" s="162" t="n">
        <v>86.1812</v>
      </c>
      <c r="F197" s="163" t="n">
        <v>64.2</v>
      </c>
      <c r="G197" s="163" t="n">
        <v>85.7</v>
      </c>
      <c r="H197" s="164" t="n">
        <v>107.31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14</v>
      </c>
      <c r="D198" s="153" t="n">
        <v>154</v>
      </c>
      <c r="E198" s="165" t="n">
        <v>83.7915</v>
      </c>
      <c r="F198" s="154" t="n">
        <v>62.075</v>
      </c>
      <c r="G198" s="154" t="n">
        <v>85.4</v>
      </c>
      <c r="H198" s="155" t="n">
        <v>97.34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5</v>
      </c>
      <c r="D199" s="161" t="n">
        <v>381</v>
      </c>
      <c r="E199" s="162" t="n">
        <v>92.3227</v>
      </c>
      <c r="F199" s="163" t="n">
        <v>57.515</v>
      </c>
      <c r="G199" s="163" t="n">
        <v>80.35</v>
      </c>
      <c r="H199" s="164" t="n">
        <v>144.69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6</v>
      </c>
      <c r="D200" s="153" t="n">
        <v>305</v>
      </c>
      <c r="E200" s="165" t="n">
        <v>84.0201</v>
      </c>
      <c r="F200" s="154" t="n">
        <v>46.8</v>
      </c>
      <c r="G200" s="154" t="n">
        <v>89.51</v>
      </c>
      <c r="H200" s="155" t="n">
        <v>117.77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7</v>
      </c>
      <c r="D201" s="161" t="n">
        <v>550</v>
      </c>
      <c r="E201" s="162" t="n">
        <v>62.1703</v>
      </c>
      <c r="F201" s="163" t="n">
        <v>48.93</v>
      </c>
      <c r="G201" s="163" t="n">
        <v>61.17</v>
      </c>
      <c r="H201" s="164" t="n">
        <v>76.08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4</v>
      </c>
      <c r="D202" s="153" t="n">
        <v>487</v>
      </c>
      <c r="E202" s="165" t="n">
        <v>64.1104</v>
      </c>
      <c r="F202" s="154" t="n">
        <v>48.81</v>
      </c>
      <c r="G202" s="154" t="n">
        <v>60.76</v>
      </c>
      <c r="H202" s="155" t="n">
        <v>82.245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3</v>
      </c>
      <c r="D203" s="161" t="n">
        <v>29</v>
      </c>
      <c r="E203" s="162" t="n">
        <v>64.4558</v>
      </c>
      <c r="F203" s="163" t="n">
        <v>36.63</v>
      </c>
      <c r="G203" s="163" t="n">
        <v>61.96</v>
      </c>
      <c r="H203" s="164" t="n">
        <v>80.26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17</v>
      </c>
      <c r="D204" s="153" t="n">
        <v>154</v>
      </c>
      <c r="E204" s="165" t="n">
        <v>67.9263</v>
      </c>
      <c r="F204" s="154" t="n">
        <v>50.815</v>
      </c>
      <c r="G204" s="154" t="n">
        <v>63.275</v>
      </c>
      <c r="H204" s="155" t="n">
        <v>94.94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1</v>
      </c>
      <c r="D205" s="161" t="n">
        <v>162</v>
      </c>
      <c r="E205" s="162" t="n">
        <v>111.9474</v>
      </c>
      <c r="F205" s="163" t="n">
        <v>66.545</v>
      </c>
      <c r="G205" s="163" t="n">
        <v>117.835</v>
      </c>
      <c r="H205" s="164" t="n">
        <v>146.06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77</v>
      </c>
      <c r="D206" s="153" t="n">
        <v>469</v>
      </c>
      <c r="E206" s="165" t="n">
        <v>70.1216</v>
      </c>
      <c r="F206" s="154" t="n">
        <v>39.72</v>
      </c>
      <c r="G206" s="154" t="n">
        <v>63.1</v>
      </c>
      <c r="H206" s="155" t="n">
        <v>112.9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31</v>
      </c>
      <c r="D207" s="161" t="n">
        <v>460</v>
      </c>
      <c r="E207" s="162" t="n">
        <v>78.9393</v>
      </c>
      <c r="F207" s="163" t="n">
        <v>60.39</v>
      </c>
      <c r="G207" s="163" t="n">
        <v>76.69</v>
      </c>
      <c r="H207" s="164" t="n">
        <v>102.3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3</v>
      </c>
      <c r="D208" s="153" t="n">
        <v>22</v>
      </c>
      <c r="E208" s="165" t="n">
        <v>91.3686</v>
      </c>
      <c r="F208" s="154" t="n">
        <v>38.23</v>
      </c>
      <c r="G208" s="154" t="n">
        <v>101.84</v>
      </c>
      <c r="H208" s="155" t="n">
        <v>117.46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9</v>
      </c>
      <c r="D209" s="161" t="n">
        <v>128</v>
      </c>
      <c r="E209" s="162" t="n">
        <v>77.6751</v>
      </c>
      <c r="F209" s="163" t="n">
        <v>55.02</v>
      </c>
      <c r="G209" s="163" t="n">
        <v>72.4</v>
      </c>
      <c r="H209" s="164" t="n">
        <v>109.27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9</v>
      </c>
      <c r="D210" s="153" t="n">
        <v>55</v>
      </c>
      <c r="E210" s="165" t="n">
        <v>94.8569</v>
      </c>
      <c r="F210" s="154" t="n">
        <v>74.805</v>
      </c>
      <c r="G210" s="154" t="n">
        <v>88.93</v>
      </c>
      <c r="H210" s="155" t="n">
        <v>121.13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32</v>
      </c>
      <c r="D211" s="161" t="n">
        <v>713</v>
      </c>
      <c r="E211" s="162" t="n">
        <v>83.7033</v>
      </c>
      <c r="F211" s="163" t="n">
        <v>55.97</v>
      </c>
      <c r="G211" s="163" t="n">
        <v>81.11</v>
      </c>
      <c r="H211" s="164" t="n">
        <v>116.275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5</v>
      </c>
      <c r="D212" s="153" t="n">
        <v>133</v>
      </c>
      <c r="E212" s="165" t="n">
        <v>79.9002</v>
      </c>
      <c r="F212" s="154" t="n">
        <v>58.53</v>
      </c>
      <c r="G212" s="154" t="n">
        <v>79.2</v>
      </c>
      <c r="H212" s="155" t="n">
        <v>102.44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14</v>
      </c>
      <c r="D213" s="161" t="n">
        <v>121</v>
      </c>
      <c r="E213" s="162" t="n">
        <v>68.998</v>
      </c>
      <c r="F213" s="163" t="n">
        <v>52.08</v>
      </c>
      <c r="G213" s="163" t="n">
        <v>62.87</v>
      </c>
      <c r="H213" s="164" t="n">
        <v>96.51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4</v>
      </c>
      <c r="D214" s="153" t="n">
        <v>827</v>
      </c>
      <c r="E214" s="165" t="n">
        <v>70.6311</v>
      </c>
      <c r="F214" s="154" t="n">
        <v>61.305</v>
      </c>
      <c r="G214" s="154" t="n">
        <v>69.64</v>
      </c>
      <c r="H214" s="155" t="n">
        <v>81.595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10</v>
      </c>
      <c r="D215" s="161" t="n">
        <v>235</v>
      </c>
      <c r="E215" s="162" t="n">
        <v>73.8428</v>
      </c>
      <c r="F215" s="163" t="n">
        <v>46.485</v>
      </c>
      <c r="G215" s="163" t="n">
        <v>69.72</v>
      </c>
      <c r="H215" s="164" t="n">
        <v>111.19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3</v>
      </c>
      <c r="D216" s="153" t="n">
        <v>94</v>
      </c>
      <c r="E216" s="165" t="n">
        <v>93.4848</v>
      </c>
      <c r="F216" s="154" t="n">
        <v>59.46</v>
      </c>
      <c r="G216" s="154" t="n">
        <v>92.875</v>
      </c>
      <c r="H216" s="155" t="n">
        <v>119.61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5</v>
      </c>
      <c r="D217" s="161" t="n">
        <v>143</v>
      </c>
      <c r="E217" s="162" t="n">
        <v>130.2452</v>
      </c>
      <c r="F217" s="163" t="n">
        <v>74.21</v>
      </c>
      <c r="G217" s="163" t="n">
        <v>109</v>
      </c>
      <c r="H217" s="164" t="n">
        <v>223.94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16</v>
      </c>
      <c r="D218" s="153" t="n">
        <v>32</v>
      </c>
      <c r="E218" s="165" t="n">
        <v>55.7078</v>
      </c>
      <c r="F218" s="154" t="n">
        <v>41.125</v>
      </c>
      <c r="G218" s="154" t="n">
        <v>50.78</v>
      </c>
      <c r="H218" s="155" t="n">
        <v>76.16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3</v>
      </c>
      <c r="D219" s="161" t="n">
        <v>65</v>
      </c>
      <c r="E219" s="162" t="n">
        <v>48.6989</v>
      </c>
      <c r="F219" s="163" t="n">
        <v>25.43</v>
      </c>
      <c r="G219" s="163" t="n">
        <v>47.97</v>
      </c>
      <c r="H219" s="164" t="n">
        <v>77.095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4</v>
      </c>
      <c r="D220" s="153" t="n">
        <v>657</v>
      </c>
      <c r="E220" s="165" t="n">
        <v>74.4033</v>
      </c>
      <c r="F220" s="154" t="n">
        <v>63.02</v>
      </c>
      <c r="G220" s="154" t="n">
        <v>71.93</v>
      </c>
      <c r="H220" s="155" t="n">
        <v>88.185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4</v>
      </c>
      <c r="D221" s="161" t="n">
        <v>249</v>
      </c>
      <c r="E221" s="162" t="n">
        <v>76.4621</v>
      </c>
      <c r="F221" s="163" t="n">
        <v>58.59</v>
      </c>
      <c r="G221" s="163" t="n">
        <v>78.08</v>
      </c>
      <c r="H221" s="164" t="n">
        <v>91.05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5</v>
      </c>
      <c r="D222" s="153" t="n">
        <v>314</v>
      </c>
      <c r="E222" s="165" t="n">
        <v>54.8364</v>
      </c>
      <c r="F222" s="154" t="n">
        <v>38.64</v>
      </c>
      <c r="G222" s="154" t="n">
        <v>54.665</v>
      </c>
      <c r="H222" s="155" t="n">
        <v>70.04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9</v>
      </c>
      <c r="D223" s="161" t="n">
        <v>451</v>
      </c>
      <c r="E223" s="162" t="n">
        <v>63.3711</v>
      </c>
      <c r="F223" s="163" t="n">
        <v>47.6</v>
      </c>
      <c r="G223" s="163" t="n">
        <v>59.81</v>
      </c>
      <c r="H223" s="164" t="n">
        <v>81.735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9</v>
      </c>
      <c r="D224" s="153" t="n">
        <v>88</v>
      </c>
      <c r="E224" s="165" t="n">
        <v>70.5722</v>
      </c>
      <c r="F224" s="154" t="n">
        <v>46.945</v>
      </c>
      <c r="G224" s="154" t="n">
        <v>71.225</v>
      </c>
      <c r="H224" s="155" t="n">
        <v>95.82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6</v>
      </c>
      <c r="D225" s="161" t="n">
        <v>388</v>
      </c>
      <c r="E225" s="162" t="n">
        <v>74.6309</v>
      </c>
      <c r="F225" s="163" t="n">
        <v>57.6</v>
      </c>
      <c r="G225" s="163" t="n">
        <v>71.425</v>
      </c>
      <c r="H225" s="164" t="n">
        <v>91.01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15</v>
      </c>
      <c r="D226" s="153" t="n">
        <v>670</v>
      </c>
      <c r="E226" s="165" t="n">
        <v>76.6378</v>
      </c>
      <c r="F226" s="154" t="n">
        <v>59.33</v>
      </c>
      <c r="G226" s="154" t="n">
        <v>74.545</v>
      </c>
      <c r="H226" s="155" t="n">
        <v>95.595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9</v>
      </c>
      <c r="D227" s="161" t="n">
        <v>118</v>
      </c>
      <c r="E227" s="162" t="n">
        <v>63.2661</v>
      </c>
      <c r="F227" s="163" t="n">
        <v>32.98</v>
      </c>
      <c r="G227" s="163" t="n">
        <v>61.39</v>
      </c>
      <c r="H227" s="164" t="n">
        <v>97.78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8</v>
      </c>
      <c r="D228" s="153" t="n">
        <v>254</v>
      </c>
      <c r="E228" s="165" t="n">
        <v>71.72</v>
      </c>
      <c r="F228" s="154" t="n">
        <v>44.645</v>
      </c>
      <c r="G228" s="154" t="n">
        <v>64.35</v>
      </c>
      <c r="H228" s="155" t="n">
        <v>115.76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15</v>
      </c>
      <c r="D229" s="161" t="n">
        <v>138</v>
      </c>
      <c r="E229" s="162" t="n">
        <v>67.7662</v>
      </c>
      <c r="F229" s="163" t="n">
        <v>46.57</v>
      </c>
      <c r="G229" s="163" t="n">
        <v>63.22</v>
      </c>
      <c r="H229" s="164" t="n">
        <v>95.685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18</v>
      </c>
      <c r="D230" s="153" t="n">
        <v>424</v>
      </c>
      <c r="E230" s="165" t="n">
        <v>123.8389</v>
      </c>
      <c r="F230" s="154" t="n">
        <v>111.095</v>
      </c>
      <c r="G230" s="154" t="n">
        <v>127.345</v>
      </c>
      <c r="H230" s="155" t="n">
        <v>136.97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16</v>
      </c>
      <c r="D231" s="161" t="n">
        <v>499</v>
      </c>
      <c r="E231" s="162" t="n">
        <v>90.5295</v>
      </c>
      <c r="F231" s="163" t="n">
        <v>78.73</v>
      </c>
      <c r="G231" s="163" t="n">
        <v>90.78</v>
      </c>
      <c r="H231" s="164" t="n">
        <v>102.51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68</v>
      </c>
      <c r="D232" s="153" t="n">
        <v>173</v>
      </c>
      <c r="E232" s="165" t="n">
        <v>73.5363</v>
      </c>
      <c r="F232" s="154" t="n">
        <v>44.64</v>
      </c>
      <c r="G232" s="154" t="n">
        <v>71.37</v>
      </c>
      <c r="H232" s="155" t="n">
        <v>105.985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17</v>
      </c>
      <c r="D233" s="161" t="n">
        <v>1789</v>
      </c>
      <c r="E233" s="162" t="n">
        <v>82.4485</v>
      </c>
      <c r="F233" s="163" t="n">
        <v>61.35</v>
      </c>
      <c r="G233" s="163" t="n">
        <v>84.47</v>
      </c>
      <c r="H233" s="164" t="n">
        <v>99.46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134</v>
      </c>
      <c r="D234" s="153" t="n">
        <v>1605</v>
      </c>
      <c r="E234" s="165" t="n">
        <v>72.5169</v>
      </c>
      <c r="F234" s="154" t="n">
        <v>54.545</v>
      </c>
      <c r="G234" s="154" t="n">
        <v>68.36</v>
      </c>
      <c r="H234" s="155" t="n">
        <v>94.19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26</v>
      </c>
      <c r="D235" s="161" t="n">
        <v>211</v>
      </c>
      <c r="E235" s="162" t="n">
        <v>81.9452</v>
      </c>
      <c r="F235" s="163" t="n">
        <v>58.02</v>
      </c>
      <c r="G235" s="163" t="n">
        <v>79.93</v>
      </c>
      <c r="H235" s="164" t="n">
        <v>107.545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52</v>
      </c>
      <c r="D236" s="153" t="n">
        <v>750</v>
      </c>
      <c r="E236" s="165" t="n">
        <v>69.7905</v>
      </c>
      <c r="F236" s="154" t="n">
        <v>53.53</v>
      </c>
      <c r="G236" s="154" t="n">
        <v>67.735</v>
      </c>
      <c r="H236" s="155" t="n">
        <v>88.22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37</v>
      </c>
      <c r="D237" s="161" t="n">
        <v>336</v>
      </c>
      <c r="E237" s="162" t="n">
        <v>79.9281</v>
      </c>
      <c r="F237" s="163" t="n">
        <v>57.95</v>
      </c>
      <c r="G237" s="163" t="n">
        <v>76.15</v>
      </c>
      <c r="H237" s="164" t="n">
        <v>106.56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42</v>
      </c>
      <c r="D238" s="153" t="n">
        <v>536</v>
      </c>
      <c r="E238" s="165" t="n">
        <v>68.135</v>
      </c>
      <c r="F238" s="154" t="n">
        <v>48.16</v>
      </c>
      <c r="G238" s="154" t="n">
        <v>66.245</v>
      </c>
      <c r="H238" s="155" t="n">
        <v>92.435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60</v>
      </c>
      <c r="D239" s="161" t="n">
        <v>850</v>
      </c>
      <c r="E239" s="162" t="n">
        <v>66.1705</v>
      </c>
      <c r="F239" s="163" t="n">
        <v>47.585</v>
      </c>
      <c r="G239" s="163" t="n">
        <v>63.81</v>
      </c>
      <c r="H239" s="164" t="n">
        <v>87.885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7</v>
      </c>
      <c r="D240" s="153" t="n">
        <v>22</v>
      </c>
      <c r="E240" s="165" t="n">
        <v>50.7881</v>
      </c>
      <c r="F240" s="154" t="n">
        <v>40.565</v>
      </c>
      <c r="G240" s="154" t="n">
        <v>50.555</v>
      </c>
      <c r="H240" s="155" t="n">
        <v>69.31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180</v>
      </c>
      <c r="D241" s="161" t="n">
        <v>2604</v>
      </c>
      <c r="E241" s="162" t="n">
        <v>46.0165</v>
      </c>
      <c r="F241" s="163" t="n">
        <v>30.89</v>
      </c>
      <c r="G241" s="163" t="n">
        <v>42.665</v>
      </c>
      <c r="H241" s="164" t="n">
        <v>63.23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26</v>
      </c>
      <c r="D242" s="153" t="n">
        <v>53</v>
      </c>
      <c r="E242" s="165" t="n">
        <v>60.5375</v>
      </c>
      <c r="F242" s="154" t="n">
        <v>34.13</v>
      </c>
      <c r="G242" s="154" t="n">
        <v>56</v>
      </c>
      <c r="H242" s="155" t="n">
        <v>91.355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8</v>
      </c>
      <c r="D243" s="161" t="n">
        <v>31</v>
      </c>
      <c r="E243" s="162" t="n">
        <v>53.7561</v>
      </c>
      <c r="F243" s="163" t="n">
        <v>36.955</v>
      </c>
      <c r="G243" s="163" t="n">
        <v>49.52</v>
      </c>
      <c r="H243" s="164" t="n">
        <v>70.01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105</v>
      </c>
      <c r="D244" s="153" t="n">
        <v>641</v>
      </c>
      <c r="E244" s="165" t="n">
        <v>46.9452</v>
      </c>
      <c r="F244" s="154" t="n">
        <v>32.34</v>
      </c>
      <c r="G244" s="154" t="n">
        <v>45.35</v>
      </c>
      <c r="H244" s="155" t="n">
        <v>64.705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9</v>
      </c>
      <c r="D245" s="161" t="n">
        <v>158</v>
      </c>
      <c r="E245" s="162" t="n">
        <v>63.4462</v>
      </c>
      <c r="F245" s="163" t="n">
        <v>44.48</v>
      </c>
      <c r="G245" s="163" t="n">
        <v>66.93</v>
      </c>
      <c r="H245" s="164" t="n">
        <v>79.465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13</v>
      </c>
      <c r="D246" s="153" t="n">
        <v>99</v>
      </c>
      <c r="E246" s="165" t="n">
        <v>74.5784</v>
      </c>
      <c r="F246" s="154" t="n">
        <v>48.12</v>
      </c>
      <c r="G246" s="154" t="n">
        <v>75.75</v>
      </c>
      <c r="H246" s="155" t="n">
        <v>96.99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25</v>
      </c>
      <c r="D247" s="161" t="n">
        <v>468</v>
      </c>
      <c r="E247" s="162" t="n">
        <v>53.2679</v>
      </c>
      <c r="F247" s="163" t="n">
        <v>36.83</v>
      </c>
      <c r="G247" s="163" t="n">
        <v>52.81</v>
      </c>
      <c r="H247" s="164" t="n">
        <v>69.45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8</v>
      </c>
      <c r="D248" s="153" t="n">
        <v>111</v>
      </c>
      <c r="E248" s="165" t="n">
        <v>69.3854</v>
      </c>
      <c r="F248" s="154" t="n">
        <v>47.65</v>
      </c>
      <c r="G248" s="154" t="n">
        <v>67.26</v>
      </c>
      <c r="H248" s="155" t="n">
        <v>98.435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7</v>
      </c>
      <c r="D249" s="161" t="n">
        <v>41</v>
      </c>
      <c r="E249" s="162" t="n">
        <v>51.1968</v>
      </c>
      <c r="F249" s="163" t="n">
        <v>31.57</v>
      </c>
      <c r="G249" s="163" t="n">
        <v>53.58</v>
      </c>
      <c r="H249" s="164" t="n">
        <v>65.06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73</v>
      </c>
      <c r="D250" s="153" t="n">
        <v>960</v>
      </c>
      <c r="E250" s="165" t="n">
        <v>59.3293</v>
      </c>
      <c r="F250" s="154" t="n">
        <v>40</v>
      </c>
      <c r="G250" s="154" t="n">
        <v>57.12</v>
      </c>
      <c r="H250" s="155" t="n">
        <v>84.45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15</v>
      </c>
      <c r="D251" s="161" t="n">
        <v>133</v>
      </c>
      <c r="E251" s="162" t="n">
        <v>68.41</v>
      </c>
      <c r="F251" s="163" t="n">
        <v>49</v>
      </c>
      <c r="G251" s="163" t="n">
        <v>66.12</v>
      </c>
      <c r="H251" s="164" t="n">
        <v>87.505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27</v>
      </c>
      <c r="D252" s="153" t="n">
        <v>116</v>
      </c>
      <c r="E252" s="165" t="n">
        <v>46.2442</v>
      </c>
      <c r="F252" s="154" t="n">
        <v>16.95</v>
      </c>
      <c r="G252" s="154" t="n">
        <v>44.97</v>
      </c>
      <c r="H252" s="155" t="n">
        <v>77.64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4</v>
      </c>
      <c r="D253" s="161" t="n">
        <v>15</v>
      </c>
      <c r="E253" s="162" t="n">
        <v>59.056</v>
      </c>
      <c r="F253" s="163" t="n">
        <v>43.93</v>
      </c>
      <c r="G253" s="163" t="n">
        <v>59.46</v>
      </c>
      <c r="H253" s="164" t="n">
        <v>69.495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4</v>
      </c>
      <c r="D254" s="153" t="n">
        <v>17</v>
      </c>
      <c r="E254" s="165" t="n">
        <v>58.5876</v>
      </c>
      <c r="F254" s="154" t="n">
        <v>43.21</v>
      </c>
      <c r="G254" s="154" t="n">
        <v>59.62</v>
      </c>
      <c r="H254" s="155" t="n">
        <v>79.21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22</v>
      </c>
      <c r="D255" s="161" t="n">
        <v>153</v>
      </c>
      <c r="E255" s="162" t="n">
        <v>64.7879</v>
      </c>
      <c r="F255" s="163" t="n">
        <v>48.755</v>
      </c>
      <c r="G255" s="163" t="n">
        <v>65.33</v>
      </c>
      <c r="H255" s="164" t="n">
        <v>80.365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94</v>
      </c>
      <c r="D256" s="153" t="n">
        <v>1836</v>
      </c>
      <c r="E256" s="165" t="n">
        <v>61.0631</v>
      </c>
      <c r="F256" s="154" t="n">
        <v>40.115</v>
      </c>
      <c r="G256" s="154" t="n">
        <v>58.52</v>
      </c>
      <c r="H256" s="155" t="n">
        <v>83.475</v>
      </c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61" man="true" max="16383" min="0"/>
    <brk id="109" man="true" max="16383" min="0"/>
    <brk id="157" man="true" max="16383" min="0"/>
    <brk id="205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60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1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1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12</v>
      </c>
      <c r="B14" s="105" t="s">
        <v>613</v>
      </c>
      <c r="C14" s="106" t="n">
        <v>307</v>
      </c>
      <c r="D14" s="107" t="n">
        <v>59832</v>
      </c>
      <c r="E14" s="108" t="n">
        <v>71.0884</v>
      </c>
      <c r="F14" s="109" t="n">
        <v>43.45</v>
      </c>
      <c r="G14" s="109" t="n">
        <v>67.24</v>
      </c>
      <c r="H14" s="109" t="n">
        <v>102.69</v>
      </c>
    </row>
    <row r="15" customFormat="false" ht="24.75" hidden="false" customHeight="true" outlineLevel="0" collapsed="false">
      <c r="A15" s="110" t="s">
        <v>614</v>
      </c>
      <c r="B15" s="110" t="s">
        <v>615</v>
      </c>
      <c r="C15" s="111" t="n">
        <v>332</v>
      </c>
      <c r="D15" s="112" t="n">
        <v>30034</v>
      </c>
      <c r="E15" s="113" t="n">
        <v>116.3131</v>
      </c>
      <c r="F15" s="114" t="n">
        <v>56.41</v>
      </c>
      <c r="G15" s="114" t="n">
        <v>98.41</v>
      </c>
      <c r="H15" s="114" t="n">
        <v>186.4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333</v>
      </c>
      <c r="D17" s="120" t="n">
        <v>89866</v>
      </c>
      <c r="E17" s="121" t="n">
        <v>86.2029</v>
      </c>
      <c r="F17" s="121" t="n">
        <v>46</v>
      </c>
      <c r="G17" s="121" t="n">
        <v>74.18</v>
      </c>
      <c r="H17" s="122" t="n">
        <v>133.85</v>
      </c>
    </row>
    <row r="19" customFormat="false" ht="24" hidden="false" customHeight="true" outlineLevel="0" collapsed="false">
      <c r="B19" s="104" t="s">
        <v>616</v>
      </c>
      <c r="E19" s="167" t="n">
        <v>61.118137165977</v>
      </c>
      <c r="F19" s="167" t="n">
        <v>77.0253501152278</v>
      </c>
      <c r="G19" s="167" t="n">
        <v>68.3263895945534</v>
      </c>
      <c r="H19" s="167" t="n">
        <v>55.091201716738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61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1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1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20</v>
      </c>
      <c r="C39" s="106" t="n">
        <v>330</v>
      </c>
      <c r="D39" s="107" t="n">
        <v>51562</v>
      </c>
      <c r="E39" s="108" t="n">
        <v>97.308</v>
      </c>
      <c r="F39" s="109" t="n">
        <v>53.65</v>
      </c>
      <c r="G39" s="109" t="n">
        <v>83.54</v>
      </c>
      <c r="H39" s="109" t="n">
        <v>147.86</v>
      </c>
    </row>
    <row r="40" customFormat="false" ht="18.75" hidden="false" customHeight="false" outlineLevel="0" collapsed="false">
      <c r="A40" s="110"/>
      <c r="B40" s="110" t="s">
        <v>621</v>
      </c>
      <c r="C40" s="111" t="n">
        <v>331</v>
      </c>
      <c r="D40" s="112" t="n">
        <v>38304</v>
      </c>
      <c r="E40" s="113" t="n">
        <v>71.2541</v>
      </c>
      <c r="F40" s="114" t="n">
        <v>42.02</v>
      </c>
      <c r="G40" s="114" t="n">
        <v>62.46</v>
      </c>
      <c r="H40" s="114" t="n">
        <v>110.22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333</v>
      </c>
      <c r="D42" s="120" t="n">
        <v>89866</v>
      </c>
      <c r="E42" s="121" t="n">
        <v>86.2029</v>
      </c>
      <c r="F42" s="121" t="n">
        <v>46</v>
      </c>
      <c r="G42" s="121" t="n">
        <v>74.18</v>
      </c>
      <c r="H42" s="122" t="n">
        <v>133.85</v>
      </c>
    </row>
    <row r="44" customFormat="false" ht="18.75" hidden="false" customHeight="false" outlineLevel="0" collapsed="false">
      <c r="B44" s="104" t="s">
        <v>622</v>
      </c>
      <c r="E44" s="167" t="n">
        <v>73.2253257697209</v>
      </c>
      <c r="F44" s="167" t="n">
        <v>78.3224603914259</v>
      </c>
      <c r="G44" s="167" t="n">
        <v>74.7665788843668</v>
      </c>
      <c r="H44" s="167" t="n">
        <v>74.546868659542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623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24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62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2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627</v>
      </c>
      <c r="J9" s="176"/>
      <c r="K9" s="176"/>
      <c r="L9" s="176"/>
      <c r="M9" s="176"/>
      <c r="N9" s="177" t="s">
        <v>628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29</v>
      </c>
      <c r="J10" s="178" t="s">
        <v>630</v>
      </c>
      <c r="K10" s="178" t="s">
        <v>631</v>
      </c>
      <c r="L10" s="178" t="s">
        <v>632</v>
      </c>
      <c r="M10" s="178" t="s">
        <v>633</v>
      </c>
      <c r="N10" s="179" t="s">
        <v>634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35</v>
      </c>
      <c r="O11" s="177" t="s">
        <v>636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37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638</v>
      </c>
      <c r="F13" s="185" t="s">
        <v>638</v>
      </c>
      <c r="G13" s="185" t="s">
        <v>638</v>
      </c>
      <c r="H13" s="185" t="s">
        <v>638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39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331</v>
      </c>
      <c r="D15" s="119" t="n">
        <v>68430</v>
      </c>
      <c r="E15" s="119" t="n">
        <v>14800.1124</v>
      </c>
      <c r="F15" s="119" t="n">
        <v>7926.5</v>
      </c>
      <c r="G15" s="119" t="n">
        <v>12919</v>
      </c>
      <c r="H15" s="119" t="n">
        <v>22328</v>
      </c>
      <c r="I15" s="189" t="n">
        <v>64.43</v>
      </c>
      <c r="J15" s="190" t="n">
        <v>6.26</v>
      </c>
      <c r="K15" s="190" t="n">
        <v>16.98</v>
      </c>
      <c r="L15" s="190" t="n">
        <v>1.13</v>
      </c>
      <c r="M15" s="190" t="n">
        <v>11.17</v>
      </c>
      <c r="N15" s="190" t="n">
        <v>146.537</v>
      </c>
      <c r="O15" s="191" t="n">
        <v>3.64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128</v>
      </c>
      <c r="D18" s="106" t="n">
        <v>159</v>
      </c>
      <c r="E18" s="201" t="n">
        <v>84863.1069</v>
      </c>
      <c r="F18" s="106" t="n">
        <v>23553</v>
      </c>
      <c r="G18" s="106" t="n">
        <v>65913</v>
      </c>
      <c r="H18" s="106" t="n">
        <v>173668</v>
      </c>
      <c r="I18" s="202" t="n">
        <v>60.82</v>
      </c>
      <c r="J18" s="203" t="n">
        <v>2.48</v>
      </c>
      <c r="K18" s="203" t="n">
        <v>26.67</v>
      </c>
      <c r="L18" s="203" t="n">
        <v>1.58</v>
      </c>
      <c r="M18" s="203" t="n">
        <v>8.44</v>
      </c>
      <c r="N18" s="203" t="n">
        <v>154.5223</v>
      </c>
      <c r="O18" s="203" t="n">
        <v>0.22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31</v>
      </c>
      <c r="D19" s="111" t="n">
        <v>197</v>
      </c>
      <c r="E19" s="195" t="n">
        <v>23641.7055</v>
      </c>
      <c r="F19" s="111" t="n">
        <v>14462.5</v>
      </c>
      <c r="G19" s="111" t="n">
        <v>21324</v>
      </c>
      <c r="H19" s="111" t="n">
        <v>36948</v>
      </c>
      <c r="I19" s="204" t="n">
        <v>65.35</v>
      </c>
      <c r="J19" s="205" t="n">
        <v>2.28</v>
      </c>
      <c r="K19" s="205" t="n">
        <v>23.25</v>
      </c>
      <c r="L19" s="205" t="n">
        <v>0.33</v>
      </c>
      <c r="M19" s="205" t="n">
        <v>8.77</v>
      </c>
      <c r="N19" s="205" t="n">
        <v>153.4003</v>
      </c>
      <c r="O19" s="205" t="n">
        <v>0.12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96</v>
      </c>
      <c r="D20" s="106" t="n">
        <v>428</v>
      </c>
      <c r="E20" s="201" t="n">
        <v>33025.8037</v>
      </c>
      <c r="F20" s="106" t="n">
        <v>14453</v>
      </c>
      <c r="G20" s="106" t="n">
        <v>26211</v>
      </c>
      <c r="H20" s="106" t="n">
        <v>58639.5</v>
      </c>
      <c r="I20" s="202" t="n">
        <v>65.98</v>
      </c>
      <c r="J20" s="203" t="n">
        <v>2.33</v>
      </c>
      <c r="K20" s="203" t="n">
        <v>21.69</v>
      </c>
      <c r="L20" s="203" t="n">
        <v>0.54</v>
      </c>
      <c r="M20" s="203" t="n">
        <v>9.44</v>
      </c>
      <c r="N20" s="203" t="n">
        <v>147.9285</v>
      </c>
      <c r="O20" s="203" t="n">
        <v>1.73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9</v>
      </c>
      <c r="D21" s="111" t="n">
        <v>81</v>
      </c>
      <c r="E21" s="195" t="n">
        <v>47713.2469</v>
      </c>
      <c r="F21" s="111" t="n">
        <v>21274</v>
      </c>
      <c r="G21" s="111" t="n">
        <v>43539</v>
      </c>
      <c r="H21" s="111" t="n">
        <v>74903</v>
      </c>
      <c r="I21" s="204" t="n">
        <v>66.2</v>
      </c>
      <c r="J21" s="205" t="n">
        <v>0.53</v>
      </c>
      <c r="K21" s="205" t="n">
        <v>22.39</v>
      </c>
      <c r="L21" s="205" t="n">
        <v>2.33</v>
      </c>
      <c r="M21" s="205" t="n">
        <v>8.52</v>
      </c>
      <c r="N21" s="205" t="n">
        <v>154.6101</v>
      </c>
      <c r="O21" s="205" t="n">
        <v>0.39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1</v>
      </c>
      <c r="D22" s="106" t="n">
        <v>600</v>
      </c>
      <c r="E22" s="201" t="n">
        <v>17732.8283</v>
      </c>
      <c r="F22" s="106" t="n">
        <v>9883</v>
      </c>
      <c r="G22" s="106" t="n">
        <v>14499.5</v>
      </c>
      <c r="H22" s="106" t="n">
        <v>29277</v>
      </c>
      <c r="I22" s="202" t="n">
        <v>75.13</v>
      </c>
      <c r="J22" s="203" t="n">
        <v>3.12</v>
      </c>
      <c r="K22" s="203" t="n">
        <v>12.87</v>
      </c>
      <c r="L22" s="203" t="n">
        <v>0.03</v>
      </c>
      <c r="M22" s="203" t="n">
        <v>8.83</v>
      </c>
      <c r="N22" s="203" t="n">
        <v>160.5945</v>
      </c>
      <c r="O22" s="203" t="n">
        <v>0.89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0</v>
      </c>
      <c r="D23" s="111" t="n">
        <v>44</v>
      </c>
      <c r="E23" s="195" t="n">
        <v>39106.2954</v>
      </c>
      <c r="F23" s="111" t="n">
        <v>20313</v>
      </c>
      <c r="G23" s="111" t="n">
        <v>38520.5</v>
      </c>
      <c r="H23" s="111" t="n">
        <v>60934.5</v>
      </c>
      <c r="I23" s="204" t="n">
        <v>61.85</v>
      </c>
      <c r="J23" s="205" t="n">
        <v>0.09</v>
      </c>
      <c r="K23" s="205" t="n">
        <v>27.06</v>
      </c>
      <c r="L23" s="205" t="n">
        <v>2.02</v>
      </c>
      <c r="M23" s="205" t="n">
        <v>8.96</v>
      </c>
      <c r="N23" s="205" t="n">
        <v>146.3741</v>
      </c>
      <c r="O23" s="205" t="n">
        <v>0.14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9</v>
      </c>
      <c r="D24" s="106" t="n">
        <v>67</v>
      </c>
      <c r="E24" s="201" t="n">
        <v>43970.4776</v>
      </c>
      <c r="F24" s="106" t="n">
        <v>22689.5</v>
      </c>
      <c r="G24" s="106" t="n">
        <v>39160</v>
      </c>
      <c r="H24" s="106" t="n">
        <v>66190</v>
      </c>
      <c r="I24" s="202" t="n">
        <v>66.83</v>
      </c>
      <c r="J24" s="203" t="n">
        <v>1.5</v>
      </c>
      <c r="K24" s="203" t="n">
        <v>23.29</v>
      </c>
      <c r="L24" s="203" t="n">
        <v>0.8</v>
      </c>
      <c r="M24" s="203" t="n">
        <v>7.55</v>
      </c>
      <c r="N24" s="203" t="n">
        <v>152.7476</v>
      </c>
      <c r="O24" s="203" t="n">
        <v>0.44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5</v>
      </c>
      <c r="D25" s="111" t="n">
        <v>21</v>
      </c>
      <c r="E25" s="195" t="n">
        <v>19965.8095</v>
      </c>
      <c r="F25" s="111" t="n">
        <v>15982</v>
      </c>
      <c r="G25" s="111" t="n">
        <v>19527</v>
      </c>
      <c r="H25" s="111" t="n">
        <v>24523</v>
      </c>
      <c r="I25" s="204" t="n">
        <v>49.91</v>
      </c>
      <c r="J25" s="205" t="n">
        <v>26.6</v>
      </c>
      <c r="K25" s="205" t="n">
        <v>14.55</v>
      </c>
      <c r="L25" s="205" t="n">
        <v>0</v>
      </c>
      <c r="M25" s="205" t="n">
        <v>8.91</v>
      </c>
      <c r="N25" s="205" t="n">
        <v>156.8238</v>
      </c>
      <c r="O25" s="205" t="n">
        <v>1.25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20</v>
      </c>
      <c r="D26" s="106" t="n">
        <v>68</v>
      </c>
      <c r="E26" s="201" t="n">
        <v>29766.6323</v>
      </c>
      <c r="F26" s="106" t="n">
        <v>17931</v>
      </c>
      <c r="G26" s="106" t="n">
        <v>29516.5</v>
      </c>
      <c r="H26" s="106" t="n">
        <v>40968</v>
      </c>
      <c r="I26" s="202" t="n">
        <v>60.26</v>
      </c>
      <c r="J26" s="203" t="n">
        <v>3.41</v>
      </c>
      <c r="K26" s="203" t="n">
        <v>25.86</v>
      </c>
      <c r="L26" s="203" t="n">
        <v>0.29</v>
      </c>
      <c r="M26" s="203" t="n">
        <v>10.15</v>
      </c>
      <c r="N26" s="203" t="n">
        <v>147.2979</v>
      </c>
      <c r="O26" s="203" t="n">
        <v>0.63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40</v>
      </c>
      <c r="D27" s="111" t="n">
        <v>433</v>
      </c>
      <c r="E27" s="195" t="n">
        <v>40234.8568</v>
      </c>
      <c r="F27" s="111" t="n">
        <v>19397.5</v>
      </c>
      <c r="G27" s="111" t="n">
        <v>32323</v>
      </c>
      <c r="H27" s="111" t="n">
        <v>71367</v>
      </c>
      <c r="I27" s="204" t="n">
        <v>60.45</v>
      </c>
      <c r="J27" s="205" t="n">
        <v>3.2</v>
      </c>
      <c r="K27" s="205" t="n">
        <v>26.1</v>
      </c>
      <c r="L27" s="205" t="n">
        <v>0.78</v>
      </c>
      <c r="M27" s="205" t="n">
        <v>9.44</v>
      </c>
      <c r="N27" s="205" t="n">
        <v>147.7369</v>
      </c>
      <c r="O27" s="205" t="n">
        <v>0.17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0</v>
      </c>
      <c r="D28" s="106" t="n">
        <v>78</v>
      </c>
      <c r="E28" s="201" t="n">
        <v>35744.3461</v>
      </c>
      <c r="F28" s="106" t="n">
        <v>15966.5</v>
      </c>
      <c r="G28" s="106" t="n">
        <v>30264.5</v>
      </c>
      <c r="H28" s="106" t="n">
        <v>62152.5</v>
      </c>
      <c r="I28" s="202" t="n">
        <v>65.91</v>
      </c>
      <c r="J28" s="203" t="n">
        <v>2.51</v>
      </c>
      <c r="K28" s="203" t="n">
        <v>21.4</v>
      </c>
      <c r="L28" s="203" t="n">
        <v>0.54</v>
      </c>
      <c r="M28" s="203" t="n">
        <v>9.61</v>
      </c>
      <c r="N28" s="203" t="n">
        <v>147.1782</v>
      </c>
      <c r="O28" s="203" t="n">
        <v>0.27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88</v>
      </c>
      <c r="D29" s="111" t="n">
        <v>210</v>
      </c>
      <c r="E29" s="195" t="n">
        <v>42621.319</v>
      </c>
      <c r="F29" s="111" t="n">
        <v>17919</v>
      </c>
      <c r="G29" s="111" t="n">
        <v>33366</v>
      </c>
      <c r="H29" s="111" t="n">
        <v>78554</v>
      </c>
      <c r="I29" s="204" t="n">
        <v>59.04</v>
      </c>
      <c r="J29" s="205" t="n">
        <v>3.15</v>
      </c>
      <c r="K29" s="205" t="n">
        <v>27.64</v>
      </c>
      <c r="L29" s="205" t="n">
        <v>0.88</v>
      </c>
      <c r="M29" s="205" t="n">
        <v>9.27</v>
      </c>
      <c r="N29" s="205" t="n">
        <v>148.062</v>
      </c>
      <c r="O29" s="205" t="n">
        <v>0.33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8</v>
      </c>
      <c r="D30" s="106" t="n">
        <v>28</v>
      </c>
      <c r="E30" s="201" t="n">
        <v>28593.1785</v>
      </c>
      <c r="F30" s="106" t="n">
        <v>16560.5</v>
      </c>
      <c r="G30" s="106" t="n">
        <v>27253</v>
      </c>
      <c r="H30" s="106" t="n">
        <v>46834</v>
      </c>
      <c r="I30" s="202" t="n">
        <v>56.85</v>
      </c>
      <c r="J30" s="203" t="n">
        <v>1.76</v>
      </c>
      <c r="K30" s="203" t="n">
        <v>31.6</v>
      </c>
      <c r="L30" s="203" t="n">
        <v>0.01</v>
      </c>
      <c r="M30" s="203" t="n">
        <v>9.77</v>
      </c>
      <c r="N30" s="203" t="n">
        <v>148.1114</v>
      </c>
      <c r="O30" s="203" t="n">
        <v>1.2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58</v>
      </c>
      <c r="D31" s="111" t="n">
        <v>113</v>
      </c>
      <c r="E31" s="195" t="n">
        <v>25501.3185</v>
      </c>
      <c r="F31" s="111" t="n">
        <v>14665.5</v>
      </c>
      <c r="G31" s="111" t="n">
        <v>21551</v>
      </c>
      <c r="H31" s="111" t="n">
        <v>37129.5</v>
      </c>
      <c r="I31" s="204" t="n">
        <v>69.33</v>
      </c>
      <c r="J31" s="205" t="n">
        <v>3.09</v>
      </c>
      <c r="K31" s="205" t="n">
        <v>17.63</v>
      </c>
      <c r="L31" s="205" t="n">
        <v>0.21</v>
      </c>
      <c r="M31" s="205" t="n">
        <v>9.71</v>
      </c>
      <c r="N31" s="205" t="n">
        <v>149.2904</v>
      </c>
      <c r="O31" s="205" t="n">
        <v>2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34</v>
      </c>
      <c r="D32" s="106" t="n">
        <v>44</v>
      </c>
      <c r="E32" s="201" t="n">
        <v>31665.8409</v>
      </c>
      <c r="F32" s="106" t="n">
        <v>14171.5</v>
      </c>
      <c r="G32" s="106" t="n">
        <v>28071</v>
      </c>
      <c r="H32" s="106" t="n">
        <v>47650</v>
      </c>
      <c r="I32" s="202" t="n">
        <v>72.83</v>
      </c>
      <c r="J32" s="203" t="n">
        <v>0.56</v>
      </c>
      <c r="K32" s="203" t="n">
        <v>17.59</v>
      </c>
      <c r="L32" s="203" t="n">
        <v>0.2</v>
      </c>
      <c r="M32" s="203" t="n">
        <v>8.81</v>
      </c>
      <c r="N32" s="203" t="n">
        <v>145.8711</v>
      </c>
      <c r="O32" s="203" t="n">
        <v>0.85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37</v>
      </c>
      <c r="D33" s="111" t="n">
        <v>116</v>
      </c>
      <c r="E33" s="195" t="n">
        <v>32448.5603</v>
      </c>
      <c r="F33" s="111" t="n">
        <v>20443</v>
      </c>
      <c r="G33" s="111" t="n">
        <v>27124.5</v>
      </c>
      <c r="H33" s="111" t="n">
        <v>53765.5</v>
      </c>
      <c r="I33" s="204" t="n">
        <v>68.32</v>
      </c>
      <c r="J33" s="205" t="n">
        <v>1.68</v>
      </c>
      <c r="K33" s="205" t="n">
        <v>19.29</v>
      </c>
      <c r="L33" s="205" t="n">
        <v>0.28</v>
      </c>
      <c r="M33" s="205" t="n">
        <v>10.41</v>
      </c>
      <c r="N33" s="205" t="n">
        <v>142.9317</v>
      </c>
      <c r="O33" s="205" t="n">
        <v>0.2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59</v>
      </c>
      <c r="D34" s="106" t="n">
        <v>354</v>
      </c>
      <c r="E34" s="201" t="n">
        <v>29230.6723</v>
      </c>
      <c r="F34" s="106" t="n">
        <v>15571.5</v>
      </c>
      <c r="G34" s="106" t="n">
        <v>27895</v>
      </c>
      <c r="H34" s="106" t="n">
        <v>41305</v>
      </c>
      <c r="I34" s="202" t="n">
        <v>67.23</v>
      </c>
      <c r="J34" s="203" t="n">
        <v>1.29</v>
      </c>
      <c r="K34" s="203" t="n">
        <v>20.95</v>
      </c>
      <c r="L34" s="203" t="n">
        <v>0.63</v>
      </c>
      <c r="M34" s="203" t="n">
        <v>9.87</v>
      </c>
      <c r="N34" s="203" t="n">
        <v>146.0841</v>
      </c>
      <c r="O34" s="203" t="n">
        <v>0.63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7</v>
      </c>
      <c r="D35" s="111" t="n">
        <v>47</v>
      </c>
      <c r="E35" s="195" t="n">
        <v>19584.7021</v>
      </c>
      <c r="F35" s="111" t="n">
        <v>11029</v>
      </c>
      <c r="G35" s="111" t="n">
        <v>18145</v>
      </c>
      <c r="H35" s="111" t="n">
        <v>33813</v>
      </c>
      <c r="I35" s="204" t="n">
        <v>69.12</v>
      </c>
      <c r="J35" s="205" t="n">
        <v>0.73</v>
      </c>
      <c r="K35" s="205" t="n">
        <v>21.27</v>
      </c>
      <c r="L35" s="205" t="n">
        <v>0.27</v>
      </c>
      <c r="M35" s="205" t="n">
        <v>8.6</v>
      </c>
      <c r="N35" s="205" t="n">
        <v>158.5377</v>
      </c>
      <c r="O35" s="205" t="n">
        <v>0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44</v>
      </c>
      <c r="D36" s="106" t="n">
        <v>119</v>
      </c>
      <c r="E36" s="201" t="n">
        <v>31974.7142</v>
      </c>
      <c r="F36" s="106" t="n">
        <v>13891</v>
      </c>
      <c r="G36" s="106" t="n">
        <v>26616</v>
      </c>
      <c r="H36" s="106" t="n">
        <v>58721</v>
      </c>
      <c r="I36" s="202" t="n">
        <v>63.89</v>
      </c>
      <c r="J36" s="203" t="n">
        <v>4.27</v>
      </c>
      <c r="K36" s="203" t="n">
        <v>21.71</v>
      </c>
      <c r="L36" s="203" t="n">
        <v>1.31</v>
      </c>
      <c r="M36" s="203" t="n">
        <v>8.8</v>
      </c>
      <c r="N36" s="203" t="n">
        <v>149.7974</v>
      </c>
      <c r="O36" s="203" t="n">
        <v>0.14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5</v>
      </c>
      <c r="D37" s="111" t="n">
        <v>24</v>
      </c>
      <c r="E37" s="195" t="n">
        <v>37982.4166</v>
      </c>
      <c r="F37" s="111" t="n">
        <v>11508</v>
      </c>
      <c r="G37" s="111" t="n">
        <v>33967</v>
      </c>
      <c r="H37" s="111" t="n">
        <v>76037</v>
      </c>
      <c r="I37" s="204" t="n">
        <v>63.06</v>
      </c>
      <c r="J37" s="205" t="n">
        <v>0</v>
      </c>
      <c r="K37" s="205" t="n">
        <v>28.07</v>
      </c>
      <c r="L37" s="205" t="n">
        <v>2.61</v>
      </c>
      <c r="M37" s="205" t="n">
        <v>6.24</v>
      </c>
      <c r="N37" s="205" t="n">
        <v>158.2204</v>
      </c>
      <c r="O37" s="205" t="n">
        <v>0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5</v>
      </c>
      <c r="D38" s="106" t="n">
        <v>131</v>
      </c>
      <c r="E38" s="201" t="n">
        <v>14136.9923</v>
      </c>
      <c r="F38" s="106" t="n">
        <v>7149.5</v>
      </c>
      <c r="G38" s="106" t="n">
        <v>10082</v>
      </c>
      <c r="H38" s="106" t="n">
        <v>31393.5</v>
      </c>
      <c r="I38" s="202" t="n">
        <v>78.22</v>
      </c>
      <c r="J38" s="203" t="n">
        <v>2.24</v>
      </c>
      <c r="K38" s="203" t="n">
        <v>9.04</v>
      </c>
      <c r="L38" s="203" t="n">
        <v>0.35</v>
      </c>
      <c r="M38" s="203" t="n">
        <v>10.13</v>
      </c>
      <c r="N38" s="203" t="n">
        <v>149.9466</v>
      </c>
      <c r="O38" s="203" t="n">
        <v>0.34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5</v>
      </c>
      <c r="D39" s="111" t="n">
        <v>12</v>
      </c>
      <c r="E39" s="195" t="n">
        <v>21135.3333</v>
      </c>
      <c r="F39" s="111" t="n">
        <v>11868</v>
      </c>
      <c r="G39" s="111" t="n">
        <v>21195.5</v>
      </c>
      <c r="H39" s="111" t="n">
        <v>28268</v>
      </c>
      <c r="I39" s="204" t="n">
        <v>74.14</v>
      </c>
      <c r="J39" s="205" t="n">
        <v>2.31</v>
      </c>
      <c r="K39" s="205" t="n">
        <v>14.95</v>
      </c>
      <c r="L39" s="205" t="n">
        <v>0.52</v>
      </c>
      <c r="M39" s="205" t="n">
        <v>8.05</v>
      </c>
      <c r="N39" s="205" t="n">
        <v>154.43</v>
      </c>
      <c r="O39" s="205" t="n">
        <v>0.11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14</v>
      </c>
      <c r="D40" s="106" t="n">
        <v>59</v>
      </c>
      <c r="E40" s="201" t="n">
        <v>24956.7796</v>
      </c>
      <c r="F40" s="106" t="n">
        <v>18231</v>
      </c>
      <c r="G40" s="106" t="n">
        <v>21350</v>
      </c>
      <c r="H40" s="106" t="n">
        <v>32415</v>
      </c>
      <c r="I40" s="202" t="n">
        <v>62.16</v>
      </c>
      <c r="J40" s="203" t="n">
        <v>1.62</v>
      </c>
      <c r="K40" s="203" t="n">
        <v>24.7</v>
      </c>
      <c r="L40" s="203" t="n">
        <v>0.1</v>
      </c>
      <c r="M40" s="203" t="n">
        <v>11.39</v>
      </c>
      <c r="N40" s="203" t="n">
        <v>144.5192</v>
      </c>
      <c r="O40" s="203" t="n">
        <v>0.77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21</v>
      </c>
      <c r="D41" s="111" t="n">
        <v>141</v>
      </c>
      <c r="E41" s="195" t="n">
        <v>28226.234</v>
      </c>
      <c r="F41" s="111" t="n">
        <v>18237</v>
      </c>
      <c r="G41" s="111" t="n">
        <v>26680</v>
      </c>
      <c r="H41" s="111" t="n">
        <v>38746</v>
      </c>
      <c r="I41" s="204" t="n">
        <v>65.93</v>
      </c>
      <c r="J41" s="205" t="n">
        <v>2.26</v>
      </c>
      <c r="K41" s="205" t="n">
        <v>22.81</v>
      </c>
      <c r="L41" s="205" t="n">
        <v>0</v>
      </c>
      <c r="M41" s="205" t="n">
        <v>8.98</v>
      </c>
      <c r="N41" s="205" t="n">
        <v>148.7667</v>
      </c>
      <c r="O41" s="205" t="n">
        <v>0.15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7</v>
      </c>
      <c r="D42" s="106" t="n">
        <v>11</v>
      </c>
      <c r="E42" s="201" t="n">
        <v>23174.5454</v>
      </c>
      <c r="F42" s="106" t="n">
        <v>12116.5</v>
      </c>
      <c r="G42" s="106" t="n">
        <v>22751</v>
      </c>
      <c r="H42" s="106" t="n">
        <v>34462.5</v>
      </c>
      <c r="I42" s="202" t="n">
        <v>79.43</v>
      </c>
      <c r="J42" s="203" t="n">
        <v>1.36</v>
      </c>
      <c r="K42" s="203" t="n">
        <v>11.93</v>
      </c>
      <c r="L42" s="203" t="n">
        <v>0</v>
      </c>
      <c r="M42" s="203" t="n">
        <v>7.25</v>
      </c>
      <c r="N42" s="203" t="n">
        <v>156.7573</v>
      </c>
      <c r="O42" s="203" t="n">
        <v>0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2</v>
      </c>
      <c r="D43" s="111" t="n">
        <v>35</v>
      </c>
      <c r="E43" s="195" t="n">
        <v>26627.0285</v>
      </c>
      <c r="F43" s="111" t="n">
        <v>20377</v>
      </c>
      <c r="G43" s="111" t="n">
        <v>25259</v>
      </c>
      <c r="H43" s="111" t="n">
        <v>36537</v>
      </c>
      <c r="I43" s="204" t="n">
        <v>59.9</v>
      </c>
      <c r="J43" s="205" t="n">
        <v>2.96</v>
      </c>
      <c r="K43" s="205" t="n">
        <v>26.42</v>
      </c>
      <c r="L43" s="205" t="n">
        <v>0.09</v>
      </c>
      <c r="M43" s="205" t="n">
        <v>10.61</v>
      </c>
      <c r="N43" s="205" t="n">
        <v>144.5657</v>
      </c>
      <c r="O43" s="205" t="n">
        <v>0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6</v>
      </c>
      <c r="D44" s="106" t="n">
        <v>93</v>
      </c>
      <c r="E44" s="201" t="n">
        <v>18673.8387</v>
      </c>
      <c r="F44" s="106" t="n">
        <v>13647</v>
      </c>
      <c r="G44" s="106" t="n">
        <v>17945</v>
      </c>
      <c r="H44" s="106" t="n">
        <v>25905</v>
      </c>
      <c r="I44" s="202" t="n">
        <v>63.96</v>
      </c>
      <c r="J44" s="203" t="n">
        <v>1.75</v>
      </c>
      <c r="K44" s="203" t="n">
        <v>20.06</v>
      </c>
      <c r="L44" s="203" t="n">
        <v>1.07</v>
      </c>
      <c r="M44" s="203" t="n">
        <v>13.14</v>
      </c>
      <c r="N44" s="203" t="n">
        <v>138.5242</v>
      </c>
      <c r="O44" s="203" t="n">
        <v>0.1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6</v>
      </c>
      <c r="D45" s="111" t="n">
        <v>101</v>
      </c>
      <c r="E45" s="195" t="n">
        <v>19747.3168</v>
      </c>
      <c r="F45" s="111" t="n">
        <v>10357</v>
      </c>
      <c r="G45" s="111" t="n">
        <v>16956</v>
      </c>
      <c r="H45" s="111" t="n">
        <v>30621.5</v>
      </c>
      <c r="I45" s="204" t="n">
        <v>63.76</v>
      </c>
      <c r="J45" s="205" t="n">
        <v>0.49</v>
      </c>
      <c r="K45" s="205" t="n">
        <v>26.43</v>
      </c>
      <c r="L45" s="205" t="n">
        <v>0.04</v>
      </c>
      <c r="M45" s="205" t="n">
        <v>9.26</v>
      </c>
      <c r="N45" s="205" t="n">
        <v>145.7872</v>
      </c>
      <c r="O45" s="205" t="n">
        <v>0.04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0</v>
      </c>
      <c r="D46" s="106" t="n">
        <v>45</v>
      </c>
      <c r="E46" s="201" t="n">
        <v>21803.3555</v>
      </c>
      <c r="F46" s="106" t="n">
        <v>11034.5</v>
      </c>
      <c r="G46" s="106" t="n">
        <v>19832</v>
      </c>
      <c r="H46" s="106" t="n">
        <v>38725</v>
      </c>
      <c r="I46" s="202" t="n">
        <v>72.95</v>
      </c>
      <c r="J46" s="203" t="n">
        <v>1.04</v>
      </c>
      <c r="K46" s="203" t="n">
        <v>15.94</v>
      </c>
      <c r="L46" s="203" t="n">
        <v>0.18</v>
      </c>
      <c r="M46" s="203" t="n">
        <v>9.86</v>
      </c>
      <c r="N46" s="203" t="n">
        <v>145.4593</v>
      </c>
      <c r="O46" s="203" t="n">
        <v>1.33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25</v>
      </c>
      <c r="D47" s="111" t="n">
        <v>77</v>
      </c>
      <c r="E47" s="195" t="n">
        <v>23948.3116</v>
      </c>
      <c r="F47" s="111" t="n">
        <v>13271</v>
      </c>
      <c r="G47" s="111" t="n">
        <v>21402</v>
      </c>
      <c r="H47" s="111" t="n">
        <v>37081</v>
      </c>
      <c r="I47" s="204" t="n">
        <v>63.74</v>
      </c>
      <c r="J47" s="205" t="n">
        <v>2.78</v>
      </c>
      <c r="K47" s="205" t="n">
        <v>22.86</v>
      </c>
      <c r="L47" s="205" t="n">
        <v>0.65</v>
      </c>
      <c r="M47" s="205" t="n">
        <v>9.95</v>
      </c>
      <c r="N47" s="205" t="n">
        <v>147.8197</v>
      </c>
      <c r="O47" s="205" t="n">
        <v>0.04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41</v>
      </c>
      <c r="D48" s="106" t="n">
        <v>86</v>
      </c>
      <c r="E48" s="201" t="n">
        <v>21026.4418</v>
      </c>
      <c r="F48" s="106" t="n">
        <v>12338.5</v>
      </c>
      <c r="G48" s="106" t="n">
        <v>19196.5</v>
      </c>
      <c r="H48" s="106" t="n">
        <v>29953.5</v>
      </c>
      <c r="I48" s="202" t="n">
        <v>72.9</v>
      </c>
      <c r="J48" s="203" t="n">
        <v>1.17</v>
      </c>
      <c r="K48" s="203" t="n">
        <v>15.97</v>
      </c>
      <c r="L48" s="203" t="n">
        <v>0.79</v>
      </c>
      <c r="M48" s="203" t="n">
        <v>9.15</v>
      </c>
      <c r="N48" s="203" t="n">
        <v>146.9217</v>
      </c>
      <c r="O48" s="203" t="n">
        <v>0.43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60</v>
      </c>
      <c r="D49" s="111" t="n">
        <v>172</v>
      </c>
      <c r="E49" s="195" t="n">
        <v>24623.2848</v>
      </c>
      <c r="F49" s="111" t="n">
        <v>14923.5</v>
      </c>
      <c r="G49" s="111" t="n">
        <v>23453.5</v>
      </c>
      <c r="H49" s="111" t="n">
        <v>36033</v>
      </c>
      <c r="I49" s="204" t="n">
        <v>70.31</v>
      </c>
      <c r="J49" s="205" t="n">
        <v>2.86</v>
      </c>
      <c r="K49" s="205" t="n">
        <v>17.64</v>
      </c>
      <c r="L49" s="205" t="n">
        <v>0.32</v>
      </c>
      <c r="M49" s="205" t="n">
        <v>8.84</v>
      </c>
      <c r="N49" s="205" t="n">
        <v>150.2209</v>
      </c>
      <c r="O49" s="205" t="n">
        <v>1.37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28</v>
      </c>
      <c r="D50" s="106" t="n">
        <v>335</v>
      </c>
      <c r="E50" s="201" t="n">
        <v>21955.9641</v>
      </c>
      <c r="F50" s="106" t="n">
        <v>14123.5</v>
      </c>
      <c r="G50" s="106" t="n">
        <v>20347</v>
      </c>
      <c r="H50" s="106" t="n">
        <v>32209</v>
      </c>
      <c r="I50" s="202" t="n">
        <v>69.38</v>
      </c>
      <c r="J50" s="203" t="n">
        <v>1.51</v>
      </c>
      <c r="K50" s="203" t="n">
        <v>19.3</v>
      </c>
      <c r="L50" s="203" t="n">
        <v>0.21</v>
      </c>
      <c r="M50" s="203" t="n">
        <v>9.58</v>
      </c>
      <c r="N50" s="203" t="n">
        <v>150.3173</v>
      </c>
      <c r="O50" s="203" t="n">
        <v>1.07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28</v>
      </c>
      <c r="D51" s="111" t="n">
        <v>207</v>
      </c>
      <c r="E51" s="195" t="n">
        <v>24308.5942</v>
      </c>
      <c r="F51" s="111" t="n">
        <v>16347.5</v>
      </c>
      <c r="G51" s="111" t="n">
        <v>22803</v>
      </c>
      <c r="H51" s="111" t="n">
        <v>35273.5</v>
      </c>
      <c r="I51" s="204" t="n">
        <v>66.62</v>
      </c>
      <c r="J51" s="205" t="n">
        <v>7.97</v>
      </c>
      <c r="K51" s="205" t="n">
        <v>15</v>
      </c>
      <c r="L51" s="205" t="n">
        <v>0.64</v>
      </c>
      <c r="M51" s="205" t="n">
        <v>9.74</v>
      </c>
      <c r="N51" s="205" t="n">
        <v>150.3574</v>
      </c>
      <c r="O51" s="205" t="n">
        <v>2.83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13</v>
      </c>
      <c r="D52" s="106" t="n">
        <v>71</v>
      </c>
      <c r="E52" s="201" t="n">
        <v>22170.507</v>
      </c>
      <c r="F52" s="106" t="n">
        <v>15118.5</v>
      </c>
      <c r="G52" s="106" t="n">
        <v>20791</v>
      </c>
      <c r="H52" s="106" t="n">
        <v>30131</v>
      </c>
      <c r="I52" s="202" t="n">
        <v>73.36</v>
      </c>
      <c r="J52" s="203" t="n">
        <v>5.3</v>
      </c>
      <c r="K52" s="203" t="n">
        <v>11.08</v>
      </c>
      <c r="L52" s="203" t="n">
        <v>0.36</v>
      </c>
      <c r="M52" s="203" t="n">
        <v>9.87</v>
      </c>
      <c r="N52" s="203" t="n">
        <v>144.1923</v>
      </c>
      <c r="O52" s="203" t="n">
        <v>1.16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34</v>
      </c>
      <c r="D53" s="111" t="n">
        <v>635</v>
      </c>
      <c r="E53" s="195" t="n">
        <v>21545.5889</v>
      </c>
      <c r="F53" s="111" t="n">
        <v>12618</v>
      </c>
      <c r="G53" s="111" t="n">
        <v>20784</v>
      </c>
      <c r="H53" s="111" t="n">
        <v>31485.5</v>
      </c>
      <c r="I53" s="204" t="n">
        <v>72.15</v>
      </c>
      <c r="J53" s="205" t="n">
        <v>3.02</v>
      </c>
      <c r="K53" s="205" t="n">
        <v>13.66</v>
      </c>
      <c r="L53" s="205" t="n">
        <v>0.8</v>
      </c>
      <c r="M53" s="205" t="n">
        <v>10.34</v>
      </c>
      <c r="N53" s="205" t="n">
        <v>146.1363</v>
      </c>
      <c r="O53" s="205" t="n">
        <v>2.33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1</v>
      </c>
      <c r="D54" s="106" t="n">
        <v>53</v>
      </c>
      <c r="E54" s="201" t="n">
        <v>27921.2452</v>
      </c>
      <c r="F54" s="106" t="n">
        <v>15401</v>
      </c>
      <c r="G54" s="106" t="n">
        <v>27159</v>
      </c>
      <c r="H54" s="106" t="n">
        <v>46263.5</v>
      </c>
      <c r="I54" s="202" t="n">
        <v>70.36</v>
      </c>
      <c r="J54" s="203" t="n">
        <v>3.01</v>
      </c>
      <c r="K54" s="203" t="n">
        <v>12.95</v>
      </c>
      <c r="L54" s="203" t="n">
        <v>0.3</v>
      </c>
      <c r="M54" s="203" t="n">
        <v>13.36</v>
      </c>
      <c r="N54" s="203" t="n">
        <v>149.4877</v>
      </c>
      <c r="O54" s="203" t="n">
        <v>2.16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5</v>
      </c>
      <c r="D55" s="111" t="n">
        <v>28</v>
      </c>
      <c r="E55" s="195" t="n">
        <v>21285.1785</v>
      </c>
      <c r="F55" s="111" t="n">
        <v>13285.5</v>
      </c>
      <c r="G55" s="111" t="n">
        <v>18453.5</v>
      </c>
      <c r="H55" s="111" t="n">
        <v>38437.5</v>
      </c>
      <c r="I55" s="204" t="n">
        <v>65.5</v>
      </c>
      <c r="J55" s="205" t="n">
        <v>3.01</v>
      </c>
      <c r="K55" s="205" t="n">
        <v>20.83</v>
      </c>
      <c r="L55" s="205" t="n">
        <v>0</v>
      </c>
      <c r="M55" s="205" t="n">
        <v>10.64</v>
      </c>
      <c r="N55" s="205" t="n">
        <v>143.1064</v>
      </c>
      <c r="O55" s="205" t="n">
        <v>0.67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27</v>
      </c>
      <c r="D56" s="106" t="n">
        <v>149</v>
      </c>
      <c r="E56" s="201" t="n">
        <v>22960.3355</v>
      </c>
      <c r="F56" s="106" t="n">
        <v>13278</v>
      </c>
      <c r="G56" s="106" t="n">
        <v>21095</v>
      </c>
      <c r="H56" s="106" t="n">
        <v>32611</v>
      </c>
      <c r="I56" s="202" t="n">
        <v>67.37</v>
      </c>
      <c r="J56" s="203" t="n">
        <v>2.02</v>
      </c>
      <c r="K56" s="203" t="n">
        <v>20.27</v>
      </c>
      <c r="L56" s="203" t="n">
        <v>0.15</v>
      </c>
      <c r="M56" s="203" t="n">
        <v>10.16</v>
      </c>
      <c r="N56" s="203" t="n">
        <v>144.1696</v>
      </c>
      <c r="O56" s="203" t="n">
        <v>0.12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20</v>
      </c>
      <c r="D57" s="111" t="n">
        <v>91</v>
      </c>
      <c r="E57" s="195" t="n">
        <v>17418.5274</v>
      </c>
      <c r="F57" s="111" t="n">
        <v>12281</v>
      </c>
      <c r="G57" s="111" t="n">
        <v>16248</v>
      </c>
      <c r="H57" s="111" t="n">
        <v>23733</v>
      </c>
      <c r="I57" s="204" t="n">
        <v>64.18</v>
      </c>
      <c r="J57" s="205" t="n">
        <v>9.65</v>
      </c>
      <c r="K57" s="205" t="n">
        <v>14.58</v>
      </c>
      <c r="L57" s="205" t="n">
        <v>1.18</v>
      </c>
      <c r="M57" s="205" t="n">
        <v>10.38</v>
      </c>
      <c r="N57" s="205" t="n">
        <v>148.0244</v>
      </c>
      <c r="O57" s="205" t="n">
        <v>0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20</v>
      </c>
      <c r="D58" s="106" t="n">
        <v>68</v>
      </c>
      <c r="E58" s="201" t="n">
        <v>18612.9117</v>
      </c>
      <c r="F58" s="106" t="n">
        <v>11881</v>
      </c>
      <c r="G58" s="106" t="n">
        <v>16505.5</v>
      </c>
      <c r="H58" s="106" t="n">
        <v>31107</v>
      </c>
      <c r="I58" s="202" t="n">
        <v>64.75</v>
      </c>
      <c r="J58" s="203" t="n">
        <v>3.16</v>
      </c>
      <c r="K58" s="203" t="n">
        <v>22.45</v>
      </c>
      <c r="L58" s="203" t="n">
        <v>0.24</v>
      </c>
      <c r="M58" s="203" t="n">
        <v>9.38</v>
      </c>
      <c r="N58" s="203" t="n">
        <v>154.3782</v>
      </c>
      <c r="O58" s="203" t="n">
        <v>0.74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7</v>
      </c>
      <c r="D59" s="111" t="n">
        <v>15</v>
      </c>
      <c r="E59" s="195" t="n">
        <v>21358.6</v>
      </c>
      <c r="F59" s="111" t="n">
        <v>11800</v>
      </c>
      <c r="G59" s="111" t="n">
        <v>23764</v>
      </c>
      <c r="H59" s="111" t="n">
        <v>26470.5</v>
      </c>
      <c r="I59" s="204" t="n">
        <v>74.6</v>
      </c>
      <c r="J59" s="205" t="n">
        <v>0.11</v>
      </c>
      <c r="K59" s="205" t="n">
        <v>15.19</v>
      </c>
      <c r="L59" s="205" t="n">
        <v>0</v>
      </c>
      <c r="M59" s="205" t="n">
        <v>10.07</v>
      </c>
      <c r="N59" s="205" t="n">
        <v>144.0387</v>
      </c>
      <c r="O59" s="205" t="n">
        <v>0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3</v>
      </c>
      <c r="D60" s="106" t="n">
        <v>449</v>
      </c>
      <c r="E60" s="201" t="n">
        <v>20862.9198</v>
      </c>
      <c r="F60" s="106" t="n">
        <v>13135</v>
      </c>
      <c r="G60" s="106" t="n">
        <v>19320</v>
      </c>
      <c r="H60" s="106" t="n">
        <v>30548</v>
      </c>
      <c r="I60" s="202" t="n">
        <v>56.46</v>
      </c>
      <c r="J60" s="203" t="n">
        <v>16.66</v>
      </c>
      <c r="K60" s="203" t="n">
        <v>10.4</v>
      </c>
      <c r="L60" s="203" t="n">
        <v>1.3</v>
      </c>
      <c r="M60" s="203" t="n">
        <v>15.15</v>
      </c>
      <c r="N60" s="203" t="n">
        <v>143.8404</v>
      </c>
      <c r="O60" s="203" t="n">
        <v>0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3</v>
      </c>
      <c r="D61" s="111" t="n">
        <v>21</v>
      </c>
      <c r="E61" s="195" t="n">
        <v>20041.5238</v>
      </c>
      <c r="F61" s="111" t="n">
        <v>13586.5</v>
      </c>
      <c r="G61" s="111" t="n">
        <v>18652</v>
      </c>
      <c r="H61" s="111" t="n">
        <v>30278.5</v>
      </c>
      <c r="I61" s="204" t="n">
        <v>73.89</v>
      </c>
      <c r="J61" s="205" t="n">
        <v>1.74</v>
      </c>
      <c r="K61" s="205" t="n">
        <v>14.88</v>
      </c>
      <c r="L61" s="205" t="n">
        <v>0</v>
      </c>
      <c r="M61" s="205" t="n">
        <v>9.47</v>
      </c>
      <c r="N61" s="205" t="n">
        <v>151.259</v>
      </c>
      <c r="O61" s="205" t="n">
        <v>1.2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102</v>
      </c>
      <c r="D62" s="106" t="n">
        <v>273</v>
      </c>
      <c r="E62" s="201" t="n">
        <v>22544.1501</v>
      </c>
      <c r="F62" s="106" t="n">
        <v>13171</v>
      </c>
      <c r="G62" s="106" t="n">
        <v>20245</v>
      </c>
      <c r="H62" s="106" t="n">
        <v>33064</v>
      </c>
      <c r="I62" s="202" t="n">
        <v>69.15</v>
      </c>
      <c r="J62" s="203" t="n">
        <v>2.93</v>
      </c>
      <c r="K62" s="203" t="n">
        <v>17.64</v>
      </c>
      <c r="L62" s="203" t="n">
        <v>0.73</v>
      </c>
      <c r="M62" s="203" t="n">
        <v>9.52</v>
      </c>
      <c r="N62" s="203" t="n">
        <v>148.3725</v>
      </c>
      <c r="O62" s="203" t="n">
        <v>0.4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38</v>
      </c>
      <c r="D63" s="111" t="n">
        <v>82</v>
      </c>
      <c r="E63" s="195" t="n">
        <v>20409.7317</v>
      </c>
      <c r="F63" s="111" t="n">
        <v>10978</v>
      </c>
      <c r="G63" s="111" t="n">
        <v>18034.5</v>
      </c>
      <c r="H63" s="111" t="n">
        <v>34333</v>
      </c>
      <c r="I63" s="204" t="n">
        <v>70.74</v>
      </c>
      <c r="J63" s="205" t="n">
        <v>5.65</v>
      </c>
      <c r="K63" s="205" t="n">
        <v>13.76</v>
      </c>
      <c r="L63" s="205" t="n">
        <v>0.04</v>
      </c>
      <c r="M63" s="205" t="n">
        <v>9.79</v>
      </c>
      <c r="N63" s="205" t="n">
        <v>148.4157</v>
      </c>
      <c r="O63" s="205" t="n">
        <v>0.3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16</v>
      </c>
      <c r="D64" s="106" t="n">
        <v>398</v>
      </c>
      <c r="E64" s="201" t="n">
        <v>21425.7386</v>
      </c>
      <c r="F64" s="106" t="n">
        <v>13626</v>
      </c>
      <c r="G64" s="106" t="n">
        <v>18783.5</v>
      </c>
      <c r="H64" s="106" t="n">
        <v>30518</v>
      </c>
      <c r="I64" s="202" t="n">
        <v>72.98</v>
      </c>
      <c r="J64" s="203" t="n">
        <v>2.51</v>
      </c>
      <c r="K64" s="203" t="n">
        <v>15.48</v>
      </c>
      <c r="L64" s="203" t="n">
        <v>0.03</v>
      </c>
      <c r="M64" s="203" t="n">
        <v>8.98</v>
      </c>
      <c r="N64" s="203" t="n">
        <v>151.1431</v>
      </c>
      <c r="O64" s="203" t="n">
        <v>1.86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43</v>
      </c>
      <c r="D65" s="111" t="n">
        <v>131</v>
      </c>
      <c r="E65" s="195" t="n">
        <v>25741.5038</v>
      </c>
      <c r="F65" s="111" t="n">
        <v>15114.5</v>
      </c>
      <c r="G65" s="111" t="n">
        <v>23698</v>
      </c>
      <c r="H65" s="111" t="n">
        <v>36763.5</v>
      </c>
      <c r="I65" s="204" t="n">
        <v>68.51</v>
      </c>
      <c r="J65" s="205" t="n">
        <v>4.6</v>
      </c>
      <c r="K65" s="205" t="n">
        <v>17.12</v>
      </c>
      <c r="L65" s="205" t="n">
        <v>0.27</v>
      </c>
      <c r="M65" s="205" t="n">
        <v>9.48</v>
      </c>
      <c r="N65" s="205" t="n">
        <v>149.0292</v>
      </c>
      <c r="O65" s="205" t="n">
        <v>0.34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59</v>
      </c>
      <c r="D66" s="106" t="n">
        <v>92</v>
      </c>
      <c r="E66" s="201" t="n">
        <v>28768.6739</v>
      </c>
      <c r="F66" s="106" t="n">
        <v>15725</v>
      </c>
      <c r="G66" s="106" t="n">
        <v>24498.5</v>
      </c>
      <c r="H66" s="106" t="n">
        <v>45707.5</v>
      </c>
      <c r="I66" s="202" t="n">
        <v>67.41</v>
      </c>
      <c r="J66" s="203" t="n">
        <v>1.42</v>
      </c>
      <c r="K66" s="203" t="n">
        <v>21.62</v>
      </c>
      <c r="L66" s="203" t="n">
        <v>1.02</v>
      </c>
      <c r="M66" s="203" t="n">
        <v>8.5</v>
      </c>
      <c r="N66" s="203" t="n">
        <v>148.5686</v>
      </c>
      <c r="O66" s="203" t="n">
        <v>0.23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7</v>
      </c>
      <c r="D67" s="111" t="n">
        <v>18</v>
      </c>
      <c r="E67" s="195" t="n">
        <v>13905.8333</v>
      </c>
      <c r="F67" s="111" t="n">
        <v>8690.5</v>
      </c>
      <c r="G67" s="111" t="n">
        <v>12822.5</v>
      </c>
      <c r="H67" s="111" t="n">
        <v>25207.5</v>
      </c>
      <c r="I67" s="204" t="n">
        <v>72.16</v>
      </c>
      <c r="J67" s="205" t="n">
        <v>6.66</v>
      </c>
      <c r="K67" s="205" t="n">
        <v>10.2</v>
      </c>
      <c r="L67" s="205" t="n">
        <v>0.54</v>
      </c>
      <c r="M67" s="205" t="n">
        <v>10.42</v>
      </c>
      <c r="N67" s="205" t="n">
        <v>154.2733</v>
      </c>
      <c r="O67" s="205" t="n">
        <v>0.84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55</v>
      </c>
      <c r="D68" s="106" t="n">
        <v>246</v>
      </c>
      <c r="E68" s="201" t="n">
        <v>21166.2601</v>
      </c>
      <c r="F68" s="106" t="n">
        <v>12162</v>
      </c>
      <c r="G68" s="106" t="n">
        <v>19063.5</v>
      </c>
      <c r="H68" s="106" t="n">
        <v>30741.5</v>
      </c>
      <c r="I68" s="202" t="n">
        <v>68.36</v>
      </c>
      <c r="J68" s="203" t="n">
        <v>2.84</v>
      </c>
      <c r="K68" s="203" t="n">
        <v>18.2</v>
      </c>
      <c r="L68" s="203" t="n">
        <v>0.31</v>
      </c>
      <c r="M68" s="203" t="n">
        <v>10.27</v>
      </c>
      <c r="N68" s="203" t="n">
        <v>145.1069</v>
      </c>
      <c r="O68" s="203" t="n">
        <v>0.42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11</v>
      </c>
      <c r="D69" s="111" t="n">
        <v>20</v>
      </c>
      <c r="E69" s="195" t="n">
        <v>16838.85</v>
      </c>
      <c r="F69" s="111" t="n">
        <v>12544.5</v>
      </c>
      <c r="G69" s="111" t="n">
        <v>16120.5</v>
      </c>
      <c r="H69" s="111" t="n">
        <v>20371</v>
      </c>
      <c r="I69" s="204" t="n">
        <v>78.02</v>
      </c>
      <c r="J69" s="205" t="n">
        <v>0.53</v>
      </c>
      <c r="K69" s="205" t="n">
        <v>9.37</v>
      </c>
      <c r="L69" s="205" t="n">
        <v>1.36</v>
      </c>
      <c r="M69" s="205" t="n">
        <v>10.7</v>
      </c>
      <c r="N69" s="205" t="n">
        <v>141.4975</v>
      </c>
      <c r="O69" s="205" t="n">
        <v>1.35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5</v>
      </c>
      <c r="D70" s="106" t="n">
        <v>31</v>
      </c>
      <c r="E70" s="201" t="n">
        <v>25769.6774</v>
      </c>
      <c r="F70" s="106" t="n">
        <v>16248</v>
      </c>
      <c r="G70" s="106" t="n">
        <v>26029</v>
      </c>
      <c r="H70" s="106" t="n">
        <v>33452.5</v>
      </c>
      <c r="I70" s="202" t="n">
        <v>69.4</v>
      </c>
      <c r="J70" s="203" t="n">
        <v>0.3</v>
      </c>
      <c r="K70" s="203" t="n">
        <v>18</v>
      </c>
      <c r="L70" s="203" t="n">
        <v>0.35</v>
      </c>
      <c r="M70" s="203" t="n">
        <v>11.92</v>
      </c>
      <c r="N70" s="203" t="n">
        <v>148.3223</v>
      </c>
      <c r="O70" s="203" t="n">
        <v>0.01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16</v>
      </c>
      <c r="D71" s="111" t="n">
        <v>66</v>
      </c>
      <c r="E71" s="195" t="n">
        <v>16088.5909</v>
      </c>
      <c r="F71" s="111" t="n">
        <v>9196</v>
      </c>
      <c r="G71" s="111" t="n">
        <v>13545.5</v>
      </c>
      <c r="H71" s="111" t="n">
        <v>28203</v>
      </c>
      <c r="I71" s="204" t="n">
        <v>69.05</v>
      </c>
      <c r="J71" s="205" t="n">
        <v>4.66</v>
      </c>
      <c r="K71" s="205" t="n">
        <v>14.55</v>
      </c>
      <c r="L71" s="205" t="n">
        <v>2.3</v>
      </c>
      <c r="M71" s="205" t="n">
        <v>9.41</v>
      </c>
      <c r="N71" s="205" t="n">
        <v>149.5711</v>
      </c>
      <c r="O71" s="205" t="n">
        <v>0.78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23</v>
      </c>
      <c r="D72" s="106" t="n">
        <v>96</v>
      </c>
      <c r="E72" s="201" t="n">
        <v>16542.6458</v>
      </c>
      <c r="F72" s="106" t="n">
        <v>10230.5</v>
      </c>
      <c r="G72" s="106" t="n">
        <v>14764.5</v>
      </c>
      <c r="H72" s="106" t="n">
        <v>24701.5</v>
      </c>
      <c r="I72" s="202" t="n">
        <v>65.15</v>
      </c>
      <c r="J72" s="203" t="n">
        <v>1.09</v>
      </c>
      <c r="K72" s="203" t="n">
        <v>21.43</v>
      </c>
      <c r="L72" s="203" t="n">
        <v>0.66</v>
      </c>
      <c r="M72" s="203" t="n">
        <v>11.64</v>
      </c>
      <c r="N72" s="203" t="n">
        <v>141.7703</v>
      </c>
      <c r="O72" s="203" t="n">
        <v>1.16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71</v>
      </c>
      <c r="D73" s="111" t="n">
        <v>619</v>
      </c>
      <c r="E73" s="195" t="n">
        <v>20889.0306</v>
      </c>
      <c r="F73" s="111" t="n">
        <v>12474</v>
      </c>
      <c r="G73" s="111" t="n">
        <v>19297</v>
      </c>
      <c r="H73" s="111" t="n">
        <v>32002</v>
      </c>
      <c r="I73" s="204" t="n">
        <v>68.82</v>
      </c>
      <c r="J73" s="205" t="n">
        <v>1.36</v>
      </c>
      <c r="K73" s="205" t="n">
        <v>19.94</v>
      </c>
      <c r="L73" s="205" t="n">
        <v>0.45</v>
      </c>
      <c r="M73" s="205" t="n">
        <v>9.41</v>
      </c>
      <c r="N73" s="205" t="n">
        <v>152.953</v>
      </c>
      <c r="O73" s="205" t="n">
        <v>0.5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71</v>
      </c>
      <c r="D74" s="106" t="n">
        <v>726</v>
      </c>
      <c r="E74" s="201" t="n">
        <v>20776.4669</v>
      </c>
      <c r="F74" s="106" t="n">
        <v>13559</v>
      </c>
      <c r="G74" s="106" t="n">
        <v>20612.5</v>
      </c>
      <c r="H74" s="106" t="n">
        <v>28480</v>
      </c>
      <c r="I74" s="202" t="n">
        <v>62.06</v>
      </c>
      <c r="J74" s="203" t="n">
        <v>6.95</v>
      </c>
      <c r="K74" s="203" t="n">
        <v>19.54</v>
      </c>
      <c r="L74" s="203" t="n">
        <v>1.45</v>
      </c>
      <c r="M74" s="203" t="n">
        <v>9.97</v>
      </c>
      <c r="N74" s="203" t="n">
        <v>145.2332</v>
      </c>
      <c r="O74" s="203" t="n">
        <v>1.95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14</v>
      </c>
      <c r="D75" s="111" t="n">
        <v>154</v>
      </c>
      <c r="E75" s="195" t="n">
        <v>15843.1103</v>
      </c>
      <c r="F75" s="111" t="n">
        <v>10157</v>
      </c>
      <c r="G75" s="111" t="n">
        <v>15552.5</v>
      </c>
      <c r="H75" s="111" t="n">
        <v>22425.5</v>
      </c>
      <c r="I75" s="204" t="n">
        <v>49.01</v>
      </c>
      <c r="J75" s="205" t="n">
        <v>27.71</v>
      </c>
      <c r="K75" s="205" t="n">
        <v>12.65</v>
      </c>
      <c r="L75" s="205" t="n">
        <v>0.06</v>
      </c>
      <c r="M75" s="205" t="n">
        <v>10.55</v>
      </c>
      <c r="N75" s="205" t="n">
        <v>140.3263</v>
      </c>
      <c r="O75" s="205" t="n">
        <v>3.43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72</v>
      </c>
      <c r="D76" s="106" t="n">
        <v>1548</v>
      </c>
      <c r="E76" s="201" t="n">
        <v>16688.6886</v>
      </c>
      <c r="F76" s="106" t="n">
        <v>10479</v>
      </c>
      <c r="G76" s="106" t="n">
        <v>15595</v>
      </c>
      <c r="H76" s="106" t="n">
        <v>24563</v>
      </c>
      <c r="I76" s="202" t="n">
        <v>68.33</v>
      </c>
      <c r="J76" s="203" t="n">
        <v>4.75</v>
      </c>
      <c r="K76" s="203" t="n">
        <v>15.13</v>
      </c>
      <c r="L76" s="203" t="n">
        <v>1.33</v>
      </c>
      <c r="M76" s="203" t="n">
        <v>10.43</v>
      </c>
      <c r="N76" s="203" t="n">
        <v>142.8197</v>
      </c>
      <c r="O76" s="203" t="n">
        <v>2.01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27</v>
      </c>
      <c r="D77" s="111" t="n">
        <v>254</v>
      </c>
      <c r="E77" s="195" t="n">
        <v>17579.0354</v>
      </c>
      <c r="F77" s="111" t="n">
        <v>11982.5</v>
      </c>
      <c r="G77" s="111" t="n">
        <v>17280</v>
      </c>
      <c r="H77" s="111" t="n">
        <v>23475</v>
      </c>
      <c r="I77" s="204" t="n">
        <v>62.21</v>
      </c>
      <c r="J77" s="205" t="n">
        <v>2.49</v>
      </c>
      <c r="K77" s="205" t="n">
        <v>20.2</v>
      </c>
      <c r="L77" s="205" t="n">
        <v>1.81</v>
      </c>
      <c r="M77" s="205" t="n">
        <v>13.26</v>
      </c>
      <c r="N77" s="205" t="n">
        <v>142.6038</v>
      </c>
      <c r="O77" s="205" t="n">
        <v>1.18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7</v>
      </c>
      <c r="D78" s="106" t="n">
        <v>83</v>
      </c>
      <c r="E78" s="201" t="n">
        <v>19291.771</v>
      </c>
      <c r="F78" s="106" t="n">
        <v>13794</v>
      </c>
      <c r="G78" s="106" t="n">
        <v>19019</v>
      </c>
      <c r="H78" s="106" t="n">
        <v>25186</v>
      </c>
      <c r="I78" s="202" t="n">
        <v>69.76</v>
      </c>
      <c r="J78" s="203" t="n">
        <v>3.4</v>
      </c>
      <c r="K78" s="203" t="n">
        <v>14.76</v>
      </c>
      <c r="L78" s="203" t="n">
        <v>0.09</v>
      </c>
      <c r="M78" s="203" t="n">
        <v>11.97</v>
      </c>
      <c r="N78" s="203" t="n">
        <v>141.5425</v>
      </c>
      <c r="O78" s="203" t="n">
        <v>0.98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39</v>
      </c>
      <c r="D79" s="111" t="n">
        <v>385</v>
      </c>
      <c r="E79" s="195" t="n">
        <v>14049.2129</v>
      </c>
      <c r="F79" s="111" t="n">
        <v>9345</v>
      </c>
      <c r="G79" s="111" t="n">
        <v>13582</v>
      </c>
      <c r="H79" s="111" t="n">
        <v>19310.5</v>
      </c>
      <c r="I79" s="204" t="n">
        <v>70.88</v>
      </c>
      <c r="J79" s="205" t="n">
        <v>0.8</v>
      </c>
      <c r="K79" s="205" t="n">
        <v>17</v>
      </c>
      <c r="L79" s="205" t="n">
        <v>0.41</v>
      </c>
      <c r="M79" s="205" t="n">
        <v>10.88</v>
      </c>
      <c r="N79" s="205" t="n">
        <v>142.6631</v>
      </c>
      <c r="O79" s="205" t="n">
        <v>1.43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151</v>
      </c>
      <c r="D80" s="106" t="n">
        <v>1570</v>
      </c>
      <c r="E80" s="201" t="n">
        <v>17477.9942</v>
      </c>
      <c r="F80" s="106" t="n">
        <v>10158.5</v>
      </c>
      <c r="G80" s="106" t="n">
        <v>16169.5</v>
      </c>
      <c r="H80" s="106" t="n">
        <v>26479.5</v>
      </c>
      <c r="I80" s="202" t="n">
        <v>63.16</v>
      </c>
      <c r="J80" s="203" t="n">
        <v>3.69</v>
      </c>
      <c r="K80" s="203" t="n">
        <v>21.67</v>
      </c>
      <c r="L80" s="203" t="n">
        <v>1.11</v>
      </c>
      <c r="M80" s="203" t="n">
        <v>10.33</v>
      </c>
      <c r="N80" s="203" t="n">
        <v>148.6712</v>
      </c>
      <c r="O80" s="203" t="n">
        <v>2.03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25</v>
      </c>
      <c r="D81" s="111" t="n">
        <v>83</v>
      </c>
      <c r="E81" s="195" t="n">
        <v>19785.1204</v>
      </c>
      <c r="F81" s="111" t="n">
        <v>8218</v>
      </c>
      <c r="G81" s="111" t="n">
        <v>19578</v>
      </c>
      <c r="H81" s="111" t="n">
        <v>29169.5</v>
      </c>
      <c r="I81" s="204" t="n">
        <v>73.88</v>
      </c>
      <c r="J81" s="205" t="n">
        <v>6.24</v>
      </c>
      <c r="K81" s="205" t="n">
        <v>9.57</v>
      </c>
      <c r="L81" s="205" t="n">
        <v>0.29</v>
      </c>
      <c r="M81" s="205" t="n">
        <v>10</v>
      </c>
      <c r="N81" s="205" t="n">
        <v>149.5471</v>
      </c>
      <c r="O81" s="205" t="n">
        <v>1.37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47</v>
      </c>
      <c r="D82" s="106" t="n">
        <v>113</v>
      </c>
      <c r="E82" s="201" t="n">
        <v>17607.3362</v>
      </c>
      <c r="F82" s="106" t="n">
        <v>11281</v>
      </c>
      <c r="G82" s="106" t="n">
        <v>16721</v>
      </c>
      <c r="H82" s="106" t="n">
        <v>24907.5</v>
      </c>
      <c r="I82" s="202" t="n">
        <v>70.8</v>
      </c>
      <c r="J82" s="203" t="n">
        <v>2.13</v>
      </c>
      <c r="K82" s="203" t="n">
        <v>17.16</v>
      </c>
      <c r="L82" s="203" t="n">
        <v>0.45</v>
      </c>
      <c r="M82" s="203" t="n">
        <v>9.44</v>
      </c>
      <c r="N82" s="203" t="n">
        <v>147.2988</v>
      </c>
      <c r="O82" s="203" t="n">
        <v>1.36</v>
      </c>
    </row>
    <row r="83" customFormat="false" ht="18.75" hidden="false" customHeight="true" outlineLevel="0" collapsed="false">
      <c r="A83" s="44" t="s">
        <v>265</v>
      </c>
      <c r="B83" s="198" t="s">
        <v>266</v>
      </c>
      <c r="C83" s="194" t="n">
        <v>16</v>
      </c>
      <c r="D83" s="111" t="n">
        <v>58</v>
      </c>
      <c r="E83" s="195" t="n">
        <v>20535.3448</v>
      </c>
      <c r="F83" s="111" t="n">
        <v>12010</v>
      </c>
      <c r="G83" s="111" t="n">
        <v>17977</v>
      </c>
      <c r="H83" s="111" t="n">
        <v>30759</v>
      </c>
      <c r="I83" s="204" t="n">
        <v>63.45</v>
      </c>
      <c r="J83" s="205" t="n">
        <v>0.88</v>
      </c>
      <c r="K83" s="205" t="n">
        <v>5.87</v>
      </c>
      <c r="L83" s="205" t="n">
        <v>7.22</v>
      </c>
      <c r="M83" s="205" t="n">
        <v>22.55</v>
      </c>
      <c r="N83" s="205" t="n">
        <v>151.8497</v>
      </c>
      <c r="O83" s="205" t="n">
        <v>0.03</v>
      </c>
    </row>
    <row r="84" customFormat="false" ht="18.75" hidden="false" customHeight="true" outlineLevel="0" collapsed="false">
      <c r="A84" s="199" t="s">
        <v>267</v>
      </c>
      <c r="B84" s="125" t="s">
        <v>268</v>
      </c>
      <c r="C84" s="200" t="n">
        <v>3</v>
      </c>
      <c r="D84" s="106" t="n">
        <v>90</v>
      </c>
      <c r="E84" s="201" t="n">
        <v>22663.3</v>
      </c>
      <c r="F84" s="106" t="n">
        <v>16226.5</v>
      </c>
      <c r="G84" s="106" t="n">
        <v>20670.5</v>
      </c>
      <c r="H84" s="106" t="n">
        <v>36780.5</v>
      </c>
      <c r="I84" s="202" t="n">
        <v>78.43</v>
      </c>
      <c r="J84" s="203" t="n">
        <v>0.77</v>
      </c>
      <c r="K84" s="203" t="n">
        <v>10.39</v>
      </c>
      <c r="L84" s="203" t="n">
        <v>0.03</v>
      </c>
      <c r="M84" s="203" t="n">
        <v>10.36</v>
      </c>
      <c r="N84" s="203" t="n">
        <v>143.9027</v>
      </c>
      <c r="O84" s="203" t="n">
        <v>0</v>
      </c>
    </row>
    <row r="85" customFormat="false" ht="18.75" hidden="false" customHeight="true" outlineLevel="0" collapsed="false">
      <c r="A85" s="44" t="s">
        <v>269</v>
      </c>
      <c r="B85" s="198" t="s">
        <v>270</v>
      </c>
      <c r="C85" s="194" t="n">
        <v>19</v>
      </c>
      <c r="D85" s="111" t="n">
        <v>37</v>
      </c>
      <c r="E85" s="195" t="n">
        <v>16884.8378</v>
      </c>
      <c r="F85" s="111" t="n">
        <v>10754.5</v>
      </c>
      <c r="G85" s="111" t="n">
        <v>15945</v>
      </c>
      <c r="H85" s="111" t="n">
        <v>24272.5</v>
      </c>
      <c r="I85" s="204" t="n">
        <v>68.58</v>
      </c>
      <c r="J85" s="205" t="n">
        <v>8.04</v>
      </c>
      <c r="K85" s="205" t="n">
        <v>12.5</v>
      </c>
      <c r="L85" s="205" t="n">
        <v>0.7</v>
      </c>
      <c r="M85" s="205" t="n">
        <v>10.16</v>
      </c>
      <c r="N85" s="205" t="n">
        <v>145.2084</v>
      </c>
      <c r="O85" s="205" t="n">
        <v>2.2</v>
      </c>
    </row>
    <row r="86" customFormat="false" ht="18.75" hidden="false" customHeight="true" outlineLevel="0" collapsed="false">
      <c r="A86" s="199" t="s">
        <v>271</v>
      </c>
      <c r="B86" s="125" t="s">
        <v>272</v>
      </c>
      <c r="C86" s="200" t="n">
        <v>67</v>
      </c>
      <c r="D86" s="106" t="n">
        <v>272</v>
      </c>
      <c r="E86" s="201" t="n">
        <v>16530.0183</v>
      </c>
      <c r="F86" s="106" t="n">
        <v>10221.5</v>
      </c>
      <c r="G86" s="106" t="n">
        <v>15811.5</v>
      </c>
      <c r="H86" s="106" t="n">
        <v>24389</v>
      </c>
      <c r="I86" s="202" t="n">
        <v>66.52</v>
      </c>
      <c r="J86" s="203" t="n">
        <v>2.17</v>
      </c>
      <c r="K86" s="203" t="n">
        <v>20.77</v>
      </c>
      <c r="L86" s="203" t="n">
        <v>0.83</v>
      </c>
      <c r="M86" s="203" t="n">
        <v>9.68</v>
      </c>
      <c r="N86" s="203" t="n">
        <v>147.096</v>
      </c>
      <c r="O86" s="203" t="n">
        <v>0.92</v>
      </c>
    </row>
    <row r="87" customFormat="false" ht="18.75" hidden="false" customHeight="true" outlineLevel="0" collapsed="false">
      <c r="A87" s="44" t="s">
        <v>273</v>
      </c>
      <c r="B87" s="198" t="s">
        <v>274</v>
      </c>
      <c r="C87" s="194" t="n">
        <v>12</v>
      </c>
      <c r="D87" s="111" t="n">
        <v>268</v>
      </c>
      <c r="E87" s="195" t="n">
        <v>18358.8768</v>
      </c>
      <c r="F87" s="111" t="n">
        <v>15618</v>
      </c>
      <c r="G87" s="111" t="n">
        <v>18354.5</v>
      </c>
      <c r="H87" s="111" t="n">
        <v>21594</v>
      </c>
      <c r="I87" s="204" t="n">
        <v>62.85</v>
      </c>
      <c r="J87" s="205" t="n">
        <v>16.76</v>
      </c>
      <c r="K87" s="205" t="n">
        <v>9.84</v>
      </c>
      <c r="L87" s="205" t="n">
        <v>0.06</v>
      </c>
      <c r="M87" s="205" t="n">
        <v>10.47</v>
      </c>
      <c r="N87" s="205" t="n">
        <v>147.0758</v>
      </c>
      <c r="O87" s="205" t="n">
        <v>6.46</v>
      </c>
    </row>
    <row r="88" customFormat="false" ht="18.75" hidden="false" customHeight="true" outlineLevel="0" collapsed="false">
      <c r="A88" s="199" t="s">
        <v>275</v>
      </c>
      <c r="B88" s="125" t="s">
        <v>276</v>
      </c>
      <c r="C88" s="200" t="n">
        <v>18</v>
      </c>
      <c r="D88" s="106" t="n">
        <v>141</v>
      </c>
      <c r="E88" s="201" t="n">
        <v>12772.7234</v>
      </c>
      <c r="F88" s="106" t="n">
        <v>8325</v>
      </c>
      <c r="G88" s="106" t="n">
        <v>10936</v>
      </c>
      <c r="H88" s="106" t="n">
        <v>20671.5</v>
      </c>
      <c r="I88" s="202" t="n">
        <v>67.91</v>
      </c>
      <c r="J88" s="203" t="n">
        <v>5.39</v>
      </c>
      <c r="K88" s="203" t="n">
        <v>17.08</v>
      </c>
      <c r="L88" s="203" t="n">
        <v>0.23</v>
      </c>
      <c r="M88" s="203" t="n">
        <v>9.36</v>
      </c>
      <c r="N88" s="203" t="n">
        <v>146.3476</v>
      </c>
      <c r="O88" s="203" t="n">
        <v>1</v>
      </c>
    </row>
    <row r="89" customFormat="false" ht="18.75" hidden="false" customHeight="true" outlineLevel="0" collapsed="false">
      <c r="A89" s="44" t="s">
        <v>277</v>
      </c>
      <c r="B89" s="198" t="s">
        <v>278</v>
      </c>
      <c r="C89" s="194" t="n">
        <v>50</v>
      </c>
      <c r="D89" s="111" t="n">
        <v>433</v>
      </c>
      <c r="E89" s="195" t="n">
        <v>15965.2563</v>
      </c>
      <c r="F89" s="111" t="n">
        <v>9954</v>
      </c>
      <c r="G89" s="111" t="n">
        <v>14574</v>
      </c>
      <c r="H89" s="111" t="n">
        <v>23653</v>
      </c>
      <c r="I89" s="204" t="n">
        <v>66.02</v>
      </c>
      <c r="J89" s="205" t="n">
        <v>1.83</v>
      </c>
      <c r="K89" s="205" t="n">
        <v>21.81</v>
      </c>
      <c r="L89" s="205" t="n">
        <v>0.67</v>
      </c>
      <c r="M89" s="205" t="n">
        <v>9.65</v>
      </c>
      <c r="N89" s="205" t="n">
        <v>155.7605</v>
      </c>
      <c r="O89" s="205" t="n">
        <v>0.37</v>
      </c>
    </row>
    <row r="90" customFormat="false" ht="18.75" hidden="false" customHeight="true" outlineLevel="0" collapsed="false">
      <c r="A90" s="199" t="s">
        <v>283</v>
      </c>
      <c r="B90" s="125" t="s">
        <v>284</v>
      </c>
      <c r="C90" s="200" t="n">
        <v>5</v>
      </c>
      <c r="D90" s="106" t="n">
        <v>14</v>
      </c>
      <c r="E90" s="201" t="n">
        <v>12488.5</v>
      </c>
      <c r="F90" s="106" t="n">
        <v>8682</v>
      </c>
      <c r="G90" s="106" t="n">
        <v>11246</v>
      </c>
      <c r="H90" s="106" t="n">
        <v>17951.5</v>
      </c>
      <c r="I90" s="202" t="n">
        <v>64.93</v>
      </c>
      <c r="J90" s="203" t="n">
        <v>3.11</v>
      </c>
      <c r="K90" s="203" t="n">
        <v>17.89</v>
      </c>
      <c r="L90" s="203" t="n">
        <v>0</v>
      </c>
      <c r="M90" s="203" t="n">
        <v>14.06</v>
      </c>
      <c r="N90" s="203" t="n">
        <v>152.9621</v>
      </c>
      <c r="O90" s="203" t="n">
        <v>0.09</v>
      </c>
    </row>
    <row r="91" customFormat="false" ht="18.75" hidden="false" customHeight="true" outlineLevel="0" collapsed="false">
      <c r="A91" s="44" t="s">
        <v>285</v>
      </c>
      <c r="B91" s="198" t="s">
        <v>286</v>
      </c>
      <c r="C91" s="194" t="n">
        <v>10</v>
      </c>
      <c r="D91" s="111" t="n">
        <v>51</v>
      </c>
      <c r="E91" s="195" t="n">
        <v>25539.8039</v>
      </c>
      <c r="F91" s="111" t="n">
        <v>10124</v>
      </c>
      <c r="G91" s="111" t="n">
        <v>23232</v>
      </c>
      <c r="H91" s="111" t="n">
        <v>38951</v>
      </c>
      <c r="I91" s="204" t="n">
        <v>78.78</v>
      </c>
      <c r="J91" s="205" t="n">
        <v>1.77</v>
      </c>
      <c r="K91" s="205" t="n">
        <v>15.04</v>
      </c>
      <c r="L91" s="205" t="n">
        <v>0</v>
      </c>
      <c r="M91" s="205" t="n">
        <v>4.39</v>
      </c>
      <c r="N91" s="205" t="n">
        <v>151.6296</v>
      </c>
      <c r="O91" s="205" t="n">
        <v>0.72</v>
      </c>
    </row>
    <row r="92" customFormat="false" ht="18.75" hidden="false" customHeight="true" outlineLevel="0" collapsed="false">
      <c r="A92" s="199" t="s">
        <v>287</v>
      </c>
      <c r="B92" s="125" t="s">
        <v>288</v>
      </c>
      <c r="C92" s="200" t="n">
        <v>30</v>
      </c>
      <c r="D92" s="106" t="n">
        <v>302</v>
      </c>
      <c r="E92" s="201" t="n">
        <v>21650.4304</v>
      </c>
      <c r="F92" s="106" t="n">
        <v>11945.5</v>
      </c>
      <c r="G92" s="106" t="n">
        <v>19305.5</v>
      </c>
      <c r="H92" s="106" t="n">
        <v>33326.5</v>
      </c>
      <c r="I92" s="202" t="n">
        <v>60.2</v>
      </c>
      <c r="J92" s="203" t="n">
        <v>4.74</v>
      </c>
      <c r="K92" s="203" t="n">
        <v>23.88</v>
      </c>
      <c r="L92" s="203" t="n">
        <v>2.45</v>
      </c>
      <c r="M92" s="203" t="n">
        <v>8.7</v>
      </c>
      <c r="N92" s="203" t="n">
        <v>154.3615</v>
      </c>
      <c r="O92" s="203" t="n">
        <v>0.18</v>
      </c>
    </row>
    <row r="93" customFormat="false" ht="18.75" hidden="false" customHeight="true" outlineLevel="0" collapsed="false">
      <c r="A93" s="44" t="s">
        <v>289</v>
      </c>
      <c r="B93" s="198" t="s">
        <v>290</v>
      </c>
      <c r="C93" s="194" t="n">
        <v>104</v>
      </c>
      <c r="D93" s="111" t="n">
        <v>475</v>
      </c>
      <c r="E93" s="195" t="n">
        <v>15025.9747</v>
      </c>
      <c r="F93" s="111" t="n">
        <v>9512.5</v>
      </c>
      <c r="G93" s="111" t="n">
        <v>14128</v>
      </c>
      <c r="H93" s="111" t="n">
        <v>21353</v>
      </c>
      <c r="I93" s="204" t="n">
        <v>71.09</v>
      </c>
      <c r="J93" s="205" t="n">
        <v>1.95</v>
      </c>
      <c r="K93" s="205" t="n">
        <v>15.2</v>
      </c>
      <c r="L93" s="205" t="n">
        <v>1.38</v>
      </c>
      <c r="M93" s="205" t="n">
        <v>10.35</v>
      </c>
      <c r="N93" s="205" t="n">
        <v>142.6557</v>
      </c>
      <c r="O93" s="205" t="n">
        <v>0.65</v>
      </c>
    </row>
    <row r="94" customFormat="false" ht="18.75" hidden="false" customHeight="true" outlineLevel="0" collapsed="false">
      <c r="A94" s="199" t="s">
        <v>291</v>
      </c>
      <c r="B94" s="125" t="s">
        <v>292</v>
      </c>
      <c r="C94" s="200" t="n">
        <v>6</v>
      </c>
      <c r="D94" s="106" t="n">
        <v>10</v>
      </c>
      <c r="E94" s="201" t="n">
        <v>14747</v>
      </c>
      <c r="F94" s="106" t="n">
        <v>11232.5</v>
      </c>
      <c r="G94" s="106" t="n">
        <v>14546</v>
      </c>
      <c r="H94" s="106" t="n">
        <v>19861.5</v>
      </c>
      <c r="I94" s="202" t="n">
        <v>71.65</v>
      </c>
      <c r="J94" s="203" t="n">
        <v>0.21</v>
      </c>
      <c r="K94" s="203" t="n">
        <v>15.51</v>
      </c>
      <c r="L94" s="203" t="n">
        <v>0.08</v>
      </c>
      <c r="M94" s="203" t="n">
        <v>12.53</v>
      </c>
      <c r="N94" s="203" t="n">
        <v>142.876</v>
      </c>
      <c r="O94" s="203" t="n">
        <v>0.7</v>
      </c>
    </row>
    <row r="95" customFormat="false" ht="18.75" hidden="false" customHeight="true" outlineLevel="0" collapsed="false">
      <c r="A95" s="44" t="s">
        <v>293</v>
      </c>
      <c r="B95" s="198" t="s">
        <v>294</v>
      </c>
      <c r="C95" s="194" t="n">
        <v>4</v>
      </c>
      <c r="D95" s="111" t="n">
        <v>23</v>
      </c>
      <c r="E95" s="195" t="n">
        <v>22269</v>
      </c>
      <c r="F95" s="111" t="n">
        <v>14848.5</v>
      </c>
      <c r="G95" s="111" t="n">
        <v>20904</v>
      </c>
      <c r="H95" s="111" t="n">
        <v>31021.5</v>
      </c>
      <c r="I95" s="204" t="n">
        <v>58.74</v>
      </c>
      <c r="J95" s="205" t="n">
        <v>0.26</v>
      </c>
      <c r="K95" s="205" t="n">
        <v>27.22</v>
      </c>
      <c r="L95" s="205" t="n">
        <v>0.8</v>
      </c>
      <c r="M95" s="205" t="n">
        <v>12.94</v>
      </c>
      <c r="N95" s="205" t="n">
        <v>140.687</v>
      </c>
      <c r="O95" s="205" t="n">
        <v>0.75</v>
      </c>
    </row>
    <row r="96" customFormat="false" ht="18.75" hidden="false" customHeight="true" outlineLevel="0" collapsed="false">
      <c r="A96" s="199" t="s">
        <v>295</v>
      </c>
      <c r="B96" s="125" t="s">
        <v>296</v>
      </c>
      <c r="C96" s="200" t="n">
        <v>74</v>
      </c>
      <c r="D96" s="106" t="n">
        <v>426</v>
      </c>
      <c r="E96" s="201" t="n">
        <v>18109.1643</v>
      </c>
      <c r="F96" s="106" t="n">
        <v>9681</v>
      </c>
      <c r="G96" s="106" t="n">
        <v>16346.5</v>
      </c>
      <c r="H96" s="106" t="n">
        <v>29252</v>
      </c>
      <c r="I96" s="202" t="n">
        <v>63.61</v>
      </c>
      <c r="J96" s="203" t="n">
        <v>0.77</v>
      </c>
      <c r="K96" s="203" t="n">
        <v>24.34</v>
      </c>
      <c r="L96" s="203" t="n">
        <v>0.92</v>
      </c>
      <c r="M96" s="203" t="n">
        <v>10.32</v>
      </c>
      <c r="N96" s="203" t="n">
        <v>145.8227</v>
      </c>
      <c r="O96" s="203" t="n">
        <v>0.43</v>
      </c>
    </row>
    <row r="97" customFormat="false" ht="18.75" hidden="false" customHeight="true" outlineLevel="0" collapsed="false">
      <c r="A97" s="44" t="s">
        <v>297</v>
      </c>
      <c r="B97" s="198" t="s">
        <v>298</v>
      </c>
      <c r="C97" s="194" t="n">
        <v>75</v>
      </c>
      <c r="D97" s="111" t="n">
        <v>383</v>
      </c>
      <c r="E97" s="195" t="n">
        <v>15962.3472</v>
      </c>
      <c r="F97" s="111" t="n">
        <v>10179</v>
      </c>
      <c r="G97" s="111" t="n">
        <v>14914</v>
      </c>
      <c r="H97" s="111" t="n">
        <v>23444</v>
      </c>
      <c r="I97" s="204" t="n">
        <v>66.81</v>
      </c>
      <c r="J97" s="205" t="n">
        <v>4.26</v>
      </c>
      <c r="K97" s="205" t="n">
        <v>17.88</v>
      </c>
      <c r="L97" s="205" t="n">
        <v>1.05</v>
      </c>
      <c r="M97" s="205" t="n">
        <v>9.98</v>
      </c>
      <c r="N97" s="205" t="n">
        <v>146.1286</v>
      </c>
      <c r="O97" s="205" t="n">
        <v>2.03</v>
      </c>
    </row>
    <row r="98" customFormat="false" ht="18.75" hidden="false" customHeight="true" outlineLevel="0" collapsed="false">
      <c r="A98" s="199" t="s">
        <v>299</v>
      </c>
      <c r="B98" s="125" t="s">
        <v>300</v>
      </c>
      <c r="C98" s="200" t="n">
        <v>8</v>
      </c>
      <c r="D98" s="106" t="n">
        <v>12</v>
      </c>
      <c r="E98" s="201" t="n">
        <v>14593.0833</v>
      </c>
      <c r="F98" s="106" t="n">
        <v>8582</v>
      </c>
      <c r="G98" s="106" t="n">
        <v>13167</v>
      </c>
      <c r="H98" s="106" t="n">
        <v>23590.5</v>
      </c>
      <c r="I98" s="202" t="n">
        <v>67.03</v>
      </c>
      <c r="J98" s="203" t="n">
        <v>4.02</v>
      </c>
      <c r="K98" s="203" t="n">
        <v>19.73</v>
      </c>
      <c r="L98" s="203" t="n">
        <v>0</v>
      </c>
      <c r="M98" s="203" t="n">
        <v>9.21</v>
      </c>
      <c r="N98" s="203" t="n">
        <v>139.0317</v>
      </c>
      <c r="O98" s="203" t="n">
        <v>0.85</v>
      </c>
    </row>
    <row r="99" customFormat="false" ht="18.75" hidden="false" customHeight="true" outlineLevel="0" collapsed="false">
      <c r="A99" s="44" t="s">
        <v>301</v>
      </c>
      <c r="B99" s="198" t="s">
        <v>302</v>
      </c>
      <c r="C99" s="194" t="n">
        <v>67</v>
      </c>
      <c r="D99" s="111" t="n">
        <v>182</v>
      </c>
      <c r="E99" s="195" t="n">
        <v>15179.6208</v>
      </c>
      <c r="F99" s="111" t="n">
        <v>9183.5</v>
      </c>
      <c r="G99" s="111" t="n">
        <v>14183.5</v>
      </c>
      <c r="H99" s="111" t="n">
        <v>22329.5</v>
      </c>
      <c r="I99" s="204" t="n">
        <v>69.14</v>
      </c>
      <c r="J99" s="205" t="n">
        <v>1.64</v>
      </c>
      <c r="K99" s="205" t="n">
        <v>18.83</v>
      </c>
      <c r="L99" s="205" t="n">
        <v>0.3</v>
      </c>
      <c r="M99" s="205" t="n">
        <v>10.08</v>
      </c>
      <c r="N99" s="205" t="n">
        <v>147.6784</v>
      </c>
      <c r="O99" s="205" t="n">
        <v>0.54</v>
      </c>
    </row>
    <row r="100" customFormat="false" ht="18.75" hidden="false" customHeight="true" outlineLevel="0" collapsed="false">
      <c r="A100" s="199" t="s">
        <v>303</v>
      </c>
      <c r="B100" s="125" t="s">
        <v>304</v>
      </c>
      <c r="C100" s="200" t="n">
        <v>249</v>
      </c>
      <c r="D100" s="106" t="n">
        <v>1905</v>
      </c>
      <c r="E100" s="201" t="n">
        <v>14773.1349</v>
      </c>
      <c r="F100" s="106" t="n">
        <v>9559.5</v>
      </c>
      <c r="G100" s="106" t="n">
        <v>13905</v>
      </c>
      <c r="H100" s="106" t="n">
        <v>21014.5</v>
      </c>
      <c r="I100" s="202" t="n">
        <v>68.48</v>
      </c>
      <c r="J100" s="203" t="n">
        <v>3.05</v>
      </c>
      <c r="K100" s="203" t="n">
        <v>17.97</v>
      </c>
      <c r="L100" s="203" t="n">
        <v>0.81</v>
      </c>
      <c r="M100" s="203" t="n">
        <v>9.66</v>
      </c>
      <c r="N100" s="203" t="n">
        <v>147.8351</v>
      </c>
      <c r="O100" s="203" t="n">
        <v>0.52</v>
      </c>
    </row>
    <row r="101" customFormat="false" ht="18.75" hidden="false" customHeight="true" outlineLevel="0" collapsed="false">
      <c r="A101" s="44" t="s">
        <v>305</v>
      </c>
      <c r="B101" s="198" t="s">
        <v>306</v>
      </c>
      <c r="C101" s="194" t="n">
        <v>26</v>
      </c>
      <c r="D101" s="111" t="n">
        <v>48</v>
      </c>
      <c r="E101" s="195" t="n">
        <v>16431.7083</v>
      </c>
      <c r="F101" s="111" t="n">
        <v>10636.5</v>
      </c>
      <c r="G101" s="111" t="n">
        <v>15970</v>
      </c>
      <c r="H101" s="111" t="n">
        <v>22833</v>
      </c>
      <c r="I101" s="204" t="n">
        <v>72.05</v>
      </c>
      <c r="J101" s="205" t="n">
        <v>3.67</v>
      </c>
      <c r="K101" s="205" t="n">
        <v>14.83</v>
      </c>
      <c r="L101" s="205" t="n">
        <v>0.53</v>
      </c>
      <c r="M101" s="205" t="n">
        <v>8.89</v>
      </c>
      <c r="N101" s="205" t="n">
        <v>147.3331</v>
      </c>
      <c r="O101" s="205" t="n">
        <v>0.71</v>
      </c>
    </row>
    <row r="102" customFormat="false" ht="18.75" hidden="false" customHeight="true" outlineLevel="0" collapsed="false">
      <c r="A102" s="199" t="s">
        <v>307</v>
      </c>
      <c r="B102" s="125" t="s">
        <v>308</v>
      </c>
      <c r="C102" s="200" t="n">
        <v>54</v>
      </c>
      <c r="D102" s="106" t="n">
        <v>158</v>
      </c>
      <c r="E102" s="201" t="n">
        <v>14909.0379</v>
      </c>
      <c r="F102" s="106" t="n">
        <v>7693</v>
      </c>
      <c r="G102" s="106" t="n">
        <v>14994.5</v>
      </c>
      <c r="H102" s="106" t="n">
        <v>22052.5</v>
      </c>
      <c r="I102" s="202" t="n">
        <v>68.5</v>
      </c>
      <c r="J102" s="203" t="n">
        <v>1.23</v>
      </c>
      <c r="K102" s="203" t="n">
        <v>18.12</v>
      </c>
      <c r="L102" s="203" t="n">
        <v>0.9</v>
      </c>
      <c r="M102" s="203" t="n">
        <v>11.22</v>
      </c>
      <c r="N102" s="203" t="n">
        <v>145.7937</v>
      </c>
      <c r="O102" s="203" t="n">
        <v>0.42</v>
      </c>
    </row>
    <row r="103" customFormat="false" ht="18.75" hidden="false" customHeight="true" outlineLevel="0" collapsed="false">
      <c r="A103" s="44" t="s">
        <v>309</v>
      </c>
      <c r="B103" s="198" t="s">
        <v>310</v>
      </c>
      <c r="C103" s="194" t="n">
        <v>80</v>
      </c>
      <c r="D103" s="111" t="n">
        <v>152</v>
      </c>
      <c r="E103" s="195" t="n">
        <v>15778.671</v>
      </c>
      <c r="F103" s="111" t="n">
        <v>9482</v>
      </c>
      <c r="G103" s="111" t="n">
        <v>14784.5</v>
      </c>
      <c r="H103" s="111" t="n">
        <v>22610</v>
      </c>
      <c r="I103" s="204" t="n">
        <v>69.22</v>
      </c>
      <c r="J103" s="205" t="n">
        <v>3.59</v>
      </c>
      <c r="K103" s="205" t="n">
        <v>15.58</v>
      </c>
      <c r="L103" s="205" t="n">
        <v>0.93</v>
      </c>
      <c r="M103" s="205" t="n">
        <v>10.65</v>
      </c>
      <c r="N103" s="205" t="n">
        <v>145.3576</v>
      </c>
      <c r="O103" s="205" t="n">
        <v>0.29</v>
      </c>
    </row>
    <row r="104" customFormat="false" ht="18.75" hidden="false" customHeight="true" outlineLevel="0" collapsed="false">
      <c r="A104" s="199" t="s">
        <v>311</v>
      </c>
      <c r="B104" s="125" t="s">
        <v>312</v>
      </c>
      <c r="C104" s="200" t="n">
        <v>109</v>
      </c>
      <c r="D104" s="106" t="n">
        <v>927</v>
      </c>
      <c r="E104" s="201" t="n">
        <v>17741.7141</v>
      </c>
      <c r="F104" s="106" t="n">
        <v>11091.5</v>
      </c>
      <c r="G104" s="106" t="n">
        <v>17062</v>
      </c>
      <c r="H104" s="106" t="n">
        <v>24598</v>
      </c>
      <c r="I104" s="202" t="n">
        <v>67.97</v>
      </c>
      <c r="J104" s="203" t="n">
        <v>1.95</v>
      </c>
      <c r="K104" s="203" t="n">
        <v>18.92</v>
      </c>
      <c r="L104" s="203" t="n">
        <v>0.92</v>
      </c>
      <c r="M104" s="203" t="n">
        <v>10.22</v>
      </c>
      <c r="N104" s="203" t="n">
        <v>146.0788</v>
      </c>
      <c r="O104" s="203" t="n">
        <v>0.4</v>
      </c>
    </row>
    <row r="105" customFormat="false" ht="18.75" hidden="false" customHeight="true" outlineLevel="0" collapsed="false">
      <c r="A105" s="44" t="s">
        <v>313</v>
      </c>
      <c r="B105" s="198" t="s">
        <v>314</v>
      </c>
      <c r="C105" s="194" t="n">
        <v>16</v>
      </c>
      <c r="D105" s="111" t="n">
        <v>77</v>
      </c>
      <c r="E105" s="195" t="n">
        <v>15928.3506</v>
      </c>
      <c r="F105" s="111" t="n">
        <v>10861.5</v>
      </c>
      <c r="G105" s="111" t="n">
        <v>15492</v>
      </c>
      <c r="H105" s="111" t="n">
        <v>20109.5</v>
      </c>
      <c r="I105" s="204" t="n">
        <v>57.2</v>
      </c>
      <c r="J105" s="205" t="n">
        <v>8.99</v>
      </c>
      <c r="K105" s="205" t="n">
        <v>22.42</v>
      </c>
      <c r="L105" s="205" t="n">
        <v>0.42</v>
      </c>
      <c r="M105" s="205" t="n">
        <v>10.95</v>
      </c>
      <c r="N105" s="205" t="n">
        <v>149.9981</v>
      </c>
      <c r="O105" s="205" t="n">
        <v>3.13</v>
      </c>
    </row>
    <row r="106" customFormat="false" ht="18.75" hidden="false" customHeight="true" outlineLevel="0" collapsed="false">
      <c r="A106" s="199" t="s">
        <v>315</v>
      </c>
      <c r="B106" s="125" t="s">
        <v>316</v>
      </c>
      <c r="C106" s="200" t="n">
        <v>15</v>
      </c>
      <c r="D106" s="106" t="n">
        <v>98</v>
      </c>
      <c r="E106" s="201" t="n">
        <v>14702.6122</v>
      </c>
      <c r="F106" s="106" t="n">
        <v>11050.5</v>
      </c>
      <c r="G106" s="106" t="n">
        <v>14307</v>
      </c>
      <c r="H106" s="106" t="n">
        <v>18926.5</v>
      </c>
      <c r="I106" s="202" t="n">
        <v>69.98</v>
      </c>
      <c r="J106" s="203" t="n">
        <v>1.44</v>
      </c>
      <c r="K106" s="203" t="n">
        <v>19.29</v>
      </c>
      <c r="L106" s="203" t="n">
        <v>0.43</v>
      </c>
      <c r="M106" s="203" t="n">
        <v>8.83</v>
      </c>
      <c r="N106" s="203" t="n">
        <v>151.0052</v>
      </c>
      <c r="O106" s="203" t="n">
        <v>1.66</v>
      </c>
    </row>
    <row r="107" customFormat="false" ht="18.75" hidden="false" customHeight="true" outlineLevel="0" collapsed="false">
      <c r="A107" s="44" t="s">
        <v>317</v>
      </c>
      <c r="B107" s="198" t="s">
        <v>318</v>
      </c>
      <c r="C107" s="194" t="n">
        <v>4</v>
      </c>
      <c r="D107" s="111" t="n">
        <v>14</v>
      </c>
      <c r="E107" s="195" t="n">
        <v>15181.7857</v>
      </c>
      <c r="F107" s="111" t="n">
        <v>8390</v>
      </c>
      <c r="G107" s="111" t="n">
        <v>15315</v>
      </c>
      <c r="H107" s="111" t="n">
        <v>21389</v>
      </c>
      <c r="I107" s="204" t="n">
        <v>76.31</v>
      </c>
      <c r="J107" s="205" t="n">
        <v>1.25</v>
      </c>
      <c r="K107" s="205" t="n">
        <v>11.54</v>
      </c>
      <c r="L107" s="205" t="n">
        <v>0</v>
      </c>
      <c r="M107" s="205" t="n">
        <v>10.88</v>
      </c>
      <c r="N107" s="205" t="n">
        <v>139.8986</v>
      </c>
      <c r="O107" s="205" t="n">
        <v>1.55</v>
      </c>
    </row>
    <row r="108" customFormat="false" ht="18.75" hidden="false" customHeight="true" outlineLevel="0" collapsed="false">
      <c r="A108" s="199" t="s">
        <v>319</v>
      </c>
      <c r="B108" s="125" t="s">
        <v>320</v>
      </c>
      <c r="C108" s="200" t="n">
        <v>5</v>
      </c>
      <c r="D108" s="106" t="n">
        <v>10</v>
      </c>
      <c r="E108" s="201" t="n">
        <v>10784.4</v>
      </c>
      <c r="F108" s="106" t="n">
        <v>7947</v>
      </c>
      <c r="G108" s="106" t="n">
        <v>10907.5</v>
      </c>
      <c r="H108" s="106" t="n">
        <v>14328.5</v>
      </c>
      <c r="I108" s="202" t="n">
        <v>68.61</v>
      </c>
      <c r="J108" s="203" t="n">
        <v>0.3</v>
      </c>
      <c r="K108" s="203" t="n">
        <v>22.19</v>
      </c>
      <c r="L108" s="203" t="n">
        <v>0</v>
      </c>
      <c r="M108" s="203" t="n">
        <v>8.88</v>
      </c>
      <c r="N108" s="203" t="n">
        <v>141.693</v>
      </c>
      <c r="O108" s="203" t="n">
        <v>0</v>
      </c>
    </row>
    <row r="109" customFormat="false" ht="18.75" hidden="false" customHeight="true" outlineLevel="0" collapsed="false">
      <c r="A109" s="44" t="s">
        <v>321</v>
      </c>
      <c r="B109" s="198" t="s">
        <v>322</v>
      </c>
      <c r="C109" s="194" t="n">
        <v>28</v>
      </c>
      <c r="D109" s="111" t="n">
        <v>68</v>
      </c>
      <c r="E109" s="195" t="n">
        <v>10988.7205</v>
      </c>
      <c r="F109" s="111" t="n">
        <v>7028</v>
      </c>
      <c r="G109" s="111" t="n">
        <v>10655</v>
      </c>
      <c r="H109" s="111" t="n">
        <v>15274.5</v>
      </c>
      <c r="I109" s="204" t="n">
        <v>68.07</v>
      </c>
      <c r="J109" s="205" t="n">
        <v>0.24</v>
      </c>
      <c r="K109" s="205" t="n">
        <v>20.86</v>
      </c>
      <c r="L109" s="205" t="n">
        <v>0.11</v>
      </c>
      <c r="M109" s="205" t="n">
        <v>10.7</v>
      </c>
      <c r="N109" s="205" t="n">
        <v>142.3335</v>
      </c>
      <c r="O109" s="205" t="n">
        <v>0.11</v>
      </c>
    </row>
    <row r="110" customFormat="false" ht="18.75" hidden="false" customHeight="true" outlineLevel="0" collapsed="false">
      <c r="A110" s="199" t="s">
        <v>323</v>
      </c>
      <c r="B110" s="125" t="s">
        <v>324</v>
      </c>
      <c r="C110" s="200" t="n">
        <v>19</v>
      </c>
      <c r="D110" s="106" t="n">
        <v>245</v>
      </c>
      <c r="E110" s="201" t="n">
        <v>9245.2326</v>
      </c>
      <c r="F110" s="106" t="n">
        <v>7027</v>
      </c>
      <c r="G110" s="106" t="n">
        <v>8492</v>
      </c>
      <c r="H110" s="106" t="n">
        <v>12561.5</v>
      </c>
      <c r="I110" s="202" t="n">
        <v>77.65</v>
      </c>
      <c r="J110" s="203" t="n">
        <v>4.12</v>
      </c>
      <c r="K110" s="203" t="n">
        <v>10.6</v>
      </c>
      <c r="L110" s="203" t="n">
        <v>0</v>
      </c>
      <c r="M110" s="203" t="n">
        <v>7.6</v>
      </c>
      <c r="N110" s="203" t="n">
        <v>160.0399</v>
      </c>
      <c r="O110" s="203" t="n">
        <v>0.69</v>
      </c>
    </row>
    <row r="111" customFormat="false" ht="18.75" hidden="false" customHeight="true" outlineLevel="0" collapsed="false">
      <c r="A111" s="44" t="s">
        <v>325</v>
      </c>
      <c r="B111" s="198" t="s">
        <v>326</v>
      </c>
      <c r="C111" s="194" t="n">
        <v>132</v>
      </c>
      <c r="D111" s="111" t="n">
        <v>436</v>
      </c>
      <c r="E111" s="195" t="n">
        <v>13063.3761</v>
      </c>
      <c r="F111" s="111" t="n">
        <v>8726.5</v>
      </c>
      <c r="G111" s="111" t="n">
        <v>12310.5</v>
      </c>
      <c r="H111" s="111" t="n">
        <v>18693</v>
      </c>
      <c r="I111" s="204" t="n">
        <v>68.19</v>
      </c>
      <c r="J111" s="205" t="n">
        <v>3.26</v>
      </c>
      <c r="K111" s="205" t="n">
        <v>17.03</v>
      </c>
      <c r="L111" s="205" t="n">
        <v>0.51</v>
      </c>
      <c r="M111" s="205" t="n">
        <v>10.98</v>
      </c>
      <c r="N111" s="205" t="n">
        <v>146.2494</v>
      </c>
      <c r="O111" s="205" t="n">
        <v>0.22</v>
      </c>
    </row>
    <row r="112" customFormat="false" ht="18.75" hidden="false" customHeight="true" outlineLevel="0" collapsed="false">
      <c r="A112" s="199" t="s">
        <v>327</v>
      </c>
      <c r="B112" s="125" t="s">
        <v>328</v>
      </c>
      <c r="C112" s="200" t="n">
        <v>62</v>
      </c>
      <c r="D112" s="106" t="n">
        <v>406</v>
      </c>
      <c r="E112" s="201" t="n">
        <v>11374.6773</v>
      </c>
      <c r="F112" s="106" t="n">
        <v>8073</v>
      </c>
      <c r="G112" s="106" t="n">
        <v>10597</v>
      </c>
      <c r="H112" s="106" t="n">
        <v>15615</v>
      </c>
      <c r="I112" s="202" t="n">
        <v>72.7</v>
      </c>
      <c r="J112" s="203" t="n">
        <v>2.65</v>
      </c>
      <c r="K112" s="203" t="n">
        <v>14.7</v>
      </c>
      <c r="L112" s="203" t="n">
        <v>0.36</v>
      </c>
      <c r="M112" s="203" t="n">
        <v>9.56</v>
      </c>
      <c r="N112" s="203" t="n">
        <v>154.8771</v>
      </c>
      <c r="O112" s="203" t="n">
        <v>0.98</v>
      </c>
    </row>
    <row r="113" customFormat="false" ht="18.75" hidden="false" customHeight="true" outlineLevel="0" collapsed="false">
      <c r="A113" s="44" t="s">
        <v>331</v>
      </c>
      <c r="B113" s="198" t="s">
        <v>332</v>
      </c>
      <c r="C113" s="194" t="n">
        <v>145</v>
      </c>
      <c r="D113" s="111" t="n">
        <v>818</v>
      </c>
      <c r="E113" s="195" t="n">
        <v>12436.2738</v>
      </c>
      <c r="F113" s="111" t="n">
        <v>8286</v>
      </c>
      <c r="G113" s="111" t="n">
        <v>11268.5</v>
      </c>
      <c r="H113" s="111" t="n">
        <v>16946</v>
      </c>
      <c r="I113" s="204" t="n">
        <v>65.02</v>
      </c>
      <c r="J113" s="205" t="n">
        <v>8.73</v>
      </c>
      <c r="K113" s="205" t="n">
        <v>14.65</v>
      </c>
      <c r="L113" s="205" t="n">
        <v>1.42</v>
      </c>
      <c r="M113" s="205" t="n">
        <v>10.15</v>
      </c>
      <c r="N113" s="205" t="n">
        <v>149.5225</v>
      </c>
      <c r="O113" s="205" t="n">
        <v>3.53</v>
      </c>
    </row>
    <row r="114" customFormat="false" ht="18.75" hidden="false" customHeight="true" outlineLevel="0" collapsed="false">
      <c r="A114" s="199" t="s">
        <v>333</v>
      </c>
      <c r="B114" s="125" t="s">
        <v>334</v>
      </c>
      <c r="C114" s="200" t="n">
        <v>50</v>
      </c>
      <c r="D114" s="106" t="n">
        <v>299</v>
      </c>
      <c r="E114" s="201" t="n">
        <v>12703.9665</v>
      </c>
      <c r="F114" s="106" t="n">
        <v>8077</v>
      </c>
      <c r="G114" s="106" t="n">
        <v>12533</v>
      </c>
      <c r="H114" s="106" t="n">
        <v>17571</v>
      </c>
      <c r="I114" s="202" t="n">
        <v>60.46</v>
      </c>
      <c r="J114" s="203" t="n">
        <v>13.84</v>
      </c>
      <c r="K114" s="203" t="n">
        <v>13.71</v>
      </c>
      <c r="L114" s="203" t="n">
        <v>1.45</v>
      </c>
      <c r="M114" s="203" t="n">
        <v>10.52</v>
      </c>
      <c r="N114" s="203" t="n">
        <v>142.83</v>
      </c>
      <c r="O114" s="203" t="n">
        <v>3.79</v>
      </c>
    </row>
    <row r="115" customFormat="false" ht="18.75" hidden="false" customHeight="true" outlineLevel="0" collapsed="false">
      <c r="A115" s="44" t="s">
        <v>335</v>
      </c>
      <c r="B115" s="198" t="s">
        <v>336</v>
      </c>
      <c r="C115" s="194" t="n">
        <v>43</v>
      </c>
      <c r="D115" s="111" t="n">
        <v>316</v>
      </c>
      <c r="E115" s="195" t="n">
        <v>15337.8386</v>
      </c>
      <c r="F115" s="111" t="n">
        <v>10250.5</v>
      </c>
      <c r="G115" s="111" t="n">
        <v>15075</v>
      </c>
      <c r="H115" s="111" t="n">
        <v>20586.5</v>
      </c>
      <c r="I115" s="204" t="n">
        <v>63.04</v>
      </c>
      <c r="J115" s="205" t="n">
        <v>8.81</v>
      </c>
      <c r="K115" s="205" t="n">
        <v>16.96</v>
      </c>
      <c r="L115" s="205" t="n">
        <v>1.01</v>
      </c>
      <c r="M115" s="205" t="n">
        <v>10.16</v>
      </c>
      <c r="N115" s="205" t="n">
        <v>146.8562</v>
      </c>
      <c r="O115" s="205" t="n">
        <v>3.99</v>
      </c>
    </row>
    <row r="116" customFormat="false" ht="18.75" hidden="false" customHeight="true" outlineLevel="0" collapsed="false">
      <c r="A116" s="199" t="s">
        <v>337</v>
      </c>
      <c r="B116" s="125" t="s">
        <v>338</v>
      </c>
      <c r="C116" s="200" t="n">
        <v>25</v>
      </c>
      <c r="D116" s="106" t="n">
        <v>130</v>
      </c>
      <c r="E116" s="201" t="n">
        <v>18229.8384</v>
      </c>
      <c r="F116" s="106" t="n">
        <v>9952</v>
      </c>
      <c r="G116" s="106" t="n">
        <v>14976.5</v>
      </c>
      <c r="H116" s="106" t="n">
        <v>27427.5</v>
      </c>
      <c r="I116" s="202" t="n">
        <v>72.91</v>
      </c>
      <c r="J116" s="203" t="n">
        <v>1.69</v>
      </c>
      <c r="K116" s="203" t="n">
        <v>14.82</v>
      </c>
      <c r="L116" s="203" t="n">
        <v>0.17</v>
      </c>
      <c r="M116" s="203" t="n">
        <v>10.38</v>
      </c>
      <c r="N116" s="203" t="n">
        <v>150.5246</v>
      </c>
      <c r="O116" s="203" t="n">
        <v>0.3</v>
      </c>
    </row>
    <row r="117" customFormat="false" ht="18.75" hidden="false" customHeight="true" outlineLevel="0" collapsed="false">
      <c r="A117" s="44" t="s">
        <v>339</v>
      </c>
      <c r="B117" s="198" t="s">
        <v>340</v>
      </c>
      <c r="C117" s="194" t="n">
        <v>5</v>
      </c>
      <c r="D117" s="111" t="n">
        <v>10</v>
      </c>
      <c r="E117" s="195" t="n">
        <v>10968.5</v>
      </c>
      <c r="F117" s="111" t="n">
        <v>7937.5</v>
      </c>
      <c r="G117" s="111" t="n">
        <v>9562</v>
      </c>
      <c r="H117" s="111" t="n">
        <v>16078</v>
      </c>
      <c r="I117" s="204" t="n">
        <v>71.05</v>
      </c>
      <c r="J117" s="205" t="n">
        <v>2.11</v>
      </c>
      <c r="K117" s="205" t="n">
        <v>15.75</v>
      </c>
      <c r="L117" s="205" t="n">
        <v>0.72</v>
      </c>
      <c r="M117" s="205" t="n">
        <v>10.34</v>
      </c>
      <c r="N117" s="205" t="n">
        <v>140.016</v>
      </c>
      <c r="O117" s="205" t="n">
        <v>0</v>
      </c>
    </row>
    <row r="118" customFormat="false" ht="18.75" hidden="false" customHeight="true" outlineLevel="0" collapsed="false">
      <c r="A118" s="199" t="s">
        <v>341</v>
      </c>
      <c r="B118" s="125" t="s">
        <v>342</v>
      </c>
      <c r="C118" s="200" t="n">
        <v>30</v>
      </c>
      <c r="D118" s="106" t="n">
        <v>217</v>
      </c>
      <c r="E118" s="201" t="n">
        <v>14965.0092</v>
      </c>
      <c r="F118" s="106" t="n">
        <v>9241</v>
      </c>
      <c r="G118" s="106" t="n">
        <v>13592</v>
      </c>
      <c r="H118" s="106" t="n">
        <v>22143.5</v>
      </c>
      <c r="I118" s="202" t="n">
        <v>66.35</v>
      </c>
      <c r="J118" s="203" t="n">
        <v>3.12</v>
      </c>
      <c r="K118" s="203" t="n">
        <v>20.28</v>
      </c>
      <c r="L118" s="203" t="n">
        <v>0.46</v>
      </c>
      <c r="M118" s="203" t="n">
        <v>9.76</v>
      </c>
      <c r="N118" s="203" t="n">
        <v>145.0365</v>
      </c>
      <c r="O118" s="203" t="n">
        <v>0.53</v>
      </c>
    </row>
    <row r="119" customFormat="false" ht="18.75" hidden="false" customHeight="true" outlineLevel="0" collapsed="false">
      <c r="A119" s="44" t="s">
        <v>343</v>
      </c>
      <c r="B119" s="198" t="s">
        <v>344</v>
      </c>
      <c r="C119" s="194" t="n">
        <v>41</v>
      </c>
      <c r="D119" s="111" t="n">
        <v>146</v>
      </c>
      <c r="E119" s="195" t="n">
        <v>12384.4863</v>
      </c>
      <c r="F119" s="111" t="n">
        <v>8659.5</v>
      </c>
      <c r="G119" s="111" t="n">
        <v>11535.5</v>
      </c>
      <c r="H119" s="111" t="n">
        <v>17067.5</v>
      </c>
      <c r="I119" s="204" t="n">
        <v>74.36</v>
      </c>
      <c r="J119" s="205" t="n">
        <v>5.79</v>
      </c>
      <c r="K119" s="205" t="n">
        <v>11.45</v>
      </c>
      <c r="L119" s="205" t="n">
        <v>0.33</v>
      </c>
      <c r="M119" s="205" t="n">
        <v>8.05</v>
      </c>
      <c r="N119" s="205" t="n">
        <v>148.1597</v>
      </c>
      <c r="O119" s="205" t="n">
        <v>0.07</v>
      </c>
    </row>
    <row r="120" customFormat="false" ht="18.75" hidden="false" customHeight="true" outlineLevel="0" collapsed="false">
      <c r="A120" s="199" t="s">
        <v>345</v>
      </c>
      <c r="B120" s="125" t="s">
        <v>346</v>
      </c>
      <c r="C120" s="200" t="n">
        <v>14</v>
      </c>
      <c r="D120" s="106" t="n">
        <v>448</v>
      </c>
      <c r="E120" s="201" t="n">
        <v>16322.7812</v>
      </c>
      <c r="F120" s="106" t="n">
        <v>10452</v>
      </c>
      <c r="G120" s="106" t="n">
        <v>16492.5</v>
      </c>
      <c r="H120" s="106" t="n">
        <v>21003.5</v>
      </c>
      <c r="I120" s="202" t="n">
        <v>66.97</v>
      </c>
      <c r="J120" s="203" t="n">
        <v>1.77</v>
      </c>
      <c r="K120" s="203" t="n">
        <v>22.5</v>
      </c>
      <c r="L120" s="203" t="n">
        <v>0</v>
      </c>
      <c r="M120" s="203" t="n">
        <v>8.74</v>
      </c>
      <c r="N120" s="203" t="n">
        <v>140.0628</v>
      </c>
      <c r="O120" s="203" t="n">
        <v>0.31</v>
      </c>
    </row>
    <row r="121" customFormat="false" ht="18.75" hidden="false" customHeight="true" outlineLevel="0" collapsed="false">
      <c r="A121" s="44" t="s">
        <v>347</v>
      </c>
      <c r="B121" s="198" t="s">
        <v>348</v>
      </c>
      <c r="C121" s="194" t="n">
        <v>9</v>
      </c>
      <c r="D121" s="111" t="n">
        <v>851</v>
      </c>
      <c r="E121" s="195" t="n">
        <v>9026.9165</v>
      </c>
      <c r="F121" s="111" t="n">
        <v>6880.5</v>
      </c>
      <c r="G121" s="111" t="n">
        <v>8675</v>
      </c>
      <c r="H121" s="111" t="n">
        <v>11490.5</v>
      </c>
      <c r="I121" s="204" t="n">
        <v>76.89</v>
      </c>
      <c r="J121" s="205" t="n">
        <v>5.59</v>
      </c>
      <c r="K121" s="205" t="n">
        <v>8.6</v>
      </c>
      <c r="L121" s="205" t="n">
        <v>0.06</v>
      </c>
      <c r="M121" s="205" t="n">
        <v>8.85</v>
      </c>
      <c r="N121" s="205" t="n">
        <v>155.5465</v>
      </c>
      <c r="O121" s="205" t="n">
        <v>0.63</v>
      </c>
    </row>
    <row r="122" customFormat="false" ht="18.75" hidden="false" customHeight="true" outlineLevel="0" collapsed="false">
      <c r="A122" s="199" t="s">
        <v>349</v>
      </c>
      <c r="B122" s="125" t="s">
        <v>350</v>
      </c>
      <c r="C122" s="200" t="n">
        <v>10</v>
      </c>
      <c r="D122" s="106" t="n">
        <v>76</v>
      </c>
      <c r="E122" s="201" t="n">
        <v>12846.8026</v>
      </c>
      <c r="F122" s="106" t="n">
        <v>8858</v>
      </c>
      <c r="G122" s="106" t="n">
        <v>13355.5</v>
      </c>
      <c r="H122" s="106" t="n">
        <v>16597</v>
      </c>
      <c r="I122" s="202" t="n">
        <v>66.41</v>
      </c>
      <c r="J122" s="203" t="n">
        <v>13.08</v>
      </c>
      <c r="K122" s="203" t="n">
        <v>8.68</v>
      </c>
      <c r="L122" s="203" t="n">
        <v>0.14</v>
      </c>
      <c r="M122" s="203" t="n">
        <v>11.67</v>
      </c>
      <c r="N122" s="203" t="n">
        <v>144.6046</v>
      </c>
      <c r="O122" s="203" t="n">
        <v>4.34</v>
      </c>
    </row>
    <row r="123" customFormat="false" ht="18.75" hidden="false" customHeight="true" outlineLevel="0" collapsed="false">
      <c r="A123" s="44" t="s">
        <v>351</v>
      </c>
      <c r="B123" s="198" t="s">
        <v>352</v>
      </c>
      <c r="C123" s="194" t="n">
        <v>6</v>
      </c>
      <c r="D123" s="111" t="n">
        <v>39</v>
      </c>
      <c r="E123" s="195" t="n">
        <v>17131.9487</v>
      </c>
      <c r="F123" s="111" t="n">
        <v>12469</v>
      </c>
      <c r="G123" s="111" t="n">
        <v>16882</v>
      </c>
      <c r="H123" s="111" t="n">
        <v>20693</v>
      </c>
      <c r="I123" s="204" t="n">
        <v>57.03</v>
      </c>
      <c r="J123" s="205" t="n">
        <v>0.7</v>
      </c>
      <c r="K123" s="205" t="n">
        <v>32.62</v>
      </c>
      <c r="L123" s="205" t="n">
        <v>0.04</v>
      </c>
      <c r="M123" s="205" t="n">
        <v>9.59</v>
      </c>
      <c r="N123" s="205" t="n">
        <v>144.3592</v>
      </c>
      <c r="O123" s="205" t="n">
        <v>0.12</v>
      </c>
    </row>
    <row r="124" customFormat="false" ht="18.75" hidden="false" customHeight="true" outlineLevel="0" collapsed="false">
      <c r="A124" s="199" t="s">
        <v>353</v>
      </c>
      <c r="B124" s="125" t="s">
        <v>354</v>
      </c>
      <c r="C124" s="200" t="n">
        <v>17</v>
      </c>
      <c r="D124" s="106" t="n">
        <v>76</v>
      </c>
      <c r="E124" s="201" t="n">
        <v>11104.0394</v>
      </c>
      <c r="F124" s="106" t="n">
        <v>7932</v>
      </c>
      <c r="G124" s="106" t="n">
        <v>10468</v>
      </c>
      <c r="H124" s="106" t="n">
        <v>14311</v>
      </c>
      <c r="I124" s="202" t="n">
        <v>64.16</v>
      </c>
      <c r="J124" s="203" t="n">
        <v>9.5</v>
      </c>
      <c r="K124" s="203" t="n">
        <v>15.6</v>
      </c>
      <c r="L124" s="203" t="n">
        <v>0.9</v>
      </c>
      <c r="M124" s="203" t="n">
        <v>9.82</v>
      </c>
      <c r="N124" s="203" t="n">
        <v>147.7978</v>
      </c>
      <c r="O124" s="203" t="n">
        <v>1.42</v>
      </c>
    </row>
    <row r="125" customFormat="false" ht="18.75" hidden="false" customHeight="true" outlineLevel="0" collapsed="false">
      <c r="A125" s="44" t="s">
        <v>355</v>
      </c>
      <c r="B125" s="198" t="s">
        <v>356</v>
      </c>
      <c r="C125" s="194" t="n">
        <v>36</v>
      </c>
      <c r="D125" s="111" t="n">
        <v>48</v>
      </c>
      <c r="E125" s="195" t="n">
        <v>8386.3541</v>
      </c>
      <c r="F125" s="111" t="n">
        <v>5733</v>
      </c>
      <c r="G125" s="111" t="n">
        <v>7818</v>
      </c>
      <c r="H125" s="111" t="n">
        <v>11681.5</v>
      </c>
      <c r="I125" s="204" t="n">
        <v>70.3</v>
      </c>
      <c r="J125" s="205" t="n">
        <v>2.32</v>
      </c>
      <c r="K125" s="205" t="n">
        <v>15.61</v>
      </c>
      <c r="L125" s="205" t="n">
        <v>0.12</v>
      </c>
      <c r="M125" s="205" t="n">
        <v>11.62</v>
      </c>
      <c r="N125" s="205" t="n">
        <v>141.255</v>
      </c>
      <c r="O125" s="205" t="n">
        <v>0.43</v>
      </c>
    </row>
    <row r="126" customFormat="false" ht="18.75" hidden="false" customHeight="true" outlineLevel="0" collapsed="false">
      <c r="A126" s="199" t="s">
        <v>357</v>
      </c>
      <c r="B126" s="125" t="s">
        <v>358</v>
      </c>
      <c r="C126" s="200" t="n">
        <v>10</v>
      </c>
      <c r="D126" s="106" t="n">
        <v>30</v>
      </c>
      <c r="E126" s="201" t="n">
        <v>11576.2333</v>
      </c>
      <c r="F126" s="106" t="n">
        <v>7471</v>
      </c>
      <c r="G126" s="106" t="n">
        <v>11713</v>
      </c>
      <c r="H126" s="106" t="n">
        <v>14998.5</v>
      </c>
      <c r="I126" s="202" t="n">
        <v>62.04</v>
      </c>
      <c r="J126" s="203" t="n">
        <v>16.64</v>
      </c>
      <c r="K126" s="203" t="n">
        <v>10.75</v>
      </c>
      <c r="L126" s="203" t="n">
        <v>0.37</v>
      </c>
      <c r="M126" s="203" t="n">
        <v>10.18</v>
      </c>
      <c r="N126" s="203" t="n">
        <v>146.1123</v>
      </c>
      <c r="O126" s="203" t="n">
        <v>4.71</v>
      </c>
    </row>
    <row r="127" customFormat="false" ht="18.75" hidden="false" customHeight="true" outlineLevel="0" collapsed="false">
      <c r="A127" s="44" t="s">
        <v>359</v>
      </c>
      <c r="B127" s="198" t="s">
        <v>360</v>
      </c>
      <c r="C127" s="194" t="n">
        <v>27</v>
      </c>
      <c r="D127" s="111" t="n">
        <v>50</v>
      </c>
      <c r="E127" s="195" t="n">
        <v>12462.44</v>
      </c>
      <c r="F127" s="111" t="n">
        <v>7335.5</v>
      </c>
      <c r="G127" s="111" t="n">
        <v>12813.5</v>
      </c>
      <c r="H127" s="111" t="n">
        <v>16750</v>
      </c>
      <c r="I127" s="204" t="n">
        <v>69.35</v>
      </c>
      <c r="J127" s="205" t="n">
        <v>5.32</v>
      </c>
      <c r="K127" s="205" t="n">
        <v>15.09</v>
      </c>
      <c r="L127" s="205" t="n">
        <v>0.67</v>
      </c>
      <c r="M127" s="205" t="n">
        <v>9.55</v>
      </c>
      <c r="N127" s="205" t="n">
        <v>149.735</v>
      </c>
      <c r="O127" s="205" t="n">
        <v>1.6</v>
      </c>
    </row>
    <row r="128" customFormat="false" ht="18.75" hidden="false" customHeight="true" outlineLevel="0" collapsed="false">
      <c r="A128" s="199" t="s">
        <v>361</v>
      </c>
      <c r="B128" s="125" t="s">
        <v>362</v>
      </c>
      <c r="C128" s="200" t="n">
        <v>49</v>
      </c>
      <c r="D128" s="106" t="n">
        <v>280</v>
      </c>
      <c r="E128" s="201" t="n">
        <v>10377.2071</v>
      </c>
      <c r="F128" s="106" t="n">
        <v>6705.5</v>
      </c>
      <c r="G128" s="106" t="n">
        <v>9591.5</v>
      </c>
      <c r="H128" s="106" t="n">
        <v>14911</v>
      </c>
      <c r="I128" s="202" t="n">
        <v>70.35</v>
      </c>
      <c r="J128" s="203" t="n">
        <v>5.02</v>
      </c>
      <c r="K128" s="203" t="n">
        <v>14.58</v>
      </c>
      <c r="L128" s="203" t="n">
        <v>0.75</v>
      </c>
      <c r="M128" s="203" t="n">
        <v>9.28</v>
      </c>
      <c r="N128" s="203" t="n">
        <v>149.4746</v>
      </c>
      <c r="O128" s="203" t="n">
        <v>1.59</v>
      </c>
    </row>
    <row r="129" customFormat="false" ht="18.75" hidden="false" customHeight="true" outlineLevel="0" collapsed="false">
      <c r="A129" s="44" t="s">
        <v>363</v>
      </c>
      <c r="B129" s="198" t="s">
        <v>364</v>
      </c>
      <c r="C129" s="194" t="n">
        <v>10</v>
      </c>
      <c r="D129" s="111" t="n">
        <v>136</v>
      </c>
      <c r="E129" s="195" t="n">
        <v>9314.9191</v>
      </c>
      <c r="F129" s="111" t="n">
        <v>5253</v>
      </c>
      <c r="G129" s="111" t="n">
        <v>9429</v>
      </c>
      <c r="H129" s="111" t="n">
        <v>13320.5</v>
      </c>
      <c r="I129" s="204" t="n">
        <v>67.23</v>
      </c>
      <c r="J129" s="205" t="n">
        <v>7.01</v>
      </c>
      <c r="K129" s="205" t="n">
        <v>16.86</v>
      </c>
      <c r="L129" s="205" t="n">
        <v>0.07</v>
      </c>
      <c r="M129" s="205" t="n">
        <v>8.82</v>
      </c>
      <c r="N129" s="205" t="n">
        <v>159.5476</v>
      </c>
      <c r="O129" s="205" t="n">
        <v>0.82</v>
      </c>
    </row>
    <row r="130" customFormat="false" ht="18.75" hidden="false" customHeight="true" outlineLevel="0" collapsed="false">
      <c r="A130" s="199" t="s">
        <v>365</v>
      </c>
      <c r="B130" s="125" t="s">
        <v>366</v>
      </c>
      <c r="C130" s="200" t="n">
        <v>14</v>
      </c>
      <c r="D130" s="106" t="n">
        <v>113</v>
      </c>
      <c r="E130" s="201" t="n">
        <v>15448.7699</v>
      </c>
      <c r="F130" s="106" t="n">
        <v>11285.5</v>
      </c>
      <c r="G130" s="106" t="n">
        <v>15765</v>
      </c>
      <c r="H130" s="106" t="n">
        <v>19297.5</v>
      </c>
      <c r="I130" s="202" t="n">
        <v>57.33</v>
      </c>
      <c r="J130" s="203" t="n">
        <v>14.25</v>
      </c>
      <c r="K130" s="203" t="n">
        <v>12.33</v>
      </c>
      <c r="L130" s="203" t="n">
        <v>5.79</v>
      </c>
      <c r="M130" s="203" t="n">
        <v>10.27</v>
      </c>
      <c r="N130" s="203" t="n">
        <v>151.9588</v>
      </c>
      <c r="O130" s="203" t="n">
        <v>7.18</v>
      </c>
    </row>
    <row r="131" customFormat="false" ht="18.75" hidden="false" customHeight="true" outlineLevel="0" collapsed="false">
      <c r="A131" s="44" t="s">
        <v>367</v>
      </c>
      <c r="B131" s="198" t="s">
        <v>368</v>
      </c>
      <c r="C131" s="194" t="n">
        <v>49</v>
      </c>
      <c r="D131" s="111" t="n">
        <v>417</v>
      </c>
      <c r="E131" s="195" t="n">
        <v>10116.4412</v>
      </c>
      <c r="F131" s="111" t="n">
        <v>6765</v>
      </c>
      <c r="G131" s="111" t="n">
        <v>9823</v>
      </c>
      <c r="H131" s="111" t="n">
        <v>13734.5</v>
      </c>
      <c r="I131" s="204" t="n">
        <v>62.78</v>
      </c>
      <c r="J131" s="205" t="n">
        <v>12.32</v>
      </c>
      <c r="K131" s="205" t="n">
        <v>13.77</v>
      </c>
      <c r="L131" s="205" t="n">
        <v>2.47</v>
      </c>
      <c r="M131" s="205" t="n">
        <v>8.63</v>
      </c>
      <c r="N131" s="205" t="n">
        <v>157.1462</v>
      </c>
      <c r="O131" s="205" t="n">
        <v>9.05</v>
      </c>
    </row>
    <row r="132" customFormat="false" ht="18.75" hidden="false" customHeight="true" outlineLevel="0" collapsed="false">
      <c r="A132" s="199" t="s">
        <v>369</v>
      </c>
      <c r="B132" s="125" t="s">
        <v>370</v>
      </c>
      <c r="C132" s="200" t="n">
        <v>58</v>
      </c>
      <c r="D132" s="106" t="n">
        <v>2537</v>
      </c>
      <c r="E132" s="201" t="n">
        <v>7881.0713</v>
      </c>
      <c r="F132" s="106" t="n">
        <v>5828.5</v>
      </c>
      <c r="G132" s="106" t="n">
        <v>7227</v>
      </c>
      <c r="H132" s="106" t="n">
        <v>10865.5</v>
      </c>
      <c r="I132" s="202" t="n">
        <v>78.32</v>
      </c>
      <c r="J132" s="203" t="n">
        <v>3.09</v>
      </c>
      <c r="K132" s="203" t="n">
        <v>9.22</v>
      </c>
      <c r="L132" s="203" t="n">
        <v>0.41</v>
      </c>
      <c r="M132" s="203" t="n">
        <v>8.94</v>
      </c>
      <c r="N132" s="203" t="n">
        <v>155.7494</v>
      </c>
      <c r="O132" s="203" t="n">
        <v>1.38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26</v>
      </c>
      <c r="D133" s="111" t="n">
        <v>208</v>
      </c>
      <c r="E133" s="195" t="n">
        <v>9662.4711</v>
      </c>
      <c r="F133" s="111" t="n">
        <v>6527.5</v>
      </c>
      <c r="G133" s="111" t="n">
        <v>9231.5</v>
      </c>
      <c r="H133" s="111" t="n">
        <v>13018</v>
      </c>
      <c r="I133" s="204" t="n">
        <v>75.46</v>
      </c>
      <c r="J133" s="205" t="n">
        <v>3.02</v>
      </c>
      <c r="K133" s="205" t="n">
        <v>9.03</v>
      </c>
      <c r="L133" s="205" t="n">
        <v>0.25</v>
      </c>
      <c r="M133" s="205" t="n">
        <v>12.22</v>
      </c>
      <c r="N133" s="205" t="n">
        <v>158.8651</v>
      </c>
      <c r="O133" s="205" t="n">
        <v>2.23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9</v>
      </c>
      <c r="D134" s="106" t="n">
        <v>59</v>
      </c>
      <c r="E134" s="201" t="n">
        <v>9441.7966</v>
      </c>
      <c r="F134" s="106" t="n">
        <v>6675</v>
      </c>
      <c r="G134" s="106" t="n">
        <v>9611</v>
      </c>
      <c r="H134" s="106" t="n">
        <v>11846</v>
      </c>
      <c r="I134" s="202" t="n">
        <v>76.57</v>
      </c>
      <c r="J134" s="203" t="n">
        <v>1.15</v>
      </c>
      <c r="K134" s="203" t="n">
        <v>7.56</v>
      </c>
      <c r="L134" s="203" t="n">
        <v>0.53</v>
      </c>
      <c r="M134" s="203" t="n">
        <v>14.17</v>
      </c>
      <c r="N134" s="203" t="n">
        <v>149.6797</v>
      </c>
      <c r="O134" s="203" t="n">
        <v>1.31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14</v>
      </c>
      <c r="D135" s="111" t="n">
        <v>179</v>
      </c>
      <c r="E135" s="195" t="n">
        <v>11073.7765</v>
      </c>
      <c r="F135" s="111" t="n">
        <v>7749</v>
      </c>
      <c r="G135" s="111" t="n">
        <v>10390</v>
      </c>
      <c r="H135" s="111" t="n">
        <v>14706</v>
      </c>
      <c r="I135" s="204" t="n">
        <v>57.75</v>
      </c>
      <c r="J135" s="205" t="n">
        <v>4.01</v>
      </c>
      <c r="K135" s="205" t="n">
        <v>27.05</v>
      </c>
      <c r="L135" s="205" t="n">
        <v>0.29</v>
      </c>
      <c r="M135" s="205" t="n">
        <v>10.87</v>
      </c>
      <c r="N135" s="205" t="n">
        <v>151.9798</v>
      </c>
      <c r="O135" s="205" t="n">
        <v>5.17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41</v>
      </c>
      <c r="D136" s="106" t="n">
        <v>716</v>
      </c>
      <c r="E136" s="201" t="n">
        <v>10883.0712</v>
      </c>
      <c r="F136" s="106" t="n">
        <v>7874</v>
      </c>
      <c r="G136" s="106" t="n">
        <v>10665</v>
      </c>
      <c r="H136" s="106" t="n">
        <v>14168</v>
      </c>
      <c r="I136" s="202" t="n">
        <v>65.53</v>
      </c>
      <c r="J136" s="203" t="n">
        <v>9.08</v>
      </c>
      <c r="K136" s="203" t="n">
        <v>15.35</v>
      </c>
      <c r="L136" s="203" t="n">
        <v>1.18</v>
      </c>
      <c r="M136" s="203" t="n">
        <v>8.83</v>
      </c>
      <c r="N136" s="203" t="n">
        <v>161.9609</v>
      </c>
      <c r="O136" s="203" t="n">
        <v>1.58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6</v>
      </c>
      <c r="D137" s="111" t="n">
        <v>35</v>
      </c>
      <c r="E137" s="195" t="n">
        <v>10342.1714</v>
      </c>
      <c r="F137" s="111" t="n">
        <v>8335</v>
      </c>
      <c r="G137" s="111" t="n">
        <v>9971</v>
      </c>
      <c r="H137" s="111" t="n">
        <v>12409</v>
      </c>
      <c r="I137" s="204" t="n">
        <v>74.64</v>
      </c>
      <c r="J137" s="205" t="n">
        <v>5.48</v>
      </c>
      <c r="K137" s="205" t="n">
        <v>8.2</v>
      </c>
      <c r="L137" s="205" t="n">
        <v>2.55</v>
      </c>
      <c r="M137" s="205" t="n">
        <v>9.09</v>
      </c>
      <c r="N137" s="205" t="n">
        <v>162.4523</v>
      </c>
      <c r="O137" s="205" t="n">
        <v>1.59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5</v>
      </c>
      <c r="D138" s="106" t="n">
        <v>49</v>
      </c>
      <c r="E138" s="201" t="n">
        <v>10605.6122</v>
      </c>
      <c r="F138" s="106" t="n">
        <v>8331</v>
      </c>
      <c r="G138" s="106" t="n">
        <v>10307</v>
      </c>
      <c r="H138" s="106" t="n">
        <v>12860</v>
      </c>
      <c r="I138" s="202" t="n">
        <v>71.23</v>
      </c>
      <c r="J138" s="203" t="n">
        <v>4.05</v>
      </c>
      <c r="K138" s="203" t="n">
        <v>13.09</v>
      </c>
      <c r="L138" s="203" t="n">
        <v>2.62</v>
      </c>
      <c r="M138" s="203" t="n">
        <v>8.98</v>
      </c>
      <c r="N138" s="203" t="n">
        <v>149.5649</v>
      </c>
      <c r="O138" s="203" t="n">
        <v>0.25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4</v>
      </c>
      <c r="D139" s="111" t="n">
        <v>31</v>
      </c>
      <c r="E139" s="195" t="n">
        <v>10124.5161</v>
      </c>
      <c r="F139" s="111" t="n">
        <v>7643</v>
      </c>
      <c r="G139" s="111" t="n">
        <v>9517</v>
      </c>
      <c r="H139" s="111" t="n">
        <v>13607.5</v>
      </c>
      <c r="I139" s="204" t="n">
        <v>69.86</v>
      </c>
      <c r="J139" s="205" t="n">
        <v>8.03</v>
      </c>
      <c r="K139" s="205" t="n">
        <v>9.51</v>
      </c>
      <c r="L139" s="205" t="n">
        <v>0.57</v>
      </c>
      <c r="M139" s="205" t="n">
        <v>12.01</v>
      </c>
      <c r="N139" s="205" t="n">
        <v>157.8016</v>
      </c>
      <c r="O139" s="205" t="n">
        <v>2.26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4</v>
      </c>
      <c r="D140" s="106" t="n">
        <v>92</v>
      </c>
      <c r="E140" s="201" t="n">
        <v>8080.4782</v>
      </c>
      <c r="F140" s="106" t="n">
        <v>5785</v>
      </c>
      <c r="G140" s="106" t="n">
        <v>8019</v>
      </c>
      <c r="H140" s="106" t="n">
        <v>10359.5</v>
      </c>
      <c r="I140" s="202" t="n">
        <v>80.03</v>
      </c>
      <c r="J140" s="203" t="n">
        <v>0.8</v>
      </c>
      <c r="K140" s="203" t="n">
        <v>4</v>
      </c>
      <c r="L140" s="203" t="n">
        <v>0.46</v>
      </c>
      <c r="M140" s="203" t="n">
        <v>14.69</v>
      </c>
      <c r="N140" s="203" t="n">
        <v>134.6036</v>
      </c>
      <c r="O140" s="203" t="n">
        <v>1.63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3</v>
      </c>
      <c r="D141" s="111" t="n">
        <v>160</v>
      </c>
      <c r="E141" s="195" t="n">
        <v>11111.0562</v>
      </c>
      <c r="F141" s="111" t="n">
        <v>8847.5</v>
      </c>
      <c r="G141" s="111" t="n">
        <v>11157</v>
      </c>
      <c r="H141" s="111" t="n">
        <v>13550</v>
      </c>
      <c r="I141" s="204" t="n">
        <v>73.32</v>
      </c>
      <c r="J141" s="205" t="n">
        <v>2.7</v>
      </c>
      <c r="K141" s="205" t="n">
        <v>9.67</v>
      </c>
      <c r="L141" s="205" t="n">
        <v>0.16</v>
      </c>
      <c r="M141" s="205" t="n">
        <v>14.12</v>
      </c>
      <c r="N141" s="205" t="n">
        <v>140.8209</v>
      </c>
      <c r="O141" s="205" t="n">
        <v>0.03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82</v>
      </c>
      <c r="D142" s="106" t="n">
        <v>590</v>
      </c>
      <c r="E142" s="201" t="n">
        <v>11104.5762</v>
      </c>
      <c r="F142" s="106" t="n">
        <v>7869</v>
      </c>
      <c r="G142" s="106" t="n">
        <v>10834</v>
      </c>
      <c r="H142" s="106" t="n">
        <v>14805.5</v>
      </c>
      <c r="I142" s="202" t="n">
        <v>62.5</v>
      </c>
      <c r="J142" s="203" t="n">
        <v>2.91</v>
      </c>
      <c r="K142" s="203" t="n">
        <v>20.34</v>
      </c>
      <c r="L142" s="203" t="n">
        <v>0.66</v>
      </c>
      <c r="M142" s="203" t="n">
        <v>13.57</v>
      </c>
      <c r="N142" s="203" t="n">
        <v>146.4823</v>
      </c>
      <c r="O142" s="203" t="n">
        <v>4.66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8</v>
      </c>
      <c r="D143" s="111" t="n">
        <v>84</v>
      </c>
      <c r="E143" s="195" t="n">
        <v>12852.3333</v>
      </c>
      <c r="F143" s="111" t="n">
        <v>8597.5</v>
      </c>
      <c r="G143" s="111" t="n">
        <v>12560.5</v>
      </c>
      <c r="H143" s="111" t="n">
        <v>18789</v>
      </c>
      <c r="I143" s="204" t="n">
        <v>66.59</v>
      </c>
      <c r="J143" s="205" t="n">
        <v>4.57</v>
      </c>
      <c r="K143" s="205" t="n">
        <v>15</v>
      </c>
      <c r="L143" s="205" t="n">
        <v>0.01</v>
      </c>
      <c r="M143" s="205" t="n">
        <v>13.82</v>
      </c>
      <c r="N143" s="205" t="n">
        <v>151.8689</v>
      </c>
      <c r="O143" s="205" t="n">
        <v>6.61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40</v>
      </c>
      <c r="D144" s="106" t="n">
        <v>226</v>
      </c>
      <c r="E144" s="201" t="n">
        <v>11411.0575</v>
      </c>
      <c r="F144" s="106" t="n">
        <v>8079</v>
      </c>
      <c r="G144" s="106" t="n">
        <v>11038.5</v>
      </c>
      <c r="H144" s="106" t="n">
        <v>14708</v>
      </c>
      <c r="I144" s="202" t="n">
        <v>64.59</v>
      </c>
      <c r="J144" s="203" t="n">
        <v>3.09</v>
      </c>
      <c r="K144" s="203" t="n">
        <v>18.29</v>
      </c>
      <c r="L144" s="203" t="n">
        <v>0.24</v>
      </c>
      <c r="M144" s="203" t="n">
        <v>13.75</v>
      </c>
      <c r="N144" s="203" t="n">
        <v>144.3547</v>
      </c>
      <c r="O144" s="203" t="n">
        <v>3.37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8</v>
      </c>
      <c r="D145" s="111" t="n">
        <v>71</v>
      </c>
      <c r="E145" s="195" t="n">
        <v>15815.4647</v>
      </c>
      <c r="F145" s="111" t="n">
        <v>8430</v>
      </c>
      <c r="G145" s="111" t="n">
        <v>16982</v>
      </c>
      <c r="H145" s="111" t="n">
        <v>21264.5</v>
      </c>
      <c r="I145" s="204" t="n">
        <v>63.46</v>
      </c>
      <c r="J145" s="205" t="n">
        <v>3.63</v>
      </c>
      <c r="K145" s="205" t="n">
        <v>19.65</v>
      </c>
      <c r="L145" s="205" t="n">
        <v>2.13</v>
      </c>
      <c r="M145" s="205" t="n">
        <v>11.1</v>
      </c>
      <c r="N145" s="205" t="n">
        <v>149.6625</v>
      </c>
      <c r="O145" s="205" t="n">
        <v>4.44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6</v>
      </c>
      <c r="D146" s="106" t="n">
        <v>29</v>
      </c>
      <c r="E146" s="201" t="n">
        <v>12770.5862</v>
      </c>
      <c r="F146" s="106" t="n">
        <v>9094</v>
      </c>
      <c r="G146" s="106" t="n">
        <v>12201</v>
      </c>
      <c r="H146" s="106" t="n">
        <v>17178</v>
      </c>
      <c r="I146" s="202" t="n">
        <v>54.74</v>
      </c>
      <c r="J146" s="203" t="n">
        <v>6.08</v>
      </c>
      <c r="K146" s="203" t="n">
        <v>27.06</v>
      </c>
      <c r="L146" s="203" t="n">
        <v>0</v>
      </c>
      <c r="M146" s="203" t="n">
        <v>12.11</v>
      </c>
      <c r="N146" s="203" t="n">
        <v>149.8621</v>
      </c>
      <c r="O146" s="203" t="n">
        <v>7.83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20</v>
      </c>
      <c r="D147" s="111" t="n">
        <v>425</v>
      </c>
      <c r="E147" s="195" t="n">
        <v>11822.5364</v>
      </c>
      <c r="F147" s="111" t="n">
        <v>8120</v>
      </c>
      <c r="G147" s="111" t="n">
        <v>11458</v>
      </c>
      <c r="H147" s="111" t="n">
        <v>16065</v>
      </c>
      <c r="I147" s="204" t="n">
        <v>73.53</v>
      </c>
      <c r="J147" s="205" t="n">
        <v>2.05</v>
      </c>
      <c r="K147" s="205" t="n">
        <v>10.27</v>
      </c>
      <c r="L147" s="205" t="n">
        <v>0.21</v>
      </c>
      <c r="M147" s="205" t="n">
        <v>13.91</v>
      </c>
      <c r="N147" s="205" t="n">
        <v>147.1687</v>
      </c>
      <c r="O147" s="205" t="n">
        <v>2.62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5</v>
      </c>
      <c r="D148" s="106" t="n">
        <v>14</v>
      </c>
      <c r="E148" s="201" t="n">
        <v>9603.1428</v>
      </c>
      <c r="F148" s="106" t="n">
        <v>7283</v>
      </c>
      <c r="G148" s="106" t="n">
        <v>9728.5</v>
      </c>
      <c r="H148" s="106" t="n">
        <v>12376.5</v>
      </c>
      <c r="I148" s="202" t="n">
        <v>47.41</v>
      </c>
      <c r="J148" s="203" t="n">
        <v>8.49</v>
      </c>
      <c r="K148" s="203" t="n">
        <v>31.93</v>
      </c>
      <c r="L148" s="203" t="n">
        <v>0</v>
      </c>
      <c r="M148" s="203" t="n">
        <v>12.14</v>
      </c>
      <c r="N148" s="203" t="n">
        <v>145.1679</v>
      </c>
      <c r="O148" s="203" t="n">
        <v>1.74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5</v>
      </c>
      <c r="D149" s="111" t="n">
        <v>21</v>
      </c>
      <c r="E149" s="195" t="n">
        <v>14191.5238</v>
      </c>
      <c r="F149" s="111" t="n">
        <v>9708.5</v>
      </c>
      <c r="G149" s="111" t="n">
        <v>14886</v>
      </c>
      <c r="H149" s="111" t="n">
        <v>19446</v>
      </c>
      <c r="I149" s="204" t="n">
        <v>58.36</v>
      </c>
      <c r="J149" s="205" t="n">
        <v>0.85</v>
      </c>
      <c r="K149" s="205" t="n">
        <v>27.47</v>
      </c>
      <c r="L149" s="205" t="n">
        <v>0.21</v>
      </c>
      <c r="M149" s="205" t="n">
        <v>13.09</v>
      </c>
      <c r="N149" s="205" t="n">
        <v>134.9338</v>
      </c>
      <c r="O149" s="205" t="n">
        <v>0.54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79</v>
      </c>
      <c r="D150" s="106" t="n">
        <v>775</v>
      </c>
      <c r="E150" s="201" t="n">
        <v>15525.1354</v>
      </c>
      <c r="F150" s="106" t="n">
        <v>10528.5</v>
      </c>
      <c r="G150" s="106" t="n">
        <v>15315</v>
      </c>
      <c r="H150" s="106" t="n">
        <v>20851.5</v>
      </c>
      <c r="I150" s="202" t="n">
        <v>59.62</v>
      </c>
      <c r="J150" s="203" t="n">
        <v>4.89</v>
      </c>
      <c r="K150" s="203" t="n">
        <v>21.93</v>
      </c>
      <c r="L150" s="203" t="n">
        <v>0.88</v>
      </c>
      <c r="M150" s="203" t="n">
        <v>12.65</v>
      </c>
      <c r="N150" s="203" t="n">
        <v>146.7991</v>
      </c>
      <c r="O150" s="203" t="n">
        <v>3.71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44</v>
      </c>
      <c r="D151" s="111" t="n">
        <v>970</v>
      </c>
      <c r="E151" s="195" t="n">
        <v>18018.1948</v>
      </c>
      <c r="F151" s="111" t="n">
        <v>12337.5</v>
      </c>
      <c r="G151" s="111" t="n">
        <v>17823.5</v>
      </c>
      <c r="H151" s="111" t="n">
        <v>24326</v>
      </c>
      <c r="I151" s="204" t="n">
        <v>63.06</v>
      </c>
      <c r="J151" s="205" t="n">
        <v>5.43</v>
      </c>
      <c r="K151" s="205" t="n">
        <v>20.63</v>
      </c>
      <c r="L151" s="205" t="n">
        <v>1.17</v>
      </c>
      <c r="M151" s="205" t="n">
        <v>9.69</v>
      </c>
      <c r="N151" s="205" t="n">
        <v>142.7986</v>
      </c>
      <c r="O151" s="205" t="n">
        <v>4.26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6</v>
      </c>
      <c r="D152" s="106" t="n">
        <v>12</v>
      </c>
      <c r="E152" s="201" t="n">
        <v>8650.75</v>
      </c>
      <c r="F152" s="106" t="n">
        <v>5702</v>
      </c>
      <c r="G152" s="106" t="n">
        <v>8760.5</v>
      </c>
      <c r="H152" s="106" t="n">
        <v>11743.5</v>
      </c>
      <c r="I152" s="202" t="n">
        <v>58.52</v>
      </c>
      <c r="J152" s="203" t="n">
        <v>0.43</v>
      </c>
      <c r="K152" s="203" t="n">
        <v>29.25</v>
      </c>
      <c r="L152" s="203" t="n">
        <v>0</v>
      </c>
      <c r="M152" s="203" t="n">
        <v>11.79</v>
      </c>
      <c r="N152" s="203" t="n">
        <v>142.7217</v>
      </c>
      <c r="O152" s="203" t="n">
        <v>0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20</v>
      </c>
      <c r="D153" s="111" t="n">
        <v>34</v>
      </c>
      <c r="E153" s="195" t="n">
        <v>11677.8529</v>
      </c>
      <c r="F153" s="111" t="n">
        <v>9255.5</v>
      </c>
      <c r="G153" s="111" t="n">
        <v>11485.5</v>
      </c>
      <c r="H153" s="111" t="n">
        <v>15166.5</v>
      </c>
      <c r="I153" s="204" t="n">
        <v>69.65</v>
      </c>
      <c r="J153" s="205" t="n">
        <v>3.22</v>
      </c>
      <c r="K153" s="205" t="n">
        <v>13.9</v>
      </c>
      <c r="L153" s="205" t="n">
        <v>0.06</v>
      </c>
      <c r="M153" s="205" t="n">
        <v>13.15</v>
      </c>
      <c r="N153" s="205" t="n">
        <v>141.6071</v>
      </c>
      <c r="O153" s="205" t="n">
        <v>1.5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38</v>
      </c>
      <c r="D154" s="106" t="n">
        <v>187</v>
      </c>
      <c r="E154" s="201" t="n">
        <v>13948.9786</v>
      </c>
      <c r="F154" s="106" t="n">
        <v>10020.5</v>
      </c>
      <c r="G154" s="106" t="n">
        <v>13057</v>
      </c>
      <c r="H154" s="106" t="n">
        <v>18906</v>
      </c>
      <c r="I154" s="202" t="n">
        <v>55.21</v>
      </c>
      <c r="J154" s="203" t="n">
        <v>8.48</v>
      </c>
      <c r="K154" s="203" t="n">
        <v>21.88</v>
      </c>
      <c r="L154" s="203" t="n">
        <v>0.67</v>
      </c>
      <c r="M154" s="203" t="n">
        <v>13.74</v>
      </c>
      <c r="N154" s="203" t="n">
        <v>138.614</v>
      </c>
      <c r="O154" s="203" t="n">
        <v>8.16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6</v>
      </c>
      <c r="D155" s="111" t="n">
        <v>197</v>
      </c>
      <c r="E155" s="195" t="n">
        <v>13971.0812</v>
      </c>
      <c r="F155" s="111" t="n">
        <v>10866</v>
      </c>
      <c r="G155" s="111" t="n">
        <v>13884</v>
      </c>
      <c r="H155" s="111" t="n">
        <v>17663</v>
      </c>
      <c r="I155" s="204" t="n">
        <v>45.37</v>
      </c>
      <c r="J155" s="205" t="n">
        <v>23.7</v>
      </c>
      <c r="K155" s="205" t="n">
        <v>15.67</v>
      </c>
      <c r="L155" s="205" t="n">
        <v>0.11</v>
      </c>
      <c r="M155" s="205" t="n">
        <v>15.13</v>
      </c>
      <c r="N155" s="205" t="n">
        <v>141.7938</v>
      </c>
      <c r="O155" s="205" t="n">
        <v>7.52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43</v>
      </c>
      <c r="D156" s="106" t="n">
        <v>369</v>
      </c>
      <c r="E156" s="201" t="n">
        <v>15658.1409</v>
      </c>
      <c r="F156" s="106" t="n">
        <v>10389</v>
      </c>
      <c r="G156" s="106" t="n">
        <v>15220</v>
      </c>
      <c r="H156" s="106" t="n">
        <v>22138</v>
      </c>
      <c r="I156" s="202" t="n">
        <v>58.43</v>
      </c>
      <c r="J156" s="203" t="n">
        <v>9.44</v>
      </c>
      <c r="K156" s="203" t="n">
        <v>17.06</v>
      </c>
      <c r="L156" s="203" t="n">
        <v>1.55</v>
      </c>
      <c r="M156" s="203" t="n">
        <v>13.5</v>
      </c>
      <c r="N156" s="203" t="n">
        <v>141.5626</v>
      </c>
      <c r="O156" s="203" t="n">
        <v>8.27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23</v>
      </c>
      <c r="D157" s="111" t="n">
        <v>156</v>
      </c>
      <c r="E157" s="195" t="n">
        <v>11254.1987</v>
      </c>
      <c r="F157" s="111" t="n">
        <v>7568</v>
      </c>
      <c r="G157" s="111" t="n">
        <v>10152</v>
      </c>
      <c r="H157" s="111" t="n">
        <v>17459.5</v>
      </c>
      <c r="I157" s="204" t="n">
        <v>62.58</v>
      </c>
      <c r="J157" s="205" t="n">
        <v>4.62</v>
      </c>
      <c r="K157" s="205" t="n">
        <v>15.06</v>
      </c>
      <c r="L157" s="205" t="n">
        <v>4.42</v>
      </c>
      <c r="M157" s="205" t="n">
        <v>13.29</v>
      </c>
      <c r="N157" s="205" t="n">
        <v>139.1056</v>
      </c>
      <c r="O157" s="205" t="n">
        <v>6.34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8</v>
      </c>
      <c r="D158" s="106" t="n">
        <v>78</v>
      </c>
      <c r="E158" s="201" t="n">
        <v>13716.3974</v>
      </c>
      <c r="F158" s="106" t="n">
        <v>8962</v>
      </c>
      <c r="G158" s="106" t="n">
        <v>13609</v>
      </c>
      <c r="H158" s="106" t="n">
        <v>18359.5</v>
      </c>
      <c r="I158" s="202" t="n">
        <v>68.11</v>
      </c>
      <c r="J158" s="203" t="n">
        <v>9.89</v>
      </c>
      <c r="K158" s="203" t="n">
        <v>10.94</v>
      </c>
      <c r="L158" s="203" t="n">
        <v>0.02</v>
      </c>
      <c r="M158" s="203" t="n">
        <v>11</v>
      </c>
      <c r="N158" s="203" t="n">
        <v>151.8997</v>
      </c>
      <c r="O158" s="203" t="n">
        <v>9.8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18</v>
      </c>
      <c r="D159" s="111" t="n">
        <v>91</v>
      </c>
      <c r="E159" s="195" t="n">
        <v>12366.2527</v>
      </c>
      <c r="F159" s="111" t="n">
        <v>8097</v>
      </c>
      <c r="G159" s="111" t="n">
        <v>12237</v>
      </c>
      <c r="H159" s="111" t="n">
        <v>17748</v>
      </c>
      <c r="I159" s="204" t="n">
        <v>60.51</v>
      </c>
      <c r="J159" s="205" t="n">
        <v>6.37</v>
      </c>
      <c r="K159" s="205" t="n">
        <v>14.7</v>
      </c>
      <c r="L159" s="205" t="n">
        <v>7.96</v>
      </c>
      <c r="M159" s="205" t="n">
        <v>10.43</v>
      </c>
      <c r="N159" s="205" t="n">
        <v>140.5176</v>
      </c>
      <c r="O159" s="205" t="n">
        <v>5.35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134</v>
      </c>
      <c r="D160" s="106" t="n">
        <v>2905</v>
      </c>
      <c r="E160" s="201" t="n">
        <v>13501.6278</v>
      </c>
      <c r="F160" s="106" t="n">
        <v>9218.5</v>
      </c>
      <c r="G160" s="106" t="n">
        <v>13102</v>
      </c>
      <c r="H160" s="106" t="n">
        <v>18193.5</v>
      </c>
      <c r="I160" s="202" t="n">
        <v>62.91</v>
      </c>
      <c r="J160" s="203" t="n">
        <v>7.15</v>
      </c>
      <c r="K160" s="203" t="n">
        <v>15.71</v>
      </c>
      <c r="L160" s="203" t="n">
        <v>2.04</v>
      </c>
      <c r="M160" s="203" t="n">
        <v>12.16</v>
      </c>
      <c r="N160" s="203" t="n">
        <v>143.6025</v>
      </c>
      <c r="O160" s="203" t="n">
        <v>6.08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76</v>
      </c>
      <c r="D161" s="111" t="n">
        <v>1761</v>
      </c>
      <c r="E161" s="195" t="n">
        <v>14931.4372</v>
      </c>
      <c r="F161" s="111" t="n">
        <v>10261.5</v>
      </c>
      <c r="G161" s="111" t="n">
        <v>14441</v>
      </c>
      <c r="H161" s="111" t="n">
        <v>20497.5</v>
      </c>
      <c r="I161" s="204" t="n">
        <v>63.75</v>
      </c>
      <c r="J161" s="205" t="n">
        <v>6.84</v>
      </c>
      <c r="K161" s="205" t="n">
        <v>16.01</v>
      </c>
      <c r="L161" s="205" t="n">
        <v>1.56</v>
      </c>
      <c r="M161" s="205" t="n">
        <v>11.82</v>
      </c>
      <c r="N161" s="205" t="n">
        <v>143.322</v>
      </c>
      <c r="O161" s="205" t="n">
        <v>7.08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32</v>
      </c>
      <c r="D162" s="106" t="n">
        <v>422</v>
      </c>
      <c r="E162" s="201" t="n">
        <v>13771.0284</v>
      </c>
      <c r="F162" s="106" t="n">
        <v>9186.5</v>
      </c>
      <c r="G162" s="106" t="n">
        <v>13231.5</v>
      </c>
      <c r="H162" s="106" t="n">
        <v>19443.5</v>
      </c>
      <c r="I162" s="202" t="n">
        <v>63.83</v>
      </c>
      <c r="J162" s="203" t="n">
        <v>7.53</v>
      </c>
      <c r="K162" s="203" t="n">
        <v>13.26</v>
      </c>
      <c r="L162" s="203" t="n">
        <v>1.88</v>
      </c>
      <c r="M162" s="203" t="n">
        <v>13.48</v>
      </c>
      <c r="N162" s="203" t="n">
        <v>137.5057</v>
      </c>
      <c r="O162" s="203" t="n">
        <v>5.14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81</v>
      </c>
      <c r="D163" s="111" t="n">
        <v>611</v>
      </c>
      <c r="E163" s="195" t="n">
        <v>13198.8412</v>
      </c>
      <c r="F163" s="111" t="n">
        <v>9305.5</v>
      </c>
      <c r="G163" s="111" t="n">
        <v>12656</v>
      </c>
      <c r="H163" s="111" t="n">
        <v>17934</v>
      </c>
      <c r="I163" s="204" t="n">
        <v>62.02</v>
      </c>
      <c r="J163" s="205" t="n">
        <v>3.51</v>
      </c>
      <c r="K163" s="205" t="n">
        <v>20.53</v>
      </c>
      <c r="L163" s="205" t="n">
        <v>1.31</v>
      </c>
      <c r="M163" s="205" t="n">
        <v>12.6</v>
      </c>
      <c r="N163" s="205" t="n">
        <v>144.1673</v>
      </c>
      <c r="O163" s="205" t="n">
        <v>3.28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7</v>
      </c>
      <c r="D164" s="106" t="n">
        <v>363</v>
      </c>
      <c r="E164" s="201" t="n">
        <v>14418.9614</v>
      </c>
      <c r="F164" s="106" t="n">
        <v>11266</v>
      </c>
      <c r="G164" s="106" t="n">
        <v>14128</v>
      </c>
      <c r="H164" s="106" t="n">
        <v>17972</v>
      </c>
      <c r="I164" s="202" t="n">
        <v>63.19</v>
      </c>
      <c r="J164" s="203" t="n">
        <v>10.97</v>
      </c>
      <c r="K164" s="203" t="n">
        <v>13.53</v>
      </c>
      <c r="L164" s="203" t="n">
        <v>0.08</v>
      </c>
      <c r="M164" s="203" t="n">
        <v>12.2</v>
      </c>
      <c r="N164" s="203" t="n">
        <v>138.8221</v>
      </c>
      <c r="O164" s="203" t="n">
        <v>2.48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78</v>
      </c>
      <c r="D165" s="111" t="n">
        <v>893</v>
      </c>
      <c r="E165" s="195" t="n">
        <v>13568.318</v>
      </c>
      <c r="F165" s="111" t="n">
        <v>9061</v>
      </c>
      <c r="G165" s="111" t="n">
        <v>12688</v>
      </c>
      <c r="H165" s="111" t="n">
        <v>18750.5</v>
      </c>
      <c r="I165" s="204" t="n">
        <v>60.94</v>
      </c>
      <c r="J165" s="205" t="n">
        <v>8.51</v>
      </c>
      <c r="K165" s="205" t="n">
        <v>16.48</v>
      </c>
      <c r="L165" s="205" t="n">
        <v>0.89</v>
      </c>
      <c r="M165" s="205" t="n">
        <v>13.16</v>
      </c>
      <c r="N165" s="205" t="n">
        <v>150.9945</v>
      </c>
      <c r="O165" s="205" t="n">
        <v>5.56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33</v>
      </c>
      <c r="D166" s="106" t="n">
        <v>277</v>
      </c>
      <c r="E166" s="201" t="n">
        <v>13345.6895</v>
      </c>
      <c r="F166" s="106" t="n">
        <v>8754</v>
      </c>
      <c r="G166" s="106" t="n">
        <v>12802</v>
      </c>
      <c r="H166" s="106" t="n">
        <v>18598</v>
      </c>
      <c r="I166" s="202" t="n">
        <v>61.95</v>
      </c>
      <c r="J166" s="203" t="n">
        <v>5.53</v>
      </c>
      <c r="K166" s="203" t="n">
        <v>19.19</v>
      </c>
      <c r="L166" s="203" t="n">
        <v>0.56</v>
      </c>
      <c r="M166" s="203" t="n">
        <v>12.74</v>
      </c>
      <c r="N166" s="203" t="n">
        <v>138.2614</v>
      </c>
      <c r="O166" s="203" t="n">
        <v>4.86</v>
      </c>
    </row>
    <row r="167" customFormat="false" ht="18.75" hidden="false" customHeight="true" outlineLevel="0" collapsed="false">
      <c r="A167" s="44" t="s">
        <v>439</v>
      </c>
      <c r="B167" s="198" t="s">
        <v>440</v>
      </c>
      <c r="C167" s="194" t="n">
        <v>126</v>
      </c>
      <c r="D167" s="111" t="n">
        <v>1903</v>
      </c>
      <c r="E167" s="195" t="n">
        <v>12665.2811</v>
      </c>
      <c r="F167" s="111" t="n">
        <v>8054</v>
      </c>
      <c r="G167" s="111" t="n">
        <v>12021</v>
      </c>
      <c r="H167" s="111" t="n">
        <v>18290</v>
      </c>
      <c r="I167" s="204" t="n">
        <v>59.24</v>
      </c>
      <c r="J167" s="205" t="n">
        <v>11.02</v>
      </c>
      <c r="K167" s="205" t="n">
        <v>13.73</v>
      </c>
      <c r="L167" s="205" t="n">
        <v>2.61</v>
      </c>
      <c r="M167" s="205" t="n">
        <v>13.37</v>
      </c>
      <c r="N167" s="205" t="n">
        <v>140.314</v>
      </c>
      <c r="O167" s="205" t="n">
        <v>5.08</v>
      </c>
    </row>
    <row r="168" customFormat="false" ht="18.75" hidden="false" customHeight="true" outlineLevel="0" collapsed="false">
      <c r="A168" s="199" t="s">
        <v>441</v>
      </c>
      <c r="B168" s="125" t="s">
        <v>442</v>
      </c>
      <c r="C168" s="200" t="n">
        <v>14</v>
      </c>
      <c r="D168" s="106" t="n">
        <v>119</v>
      </c>
      <c r="E168" s="201" t="n">
        <v>13732.0588</v>
      </c>
      <c r="F168" s="106" t="n">
        <v>10342</v>
      </c>
      <c r="G168" s="106" t="n">
        <v>13501</v>
      </c>
      <c r="H168" s="106" t="n">
        <v>17229</v>
      </c>
      <c r="I168" s="202" t="n">
        <v>64.16</v>
      </c>
      <c r="J168" s="203" t="n">
        <v>10.29</v>
      </c>
      <c r="K168" s="203" t="n">
        <v>13.17</v>
      </c>
      <c r="L168" s="203" t="n">
        <v>0.06</v>
      </c>
      <c r="M168" s="203" t="n">
        <v>12.3</v>
      </c>
      <c r="N168" s="203" t="n">
        <v>138.8571</v>
      </c>
      <c r="O168" s="203" t="n">
        <v>1.71</v>
      </c>
    </row>
    <row r="169" customFormat="false" ht="18.75" hidden="false" customHeight="true" outlineLevel="0" collapsed="false">
      <c r="A169" s="44" t="s">
        <v>443</v>
      </c>
      <c r="B169" s="198" t="s">
        <v>444</v>
      </c>
      <c r="C169" s="194" t="n">
        <v>34</v>
      </c>
      <c r="D169" s="111" t="n">
        <v>258</v>
      </c>
      <c r="E169" s="195" t="n">
        <v>15021.2713</v>
      </c>
      <c r="F169" s="111" t="n">
        <v>9094</v>
      </c>
      <c r="G169" s="111" t="n">
        <v>14918.5</v>
      </c>
      <c r="H169" s="111" t="n">
        <v>20974</v>
      </c>
      <c r="I169" s="204" t="n">
        <v>64.52</v>
      </c>
      <c r="J169" s="205" t="n">
        <v>5.26</v>
      </c>
      <c r="K169" s="205" t="n">
        <v>17.24</v>
      </c>
      <c r="L169" s="205" t="n">
        <v>1.09</v>
      </c>
      <c r="M169" s="205" t="n">
        <v>11.86</v>
      </c>
      <c r="N169" s="205" t="n">
        <v>144.7913</v>
      </c>
      <c r="O169" s="205" t="n">
        <v>3.94</v>
      </c>
    </row>
    <row r="170" customFormat="false" ht="18.75" hidden="false" customHeight="true" outlineLevel="0" collapsed="false">
      <c r="A170" s="199" t="s">
        <v>445</v>
      </c>
      <c r="B170" s="125" t="s">
        <v>446</v>
      </c>
      <c r="C170" s="200" t="n">
        <v>15</v>
      </c>
      <c r="D170" s="106" t="n">
        <v>113</v>
      </c>
      <c r="E170" s="201" t="n">
        <v>17646.2654</v>
      </c>
      <c r="F170" s="106" t="n">
        <v>11049</v>
      </c>
      <c r="G170" s="106" t="n">
        <v>16860</v>
      </c>
      <c r="H170" s="106" t="n">
        <v>25486.5</v>
      </c>
      <c r="I170" s="202" t="n">
        <v>59.25</v>
      </c>
      <c r="J170" s="203" t="n">
        <v>0.83</v>
      </c>
      <c r="K170" s="203" t="n">
        <v>29.98</v>
      </c>
      <c r="L170" s="203" t="n">
        <v>0.69</v>
      </c>
      <c r="M170" s="203" t="n">
        <v>9.22</v>
      </c>
      <c r="N170" s="203" t="n">
        <v>145.927</v>
      </c>
      <c r="O170" s="203" t="n">
        <v>0.6</v>
      </c>
    </row>
    <row r="171" customFormat="false" ht="18.75" hidden="false" customHeight="true" outlineLevel="0" collapsed="false">
      <c r="A171" s="44" t="s">
        <v>447</v>
      </c>
      <c r="B171" s="198" t="s">
        <v>448</v>
      </c>
      <c r="C171" s="194" t="n">
        <v>17</v>
      </c>
      <c r="D171" s="111" t="n">
        <v>418</v>
      </c>
      <c r="E171" s="195" t="n">
        <v>15211.8947</v>
      </c>
      <c r="F171" s="111" t="n">
        <v>11429.5</v>
      </c>
      <c r="G171" s="111" t="n">
        <v>15332</v>
      </c>
      <c r="H171" s="111" t="n">
        <v>18504.5</v>
      </c>
      <c r="I171" s="204" t="n">
        <v>73.82</v>
      </c>
      <c r="J171" s="205" t="n">
        <v>3.93</v>
      </c>
      <c r="K171" s="205" t="n">
        <v>8.52</v>
      </c>
      <c r="L171" s="205" t="n">
        <v>0.28</v>
      </c>
      <c r="M171" s="205" t="n">
        <v>13.43</v>
      </c>
      <c r="N171" s="205" t="n">
        <v>147.4676</v>
      </c>
      <c r="O171" s="205" t="n">
        <v>5.32</v>
      </c>
    </row>
    <row r="172" customFormat="false" ht="18.75" hidden="false" customHeight="true" outlineLevel="0" collapsed="false">
      <c r="A172" s="199" t="s">
        <v>451</v>
      </c>
      <c r="B172" s="125" t="s">
        <v>452</v>
      </c>
      <c r="C172" s="200" t="n">
        <v>15</v>
      </c>
      <c r="D172" s="106" t="n">
        <v>92</v>
      </c>
      <c r="E172" s="201" t="n">
        <v>14499.5108</v>
      </c>
      <c r="F172" s="106" t="n">
        <v>7875</v>
      </c>
      <c r="G172" s="106" t="n">
        <v>13885.5</v>
      </c>
      <c r="H172" s="106" t="n">
        <v>22025.5</v>
      </c>
      <c r="I172" s="202" t="n">
        <v>59.48</v>
      </c>
      <c r="J172" s="203" t="n">
        <v>3.17</v>
      </c>
      <c r="K172" s="203" t="n">
        <v>21.73</v>
      </c>
      <c r="L172" s="203" t="n">
        <v>2.24</v>
      </c>
      <c r="M172" s="203" t="n">
        <v>13.35</v>
      </c>
      <c r="N172" s="203" t="n">
        <v>139.5933</v>
      </c>
      <c r="O172" s="203" t="n">
        <v>4.5</v>
      </c>
    </row>
    <row r="173" customFormat="false" ht="18.75" hidden="false" customHeight="true" outlineLevel="0" collapsed="false">
      <c r="A173" s="44" t="s">
        <v>453</v>
      </c>
      <c r="B173" s="198" t="s">
        <v>454</v>
      </c>
      <c r="C173" s="194" t="n">
        <v>5</v>
      </c>
      <c r="D173" s="111" t="n">
        <v>394</v>
      </c>
      <c r="E173" s="195" t="n">
        <v>14254.6116</v>
      </c>
      <c r="F173" s="111" t="n">
        <v>9402</v>
      </c>
      <c r="G173" s="111" t="n">
        <v>14294</v>
      </c>
      <c r="H173" s="111" t="n">
        <v>18328</v>
      </c>
      <c r="I173" s="204" t="n">
        <v>59.96</v>
      </c>
      <c r="J173" s="205" t="n">
        <v>9.96</v>
      </c>
      <c r="K173" s="205" t="n">
        <v>11.89</v>
      </c>
      <c r="L173" s="205" t="n">
        <v>5.22</v>
      </c>
      <c r="M173" s="205" t="n">
        <v>12.94</v>
      </c>
      <c r="N173" s="205" t="n">
        <v>143.3063</v>
      </c>
      <c r="O173" s="205" t="n">
        <v>4.91</v>
      </c>
    </row>
    <row r="174" customFormat="false" ht="18.75" hidden="false" customHeight="true" outlineLevel="0" collapsed="false">
      <c r="A174" s="199" t="s">
        <v>455</v>
      </c>
      <c r="B174" s="125" t="s">
        <v>456</v>
      </c>
      <c r="C174" s="200" t="n">
        <v>3</v>
      </c>
      <c r="D174" s="106" t="n">
        <v>47</v>
      </c>
      <c r="E174" s="201" t="n">
        <v>9243.7234</v>
      </c>
      <c r="F174" s="106" t="n">
        <v>6359.5</v>
      </c>
      <c r="G174" s="106" t="n">
        <v>9685</v>
      </c>
      <c r="H174" s="106" t="n">
        <v>11732</v>
      </c>
      <c r="I174" s="202" t="n">
        <v>76.88</v>
      </c>
      <c r="J174" s="203" t="n">
        <v>2.77</v>
      </c>
      <c r="K174" s="203" t="n">
        <v>8.24</v>
      </c>
      <c r="L174" s="203" t="n">
        <v>0</v>
      </c>
      <c r="M174" s="203" t="n">
        <v>12.09</v>
      </c>
      <c r="N174" s="203" t="n">
        <v>143.1949</v>
      </c>
      <c r="O174" s="203" t="n">
        <v>1.47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6</v>
      </c>
      <c r="D175" s="111" t="n">
        <v>55</v>
      </c>
      <c r="E175" s="195" t="n">
        <v>19015.2</v>
      </c>
      <c r="F175" s="111" t="n">
        <v>9828</v>
      </c>
      <c r="G175" s="111" t="n">
        <v>19517</v>
      </c>
      <c r="H175" s="111" t="n">
        <v>28096.5</v>
      </c>
      <c r="I175" s="204" t="n">
        <v>53.26</v>
      </c>
      <c r="J175" s="205" t="n">
        <v>8.44</v>
      </c>
      <c r="K175" s="205" t="n">
        <v>2.5</v>
      </c>
      <c r="L175" s="205" t="n">
        <v>9.53</v>
      </c>
      <c r="M175" s="205" t="n">
        <v>26.25</v>
      </c>
      <c r="N175" s="205" t="n">
        <v>135.7578</v>
      </c>
      <c r="O175" s="205" t="n">
        <v>8.38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7</v>
      </c>
      <c r="D176" s="106" t="n">
        <v>24</v>
      </c>
      <c r="E176" s="201" t="n">
        <v>8484.1666</v>
      </c>
      <c r="F176" s="106" t="n">
        <v>6660</v>
      </c>
      <c r="G176" s="106" t="n">
        <v>7694</v>
      </c>
      <c r="H176" s="106" t="n">
        <v>12681.5</v>
      </c>
      <c r="I176" s="202" t="n">
        <v>67.31</v>
      </c>
      <c r="J176" s="203" t="n">
        <v>6.37</v>
      </c>
      <c r="K176" s="203" t="n">
        <v>12.04</v>
      </c>
      <c r="L176" s="203" t="n">
        <v>0.48</v>
      </c>
      <c r="M176" s="203" t="n">
        <v>13.77</v>
      </c>
      <c r="N176" s="203" t="n">
        <v>140.4892</v>
      </c>
      <c r="O176" s="203" t="n">
        <v>2.67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5</v>
      </c>
      <c r="D177" s="111" t="n">
        <v>72</v>
      </c>
      <c r="E177" s="195" t="n">
        <v>9454.4166</v>
      </c>
      <c r="F177" s="111" t="n">
        <v>7002</v>
      </c>
      <c r="G177" s="111" t="n">
        <v>8984.5</v>
      </c>
      <c r="H177" s="111" t="n">
        <v>11882</v>
      </c>
      <c r="I177" s="204" t="n">
        <v>73.49</v>
      </c>
      <c r="J177" s="205" t="n">
        <v>4.21</v>
      </c>
      <c r="K177" s="205" t="n">
        <v>12.58</v>
      </c>
      <c r="L177" s="205" t="n">
        <v>0</v>
      </c>
      <c r="M177" s="205" t="n">
        <v>9.7</v>
      </c>
      <c r="N177" s="205" t="n">
        <v>161.1912</v>
      </c>
      <c r="O177" s="205" t="n">
        <v>1.47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10</v>
      </c>
      <c r="D178" s="106" t="n">
        <v>375</v>
      </c>
      <c r="E178" s="201" t="n">
        <v>8688.7626</v>
      </c>
      <c r="F178" s="106" t="n">
        <v>6622.5</v>
      </c>
      <c r="G178" s="106" t="n">
        <v>8614</v>
      </c>
      <c r="H178" s="106" t="n">
        <v>10961</v>
      </c>
      <c r="I178" s="202" t="n">
        <v>63.61</v>
      </c>
      <c r="J178" s="203" t="n">
        <v>15.05</v>
      </c>
      <c r="K178" s="203" t="n">
        <v>13.15</v>
      </c>
      <c r="L178" s="203" t="n">
        <v>0.02</v>
      </c>
      <c r="M178" s="203" t="n">
        <v>8.14</v>
      </c>
      <c r="N178" s="203" t="n">
        <v>153.7905</v>
      </c>
      <c r="O178" s="203" t="n">
        <v>7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7</v>
      </c>
      <c r="D179" s="111" t="n">
        <v>77</v>
      </c>
      <c r="E179" s="195" t="n">
        <v>12285.6233</v>
      </c>
      <c r="F179" s="111" t="n">
        <v>7532.5</v>
      </c>
      <c r="G179" s="111" t="n">
        <v>11571</v>
      </c>
      <c r="H179" s="111" t="n">
        <v>17641</v>
      </c>
      <c r="I179" s="204" t="n">
        <v>64.35</v>
      </c>
      <c r="J179" s="205" t="n">
        <v>4.6</v>
      </c>
      <c r="K179" s="205" t="n">
        <v>21.01</v>
      </c>
      <c r="L179" s="205" t="n">
        <v>0</v>
      </c>
      <c r="M179" s="205" t="n">
        <v>10.01</v>
      </c>
      <c r="N179" s="205" t="n">
        <v>152.3571</v>
      </c>
      <c r="O179" s="205" t="n">
        <v>4.95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8</v>
      </c>
      <c r="D180" s="106" t="n">
        <v>176</v>
      </c>
      <c r="E180" s="201" t="n">
        <v>10154.6477</v>
      </c>
      <c r="F180" s="106" t="n">
        <v>7554.5</v>
      </c>
      <c r="G180" s="106" t="n">
        <v>9375</v>
      </c>
      <c r="H180" s="106" t="n">
        <v>14597</v>
      </c>
      <c r="I180" s="202" t="n">
        <v>73.21</v>
      </c>
      <c r="J180" s="203" t="n">
        <v>2.46</v>
      </c>
      <c r="K180" s="203" t="n">
        <v>13.24</v>
      </c>
      <c r="L180" s="203" t="n">
        <v>0.11</v>
      </c>
      <c r="M180" s="203" t="n">
        <v>10.96</v>
      </c>
      <c r="N180" s="203" t="n">
        <v>144.0849</v>
      </c>
      <c r="O180" s="203" t="n">
        <v>2.57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21</v>
      </c>
      <c r="D181" s="111" t="n">
        <v>519</v>
      </c>
      <c r="E181" s="195" t="n">
        <v>10657.2639</v>
      </c>
      <c r="F181" s="111" t="n">
        <v>7766</v>
      </c>
      <c r="G181" s="111" t="n">
        <v>10254</v>
      </c>
      <c r="H181" s="111" t="n">
        <v>14266</v>
      </c>
      <c r="I181" s="204" t="n">
        <v>65.71</v>
      </c>
      <c r="J181" s="205" t="n">
        <v>6.26</v>
      </c>
      <c r="K181" s="205" t="n">
        <v>12.93</v>
      </c>
      <c r="L181" s="205" t="n">
        <v>0.86</v>
      </c>
      <c r="M181" s="205" t="n">
        <v>14.23</v>
      </c>
      <c r="N181" s="205" t="n">
        <v>138.6817</v>
      </c>
      <c r="O181" s="205" t="n">
        <v>6.34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5</v>
      </c>
      <c r="D182" s="106" t="n">
        <v>57</v>
      </c>
      <c r="E182" s="201" t="n">
        <v>10333.7192</v>
      </c>
      <c r="F182" s="106" t="n">
        <v>7930.5</v>
      </c>
      <c r="G182" s="106" t="n">
        <v>10429</v>
      </c>
      <c r="H182" s="106" t="n">
        <v>12841.5</v>
      </c>
      <c r="I182" s="202" t="n">
        <v>68.75</v>
      </c>
      <c r="J182" s="203" t="n">
        <v>10.04</v>
      </c>
      <c r="K182" s="203" t="n">
        <v>7.85</v>
      </c>
      <c r="L182" s="203" t="n">
        <v>0</v>
      </c>
      <c r="M182" s="203" t="n">
        <v>13.34</v>
      </c>
      <c r="N182" s="203" t="n">
        <v>139.9537</v>
      </c>
      <c r="O182" s="203" t="n">
        <v>3.48</v>
      </c>
    </row>
    <row r="183" customFormat="false" ht="18.75" hidden="false" customHeight="true" outlineLevel="0" collapsed="false">
      <c r="A183" s="44" t="s">
        <v>475</v>
      </c>
      <c r="B183" s="198" t="s">
        <v>476</v>
      </c>
      <c r="C183" s="194" t="n">
        <v>6</v>
      </c>
      <c r="D183" s="111" t="n">
        <v>23</v>
      </c>
      <c r="E183" s="195" t="n">
        <v>11364.826</v>
      </c>
      <c r="F183" s="111" t="n">
        <v>8567</v>
      </c>
      <c r="G183" s="111" t="n">
        <v>10230</v>
      </c>
      <c r="H183" s="111" t="n">
        <v>15910.5</v>
      </c>
      <c r="I183" s="204" t="n">
        <v>71.52</v>
      </c>
      <c r="J183" s="205" t="n">
        <v>8.87</v>
      </c>
      <c r="K183" s="205" t="n">
        <v>5.64</v>
      </c>
      <c r="L183" s="205" t="n">
        <v>2.72</v>
      </c>
      <c r="M183" s="205" t="n">
        <v>11.22</v>
      </c>
      <c r="N183" s="205" t="n">
        <v>151.7117</v>
      </c>
      <c r="O183" s="205" t="n">
        <v>1.25</v>
      </c>
    </row>
    <row r="184" customFormat="false" ht="18.75" hidden="false" customHeight="true" outlineLevel="0" collapsed="false">
      <c r="A184" s="199" t="s">
        <v>477</v>
      </c>
      <c r="B184" s="125" t="s">
        <v>478</v>
      </c>
      <c r="C184" s="200" t="n">
        <v>9</v>
      </c>
      <c r="D184" s="106" t="n">
        <v>583</v>
      </c>
      <c r="E184" s="201" t="n">
        <v>8496.2058</v>
      </c>
      <c r="F184" s="106" t="n">
        <v>6112</v>
      </c>
      <c r="G184" s="106" t="n">
        <v>8222</v>
      </c>
      <c r="H184" s="106" t="n">
        <v>10947</v>
      </c>
      <c r="I184" s="202" t="n">
        <v>67.22</v>
      </c>
      <c r="J184" s="203" t="n">
        <v>4.07</v>
      </c>
      <c r="K184" s="203" t="n">
        <v>14.23</v>
      </c>
      <c r="L184" s="203" t="n">
        <v>1.3</v>
      </c>
      <c r="M184" s="203" t="n">
        <v>13.15</v>
      </c>
      <c r="N184" s="203" t="n">
        <v>142.5241</v>
      </c>
      <c r="O184" s="203" t="n">
        <v>1.96</v>
      </c>
    </row>
    <row r="185" customFormat="false" ht="18.75" hidden="false" customHeight="true" outlineLevel="0" collapsed="false">
      <c r="A185" s="44" t="s">
        <v>479</v>
      </c>
      <c r="B185" s="198" t="s">
        <v>480</v>
      </c>
      <c r="C185" s="194" t="n">
        <v>8</v>
      </c>
      <c r="D185" s="111" t="n">
        <v>115</v>
      </c>
      <c r="E185" s="195" t="n">
        <v>10924.3304</v>
      </c>
      <c r="F185" s="111" t="n">
        <v>7969.5</v>
      </c>
      <c r="G185" s="111" t="n">
        <v>10845</v>
      </c>
      <c r="H185" s="111" t="n">
        <v>13990.5</v>
      </c>
      <c r="I185" s="204" t="n">
        <v>68.39</v>
      </c>
      <c r="J185" s="205" t="n">
        <v>3.53</v>
      </c>
      <c r="K185" s="205" t="n">
        <v>10.67</v>
      </c>
      <c r="L185" s="205" t="n">
        <v>0.19</v>
      </c>
      <c r="M185" s="205" t="n">
        <v>17.19</v>
      </c>
      <c r="N185" s="205" t="n">
        <v>129.5692</v>
      </c>
      <c r="O185" s="205" t="n">
        <v>3.19</v>
      </c>
    </row>
    <row r="186" customFormat="false" ht="18.75" hidden="false" customHeight="true" outlineLevel="0" collapsed="false">
      <c r="A186" s="199" t="s">
        <v>481</v>
      </c>
      <c r="B186" s="125" t="s">
        <v>482</v>
      </c>
      <c r="C186" s="200" t="n">
        <v>5</v>
      </c>
      <c r="D186" s="106" t="n">
        <v>95</v>
      </c>
      <c r="E186" s="201" t="n">
        <v>10123.5789</v>
      </c>
      <c r="F186" s="106" t="n">
        <v>7502.5</v>
      </c>
      <c r="G186" s="106" t="n">
        <v>10167</v>
      </c>
      <c r="H186" s="106" t="n">
        <v>11954</v>
      </c>
      <c r="I186" s="202" t="n">
        <v>53.72</v>
      </c>
      <c r="J186" s="203" t="n">
        <v>13.58</v>
      </c>
      <c r="K186" s="203" t="n">
        <v>20.61</v>
      </c>
      <c r="L186" s="203" t="n">
        <v>0</v>
      </c>
      <c r="M186" s="203" t="n">
        <v>12.07</v>
      </c>
      <c r="N186" s="203" t="n">
        <v>135.8985</v>
      </c>
      <c r="O186" s="203" t="n">
        <v>1.24</v>
      </c>
    </row>
    <row r="187" customFormat="false" ht="18.75" hidden="false" customHeight="true" outlineLevel="0" collapsed="false">
      <c r="A187" s="44" t="s">
        <v>483</v>
      </c>
      <c r="B187" s="198" t="s">
        <v>484</v>
      </c>
      <c r="C187" s="194" t="n">
        <v>3</v>
      </c>
      <c r="D187" s="111" t="n">
        <v>207</v>
      </c>
      <c r="E187" s="195" t="n">
        <v>8634.6521</v>
      </c>
      <c r="F187" s="111" t="n">
        <v>6507</v>
      </c>
      <c r="G187" s="111" t="n">
        <v>8125</v>
      </c>
      <c r="H187" s="111" t="n">
        <v>11646</v>
      </c>
      <c r="I187" s="204" t="n">
        <v>65.71</v>
      </c>
      <c r="J187" s="205" t="n">
        <v>19.72</v>
      </c>
      <c r="K187" s="205" t="n">
        <v>1.05</v>
      </c>
      <c r="L187" s="205" t="n">
        <v>0.01</v>
      </c>
      <c r="M187" s="205" t="n">
        <v>13.49</v>
      </c>
      <c r="N187" s="205" t="n">
        <v>133.8851</v>
      </c>
      <c r="O187" s="205" t="n">
        <v>2.69</v>
      </c>
    </row>
    <row r="188" customFormat="false" ht="18.75" hidden="false" customHeight="true" outlineLevel="0" collapsed="false">
      <c r="A188" s="199" t="s">
        <v>485</v>
      </c>
      <c r="B188" s="125" t="s">
        <v>486</v>
      </c>
      <c r="C188" s="200" t="n">
        <v>5</v>
      </c>
      <c r="D188" s="106" t="n">
        <v>154</v>
      </c>
      <c r="E188" s="201" t="n">
        <v>15054.8376</v>
      </c>
      <c r="F188" s="106" t="n">
        <v>10945</v>
      </c>
      <c r="G188" s="106" t="n">
        <v>14334.5</v>
      </c>
      <c r="H188" s="106" t="n">
        <v>19794.5</v>
      </c>
      <c r="I188" s="202" t="n">
        <v>50.88</v>
      </c>
      <c r="J188" s="203" t="n">
        <v>4.01</v>
      </c>
      <c r="K188" s="203" t="n">
        <v>29.79</v>
      </c>
      <c r="L188" s="203" t="n">
        <v>0</v>
      </c>
      <c r="M188" s="203" t="n">
        <v>15.31</v>
      </c>
      <c r="N188" s="203" t="n">
        <v>132.8149</v>
      </c>
      <c r="O188" s="203" t="n">
        <v>2.14</v>
      </c>
    </row>
    <row r="189" customFormat="false" ht="18.75" hidden="false" customHeight="true" outlineLevel="0" collapsed="false">
      <c r="A189" s="44" t="s">
        <v>489</v>
      </c>
      <c r="B189" s="198" t="s">
        <v>490</v>
      </c>
      <c r="C189" s="194" t="n">
        <v>12</v>
      </c>
      <c r="D189" s="111" t="n">
        <v>329</v>
      </c>
      <c r="E189" s="195" t="n">
        <v>14365.2826</v>
      </c>
      <c r="F189" s="111" t="n">
        <v>10374</v>
      </c>
      <c r="G189" s="111" t="n">
        <v>14211</v>
      </c>
      <c r="H189" s="111" t="n">
        <v>18966</v>
      </c>
      <c r="I189" s="204" t="n">
        <v>56.04</v>
      </c>
      <c r="J189" s="205" t="n">
        <v>5.93</v>
      </c>
      <c r="K189" s="205" t="n">
        <v>21.82</v>
      </c>
      <c r="L189" s="205" t="n">
        <v>6.98</v>
      </c>
      <c r="M189" s="205" t="n">
        <v>9.21</v>
      </c>
      <c r="N189" s="205" t="n">
        <v>144.4165</v>
      </c>
      <c r="O189" s="205" t="n">
        <v>7.47</v>
      </c>
    </row>
    <row r="190" customFormat="false" ht="18.75" hidden="false" customHeight="true" outlineLevel="0" collapsed="false">
      <c r="A190" s="199" t="s">
        <v>491</v>
      </c>
      <c r="B190" s="125" t="s">
        <v>492</v>
      </c>
      <c r="C190" s="200" t="n">
        <v>13</v>
      </c>
      <c r="D190" s="106" t="n">
        <v>136</v>
      </c>
      <c r="E190" s="201" t="n">
        <v>13538.2352</v>
      </c>
      <c r="F190" s="106" t="n">
        <v>10218.5</v>
      </c>
      <c r="G190" s="106" t="n">
        <v>13307.5</v>
      </c>
      <c r="H190" s="106" t="n">
        <v>16669.5</v>
      </c>
      <c r="I190" s="202" t="n">
        <v>55.82</v>
      </c>
      <c r="J190" s="203" t="n">
        <v>12.09</v>
      </c>
      <c r="K190" s="203" t="n">
        <v>19.57</v>
      </c>
      <c r="L190" s="203" t="n">
        <v>0.11</v>
      </c>
      <c r="M190" s="203" t="n">
        <v>12.38</v>
      </c>
      <c r="N190" s="203" t="n">
        <v>141.9061</v>
      </c>
      <c r="O190" s="203" t="n">
        <v>7.31</v>
      </c>
    </row>
    <row r="191" customFormat="false" ht="18.75" hidden="false" customHeight="true" outlineLevel="0" collapsed="false">
      <c r="A191" s="44" t="s">
        <v>493</v>
      </c>
      <c r="B191" s="198" t="s">
        <v>494</v>
      </c>
      <c r="C191" s="194" t="n">
        <v>5</v>
      </c>
      <c r="D191" s="111" t="n">
        <v>306</v>
      </c>
      <c r="E191" s="195" t="n">
        <v>15140.3758</v>
      </c>
      <c r="F191" s="111" t="n">
        <v>9427.5</v>
      </c>
      <c r="G191" s="111" t="n">
        <v>13579.5</v>
      </c>
      <c r="H191" s="111" t="n">
        <v>23710</v>
      </c>
      <c r="I191" s="204" t="n">
        <v>48.24</v>
      </c>
      <c r="J191" s="205" t="n">
        <v>15.26</v>
      </c>
      <c r="K191" s="205" t="n">
        <v>17.76</v>
      </c>
      <c r="L191" s="205" t="n">
        <v>6.73</v>
      </c>
      <c r="M191" s="205" t="n">
        <v>11.98</v>
      </c>
      <c r="N191" s="205" t="n">
        <v>143.1444</v>
      </c>
      <c r="O191" s="205" t="n">
        <v>5.69</v>
      </c>
    </row>
    <row r="192" customFormat="false" ht="18.75" hidden="false" customHeight="true" outlineLevel="0" collapsed="false">
      <c r="A192" s="199" t="s">
        <v>495</v>
      </c>
      <c r="B192" s="125" t="s">
        <v>496</v>
      </c>
      <c r="C192" s="200" t="n">
        <v>6</v>
      </c>
      <c r="D192" s="106" t="n">
        <v>229</v>
      </c>
      <c r="E192" s="201" t="n">
        <v>13863.5109</v>
      </c>
      <c r="F192" s="106" t="n">
        <v>7273</v>
      </c>
      <c r="G192" s="106" t="n">
        <v>14806</v>
      </c>
      <c r="H192" s="106" t="n">
        <v>18796</v>
      </c>
      <c r="I192" s="202" t="n">
        <v>50.1</v>
      </c>
      <c r="J192" s="203" t="n">
        <v>14.42</v>
      </c>
      <c r="K192" s="203" t="n">
        <v>22.18</v>
      </c>
      <c r="L192" s="203" t="n">
        <v>1.07</v>
      </c>
      <c r="M192" s="203" t="n">
        <v>12.21</v>
      </c>
      <c r="N192" s="203" t="n">
        <v>141.5507</v>
      </c>
      <c r="O192" s="203" t="n">
        <v>2.36</v>
      </c>
    </row>
    <row r="193" customFormat="false" ht="18.75" hidden="false" customHeight="true" outlineLevel="0" collapsed="false">
      <c r="A193" s="44" t="s">
        <v>497</v>
      </c>
      <c r="B193" s="198" t="s">
        <v>498</v>
      </c>
      <c r="C193" s="194" t="n">
        <v>6</v>
      </c>
      <c r="D193" s="111" t="n">
        <v>429</v>
      </c>
      <c r="E193" s="195" t="n">
        <v>9840.1235</v>
      </c>
      <c r="F193" s="111" t="n">
        <v>7639</v>
      </c>
      <c r="G193" s="111" t="n">
        <v>9499</v>
      </c>
      <c r="H193" s="111" t="n">
        <v>12446</v>
      </c>
      <c r="I193" s="204" t="n">
        <v>56.28</v>
      </c>
      <c r="J193" s="205" t="n">
        <v>6.87</v>
      </c>
      <c r="K193" s="205" t="n">
        <v>23.68</v>
      </c>
      <c r="L193" s="205" t="n">
        <v>0.03</v>
      </c>
      <c r="M193" s="205" t="n">
        <v>13.12</v>
      </c>
      <c r="N193" s="205" t="n">
        <v>138.2676</v>
      </c>
      <c r="O193" s="205" t="n">
        <v>3.74</v>
      </c>
    </row>
    <row r="194" customFormat="false" ht="18.75" hidden="false" customHeight="true" outlineLevel="0" collapsed="false">
      <c r="A194" s="199" t="s">
        <v>499</v>
      </c>
      <c r="B194" s="125" t="s">
        <v>500</v>
      </c>
      <c r="C194" s="200" t="n">
        <v>4</v>
      </c>
      <c r="D194" s="106" t="n">
        <v>366</v>
      </c>
      <c r="E194" s="201" t="n">
        <v>10318.0191</v>
      </c>
      <c r="F194" s="106" t="n">
        <v>7705</v>
      </c>
      <c r="G194" s="106" t="n">
        <v>9769</v>
      </c>
      <c r="H194" s="106" t="n">
        <v>13204</v>
      </c>
      <c r="I194" s="202" t="n">
        <v>65.65</v>
      </c>
      <c r="J194" s="203" t="n">
        <v>8.42</v>
      </c>
      <c r="K194" s="203" t="n">
        <v>11.12</v>
      </c>
      <c r="L194" s="203" t="n">
        <v>0.24</v>
      </c>
      <c r="M194" s="203" t="n">
        <v>14.56</v>
      </c>
      <c r="N194" s="203" t="n">
        <v>136.1971</v>
      </c>
      <c r="O194" s="203" t="n">
        <v>4.82</v>
      </c>
    </row>
    <row r="195" customFormat="false" ht="18.75" hidden="false" customHeight="true" outlineLevel="0" collapsed="false">
      <c r="A195" s="44" t="s">
        <v>503</v>
      </c>
      <c r="B195" s="198" t="s">
        <v>504</v>
      </c>
      <c r="C195" s="194" t="n">
        <v>16</v>
      </c>
      <c r="D195" s="111" t="n">
        <v>127</v>
      </c>
      <c r="E195" s="195" t="n">
        <v>11354.3622</v>
      </c>
      <c r="F195" s="111" t="n">
        <v>8145</v>
      </c>
      <c r="G195" s="111" t="n">
        <v>10455</v>
      </c>
      <c r="H195" s="111" t="n">
        <v>16582.5</v>
      </c>
      <c r="I195" s="204" t="n">
        <v>55.94</v>
      </c>
      <c r="J195" s="205" t="n">
        <v>9.89</v>
      </c>
      <c r="K195" s="205" t="n">
        <v>17.99</v>
      </c>
      <c r="L195" s="205" t="n">
        <v>3.7</v>
      </c>
      <c r="M195" s="205" t="n">
        <v>12.47</v>
      </c>
      <c r="N195" s="205" t="n">
        <v>145.3698</v>
      </c>
      <c r="O195" s="205" t="n">
        <v>4.11</v>
      </c>
    </row>
    <row r="196" customFormat="false" ht="18.75" hidden="false" customHeight="true" outlineLevel="0" collapsed="false">
      <c r="A196" s="199" t="s">
        <v>505</v>
      </c>
      <c r="B196" s="125" t="s">
        <v>506</v>
      </c>
      <c r="C196" s="200" t="n">
        <v>9</v>
      </c>
      <c r="D196" s="106" t="n">
        <v>140</v>
      </c>
      <c r="E196" s="201" t="n">
        <v>18172.7071</v>
      </c>
      <c r="F196" s="106" t="n">
        <v>11119.5</v>
      </c>
      <c r="G196" s="106" t="n">
        <v>18818.5</v>
      </c>
      <c r="H196" s="106" t="n">
        <v>23703</v>
      </c>
      <c r="I196" s="202" t="n">
        <v>58.18</v>
      </c>
      <c r="J196" s="203" t="n">
        <v>19</v>
      </c>
      <c r="K196" s="203" t="n">
        <v>12.37</v>
      </c>
      <c r="L196" s="203" t="n">
        <v>0.34</v>
      </c>
      <c r="M196" s="203" t="n">
        <v>10.08</v>
      </c>
      <c r="N196" s="203" t="n">
        <v>143.1083</v>
      </c>
      <c r="O196" s="203" t="n">
        <v>2.04</v>
      </c>
    </row>
    <row r="197" customFormat="false" ht="18.75" hidden="false" customHeight="true" outlineLevel="0" collapsed="false">
      <c r="A197" s="44" t="s">
        <v>507</v>
      </c>
      <c r="B197" s="198" t="s">
        <v>508</v>
      </c>
      <c r="C197" s="194" t="n">
        <v>68</v>
      </c>
      <c r="D197" s="111" t="n">
        <v>340</v>
      </c>
      <c r="E197" s="195" t="n">
        <v>12588.4323</v>
      </c>
      <c r="F197" s="111" t="n">
        <v>8028.5</v>
      </c>
      <c r="G197" s="111" t="n">
        <v>11218.5</v>
      </c>
      <c r="H197" s="111" t="n">
        <v>18476.5</v>
      </c>
      <c r="I197" s="204" t="n">
        <v>60.23</v>
      </c>
      <c r="J197" s="205" t="n">
        <v>14.69</v>
      </c>
      <c r="K197" s="205" t="n">
        <v>13.78</v>
      </c>
      <c r="L197" s="205" t="n">
        <v>1.07</v>
      </c>
      <c r="M197" s="205" t="n">
        <v>10.2</v>
      </c>
      <c r="N197" s="205" t="n">
        <v>153.1156</v>
      </c>
      <c r="O197" s="205" t="n">
        <v>7.48</v>
      </c>
    </row>
    <row r="198" customFormat="false" ht="18.75" hidden="false" customHeight="true" outlineLevel="0" collapsed="false">
      <c r="A198" s="199" t="s">
        <v>509</v>
      </c>
      <c r="B198" s="125" t="s">
        <v>510</v>
      </c>
      <c r="C198" s="200" t="n">
        <v>31</v>
      </c>
      <c r="D198" s="106" t="n">
        <v>406</v>
      </c>
      <c r="E198" s="201" t="n">
        <v>13555.5147</v>
      </c>
      <c r="F198" s="106" t="n">
        <v>10483.5</v>
      </c>
      <c r="G198" s="106" t="n">
        <v>13036.5</v>
      </c>
      <c r="H198" s="106" t="n">
        <v>17459.5</v>
      </c>
      <c r="I198" s="202" t="n">
        <v>58.62</v>
      </c>
      <c r="J198" s="203" t="n">
        <v>10.48</v>
      </c>
      <c r="K198" s="203" t="n">
        <v>17.53</v>
      </c>
      <c r="L198" s="203" t="n">
        <v>2.79</v>
      </c>
      <c r="M198" s="203" t="n">
        <v>10.56</v>
      </c>
      <c r="N198" s="203" t="n">
        <v>146.8267</v>
      </c>
      <c r="O198" s="203" t="n">
        <v>3.3</v>
      </c>
    </row>
    <row r="199" customFormat="false" ht="18.75" hidden="false" customHeight="true" outlineLevel="0" collapsed="false">
      <c r="A199" s="44" t="s">
        <v>511</v>
      </c>
      <c r="B199" s="198" t="s">
        <v>512</v>
      </c>
      <c r="C199" s="194" t="n">
        <v>3</v>
      </c>
      <c r="D199" s="111" t="n">
        <v>17</v>
      </c>
      <c r="E199" s="195" t="n">
        <v>15454.4117</v>
      </c>
      <c r="F199" s="111" t="n">
        <v>8820</v>
      </c>
      <c r="G199" s="111" t="n">
        <v>16583</v>
      </c>
      <c r="H199" s="111" t="n">
        <v>18988.5</v>
      </c>
      <c r="I199" s="204" t="n">
        <v>57.22</v>
      </c>
      <c r="J199" s="205" t="n">
        <v>25.29</v>
      </c>
      <c r="K199" s="205" t="n">
        <v>5.54</v>
      </c>
      <c r="L199" s="205" t="n">
        <v>0</v>
      </c>
      <c r="M199" s="205" t="n">
        <v>11.93</v>
      </c>
      <c r="N199" s="205" t="n">
        <v>144.0565</v>
      </c>
      <c r="O199" s="205" t="n">
        <v>9.66</v>
      </c>
    </row>
    <row r="200" customFormat="false" ht="18.75" hidden="false" customHeight="true" outlineLevel="0" collapsed="false">
      <c r="A200" s="199" t="s">
        <v>513</v>
      </c>
      <c r="B200" s="125" t="s">
        <v>514</v>
      </c>
      <c r="C200" s="200" t="n">
        <v>9</v>
      </c>
      <c r="D200" s="106" t="n">
        <v>100</v>
      </c>
      <c r="E200" s="201" t="n">
        <v>12446.06</v>
      </c>
      <c r="F200" s="106" t="n">
        <v>8881</v>
      </c>
      <c r="G200" s="106" t="n">
        <v>12018</v>
      </c>
      <c r="H200" s="106" t="n">
        <v>15752</v>
      </c>
      <c r="I200" s="202" t="n">
        <v>67.74</v>
      </c>
      <c r="J200" s="203" t="n">
        <v>6.02</v>
      </c>
      <c r="K200" s="203" t="n">
        <v>14.13</v>
      </c>
      <c r="L200" s="203" t="n">
        <v>0</v>
      </c>
      <c r="M200" s="203" t="n">
        <v>12.09</v>
      </c>
      <c r="N200" s="203" t="n">
        <v>142.1681</v>
      </c>
      <c r="O200" s="203" t="n">
        <v>3.78</v>
      </c>
    </row>
    <row r="201" customFormat="false" ht="18.75" hidden="false" customHeight="true" outlineLevel="0" collapsed="false">
      <c r="A201" s="44" t="s">
        <v>515</v>
      </c>
      <c r="B201" s="198" t="s">
        <v>516</v>
      </c>
      <c r="C201" s="194" t="n">
        <v>9</v>
      </c>
      <c r="D201" s="111" t="n">
        <v>51</v>
      </c>
      <c r="E201" s="195" t="n">
        <v>16251.9607</v>
      </c>
      <c r="F201" s="111" t="n">
        <v>12734.5</v>
      </c>
      <c r="G201" s="111" t="n">
        <v>15032</v>
      </c>
      <c r="H201" s="111" t="n">
        <v>21866</v>
      </c>
      <c r="I201" s="204" t="n">
        <v>72.77</v>
      </c>
      <c r="J201" s="205" t="n">
        <v>5.2</v>
      </c>
      <c r="K201" s="205" t="n">
        <v>9.17</v>
      </c>
      <c r="L201" s="205" t="n">
        <v>0.05</v>
      </c>
      <c r="M201" s="205" t="n">
        <v>12.78</v>
      </c>
      <c r="N201" s="205" t="n">
        <v>155.5004</v>
      </c>
      <c r="O201" s="205" t="n">
        <v>1.99</v>
      </c>
    </row>
    <row r="202" customFormat="false" ht="18.75" hidden="false" customHeight="true" outlineLevel="0" collapsed="false">
      <c r="A202" s="199" t="s">
        <v>517</v>
      </c>
      <c r="B202" s="125" t="s">
        <v>518</v>
      </c>
      <c r="C202" s="200" t="n">
        <v>31</v>
      </c>
      <c r="D202" s="106" t="n">
        <v>565</v>
      </c>
      <c r="E202" s="201" t="n">
        <v>14391.3061</v>
      </c>
      <c r="F202" s="106" t="n">
        <v>9519.5</v>
      </c>
      <c r="G202" s="106" t="n">
        <v>13871</v>
      </c>
      <c r="H202" s="106" t="n">
        <v>20217</v>
      </c>
      <c r="I202" s="202" t="n">
        <v>60</v>
      </c>
      <c r="J202" s="203" t="n">
        <v>10.65</v>
      </c>
      <c r="K202" s="203" t="n">
        <v>15.47</v>
      </c>
      <c r="L202" s="203" t="n">
        <v>0.44</v>
      </c>
      <c r="M202" s="203" t="n">
        <v>13.41</v>
      </c>
      <c r="N202" s="203" t="n">
        <v>144.2555</v>
      </c>
      <c r="O202" s="203" t="n">
        <v>5.42</v>
      </c>
    </row>
    <row r="203" customFormat="false" ht="18.75" hidden="false" customHeight="true" outlineLevel="0" collapsed="false">
      <c r="A203" s="44" t="s">
        <v>519</v>
      </c>
      <c r="B203" s="198" t="s">
        <v>520</v>
      </c>
      <c r="C203" s="194" t="n">
        <v>5</v>
      </c>
      <c r="D203" s="111" t="n">
        <v>115</v>
      </c>
      <c r="E203" s="195" t="n">
        <v>14637.5565</v>
      </c>
      <c r="F203" s="111" t="n">
        <v>10383.5</v>
      </c>
      <c r="G203" s="111" t="n">
        <v>14571</v>
      </c>
      <c r="H203" s="111" t="n">
        <v>19172</v>
      </c>
      <c r="I203" s="204" t="n">
        <v>59.97</v>
      </c>
      <c r="J203" s="205" t="n">
        <v>6.61</v>
      </c>
      <c r="K203" s="205" t="n">
        <v>20.01</v>
      </c>
      <c r="L203" s="205" t="n">
        <v>0.05</v>
      </c>
      <c r="M203" s="205" t="n">
        <v>13.33</v>
      </c>
      <c r="N203" s="205" t="n">
        <v>146.3003</v>
      </c>
      <c r="O203" s="205" t="n">
        <v>7.71</v>
      </c>
    </row>
    <row r="204" customFormat="false" ht="18.75" hidden="false" customHeight="true" outlineLevel="0" collapsed="false">
      <c r="A204" s="199" t="s">
        <v>521</v>
      </c>
      <c r="B204" s="125" t="s">
        <v>522</v>
      </c>
      <c r="C204" s="200" t="n">
        <v>13</v>
      </c>
      <c r="D204" s="106" t="n">
        <v>99</v>
      </c>
      <c r="E204" s="201" t="n">
        <v>11611.3232</v>
      </c>
      <c r="F204" s="106" t="n">
        <v>7964</v>
      </c>
      <c r="G204" s="106" t="n">
        <v>10402</v>
      </c>
      <c r="H204" s="106" t="n">
        <v>17445</v>
      </c>
      <c r="I204" s="202" t="n">
        <v>60.45</v>
      </c>
      <c r="J204" s="203" t="n">
        <v>10.85</v>
      </c>
      <c r="K204" s="203" t="n">
        <v>14.16</v>
      </c>
      <c r="L204" s="203" t="n">
        <v>2.75</v>
      </c>
      <c r="M204" s="203" t="n">
        <v>11.78</v>
      </c>
      <c r="N204" s="203" t="n">
        <v>141.1956</v>
      </c>
      <c r="O204" s="203" t="n">
        <v>6.89</v>
      </c>
    </row>
    <row r="205" customFormat="false" ht="18.75" hidden="false" customHeight="true" outlineLevel="0" collapsed="false">
      <c r="A205" s="44" t="s">
        <v>523</v>
      </c>
      <c r="B205" s="198" t="s">
        <v>524</v>
      </c>
      <c r="C205" s="194" t="n">
        <v>3</v>
      </c>
      <c r="D205" s="111" t="n">
        <v>681</v>
      </c>
      <c r="E205" s="195" t="n">
        <v>11765.7459</v>
      </c>
      <c r="F205" s="111" t="n">
        <v>9697</v>
      </c>
      <c r="G205" s="111" t="n">
        <v>11583</v>
      </c>
      <c r="H205" s="111" t="n">
        <v>14195.5</v>
      </c>
      <c r="I205" s="204" t="n">
        <v>61.31</v>
      </c>
      <c r="J205" s="205" t="n">
        <v>4.89</v>
      </c>
      <c r="K205" s="205" t="n">
        <v>12.02</v>
      </c>
      <c r="L205" s="205" t="n">
        <v>7.93</v>
      </c>
      <c r="M205" s="205" t="n">
        <v>13.83</v>
      </c>
      <c r="N205" s="205" t="n">
        <v>137.4885</v>
      </c>
      <c r="O205" s="205" t="n">
        <v>5.06</v>
      </c>
    </row>
    <row r="206" customFormat="false" ht="18.75" hidden="false" customHeight="true" outlineLevel="0" collapsed="false">
      <c r="A206" s="199" t="s">
        <v>525</v>
      </c>
      <c r="B206" s="125" t="s">
        <v>526</v>
      </c>
      <c r="C206" s="200" t="n">
        <v>9</v>
      </c>
      <c r="D206" s="106" t="n">
        <v>164</v>
      </c>
      <c r="E206" s="201" t="n">
        <v>12901.317</v>
      </c>
      <c r="F206" s="106" t="n">
        <v>7352.5</v>
      </c>
      <c r="G206" s="106" t="n">
        <v>12644.5</v>
      </c>
      <c r="H206" s="106" t="n">
        <v>19099.5</v>
      </c>
      <c r="I206" s="202" t="n">
        <v>55.11</v>
      </c>
      <c r="J206" s="203" t="n">
        <v>11.57</v>
      </c>
      <c r="K206" s="203" t="n">
        <v>20.02</v>
      </c>
      <c r="L206" s="203" t="n">
        <v>1.16</v>
      </c>
      <c r="M206" s="203" t="n">
        <v>12.13</v>
      </c>
      <c r="N206" s="203" t="n">
        <v>144.2301</v>
      </c>
      <c r="O206" s="203" t="n">
        <v>6.27</v>
      </c>
    </row>
    <row r="207" customFormat="false" ht="18.75" hidden="false" customHeight="true" outlineLevel="0" collapsed="false">
      <c r="A207" s="44" t="s">
        <v>527</v>
      </c>
      <c r="B207" s="198" t="s">
        <v>528</v>
      </c>
      <c r="C207" s="194" t="n">
        <v>3</v>
      </c>
      <c r="D207" s="111" t="n">
        <v>83</v>
      </c>
      <c r="E207" s="195" t="n">
        <v>13658.8072</v>
      </c>
      <c r="F207" s="111" t="n">
        <v>9202</v>
      </c>
      <c r="G207" s="111" t="n">
        <v>13731</v>
      </c>
      <c r="H207" s="111" t="n">
        <v>18021.5</v>
      </c>
      <c r="I207" s="204" t="n">
        <v>48.38</v>
      </c>
      <c r="J207" s="205" t="n">
        <v>14.53</v>
      </c>
      <c r="K207" s="205" t="n">
        <v>26.86</v>
      </c>
      <c r="L207" s="205" t="n">
        <v>0</v>
      </c>
      <c r="M207" s="205" t="n">
        <v>10.22</v>
      </c>
      <c r="N207" s="205" t="n">
        <v>144.1719</v>
      </c>
      <c r="O207" s="205" t="n">
        <v>4.15</v>
      </c>
    </row>
    <row r="208" customFormat="false" ht="18.75" hidden="false" customHeight="true" outlineLevel="0" collapsed="false">
      <c r="A208" s="199" t="s">
        <v>529</v>
      </c>
      <c r="B208" s="125" t="s">
        <v>530</v>
      </c>
      <c r="C208" s="200" t="n">
        <v>5</v>
      </c>
      <c r="D208" s="106" t="n">
        <v>127</v>
      </c>
      <c r="E208" s="201" t="n">
        <v>21415.6771</v>
      </c>
      <c r="F208" s="106" t="n">
        <v>12846</v>
      </c>
      <c r="G208" s="106" t="n">
        <v>17797</v>
      </c>
      <c r="H208" s="106" t="n">
        <v>37479</v>
      </c>
      <c r="I208" s="202" t="n">
        <v>48.27</v>
      </c>
      <c r="J208" s="203" t="n">
        <v>9.36</v>
      </c>
      <c r="K208" s="203" t="n">
        <v>1.81</v>
      </c>
      <c r="L208" s="203" t="n">
        <v>11.75</v>
      </c>
      <c r="M208" s="203" t="n">
        <v>28.78</v>
      </c>
      <c r="N208" s="203" t="n">
        <v>136.2056</v>
      </c>
      <c r="O208" s="203" t="n">
        <v>8.63</v>
      </c>
    </row>
    <row r="209" customFormat="false" ht="18.75" hidden="false" customHeight="true" outlineLevel="0" collapsed="false">
      <c r="A209" s="44" t="s">
        <v>531</v>
      </c>
      <c r="B209" s="198" t="s">
        <v>532</v>
      </c>
      <c r="C209" s="194" t="n">
        <v>14</v>
      </c>
      <c r="D209" s="111" t="n">
        <v>26</v>
      </c>
      <c r="E209" s="195" t="n">
        <v>8793.9615</v>
      </c>
      <c r="F209" s="111" t="n">
        <v>6432.5</v>
      </c>
      <c r="G209" s="111" t="n">
        <v>8552.5</v>
      </c>
      <c r="H209" s="111" t="n">
        <v>12566</v>
      </c>
      <c r="I209" s="204" t="n">
        <v>73.36</v>
      </c>
      <c r="J209" s="205" t="n">
        <v>1</v>
      </c>
      <c r="K209" s="205" t="n">
        <v>12.62</v>
      </c>
      <c r="L209" s="205" t="n">
        <v>0.9</v>
      </c>
      <c r="M209" s="205" t="n">
        <v>12.1</v>
      </c>
      <c r="N209" s="205" t="n">
        <v>140.2831</v>
      </c>
      <c r="O209" s="205" t="n">
        <v>0.8</v>
      </c>
    </row>
    <row r="210" customFormat="false" ht="18.75" hidden="false" customHeight="true" outlineLevel="0" collapsed="false">
      <c r="A210" s="199" t="s">
        <v>533</v>
      </c>
      <c r="B210" s="125" t="s">
        <v>534</v>
      </c>
      <c r="C210" s="200" t="n">
        <v>3</v>
      </c>
      <c r="D210" s="106" t="n">
        <v>41</v>
      </c>
      <c r="E210" s="201" t="n">
        <v>9095.2926</v>
      </c>
      <c r="F210" s="106" t="n">
        <v>6505</v>
      </c>
      <c r="G210" s="106" t="n">
        <v>8229</v>
      </c>
      <c r="H210" s="106" t="n">
        <v>12460.5</v>
      </c>
      <c r="I210" s="202" t="n">
        <v>82.16</v>
      </c>
      <c r="J210" s="203" t="n">
        <v>2.72</v>
      </c>
      <c r="K210" s="203" t="n">
        <v>3.37</v>
      </c>
      <c r="L210" s="203" t="n">
        <v>1.34</v>
      </c>
      <c r="M210" s="203" t="n">
        <v>10.39</v>
      </c>
      <c r="N210" s="203" t="n">
        <v>138.7924</v>
      </c>
      <c r="O210" s="203" t="n">
        <v>4.58</v>
      </c>
    </row>
    <row r="211" customFormat="false" ht="18.75" hidden="false" customHeight="true" outlineLevel="0" collapsed="false">
      <c r="A211" s="44" t="s">
        <v>535</v>
      </c>
      <c r="B211" s="198" t="s">
        <v>536</v>
      </c>
      <c r="C211" s="194" t="n">
        <v>4</v>
      </c>
      <c r="D211" s="111" t="n">
        <v>495</v>
      </c>
      <c r="E211" s="195" t="n">
        <v>11318.3737</v>
      </c>
      <c r="F211" s="111" t="n">
        <v>9415.5</v>
      </c>
      <c r="G211" s="111" t="n">
        <v>11053</v>
      </c>
      <c r="H211" s="111" t="n">
        <v>13573</v>
      </c>
      <c r="I211" s="204" t="n">
        <v>51.03</v>
      </c>
      <c r="J211" s="205" t="n">
        <v>14.75</v>
      </c>
      <c r="K211" s="205" t="n">
        <v>16.41</v>
      </c>
      <c r="L211" s="205" t="n">
        <v>0.01</v>
      </c>
      <c r="M211" s="205" t="n">
        <v>17.78</v>
      </c>
      <c r="N211" s="205" t="n">
        <v>124.0408</v>
      </c>
      <c r="O211" s="205" t="n">
        <v>0.77</v>
      </c>
    </row>
    <row r="212" customFormat="false" ht="18.75" hidden="false" customHeight="true" outlineLevel="0" collapsed="false">
      <c r="A212" s="199" t="s">
        <v>537</v>
      </c>
      <c r="B212" s="125" t="s">
        <v>538</v>
      </c>
      <c r="C212" s="200" t="n">
        <v>4</v>
      </c>
      <c r="D212" s="106" t="n">
        <v>182</v>
      </c>
      <c r="E212" s="201" t="n">
        <v>12028.3681</v>
      </c>
      <c r="F212" s="106" t="n">
        <v>9326.5</v>
      </c>
      <c r="G212" s="106" t="n">
        <v>12174.5</v>
      </c>
      <c r="H212" s="106" t="n">
        <v>14390</v>
      </c>
      <c r="I212" s="202" t="n">
        <v>56.82</v>
      </c>
      <c r="J212" s="203" t="n">
        <v>14.02</v>
      </c>
      <c r="K212" s="203" t="n">
        <v>16.06</v>
      </c>
      <c r="L212" s="203" t="n">
        <v>0.09</v>
      </c>
      <c r="M212" s="203" t="n">
        <v>12.98</v>
      </c>
      <c r="N212" s="203" t="n">
        <v>136.4219</v>
      </c>
      <c r="O212" s="203" t="n">
        <v>1.41</v>
      </c>
    </row>
    <row r="213" customFormat="false" ht="18.75" hidden="false" customHeight="true" outlineLevel="0" collapsed="false">
      <c r="A213" s="44" t="s">
        <v>539</v>
      </c>
      <c r="B213" s="198" t="s">
        <v>540</v>
      </c>
      <c r="C213" s="194" t="n">
        <v>5</v>
      </c>
      <c r="D213" s="111" t="n">
        <v>220</v>
      </c>
      <c r="E213" s="195" t="n">
        <v>9156.5318</v>
      </c>
      <c r="F213" s="111" t="n">
        <v>6252.5</v>
      </c>
      <c r="G213" s="111" t="n">
        <v>8927.5</v>
      </c>
      <c r="H213" s="111" t="n">
        <v>11894</v>
      </c>
      <c r="I213" s="204" t="n">
        <v>71.39</v>
      </c>
      <c r="J213" s="205" t="n">
        <v>5.43</v>
      </c>
      <c r="K213" s="205" t="n">
        <v>7.24</v>
      </c>
      <c r="L213" s="205" t="n">
        <v>1.08</v>
      </c>
      <c r="M213" s="205" t="n">
        <v>14.84</v>
      </c>
      <c r="N213" s="205" t="n">
        <v>135.9065</v>
      </c>
      <c r="O213" s="205" t="n">
        <v>4.14</v>
      </c>
    </row>
    <row r="214" customFormat="false" ht="18.75" hidden="false" customHeight="true" outlineLevel="0" collapsed="false">
      <c r="A214" s="199" t="s">
        <v>541</v>
      </c>
      <c r="B214" s="125" t="s">
        <v>542</v>
      </c>
      <c r="C214" s="200" t="n">
        <v>8</v>
      </c>
      <c r="D214" s="106" t="n">
        <v>364</v>
      </c>
      <c r="E214" s="201" t="n">
        <v>9729.6346</v>
      </c>
      <c r="F214" s="106" t="n">
        <v>7245.5</v>
      </c>
      <c r="G214" s="106" t="n">
        <v>9274</v>
      </c>
      <c r="H214" s="106" t="n">
        <v>12861</v>
      </c>
      <c r="I214" s="202" t="n">
        <v>64.4</v>
      </c>
      <c r="J214" s="203" t="n">
        <v>9.26</v>
      </c>
      <c r="K214" s="203" t="n">
        <v>12.47</v>
      </c>
      <c r="L214" s="203" t="n">
        <v>0.42</v>
      </c>
      <c r="M214" s="203" t="n">
        <v>13.42</v>
      </c>
      <c r="N214" s="203" t="n">
        <v>147.805</v>
      </c>
      <c r="O214" s="203" t="n">
        <v>8.96</v>
      </c>
    </row>
    <row r="215" customFormat="false" ht="18.75" hidden="false" customHeight="true" outlineLevel="0" collapsed="false">
      <c r="A215" s="44" t="s">
        <v>543</v>
      </c>
      <c r="B215" s="198" t="s">
        <v>544</v>
      </c>
      <c r="C215" s="194" t="n">
        <v>9</v>
      </c>
      <c r="D215" s="111" t="n">
        <v>77</v>
      </c>
      <c r="E215" s="195" t="n">
        <v>12426.1298</v>
      </c>
      <c r="F215" s="111" t="n">
        <v>9072.5</v>
      </c>
      <c r="G215" s="111" t="n">
        <v>12050</v>
      </c>
      <c r="H215" s="111" t="n">
        <v>15791</v>
      </c>
      <c r="I215" s="204" t="n">
        <v>65.53</v>
      </c>
      <c r="J215" s="205" t="n">
        <v>5.96</v>
      </c>
      <c r="K215" s="205" t="n">
        <v>15.17</v>
      </c>
      <c r="L215" s="205" t="n">
        <v>0.7</v>
      </c>
      <c r="M215" s="205" t="n">
        <v>12.62</v>
      </c>
      <c r="N215" s="205" t="n">
        <v>164.381</v>
      </c>
      <c r="O215" s="205" t="n">
        <v>6.63</v>
      </c>
    </row>
    <row r="216" customFormat="false" ht="18.75" hidden="false" customHeight="true" outlineLevel="0" collapsed="false">
      <c r="A216" s="199" t="s">
        <v>545</v>
      </c>
      <c r="B216" s="125" t="s">
        <v>546</v>
      </c>
      <c r="C216" s="200" t="n">
        <v>5</v>
      </c>
      <c r="D216" s="106" t="n">
        <v>329</v>
      </c>
      <c r="E216" s="201" t="n">
        <v>12670.693</v>
      </c>
      <c r="F216" s="106" t="n">
        <v>9099</v>
      </c>
      <c r="G216" s="106" t="n">
        <v>12024</v>
      </c>
      <c r="H216" s="106" t="n">
        <v>16460</v>
      </c>
      <c r="I216" s="202" t="n">
        <v>56.16</v>
      </c>
      <c r="J216" s="203" t="n">
        <v>20.22</v>
      </c>
      <c r="K216" s="203" t="n">
        <v>16.41</v>
      </c>
      <c r="L216" s="203" t="n">
        <v>0</v>
      </c>
      <c r="M216" s="203" t="n">
        <v>7.18</v>
      </c>
      <c r="N216" s="203" t="n">
        <v>160.7414</v>
      </c>
      <c r="O216" s="203" t="n">
        <v>11.42</v>
      </c>
    </row>
    <row r="217" customFormat="false" ht="18.75" hidden="false" customHeight="true" outlineLevel="0" collapsed="false">
      <c r="A217" s="44" t="s">
        <v>547</v>
      </c>
      <c r="B217" s="198" t="s">
        <v>548</v>
      </c>
      <c r="C217" s="194" t="n">
        <v>15</v>
      </c>
      <c r="D217" s="111" t="n">
        <v>499</v>
      </c>
      <c r="E217" s="195" t="n">
        <v>13244.6332</v>
      </c>
      <c r="F217" s="111" t="n">
        <v>9416</v>
      </c>
      <c r="G217" s="111" t="n">
        <v>12818</v>
      </c>
      <c r="H217" s="111" t="n">
        <v>17609</v>
      </c>
      <c r="I217" s="204" t="n">
        <v>54.32</v>
      </c>
      <c r="J217" s="205" t="n">
        <v>5.38</v>
      </c>
      <c r="K217" s="205" t="n">
        <v>25.41</v>
      </c>
      <c r="L217" s="205" t="n">
        <v>0.01</v>
      </c>
      <c r="M217" s="205" t="n">
        <v>14.85</v>
      </c>
      <c r="N217" s="205" t="n">
        <v>133.5081</v>
      </c>
      <c r="O217" s="205" t="n">
        <v>7.69</v>
      </c>
    </row>
    <row r="218" customFormat="false" ht="18.75" hidden="false" customHeight="true" outlineLevel="0" collapsed="false">
      <c r="A218" s="199" t="s">
        <v>549</v>
      </c>
      <c r="B218" s="125" t="s">
        <v>550</v>
      </c>
      <c r="C218" s="200" t="n">
        <v>9</v>
      </c>
      <c r="D218" s="106" t="n">
        <v>77</v>
      </c>
      <c r="E218" s="201" t="n">
        <v>12078.0259</v>
      </c>
      <c r="F218" s="106" t="n">
        <v>5646.5</v>
      </c>
      <c r="G218" s="106" t="n">
        <v>11764</v>
      </c>
      <c r="H218" s="106" t="n">
        <v>18743</v>
      </c>
      <c r="I218" s="202" t="n">
        <v>67.74</v>
      </c>
      <c r="J218" s="203" t="n">
        <v>5.07</v>
      </c>
      <c r="K218" s="203" t="n">
        <v>10.91</v>
      </c>
      <c r="L218" s="203" t="n">
        <v>0.21</v>
      </c>
      <c r="M218" s="203" t="n">
        <v>16.05</v>
      </c>
      <c r="N218" s="203" t="n">
        <v>142.2784</v>
      </c>
      <c r="O218" s="203" t="n">
        <v>10.21</v>
      </c>
    </row>
    <row r="219" customFormat="false" ht="18.75" hidden="false" customHeight="true" outlineLevel="0" collapsed="false">
      <c r="A219" s="44" t="s">
        <v>551</v>
      </c>
      <c r="B219" s="198" t="s">
        <v>552</v>
      </c>
      <c r="C219" s="194" t="n">
        <v>7</v>
      </c>
      <c r="D219" s="111" t="n">
        <v>137</v>
      </c>
      <c r="E219" s="195" t="n">
        <v>12957.5255</v>
      </c>
      <c r="F219" s="111" t="n">
        <v>7932.5</v>
      </c>
      <c r="G219" s="111" t="n">
        <v>10737</v>
      </c>
      <c r="H219" s="111" t="n">
        <v>21295</v>
      </c>
      <c r="I219" s="204" t="n">
        <v>56.03</v>
      </c>
      <c r="J219" s="205" t="n">
        <v>15.71</v>
      </c>
      <c r="K219" s="205" t="n">
        <v>15.55</v>
      </c>
      <c r="L219" s="205" t="n">
        <v>0.11</v>
      </c>
      <c r="M219" s="205" t="n">
        <v>12.57</v>
      </c>
      <c r="N219" s="205" t="n">
        <v>141.4808</v>
      </c>
      <c r="O219" s="205" t="n">
        <v>3.6</v>
      </c>
    </row>
    <row r="220" customFormat="false" ht="18.75" hidden="false" customHeight="true" outlineLevel="0" collapsed="false">
      <c r="A220" s="199" t="s">
        <v>553</v>
      </c>
      <c r="B220" s="125" t="s">
        <v>554</v>
      </c>
      <c r="C220" s="200" t="n">
        <v>15</v>
      </c>
      <c r="D220" s="106" t="n">
        <v>104</v>
      </c>
      <c r="E220" s="201" t="n">
        <v>10737.7115</v>
      </c>
      <c r="F220" s="106" t="n">
        <v>7696.5</v>
      </c>
      <c r="G220" s="106" t="n">
        <v>10256.5</v>
      </c>
      <c r="H220" s="106" t="n">
        <v>13946</v>
      </c>
      <c r="I220" s="202" t="n">
        <v>63</v>
      </c>
      <c r="J220" s="203" t="n">
        <v>6.23</v>
      </c>
      <c r="K220" s="203" t="n">
        <v>17.5</v>
      </c>
      <c r="L220" s="203" t="n">
        <v>1.24</v>
      </c>
      <c r="M220" s="203" t="n">
        <v>12</v>
      </c>
      <c r="N220" s="203" t="n">
        <v>139.9558</v>
      </c>
      <c r="O220" s="203" t="n">
        <v>3.03</v>
      </c>
    </row>
    <row r="221" customFormat="false" ht="18.75" hidden="false" customHeight="true" outlineLevel="0" collapsed="false">
      <c r="A221" s="44" t="s">
        <v>555</v>
      </c>
      <c r="B221" s="198" t="s">
        <v>556</v>
      </c>
      <c r="C221" s="194" t="n">
        <v>18</v>
      </c>
      <c r="D221" s="111" t="n">
        <v>399</v>
      </c>
      <c r="E221" s="195" t="n">
        <v>18742.6791</v>
      </c>
      <c r="F221" s="111" t="n">
        <v>16870</v>
      </c>
      <c r="G221" s="111" t="n">
        <v>19075</v>
      </c>
      <c r="H221" s="111" t="n">
        <v>20774</v>
      </c>
      <c r="I221" s="204" t="n">
        <v>56.65</v>
      </c>
      <c r="J221" s="205" t="n">
        <v>20.88</v>
      </c>
      <c r="K221" s="205" t="n">
        <v>10.8</v>
      </c>
      <c r="L221" s="205" t="n">
        <v>0.2</v>
      </c>
      <c r="M221" s="205" t="n">
        <v>11.45</v>
      </c>
      <c r="N221" s="205" t="n">
        <v>141.8816</v>
      </c>
      <c r="O221" s="205" t="n">
        <v>4.73</v>
      </c>
    </row>
    <row r="222" customFormat="false" ht="18.75" hidden="false" customHeight="true" outlineLevel="0" collapsed="false">
      <c r="A222" s="199" t="s">
        <v>557</v>
      </c>
      <c r="B222" s="125" t="s">
        <v>558</v>
      </c>
      <c r="C222" s="200" t="n">
        <v>15</v>
      </c>
      <c r="D222" s="106" t="n">
        <v>460</v>
      </c>
      <c r="E222" s="201" t="n">
        <v>14581.3695</v>
      </c>
      <c r="F222" s="106" t="n">
        <v>12177</v>
      </c>
      <c r="G222" s="106" t="n">
        <v>14530.5</v>
      </c>
      <c r="H222" s="106" t="n">
        <v>17167</v>
      </c>
      <c r="I222" s="202" t="n">
        <v>61.69</v>
      </c>
      <c r="J222" s="203" t="n">
        <v>19.67</v>
      </c>
      <c r="K222" s="203" t="n">
        <v>7.43</v>
      </c>
      <c r="L222" s="203" t="n">
        <v>0.24</v>
      </c>
      <c r="M222" s="203" t="n">
        <v>10.94</v>
      </c>
      <c r="N222" s="203" t="n">
        <v>146.6648</v>
      </c>
      <c r="O222" s="203" t="n">
        <v>9.07</v>
      </c>
    </row>
    <row r="223" customFormat="false" ht="18.75" hidden="false" customHeight="true" outlineLevel="0" collapsed="false">
      <c r="A223" s="44" t="s">
        <v>559</v>
      </c>
      <c r="B223" s="198" t="s">
        <v>560</v>
      </c>
      <c r="C223" s="194" t="n">
        <v>66</v>
      </c>
      <c r="D223" s="111" t="n">
        <v>131</v>
      </c>
      <c r="E223" s="195" t="n">
        <v>13010.8854</v>
      </c>
      <c r="F223" s="111" t="n">
        <v>9394.5</v>
      </c>
      <c r="G223" s="111" t="n">
        <v>12356</v>
      </c>
      <c r="H223" s="111" t="n">
        <v>17922.5</v>
      </c>
      <c r="I223" s="204" t="n">
        <v>65.17</v>
      </c>
      <c r="J223" s="205" t="n">
        <v>5.13</v>
      </c>
      <c r="K223" s="205" t="n">
        <v>17.78</v>
      </c>
      <c r="L223" s="205" t="n">
        <v>0.38</v>
      </c>
      <c r="M223" s="205" t="n">
        <v>11.52</v>
      </c>
      <c r="N223" s="205" t="n">
        <v>148.7639</v>
      </c>
      <c r="O223" s="205" t="n">
        <v>4.49</v>
      </c>
    </row>
    <row r="224" customFormat="false" ht="18.75" hidden="false" customHeight="true" outlineLevel="0" collapsed="false">
      <c r="A224" s="199" t="s">
        <v>561</v>
      </c>
      <c r="B224" s="125" t="s">
        <v>562</v>
      </c>
      <c r="C224" s="200" t="n">
        <v>16</v>
      </c>
      <c r="D224" s="106" t="n">
        <v>1601</v>
      </c>
      <c r="E224" s="201" t="n">
        <v>15068.5833</v>
      </c>
      <c r="F224" s="106" t="n">
        <v>10907</v>
      </c>
      <c r="G224" s="106" t="n">
        <v>15197</v>
      </c>
      <c r="H224" s="106" t="n">
        <v>18854.5</v>
      </c>
      <c r="I224" s="202" t="n">
        <v>60.63</v>
      </c>
      <c r="J224" s="203" t="n">
        <v>14.46</v>
      </c>
      <c r="K224" s="203" t="n">
        <v>12.92</v>
      </c>
      <c r="L224" s="203" t="n">
        <v>2.04</v>
      </c>
      <c r="M224" s="203" t="n">
        <v>9.92</v>
      </c>
      <c r="N224" s="203" t="n">
        <v>165.8336</v>
      </c>
      <c r="O224" s="203" t="n">
        <v>14.98</v>
      </c>
    </row>
    <row r="225" customFormat="false" ht="18.75" hidden="false" customHeight="true" outlineLevel="0" collapsed="false">
      <c r="A225" s="44" t="s">
        <v>563</v>
      </c>
      <c r="B225" s="198" t="s">
        <v>564</v>
      </c>
      <c r="C225" s="194" t="n">
        <v>130</v>
      </c>
      <c r="D225" s="111" t="n">
        <v>1247</v>
      </c>
      <c r="E225" s="195" t="n">
        <v>12847.6471</v>
      </c>
      <c r="F225" s="111" t="n">
        <v>9405.5</v>
      </c>
      <c r="G225" s="111" t="n">
        <v>12430</v>
      </c>
      <c r="H225" s="111" t="n">
        <v>16902.5</v>
      </c>
      <c r="I225" s="204" t="n">
        <v>64.44</v>
      </c>
      <c r="J225" s="205" t="n">
        <v>6.15</v>
      </c>
      <c r="K225" s="205" t="n">
        <v>17.2</v>
      </c>
      <c r="L225" s="205" t="n">
        <v>0.83</v>
      </c>
      <c r="M225" s="205" t="n">
        <v>11.35</v>
      </c>
      <c r="N225" s="205" t="n">
        <v>161.103</v>
      </c>
      <c r="O225" s="205" t="n">
        <v>8.47</v>
      </c>
    </row>
    <row r="226" customFormat="false" ht="18.75" hidden="false" customHeight="true" outlineLevel="0" collapsed="false">
      <c r="A226" s="199" t="s">
        <v>565</v>
      </c>
      <c r="B226" s="125" t="s">
        <v>566</v>
      </c>
      <c r="C226" s="200" t="n">
        <v>24</v>
      </c>
      <c r="D226" s="106" t="n">
        <v>181</v>
      </c>
      <c r="E226" s="201" t="n">
        <v>13661.4033</v>
      </c>
      <c r="F226" s="106" t="n">
        <v>9960.5</v>
      </c>
      <c r="G226" s="106" t="n">
        <v>13413</v>
      </c>
      <c r="H226" s="106" t="n">
        <v>17461</v>
      </c>
      <c r="I226" s="202" t="n">
        <v>65.83</v>
      </c>
      <c r="J226" s="203" t="n">
        <v>7.35</v>
      </c>
      <c r="K226" s="203" t="n">
        <v>13.54</v>
      </c>
      <c r="L226" s="203" t="n">
        <v>0.19</v>
      </c>
      <c r="M226" s="203" t="n">
        <v>13.07</v>
      </c>
      <c r="N226" s="203" t="n">
        <v>150.1179</v>
      </c>
      <c r="O226" s="203" t="n">
        <v>4.43</v>
      </c>
    </row>
    <row r="227" customFormat="false" ht="18.75" hidden="false" customHeight="true" outlineLevel="0" collapsed="false">
      <c r="A227" s="44" t="s">
        <v>567</v>
      </c>
      <c r="B227" s="198" t="s">
        <v>568</v>
      </c>
      <c r="C227" s="194" t="n">
        <v>51</v>
      </c>
      <c r="D227" s="111" t="n">
        <v>673</v>
      </c>
      <c r="E227" s="195" t="n">
        <v>11919.3922</v>
      </c>
      <c r="F227" s="111" t="n">
        <v>9132.5</v>
      </c>
      <c r="G227" s="111" t="n">
        <v>11777</v>
      </c>
      <c r="H227" s="111" t="n">
        <v>14997</v>
      </c>
      <c r="I227" s="204" t="n">
        <v>68.96</v>
      </c>
      <c r="J227" s="205" t="n">
        <v>5.67</v>
      </c>
      <c r="K227" s="205" t="n">
        <v>13.36</v>
      </c>
      <c r="L227" s="205" t="n">
        <v>0.63</v>
      </c>
      <c r="M227" s="205" t="n">
        <v>11.35</v>
      </c>
      <c r="N227" s="205" t="n">
        <v>166.362</v>
      </c>
      <c r="O227" s="205" t="n">
        <v>6.63</v>
      </c>
    </row>
    <row r="228" customFormat="false" ht="18.75" hidden="false" customHeight="true" outlineLevel="0" collapsed="false">
      <c r="A228" s="199" t="s">
        <v>569</v>
      </c>
      <c r="B228" s="125" t="s">
        <v>570</v>
      </c>
      <c r="C228" s="200" t="n">
        <v>36</v>
      </c>
      <c r="D228" s="106" t="n">
        <v>302</v>
      </c>
      <c r="E228" s="201" t="n">
        <v>13600.4105</v>
      </c>
      <c r="F228" s="106" t="n">
        <v>9904</v>
      </c>
      <c r="G228" s="106" t="n">
        <v>13225</v>
      </c>
      <c r="H228" s="106" t="n">
        <v>17783.5</v>
      </c>
      <c r="I228" s="202" t="n">
        <v>58.79</v>
      </c>
      <c r="J228" s="203" t="n">
        <v>5.43</v>
      </c>
      <c r="K228" s="203" t="n">
        <v>22.29</v>
      </c>
      <c r="L228" s="203" t="n">
        <v>0.36</v>
      </c>
      <c r="M228" s="203" t="n">
        <v>13.11</v>
      </c>
      <c r="N228" s="203" t="n">
        <v>155.0208</v>
      </c>
      <c r="O228" s="203" t="n">
        <v>6.7</v>
      </c>
    </row>
    <row r="229" customFormat="false" ht="18.75" hidden="false" customHeight="true" outlineLevel="0" collapsed="false">
      <c r="A229" s="44" t="s">
        <v>571</v>
      </c>
      <c r="B229" s="198" t="s">
        <v>572</v>
      </c>
      <c r="C229" s="194" t="n">
        <v>40</v>
      </c>
      <c r="D229" s="111" t="n">
        <v>417</v>
      </c>
      <c r="E229" s="195" t="n">
        <v>10997.8537</v>
      </c>
      <c r="F229" s="111" t="n">
        <v>7945</v>
      </c>
      <c r="G229" s="111" t="n">
        <v>10619</v>
      </c>
      <c r="H229" s="111" t="n">
        <v>14927.5</v>
      </c>
      <c r="I229" s="204" t="n">
        <v>61.11</v>
      </c>
      <c r="J229" s="205" t="n">
        <v>9.7</v>
      </c>
      <c r="K229" s="205" t="n">
        <v>16.88</v>
      </c>
      <c r="L229" s="205" t="n">
        <v>0.67</v>
      </c>
      <c r="M229" s="205" t="n">
        <v>11.6</v>
      </c>
      <c r="N229" s="205" t="n">
        <v>143.9205</v>
      </c>
      <c r="O229" s="205" t="n">
        <v>6.16</v>
      </c>
    </row>
    <row r="230" customFormat="false" ht="18.75" hidden="false" customHeight="true" outlineLevel="0" collapsed="false">
      <c r="A230" s="199" t="s">
        <v>573</v>
      </c>
      <c r="B230" s="125" t="s">
        <v>574</v>
      </c>
      <c r="C230" s="200" t="n">
        <v>59</v>
      </c>
      <c r="D230" s="106" t="n">
        <v>578</v>
      </c>
      <c r="E230" s="201" t="n">
        <v>10796.2352</v>
      </c>
      <c r="F230" s="106" t="n">
        <v>7099</v>
      </c>
      <c r="G230" s="106" t="n">
        <v>10387</v>
      </c>
      <c r="H230" s="106" t="n">
        <v>14894.5</v>
      </c>
      <c r="I230" s="202" t="n">
        <v>61.83</v>
      </c>
      <c r="J230" s="203" t="n">
        <v>7.6</v>
      </c>
      <c r="K230" s="203" t="n">
        <v>16.76</v>
      </c>
      <c r="L230" s="203" t="n">
        <v>2.28</v>
      </c>
      <c r="M230" s="203" t="n">
        <v>11.51</v>
      </c>
      <c r="N230" s="203" t="n">
        <v>144.8968</v>
      </c>
      <c r="O230" s="203" t="n">
        <v>4.52</v>
      </c>
    </row>
    <row r="231" customFormat="false" ht="18.75" hidden="false" customHeight="true" outlineLevel="0" collapsed="false">
      <c r="A231" s="44" t="s">
        <v>575</v>
      </c>
      <c r="B231" s="198" t="s">
        <v>576</v>
      </c>
      <c r="C231" s="194" t="n">
        <v>5</v>
      </c>
      <c r="D231" s="111" t="n">
        <v>12</v>
      </c>
      <c r="E231" s="195" t="n">
        <v>8221</v>
      </c>
      <c r="F231" s="111" t="n">
        <v>6166.5</v>
      </c>
      <c r="G231" s="111" t="n">
        <v>7816</v>
      </c>
      <c r="H231" s="111" t="n">
        <v>11476</v>
      </c>
      <c r="I231" s="204" t="n">
        <v>66.59</v>
      </c>
      <c r="J231" s="205" t="n">
        <v>3.08</v>
      </c>
      <c r="K231" s="205" t="n">
        <v>19.33</v>
      </c>
      <c r="L231" s="205" t="n">
        <v>0.18</v>
      </c>
      <c r="M231" s="205" t="n">
        <v>10.79</v>
      </c>
      <c r="N231" s="205" t="n">
        <v>141.8183</v>
      </c>
      <c r="O231" s="205" t="n">
        <v>0.52</v>
      </c>
    </row>
    <row r="232" customFormat="false" ht="18.75" hidden="false" customHeight="true" outlineLevel="0" collapsed="false">
      <c r="A232" s="199" t="s">
        <v>577</v>
      </c>
      <c r="B232" s="125" t="s">
        <v>578</v>
      </c>
      <c r="C232" s="200" t="n">
        <v>144</v>
      </c>
      <c r="D232" s="106" t="n">
        <v>1111</v>
      </c>
      <c r="E232" s="201" t="n">
        <v>7713.2763</v>
      </c>
      <c r="F232" s="106" t="n">
        <v>5369</v>
      </c>
      <c r="G232" s="106" t="n">
        <v>7184</v>
      </c>
      <c r="H232" s="106" t="n">
        <v>10285</v>
      </c>
      <c r="I232" s="202" t="n">
        <v>65.72</v>
      </c>
      <c r="J232" s="203" t="n">
        <v>8.65</v>
      </c>
      <c r="K232" s="203" t="n">
        <v>11.13</v>
      </c>
      <c r="L232" s="203" t="n">
        <v>0.46</v>
      </c>
      <c r="M232" s="203" t="n">
        <v>14.02</v>
      </c>
      <c r="N232" s="203" t="n">
        <v>142.0632</v>
      </c>
      <c r="O232" s="203" t="n">
        <v>2.16</v>
      </c>
    </row>
    <row r="233" customFormat="false" ht="18.75" hidden="false" customHeight="true" outlineLevel="0" collapsed="false">
      <c r="A233" s="44" t="s">
        <v>579</v>
      </c>
      <c r="B233" s="198" t="s">
        <v>580</v>
      </c>
      <c r="C233" s="194" t="n">
        <v>24</v>
      </c>
      <c r="D233" s="111" t="n">
        <v>36</v>
      </c>
      <c r="E233" s="195" t="n">
        <v>10768.4166</v>
      </c>
      <c r="F233" s="111" t="n">
        <v>6239.5</v>
      </c>
      <c r="G233" s="111" t="n">
        <v>10086.5</v>
      </c>
      <c r="H233" s="111" t="n">
        <v>17106</v>
      </c>
      <c r="I233" s="204" t="n">
        <v>69.13</v>
      </c>
      <c r="J233" s="205" t="n">
        <v>5.45</v>
      </c>
      <c r="K233" s="205" t="n">
        <v>13.26</v>
      </c>
      <c r="L233" s="205" t="n">
        <v>1.06</v>
      </c>
      <c r="M233" s="205" t="n">
        <v>11.08</v>
      </c>
      <c r="N233" s="205" t="n">
        <v>147.0514</v>
      </c>
      <c r="O233" s="205" t="n">
        <v>1.51</v>
      </c>
    </row>
    <row r="234" customFormat="false" ht="18.75" hidden="false" customHeight="true" outlineLevel="0" collapsed="false">
      <c r="A234" s="199" t="s">
        <v>581</v>
      </c>
      <c r="B234" s="125" t="s">
        <v>582</v>
      </c>
      <c r="C234" s="200" t="n">
        <v>6</v>
      </c>
      <c r="D234" s="106" t="n">
        <v>12</v>
      </c>
      <c r="E234" s="201" t="n">
        <v>8619</v>
      </c>
      <c r="F234" s="106" t="n">
        <v>6130.5</v>
      </c>
      <c r="G234" s="106" t="n">
        <v>9419.5</v>
      </c>
      <c r="H234" s="106" t="n">
        <v>10847</v>
      </c>
      <c r="I234" s="202" t="n">
        <v>71.54</v>
      </c>
      <c r="J234" s="203" t="n">
        <v>6.46</v>
      </c>
      <c r="K234" s="203" t="n">
        <v>11.62</v>
      </c>
      <c r="L234" s="203" t="n">
        <v>0</v>
      </c>
      <c r="M234" s="203" t="n">
        <v>10.37</v>
      </c>
      <c r="N234" s="203" t="n">
        <v>144.3467</v>
      </c>
      <c r="O234" s="203" t="n">
        <v>0.68</v>
      </c>
    </row>
    <row r="235" customFormat="false" ht="18.75" hidden="false" customHeight="true" outlineLevel="0" collapsed="false">
      <c r="A235" s="44" t="s">
        <v>583</v>
      </c>
      <c r="B235" s="198" t="s">
        <v>584</v>
      </c>
      <c r="C235" s="194" t="n">
        <v>93</v>
      </c>
      <c r="D235" s="111" t="n">
        <v>415</v>
      </c>
      <c r="E235" s="195" t="n">
        <v>7917.6048</v>
      </c>
      <c r="F235" s="111" t="n">
        <v>5412.5</v>
      </c>
      <c r="G235" s="111" t="n">
        <v>7675</v>
      </c>
      <c r="H235" s="111" t="n">
        <v>11079</v>
      </c>
      <c r="I235" s="204" t="n">
        <v>63.89</v>
      </c>
      <c r="J235" s="205" t="n">
        <v>13.96</v>
      </c>
      <c r="K235" s="205" t="n">
        <v>11.5</v>
      </c>
      <c r="L235" s="205" t="n">
        <v>1.19</v>
      </c>
      <c r="M235" s="205" t="n">
        <v>9.45</v>
      </c>
      <c r="N235" s="205" t="n">
        <v>154.3842</v>
      </c>
      <c r="O235" s="205" t="n">
        <v>3.7</v>
      </c>
    </row>
    <row r="236" customFormat="false" ht="18.75" hidden="false" customHeight="true" outlineLevel="0" collapsed="false">
      <c r="A236" s="199" t="s">
        <v>585</v>
      </c>
      <c r="B236" s="125" t="s">
        <v>586</v>
      </c>
      <c r="C236" s="200" t="n">
        <v>9</v>
      </c>
      <c r="D236" s="106" t="n">
        <v>103</v>
      </c>
      <c r="E236" s="201" t="n">
        <v>10046.9708</v>
      </c>
      <c r="F236" s="106" t="n">
        <v>7808.5</v>
      </c>
      <c r="G236" s="106" t="n">
        <v>10438</v>
      </c>
      <c r="H236" s="106" t="n">
        <v>11753.5</v>
      </c>
      <c r="I236" s="202" t="n">
        <v>64.63</v>
      </c>
      <c r="J236" s="203" t="n">
        <v>8.32</v>
      </c>
      <c r="K236" s="203" t="n">
        <v>15.85</v>
      </c>
      <c r="L236" s="203" t="n">
        <v>0</v>
      </c>
      <c r="M236" s="203" t="n">
        <v>11.18</v>
      </c>
      <c r="N236" s="203" t="n">
        <v>145.3092</v>
      </c>
      <c r="O236" s="203" t="n">
        <v>3.02</v>
      </c>
    </row>
    <row r="237" customFormat="false" ht="18.75" hidden="false" customHeight="true" outlineLevel="0" collapsed="false">
      <c r="A237" s="44" t="s">
        <v>587</v>
      </c>
      <c r="B237" s="198" t="s">
        <v>588</v>
      </c>
      <c r="C237" s="194" t="n">
        <v>12</v>
      </c>
      <c r="D237" s="111" t="n">
        <v>79</v>
      </c>
      <c r="E237" s="195" t="n">
        <v>11970.7341</v>
      </c>
      <c r="F237" s="111" t="n">
        <v>7523</v>
      </c>
      <c r="G237" s="111" t="n">
        <v>11640</v>
      </c>
      <c r="H237" s="111" t="n">
        <v>15889</v>
      </c>
      <c r="I237" s="204" t="n">
        <v>55</v>
      </c>
      <c r="J237" s="205" t="n">
        <v>11.25</v>
      </c>
      <c r="K237" s="205" t="n">
        <v>19.5</v>
      </c>
      <c r="L237" s="205" t="n">
        <v>0.14</v>
      </c>
      <c r="M237" s="205" t="n">
        <v>14.08</v>
      </c>
      <c r="N237" s="205" t="n">
        <v>136.678</v>
      </c>
      <c r="O237" s="205" t="n">
        <v>1.38</v>
      </c>
    </row>
    <row r="238" customFormat="false" ht="18.75" hidden="false" customHeight="true" outlineLevel="0" collapsed="false">
      <c r="A238" s="199" t="s">
        <v>589</v>
      </c>
      <c r="B238" s="125" t="s">
        <v>590</v>
      </c>
      <c r="C238" s="200" t="n">
        <v>22</v>
      </c>
      <c r="D238" s="106" t="n">
        <v>138</v>
      </c>
      <c r="E238" s="201" t="n">
        <v>9595.8768</v>
      </c>
      <c r="F238" s="106" t="n">
        <v>6782.5</v>
      </c>
      <c r="G238" s="106" t="n">
        <v>9187</v>
      </c>
      <c r="H238" s="106" t="n">
        <v>13391.5</v>
      </c>
      <c r="I238" s="202" t="n">
        <v>63.57</v>
      </c>
      <c r="J238" s="203" t="n">
        <v>8.64</v>
      </c>
      <c r="K238" s="203" t="n">
        <v>16.41</v>
      </c>
      <c r="L238" s="203" t="n">
        <v>1.25</v>
      </c>
      <c r="M238" s="203" t="n">
        <v>10.11</v>
      </c>
      <c r="N238" s="203" t="n">
        <v>160.1852</v>
      </c>
      <c r="O238" s="203" t="n">
        <v>3.56</v>
      </c>
    </row>
    <row r="239" customFormat="false" ht="18.75" hidden="false" customHeight="true" outlineLevel="0" collapsed="false">
      <c r="A239" s="44" t="s">
        <v>591</v>
      </c>
      <c r="B239" s="198" t="s">
        <v>592</v>
      </c>
      <c r="C239" s="194" t="n">
        <v>6</v>
      </c>
      <c r="D239" s="111" t="n">
        <v>78</v>
      </c>
      <c r="E239" s="195" t="n">
        <v>11837.3333</v>
      </c>
      <c r="F239" s="111" t="n">
        <v>8928.5</v>
      </c>
      <c r="G239" s="111" t="n">
        <v>11730.5</v>
      </c>
      <c r="H239" s="111" t="n">
        <v>14663.5</v>
      </c>
      <c r="I239" s="204" t="n">
        <v>61.78</v>
      </c>
      <c r="J239" s="205" t="n">
        <v>2.28</v>
      </c>
      <c r="K239" s="205" t="n">
        <v>23.09</v>
      </c>
      <c r="L239" s="205" t="n">
        <v>0.84</v>
      </c>
      <c r="M239" s="205" t="n">
        <v>11.98</v>
      </c>
      <c r="N239" s="205" t="n">
        <v>141.7572</v>
      </c>
      <c r="O239" s="205" t="n">
        <v>1.23</v>
      </c>
    </row>
    <row r="240" customFormat="false" ht="18.75" hidden="false" customHeight="true" outlineLevel="0" collapsed="false">
      <c r="A240" s="199" t="s">
        <v>593</v>
      </c>
      <c r="B240" s="125" t="s">
        <v>594</v>
      </c>
      <c r="C240" s="200" t="n">
        <v>7</v>
      </c>
      <c r="D240" s="106" t="n">
        <v>27</v>
      </c>
      <c r="E240" s="201" t="n">
        <v>8026</v>
      </c>
      <c r="F240" s="106" t="n">
        <v>5538</v>
      </c>
      <c r="G240" s="106" t="n">
        <v>8812</v>
      </c>
      <c r="H240" s="106" t="n">
        <v>10183.5</v>
      </c>
      <c r="I240" s="202" t="n">
        <v>78.7</v>
      </c>
      <c r="J240" s="203" t="n">
        <v>0.69</v>
      </c>
      <c r="K240" s="203" t="n">
        <v>8.03</v>
      </c>
      <c r="L240" s="203" t="n">
        <v>0.74</v>
      </c>
      <c r="M240" s="203" t="n">
        <v>11.82</v>
      </c>
      <c r="N240" s="203" t="n">
        <v>147.2015</v>
      </c>
      <c r="O240" s="203" t="n">
        <v>2.54</v>
      </c>
    </row>
    <row r="241" customFormat="false" ht="18.75" hidden="false" customHeight="true" outlineLevel="0" collapsed="false">
      <c r="A241" s="44" t="s">
        <v>595</v>
      </c>
      <c r="B241" s="198" t="s">
        <v>596</v>
      </c>
      <c r="C241" s="194" t="n">
        <v>63</v>
      </c>
      <c r="D241" s="111" t="n">
        <v>613</v>
      </c>
      <c r="E241" s="195" t="n">
        <v>10221.3735</v>
      </c>
      <c r="F241" s="111" t="n">
        <v>6982.5</v>
      </c>
      <c r="G241" s="111" t="n">
        <v>9753</v>
      </c>
      <c r="H241" s="111" t="n">
        <v>14379</v>
      </c>
      <c r="I241" s="204" t="n">
        <v>61.03</v>
      </c>
      <c r="J241" s="205" t="n">
        <v>7.42</v>
      </c>
      <c r="K241" s="205" t="n">
        <v>12.09</v>
      </c>
      <c r="L241" s="205" t="n">
        <v>3.21</v>
      </c>
      <c r="M241" s="205" t="n">
        <v>16.22</v>
      </c>
      <c r="N241" s="205" t="n">
        <v>137.5204</v>
      </c>
      <c r="O241" s="205" t="n">
        <v>4.6</v>
      </c>
    </row>
    <row r="242" customFormat="false" ht="18.75" hidden="false" customHeight="true" outlineLevel="0" collapsed="false">
      <c r="A242" s="199" t="s">
        <v>597</v>
      </c>
      <c r="B242" s="125" t="s">
        <v>598</v>
      </c>
      <c r="C242" s="200" t="n">
        <v>15</v>
      </c>
      <c r="D242" s="106" t="n">
        <v>94</v>
      </c>
      <c r="E242" s="201" t="n">
        <v>11620.7127</v>
      </c>
      <c r="F242" s="106" t="n">
        <v>7868.5</v>
      </c>
      <c r="G242" s="106" t="n">
        <v>11524</v>
      </c>
      <c r="H242" s="106" t="n">
        <v>15348.5</v>
      </c>
      <c r="I242" s="202" t="n">
        <v>60.9</v>
      </c>
      <c r="J242" s="203" t="n">
        <v>6.54</v>
      </c>
      <c r="K242" s="203" t="n">
        <v>16.8</v>
      </c>
      <c r="L242" s="203" t="n">
        <v>2.95</v>
      </c>
      <c r="M242" s="203" t="n">
        <v>12.78</v>
      </c>
      <c r="N242" s="203" t="n">
        <v>140.0454</v>
      </c>
      <c r="O242" s="203" t="n">
        <v>4.73</v>
      </c>
    </row>
    <row r="243" customFormat="false" ht="18.75" hidden="false" customHeight="true" outlineLevel="0" collapsed="false">
      <c r="A243" s="44" t="s">
        <v>599</v>
      </c>
      <c r="B243" s="198" t="s">
        <v>600</v>
      </c>
      <c r="C243" s="194" t="n">
        <v>25</v>
      </c>
      <c r="D243" s="111" t="n">
        <v>55</v>
      </c>
      <c r="E243" s="195" t="n">
        <v>10172.509</v>
      </c>
      <c r="F243" s="111" t="n">
        <v>5836.5</v>
      </c>
      <c r="G243" s="111" t="n">
        <v>9095</v>
      </c>
      <c r="H243" s="111" t="n">
        <v>16018</v>
      </c>
      <c r="I243" s="204" t="n">
        <v>61.11</v>
      </c>
      <c r="J243" s="205" t="n">
        <v>6.87</v>
      </c>
      <c r="K243" s="205" t="n">
        <v>10.86</v>
      </c>
      <c r="L243" s="205" t="n">
        <v>5.66</v>
      </c>
      <c r="M243" s="205" t="n">
        <v>15.48</v>
      </c>
      <c r="N243" s="205" t="n">
        <v>143.2651</v>
      </c>
      <c r="O243" s="205" t="n">
        <v>4.96</v>
      </c>
    </row>
    <row r="244" customFormat="false" ht="18.75" hidden="false" customHeight="true" outlineLevel="0" collapsed="false">
      <c r="A244" s="199" t="s">
        <v>601</v>
      </c>
      <c r="B244" s="125" t="s">
        <v>602</v>
      </c>
      <c r="C244" s="200" t="n">
        <v>3</v>
      </c>
      <c r="D244" s="106" t="n">
        <v>13</v>
      </c>
      <c r="E244" s="201" t="n">
        <v>10129.5384</v>
      </c>
      <c r="F244" s="106" t="n">
        <v>6864.5</v>
      </c>
      <c r="G244" s="106" t="n">
        <v>10252</v>
      </c>
      <c r="H244" s="106" t="n">
        <v>12670</v>
      </c>
      <c r="I244" s="202" t="n">
        <v>49.65</v>
      </c>
      <c r="J244" s="203" t="n">
        <v>3.86</v>
      </c>
      <c r="K244" s="203" t="n">
        <v>14.35</v>
      </c>
      <c r="L244" s="203" t="n">
        <v>17.54</v>
      </c>
      <c r="M244" s="203" t="n">
        <v>14.59</v>
      </c>
      <c r="N244" s="203" t="n">
        <v>137.1885</v>
      </c>
      <c r="O244" s="203" t="n">
        <v>4.05</v>
      </c>
    </row>
    <row r="245" customFormat="false" ht="18.75" hidden="false" customHeight="true" outlineLevel="0" collapsed="false">
      <c r="A245" s="44" t="s">
        <v>603</v>
      </c>
      <c r="B245" s="198" t="s">
        <v>604</v>
      </c>
      <c r="C245" s="194" t="n">
        <v>3</v>
      </c>
      <c r="D245" s="111" t="n">
        <v>14</v>
      </c>
      <c r="E245" s="195" t="n">
        <v>10006.2857</v>
      </c>
      <c r="F245" s="111" t="n">
        <v>7704.5</v>
      </c>
      <c r="G245" s="111" t="n">
        <v>9253.5</v>
      </c>
      <c r="H245" s="111" t="n">
        <v>13815</v>
      </c>
      <c r="I245" s="204" t="n">
        <v>75.79</v>
      </c>
      <c r="J245" s="205" t="n">
        <v>5.08</v>
      </c>
      <c r="K245" s="205" t="n">
        <v>5.53</v>
      </c>
      <c r="L245" s="205" t="n">
        <v>0</v>
      </c>
      <c r="M245" s="205" t="n">
        <v>13.59</v>
      </c>
      <c r="N245" s="205" t="n">
        <v>147.7529</v>
      </c>
      <c r="O245" s="205" t="n">
        <v>4.53</v>
      </c>
    </row>
    <row r="246" customFormat="false" ht="18.75" hidden="false" customHeight="true" outlineLevel="0" collapsed="false">
      <c r="A246" s="199" t="s">
        <v>605</v>
      </c>
      <c r="B246" s="125" t="s">
        <v>606</v>
      </c>
      <c r="C246" s="200" t="n">
        <v>21</v>
      </c>
      <c r="D246" s="106" t="n">
        <v>110</v>
      </c>
      <c r="E246" s="201" t="n">
        <v>10352.2727</v>
      </c>
      <c r="F246" s="106" t="n">
        <v>7545.5</v>
      </c>
      <c r="G246" s="106" t="n">
        <v>10057</v>
      </c>
      <c r="H246" s="106" t="n">
        <v>13277.5</v>
      </c>
      <c r="I246" s="202" t="n">
        <v>64.9</v>
      </c>
      <c r="J246" s="203" t="n">
        <v>4.46</v>
      </c>
      <c r="K246" s="203" t="n">
        <v>17.09</v>
      </c>
      <c r="L246" s="203" t="n">
        <v>0.26</v>
      </c>
      <c r="M246" s="203" t="n">
        <v>13.26</v>
      </c>
      <c r="N246" s="203" t="n">
        <v>139.1241</v>
      </c>
      <c r="O246" s="203" t="n">
        <v>6.34</v>
      </c>
    </row>
    <row r="247" customFormat="false" ht="18.75" hidden="false" customHeight="true" outlineLevel="0" collapsed="false">
      <c r="A247" s="44" t="s">
        <v>607</v>
      </c>
      <c r="B247" s="198" t="s">
        <v>608</v>
      </c>
      <c r="C247" s="194" t="n">
        <v>89</v>
      </c>
      <c r="D247" s="111" t="n">
        <v>1244</v>
      </c>
      <c r="E247" s="195" t="n">
        <v>10248.5747</v>
      </c>
      <c r="F247" s="111" t="n">
        <v>6806</v>
      </c>
      <c r="G247" s="111" t="n">
        <v>9978</v>
      </c>
      <c r="H247" s="111" t="n">
        <v>14133</v>
      </c>
      <c r="I247" s="204" t="n">
        <v>65.64</v>
      </c>
      <c r="J247" s="205" t="n">
        <v>4.01</v>
      </c>
      <c r="K247" s="205" t="n">
        <v>16.73</v>
      </c>
      <c r="L247" s="205" t="n">
        <v>1.28</v>
      </c>
      <c r="M247" s="205" t="n">
        <v>12.31</v>
      </c>
      <c r="N247" s="205" t="n">
        <v>143.2141</v>
      </c>
      <c r="O247" s="205" t="n">
        <v>2.91</v>
      </c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9" manualBreakCount="9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23:45Z</dcterms:created>
  <dc:creator>Michal Novotný</dc:creator>
  <dc:description/>
  <dc:language>en-US</dc:language>
  <cp:lastModifiedBy>Michal Novotný</cp:lastModifiedBy>
  <dcterms:modified xsi:type="dcterms:W3CDTF">2002-02-28T08:41:35Z</dcterms:modified>
  <cp:revision>0</cp:revision>
  <dc:subject/>
  <dc:title/>
</cp:coreProperties>
</file>