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48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53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633">
  <si>
    <t xml:space="preserve">5.</t>
  </si>
  <si>
    <t xml:space="preserve">Shrnutí výsledků RSCP - podnikatelské sféry za kraj Jihomoravský</t>
  </si>
  <si>
    <t xml:space="preserve">5.1.</t>
  </si>
  <si>
    <t xml:space="preserve">Průměrné hodinové výdělky</t>
  </si>
  <si>
    <t xml:space="preserve">Průměrný hodinový výdělek zaměstnanců za 1. čtvrtletí 2002 ...........................................................................</t>
  </si>
  <si>
    <t xml:space="preserve">Kč/hod</t>
  </si>
  <si>
    <t xml:space="preserve">10% zaměstnanců má průměrný výdělek v 1. čtvrtletí 2002 nižší než ..................................................................</t>
  </si>
  <si>
    <t xml:space="preserve">10% zaměstnanců má průměrný výdělek v 1. čtvrtletí 2002 vyšší než  .................................................................</t>
  </si>
  <si>
    <t xml:space="preserve">Index průměrného hodinového výdělku zaměstnanců za 1. čtvrtletí 2002      </t>
  </si>
  <si>
    <t xml:space="preserve">meziroční vůči 1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398 a vyšším)</t>
  </si>
  <si>
    <t xml:space="preserve">Průměrná hrubá měsíční mzda zaměstnanců za 1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2 nižší než  ....................</t>
  </si>
  <si>
    <t xml:space="preserve">10% zaměstnanců má hrubou měsíční mzdu v 1. čtvrtletí 2002 vyšší než ................................................................</t>
  </si>
  <si>
    <t xml:space="preserve">1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morav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11</t>
  </si>
  <si>
    <t xml:space="preserve">Vědeckopedagogičtí pracovníci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19</t>
  </si>
  <si>
    <t xml:space="preserve">Ostatní pokladníci a pracovníci v příb. obor. jinde neuve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7114</t>
  </si>
  <si>
    <t xml:space="preserve">Střelmistři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 /kromě obsluhy tiskárenských strojů/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7442</t>
  </si>
  <si>
    <t xml:space="preserve">Obuvníci, vč. opravářů obuvi  /kromě strojních obuvníků/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999325160274"/>
          <c:w val="0.561413372545628"/>
          <c:h val="0.534248116072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4524</c:v>
                </c:pt>
                <c:pt idx="1">
                  <c:v>5139</c:v>
                </c:pt>
                <c:pt idx="2">
                  <c:v>14425</c:v>
                </c:pt>
                <c:pt idx="3">
                  <c:v>9171</c:v>
                </c:pt>
                <c:pt idx="4">
                  <c:v>9343</c:v>
                </c:pt>
                <c:pt idx="5">
                  <c:v>1939</c:v>
                </c:pt>
                <c:pt idx="6">
                  <c:v>24114</c:v>
                </c:pt>
                <c:pt idx="7">
                  <c:v>18658</c:v>
                </c:pt>
                <c:pt idx="8">
                  <c:v>64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3.9719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7.00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5.3277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3.854329911195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4719.9022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72.3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2657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3.1562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985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7.8446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7560.4999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034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93801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5354</v>
      </c>
      <c r="F14" s="67" t="n">
        <v>5.70782827475187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46128</v>
      </c>
      <c r="F15" s="71" t="n">
        <v>49.1764480122813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5562</v>
      </c>
      <c r="F16" s="67" t="n">
        <v>5.9295743115745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4559</v>
      </c>
      <c r="F17" s="71" t="n">
        <v>15.521156490869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639</v>
      </c>
      <c r="F18" s="67" t="n">
        <v>0.681229411200307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12214</v>
      </c>
      <c r="F19" s="71" t="n">
        <v>13.0211831430369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964</v>
      </c>
      <c r="F20" s="67" t="n">
        <v>2.09379430922911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3170</v>
      </c>
      <c r="F21" s="71" t="n">
        <v>3.3794948881142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499</v>
      </c>
      <c r="F22" s="67" t="n">
        <v>0.531977271031226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2091</v>
      </c>
      <c r="F23" s="71" t="n">
        <v>2.22918732209678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37</v>
      </c>
      <c r="F24" s="67" t="n">
        <v>0.0394452084732572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584</v>
      </c>
      <c r="F25" s="71" t="n">
        <v>1.68868135734161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287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48</v>
      </c>
      <c r="F41" s="67" t="n">
        <v>16.7247386759582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119</v>
      </c>
      <c r="F42" s="71" t="n">
        <v>41.463414634146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29</v>
      </c>
      <c r="F43" s="67" t="n">
        <v>10.1045296167247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22</v>
      </c>
      <c r="F44" s="71" t="n">
        <v>7.66550522648084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5</v>
      </c>
      <c r="F45" s="67" t="n">
        <v>1.74216027874564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9</v>
      </c>
      <c r="F46" s="71" t="n">
        <v>3.13588850174216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2</v>
      </c>
      <c r="F47" s="67" t="n">
        <v>0.696864111498258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30</v>
      </c>
      <c r="F48" s="71" t="n">
        <v>10.452961672473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3</v>
      </c>
      <c r="F50" s="71" t="n">
        <v>1.04529616724739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1</v>
      </c>
      <c r="F51" s="67" t="n">
        <v>0.348432055749129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19</v>
      </c>
      <c r="F52" s="71" t="n">
        <v>6.62020905923345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315</v>
      </c>
      <c r="D14" s="107" t="n">
        <v>4524</v>
      </c>
      <c r="E14" s="108" t="n">
        <v>189.9903</v>
      </c>
      <c r="F14" s="109" t="n">
        <v>75.01</v>
      </c>
      <c r="G14" s="109" t="n">
        <v>146.87</v>
      </c>
      <c r="H14" s="109" t="n">
        <v>343.32</v>
      </c>
    </row>
    <row r="15" customFormat="false" ht="24.75" hidden="false" customHeight="true" outlineLevel="0" collapsed="false">
      <c r="A15" s="110" t="s">
        <v>89</v>
      </c>
      <c r="B15" s="110"/>
      <c r="C15" s="111" t="n">
        <v>225</v>
      </c>
      <c r="D15" s="112" t="n">
        <v>5139</v>
      </c>
      <c r="E15" s="113" t="n">
        <v>128.3242</v>
      </c>
      <c r="F15" s="114" t="n">
        <v>75.08</v>
      </c>
      <c r="G15" s="114" t="n">
        <v>117.07</v>
      </c>
      <c r="H15" s="114" t="n">
        <v>187.41</v>
      </c>
    </row>
    <row r="16" customFormat="false" ht="24.75" hidden="false" customHeight="true" outlineLevel="0" collapsed="false">
      <c r="A16" s="105" t="s">
        <v>90</v>
      </c>
      <c r="B16" s="105"/>
      <c r="C16" s="106" t="n">
        <v>333</v>
      </c>
      <c r="D16" s="107" t="n">
        <v>14425</v>
      </c>
      <c r="E16" s="108" t="n">
        <v>103.4321</v>
      </c>
      <c r="F16" s="109" t="n">
        <v>62.375</v>
      </c>
      <c r="G16" s="109" t="n">
        <v>96.14</v>
      </c>
      <c r="H16" s="109" t="n">
        <v>149.69</v>
      </c>
    </row>
    <row r="17" customFormat="false" ht="24.75" hidden="false" customHeight="true" outlineLevel="0" collapsed="false">
      <c r="A17" s="110" t="s">
        <v>91</v>
      </c>
      <c r="B17" s="110"/>
      <c r="C17" s="111" t="n">
        <v>259</v>
      </c>
      <c r="D17" s="112" t="n">
        <v>9171</v>
      </c>
      <c r="E17" s="113" t="n">
        <v>71.5431</v>
      </c>
      <c r="F17" s="114" t="n">
        <v>46.415</v>
      </c>
      <c r="G17" s="114" t="n">
        <v>67.19</v>
      </c>
      <c r="H17" s="114" t="n">
        <v>100.735</v>
      </c>
    </row>
    <row r="18" customFormat="false" ht="24.75" hidden="false" customHeight="true" outlineLevel="0" collapsed="false">
      <c r="A18" s="105" t="s">
        <v>92</v>
      </c>
      <c r="B18" s="105"/>
      <c r="C18" s="106" t="n">
        <v>144</v>
      </c>
      <c r="D18" s="107" t="n">
        <v>9343</v>
      </c>
      <c r="E18" s="108" t="n">
        <v>49.7014</v>
      </c>
      <c r="F18" s="109" t="n">
        <v>38.48</v>
      </c>
      <c r="G18" s="109" t="n">
        <v>45.19</v>
      </c>
      <c r="H18" s="109" t="n">
        <v>66.105</v>
      </c>
    </row>
    <row r="19" customFormat="false" ht="24.75" hidden="false" customHeight="true" outlineLevel="0" collapsed="false">
      <c r="A19" s="110" t="s">
        <v>93</v>
      </c>
      <c r="B19" s="110"/>
      <c r="C19" s="111" t="n">
        <v>58</v>
      </c>
      <c r="D19" s="112" t="n">
        <v>1939</v>
      </c>
      <c r="E19" s="113" t="n">
        <v>58.431</v>
      </c>
      <c r="F19" s="114" t="n">
        <v>43.25</v>
      </c>
      <c r="G19" s="114" t="n">
        <v>57.72</v>
      </c>
      <c r="H19" s="114" t="n">
        <v>74.85</v>
      </c>
    </row>
    <row r="20" customFormat="false" ht="24.75" hidden="false" customHeight="true" outlineLevel="0" collapsed="false">
      <c r="A20" s="105" t="s">
        <v>94</v>
      </c>
      <c r="B20" s="105"/>
      <c r="C20" s="106" t="n">
        <v>268</v>
      </c>
      <c r="D20" s="107" t="n">
        <v>24114</v>
      </c>
      <c r="E20" s="108" t="n">
        <v>76.3746</v>
      </c>
      <c r="F20" s="109" t="n">
        <v>50.5</v>
      </c>
      <c r="G20" s="109" t="n">
        <v>72.27</v>
      </c>
      <c r="H20" s="109" t="n">
        <v>106.195</v>
      </c>
    </row>
    <row r="21" customFormat="false" ht="24.75" hidden="false" customHeight="true" outlineLevel="0" collapsed="false">
      <c r="A21" s="110" t="s">
        <v>95</v>
      </c>
      <c r="B21" s="110"/>
      <c r="C21" s="111" t="n">
        <v>246</v>
      </c>
      <c r="D21" s="112" t="n">
        <v>18658</v>
      </c>
      <c r="E21" s="113" t="n">
        <v>76.2039</v>
      </c>
      <c r="F21" s="114" t="n">
        <v>51.71</v>
      </c>
      <c r="G21" s="114" t="n">
        <v>73.235</v>
      </c>
      <c r="H21" s="114" t="n">
        <v>103.425</v>
      </c>
    </row>
    <row r="22" customFormat="false" ht="24.75" hidden="false" customHeight="true" outlineLevel="0" collapsed="false">
      <c r="A22" s="105" t="s">
        <v>96</v>
      </c>
      <c r="B22" s="105"/>
      <c r="C22" s="106" t="n">
        <v>261</v>
      </c>
      <c r="D22" s="107" t="n">
        <v>6488</v>
      </c>
      <c r="E22" s="108" t="n">
        <v>56.7785</v>
      </c>
      <c r="F22" s="109" t="n">
        <v>37.045</v>
      </c>
      <c r="G22" s="109" t="n">
        <v>53.925</v>
      </c>
      <c r="H22" s="109" t="n">
        <v>80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61</v>
      </c>
      <c r="D24" s="120" t="n">
        <v>93801</v>
      </c>
      <c r="E24" s="121" t="n">
        <v>83.9719</v>
      </c>
      <c r="F24" s="121" t="n">
        <v>45</v>
      </c>
      <c r="G24" s="121" t="n">
        <v>73.03</v>
      </c>
      <c r="H24" s="122" t="n">
        <v>127.00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80</v>
      </c>
      <c r="D14" s="107" t="n">
        <v>1100</v>
      </c>
      <c r="E14" s="108" t="n">
        <v>42.5356</v>
      </c>
      <c r="F14" s="109" t="n">
        <v>34.91</v>
      </c>
      <c r="G14" s="109" t="n">
        <v>40.015</v>
      </c>
      <c r="H14" s="109" t="n">
        <v>52.695</v>
      </c>
    </row>
    <row r="15" customFormat="false" ht="24.75" hidden="false" customHeight="true" outlineLevel="0" collapsed="false">
      <c r="A15" s="110" t="s">
        <v>103</v>
      </c>
      <c r="B15" s="110"/>
      <c r="C15" s="111" t="n">
        <v>338</v>
      </c>
      <c r="D15" s="112" t="n">
        <v>19840</v>
      </c>
      <c r="E15" s="113" t="n">
        <v>71.855</v>
      </c>
      <c r="F15" s="114" t="n">
        <v>43.16</v>
      </c>
      <c r="G15" s="114" t="n">
        <v>66.255</v>
      </c>
      <c r="H15" s="114" t="n">
        <v>104.205</v>
      </c>
    </row>
    <row r="16" customFormat="false" ht="24.75" hidden="false" customHeight="true" outlineLevel="0" collapsed="false">
      <c r="A16" s="105" t="s">
        <v>104</v>
      </c>
      <c r="B16" s="105"/>
      <c r="C16" s="106" t="n">
        <v>346</v>
      </c>
      <c r="D16" s="107" t="n">
        <v>20599</v>
      </c>
      <c r="E16" s="108" t="n">
        <v>86.3796</v>
      </c>
      <c r="F16" s="109" t="n">
        <v>46.48</v>
      </c>
      <c r="G16" s="109" t="n">
        <v>75.58</v>
      </c>
      <c r="H16" s="109" t="n">
        <v>130.53</v>
      </c>
    </row>
    <row r="17" customFormat="false" ht="24.75" hidden="false" customHeight="true" outlineLevel="0" collapsed="false">
      <c r="A17" s="110" t="s">
        <v>105</v>
      </c>
      <c r="B17" s="110"/>
      <c r="C17" s="111" t="n">
        <v>352</v>
      </c>
      <c r="D17" s="112" t="n">
        <v>25085</v>
      </c>
      <c r="E17" s="113" t="n">
        <v>87.8439</v>
      </c>
      <c r="F17" s="114" t="n">
        <v>47.41</v>
      </c>
      <c r="G17" s="114" t="n">
        <v>75.13</v>
      </c>
      <c r="H17" s="114" t="n">
        <v>132.855</v>
      </c>
    </row>
    <row r="18" customFormat="false" ht="24.75" hidden="false" customHeight="true" outlineLevel="0" collapsed="false">
      <c r="A18" s="105" t="s">
        <v>106</v>
      </c>
      <c r="B18" s="105"/>
      <c r="C18" s="106" t="n">
        <v>341</v>
      </c>
      <c r="D18" s="107" t="n">
        <v>24208</v>
      </c>
      <c r="E18" s="108" t="n">
        <v>89.206</v>
      </c>
      <c r="F18" s="109" t="n">
        <v>48</v>
      </c>
      <c r="G18" s="109" t="n">
        <v>77.2</v>
      </c>
      <c r="H18" s="109" t="n">
        <v>134.37</v>
      </c>
    </row>
    <row r="19" customFormat="false" ht="24.75" hidden="false" customHeight="true" outlineLevel="0" collapsed="false">
      <c r="A19" s="110" t="s">
        <v>107</v>
      </c>
      <c r="B19" s="110"/>
      <c r="C19" s="111" t="n">
        <v>247</v>
      </c>
      <c r="D19" s="112" t="n">
        <v>2969</v>
      </c>
      <c r="E19" s="113" t="n">
        <v>88.1988</v>
      </c>
      <c r="F19" s="114" t="n">
        <v>38.13</v>
      </c>
      <c r="G19" s="114" t="n">
        <v>70.84</v>
      </c>
      <c r="H19" s="114" t="n">
        <v>151.51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61</v>
      </c>
      <c r="D21" s="120" t="n">
        <v>93801</v>
      </c>
      <c r="E21" s="121" t="n">
        <v>83.9719</v>
      </c>
      <c r="F21" s="121" t="n">
        <v>45</v>
      </c>
      <c r="G21" s="121" t="n">
        <v>73.03</v>
      </c>
      <c r="H21" s="122" t="n">
        <v>127.00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59</v>
      </c>
      <c r="D40" s="107" t="n">
        <v>15996</v>
      </c>
      <c r="E40" s="108" t="n">
        <v>58.9962</v>
      </c>
      <c r="F40" s="109" t="n">
        <v>39.315</v>
      </c>
      <c r="G40" s="109" t="n">
        <v>53.435</v>
      </c>
      <c r="H40" s="109" t="n">
        <v>85.8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312</v>
      </c>
      <c r="D41" s="112" t="n">
        <v>40941</v>
      </c>
      <c r="E41" s="113" t="n">
        <v>72.769</v>
      </c>
      <c r="F41" s="114" t="n">
        <v>46.46</v>
      </c>
      <c r="G41" s="114" t="n">
        <v>69.38</v>
      </c>
      <c r="H41" s="114" t="n">
        <v>101.79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42</v>
      </c>
      <c r="D42" s="107" t="n">
        <v>22951</v>
      </c>
      <c r="E42" s="108" t="n">
        <v>92.5764</v>
      </c>
      <c r="F42" s="109" t="n">
        <v>51.76</v>
      </c>
      <c r="G42" s="109" t="n">
        <v>84.22</v>
      </c>
      <c r="H42" s="109" t="n">
        <v>136.43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112</v>
      </c>
      <c r="D43" s="112" t="n">
        <v>430</v>
      </c>
      <c r="E43" s="113" t="n">
        <v>105.4556</v>
      </c>
      <c r="F43" s="114" t="n">
        <v>52.935</v>
      </c>
      <c r="G43" s="114" t="n">
        <v>88.13</v>
      </c>
      <c r="H43" s="114" t="n">
        <v>169.83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94</v>
      </c>
      <c r="D44" s="107" t="n">
        <v>7332</v>
      </c>
      <c r="E44" s="108" t="n">
        <v>165.0303</v>
      </c>
      <c r="F44" s="109" t="n">
        <v>79.645</v>
      </c>
      <c r="G44" s="109" t="n">
        <v>134.13</v>
      </c>
      <c r="H44" s="109" t="n">
        <v>267.38</v>
      </c>
    </row>
    <row r="45" customFormat="false" ht="26.25" hidden="false" customHeight="true" outlineLevel="0" collapsed="false">
      <c r="A45" s="128" t="s">
        <v>122</v>
      </c>
      <c r="B45" s="41"/>
      <c r="C45" s="111" t="n">
        <v>286</v>
      </c>
      <c r="D45" s="112" t="n">
        <v>6151</v>
      </c>
      <c r="E45" s="113" t="n">
        <v>93.26</v>
      </c>
      <c r="F45" s="114" t="n">
        <v>51.965</v>
      </c>
      <c r="G45" s="114" t="n">
        <v>82.6</v>
      </c>
      <c r="H45" s="114" t="n">
        <v>139.91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61</v>
      </c>
      <c r="D47" s="120" t="n">
        <v>93801</v>
      </c>
      <c r="E47" s="121" t="n">
        <v>83.9719</v>
      </c>
      <c r="F47" s="121" t="n">
        <v>45</v>
      </c>
      <c r="G47" s="121" t="n">
        <v>73.03</v>
      </c>
      <c r="H47" s="122" t="n">
        <v>127.00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361</v>
      </c>
      <c r="D14" s="147" t="n">
        <v>93801</v>
      </c>
      <c r="E14" s="148" t="n">
        <v>83.9719</v>
      </c>
      <c r="F14" s="148" t="n">
        <v>45</v>
      </c>
      <c r="G14" s="148" t="n">
        <v>73.03</v>
      </c>
      <c r="H14" s="149" t="n">
        <v>127.00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24</v>
      </c>
      <c r="D17" s="161" t="n">
        <v>176</v>
      </c>
      <c r="E17" s="162" t="n">
        <v>533.6156</v>
      </c>
      <c r="F17" s="163" t="n">
        <v>164.775</v>
      </c>
      <c r="G17" s="163" t="n">
        <v>379.78</v>
      </c>
      <c r="H17" s="164" t="n">
        <v>1082.8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30</v>
      </c>
      <c r="D18" s="153" t="n">
        <v>152</v>
      </c>
      <c r="E18" s="165" t="n">
        <v>148.0508</v>
      </c>
      <c r="F18" s="154" t="n">
        <v>87.795</v>
      </c>
      <c r="G18" s="154" t="n">
        <v>136.225</v>
      </c>
      <c r="H18" s="155" t="n">
        <v>216.40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98</v>
      </c>
      <c r="D19" s="161" t="n">
        <v>457</v>
      </c>
      <c r="E19" s="162" t="n">
        <v>204.9199</v>
      </c>
      <c r="F19" s="163" t="n">
        <v>87.765</v>
      </c>
      <c r="G19" s="163" t="n">
        <v>161.31</v>
      </c>
      <c r="H19" s="164" t="n">
        <v>368.01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24</v>
      </c>
      <c r="D20" s="153" t="n">
        <v>98</v>
      </c>
      <c r="E20" s="165" t="n">
        <v>247.306</v>
      </c>
      <c r="F20" s="154" t="n">
        <v>102.5</v>
      </c>
      <c r="G20" s="154" t="n">
        <v>224.335</v>
      </c>
      <c r="H20" s="155" t="n">
        <v>433.57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3</v>
      </c>
      <c r="D21" s="161" t="n">
        <v>875</v>
      </c>
      <c r="E21" s="162" t="n">
        <v>106.1152</v>
      </c>
      <c r="F21" s="163" t="n">
        <v>60.965</v>
      </c>
      <c r="G21" s="163" t="n">
        <v>93.08</v>
      </c>
      <c r="H21" s="164" t="n">
        <v>159.80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4</v>
      </c>
      <c r="D22" s="153" t="n">
        <v>10</v>
      </c>
      <c r="E22" s="165" t="n">
        <v>181.644</v>
      </c>
      <c r="F22" s="154" t="n">
        <v>36.605</v>
      </c>
      <c r="G22" s="154" t="n">
        <v>161.74</v>
      </c>
      <c r="H22" s="155" t="n">
        <v>326.21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2</v>
      </c>
      <c r="D23" s="161" t="n">
        <v>162</v>
      </c>
      <c r="E23" s="162" t="n">
        <v>148.086</v>
      </c>
      <c r="F23" s="163" t="n">
        <v>81.965</v>
      </c>
      <c r="G23" s="163" t="n">
        <v>108.335</v>
      </c>
      <c r="H23" s="164" t="n">
        <v>278.67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29</v>
      </c>
      <c r="D24" s="153" t="n">
        <v>104</v>
      </c>
      <c r="E24" s="165" t="n">
        <v>285.898</v>
      </c>
      <c r="F24" s="154" t="n">
        <v>142.58</v>
      </c>
      <c r="G24" s="154" t="n">
        <v>253.135</v>
      </c>
      <c r="H24" s="155" t="n">
        <v>474.33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4</v>
      </c>
      <c r="D25" s="161" t="n">
        <v>15</v>
      </c>
      <c r="E25" s="162" t="n">
        <v>111.3573</v>
      </c>
      <c r="F25" s="163" t="n">
        <v>91.985</v>
      </c>
      <c r="G25" s="163" t="n">
        <v>105.36</v>
      </c>
      <c r="H25" s="164" t="n">
        <v>152.43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0</v>
      </c>
      <c r="D26" s="153" t="n">
        <v>75</v>
      </c>
      <c r="E26" s="165" t="n">
        <v>175.5068</v>
      </c>
      <c r="F26" s="154" t="n">
        <v>95.725</v>
      </c>
      <c r="G26" s="154" t="n">
        <v>176.41</v>
      </c>
      <c r="H26" s="155" t="n">
        <v>255.53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145</v>
      </c>
      <c r="D27" s="161" t="n">
        <v>480</v>
      </c>
      <c r="E27" s="162" t="n">
        <v>245.1168</v>
      </c>
      <c r="F27" s="163" t="n">
        <v>121.865</v>
      </c>
      <c r="G27" s="163" t="n">
        <v>196.36</v>
      </c>
      <c r="H27" s="164" t="n">
        <v>442.07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59</v>
      </c>
      <c r="D28" s="153" t="n">
        <v>97</v>
      </c>
      <c r="E28" s="165" t="n">
        <v>234.1569</v>
      </c>
      <c r="F28" s="154" t="n">
        <v>98.31</v>
      </c>
      <c r="G28" s="154" t="n">
        <v>184.54</v>
      </c>
      <c r="H28" s="155" t="n">
        <v>422.61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93</v>
      </c>
      <c r="D29" s="161" t="n">
        <v>236</v>
      </c>
      <c r="E29" s="162" t="n">
        <v>247.967</v>
      </c>
      <c r="F29" s="163" t="n">
        <v>96.785</v>
      </c>
      <c r="G29" s="163" t="n">
        <v>191.25</v>
      </c>
      <c r="H29" s="164" t="n">
        <v>464.13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6</v>
      </c>
      <c r="D30" s="153" t="n">
        <v>29</v>
      </c>
      <c r="E30" s="165" t="n">
        <v>180.7196</v>
      </c>
      <c r="F30" s="154" t="n">
        <v>102.28</v>
      </c>
      <c r="G30" s="154" t="n">
        <v>161.03</v>
      </c>
      <c r="H30" s="155" t="n">
        <v>340.27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64</v>
      </c>
      <c r="D31" s="161" t="n">
        <v>137</v>
      </c>
      <c r="E31" s="162" t="n">
        <v>170.7786</v>
      </c>
      <c r="F31" s="163" t="n">
        <v>89.9</v>
      </c>
      <c r="G31" s="163" t="n">
        <v>141.64</v>
      </c>
      <c r="H31" s="164" t="n">
        <v>301.47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9</v>
      </c>
      <c r="D32" s="153" t="n">
        <v>48</v>
      </c>
      <c r="E32" s="165" t="n">
        <v>241.9993</v>
      </c>
      <c r="F32" s="154" t="n">
        <v>100.42</v>
      </c>
      <c r="G32" s="154" t="n">
        <v>190.08</v>
      </c>
      <c r="H32" s="155" t="n">
        <v>581.53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48</v>
      </c>
      <c r="D33" s="161" t="n">
        <v>123</v>
      </c>
      <c r="E33" s="162" t="n">
        <v>208.0042</v>
      </c>
      <c r="F33" s="163" t="n">
        <v>129.095</v>
      </c>
      <c r="G33" s="163" t="n">
        <v>179.11</v>
      </c>
      <c r="H33" s="164" t="n">
        <v>357.77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68</v>
      </c>
      <c r="D34" s="153" t="n">
        <v>405</v>
      </c>
      <c r="E34" s="165" t="n">
        <v>187.7954</v>
      </c>
      <c r="F34" s="154" t="n">
        <v>106.67</v>
      </c>
      <c r="G34" s="154" t="n">
        <v>171.57</v>
      </c>
      <c r="H34" s="155" t="n">
        <v>282.82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20</v>
      </c>
      <c r="D35" s="161" t="n">
        <v>51</v>
      </c>
      <c r="E35" s="162" t="n">
        <v>121.727</v>
      </c>
      <c r="F35" s="163" t="n">
        <v>76.09</v>
      </c>
      <c r="G35" s="163" t="n">
        <v>114.95</v>
      </c>
      <c r="H35" s="164" t="n">
        <v>175.34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48</v>
      </c>
      <c r="D36" s="153" t="n">
        <v>152</v>
      </c>
      <c r="E36" s="165" t="n">
        <v>218.8963</v>
      </c>
      <c r="F36" s="154" t="n">
        <v>91.46</v>
      </c>
      <c r="G36" s="154" t="n">
        <v>181.875</v>
      </c>
      <c r="H36" s="155" t="n">
        <v>390.77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5</v>
      </c>
      <c r="D37" s="161" t="n">
        <v>25</v>
      </c>
      <c r="E37" s="162" t="n">
        <v>182.8348</v>
      </c>
      <c r="F37" s="163" t="n">
        <v>64.465</v>
      </c>
      <c r="G37" s="163" t="n">
        <v>170.45</v>
      </c>
      <c r="H37" s="164" t="n">
        <v>350.27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3</v>
      </c>
      <c r="D38" s="153" t="n">
        <v>181</v>
      </c>
      <c r="E38" s="165" t="n">
        <v>84.7235</v>
      </c>
      <c r="F38" s="154" t="n">
        <v>44.175</v>
      </c>
      <c r="G38" s="154" t="n">
        <v>63.61</v>
      </c>
      <c r="H38" s="155" t="n">
        <v>176.81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5</v>
      </c>
      <c r="D39" s="161" t="n">
        <v>15</v>
      </c>
      <c r="E39" s="162" t="n">
        <v>109.894</v>
      </c>
      <c r="F39" s="163" t="n">
        <v>37.44</v>
      </c>
      <c r="G39" s="163" t="n">
        <v>114.28</v>
      </c>
      <c r="H39" s="164" t="n">
        <v>187.74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6</v>
      </c>
      <c r="D40" s="153" t="n">
        <v>229</v>
      </c>
      <c r="E40" s="165" t="n">
        <v>120.7905</v>
      </c>
      <c r="F40" s="154" t="n">
        <v>86.75</v>
      </c>
      <c r="G40" s="154" t="n">
        <v>110.49</v>
      </c>
      <c r="H40" s="155" t="n">
        <v>167.48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2</v>
      </c>
      <c r="D41" s="161" t="n">
        <v>127</v>
      </c>
      <c r="E41" s="162" t="n">
        <v>160.1778</v>
      </c>
      <c r="F41" s="163" t="n">
        <v>110.325</v>
      </c>
      <c r="G41" s="163" t="n">
        <v>152.76</v>
      </c>
      <c r="H41" s="164" t="n">
        <v>213.20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2</v>
      </c>
      <c r="D42" s="153" t="n">
        <v>41</v>
      </c>
      <c r="E42" s="165" t="n">
        <v>159.8695</v>
      </c>
      <c r="F42" s="154" t="n">
        <v>117.835</v>
      </c>
      <c r="G42" s="154" t="n">
        <v>152.75</v>
      </c>
      <c r="H42" s="155" t="n">
        <v>210.71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5</v>
      </c>
      <c r="D43" s="161" t="n">
        <v>20</v>
      </c>
      <c r="E43" s="162" t="n">
        <v>114.2615</v>
      </c>
      <c r="F43" s="163" t="n">
        <v>78.46</v>
      </c>
      <c r="G43" s="163" t="n">
        <v>111.25</v>
      </c>
      <c r="H43" s="164" t="n">
        <v>149.82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6</v>
      </c>
      <c r="D44" s="153" t="n">
        <v>112</v>
      </c>
      <c r="E44" s="165" t="n">
        <v>114.4212</v>
      </c>
      <c r="F44" s="154" t="n">
        <v>70.62</v>
      </c>
      <c r="G44" s="154" t="n">
        <v>106.965</v>
      </c>
      <c r="H44" s="155" t="n">
        <v>163.64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3</v>
      </c>
      <c r="D45" s="161" t="n">
        <v>54</v>
      </c>
      <c r="E45" s="162" t="n">
        <v>135.1057</v>
      </c>
      <c r="F45" s="163" t="n">
        <v>78.93</v>
      </c>
      <c r="G45" s="163" t="n">
        <v>122.795</v>
      </c>
      <c r="H45" s="164" t="n">
        <v>227.98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33</v>
      </c>
      <c r="D46" s="153" t="n">
        <v>106</v>
      </c>
      <c r="E46" s="165" t="n">
        <v>134.2106</v>
      </c>
      <c r="F46" s="154" t="n">
        <v>74.59</v>
      </c>
      <c r="G46" s="154" t="n">
        <v>118.5</v>
      </c>
      <c r="H46" s="155" t="n">
        <v>221.70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40</v>
      </c>
      <c r="D47" s="161" t="n">
        <v>90</v>
      </c>
      <c r="E47" s="162" t="n">
        <v>133.1411</v>
      </c>
      <c r="F47" s="163" t="n">
        <v>74.4</v>
      </c>
      <c r="G47" s="163" t="n">
        <v>124.33</v>
      </c>
      <c r="H47" s="164" t="n">
        <v>198.75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72</v>
      </c>
      <c r="D48" s="153" t="n">
        <v>262</v>
      </c>
      <c r="E48" s="165" t="n">
        <v>144.6784</v>
      </c>
      <c r="F48" s="154" t="n">
        <v>82.715</v>
      </c>
      <c r="G48" s="154" t="n">
        <v>135.215</v>
      </c>
      <c r="H48" s="155" t="n">
        <v>213.10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31</v>
      </c>
      <c r="D49" s="161" t="n">
        <v>376</v>
      </c>
      <c r="E49" s="162" t="n">
        <v>122.7242</v>
      </c>
      <c r="F49" s="163" t="n">
        <v>80.76</v>
      </c>
      <c r="G49" s="163" t="n">
        <v>113.69</v>
      </c>
      <c r="H49" s="164" t="n">
        <v>179.0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32</v>
      </c>
      <c r="D50" s="153" t="n">
        <v>247</v>
      </c>
      <c r="E50" s="165" t="n">
        <v>142.651</v>
      </c>
      <c r="F50" s="154" t="n">
        <v>87.58</v>
      </c>
      <c r="G50" s="154" t="n">
        <v>131.35</v>
      </c>
      <c r="H50" s="155" t="n">
        <v>207.04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5</v>
      </c>
      <c r="D51" s="161" t="n">
        <v>106</v>
      </c>
      <c r="E51" s="162" t="n">
        <v>144.8804</v>
      </c>
      <c r="F51" s="163" t="n">
        <v>96.575</v>
      </c>
      <c r="G51" s="163" t="n">
        <v>137.23</v>
      </c>
      <c r="H51" s="164" t="n">
        <v>199.16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39</v>
      </c>
      <c r="D52" s="153" t="n">
        <v>730</v>
      </c>
      <c r="E52" s="165" t="n">
        <v>126.4068</v>
      </c>
      <c r="F52" s="154" t="n">
        <v>78.995</v>
      </c>
      <c r="G52" s="154" t="n">
        <v>121.85</v>
      </c>
      <c r="H52" s="155" t="n">
        <v>175.98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1</v>
      </c>
      <c r="D53" s="161" t="n">
        <v>63</v>
      </c>
      <c r="E53" s="162" t="n">
        <v>169.0366</v>
      </c>
      <c r="F53" s="163" t="n">
        <v>89.995</v>
      </c>
      <c r="G53" s="163" t="n">
        <v>148.79</v>
      </c>
      <c r="H53" s="164" t="n">
        <v>258.0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5</v>
      </c>
      <c r="D54" s="153" t="n">
        <v>29</v>
      </c>
      <c r="E54" s="165" t="n">
        <v>145.9272</v>
      </c>
      <c r="F54" s="154" t="n">
        <v>91.95</v>
      </c>
      <c r="G54" s="154" t="n">
        <v>147.8</v>
      </c>
      <c r="H54" s="155" t="n">
        <v>187.96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32</v>
      </c>
      <c r="D55" s="161" t="n">
        <v>170</v>
      </c>
      <c r="E55" s="162" t="n">
        <v>145.8997</v>
      </c>
      <c r="F55" s="163" t="n">
        <v>83.245</v>
      </c>
      <c r="G55" s="163" t="n">
        <v>133.38</v>
      </c>
      <c r="H55" s="164" t="n">
        <v>211.67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4</v>
      </c>
      <c r="D56" s="153" t="n">
        <v>155</v>
      </c>
      <c r="E56" s="165" t="n">
        <v>92.38</v>
      </c>
      <c r="F56" s="154" t="n">
        <v>51.93</v>
      </c>
      <c r="G56" s="154" t="n">
        <v>85.88</v>
      </c>
      <c r="H56" s="155" t="n">
        <v>149.29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4</v>
      </c>
      <c r="D57" s="161" t="n">
        <v>15</v>
      </c>
      <c r="E57" s="162" t="n">
        <v>110.2186</v>
      </c>
      <c r="F57" s="163" t="n">
        <v>51.745</v>
      </c>
      <c r="G57" s="163" t="n">
        <v>77.11</v>
      </c>
      <c r="H57" s="164" t="n">
        <v>269.26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8</v>
      </c>
      <c r="D58" s="153" t="n">
        <v>69</v>
      </c>
      <c r="E58" s="165" t="n">
        <v>122.864</v>
      </c>
      <c r="F58" s="154" t="n">
        <v>76.99</v>
      </c>
      <c r="G58" s="154" t="n">
        <v>114.43</v>
      </c>
      <c r="H58" s="155" t="n">
        <v>171.96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0</v>
      </c>
      <c r="D59" s="161" t="n">
        <v>57</v>
      </c>
      <c r="E59" s="162" t="n">
        <v>129.1517</v>
      </c>
      <c r="F59" s="163" t="n">
        <v>101.31</v>
      </c>
      <c r="G59" s="163" t="n">
        <v>127.21</v>
      </c>
      <c r="H59" s="164" t="n">
        <v>154.0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</v>
      </c>
      <c r="D60" s="153" t="n">
        <v>650</v>
      </c>
      <c r="E60" s="165" t="n">
        <v>110.8977</v>
      </c>
      <c r="F60" s="154" t="n">
        <v>68.13</v>
      </c>
      <c r="G60" s="154" t="n">
        <v>102.87</v>
      </c>
      <c r="H60" s="155" t="n">
        <v>163.09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3</v>
      </c>
      <c r="D61" s="161" t="n">
        <v>10</v>
      </c>
      <c r="E61" s="162" t="n">
        <v>137.277</v>
      </c>
      <c r="F61" s="163" t="n">
        <v>104.35</v>
      </c>
      <c r="G61" s="163" t="n">
        <v>132.85</v>
      </c>
      <c r="H61" s="164" t="n">
        <v>186.6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06</v>
      </c>
      <c r="D62" s="153" t="n">
        <v>308</v>
      </c>
      <c r="E62" s="165" t="n">
        <v>136.146</v>
      </c>
      <c r="F62" s="154" t="n">
        <v>76.215</v>
      </c>
      <c r="G62" s="154" t="n">
        <v>124.855</v>
      </c>
      <c r="H62" s="155" t="n">
        <v>209.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42</v>
      </c>
      <c r="D63" s="161" t="n">
        <v>99</v>
      </c>
      <c r="E63" s="162" t="n">
        <v>137.2164</v>
      </c>
      <c r="F63" s="163" t="n">
        <v>70.51</v>
      </c>
      <c r="G63" s="163" t="n">
        <v>117.21</v>
      </c>
      <c r="H63" s="164" t="n">
        <v>255.6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8</v>
      </c>
      <c r="D64" s="153" t="n">
        <v>438</v>
      </c>
      <c r="E64" s="165" t="n">
        <v>125.3159</v>
      </c>
      <c r="F64" s="154" t="n">
        <v>81.515</v>
      </c>
      <c r="G64" s="154" t="n">
        <v>107.385</v>
      </c>
      <c r="H64" s="155" t="n">
        <v>186.96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53</v>
      </c>
      <c r="D65" s="161" t="n">
        <v>201</v>
      </c>
      <c r="E65" s="162" t="n">
        <v>158.6073</v>
      </c>
      <c r="F65" s="163" t="n">
        <v>83.25</v>
      </c>
      <c r="G65" s="163" t="n">
        <v>133.58</v>
      </c>
      <c r="H65" s="164" t="n">
        <v>253.69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65</v>
      </c>
      <c r="D66" s="153" t="n">
        <v>112</v>
      </c>
      <c r="E66" s="165" t="n">
        <v>179.17</v>
      </c>
      <c r="F66" s="154" t="n">
        <v>89.86</v>
      </c>
      <c r="G66" s="154" t="n">
        <v>153.72</v>
      </c>
      <c r="H66" s="155" t="n">
        <v>297.63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3</v>
      </c>
      <c r="D67" s="161" t="n">
        <v>11</v>
      </c>
      <c r="E67" s="162" t="n">
        <v>115.3318</v>
      </c>
      <c r="F67" s="163" t="n">
        <v>74.48</v>
      </c>
      <c r="G67" s="163" t="n">
        <v>117.1</v>
      </c>
      <c r="H67" s="164" t="n">
        <v>174.73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8</v>
      </c>
      <c r="D68" s="153" t="n">
        <v>10</v>
      </c>
      <c r="E68" s="165" t="n">
        <v>86.508</v>
      </c>
      <c r="F68" s="154" t="n">
        <v>65.64</v>
      </c>
      <c r="G68" s="154" t="n">
        <v>81.365</v>
      </c>
      <c r="H68" s="155" t="n">
        <v>113.2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3</v>
      </c>
      <c r="D69" s="161" t="n">
        <v>24</v>
      </c>
      <c r="E69" s="162" t="n">
        <v>111.9116</v>
      </c>
      <c r="F69" s="163" t="n">
        <v>89.48</v>
      </c>
      <c r="G69" s="163" t="n">
        <v>109.03</v>
      </c>
      <c r="H69" s="164" t="n">
        <v>147.79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9</v>
      </c>
      <c r="D70" s="153" t="n">
        <v>28</v>
      </c>
      <c r="E70" s="165" t="n">
        <v>86.3989</v>
      </c>
      <c r="F70" s="154" t="n">
        <v>53.29</v>
      </c>
      <c r="G70" s="154" t="n">
        <v>75.7</v>
      </c>
      <c r="H70" s="155" t="n">
        <v>139.12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55</v>
      </c>
      <c r="D71" s="161" t="n">
        <v>264</v>
      </c>
      <c r="E71" s="162" t="n">
        <v>134.3744</v>
      </c>
      <c r="F71" s="163" t="n">
        <v>81.015</v>
      </c>
      <c r="G71" s="163" t="n">
        <v>121.205</v>
      </c>
      <c r="H71" s="164" t="n">
        <v>199.72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9</v>
      </c>
      <c r="D72" s="153" t="n">
        <v>16</v>
      </c>
      <c r="E72" s="165" t="n">
        <v>101.8606</v>
      </c>
      <c r="F72" s="154" t="n">
        <v>77.755</v>
      </c>
      <c r="G72" s="154" t="n">
        <v>94.89</v>
      </c>
      <c r="H72" s="155" t="n">
        <v>152.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4</v>
      </c>
      <c r="D73" s="161" t="n">
        <v>42</v>
      </c>
      <c r="E73" s="162" t="n">
        <v>133.3216</v>
      </c>
      <c r="F73" s="163" t="n">
        <v>92.74</v>
      </c>
      <c r="G73" s="163" t="n">
        <v>137.595</v>
      </c>
      <c r="H73" s="164" t="n">
        <v>167.66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25</v>
      </c>
      <c r="D74" s="153" t="n">
        <v>120</v>
      </c>
      <c r="E74" s="165" t="n">
        <v>95.8863</v>
      </c>
      <c r="F74" s="154" t="n">
        <v>63.29</v>
      </c>
      <c r="G74" s="154" t="n">
        <v>87.5</v>
      </c>
      <c r="H74" s="155" t="n">
        <v>139.96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26</v>
      </c>
      <c r="D75" s="161" t="n">
        <v>119</v>
      </c>
      <c r="E75" s="162" t="n">
        <v>100.5943</v>
      </c>
      <c r="F75" s="163" t="n">
        <v>66.19</v>
      </c>
      <c r="G75" s="163" t="n">
        <v>92.47</v>
      </c>
      <c r="H75" s="164" t="n">
        <v>149.9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83</v>
      </c>
      <c r="D76" s="153" t="n">
        <v>795</v>
      </c>
      <c r="E76" s="165" t="n">
        <v>122.5648</v>
      </c>
      <c r="F76" s="154" t="n">
        <v>75.755</v>
      </c>
      <c r="G76" s="154" t="n">
        <v>110.21</v>
      </c>
      <c r="H76" s="155" t="n">
        <v>184.41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70</v>
      </c>
      <c r="D77" s="161" t="n">
        <v>791</v>
      </c>
      <c r="E77" s="162" t="n">
        <v>129.5623</v>
      </c>
      <c r="F77" s="163" t="n">
        <v>84.98</v>
      </c>
      <c r="G77" s="163" t="n">
        <v>126.05</v>
      </c>
      <c r="H77" s="164" t="n">
        <v>176.6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5</v>
      </c>
      <c r="D78" s="153" t="n">
        <v>262</v>
      </c>
      <c r="E78" s="165" t="n">
        <v>101.4988</v>
      </c>
      <c r="F78" s="154" t="n">
        <v>66.5</v>
      </c>
      <c r="G78" s="154" t="n">
        <v>102.11</v>
      </c>
      <c r="H78" s="155" t="n">
        <v>132.79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76</v>
      </c>
      <c r="D79" s="161" t="n">
        <v>1729</v>
      </c>
      <c r="E79" s="162" t="n">
        <v>103.0896</v>
      </c>
      <c r="F79" s="163" t="n">
        <v>66.89</v>
      </c>
      <c r="G79" s="163" t="n">
        <v>97.98</v>
      </c>
      <c r="H79" s="164" t="n">
        <v>146.31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24</v>
      </c>
      <c r="D80" s="153" t="n">
        <v>118</v>
      </c>
      <c r="E80" s="165" t="n">
        <v>99.3408</v>
      </c>
      <c r="F80" s="154" t="n">
        <v>60.01</v>
      </c>
      <c r="G80" s="154" t="n">
        <v>91.55</v>
      </c>
      <c r="H80" s="155" t="n">
        <v>142.71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7</v>
      </c>
      <c r="D81" s="161" t="n">
        <v>113</v>
      </c>
      <c r="E81" s="162" t="n">
        <v>115.5849</v>
      </c>
      <c r="F81" s="163" t="n">
        <v>69.775</v>
      </c>
      <c r="G81" s="163" t="n">
        <v>115.05</v>
      </c>
      <c r="H81" s="164" t="n">
        <v>159.55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43</v>
      </c>
      <c r="D82" s="153" t="n">
        <v>420</v>
      </c>
      <c r="E82" s="165" t="n">
        <v>88.0164</v>
      </c>
      <c r="F82" s="154" t="n">
        <v>58.645</v>
      </c>
      <c r="G82" s="154" t="n">
        <v>86.325</v>
      </c>
      <c r="H82" s="155" t="n">
        <v>117.92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166</v>
      </c>
      <c r="D83" s="161" t="n">
        <v>1886</v>
      </c>
      <c r="E83" s="162" t="n">
        <v>104.1446</v>
      </c>
      <c r="F83" s="163" t="n">
        <v>61.845</v>
      </c>
      <c r="G83" s="163" t="n">
        <v>94.96</v>
      </c>
      <c r="H83" s="164" t="n">
        <v>154.03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25</v>
      </c>
      <c r="D84" s="153" t="n">
        <v>93</v>
      </c>
      <c r="E84" s="165" t="n">
        <v>138.824</v>
      </c>
      <c r="F84" s="154" t="n">
        <v>95.45</v>
      </c>
      <c r="G84" s="154" t="n">
        <v>125.11</v>
      </c>
      <c r="H84" s="155" t="n">
        <v>205.25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53</v>
      </c>
      <c r="D85" s="161" t="n">
        <v>123</v>
      </c>
      <c r="E85" s="162" t="n">
        <v>108.6298</v>
      </c>
      <c r="F85" s="163" t="n">
        <v>67.31</v>
      </c>
      <c r="G85" s="163" t="n">
        <v>102.6</v>
      </c>
      <c r="H85" s="164" t="n">
        <v>156.31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4</v>
      </c>
      <c r="D86" s="153" t="n">
        <v>31</v>
      </c>
      <c r="E86" s="165" t="n">
        <v>80.23</v>
      </c>
      <c r="F86" s="154" t="n">
        <v>60</v>
      </c>
      <c r="G86" s="154" t="n">
        <v>72</v>
      </c>
      <c r="H86" s="155" t="n">
        <v>109.66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7</v>
      </c>
      <c r="D87" s="161" t="n">
        <v>71</v>
      </c>
      <c r="E87" s="162" t="n">
        <v>127.0597</v>
      </c>
      <c r="F87" s="163" t="n">
        <v>71.09</v>
      </c>
      <c r="G87" s="163" t="n">
        <v>115.72</v>
      </c>
      <c r="H87" s="164" t="n">
        <v>199.33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3</v>
      </c>
      <c r="D88" s="153" t="n">
        <v>91</v>
      </c>
      <c r="E88" s="165" t="n">
        <v>133.886</v>
      </c>
      <c r="F88" s="154" t="n">
        <v>98.85</v>
      </c>
      <c r="G88" s="154" t="n">
        <v>122.17</v>
      </c>
      <c r="H88" s="155" t="n">
        <v>213.33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9</v>
      </c>
      <c r="D89" s="161" t="n">
        <v>35</v>
      </c>
      <c r="E89" s="162" t="n">
        <v>103.89</v>
      </c>
      <c r="F89" s="163" t="n">
        <v>55.74</v>
      </c>
      <c r="G89" s="163" t="n">
        <v>100.6</v>
      </c>
      <c r="H89" s="164" t="n">
        <v>161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76</v>
      </c>
      <c r="D90" s="153" t="n">
        <v>326</v>
      </c>
      <c r="E90" s="165" t="n">
        <v>94.9238</v>
      </c>
      <c r="F90" s="154" t="n">
        <v>56.96</v>
      </c>
      <c r="G90" s="154" t="n">
        <v>86.205</v>
      </c>
      <c r="H90" s="155" t="n">
        <v>139.3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4</v>
      </c>
      <c r="D91" s="161" t="n">
        <v>335</v>
      </c>
      <c r="E91" s="162" t="n">
        <v>116.2718</v>
      </c>
      <c r="F91" s="163" t="n">
        <v>100.665</v>
      </c>
      <c r="G91" s="163" t="n">
        <v>112.87</v>
      </c>
      <c r="H91" s="164" t="n">
        <v>132.78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7</v>
      </c>
      <c r="D92" s="153" t="n">
        <v>161</v>
      </c>
      <c r="E92" s="165" t="n">
        <v>79.4206</v>
      </c>
      <c r="F92" s="154" t="n">
        <v>52.275</v>
      </c>
      <c r="G92" s="154" t="n">
        <v>64.82</v>
      </c>
      <c r="H92" s="155" t="n">
        <v>120.07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52</v>
      </c>
      <c r="D93" s="161" t="n">
        <v>432</v>
      </c>
      <c r="E93" s="162" t="n">
        <v>93.7506</v>
      </c>
      <c r="F93" s="163" t="n">
        <v>62.245</v>
      </c>
      <c r="G93" s="163" t="n">
        <v>89.45</v>
      </c>
      <c r="H93" s="164" t="n">
        <v>126.13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0</v>
      </c>
      <c r="D94" s="153" t="n">
        <v>72</v>
      </c>
      <c r="E94" s="165" t="n">
        <v>145.597</v>
      </c>
      <c r="F94" s="154" t="n">
        <v>69.235</v>
      </c>
      <c r="G94" s="154" t="n">
        <v>126.245</v>
      </c>
      <c r="H94" s="155" t="n">
        <v>229.92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7</v>
      </c>
      <c r="D95" s="161" t="n">
        <v>296</v>
      </c>
      <c r="E95" s="162" t="n">
        <v>101.0756</v>
      </c>
      <c r="F95" s="163" t="n">
        <v>61.775</v>
      </c>
      <c r="G95" s="163" t="n">
        <v>89.725</v>
      </c>
      <c r="H95" s="164" t="n">
        <v>169.84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36</v>
      </c>
      <c r="D96" s="153" t="n">
        <v>362</v>
      </c>
      <c r="E96" s="165" t="n">
        <v>126.6692</v>
      </c>
      <c r="F96" s="154" t="n">
        <v>66.495</v>
      </c>
      <c r="G96" s="154" t="n">
        <v>107.48</v>
      </c>
      <c r="H96" s="155" t="n">
        <v>207.7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96</v>
      </c>
      <c r="D97" s="161" t="n">
        <v>520</v>
      </c>
      <c r="E97" s="162" t="n">
        <v>96.7194</v>
      </c>
      <c r="F97" s="163" t="n">
        <v>62.675</v>
      </c>
      <c r="G97" s="163" t="n">
        <v>87.92</v>
      </c>
      <c r="H97" s="164" t="n">
        <v>135.07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16</v>
      </c>
      <c r="D98" s="153" t="n">
        <v>42</v>
      </c>
      <c r="E98" s="165" t="n">
        <v>100.8033</v>
      </c>
      <c r="F98" s="154" t="n">
        <v>73.73</v>
      </c>
      <c r="G98" s="154" t="n">
        <v>98.245</v>
      </c>
      <c r="H98" s="155" t="n">
        <v>126.32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4</v>
      </c>
      <c r="D99" s="161" t="n">
        <v>24</v>
      </c>
      <c r="E99" s="162" t="n">
        <v>137.335</v>
      </c>
      <c r="F99" s="163" t="n">
        <v>96.635</v>
      </c>
      <c r="G99" s="163" t="n">
        <v>137.87</v>
      </c>
      <c r="H99" s="164" t="n">
        <v>199.59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80</v>
      </c>
      <c r="D100" s="153" t="n">
        <v>486</v>
      </c>
      <c r="E100" s="165" t="n">
        <v>107.9004</v>
      </c>
      <c r="F100" s="154" t="n">
        <v>63.705</v>
      </c>
      <c r="G100" s="154" t="n">
        <v>97.835</v>
      </c>
      <c r="H100" s="155" t="n">
        <v>162.71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84</v>
      </c>
      <c r="D101" s="161" t="n">
        <v>455</v>
      </c>
      <c r="E101" s="162" t="n">
        <v>97.901</v>
      </c>
      <c r="F101" s="163" t="n">
        <v>63.555</v>
      </c>
      <c r="G101" s="163" t="n">
        <v>91.29</v>
      </c>
      <c r="H101" s="164" t="n">
        <v>143.62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9</v>
      </c>
      <c r="D102" s="153" t="n">
        <v>14</v>
      </c>
      <c r="E102" s="165" t="n">
        <v>91.3521</v>
      </c>
      <c r="F102" s="154" t="n">
        <v>47.995</v>
      </c>
      <c r="G102" s="154" t="n">
        <v>85.535</v>
      </c>
      <c r="H102" s="155" t="n">
        <v>150.54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72</v>
      </c>
      <c r="D103" s="161" t="n">
        <v>214</v>
      </c>
      <c r="E103" s="162" t="n">
        <v>92.8258</v>
      </c>
      <c r="F103" s="163" t="n">
        <v>59.495</v>
      </c>
      <c r="G103" s="163" t="n">
        <v>85.895</v>
      </c>
      <c r="H103" s="164" t="n">
        <v>130.59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65</v>
      </c>
      <c r="D104" s="153" t="n">
        <v>2186</v>
      </c>
      <c r="E104" s="165" t="n">
        <v>88.7739</v>
      </c>
      <c r="F104" s="154" t="n">
        <v>57.45</v>
      </c>
      <c r="G104" s="154" t="n">
        <v>83.66</v>
      </c>
      <c r="H104" s="155" t="n">
        <v>126.4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6</v>
      </c>
      <c r="D105" s="161" t="n">
        <v>66</v>
      </c>
      <c r="E105" s="162" t="n">
        <v>100.6628</v>
      </c>
      <c r="F105" s="163" t="n">
        <v>68.45</v>
      </c>
      <c r="G105" s="163" t="n">
        <v>96.94</v>
      </c>
      <c r="H105" s="164" t="n">
        <v>127.29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61</v>
      </c>
      <c r="D106" s="153" t="n">
        <v>185</v>
      </c>
      <c r="E106" s="165" t="n">
        <v>93.1086</v>
      </c>
      <c r="F106" s="154" t="n">
        <v>52.835</v>
      </c>
      <c r="G106" s="154" t="n">
        <v>91.18</v>
      </c>
      <c r="H106" s="155" t="n">
        <v>138.44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84</v>
      </c>
      <c r="D107" s="161" t="n">
        <v>180</v>
      </c>
      <c r="E107" s="162" t="n">
        <v>99.0425</v>
      </c>
      <c r="F107" s="163" t="n">
        <v>62.38</v>
      </c>
      <c r="G107" s="163" t="n">
        <v>94.98</v>
      </c>
      <c r="H107" s="164" t="n">
        <v>132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20</v>
      </c>
      <c r="D108" s="153" t="n">
        <v>1056</v>
      </c>
      <c r="E108" s="165" t="n">
        <v>106.9917</v>
      </c>
      <c r="F108" s="154" t="n">
        <v>65.305</v>
      </c>
      <c r="G108" s="154" t="n">
        <v>101.05</v>
      </c>
      <c r="H108" s="155" t="n">
        <v>151.46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8</v>
      </c>
      <c r="D109" s="161" t="n">
        <v>61</v>
      </c>
      <c r="E109" s="162" t="n">
        <v>89.558</v>
      </c>
      <c r="F109" s="163" t="n">
        <v>57.175</v>
      </c>
      <c r="G109" s="163" t="n">
        <v>92.23</v>
      </c>
      <c r="H109" s="164" t="n">
        <v>111.26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6</v>
      </c>
      <c r="D110" s="153" t="n">
        <v>10</v>
      </c>
      <c r="E110" s="165" t="n">
        <v>97.933</v>
      </c>
      <c r="F110" s="154" t="n">
        <v>53.895</v>
      </c>
      <c r="G110" s="154" t="n">
        <v>109.415</v>
      </c>
      <c r="H110" s="155" t="n">
        <v>129.29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7</v>
      </c>
      <c r="D111" s="161" t="n">
        <v>112</v>
      </c>
      <c r="E111" s="162" t="n">
        <v>87.98</v>
      </c>
      <c r="F111" s="163" t="n">
        <v>63.23</v>
      </c>
      <c r="G111" s="163" t="n">
        <v>83.275</v>
      </c>
      <c r="H111" s="164" t="n">
        <v>110.63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6</v>
      </c>
      <c r="D112" s="153" t="n">
        <v>17</v>
      </c>
      <c r="E112" s="165" t="n">
        <v>84.7111</v>
      </c>
      <c r="F112" s="154" t="n">
        <v>47.65</v>
      </c>
      <c r="G112" s="154" t="n">
        <v>90.39</v>
      </c>
      <c r="H112" s="155" t="n">
        <v>126.2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36</v>
      </c>
      <c r="D113" s="161" t="n">
        <v>94</v>
      </c>
      <c r="E113" s="162" t="n">
        <v>67.0788</v>
      </c>
      <c r="F113" s="163" t="n">
        <v>44.8</v>
      </c>
      <c r="G113" s="163" t="n">
        <v>60.975</v>
      </c>
      <c r="H113" s="164" t="n">
        <v>95.13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0</v>
      </c>
      <c r="D114" s="153" t="n">
        <v>485</v>
      </c>
      <c r="E114" s="165" t="n">
        <v>55.3452</v>
      </c>
      <c r="F114" s="154" t="n">
        <v>44.19</v>
      </c>
      <c r="G114" s="154" t="n">
        <v>51.37</v>
      </c>
      <c r="H114" s="155" t="n">
        <v>71.16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44</v>
      </c>
      <c r="D115" s="161" t="n">
        <v>545</v>
      </c>
      <c r="E115" s="162" t="n">
        <v>80.0754</v>
      </c>
      <c r="F115" s="163" t="n">
        <v>49.63</v>
      </c>
      <c r="G115" s="163" t="n">
        <v>74.33</v>
      </c>
      <c r="H115" s="164" t="n">
        <v>116.91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57</v>
      </c>
      <c r="D116" s="153" t="n">
        <v>560</v>
      </c>
      <c r="E116" s="165" t="n">
        <v>66.6499</v>
      </c>
      <c r="F116" s="154" t="n">
        <v>48.5</v>
      </c>
      <c r="G116" s="154" t="n">
        <v>62.355</v>
      </c>
      <c r="H116" s="155" t="n">
        <v>91.23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5</v>
      </c>
      <c r="D117" s="161" t="n">
        <v>10</v>
      </c>
      <c r="E117" s="162" t="n">
        <v>80.778</v>
      </c>
      <c r="F117" s="163" t="n">
        <v>61.85</v>
      </c>
      <c r="G117" s="163" t="n">
        <v>77.085</v>
      </c>
      <c r="H117" s="164" t="n">
        <v>114.66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5</v>
      </c>
      <c r="D118" s="153" t="n">
        <v>32</v>
      </c>
      <c r="E118" s="165" t="n">
        <v>95.9221</v>
      </c>
      <c r="F118" s="154" t="n">
        <v>59.29</v>
      </c>
      <c r="G118" s="154" t="n">
        <v>102.19</v>
      </c>
      <c r="H118" s="155" t="n">
        <v>120.38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43</v>
      </c>
      <c r="D119" s="161" t="n">
        <v>979</v>
      </c>
      <c r="E119" s="162" t="n">
        <v>76.4283</v>
      </c>
      <c r="F119" s="163" t="n">
        <v>48.86</v>
      </c>
      <c r="G119" s="163" t="n">
        <v>71.47</v>
      </c>
      <c r="H119" s="164" t="n">
        <v>101.71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53</v>
      </c>
      <c r="D120" s="153" t="n">
        <v>319</v>
      </c>
      <c r="E120" s="165" t="n">
        <v>80.5221</v>
      </c>
      <c r="F120" s="154" t="n">
        <v>52.99</v>
      </c>
      <c r="G120" s="154" t="n">
        <v>79.87</v>
      </c>
      <c r="H120" s="155" t="n">
        <v>105.88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45</v>
      </c>
      <c r="D121" s="161" t="n">
        <v>354</v>
      </c>
      <c r="E121" s="162" t="n">
        <v>95.0125</v>
      </c>
      <c r="F121" s="163" t="n">
        <v>64.8</v>
      </c>
      <c r="G121" s="163" t="n">
        <v>92.69</v>
      </c>
      <c r="H121" s="164" t="n">
        <v>124.64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25</v>
      </c>
      <c r="D122" s="153" t="n">
        <v>145</v>
      </c>
      <c r="E122" s="165" t="n">
        <v>101.5369</v>
      </c>
      <c r="F122" s="154" t="n">
        <v>60.26</v>
      </c>
      <c r="G122" s="154" t="n">
        <v>88.61</v>
      </c>
      <c r="H122" s="155" t="n">
        <v>139.34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8</v>
      </c>
      <c r="D123" s="161" t="n">
        <v>1624</v>
      </c>
      <c r="E123" s="162" t="n">
        <v>72.1688</v>
      </c>
      <c r="F123" s="163" t="n">
        <v>56.82</v>
      </c>
      <c r="G123" s="163" t="n">
        <v>70.92</v>
      </c>
      <c r="H123" s="164" t="n">
        <v>89.36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32</v>
      </c>
      <c r="D124" s="153" t="n">
        <v>235</v>
      </c>
      <c r="E124" s="165" t="n">
        <v>91.4882</v>
      </c>
      <c r="F124" s="154" t="n">
        <v>58.25</v>
      </c>
      <c r="G124" s="154" t="n">
        <v>82.26</v>
      </c>
      <c r="H124" s="155" t="n">
        <v>135.21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56</v>
      </c>
      <c r="D125" s="161" t="n">
        <v>196</v>
      </c>
      <c r="E125" s="162" t="n">
        <v>86.2248</v>
      </c>
      <c r="F125" s="163" t="n">
        <v>55.825</v>
      </c>
      <c r="G125" s="163" t="n">
        <v>85.7</v>
      </c>
      <c r="H125" s="164" t="n">
        <v>111.8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5</v>
      </c>
      <c r="D126" s="153" t="n">
        <v>1160</v>
      </c>
      <c r="E126" s="165" t="n">
        <v>84.816</v>
      </c>
      <c r="F126" s="154" t="n">
        <v>63.105</v>
      </c>
      <c r="G126" s="154" t="n">
        <v>79.055</v>
      </c>
      <c r="H126" s="155" t="n">
        <v>114.2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5</v>
      </c>
      <c r="D127" s="161" t="n">
        <v>2012</v>
      </c>
      <c r="E127" s="162" t="n">
        <v>52.7743</v>
      </c>
      <c r="F127" s="163" t="n">
        <v>41.335</v>
      </c>
      <c r="G127" s="163" t="n">
        <v>50.965</v>
      </c>
      <c r="H127" s="164" t="n">
        <v>65.3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10</v>
      </c>
      <c r="D128" s="153" t="n">
        <v>141</v>
      </c>
      <c r="E128" s="165" t="n">
        <v>68.1207</v>
      </c>
      <c r="F128" s="154" t="n">
        <v>47.31</v>
      </c>
      <c r="G128" s="154" t="n">
        <v>65.64</v>
      </c>
      <c r="H128" s="155" t="n">
        <v>95.54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5</v>
      </c>
      <c r="D129" s="161" t="n">
        <v>39</v>
      </c>
      <c r="E129" s="162" t="n">
        <v>96.8215</v>
      </c>
      <c r="F129" s="163" t="n">
        <v>73.59</v>
      </c>
      <c r="G129" s="163" t="n">
        <v>97.1</v>
      </c>
      <c r="H129" s="164" t="n">
        <v>112.1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4</v>
      </c>
      <c r="D130" s="153" t="n">
        <v>21</v>
      </c>
      <c r="E130" s="165" t="n">
        <v>89.319</v>
      </c>
      <c r="F130" s="154" t="n">
        <v>43.585</v>
      </c>
      <c r="G130" s="154" t="n">
        <v>96.7</v>
      </c>
      <c r="H130" s="155" t="n">
        <v>128.61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9</v>
      </c>
      <c r="D131" s="161" t="n">
        <v>103</v>
      </c>
      <c r="E131" s="162" t="n">
        <v>66.7158</v>
      </c>
      <c r="F131" s="163" t="n">
        <v>50.28</v>
      </c>
      <c r="G131" s="163" t="n">
        <v>62.99</v>
      </c>
      <c r="H131" s="164" t="n">
        <v>88.16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44</v>
      </c>
      <c r="D132" s="153" t="n">
        <v>70</v>
      </c>
      <c r="E132" s="165" t="n">
        <v>51.5567</v>
      </c>
      <c r="F132" s="154" t="n">
        <v>34.9</v>
      </c>
      <c r="G132" s="154" t="n">
        <v>47.2</v>
      </c>
      <c r="H132" s="155" t="n">
        <v>73.99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10</v>
      </c>
      <c r="D133" s="161" t="n">
        <v>34</v>
      </c>
      <c r="E133" s="162" t="n">
        <v>71.1291</v>
      </c>
      <c r="F133" s="163" t="n">
        <v>43.375</v>
      </c>
      <c r="G133" s="163" t="n">
        <v>74.61</v>
      </c>
      <c r="H133" s="164" t="n">
        <v>85.98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29</v>
      </c>
      <c r="D134" s="153" t="n">
        <v>63</v>
      </c>
      <c r="E134" s="165" t="n">
        <v>71.8671</v>
      </c>
      <c r="F134" s="154" t="n">
        <v>45.365</v>
      </c>
      <c r="G134" s="154" t="n">
        <v>74.68</v>
      </c>
      <c r="H134" s="155" t="n">
        <v>102.02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51</v>
      </c>
      <c r="D135" s="161" t="n">
        <v>373</v>
      </c>
      <c r="E135" s="162" t="n">
        <v>62.0714</v>
      </c>
      <c r="F135" s="163" t="n">
        <v>41.675</v>
      </c>
      <c r="G135" s="163" t="n">
        <v>57.49</v>
      </c>
      <c r="H135" s="164" t="n">
        <v>89.66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0</v>
      </c>
      <c r="D136" s="153" t="n">
        <v>168</v>
      </c>
      <c r="E136" s="165" t="n">
        <v>54.4878</v>
      </c>
      <c r="F136" s="154" t="n">
        <v>34.63</v>
      </c>
      <c r="G136" s="154" t="n">
        <v>56.425</v>
      </c>
      <c r="H136" s="155" t="n">
        <v>71.33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4</v>
      </c>
      <c r="D137" s="161" t="n">
        <v>16</v>
      </c>
      <c r="E137" s="162" t="n">
        <v>53.7981</v>
      </c>
      <c r="F137" s="163" t="n">
        <v>42.15</v>
      </c>
      <c r="G137" s="163" t="n">
        <v>52.725</v>
      </c>
      <c r="H137" s="164" t="n">
        <v>67.23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3</v>
      </c>
      <c r="D138" s="153" t="n">
        <v>90</v>
      </c>
      <c r="E138" s="165" t="n">
        <v>91.7192</v>
      </c>
      <c r="F138" s="154" t="n">
        <v>64.285</v>
      </c>
      <c r="G138" s="154" t="n">
        <v>96.705</v>
      </c>
      <c r="H138" s="155" t="n">
        <v>121.7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51</v>
      </c>
      <c r="D139" s="161" t="n">
        <v>430</v>
      </c>
      <c r="E139" s="162" t="n">
        <v>57.7491</v>
      </c>
      <c r="F139" s="163" t="n">
        <v>39.525</v>
      </c>
      <c r="G139" s="163" t="n">
        <v>52.385</v>
      </c>
      <c r="H139" s="164" t="n">
        <v>80.36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62</v>
      </c>
      <c r="D140" s="153" t="n">
        <v>7989</v>
      </c>
      <c r="E140" s="165" t="n">
        <v>46.7847</v>
      </c>
      <c r="F140" s="154" t="n">
        <v>38.25</v>
      </c>
      <c r="G140" s="154" t="n">
        <v>44.4</v>
      </c>
      <c r="H140" s="155" t="n">
        <v>58.09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27</v>
      </c>
      <c r="D141" s="161" t="n">
        <v>324</v>
      </c>
      <c r="E141" s="162" t="n">
        <v>57.9384</v>
      </c>
      <c r="F141" s="163" t="n">
        <v>43.14</v>
      </c>
      <c r="G141" s="163" t="n">
        <v>58.385</v>
      </c>
      <c r="H141" s="164" t="n">
        <v>70.54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8</v>
      </c>
      <c r="D142" s="153" t="n">
        <v>81</v>
      </c>
      <c r="E142" s="165" t="n">
        <v>59.8192</v>
      </c>
      <c r="F142" s="154" t="n">
        <v>44.265</v>
      </c>
      <c r="G142" s="154" t="n">
        <v>58.62</v>
      </c>
      <c r="H142" s="155" t="n">
        <v>76.88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9</v>
      </c>
      <c r="D143" s="161" t="n">
        <v>321</v>
      </c>
      <c r="E143" s="162" t="n">
        <v>52.4952</v>
      </c>
      <c r="F143" s="163" t="n">
        <v>39.22</v>
      </c>
      <c r="G143" s="163" t="n">
        <v>51.66</v>
      </c>
      <c r="H143" s="164" t="n">
        <v>68.03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39</v>
      </c>
      <c r="D144" s="153" t="n">
        <v>754</v>
      </c>
      <c r="E144" s="165" t="n">
        <v>61.7534</v>
      </c>
      <c r="F144" s="154" t="n">
        <v>47.89</v>
      </c>
      <c r="G144" s="154" t="n">
        <v>61</v>
      </c>
      <c r="H144" s="155" t="n">
        <v>76.18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6</v>
      </c>
      <c r="D145" s="161" t="n">
        <v>43</v>
      </c>
      <c r="E145" s="162" t="n">
        <v>61.002</v>
      </c>
      <c r="F145" s="163" t="n">
        <v>48.61</v>
      </c>
      <c r="G145" s="163" t="n">
        <v>57.14</v>
      </c>
      <c r="H145" s="164" t="n">
        <v>79.71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26</v>
      </c>
      <c r="E146" s="165" t="n">
        <v>55.9003</v>
      </c>
      <c r="F146" s="154" t="n">
        <v>41.13</v>
      </c>
      <c r="G146" s="154" t="n">
        <v>50.78</v>
      </c>
      <c r="H146" s="155" t="n">
        <v>78.48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5</v>
      </c>
      <c r="D147" s="161" t="n">
        <v>246</v>
      </c>
      <c r="E147" s="162" t="n">
        <v>52.3687</v>
      </c>
      <c r="F147" s="163" t="n">
        <v>41</v>
      </c>
      <c r="G147" s="163" t="n">
        <v>48.335</v>
      </c>
      <c r="H147" s="164" t="n">
        <v>68.19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3</v>
      </c>
      <c r="D148" s="153" t="n">
        <v>96</v>
      </c>
      <c r="E148" s="165" t="n">
        <v>78.9261</v>
      </c>
      <c r="F148" s="154" t="n">
        <v>65.945</v>
      </c>
      <c r="G148" s="154" t="n">
        <v>76.69</v>
      </c>
      <c r="H148" s="155" t="n">
        <v>88.09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3</v>
      </c>
      <c r="D149" s="161" t="n">
        <v>281</v>
      </c>
      <c r="E149" s="162" t="n">
        <v>68.9781</v>
      </c>
      <c r="F149" s="163" t="n">
        <v>55.12</v>
      </c>
      <c r="G149" s="163" t="n">
        <v>68.32</v>
      </c>
      <c r="H149" s="164" t="n">
        <v>83.3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86</v>
      </c>
      <c r="D150" s="153" t="n">
        <v>827</v>
      </c>
      <c r="E150" s="165" t="n">
        <v>66.4536</v>
      </c>
      <c r="F150" s="154" t="n">
        <v>48.845</v>
      </c>
      <c r="G150" s="154" t="n">
        <v>64.28</v>
      </c>
      <c r="H150" s="155" t="n">
        <v>87.59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9</v>
      </c>
      <c r="D151" s="161" t="n">
        <v>121</v>
      </c>
      <c r="E151" s="162" t="n">
        <v>66.9614</v>
      </c>
      <c r="F151" s="163" t="n">
        <v>51.67</v>
      </c>
      <c r="G151" s="163" t="n">
        <v>67.09</v>
      </c>
      <c r="H151" s="164" t="n">
        <v>84.64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46</v>
      </c>
      <c r="D152" s="153" t="n">
        <v>316</v>
      </c>
      <c r="E152" s="165" t="n">
        <v>70.1887</v>
      </c>
      <c r="F152" s="154" t="n">
        <v>52.905</v>
      </c>
      <c r="G152" s="154" t="n">
        <v>68.95</v>
      </c>
      <c r="H152" s="155" t="n">
        <v>86.92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10</v>
      </c>
      <c r="D153" s="161" t="n">
        <v>115</v>
      </c>
      <c r="E153" s="162" t="n">
        <v>86.3626</v>
      </c>
      <c r="F153" s="163" t="n">
        <v>52</v>
      </c>
      <c r="G153" s="163" t="n">
        <v>80.35</v>
      </c>
      <c r="H153" s="164" t="n">
        <v>122.38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5</v>
      </c>
      <c r="D154" s="153" t="n">
        <v>19</v>
      </c>
      <c r="E154" s="165" t="n">
        <v>66.0126</v>
      </c>
      <c r="F154" s="154" t="n">
        <v>42.16</v>
      </c>
      <c r="G154" s="154" t="n">
        <v>62.7</v>
      </c>
      <c r="H154" s="155" t="n">
        <v>98.21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22</v>
      </c>
      <c r="D155" s="161" t="n">
        <v>505</v>
      </c>
      <c r="E155" s="162" t="n">
        <v>65.8741</v>
      </c>
      <c r="F155" s="163" t="n">
        <v>48.585</v>
      </c>
      <c r="G155" s="163" t="n">
        <v>68.58</v>
      </c>
      <c r="H155" s="164" t="n">
        <v>79.66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6</v>
      </c>
      <c r="D156" s="153" t="n">
        <v>17</v>
      </c>
      <c r="E156" s="165" t="n">
        <v>63.5411</v>
      </c>
      <c r="F156" s="154" t="n">
        <v>50.585</v>
      </c>
      <c r="G156" s="154" t="n">
        <v>61</v>
      </c>
      <c r="H156" s="155" t="n">
        <v>84.3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5</v>
      </c>
      <c r="D157" s="161" t="n">
        <v>19</v>
      </c>
      <c r="E157" s="162" t="n">
        <v>82.471</v>
      </c>
      <c r="F157" s="163" t="n">
        <v>53.2</v>
      </c>
      <c r="G157" s="163" t="n">
        <v>86.71</v>
      </c>
      <c r="H157" s="164" t="n">
        <v>106.67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84</v>
      </c>
      <c r="D158" s="153" t="n">
        <v>883</v>
      </c>
      <c r="E158" s="165" t="n">
        <v>87.3148</v>
      </c>
      <c r="F158" s="154" t="n">
        <v>61.925</v>
      </c>
      <c r="G158" s="154" t="n">
        <v>87.05</v>
      </c>
      <c r="H158" s="155" t="n">
        <v>113.23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46</v>
      </c>
      <c r="D159" s="161" t="n">
        <v>937</v>
      </c>
      <c r="E159" s="162" t="n">
        <v>104.2604</v>
      </c>
      <c r="F159" s="163" t="n">
        <v>70.45</v>
      </c>
      <c r="G159" s="163" t="n">
        <v>100.59</v>
      </c>
      <c r="H159" s="164" t="n">
        <v>141.35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1</v>
      </c>
      <c r="D160" s="153" t="n">
        <v>15</v>
      </c>
      <c r="E160" s="165" t="n">
        <v>55.0386</v>
      </c>
      <c r="F160" s="154" t="n">
        <v>32.705</v>
      </c>
      <c r="G160" s="154" t="n">
        <v>53.49</v>
      </c>
      <c r="H160" s="155" t="n">
        <v>76.84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25</v>
      </c>
      <c r="D161" s="161" t="n">
        <v>45</v>
      </c>
      <c r="E161" s="162" t="n">
        <v>71.1804</v>
      </c>
      <c r="F161" s="163" t="n">
        <v>52.195</v>
      </c>
      <c r="G161" s="163" t="n">
        <v>69.46</v>
      </c>
      <c r="H161" s="164" t="n">
        <v>90.16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3</v>
      </c>
      <c r="D162" s="153" t="n">
        <v>240</v>
      </c>
      <c r="E162" s="165" t="n">
        <v>77.8969</v>
      </c>
      <c r="F162" s="154" t="n">
        <v>57.7</v>
      </c>
      <c r="G162" s="154" t="n">
        <v>78.3</v>
      </c>
      <c r="H162" s="155" t="n">
        <v>98.26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7</v>
      </c>
      <c r="D163" s="161" t="n">
        <v>285</v>
      </c>
      <c r="E163" s="162" t="n">
        <v>87.0695</v>
      </c>
      <c r="F163" s="163" t="n">
        <v>73.01</v>
      </c>
      <c r="G163" s="163" t="n">
        <v>87.05</v>
      </c>
      <c r="H163" s="164" t="n">
        <v>101.01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47</v>
      </c>
      <c r="D164" s="153" t="n">
        <v>488</v>
      </c>
      <c r="E164" s="165" t="n">
        <v>90.6394</v>
      </c>
      <c r="F164" s="154" t="n">
        <v>65.885</v>
      </c>
      <c r="G164" s="154" t="n">
        <v>85.26</v>
      </c>
      <c r="H164" s="155" t="n">
        <v>122.3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24</v>
      </c>
      <c r="D165" s="161" t="n">
        <v>183</v>
      </c>
      <c r="E165" s="162" t="n">
        <v>71.242</v>
      </c>
      <c r="F165" s="163" t="n">
        <v>50.865</v>
      </c>
      <c r="G165" s="163" t="n">
        <v>65.85</v>
      </c>
      <c r="H165" s="164" t="n">
        <v>102.02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0</v>
      </c>
      <c r="D166" s="153" t="n">
        <v>104</v>
      </c>
      <c r="E166" s="165" t="n">
        <v>80.5863</v>
      </c>
      <c r="F166" s="154" t="n">
        <v>60.98</v>
      </c>
      <c r="G166" s="154" t="n">
        <v>78.025</v>
      </c>
      <c r="H166" s="155" t="n">
        <v>97.07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22</v>
      </c>
      <c r="D167" s="161" t="n">
        <v>179</v>
      </c>
      <c r="E167" s="162" t="n">
        <v>77.2518</v>
      </c>
      <c r="F167" s="163" t="n">
        <v>55.24</v>
      </c>
      <c r="G167" s="163" t="n">
        <v>77.86</v>
      </c>
      <c r="H167" s="164" t="n">
        <v>99.39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137</v>
      </c>
      <c r="D168" s="153" t="n">
        <v>3528</v>
      </c>
      <c r="E168" s="165" t="n">
        <v>79.9916</v>
      </c>
      <c r="F168" s="154" t="n">
        <v>57.575</v>
      </c>
      <c r="G168" s="154" t="n">
        <v>77.815</v>
      </c>
      <c r="H168" s="155" t="n">
        <v>104.57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76</v>
      </c>
      <c r="D169" s="161" t="n">
        <v>1998</v>
      </c>
      <c r="E169" s="162" t="n">
        <v>86.4574</v>
      </c>
      <c r="F169" s="163" t="n">
        <v>62.225</v>
      </c>
      <c r="G169" s="163" t="n">
        <v>84.71</v>
      </c>
      <c r="H169" s="164" t="n">
        <v>110.26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7</v>
      </c>
      <c r="D170" s="153" t="n">
        <v>537</v>
      </c>
      <c r="E170" s="165" t="n">
        <v>81.7474</v>
      </c>
      <c r="F170" s="154" t="n">
        <v>55.865</v>
      </c>
      <c r="G170" s="154" t="n">
        <v>79.07</v>
      </c>
      <c r="H170" s="155" t="n">
        <v>113.23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83</v>
      </c>
      <c r="D171" s="161" t="n">
        <v>682</v>
      </c>
      <c r="E171" s="162" t="n">
        <v>79.0356</v>
      </c>
      <c r="F171" s="163" t="n">
        <v>53.115</v>
      </c>
      <c r="G171" s="163" t="n">
        <v>78.37</v>
      </c>
      <c r="H171" s="164" t="n">
        <v>104.02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</v>
      </c>
      <c r="D172" s="153" t="n">
        <v>400</v>
      </c>
      <c r="E172" s="165" t="n">
        <v>94.3837</v>
      </c>
      <c r="F172" s="154" t="n">
        <v>75.775</v>
      </c>
      <c r="G172" s="154" t="n">
        <v>92.28</v>
      </c>
      <c r="H172" s="155" t="n">
        <v>114.86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74</v>
      </c>
      <c r="D173" s="161" t="n">
        <v>964</v>
      </c>
      <c r="E173" s="162" t="n">
        <v>82.6581</v>
      </c>
      <c r="F173" s="163" t="n">
        <v>54.22</v>
      </c>
      <c r="G173" s="163" t="n">
        <v>76.805</v>
      </c>
      <c r="H173" s="164" t="n">
        <v>120.29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0</v>
      </c>
      <c r="D174" s="153" t="n">
        <v>308</v>
      </c>
      <c r="E174" s="165" t="n">
        <v>84.2959</v>
      </c>
      <c r="F174" s="154" t="n">
        <v>58.94</v>
      </c>
      <c r="G174" s="154" t="n">
        <v>81.9</v>
      </c>
      <c r="H174" s="155" t="n">
        <v>110.66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25</v>
      </c>
      <c r="D175" s="161" t="n">
        <v>3397</v>
      </c>
      <c r="E175" s="162" t="n">
        <v>72.7697</v>
      </c>
      <c r="F175" s="163" t="n">
        <v>52.515</v>
      </c>
      <c r="G175" s="163" t="n">
        <v>66.23</v>
      </c>
      <c r="H175" s="164" t="n">
        <v>102.34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1</v>
      </c>
      <c r="D176" s="153" t="n">
        <v>118</v>
      </c>
      <c r="E176" s="165" t="n">
        <v>93.0138</v>
      </c>
      <c r="F176" s="154" t="n">
        <v>71.24</v>
      </c>
      <c r="G176" s="154" t="n">
        <v>92.83</v>
      </c>
      <c r="H176" s="155" t="n">
        <v>112.20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6</v>
      </c>
      <c r="D177" s="161" t="n">
        <v>297</v>
      </c>
      <c r="E177" s="162" t="n">
        <v>90.503</v>
      </c>
      <c r="F177" s="163" t="n">
        <v>56.245</v>
      </c>
      <c r="G177" s="163" t="n">
        <v>88.73</v>
      </c>
      <c r="H177" s="164" t="n">
        <v>125.29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6</v>
      </c>
      <c r="D178" s="153" t="n">
        <v>142</v>
      </c>
      <c r="E178" s="165" t="n">
        <v>102.8549</v>
      </c>
      <c r="F178" s="154" t="n">
        <v>67.98</v>
      </c>
      <c r="G178" s="154" t="n">
        <v>92.12</v>
      </c>
      <c r="H178" s="155" t="n">
        <v>147.34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6</v>
      </c>
      <c r="D179" s="161" t="n">
        <v>428</v>
      </c>
      <c r="E179" s="162" t="n">
        <v>87.5653</v>
      </c>
      <c r="F179" s="163" t="n">
        <v>63.825</v>
      </c>
      <c r="G179" s="163" t="n">
        <v>86.88</v>
      </c>
      <c r="H179" s="164" t="n">
        <v>109.48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7</v>
      </c>
      <c r="D180" s="153" t="n">
        <v>12</v>
      </c>
      <c r="E180" s="165" t="n">
        <v>81.2116</v>
      </c>
      <c r="F180" s="154" t="n">
        <v>54.165</v>
      </c>
      <c r="G180" s="154" t="n">
        <v>73.33</v>
      </c>
      <c r="H180" s="155" t="n">
        <v>123.42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5</v>
      </c>
      <c r="D181" s="161" t="n">
        <v>82</v>
      </c>
      <c r="E181" s="162" t="n">
        <v>84.5147</v>
      </c>
      <c r="F181" s="163" t="n">
        <v>51.88</v>
      </c>
      <c r="G181" s="163" t="n">
        <v>82.445</v>
      </c>
      <c r="H181" s="164" t="n">
        <v>119.13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</v>
      </c>
      <c r="D182" s="153" t="n">
        <v>403</v>
      </c>
      <c r="E182" s="165" t="n">
        <v>89.5893</v>
      </c>
      <c r="F182" s="154" t="n">
        <v>61.45</v>
      </c>
      <c r="G182" s="154" t="n">
        <v>89.59</v>
      </c>
      <c r="H182" s="155" t="n">
        <v>117.96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4</v>
      </c>
      <c r="D183" s="161" t="n">
        <v>53</v>
      </c>
      <c r="E183" s="162" t="n">
        <v>111.6667</v>
      </c>
      <c r="F183" s="163" t="n">
        <v>63.22</v>
      </c>
      <c r="G183" s="163" t="n">
        <v>115</v>
      </c>
      <c r="H183" s="164" t="n">
        <v>162.37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7</v>
      </c>
      <c r="D184" s="153" t="n">
        <v>37</v>
      </c>
      <c r="E184" s="165" t="n">
        <v>48.0545</v>
      </c>
      <c r="F184" s="154" t="n">
        <v>33.925</v>
      </c>
      <c r="G184" s="154" t="n">
        <v>45.26</v>
      </c>
      <c r="H184" s="155" t="n">
        <v>59.2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5</v>
      </c>
      <c r="D185" s="161" t="n">
        <v>177</v>
      </c>
      <c r="E185" s="162" t="n">
        <v>60.5702</v>
      </c>
      <c r="F185" s="163" t="n">
        <v>43.545</v>
      </c>
      <c r="G185" s="163" t="n">
        <v>53.9</v>
      </c>
      <c r="H185" s="164" t="n">
        <v>92.15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0</v>
      </c>
      <c r="D186" s="153" t="n">
        <v>1347</v>
      </c>
      <c r="E186" s="165" t="n">
        <v>52.4867</v>
      </c>
      <c r="F186" s="154" t="n">
        <v>41.62</v>
      </c>
      <c r="G186" s="154" t="n">
        <v>51.18</v>
      </c>
      <c r="H186" s="155" t="n">
        <v>64.76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5</v>
      </c>
      <c r="D187" s="161" t="n">
        <v>97</v>
      </c>
      <c r="E187" s="162" t="n">
        <v>59.9391</v>
      </c>
      <c r="F187" s="163" t="n">
        <v>43.005</v>
      </c>
      <c r="G187" s="163" t="n">
        <v>57.08</v>
      </c>
      <c r="H187" s="164" t="n">
        <v>76.5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8</v>
      </c>
      <c r="D188" s="153" t="n">
        <v>267</v>
      </c>
      <c r="E188" s="165" t="n">
        <v>68.5399</v>
      </c>
      <c r="F188" s="154" t="n">
        <v>50.96</v>
      </c>
      <c r="G188" s="154" t="n">
        <v>66.33</v>
      </c>
      <c r="H188" s="155" t="n">
        <v>85.18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8</v>
      </c>
      <c r="D189" s="161" t="n">
        <v>598</v>
      </c>
      <c r="E189" s="162" t="n">
        <v>65.3728</v>
      </c>
      <c r="F189" s="163" t="n">
        <v>50.025</v>
      </c>
      <c r="G189" s="163" t="n">
        <v>62.74</v>
      </c>
      <c r="H189" s="164" t="n">
        <v>84.86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4</v>
      </c>
      <c r="D190" s="153" t="n">
        <v>53</v>
      </c>
      <c r="E190" s="165" t="n">
        <v>63.3839</v>
      </c>
      <c r="F190" s="154" t="n">
        <v>51.945</v>
      </c>
      <c r="G190" s="154" t="n">
        <v>62.57</v>
      </c>
      <c r="H190" s="155" t="n">
        <v>72.57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4</v>
      </c>
      <c r="D191" s="161" t="n">
        <v>21</v>
      </c>
      <c r="E191" s="162" t="n">
        <v>69.9576</v>
      </c>
      <c r="F191" s="163" t="n">
        <v>55.415</v>
      </c>
      <c r="G191" s="163" t="n">
        <v>64.38</v>
      </c>
      <c r="H191" s="164" t="n">
        <v>88.7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1</v>
      </c>
      <c r="D192" s="153" t="n">
        <v>837</v>
      </c>
      <c r="E192" s="165" t="n">
        <v>52.5826</v>
      </c>
      <c r="F192" s="154" t="n">
        <v>38.045</v>
      </c>
      <c r="G192" s="154" t="n">
        <v>51.68</v>
      </c>
      <c r="H192" s="155" t="n">
        <v>65.84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0</v>
      </c>
      <c r="D193" s="161" t="n">
        <v>192</v>
      </c>
      <c r="E193" s="162" t="n">
        <v>67.0994</v>
      </c>
      <c r="F193" s="163" t="n">
        <v>47.235</v>
      </c>
      <c r="G193" s="163" t="n">
        <v>65.155</v>
      </c>
      <c r="H193" s="164" t="n">
        <v>90.06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7</v>
      </c>
      <c r="D194" s="153" t="n">
        <v>141</v>
      </c>
      <c r="E194" s="165" t="n">
        <v>65.8251</v>
      </c>
      <c r="F194" s="154" t="n">
        <v>49.4</v>
      </c>
      <c r="G194" s="154" t="n">
        <v>66.78</v>
      </c>
      <c r="H194" s="155" t="n">
        <v>77.09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5</v>
      </c>
      <c r="D195" s="161" t="n">
        <v>259</v>
      </c>
      <c r="E195" s="162" t="n">
        <v>53.7627</v>
      </c>
      <c r="F195" s="163" t="n">
        <v>40.67</v>
      </c>
      <c r="G195" s="163" t="n">
        <v>51.87</v>
      </c>
      <c r="H195" s="164" t="n">
        <v>70.41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6</v>
      </c>
      <c r="D196" s="153" t="n">
        <v>183</v>
      </c>
      <c r="E196" s="165" t="n">
        <v>98.8378</v>
      </c>
      <c r="F196" s="154" t="n">
        <v>75.25</v>
      </c>
      <c r="G196" s="154" t="n">
        <v>89.69</v>
      </c>
      <c r="H196" s="155" t="n">
        <v>131.43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3</v>
      </c>
      <c r="D197" s="161" t="n">
        <v>543</v>
      </c>
      <c r="E197" s="162" t="n">
        <v>84.7731</v>
      </c>
      <c r="F197" s="163" t="n">
        <v>65.6</v>
      </c>
      <c r="G197" s="163" t="n">
        <v>84.29</v>
      </c>
      <c r="H197" s="164" t="n">
        <v>105.16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6</v>
      </c>
      <c r="D198" s="153" t="n">
        <v>161</v>
      </c>
      <c r="E198" s="165" t="n">
        <v>83.3132</v>
      </c>
      <c r="F198" s="154" t="n">
        <v>69.015</v>
      </c>
      <c r="G198" s="154" t="n">
        <v>83.79</v>
      </c>
      <c r="H198" s="155" t="n">
        <v>96.63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4</v>
      </c>
      <c r="D199" s="161" t="n">
        <v>310</v>
      </c>
      <c r="E199" s="162" t="n">
        <v>100.2146</v>
      </c>
      <c r="F199" s="163" t="n">
        <v>60.385</v>
      </c>
      <c r="G199" s="163" t="n">
        <v>98.28</v>
      </c>
      <c r="H199" s="164" t="n">
        <v>146.2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5</v>
      </c>
      <c r="D200" s="153" t="n">
        <v>235</v>
      </c>
      <c r="E200" s="165" t="n">
        <v>95.0896</v>
      </c>
      <c r="F200" s="154" t="n">
        <v>68.125</v>
      </c>
      <c r="G200" s="154" t="n">
        <v>97.35</v>
      </c>
      <c r="H200" s="155" t="n">
        <v>114.49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8</v>
      </c>
      <c r="D201" s="161" t="n">
        <v>527</v>
      </c>
      <c r="E201" s="162" t="n">
        <v>56.24</v>
      </c>
      <c r="F201" s="163" t="n">
        <v>45.655</v>
      </c>
      <c r="G201" s="163" t="n">
        <v>54.96</v>
      </c>
      <c r="H201" s="164" t="n">
        <v>68.56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4</v>
      </c>
      <c r="D202" s="153" t="n">
        <v>461</v>
      </c>
      <c r="E202" s="165" t="n">
        <v>64.4439</v>
      </c>
      <c r="F202" s="154" t="n">
        <v>49.315</v>
      </c>
      <c r="G202" s="154" t="n">
        <v>61.34</v>
      </c>
      <c r="H202" s="155" t="n">
        <v>83.03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3</v>
      </c>
      <c r="D203" s="161" t="n">
        <v>10</v>
      </c>
      <c r="E203" s="162" t="n">
        <v>72.408</v>
      </c>
      <c r="F203" s="163" t="n">
        <v>62.635</v>
      </c>
      <c r="G203" s="163" t="n">
        <v>73.78</v>
      </c>
      <c r="H203" s="164" t="n">
        <v>80.64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17</v>
      </c>
      <c r="D204" s="153" t="n">
        <v>124</v>
      </c>
      <c r="E204" s="165" t="n">
        <v>70.1948</v>
      </c>
      <c r="F204" s="154" t="n">
        <v>48.285</v>
      </c>
      <c r="G204" s="154" t="n">
        <v>63.52</v>
      </c>
      <c r="H204" s="155" t="n">
        <v>103.6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1</v>
      </c>
      <c r="D205" s="161" t="n">
        <v>156</v>
      </c>
      <c r="E205" s="162" t="n">
        <v>108.7935</v>
      </c>
      <c r="F205" s="163" t="n">
        <v>66.96</v>
      </c>
      <c r="G205" s="163" t="n">
        <v>113</v>
      </c>
      <c r="H205" s="164" t="n">
        <v>146.18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79</v>
      </c>
      <c r="D206" s="153" t="n">
        <v>467</v>
      </c>
      <c r="E206" s="165" t="n">
        <v>69.2342</v>
      </c>
      <c r="F206" s="154" t="n">
        <v>38.79</v>
      </c>
      <c r="G206" s="154" t="n">
        <v>63.58</v>
      </c>
      <c r="H206" s="155" t="n">
        <v>108.56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33</v>
      </c>
      <c r="D207" s="161" t="n">
        <v>324</v>
      </c>
      <c r="E207" s="162" t="n">
        <v>82.5495</v>
      </c>
      <c r="F207" s="163" t="n">
        <v>62.93</v>
      </c>
      <c r="G207" s="163" t="n">
        <v>80.635</v>
      </c>
      <c r="H207" s="164" t="n">
        <v>105.78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3</v>
      </c>
      <c r="D208" s="153" t="n">
        <v>23</v>
      </c>
      <c r="E208" s="165" t="n">
        <v>89.9173</v>
      </c>
      <c r="F208" s="154" t="n">
        <v>39.79</v>
      </c>
      <c r="G208" s="154" t="n">
        <v>98.26</v>
      </c>
      <c r="H208" s="155" t="n">
        <v>117.3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9</v>
      </c>
      <c r="D209" s="161" t="n">
        <v>89</v>
      </c>
      <c r="E209" s="162" t="n">
        <v>74.6257</v>
      </c>
      <c r="F209" s="163" t="n">
        <v>52.36</v>
      </c>
      <c r="G209" s="163" t="n">
        <v>75.64</v>
      </c>
      <c r="H209" s="164" t="n">
        <v>94.21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9</v>
      </c>
      <c r="D210" s="153" t="n">
        <v>51</v>
      </c>
      <c r="E210" s="165" t="n">
        <v>86.5537</v>
      </c>
      <c r="F210" s="154" t="n">
        <v>68.88</v>
      </c>
      <c r="G210" s="154" t="n">
        <v>87.92</v>
      </c>
      <c r="H210" s="155" t="n">
        <v>103.905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33</v>
      </c>
      <c r="D211" s="161" t="n">
        <v>608</v>
      </c>
      <c r="E211" s="162" t="n">
        <v>81.4161</v>
      </c>
      <c r="F211" s="163" t="n">
        <v>55.21</v>
      </c>
      <c r="G211" s="163" t="n">
        <v>77.47</v>
      </c>
      <c r="H211" s="164" t="n">
        <v>118.02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6</v>
      </c>
      <c r="D212" s="153" t="n">
        <v>227</v>
      </c>
      <c r="E212" s="165" t="n">
        <v>97.6283</v>
      </c>
      <c r="F212" s="154" t="n">
        <v>55.52</v>
      </c>
      <c r="G212" s="154" t="n">
        <v>90.69</v>
      </c>
      <c r="H212" s="155" t="n">
        <v>145.50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15</v>
      </c>
      <c r="D213" s="161" t="n">
        <v>112</v>
      </c>
      <c r="E213" s="162" t="n">
        <v>72.0016</v>
      </c>
      <c r="F213" s="163" t="n">
        <v>54.4</v>
      </c>
      <c r="G213" s="163" t="n">
        <v>67.585</v>
      </c>
      <c r="H213" s="164" t="n">
        <v>101.94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10</v>
      </c>
      <c r="D214" s="153" t="n">
        <v>179</v>
      </c>
      <c r="E214" s="165" t="n">
        <v>80.3084</v>
      </c>
      <c r="F214" s="154" t="n">
        <v>54.37</v>
      </c>
      <c r="G214" s="154" t="n">
        <v>80.48</v>
      </c>
      <c r="H214" s="155" t="n">
        <v>110.01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5</v>
      </c>
      <c r="D215" s="161" t="n">
        <v>187</v>
      </c>
      <c r="E215" s="162" t="n">
        <v>119.6943</v>
      </c>
      <c r="F215" s="163" t="n">
        <v>68.84</v>
      </c>
      <c r="G215" s="163" t="n">
        <v>100.43</v>
      </c>
      <c r="H215" s="164" t="n">
        <v>210.89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3</v>
      </c>
      <c r="D216" s="153" t="n">
        <v>76</v>
      </c>
      <c r="E216" s="165" t="n">
        <v>57.3655</v>
      </c>
      <c r="F216" s="154" t="n">
        <v>36.095</v>
      </c>
      <c r="G216" s="154" t="n">
        <v>57.18</v>
      </c>
      <c r="H216" s="155" t="n">
        <v>87.36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15</v>
      </c>
      <c r="D217" s="161" t="n">
        <v>31</v>
      </c>
      <c r="E217" s="162" t="n">
        <v>55.579</v>
      </c>
      <c r="F217" s="163" t="n">
        <v>42.82</v>
      </c>
      <c r="G217" s="163" t="n">
        <v>54.98</v>
      </c>
      <c r="H217" s="164" t="n">
        <v>71.65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3</v>
      </c>
      <c r="D218" s="153" t="n">
        <v>63</v>
      </c>
      <c r="E218" s="165" t="n">
        <v>54.698</v>
      </c>
      <c r="F218" s="154" t="n">
        <v>25.865</v>
      </c>
      <c r="G218" s="154" t="n">
        <v>54.71</v>
      </c>
      <c r="H218" s="155" t="n">
        <v>83.69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4</v>
      </c>
      <c r="D219" s="161" t="n">
        <v>598</v>
      </c>
      <c r="E219" s="162" t="n">
        <v>74.963</v>
      </c>
      <c r="F219" s="163" t="n">
        <v>65.835</v>
      </c>
      <c r="G219" s="163" t="n">
        <v>73.285</v>
      </c>
      <c r="H219" s="164" t="n">
        <v>84.775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5</v>
      </c>
      <c r="D220" s="153" t="n">
        <v>210</v>
      </c>
      <c r="E220" s="165" t="n">
        <v>77.8137</v>
      </c>
      <c r="F220" s="154" t="n">
        <v>62.26</v>
      </c>
      <c r="G220" s="154" t="n">
        <v>80.01</v>
      </c>
      <c r="H220" s="155" t="n">
        <v>89.98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4</v>
      </c>
      <c r="D221" s="161" t="n">
        <v>312</v>
      </c>
      <c r="E221" s="162" t="n">
        <v>56.5808</v>
      </c>
      <c r="F221" s="163" t="n">
        <v>40.775</v>
      </c>
      <c r="G221" s="163" t="n">
        <v>55.645</v>
      </c>
      <c r="H221" s="164" t="n">
        <v>73.145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8</v>
      </c>
      <c r="D222" s="153" t="n">
        <v>433</v>
      </c>
      <c r="E222" s="165" t="n">
        <v>62.0467</v>
      </c>
      <c r="F222" s="154" t="n">
        <v>47.97</v>
      </c>
      <c r="G222" s="154" t="n">
        <v>56.71</v>
      </c>
      <c r="H222" s="155" t="n">
        <v>80.61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11</v>
      </c>
      <c r="D223" s="161" t="n">
        <v>156</v>
      </c>
      <c r="E223" s="162" t="n">
        <v>73.9439</v>
      </c>
      <c r="F223" s="163" t="n">
        <v>51.295</v>
      </c>
      <c r="G223" s="163" t="n">
        <v>71.89</v>
      </c>
      <c r="H223" s="164" t="n">
        <v>96.475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4</v>
      </c>
      <c r="D224" s="153" t="n">
        <v>485</v>
      </c>
      <c r="E224" s="165" t="n">
        <v>73.8996</v>
      </c>
      <c r="F224" s="154" t="n">
        <v>57.285</v>
      </c>
      <c r="G224" s="154" t="n">
        <v>72.3</v>
      </c>
      <c r="H224" s="155" t="n">
        <v>94.04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13</v>
      </c>
      <c r="D225" s="161" t="n">
        <v>649</v>
      </c>
      <c r="E225" s="162" t="n">
        <v>79.712</v>
      </c>
      <c r="F225" s="163" t="n">
        <v>62.05</v>
      </c>
      <c r="G225" s="163" t="n">
        <v>76.86</v>
      </c>
      <c r="H225" s="164" t="n">
        <v>97.52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9</v>
      </c>
      <c r="D226" s="153" t="n">
        <v>97</v>
      </c>
      <c r="E226" s="165" t="n">
        <v>67.0967</v>
      </c>
      <c r="F226" s="154" t="n">
        <v>33.405</v>
      </c>
      <c r="G226" s="154" t="n">
        <v>69.27</v>
      </c>
      <c r="H226" s="155" t="n">
        <v>101.515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6</v>
      </c>
      <c r="D227" s="161" t="n">
        <v>183</v>
      </c>
      <c r="E227" s="162" t="n">
        <v>75.1209</v>
      </c>
      <c r="F227" s="163" t="n">
        <v>52.32</v>
      </c>
      <c r="G227" s="163" t="n">
        <v>64.12</v>
      </c>
      <c r="H227" s="164" t="n">
        <v>108.53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19</v>
      </c>
      <c r="D228" s="153" t="n">
        <v>148</v>
      </c>
      <c r="E228" s="165" t="n">
        <v>66.8172</v>
      </c>
      <c r="F228" s="154" t="n">
        <v>43.205</v>
      </c>
      <c r="G228" s="154" t="n">
        <v>65.64</v>
      </c>
      <c r="H228" s="155" t="n">
        <v>88.395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19</v>
      </c>
      <c r="D229" s="161" t="n">
        <v>451</v>
      </c>
      <c r="E229" s="162" t="n">
        <v>124.2619</v>
      </c>
      <c r="F229" s="163" t="n">
        <v>113.21</v>
      </c>
      <c r="G229" s="163" t="n">
        <v>126.24</v>
      </c>
      <c r="H229" s="164" t="n">
        <v>134.935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19</v>
      </c>
      <c r="D230" s="153" t="n">
        <v>485</v>
      </c>
      <c r="E230" s="165" t="n">
        <v>90.8015</v>
      </c>
      <c r="F230" s="154" t="n">
        <v>78.98</v>
      </c>
      <c r="G230" s="154" t="n">
        <v>91.09</v>
      </c>
      <c r="H230" s="155" t="n">
        <v>102.61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72</v>
      </c>
      <c r="D231" s="161" t="n">
        <v>141</v>
      </c>
      <c r="E231" s="162" t="n">
        <v>79.9726</v>
      </c>
      <c r="F231" s="163" t="n">
        <v>54.42</v>
      </c>
      <c r="G231" s="163" t="n">
        <v>75.06</v>
      </c>
      <c r="H231" s="164" t="n">
        <v>113.39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16</v>
      </c>
      <c r="D232" s="153" t="n">
        <v>2258</v>
      </c>
      <c r="E232" s="165" t="n">
        <v>80.3907</v>
      </c>
      <c r="F232" s="154" t="n">
        <v>62.455</v>
      </c>
      <c r="G232" s="154" t="n">
        <v>81.8</v>
      </c>
      <c r="H232" s="155" t="n">
        <v>96.74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132</v>
      </c>
      <c r="D233" s="161" t="n">
        <v>1757</v>
      </c>
      <c r="E233" s="162" t="n">
        <v>70.4932</v>
      </c>
      <c r="F233" s="163" t="n">
        <v>54.655</v>
      </c>
      <c r="G233" s="163" t="n">
        <v>67.37</v>
      </c>
      <c r="H233" s="164" t="n">
        <v>90.38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24</v>
      </c>
      <c r="D234" s="153" t="n">
        <v>208</v>
      </c>
      <c r="E234" s="165" t="n">
        <v>80.6848</v>
      </c>
      <c r="F234" s="154" t="n">
        <v>59.185</v>
      </c>
      <c r="G234" s="154" t="n">
        <v>79.205</v>
      </c>
      <c r="H234" s="155" t="n">
        <v>108.895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48</v>
      </c>
      <c r="D235" s="161" t="n">
        <v>691</v>
      </c>
      <c r="E235" s="162" t="n">
        <v>62.4213</v>
      </c>
      <c r="F235" s="163" t="n">
        <v>50.21</v>
      </c>
      <c r="G235" s="163" t="n">
        <v>60.57</v>
      </c>
      <c r="H235" s="164" t="n">
        <v>76.275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38</v>
      </c>
      <c r="D236" s="153" t="n">
        <v>300</v>
      </c>
      <c r="E236" s="165" t="n">
        <v>72.3951</v>
      </c>
      <c r="F236" s="154" t="n">
        <v>54.995</v>
      </c>
      <c r="G236" s="154" t="n">
        <v>69.29</v>
      </c>
      <c r="H236" s="155" t="n">
        <v>94.07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43</v>
      </c>
      <c r="D237" s="161" t="n">
        <v>584</v>
      </c>
      <c r="E237" s="162" t="n">
        <v>65.6988</v>
      </c>
      <c r="F237" s="163" t="n">
        <v>50.785</v>
      </c>
      <c r="G237" s="163" t="n">
        <v>63.835</v>
      </c>
      <c r="H237" s="164" t="n">
        <v>85.46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63</v>
      </c>
      <c r="D238" s="153" t="n">
        <v>880</v>
      </c>
      <c r="E238" s="165" t="n">
        <v>63.8641</v>
      </c>
      <c r="F238" s="154" t="n">
        <v>46.31</v>
      </c>
      <c r="G238" s="154" t="n">
        <v>60.835</v>
      </c>
      <c r="H238" s="155" t="n">
        <v>85.61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6</v>
      </c>
      <c r="D239" s="161" t="n">
        <v>21</v>
      </c>
      <c r="E239" s="162" t="n">
        <v>49.7009</v>
      </c>
      <c r="F239" s="163" t="n">
        <v>37.8</v>
      </c>
      <c r="G239" s="163" t="n">
        <v>48.94</v>
      </c>
      <c r="H239" s="164" t="n">
        <v>67.685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177</v>
      </c>
      <c r="D240" s="153" t="n">
        <v>1724</v>
      </c>
      <c r="E240" s="165" t="n">
        <v>49.9798</v>
      </c>
      <c r="F240" s="154" t="n">
        <v>35.135</v>
      </c>
      <c r="G240" s="154" t="n">
        <v>46.255</v>
      </c>
      <c r="H240" s="155" t="n">
        <v>69.79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32</v>
      </c>
      <c r="D241" s="161" t="n">
        <v>51</v>
      </c>
      <c r="E241" s="162" t="n">
        <v>59.4496</v>
      </c>
      <c r="F241" s="163" t="n">
        <v>37.495</v>
      </c>
      <c r="G241" s="163" t="n">
        <v>55.38</v>
      </c>
      <c r="H241" s="164" t="n">
        <v>81.81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8</v>
      </c>
      <c r="D242" s="153" t="n">
        <v>21</v>
      </c>
      <c r="E242" s="165" t="n">
        <v>51.6238</v>
      </c>
      <c r="F242" s="154" t="n">
        <v>38.31</v>
      </c>
      <c r="G242" s="154" t="n">
        <v>47.83</v>
      </c>
      <c r="H242" s="155" t="n">
        <v>70.72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103</v>
      </c>
      <c r="D243" s="161" t="n">
        <v>550</v>
      </c>
      <c r="E243" s="162" t="n">
        <v>46.9965</v>
      </c>
      <c r="F243" s="163" t="n">
        <v>34.535</v>
      </c>
      <c r="G243" s="163" t="n">
        <v>44.185</v>
      </c>
      <c r="H243" s="164" t="n">
        <v>62.495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8</v>
      </c>
      <c r="D244" s="153" t="n">
        <v>148</v>
      </c>
      <c r="E244" s="165" t="n">
        <v>62.0278</v>
      </c>
      <c r="F244" s="154" t="n">
        <v>47.855</v>
      </c>
      <c r="G244" s="154" t="n">
        <v>64.135</v>
      </c>
      <c r="H244" s="155" t="n">
        <v>73.31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13</v>
      </c>
      <c r="D245" s="161" t="n">
        <v>106</v>
      </c>
      <c r="E245" s="162" t="n">
        <v>73.8807</v>
      </c>
      <c r="F245" s="163" t="n">
        <v>50.35</v>
      </c>
      <c r="G245" s="163" t="n">
        <v>74.16</v>
      </c>
      <c r="H245" s="164" t="n">
        <v>96.69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22</v>
      </c>
      <c r="D246" s="153" t="n">
        <v>305</v>
      </c>
      <c r="E246" s="165" t="n">
        <v>61.9588</v>
      </c>
      <c r="F246" s="154" t="n">
        <v>39.605</v>
      </c>
      <c r="G246" s="154" t="n">
        <v>58.54</v>
      </c>
      <c r="H246" s="155" t="n">
        <v>80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10</v>
      </c>
      <c r="D247" s="161" t="n">
        <v>74</v>
      </c>
      <c r="E247" s="162" t="n">
        <v>76.2486</v>
      </c>
      <c r="F247" s="163" t="n">
        <v>61.36</v>
      </c>
      <c r="G247" s="163" t="n">
        <v>75.685</v>
      </c>
      <c r="H247" s="164" t="n">
        <v>92.505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6</v>
      </c>
      <c r="D248" s="153" t="n">
        <v>32</v>
      </c>
      <c r="E248" s="165" t="n">
        <v>51.3456</v>
      </c>
      <c r="F248" s="154" t="n">
        <v>30.93</v>
      </c>
      <c r="G248" s="154" t="n">
        <v>55.13</v>
      </c>
      <c r="H248" s="155" t="n">
        <v>63.215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76</v>
      </c>
      <c r="D249" s="161" t="n">
        <v>1107</v>
      </c>
      <c r="E249" s="162" t="n">
        <v>59.9925</v>
      </c>
      <c r="F249" s="163" t="n">
        <v>40.585</v>
      </c>
      <c r="G249" s="163" t="n">
        <v>58.53</v>
      </c>
      <c r="H249" s="164" t="n">
        <v>81.62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14</v>
      </c>
      <c r="D250" s="153" t="n">
        <v>153</v>
      </c>
      <c r="E250" s="165" t="n">
        <v>68.9185</v>
      </c>
      <c r="F250" s="154" t="n">
        <v>50.49</v>
      </c>
      <c r="G250" s="154" t="n">
        <v>64.02</v>
      </c>
      <c r="H250" s="155" t="n">
        <v>90.66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23</v>
      </c>
      <c r="D251" s="161" t="n">
        <v>95</v>
      </c>
      <c r="E251" s="162" t="n">
        <v>46.7763</v>
      </c>
      <c r="F251" s="163" t="n">
        <v>18</v>
      </c>
      <c r="G251" s="163" t="n">
        <v>43.13</v>
      </c>
      <c r="H251" s="164" t="n">
        <v>82.45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22</v>
      </c>
      <c r="D252" s="153" t="n">
        <v>131</v>
      </c>
      <c r="E252" s="165" t="n">
        <v>62.7683</v>
      </c>
      <c r="F252" s="154" t="n">
        <v>48.6</v>
      </c>
      <c r="G252" s="154" t="n">
        <v>62.71</v>
      </c>
      <c r="H252" s="155" t="n">
        <v>79.55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94</v>
      </c>
      <c r="D253" s="161" t="n">
        <v>1884</v>
      </c>
      <c r="E253" s="162" t="n">
        <v>60.4995</v>
      </c>
      <c r="F253" s="163" t="n">
        <v>40.485</v>
      </c>
      <c r="G253" s="163" t="n">
        <v>57.66</v>
      </c>
      <c r="H253" s="164" t="n">
        <v>81.565</v>
      </c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603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04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05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06</v>
      </c>
      <c r="B14" s="105" t="s">
        <v>607</v>
      </c>
      <c r="C14" s="106" t="n">
        <v>321</v>
      </c>
      <c r="D14" s="107" t="n">
        <v>60542</v>
      </c>
      <c r="E14" s="108" t="n">
        <v>69.531</v>
      </c>
      <c r="F14" s="109" t="n">
        <v>42.74</v>
      </c>
      <c r="G14" s="109" t="n">
        <v>65.97</v>
      </c>
      <c r="H14" s="109" t="n">
        <v>100.025</v>
      </c>
    </row>
    <row r="15" customFormat="false" ht="24.75" hidden="false" customHeight="true" outlineLevel="0" collapsed="false">
      <c r="A15" s="110" t="s">
        <v>608</v>
      </c>
      <c r="B15" s="110" t="s">
        <v>609</v>
      </c>
      <c r="C15" s="111" t="n">
        <v>356</v>
      </c>
      <c r="D15" s="112" t="n">
        <v>33259</v>
      </c>
      <c r="E15" s="113" t="n">
        <v>110.259</v>
      </c>
      <c r="F15" s="114" t="n">
        <v>55.12</v>
      </c>
      <c r="G15" s="114" t="n">
        <v>92.8</v>
      </c>
      <c r="H15" s="114" t="n">
        <v>171.82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61</v>
      </c>
      <c r="D17" s="120" t="n">
        <v>93801</v>
      </c>
      <c r="E17" s="121" t="n">
        <v>83.9719</v>
      </c>
      <c r="F17" s="121" t="n">
        <v>45</v>
      </c>
      <c r="G17" s="121" t="n">
        <v>73.03</v>
      </c>
      <c r="H17" s="122" t="n">
        <v>127.005</v>
      </c>
    </row>
    <row r="19" customFormat="false" ht="24" hidden="false" customHeight="true" outlineLevel="0" collapsed="false">
      <c r="B19" s="104" t="s">
        <v>610</v>
      </c>
      <c r="E19" s="167" t="n">
        <v>63.061518787582</v>
      </c>
      <c r="F19" s="167" t="n">
        <v>77.5399129172714</v>
      </c>
      <c r="G19" s="167" t="n">
        <v>71.0883620689655</v>
      </c>
      <c r="H19" s="167" t="n">
        <v>58.2149924339425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611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12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13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14</v>
      </c>
      <c r="C39" s="106" t="n">
        <v>355</v>
      </c>
      <c r="D39" s="107" t="n">
        <v>51352</v>
      </c>
      <c r="E39" s="108" t="n">
        <v>96.0221</v>
      </c>
      <c r="F39" s="109" t="n">
        <v>53.56</v>
      </c>
      <c r="G39" s="109" t="n">
        <v>83.36</v>
      </c>
      <c r="H39" s="109" t="n">
        <v>142.02</v>
      </c>
    </row>
    <row r="40" customFormat="false" ht="18.75" hidden="false" customHeight="false" outlineLevel="0" collapsed="false">
      <c r="A40" s="110"/>
      <c r="B40" s="110" t="s">
        <v>615</v>
      </c>
      <c r="C40" s="111" t="n">
        <v>354</v>
      </c>
      <c r="D40" s="112" t="n">
        <v>42449</v>
      </c>
      <c r="E40" s="113" t="n">
        <v>69.3944</v>
      </c>
      <c r="F40" s="114" t="n">
        <v>41.89</v>
      </c>
      <c r="G40" s="114" t="n">
        <v>61.42</v>
      </c>
      <c r="H40" s="114" t="n">
        <v>103.54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61</v>
      </c>
      <c r="D42" s="120" t="n">
        <v>93801</v>
      </c>
      <c r="E42" s="121" t="n">
        <v>83.9719</v>
      </c>
      <c r="F42" s="121" t="n">
        <v>45</v>
      </c>
      <c r="G42" s="121" t="n">
        <v>73.03</v>
      </c>
      <c r="H42" s="122" t="n">
        <v>127.005</v>
      </c>
    </row>
    <row r="44" customFormat="false" ht="18.75" hidden="false" customHeight="false" outlineLevel="0" collapsed="false">
      <c r="B44" s="104" t="s">
        <v>616</v>
      </c>
      <c r="E44" s="167" t="n">
        <v>72.2691963620875</v>
      </c>
      <c r="F44" s="167" t="n">
        <v>78.2113517550411</v>
      </c>
      <c r="G44" s="167" t="n">
        <v>73.6804222648753</v>
      </c>
      <c r="H44" s="167" t="n">
        <v>72.905224616251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17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1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19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620</v>
      </c>
      <c r="J9" s="176"/>
      <c r="K9" s="176"/>
      <c r="L9" s="176"/>
      <c r="M9" s="176"/>
      <c r="N9" s="177" t="s">
        <v>621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22</v>
      </c>
      <c r="J10" s="178" t="s">
        <v>623</v>
      </c>
      <c r="K10" s="178" t="s">
        <v>624</v>
      </c>
      <c r="L10" s="178" t="s">
        <v>625</v>
      </c>
      <c r="M10" s="178" t="s">
        <v>626</v>
      </c>
      <c r="N10" s="179" t="s">
        <v>627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28</v>
      </c>
      <c r="O11" s="177" t="s">
        <v>629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30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631</v>
      </c>
      <c r="F13" s="185" t="s">
        <v>631</v>
      </c>
      <c r="G13" s="185" t="s">
        <v>631</v>
      </c>
      <c r="H13" s="185" t="s">
        <v>631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32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361</v>
      </c>
      <c r="D15" s="119" t="n">
        <v>71847</v>
      </c>
      <c r="E15" s="119" t="n">
        <v>14719.9022</v>
      </c>
      <c r="F15" s="119" t="n">
        <v>7560.4999</v>
      </c>
      <c r="G15" s="119" t="n">
        <v>12770.6666</v>
      </c>
      <c r="H15" s="119" t="n">
        <v>22034</v>
      </c>
      <c r="I15" s="189" t="n">
        <v>72.33</v>
      </c>
      <c r="J15" s="190" t="n">
        <v>6.26</v>
      </c>
      <c r="K15" s="190" t="n">
        <v>13.15</v>
      </c>
      <c r="L15" s="190" t="n">
        <v>0.39</v>
      </c>
      <c r="M15" s="190" t="n">
        <v>7.84</v>
      </c>
      <c r="N15" s="190" t="n">
        <v>151.2724</v>
      </c>
      <c r="O15" s="191" t="n">
        <v>3.19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23</v>
      </c>
      <c r="D18" s="106" t="n">
        <v>169</v>
      </c>
      <c r="E18" s="201" t="n">
        <v>87141.5187</v>
      </c>
      <c r="F18" s="106" t="n">
        <v>26356.3333</v>
      </c>
      <c r="G18" s="106" t="n">
        <v>59729.6666</v>
      </c>
      <c r="H18" s="106" t="n">
        <v>169995</v>
      </c>
      <c r="I18" s="202" t="n">
        <v>68.58</v>
      </c>
      <c r="J18" s="203" t="n">
        <v>3.37</v>
      </c>
      <c r="K18" s="203" t="n">
        <v>21.41</v>
      </c>
      <c r="L18" s="203" t="n">
        <v>0.44</v>
      </c>
      <c r="M18" s="203" t="n">
        <v>6.18</v>
      </c>
      <c r="N18" s="203" t="n">
        <v>154.371</v>
      </c>
      <c r="O18" s="203" t="n">
        <v>0.0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30</v>
      </c>
      <c r="D19" s="111" t="n">
        <v>148</v>
      </c>
      <c r="E19" s="195" t="n">
        <v>24888.0337</v>
      </c>
      <c r="F19" s="111" t="n">
        <v>13741.8333</v>
      </c>
      <c r="G19" s="111" t="n">
        <v>21721.3333</v>
      </c>
      <c r="H19" s="111" t="n">
        <v>35000</v>
      </c>
      <c r="I19" s="204" t="n">
        <v>65.99</v>
      </c>
      <c r="J19" s="205" t="n">
        <v>0.83</v>
      </c>
      <c r="K19" s="205" t="n">
        <v>28.14</v>
      </c>
      <c r="L19" s="205" t="n">
        <v>0.14</v>
      </c>
      <c r="M19" s="205" t="n">
        <v>4.87</v>
      </c>
      <c r="N19" s="205" t="n">
        <v>158.357</v>
      </c>
      <c r="O19" s="205" t="n">
        <v>0.15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97</v>
      </c>
      <c r="D20" s="106" t="n">
        <v>430</v>
      </c>
      <c r="E20" s="201" t="n">
        <v>32772.6658</v>
      </c>
      <c r="F20" s="106" t="n">
        <v>14993.1666</v>
      </c>
      <c r="G20" s="106" t="n">
        <v>26348.9999</v>
      </c>
      <c r="H20" s="106" t="n">
        <v>57910</v>
      </c>
      <c r="I20" s="202" t="n">
        <v>74.42</v>
      </c>
      <c r="J20" s="203" t="n">
        <v>1.69</v>
      </c>
      <c r="K20" s="203" t="n">
        <v>17.17</v>
      </c>
      <c r="L20" s="203" t="n">
        <v>0.22</v>
      </c>
      <c r="M20" s="203" t="n">
        <v>6.47</v>
      </c>
      <c r="N20" s="203" t="n">
        <v>153.8049</v>
      </c>
      <c r="O20" s="203" t="n">
        <v>1.45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4</v>
      </c>
      <c r="D21" s="111" t="n">
        <v>95</v>
      </c>
      <c r="E21" s="195" t="n">
        <v>52721.7648</v>
      </c>
      <c r="F21" s="111" t="n">
        <v>17542.4999</v>
      </c>
      <c r="G21" s="111" t="n">
        <v>36020.6666</v>
      </c>
      <c r="H21" s="111" t="n">
        <v>113665.4999</v>
      </c>
      <c r="I21" s="204" t="n">
        <v>58.07</v>
      </c>
      <c r="J21" s="205" t="n">
        <v>1.65</v>
      </c>
      <c r="K21" s="205" t="n">
        <v>33.81</v>
      </c>
      <c r="L21" s="205" t="n">
        <v>0.13</v>
      </c>
      <c r="M21" s="205" t="n">
        <v>6.32</v>
      </c>
      <c r="N21" s="205" t="n">
        <v>155.9286</v>
      </c>
      <c r="O21" s="205" t="n">
        <v>0.16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1</v>
      </c>
      <c r="D22" s="106" t="n">
        <v>790</v>
      </c>
      <c r="E22" s="201" t="n">
        <v>16304.6046</v>
      </c>
      <c r="F22" s="106" t="n">
        <v>9587.3333</v>
      </c>
      <c r="G22" s="106" t="n">
        <v>14413.6666</v>
      </c>
      <c r="H22" s="106" t="n">
        <v>24110.3333</v>
      </c>
      <c r="I22" s="202" t="n">
        <v>80.28</v>
      </c>
      <c r="J22" s="203" t="n">
        <v>1.83</v>
      </c>
      <c r="K22" s="203" t="n">
        <v>10.15</v>
      </c>
      <c r="L22" s="203" t="n">
        <v>0</v>
      </c>
      <c r="M22" s="203" t="n">
        <v>7.72</v>
      </c>
      <c r="N22" s="203" t="n">
        <v>152.9942</v>
      </c>
      <c r="O22" s="203" t="n">
        <v>0.1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4</v>
      </c>
      <c r="D23" s="111" t="n">
        <v>10</v>
      </c>
      <c r="E23" s="195" t="n">
        <v>26318.4333</v>
      </c>
      <c r="F23" s="111" t="n">
        <v>6500</v>
      </c>
      <c r="G23" s="111" t="n">
        <v>22591.5</v>
      </c>
      <c r="H23" s="111" t="n">
        <v>50857.8333</v>
      </c>
      <c r="I23" s="204" t="n">
        <v>63.4</v>
      </c>
      <c r="J23" s="205" t="n">
        <v>3</v>
      </c>
      <c r="K23" s="205" t="n">
        <v>24.33</v>
      </c>
      <c r="L23" s="205" t="n">
        <v>0</v>
      </c>
      <c r="M23" s="205" t="n">
        <v>9.25</v>
      </c>
      <c r="N23" s="205" t="n">
        <v>157.9083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2</v>
      </c>
      <c r="D24" s="106" t="n">
        <v>138</v>
      </c>
      <c r="E24" s="201" t="n">
        <v>24112.0168</v>
      </c>
      <c r="F24" s="106" t="n">
        <v>13366</v>
      </c>
      <c r="G24" s="106" t="n">
        <v>18402.3333</v>
      </c>
      <c r="H24" s="106" t="n">
        <v>45689.6666</v>
      </c>
      <c r="I24" s="202" t="n">
        <v>70.8</v>
      </c>
      <c r="J24" s="203" t="n">
        <v>6.54</v>
      </c>
      <c r="K24" s="203" t="n">
        <v>15.66</v>
      </c>
      <c r="L24" s="203" t="n">
        <v>0</v>
      </c>
      <c r="M24" s="203" t="n">
        <v>6.98</v>
      </c>
      <c r="N24" s="203" t="n">
        <v>146.7857</v>
      </c>
      <c r="O24" s="203" t="n">
        <v>1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27</v>
      </c>
      <c r="D25" s="111" t="n">
        <v>94</v>
      </c>
      <c r="E25" s="195" t="n">
        <v>59838.0602</v>
      </c>
      <c r="F25" s="111" t="n">
        <v>24819.3333</v>
      </c>
      <c r="G25" s="111" t="n">
        <v>42880.8333</v>
      </c>
      <c r="H25" s="111" t="n">
        <v>120048.3333</v>
      </c>
      <c r="I25" s="204" t="n">
        <v>54.95</v>
      </c>
      <c r="J25" s="205" t="n">
        <v>3.12</v>
      </c>
      <c r="K25" s="205" t="n">
        <v>35.95</v>
      </c>
      <c r="L25" s="205" t="n">
        <v>0.02</v>
      </c>
      <c r="M25" s="205" t="n">
        <v>5.93</v>
      </c>
      <c r="N25" s="205" t="n">
        <v>155.027</v>
      </c>
      <c r="O25" s="205" t="n">
        <v>0.15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4</v>
      </c>
      <c r="D26" s="106" t="n">
        <v>15</v>
      </c>
      <c r="E26" s="201" t="n">
        <v>19213.0888</v>
      </c>
      <c r="F26" s="106" t="n">
        <v>15692.6666</v>
      </c>
      <c r="G26" s="106" t="n">
        <v>18447.3333</v>
      </c>
      <c r="H26" s="106" t="n">
        <v>26047.6666</v>
      </c>
      <c r="I26" s="202" t="n">
        <v>44.37</v>
      </c>
      <c r="J26" s="203" t="n">
        <v>44.22</v>
      </c>
      <c r="K26" s="203" t="n">
        <v>5.54</v>
      </c>
      <c r="L26" s="203" t="n">
        <v>0</v>
      </c>
      <c r="M26" s="203" t="n">
        <v>5.85</v>
      </c>
      <c r="N26" s="203" t="n">
        <v>162.4778</v>
      </c>
      <c r="O26" s="203" t="n">
        <v>2.21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0</v>
      </c>
      <c r="D27" s="111" t="n">
        <v>72</v>
      </c>
      <c r="E27" s="195" t="n">
        <v>24894.5045</v>
      </c>
      <c r="F27" s="111" t="n">
        <v>15307.8333</v>
      </c>
      <c r="G27" s="111" t="n">
        <v>23059.8333</v>
      </c>
      <c r="H27" s="111" t="n">
        <v>36597.1666</v>
      </c>
      <c r="I27" s="204" t="n">
        <v>74.11</v>
      </c>
      <c r="J27" s="205" t="n">
        <v>1.67</v>
      </c>
      <c r="K27" s="205" t="n">
        <v>17.4</v>
      </c>
      <c r="L27" s="205" t="n">
        <v>0.31</v>
      </c>
      <c r="M27" s="205" t="n">
        <v>6.49</v>
      </c>
      <c r="N27" s="205" t="n">
        <v>151.6782</v>
      </c>
      <c r="O27" s="205" t="n">
        <v>0.99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145</v>
      </c>
      <c r="D28" s="106" t="n">
        <v>454</v>
      </c>
      <c r="E28" s="201" t="n">
        <v>45821.5146</v>
      </c>
      <c r="F28" s="106" t="n">
        <v>19142.9999</v>
      </c>
      <c r="G28" s="106" t="n">
        <v>31823.6666</v>
      </c>
      <c r="H28" s="106" t="n">
        <v>82255.6666</v>
      </c>
      <c r="I28" s="202" t="n">
        <v>60.88</v>
      </c>
      <c r="J28" s="203" t="n">
        <v>2.74</v>
      </c>
      <c r="K28" s="203" t="n">
        <v>29.51</v>
      </c>
      <c r="L28" s="203" t="n">
        <v>0.3</v>
      </c>
      <c r="M28" s="203" t="n">
        <v>6.55</v>
      </c>
      <c r="N28" s="203" t="n">
        <v>151.7264</v>
      </c>
      <c r="O28" s="203" t="n">
        <v>0.16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56</v>
      </c>
      <c r="D29" s="111" t="n">
        <v>87</v>
      </c>
      <c r="E29" s="195" t="n">
        <v>41766.521</v>
      </c>
      <c r="F29" s="111" t="n">
        <v>15648.4999</v>
      </c>
      <c r="G29" s="111" t="n">
        <v>30278.6666</v>
      </c>
      <c r="H29" s="111" t="n">
        <v>94535</v>
      </c>
      <c r="I29" s="204" t="n">
        <v>67.48</v>
      </c>
      <c r="J29" s="205" t="n">
        <v>1.61</v>
      </c>
      <c r="K29" s="205" t="n">
        <v>25.27</v>
      </c>
      <c r="L29" s="205" t="n">
        <v>0.03</v>
      </c>
      <c r="M29" s="205" t="n">
        <v>5.58</v>
      </c>
      <c r="N29" s="205" t="n">
        <v>151.731</v>
      </c>
      <c r="O29" s="205" t="n">
        <v>0.03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90</v>
      </c>
      <c r="D30" s="106" t="n">
        <v>211</v>
      </c>
      <c r="E30" s="201" t="n">
        <v>45614.1848</v>
      </c>
      <c r="F30" s="106" t="n">
        <v>18838</v>
      </c>
      <c r="G30" s="106" t="n">
        <v>32754</v>
      </c>
      <c r="H30" s="106" t="n">
        <v>85340.1666</v>
      </c>
      <c r="I30" s="202" t="n">
        <v>65.44</v>
      </c>
      <c r="J30" s="203" t="n">
        <v>2.67</v>
      </c>
      <c r="K30" s="203" t="n">
        <v>23.97</v>
      </c>
      <c r="L30" s="203" t="n">
        <v>0.25</v>
      </c>
      <c r="M30" s="203" t="n">
        <v>7.64</v>
      </c>
      <c r="N30" s="203" t="n">
        <v>151.7602</v>
      </c>
      <c r="O30" s="203" t="n">
        <v>0.17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5</v>
      </c>
      <c r="D31" s="111" t="n">
        <v>24</v>
      </c>
      <c r="E31" s="195" t="n">
        <v>29458.3333</v>
      </c>
      <c r="F31" s="111" t="n">
        <v>17012</v>
      </c>
      <c r="G31" s="111" t="n">
        <v>27436.6666</v>
      </c>
      <c r="H31" s="111" t="n">
        <v>52208.8333</v>
      </c>
      <c r="I31" s="204" t="n">
        <v>67.68</v>
      </c>
      <c r="J31" s="205" t="n">
        <v>1.45</v>
      </c>
      <c r="K31" s="205" t="n">
        <v>20.53</v>
      </c>
      <c r="L31" s="205" t="n">
        <v>0.2</v>
      </c>
      <c r="M31" s="205" t="n">
        <v>10.11</v>
      </c>
      <c r="N31" s="205" t="n">
        <v>154.7326</v>
      </c>
      <c r="O31" s="205" t="n">
        <v>0.2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59</v>
      </c>
      <c r="D32" s="106" t="n">
        <v>125</v>
      </c>
      <c r="E32" s="201" t="n">
        <v>28088.3173</v>
      </c>
      <c r="F32" s="106" t="n">
        <v>13474.8333</v>
      </c>
      <c r="G32" s="106" t="n">
        <v>21917.3333</v>
      </c>
      <c r="H32" s="106" t="n">
        <v>49573.3333</v>
      </c>
      <c r="I32" s="202" t="n">
        <v>77.03</v>
      </c>
      <c r="J32" s="203" t="n">
        <v>1.98</v>
      </c>
      <c r="K32" s="203" t="n">
        <v>14.52</v>
      </c>
      <c r="L32" s="203" t="n">
        <v>0</v>
      </c>
      <c r="M32" s="203" t="n">
        <v>6.46</v>
      </c>
      <c r="N32" s="203" t="n">
        <v>152.5711</v>
      </c>
      <c r="O32" s="203" t="n">
        <v>0.79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7</v>
      </c>
      <c r="D33" s="111" t="n">
        <v>45</v>
      </c>
      <c r="E33" s="195" t="n">
        <v>41757.1777</v>
      </c>
      <c r="F33" s="111" t="n">
        <v>17914.6666</v>
      </c>
      <c r="G33" s="111" t="n">
        <v>27608</v>
      </c>
      <c r="H33" s="111" t="n">
        <v>99021.3333</v>
      </c>
      <c r="I33" s="204" t="n">
        <v>72.11</v>
      </c>
      <c r="J33" s="205" t="n">
        <v>5.35</v>
      </c>
      <c r="K33" s="205" t="n">
        <v>18.1</v>
      </c>
      <c r="L33" s="205" t="n">
        <v>0.07</v>
      </c>
      <c r="M33" s="205" t="n">
        <v>4.34</v>
      </c>
      <c r="N33" s="205" t="n">
        <v>154.2389</v>
      </c>
      <c r="O33" s="205" t="n">
        <v>0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46</v>
      </c>
      <c r="D34" s="106" t="n">
        <v>114</v>
      </c>
      <c r="E34" s="201" t="n">
        <v>32774.6666</v>
      </c>
      <c r="F34" s="106" t="n">
        <v>19253.9999</v>
      </c>
      <c r="G34" s="106" t="n">
        <v>27234.1666</v>
      </c>
      <c r="H34" s="106" t="n">
        <v>55138.6666</v>
      </c>
      <c r="I34" s="202" t="n">
        <v>72.75</v>
      </c>
      <c r="J34" s="203" t="n">
        <v>1.03</v>
      </c>
      <c r="K34" s="203" t="n">
        <v>18.05</v>
      </c>
      <c r="L34" s="203" t="n">
        <v>0.19</v>
      </c>
      <c r="M34" s="203" t="n">
        <v>7.95</v>
      </c>
      <c r="N34" s="203" t="n">
        <v>148.4306</v>
      </c>
      <c r="O34" s="203" t="n">
        <v>0.05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65</v>
      </c>
      <c r="D35" s="111" t="n">
        <v>377</v>
      </c>
      <c r="E35" s="195" t="n">
        <v>30247.1069</v>
      </c>
      <c r="F35" s="111" t="n">
        <v>16847</v>
      </c>
      <c r="G35" s="111" t="n">
        <v>26909.3333</v>
      </c>
      <c r="H35" s="111" t="n">
        <v>44540.6666</v>
      </c>
      <c r="I35" s="204" t="n">
        <v>73.49</v>
      </c>
      <c r="J35" s="205" t="n">
        <v>1.4</v>
      </c>
      <c r="K35" s="205" t="n">
        <v>18.97</v>
      </c>
      <c r="L35" s="205" t="n">
        <v>0.11</v>
      </c>
      <c r="M35" s="205" t="n">
        <v>6</v>
      </c>
      <c r="N35" s="205" t="n">
        <v>150.8773</v>
      </c>
      <c r="O35" s="205" t="n">
        <v>0.31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20</v>
      </c>
      <c r="D36" s="106" t="n">
        <v>51</v>
      </c>
      <c r="E36" s="201" t="n">
        <v>20243.5751</v>
      </c>
      <c r="F36" s="106" t="n">
        <v>12866.1666</v>
      </c>
      <c r="G36" s="106" t="n">
        <v>17435.3333</v>
      </c>
      <c r="H36" s="106" t="n">
        <v>29528.9999</v>
      </c>
      <c r="I36" s="202" t="n">
        <v>80.17</v>
      </c>
      <c r="J36" s="203" t="n">
        <v>0.19</v>
      </c>
      <c r="K36" s="203" t="n">
        <v>13.73</v>
      </c>
      <c r="L36" s="203" t="n">
        <v>0.54</v>
      </c>
      <c r="M36" s="203" t="n">
        <v>5.35</v>
      </c>
      <c r="N36" s="203" t="n">
        <v>162.3242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48</v>
      </c>
      <c r="D37" s="111" t="n">
        <v>143</v>
      </c>
      <c r="E37" s="195" t="n">
        <v>38923.4055</v>
      </c>
      <c r="F37" s="111" t="n">
        <v>15589.5</v>
      </c>
      <c r="G37" s="111" t="n">
        <v>30333.3333</v>
      </c>
      <c r="H37" s="111" t="n">
        <v>74499.1666</v>
      </c>
      <c r="I37" s="204" t="n">
        <v>66.47</v>
      </c>
      <c r="J37" s="205" t="n">
        <v>1.22</v>
      </c>
      <c r="K37" s="205" t="n">
        <v>26.11</v>
      </c>
      <c r="L37" s="205" t="n">
        <v>0.2</v>
      </c>
      <c r="M37" s="205" t="n">
        <v>5.96</v>
      </c>
      <c r="N37" s="205" t="n">
        <v>152.6138</v>
      </c>
      <c r="O37" s="205" t="n">
        <v>0.05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3</v>
      </c>
      <c r="D38" s="106" t="n">
        <v>22</v>
      </c>
      <c r="E38" s="201" t="n">
        <v>35042.9999</v>
      </c>
      <c r="F38" s="106" t="n">
        <v>11000</v>
      </c>
      <c r="G38" s="106" t="n">
        <v>30583</v>
      </c>
      <c r="H38" s="106" t="n">
        <v>62420</v>
      </c>
      <c r="I38" s="202" t="n">
        <v>68.05</v>
      </c>
      <c r="J38" s="203" t="n">
        <v>0</v>
      </c>
      <c r="K38" s="203" t="n">
        <v>26.96</v>
      </c>
      <c r="L38" s="203" t="n">
        <v>0</v>
      </c>
      <c r="M38" s="203" t="n">
        <v>4.98</v>
      </c>
      <c r="N38" s="203" t="n">
        <v>157.0303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2</v>
      </c>
      <c r="D39" s="111" t="n">
        <v>148</v>
      </c>
      <c r="E39" s="195" t="n">
        <v>13588.9842</v>
      </c>
      <c r="F39" s="111" t="n">
        <v>6274.8333</v>
      </c>
      <c r="G39" s="111" t="n">
        <v>10507.3333</v>
      </c>
      <c r="H39" s="111" t="n">
        <v>27724.5</v>
      </c>
      <c r="I39" s="204" t="n">
        <v>82.65</v>
      </c>
      <c r="J39" s="205" t="n">
        <v>0.29</v>
      </c>
      <c r="K39" s="205" t="n">
        <v>5.28</v>
      </c>
      <c r="L39" s="205" t="n">
        <v>0.31</v>
      </c>
      <c r="M39" s="205" t="n">
        <v>11.44</v>
      </c>
      <c r="N39" s="205" t="n">
        <v>148.3696</v>
      </c>
      <c r="O39" s="205" t="n">
        <v>0.01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5</v>
      </c>
      <c r="D40" s="106" t="n">
        <v>13</v>
      </c>
      <c r="E40" s="201" t="n">
        <v>19154.564</v>
      </c>
      <c r="F40" s="106" t="n">
        <v>6981.8333</v>
      </c>
      <c r="G40" s="106" t="n">
        <v>18927</v>
      </c>
      <c r="H40" s="106" t="n">
        <v>29940.5</v>
      </c>
      <c r="I40" s="202" t="n">
        <v>84.1</v>
      </c>
      <c r="J40" s="203" t="n">
        <v>2.65</v>
      </c>
      <c r="K40" s="203" t="n">
        <v>6.27</v>
      </c>
      <c r="L40" s="203" t="n">
        <v>0</v>
      </c>
      <c r="M40" s="203" t="n">
        <v>6.96</v>
      </c>
      <c r="N40" s="203" t="n">
        <v>151.9295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6</v>
      </c>
      <c r="D41" s="111" t="n">
        <v>189</v>
      </c>
      <c r="E41" s="195" t="n">
        <v>20418.6084</v>
      </c>
      <c r="F41" s="111" t="n">
        <v>14236.3333</v>
      </c>
      <c r="G41" s="111" t="n">
        <v>18905.3333</v>
      </c>
      <c r="H41" s="111" t="n">
        <v>29018</v>
      </c>
      <c r="I41" s="204" t="n">
        <v>67.49</v>
      </c>
      <c r="J41" s="205" t="n">
        <v>9.18</v>
      </c>
      <c r="K41" s="205" t="n">
        <v>16.6</v>
      </c>
      <c r="L41" s="205" t="n">
        <v>0.62</v>
      </c>
      <c r="M41" s="205" t="n">
        <v>6.08</v>
      </c>
      <c r="N41" s="205" t="n">
        <v>147.1359</v>
      </c>
      <c r="O41" s="205" t="n">
        <v>0.6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1</v>
      </c>
      <c r="D42" s="106" t="n">
        <v>118</v>
      </c>
      <c r="E42" s="201" t="n">
        <v>26304.3078</v>
      </c>
      <c r="F42" s="106" t="n">
        <v>16734.3333</v>
      </c>
      <c r="G42" s="106" t="n">
        <v>23829.8333</v>
      </c>
      <c r="H42" s="106" t="n">
        <v>33760.8333</v>
      </c>
      <c r="I42" s="202" t="n">
        <v>70.11</v>
      </c>
      <c r="J42" s="203" t="n">
        <v>2.79</v>
      </c>
      <c r="K42" s="203" t="n">
        <v>19.56</v>
      </c>
      <c r="L42" s="203" t="n">
        <v>0</v>
      </c>
      <c r="M42" s="203" t="n">
        <v>7.53</v>
      </c>
      <c r="N42" s="203" t="n">
        <v>153.6741</v>
      </c>
      <c r="O42" s="203" t="n">
        <v>0.1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1</v>
      </c>
      <c r="D43" s="111" t="n">
        <v>38</v>
      </c>
      <c r="E43" s="195" t="n">
        <v>25178.3245</v>
      </c>
      <c r="F43" s="111" t="n">
        <v>18012.5</v>
      </c>
      <c r="G43" s="111" t="n">
        <v>24502.3333</v>
      </c>
      <c r="H43" s="111" t="n">
        <v>34737.4999</v>
      </c>
      <c r="I43" s="204" t="n">
        <v>72.98</v>
      </c>
      <c r="J43" s="205" t="n">
        <v>3.84</v>
      </c>
      <c r="K43" s="205" t="n">
        <v>17.66</v>
      </c>
      <c r="L43" s="205" t="n">
        <v>0.52</v>
      </c>
      <c r="M43" s="205" t="n">
        <v>4.98</v>
      </c>
      <c r="N43" s="205" t="n">
        <v>154.0605</v>
      </c>
      <c r="O43" s="205" t="n">
        <v>0.13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5</v>
      </c>
      <c r="D44" s="106" t="n">
        <v>18</v>
      </c>
      <c r="E44" s="201" t="n">
        <v>18909.7962</v>
      </c>
      <c r="F44" s="106" t="n">
        <v>11199.6666</v>
      </c>
      <c r="G44" s="106" t="n">
        <v>18837.1666</v>
      </c>
      <c r="H44" s="106" t="n">
        <v>26578</v>
      </c>
      <c r="I44" s="202" t="n">
        <v>70.51</v>
      </c>
      <c r="J44" s="203" t="n">
        <v>0.04</v>
      </c>
      <c r="K44" s="203" t="n">
        <v>23.59</v>
      </c>
      <c r="L44" s="203" t="n">
        <v>0</v>
      </c>
      <c r="M44" s="203" t="n">
        <v>5.84</v>
      </c>
      <c r="N44" s="203" t="n">
        <v>151</v>
      </c>
      <c r="O44" s="203" t="n">
        <v>0.26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6</v>
      </c>
      <c r="D45" s="111" t="n">
        <v>94</v>
      </c>
      <c r="E45" s="195" t="n">
        <v>19002.1382</v>
      </c>
      <c r="F45" s="111" t="n">
        <v>12014.4999</v>
      </c>
      <c r="G45" s="111" t="n">
        <v>18026.6666</v>
      </c>
      <c r="H45" s="111" t="n">
        <v>27008.8333</v>
      </c>
      <c r="I45" s="204" t="n">
        <v>73.96</v>
      </c>
      <c r="J45" s="205" t="n">
        <v>0.4</v>
      </c>
      <c r="K45" s="205" t="n">
        <v>15.96</v>
      </c>
      <c r="L45" s="205" t="n">
        <v>0.29</v>
      </c>
      <c r="M45" s="205" t="n">
        <v>9.36</v>
      </c>
      <c r="N45" s="205" t="n">
        <v>149.4202</v>
      </c>
      <c r="O45" s="205" t="n">
        <v>0.08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2</v>
      </c>
      <c r="D46" s="106" t="n">
        <v>50</v>
      </c>
      <c r="E46" s="201" t="n">
        <v>20981.0799</v>
      </c>
      <c r="F46" s="106" t="n">
        <v>12275.9999</v>
      </c>
      <c r="G46" s="106" t="n">
        <v>19912.4999</v>
      </c>
      <c r="H46" s="106" t="n">
        <v>33132.6666</v>
      </c>
      <c r="I46" s="202" t="n">
        <v>85.06</v>
      </c>
      <c r="J46" s="203" t="n">
        <v>1.01</v>
      </c>
      <c r="K46" s="203" t="n">
        <v>8.29</v>
      </c>
      <c r="L46" s="203" t="n">
        <v>0.65</v>
      </c>
      <c r="M46" s="203" t="n">
        <v>4.97</v>
      </c>
      <c r="N46" s="203" t="n">
        <v>153.825</v>
      </c>
      <c r="O46" s="203" t="n">
        <v>1.33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32</v>
      </c>
      <c r="D47" s="111" t="n">
        <v>92</v>
      </c>
      <c r="E47" s="195" t="n">
        <v>22657.0724</v>
      </c>
      <c r="F47" s="111" t="n">
        <v>13797.9999</v>
      </c>
      <c r="G47" s="111" t="n">
        <v>20890.3333</v>
      </c>
      <c r="H47" s="111" t="n">
        <v>33302.3333</v>
      </c>
      <c r="I47" s="204" t="n">
        <v>79.82</v>
      </c>
      <c r="J47" s="205" t="n">
        <v>0.68</v>
      </c>
      <c r="K47" s="205" t="n">
        <v>13.25</v>
      </c>
      <c r="L47" s="205" t="n">
        <v>0.27</v>
      </c>
      <c r="M47" s="205" t="n">
        <v>5.94</v>
      </c>
      <c r="N47" s="205" t="n">
        <v>153.4004</v>
      </c>
      <c r="O47" s="205" t="n">
        <v>0.1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39</v>
      </c>
      <c r="D48" s="106" t="n">
        <v>84</v>
      </c>
      <c r="E48" s="201" t="n">
        <v>21741.492</v>
      </c>
      <c r="F48" s="106" t="n">
        <v>12469</v>
      </c>
      <c r="G48" s="106" t="n">
        <v>20059.5</v>
      </c>
      <c r="H48" s="106" t="n">
        <v>33206.8333</v>
      </c>
      <c r="I48" s="202" t="n">
        <v>80.68</v>
      </c>
      <c r="J48" s="203" t="n">
        <v>1.81</v>
      </c>
      <c r="K48" s="203" t="n">
        <v>11.63</v>
      </c>
      <c r="L48" s="203" t="n">
        <v>0.53</v>
      </c>
      <c r="M48" s="203" t="n">
        <v>5.33</v>
      </c>
      <c r="N48" s="203" t="n">
        <v>152.7889</v>
      </c>
      <c r="O48" s="203" t="n">
        <v>0.29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71</v>
      </c>
      <c r="D49" s="111" t="n">
        <v>234</v>
      </c>
      <c r="E49" s="195" t="n">
        <v>23620.0911</v>
      </c>
      <c r="F49" s="111" t="n">
        <v>13432.6666</v>
      </c>
      <c r="G49" s="111" t="n">
        <v>21980.9999</v>
      </c>
      <c r="H49" s="111" t="n">
        <v>36252.4999</v>
      </c>
      <c r="I49" s="204" t="n">
        <v>78.86</v>
      </c>
      <c r="J49" s="205" t="n">
        <v>3.3</v>
      </c>
      <c r="K49" s="205" t="n">
        <v>10.77</v>
      </c>
      <c r="L49" s="205" t="n">
        <v>0.31</v>
      </c>
      <c r="M49" s="205" t="n">
        <v>6.73</v>
      </c>
      <c r="N49" s="205" t="n">
        <v>152.3442</v>
      </c>
      <c r="O49" s="205" t="n">
        <v>0.62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30</v>
      </c>
      <c r="D50" s="106" t="n">
        <v>334</v>
      </c>
      <c r="E50" s="201" t="n">
        <v>20552.1416</v>
      </c>
      <c r="F50" s="106" t="n">
        <v>13000.6666</v>
      </c>
      <c r="G50" s="106" t="n">
        <v>19254.3333</v>
      </c>
      <c r="H50" s="106" t="n">
        <v>30014.1666</v>
      </c>
      <c r="I50" s="202" t="n">
        <v>80.49</v>
      </c>
      <c r="J50" s="203" t="n">
        <v>1.23</v>
      </c>
      <c r="K50" s="203" t="n">
        <v>10.41</v>
      </c>
      <c r="L50" s="203" t="n">
        <v>0.14</v>
      </c>
      <c r="M50" s="203" t="n">
        <v>7.7</v>
      </c>
      <c r="N50" s="203" t="n">
        <v>154.1309</v>
      </c>
      <c r="O50" s="203" t="n">
        <v>0.78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31</v>
      </c>
      <c r="D51" s="111" t="n">
        <v>229</v>
      </c>
      <c r="E51" s="195" t="n">
        <v>23738.4119</v>
      </c>
      <c r="F51" s="111" t="n">
        <v>13494.3333</v>
      </c>
      <c r="G51" s="111" t="n">
        <v>21282.6666</v>
      </c>
      <c r="H51" s="111" t="n">
        <v>35996</v>
      </c>
      <c r="I51" s="204" t="n">
        <v>73.8</v>
      </c>
      <c r="J51" s="205" t="n">
        <v>9.22</v>
      </c>
      <c r="K51" s="205" t="n">
        <v>10.44</v>
      </c>
      <c r="L51" s="205" t="n">
        <v>0.59</v>
      </c>
      <c r="M51" s="205" t="n">
        <v>5.93</v>
      </c>
      <c r="N51" s="205" t="n">
        <v>155.6967</v>
      </c>
      <c r="O51" s="205" t="n">
        <v>2.41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15</v>
      </c>
      <c r="D52" s="106" t="n">
        <v>99</v>
      </c>
      <c r="E52" s="201" t="n">
        <v>23913.1312</v>
      </c>
      <c r="F52" s="106" t="n">
        <v>16635</v>
      </c>
      <c r="G52" s="106" t="n">
        <v>22247.6666</v>
      </c>
      <c r="H52" s="106" t="n">
        <v>32457.6666</v>
      </c>
      <c r="I52" s="202" t="n">
        <v>80.35</v>
      </c>
      <c r="J52" s="203" t="n">
        <v>3.07</v>
      </c>
      <c r="K52" s="203" t="n">
        <v>7.9</v>
      </c>
      <c r="L52" s="203" t="n">
        <v>0.77</v>
      </c>
      <c r="M52" s="203" t="n">
        <v>7.89</v>
      </c>
      <c r="N52" s="203" t="n">
        <v>147.0863</v>
      </c>
      <c r="O52" s="203" t="n">
        <v>0.19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38</v>
      </c>
      <c r="D53" s="111" t="n">
        <v>678</v>
      </c>
      <c r="E53" s="195" t="n">
        <v>20137.9276</v>
      </c>
      <c r="F53" s="111" t="n">
        <v>12736.4999</v>
      </c>
      <c r="G53" s="111" t="n">
        <v>19208.8333</v>
      </c>
      <c r="H53" s="111" t="n">
        <v>27977.8333</v>
      </c>
      <c r="I53" s="204" t="n">
        <v>85.34</v>
      </c>
      <c r="J53" s="205" t="n">
        <v>1.66</v>
      </c>
      <c r="K53" s="205" t="n">
        <v>6.85</v>
      </c>
      <c r="L53" s="205" t="n">
        <v>0.31</v>
      </c>
      <c r="M53" s="205" t="n">
        <v>5.81</v>
      </c>
      <c r="N53" s="205" t="n">
        <v>152.1441</v>
      </c>
      <c r="O53" s="205" t="n">
        <v>1.43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1</v>
      </c>
      <c r="D54" s="106" t="n">
        <v>58</v>
      </c>
      <c r="E54" s="201" t="n">
        <v>29592.8907</v>
      </c>
      <c r="F54" s="106" t="n">
        <v>15065.6666</v>
      </c>
      <c r="G54" s="106" t="n">
        <v>26330.4999</v>
      </c>
      <c r="H54" s="106" t="n">
        <v>44574.6666</v>
      </c>
      <c r="I54" s="202" t="n">
        <v>83.89</v>
      </c>
      <c r="J54" s="203" t="n">
        <v>0.09</v>
      </c>
      <c r="K54" s="203" t="n">
        <v>8.29</v>
      </c>
      <c r="L54" s="203" t="n">
        <v>0</v>
      </c>
      <c r="M54" s="203" t="n">
        <v>7.71</v>
      </c>
      <c r="N54" s="203" t="n">
        <v>151.1471</v>
      </c>
      <c r="O54" s="203" t="n">
        <v>0.14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5</v>
      </c>
      <c r="D55" s="111" t="n">
        <v>28</v>
      </c>
      <c r="E55" s="195" t="n">
        <v>22220.9404</v>
      </c>
      <c r="F55" s="111" t="n">
        <v>14499.6666</v>
      </c>
      <c r="G55" s="111" t="n">
        <v>22764.1666</v>
      </c>
      <c r="H55" s="111" t="n">
        <v>29072.6666</v>
      </c>
      <c r="I55" s="204" t="n">
        <v>72.41</v>
      </c>
      <c r="J55" s="205" t="n">
        <v>2.45</v>
      </c>
      <c r="K55" s="205" t="n">
        <v>13.98</v>
      </c>
      <c r="L55" s="205" t="n">
        <v>1.75</v>
      </c>
      <c r="M55" s="205" t="n">
        <v>9.39</v>
      </c>
      <c r="N55" s="205" t="n">
        <v>144.7649</v>
      </c>
      <c r="O55" s="205" t="n">
        <v>1.26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31</v>
      </c>
      <c r="D56" s="106" t="n">
        <v>158</v>
      </c>
      <c r="E56" s="201" t="n">
        <v>23612.2953</v>
      </c>
      <c r="F56" s="106" t="n">
        <v>13172.6666</v>
      </c>
      <c r="G56" s="106" t="n">
        <v>20838.3333</v>
      </c>
      <c r="H56" s="106" t="n">
        <v>33850.3333</v>
      </c>
      <c r="I56" s="202" t="n">
        <v>74.36</v>
      </c>
      <c r="J56" s="203" t="n">
        <v>2.18</v>
      </c>
      <c r="K56" s="203" t="n">
        <v>16.36</v>
      </c>
      <c r="L56" s="203" t="n">
        <v>0.09</v>
      </c>
      <c r="M56" s="203" t="n">
        <v>6.98</v>
      </c>
      <c r="N56" s="203" t="n">
        <v>149.2062</v>
      </c>
      <c r="O56" s="203" t="n">
        <v>0.18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23</v>
      </c>
      <c r="D57" s="111" t="n">
        <v>89</v>
      </c>
      <c r="E57" s="195" t="n">
        <v>16555.3932</v>
      </c>
      <c r="F57" s="111" t="n">
        <v>11302</v>
      </c>
      <c r="G57" s="111" t="n">
        <v>15070</v>
      </c>
      <c r="H57" s="111" t="n">
        <v>25265.3333</v>
      </c>
      <c r="I57" s="204" t="n">
        <v>79.81</v>
      </c>
      <c r="J57" s="205" t="n">
        <v>0.65</v>
      </c>
      <c r="K57" s="205" t="n">
        <v>13.19</v>
      </c>
      <c r="L57" s="205" t="n">
        <v>0.15</v>
      </c>
      <c r="M57" s="205" t="n">
        <v>6.18</v>
      </c>
      <c r="N57" s="205" t="n">
        <v>155.9916</v>
      </c>
      <c r="O57" s="205" t="n">
        <v>0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7</v>
      </c>
      <c r="D58" s="106" t="n">
        <v>51</v>
      </c>
      <c r="E58" s="201" t="n">
        <v>19845.2025</v>
      </c>
      <c r="F58" s="106" t="n">
        <v>12375.8333</v>
      </c>
      <c r="G58" s="106" t="n">
        <v>17585.3333</v>
      </c>
      <c r="H58" s="106" t="n">
        <v>31426.6666</v>
      </c>
      <c r="I58" s="202" t="n">
        <v>72.7</v>
      </c>
      <c r="J58" s="203" t="n">
        <v>0.78</v>
      </c>
      <c r="K58" s="203" t="n">
        <v>19.11</v>
      </c>
      <c r="L58" s="203" t="n">
        <v>0.08</v>
      </c>
      <c r="M58" s="203" t="n">
        <v>7.31</v>
      </c>
      <c r="N58" s="203" t="n">
        <v>157.9281</v>
      </c>
      <c r="O58" s="203" t="n">
        <v>0.23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8</v>
      </c>
      <c r="D59" s="111" t="n">
        <v>18</v>
      </c>
      <c r="E59" s="195" t="n">
        <v>18278.3147</v>
      </c>
      <c r="F59" s="111" t="n">
        <v>12127</v>
      </c>
      <c r="G59" s="111" t="n">
        <v>18469.6666</v>
      </c>
      <c r="H59" s="111" t="n">
        <v>23175.9999</v>
      </c>
      <c r="I59" s="204" t="n">
        <v>93.07</v>
      </c>
      <c r="J59" s="205" t="n">
        <v>0.12</v>
      </c>
      <c r="K59" s="205" t="n">
        <v>0.3</v>
      </c>
      <c r="L59" s="205" t="n">
        <v>0</v>
      </c>
      <c r="M59" s="205" t="n">
        <v>6.5</v>
      </c>
      <c r="N59" s="205" t="n">
        <v>151.7333</v>
      </c>
      <c r="O59" s="205" t="n">
        <v>0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3</v>
      </c>
      <c r="D60" s="106" t="n">
        <v>494</v>
      </c>
      <c r="E60" s="201" t="n">
        <v>18502.2469</v>
      </c>
      <c r="F60" s="106" t="n">
        <v>11456.8333</v>
      </c>
      <c r="G60" s="106" t="n">
        <v>17080.1666</v>
      </c>
      <c r="H60" s="106" t="n">
        <v>27362</v>
      </c>
      <c r="I60" s="202" t="n">
        <v>80.3</v>
      </c>
      <c r="J60" s="203" t="n">
        <v>2.07</v>
      </c>
      <c r="K60" s="203" t="n">
        <v>3.74</v>
      </c>
      <c r="L60" s="203" t="n">
        <v>1.03</v>
      </c>
      <c r="M60" s="203" t="n">
        <v>12.84</v>
      </c>
      <c r="N60" s="203" t="n">
        <v>153.2823</v>
      </c>
      <c r="O60" s="203" t="n">
        <v>0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102</v>
      </c>
      <c r="D61" s="111" t="n">
        <v>285</v>
      </c>
      <c r="E61" s="195" t="n">
        <v>22240.9625</v>
      </c>
      <c r="F61" s="111" t="n">
        <v>12529.9999</v>
      </c>
      <c r="G61" s="111" t="n">
        <v>20202.6666</v>
      </c>
      <c r="H61" s="111" t="n">
        <v>34609.4999</v>
      </c>
      <c r="I61" s="204" t="n">
        <v>78.58</v>
      </c>
      <c r="J61" s="205" t="n">
        <v>2.1</v>
      </c>
      <c r="K61" s="205" t="n">
        <v>13.3</v>
      </c>
      <c r="L61" s="205" t="n">
        <v>0.13</v>
      </c>
      <c r="M61" s="205" t="n">
        <v>5.86</v>
      </c>
      <c r="N61" s="205" t="n">
        <v>154.4439</v>
      </c>
      <c r="O61" s="205" t="n">
        <v>0.36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37</v>
      </c>
      <c r="D62" s="106" t="n">
        <v>87</v>
      </c>
      <c r="E62" s="201" t="n">
        <v>22588.3218</v>
      </c>
      <c r="F62" s="106" t="n">
        <v>12005.5</v>
      </c>
      <c r="G62" s="106" t="n">
        <v>18542.3333</v>
      </c>
      <c r="H62" s="106" t="n">
        <v>40229.8333</v>
      </c>
      <c r="I62" s="202" t="n">
        <v>79.05</v>
      </c>
      <c r="J62" s="203" t="n">
        <v>4.49</v>
      </c>
      <c r="K62" s="203" t="n">
        <v>10.34</v>
      </c>
      <c r="L62" s="203" t="n">
        <v>0.02</v>
      </c>
      <c r="M62" s="203" t="n">
        <v>6.08</v>
      </c>
      <c r="N62" s="203" t="n">
        <v>152.264</v>
      </c>
      <c r="O62" s="203" t="n">
        <v>0.06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18</v>
      </c>
      <c r="D63" s="111" t="n">
        <v>407</v>
      </c>
      <c r="E63" s="195" t="n">
        <v>21015.2079</v>
      </c>
      <c r="F63" s="111" t="n">
        <v>12846.3333</v>
      </c>
      <c r="G63" s="111" t="n">
        <v>18156.3333</v>
      </c>
      <c r="H63" s="111" t="n">
        <v>31008.1666</v>
      </c>
      <c r="I63" s="204" t="n">
        <v>80.9</v>
      </c>
      <c r="J63" s="205" t="n">
        <v>2.3</v>
      </c>
      <c r="K63" s="205" t="n">
        <v>9.83</v>
      </c>
      <c r="L63" s="205" t="n">
        <v>0</v>
      </c>
      <c r="M63" s="205" t="n">
        <v>6.96</v>
      </c>
      <c r="N63" s="205" t="n">
        <v>155.1479</v>
      </c>
      <c r="O63" s="205" t="n">
        <v>1.99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47</v>
      </c>
      <c r="D64" s="106" t="n">
        <v>178</v>
      </c>
      <c r="E64" s="201" t="n">
        <v>27005.0861</v>
      </c>
      <c r="F64" s="106" t="n">
        <v>12261.6666</v>
      </c>
      <c r="G64" s="106" t="n">
        <v>21884.3333</v>
      </c>
      <c r="H64" s="106" t="n">
        <v>40890.8333</v>
      </c>
      <c r="I64" s="202" t="n">
        <v>75.57</v>
      </c>
      <c r="J64" s="203" t="n">
        <v>3.32</v>
      </c>
      <c r="K64" s="203" t="n">
        <v>13.75</v>
      </c>
      <c r="L64" s="203" t="n">
        <v>0.21</v>
      </c>
      <c r="M64" s="203" t="n">
        <v>7.13</v>
      </c>
      <c r="N64" s="203" t="n">
        <v>153.9251</v>
      </c>
      <c r="O64" s="203" t="n">
        <v>0.08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64</v>
      </c>
      <c r="D65" s="111" t="n">
        <v>105</v>
      </c>
      <c r="E65" s="195" t="n">
        <v>29692.1904</v>
      </c>
      <c r="F65" s="111" t="n">
        <v>13888.3333</v>
      </c>
      <c r="G65" s="111" t="n">
        <v>24472.6666</v>
      </c>
      <c r="H65" s="111" t="n">
        <v>46851.9999</v>
      </c>
      <c r="I65" s="204" t="n">
        <v>75.95</v>
      </c>
      <c r="J65" s="205" t="n">
        <v>1.43</v>
      </c>
      <c r="K65" s="205" t="n">
        <v>16.45</v>
      </c>
      <c r="L65" s="205" t="n">
        <v>0.48</v>
      </c>
      <c r="M65" s="205" t="n">
        <v>5.67</v>
      </c>
      <c r="N65" s="205" t="n">
        <v>154.4463</v>
      </c>
      <c r="O65" s="205" t="n">
        <v>0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3</v>
      </c>
      <c r="D66" s="106" t="n">
        <v>11</v>
      </c>
      <c r="E66" s="201" t="n">
        <v>19984.212</v>
      </c>
      <c r="F66" s="106" t="n">
        <v>12543.6666</v>
      </c>
      <c r="G66" s="106" t="n">
        <v>18931</v>
      </c>
      <c r="H66" s="106" t="n">
        <v>30257.9999</v>
      </c>
      <c r="I66" s="202" t="n">
        <v>85.43</v>
      </c>
      <c r="J66" s="203" t="n">
        <v>3.77</v>
      </c>
      <c r="K66" s="203" t="n">
        <v>4.95</v>
      </c>
      <c r="L66" s="203" t="n">
        <v>0</v>
      </c>
      <c r="M66" s="203" t="n">
        <v>5.83</v>
      </c>
      <c r="N66" s="203" t="n">
        <v>154</v>
      </c>
      <c r="O66" s="203" t="n">
        <v>0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8</v>
      </c>
      <c r="D67" s="111" t="n">
        <v>10</v>
      </c>
      <c r="E67" s="195" t="n">
        <v>13662.2333</v>
      </c>
      <c r="F67" s="111" t="n">
        <v>10463.3333</v>
      </c>
      <c r="G67" s="111" t="n">
        <v>13236.4999</v>
      </c>
      <c r="H67" s="111" t="n">
        <v>17291.8333</v>
      </c>
      <c r="I67" s="204" t="n">
        <v>78.63</v>
      </c>
      <c r="J67" s="205" t="n">
        <v>2.64</v>
      </c>
      <c r="K67" s="205" t="n">
        <v>12.46</v>
      </c>
      <c r="L67" s="205" t="n">
        <v>0</v>
      </c>
      <c r="M67" s="205" t="n">
        <v>6.25</v>
      </c>
      <c r="N67" s="205" t="n">
        <v>150.9583</v>
      </c>
      <c r="O67" s="205" t="n">
        <v>0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3</v>
      </c>
      <c r="D68" s="106" t="n">
        <v>24</v>
      </c>
      <c r="E68" s="201" t="n">
        <v>17075.7777</v>
      </c>
      <c r="F68" s="106" t="n">
        <v>14392.6666</v>
      </c>
      <c r="G68" s="106" t="n">
        <v>16912.8333</v>
      </c>
      <c r="H68" s="106" t="n">
        <v>21112.8333</v>
      </c>
      <c r="I68" s="202" t="n">
        <v>86.39</v>
      </c>
      <c r="J68" s="203" t="n">
        <v>0.26</v>
      </c>
      <c r="K68" s="203" t="n">
        <v>6.18</v>
      </c>
      <c r="L68" s="203" t="n">
        <v>0</v>
      </c>
      <c r="M68" s="203" t="n">
        <v>7.15</v>
      </c>
      <c r="N68" s="203" t="n">
        <v>157.6708</v>
      </c>
      <c r="O68" s="203" t="n">
        <v>0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9</v>
      </c>
      <c r="D69" s="111" t="n">
        <v>23</v>
      </c>
      <c r="E69" s="195" t="n">
        <v>14485.1014</v>
      </c>
      <c r="F69" s="111" t="n">
        <v>8006.8333</v>
      </c>
      <c r="G69" s="111" t="n">
        <v>12271.6666</v>
      </c>
      <c r="H69" s="111" t="n">
        <v>25736.1666</v>
      </c>
      <c r="I69" s="204" t="n">
        <v>86.34</v>
      </c>
      <c r="J69" s="205" t="n">
        <v>2.38</v>
      </c>
      <c r="K69" s="205" t="n">
        <v>5.2</v>
      </c>
      <c r="L69" s="205" t="n">
        <v>0</v>
      </c>
      <c r="M69" s="205" t="n">
        <v>6.07</v>
      </c>
      <c r="N69" s="205" t="n">
        <v>157.0471</v>
      </c>
      <c r="O69" s="205" t="n">
        <v>1.62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53</v>
      </c>
      <c r="D70" s="106" t="n">
        <v>232</v>
      </c>
      <c r="E70" s="201" t="n">
        <v>22188.1292</v>
      </c>
      <c r="F70" s="106" t="n">
        <v>13337.1666</v>
      </c>
      <c r="G70" s="106" t="n">
        <v>19612.6666</v>
      </c>
      <c r="H70" s="106" t="n">
        <v>34004.5</v>
      </c>
      <c r="I70" s="202" t="n">
        <v>77.51</v>
      </c>
      <c r="J70" s="203" t="n">
        <v>3.47</v>
      </c>
      <c r="K70" s="203" t="n">
        <v>12.6</v>
      </c>
      <c r="L70" s="203" t="n">
        <v>0.08</v>
      </c>
      <c r="M70" s="203" t="n">
        <v>6.32</v>
      </c>
      <c r="N70" s="203" t="n">
        <v>150.873</v>
      </c>
      <c r="O70" s="203" t="n">
        <v>0.45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8</v>
      </c>
      <c r="D71" s="111" t="n">
        <v>13</v>
      </c>
      <c r="E71" s="195" t="n">
        <v>16538.5897</v>
      </c>
      <c r="F71" s="111" t="n">
        <v>12700.9999</v>
      </c>
      <c r="G71" s="111" t="n">
        <v>15352.6666</v>
      </c>
      <c r="H71" s="111" t="n">
        <v>24803.1666</v>
      </c>
      <c r="I71" s="204" t="n">
        <v>86.34</v>
      </c>
      <c r="J71" s="205" t="n">
        <v>0.24</v>
      </c>
      <c r="K71" s="205" t="n">
        <v>5.62</v>
      </c>
      <c r="L71" s="205" t="n">
        <v>1.34</v>
      </c>
      <c r="M71" s="205" t="n">
        <v>6.44</v>
      </c>
      <c r="N71" s="205" t="n">
        <v>149.1231</v>
      </c>
      <c r="O71" s="205" t="n">
        <v>1.21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4</v>
      </c>
      <c r="D72" s="106" t="n">
        <v>28</v>
      </c>
      <c r="E72" s="201" t="n">
        <v>20353.7737</v>
      </c>
      <c r="F72" s="106" t="n">
        <v>13823.5</v>
      </c>
      <c r="G72" s="106" t="n">
        <v>20031.3333</v>
      </c>
      <c r="H72" s="106" t="n">
        <v>27322</v>
      </c>
      <c r="I72" s="202" t="n">
        <v>87.15</v>
      </c>
      <c r="J72" s="203" t="n">
        <v>0.23</v>
      </c>
      <c r="K72" s="203" t="n">
        <v>2.45</v>
      </c>
      <c r="L72" s="203" t="n">
        <v>0.68</v>
      </c>
      <c r="M72" s="203" t="n">
        <v>9.47</v>
      </c>
      <c r="N72" s="203" t="n">
        <v>151.9286</v>
      </c>
      <c r="O72" s="203" t="n">
        <v>0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23</v>
      </c>
      <c r="D73" s="111" t="n">
        <v>104</v>
      </c>
      <c r="E73" s="195" t="n">
        <v>17094.1313</v>
      </c>
      <c r="F73" s="111" t="n">
        <v>10180.6666</v>
      </c>
      <c r="G73" s="111" t="n">
        <v>14837.1666</v>
      </c>
      <c r="H73" s="111" t="n">
        <v>26897.9999</v>
      </c>
      <c r="I73" s="204" t="n">
        <v>73.17</v>
      </c>
      <c r="J73" s="205" t="n">
        <v>5.05</v>
      </c>
      <c r="K73" s="205" t="n">
        <v>15.18</v>
      </c>
      <c r="L73" s="205" t="n">
        <v>0</v>
      </c>
      <c r="M73" s="205" t="n">
        <v>6.58</v>
      </c>
      <c r="N73" s="205" t="n">
        <v>150.2422</v>
      </c>
      <c r="O73" s="205" t="n">
        <v>0.38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25</v>
      </c>
      <c r="D74" s="106" t="n">
        <v>106</v>
      </c>
      <c r="E74" s="201" t="n">
        <v>15751.5534</v>
      </c>
      <c r="F74" s="106" t="n">
        <v>10374.8333</v>
      </c>
      <c r="G74" s="106" t="n">
        <v>13505.6666</v>
      </c>
      <c r="H74" s="106" t="n">
        <v>23367.1666</v>
      </c>
      <c r="I74" s="202" t="n">
        <v>73.25</v>
      </c>
      <c r="J74" s="203" t="n">
        <v>1.2</v>
      </c>
      <c r="K74" s="203" t="n">
        <v>17.74</v>
      </c>
      <c r="L74" s="203" t="n">
        <v>0.11</v>
      </c>
      <c r="M74" s="203" t="n">
        <v>7.68</v>
      </c>
      <c r="N74" s="203" t="n">
        <v>147.5568</v>
      </c>
      <c r="O74" s="203" t="n">
        <v>0.89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80</v>
      </c>
      <c r="D75" s="111" t="n">
        <v>731</v>
      </c>
      <c r="E75" s="195" t="n">
        <v>21585.802</v>
      </c>
      <c r="F75" s="111" t="n">
        <v>12778.6666</v>
      </c>
      <c r="G75" s="111" t="n">
        <v>19596.6666</v>
      </c>
      <c r="H75" s="111" t="n">
        <v>32299.8333</v>
      </c>
      <c r="I75" s="204" t="n">
        <v>75.48</v>
      </c>
      <c r="J75" s="205" t="n">
        <v>1.99</v>
      </c>
      <c r="K75" s="205" t="n">
        <v>12.74</v>
      </c>
      <c r="L75" s="205" t="n">
        <v>0.2</v>
      </c>
      <c r="M75" s="205" t="n">
        <v>9.57</v>
      </c>
      <c r="N75" s="205" t="n">
        <v>151.3615</v>
      </c>
      <c r="O75" s="205" t="n">
        <v>0.44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66</v>
      </c>
      <c r="D76" s="106" t="n">
        <v>723</v>
      </c>
      <c r="E76" s="201" t="n">
        <v>20947.4923</v>
      </c>
      <c r="F76" s="106" t="n">
        <v>13502.8333</v>
      </c>
      <c r="G76" s="106" t="n">
        <v>20281.6666</v>
      </c>
      <c r="H76" s="106" t="n">
        <v>28458.8333</v>
      </c>
      <c r="I76" s="202" t="n">
        <v>70.31</v>
      </c>
      <c r="J76" s="203" t="n">
        <v>6.9</v>
      </c>
      <c r="K76" s="203" t="n">
        <v>15.56</v>
      </c>
      <c r="L76" s="203" t="n">
        <v>0.51</v>
      </c>
      <c r="M76" s="203" t="n">
        <v>6.69</v>
      </c>
      <c r="N76" s="203" t="n">
        <v>150.4794</v>
      </c>
      <c r="O76" s="203" t="n">
        <v>0.96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22</v>
      </c>
      <c r="D77" s="111" t="n">
        <v>225</v>
      </c>
      <c r="E77" s="195" t="n">
        <v>16740.1095</v>
      </c>
      <c r="F77" s="111" t="n">
        <v>10627.3333</v>
      </c>
      <c r="G77" s="111" t="n">
        <v>16827</v>
      </c>
      <c r="H77" s="111" t="n">
        <v>22318.9999</v>
      </c>
      <c r="I77" s="204" t="n">
        <v>62.96</v>
      </c>
      <c r="J77" s="205" t="n">
        <v>16.77</v>
      </c>
      <c r="K77" s="205" t="n">
        <v>4.75</v>
      </c>
      <c r="L77" s="205" t="n">
        <v>1.04</v>
      </c>
      <c r="M77" s="205" t="n">
        <v>14.46</v>
      </c>
      <c r="N77" s="205" t="n">
        <v>136.9277</v>
      </c>
      <c r="O77" s="205" t="n">
        <v>0.51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74</v>
      </c>
      <c r="D78" s="106" t="n">
        <v>1553</v>
      </c>
      <c r="E78" s="201" t="n">
        <v>16689.8546</v>
      </c>
      <c r="F78" s="106" t="n">
        <v>10608.1666</v>
      </c>
      <c r="G78" s="106" t="n">
        <v>15511.6666</v>
      </c>
      <c r="H78" s="106" t="n">
        <v>23999.8333</v>
      </c>
      <c r="I78" s="202" t="n">
        <v>77.09</v>
      </c>
      <c r="J78" s="203" t="n">
        <v>4.49</v>
      </c>
      <c r="K78" s="203" t="n">
        <v>10.63</v>
      </c>
      <c r="L78" s="203" t="n">
        <v>0.38</v>
      </c>
      <c r="M78" s="203" t="n">
        <v>7.39</v>
      </c>
      <c r="N78" s="203" t="n">
        <v>148.861</v>
      </c>
      <c r="O78" s="203" t="n">
        <v>1.79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24</v>
      </c>
      <c r="D79" s="111" t="n">
        <v>100</v>
      </c>
      <c r="E79" s="195" t="n">
        <v>15594.2899</v>
      </c>
      <c r="F79" s="111" t="n">
        <v>9438.4999</v>
      </c>
      <c r="G79" s="111" t="n">
        <v>14105.4999</v>
      </c>
      <c r="H79" s="111" t="n">
        <v>23985.1666</v>
      </c>
      <c r="I79" s="204" t="n">
        <v>72.2</v>
      </c>
      <c r="J79" s="205" t="n">
        <v>2.85</v>
      </c>
      <c r="K79" s="205" t="n">
        <v>16.39</v>
      </c>
      <c r="L79" s="205" t="n">
        <v>0.6</v>
      </c>
      <c r="M79" s="205" t="n">
        <v>7.93</v>
      </c>
      <c r="N79" s="205" t="n">
        <v>149.2888</v>
      </c>
      <c r="O79" s="205" t="n">
        <v>0.74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7</v>
      </c>
      <c r="D80" s="106" t="n">
        <v>102</v>
      </c>
      <c r="E80" s="201" t="n">
        <v>18825.4346</v>
      </c>
      <c r="F80" s="106" t="n">
        <v>11835.9999</v>
      </c>
      <c r="G80" s="106" t="n">
        <v>18227.8333</v>
      </c>
      <c r="H80" s="106" t="n">
        <v>25010.9999</v>
      </c>
      <c r="I80" s="202" t="n">
        <v>73.46</v>
      </c>
      <c r="J80" s="203" t="n">
        <v>2.9</v>
      </c>
      <c r="K80" s="203" t="n">
        <v>15.74</v>
      </c>
      <c r="L80" s="203" t="n">
        <v>0.92</v>
      </c>
      <c r="M80" s="203" t="n">
        <v>6.96</v>
      </c>
      <c r="N80" s="203" t="n">
        <v>154.018</v>
      </c>
      <c r="O80" s="203" t="n">
        <v>3.41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41</v>
      </c>
      <c r="D81" s="111" t="n">
        <v>374</v>
      </c>
      <c r="E81" s="195" t="n">
        <v>14157.7227</v>
      </c>
      <c r="F81" s="111" t="n">
        <v>9151.6666</v>
      </c>
      <c r="G81" s="111" t="n">
        <v>13651.8333</v>
      </c>
      <c r="H81" s="111" t="n">
        <v>19795.8333</v>
      </c>
      <c r="I81" s="204" t="n">
        <v>79.33</v>
      </c>
      <c r="J81" s="205" t="n">
        <v>0.36</v>
      </c>
      <c r="K81" s="205" t="n">
        <v>12.64</v>
      </c>
      <c r="L81" s="205" t="n">
        <v>0.02</v>
      </c>
      <c r="M81" s="205" t="n">
        <v>7.63</v>
      </c>
      <c r="N81" s="205" t="n">
        <v>148.5149</v>
      </c>
      <c r="O81" s="205" t="n">
        <v>0.84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157</v>
      </c>
      <c r="D82" s="106" t="n">
        <v>1671</v>
      </c>
      <c r="E82" s="201" t="n">
        <v>17221.185</v>
      </c>
      <c r="F82" s="106" t="n">
        <v>10193.4999</v>
      </c>
      <c r="G82" s="106" t="n">
        <v>15933</v>
      </c>
      <c r="H82" s="106" t="n">
        <v>25296.8333</v>
      </c>
      <c r="I82" s="202" t="n">
        <v>74.89</v>
      </c>
      <c r="J82" s="203" t="n">
        <v>3.18</v>
      </c>
      <c r="K82" s="203" t="n">
        <v>15.1</v>
      </c>
      <c r="L82" s="203" t="n">
        <v>0.32</v>
      </c>
      <c r="M82" s="203" t="n">
        <v>6.48</v>
      </c>
      <c r="N82" s="203" t="n">
        <v>153.6267</v>
      </c>
      <c r="O82" s="203" t="n">
        <v>1.57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25</v>
      </c>
      <c r="D83" s="111" t="n">
        <v>86</v>
      </c>
      <c r="E83" s="195" t="n">
        <v>21887.9534</v>
      </c>
      <c r="F83" s="111" t="n">
        <v>15115.8333</v>
      </c>
      <c r="G83" s="111" t="n">
        <v>20068.3333</v>
      </c>
      <c r="H83" s="111" t="n">
        <v>30546.6666</v>
      </c>
      <c r="I83" s="204" t="n">
        <v>82.28</v>
      </c>
      <c r="J83" s="205" t="n">
        <v>2.98</v>
      </c>
      <c r="K83" s="205" t="n">
        <v>7.2</v>
      </c>
      <c r="L83" s="205" t="n">
        <v>0</v>
      </c>
      <c r="M83" s="205" t="n">
        <v>7.51</v>
      </c>
      <c r="N83" s="205" t="n">
        <v>152.3076</v>
      </c>
      <c r="O83" s="205" t="n">
        <v>1.1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50</v>
      </c>
      <c r="D84" s="106" t="n">
        <v>112</v>
      </c>
      <c r="E84" s="201" t="n">
        <v>17685.5713</v>
      </c>
      <c r="F84" s="106" t="n">
        <v>11272.6666</v>
      </c>
      <c r="G84" s="106" t="n">
        <v>16711.6666</v>
      </c>
      <c r="H84" s="106" t="n">
        <v>25518.8333</v>
      </c>
      <c r="I84" s="202" t="n">
        <v>81.35</v>
      </c>
      <c r="J84" s="203" t="n">
        <v>2.66</v>
      </c>
      <c r="K84" s="203" t="n">
        <v>9.75</v>
      </c>
      <c r="L84" s="203" t="n">
        <v>0.37</v>
      </c>
      <c r="M84" s="203" t="n">
        <v>5.85</v>
      </c>
      <c r="N84" s="203" t="n">
        <v>152.7645</v>
      </c>
      <c r="O84" s="203" t="n">
        <v>1.06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4</v>
      </c>
      <c r="D85" s="111" t="n">
        <v>27</v>
      </c>
      <c r="E85" s="195" t="n">
        <v>13843.1357</v>
      </c>
      <c r="F85" s="111" t="n">
        <v>10169.3333</v>
      </c>
      <c r="G85" s="111" t="n">
        <v>12865.3333</v>
      </c>
      <c r="H85" s="111" t="n">
        <v>18669</v>
      </c>
      <c r="I85" s="204" t="n">
        <v>80.2</v>
      </c>
      <c r="J85" s="205" t="n">
        <v>7.46</v>
      </c>
      <c r="K85" s="205" t="n">
        <v>3.99</v>
      </c>
      <c r="L85" s="205" t="n">
        <v>0</v>
      </c>
      <c r="M85" s="205" t="n">
        <v>8.34</v>
      </c>
      <c r="N85" s="205" t="n">
        <v>145.1728</v>
      </c>
      <c r="O85" s="205" t="n">
        <v>1.89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16</v>
      </c>
      <c r="D86" s="106" t="n">
        <v>69</v>
      </c>
      <c r="E86" s="201" t="n">
        <v>20218.3429</v>
      </c>
      <c r="F86" s="106" t="n">
        <v>12028.3333</v>
      </c>
      <c r="G86" s="106" t="n">
        <v>18129.6666</v>
      </c>
      <c r="H86" s="106" t="n">
        <v>35551</v>
      </c>
      <c r="I86" s="202" t="n">
        <v>72.78</v>
      </c>
      <c r="J86" s="203" t="n">
        <v>2.04</v>
      </c>
      <c r="K86" s="203" t="n">
        <v>5.84</v>
      </c>
      <c r="L86" s="203" t="n">
        <v>9.93</v>
      </c>
      <c r="M86" s="203" t="n">
        <v>9.39</v>
      </c>
      <c r="N86" s="203" t="n">
        <v>152.9348</v>
      </c>
      <c r="O86" s="203" t="n">
        <v>0.15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3</v>
      </c>
      <c r="D87" s="111" t="n">
        <v>89</v>
      </c>
      <c r="E87" s="195" t="n">
        <v>20546.5392</v>
      </c>
      <c r="F87" s="111" t="n">
        <v>14490.6666</v>
      </c>
      <c r="G87" s="111" t="n">
        <v>18644.6666</v>
      </c>
      <c r="H87" s="111" t="n">
        <v>34745.6666</v>
      </c>
      <c r="I87" s="204" t="n">
        <v>90.74</v>
      </c>
      <c r="J87" s="205" t="n">
        <v>0.08</v>
      </c>
      <c r="K87" s="205" t="n">
        <v>2.09</v>
      </c>
      <c r="L87" s="205" t="n">
        <v>0</v>
      </c>
      <c r="M87" s="205" t="n">
        <v>7.07</v>
      </c>
      <c r="N87" s="205" t="n">
        <v>150.3081</v>
      </c>
      <c r="O87" s="205" t="n">
        <v>0.02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17</v>
      </c>
      <c r="D88" s="106" t="n">
        <v>32</v>
      </c>
      <c r="E88" s="201" t="n">
        <v>17145.3333</v>
      </c>
      <c r="F88" s="106" t="n">
        <v>10164.3333</v>
      </c>
      <c r="G88" s="106" t="n">
        <v>16280.3333</v>
      </c>
      <c r="H88" s="106" t="n">
        <v>24094</v>
      </c>
      <c r="I88" s="202" t="n">
        <v>76.66</v>
      </c>
      <c r="J88" s="203" t="n">
        <v>10.04</v>
      </c>
      <c r="K88" s="203" t="n">
        <v>5.69</v>
      </c>
      <c r="L88" s="203" t="n">
        <v>0.68</v>
      </c>
      <c r="M88" s="203" t="n">
        <v>6.92</v>
      </c>
      <c r="N88" s="203" t="n">
        <v>151.3521</v>
      </c>
      <c r="O88" s="203" t="n">
        <v>1.72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68</v>
      </c>
      <c r="D89" s="111" t="n">
        <v>287</v>
      </c>
      <c r="E89" s="195" t="n">
        <v>15540.4076</v>
      </c>
      <c r="F89" s="111" t="n">
        <v>9036.8333</v>
      </c>
      <c r="G89" s="111" t="n">
        <v>14555.3333</v>
      </c>
      <c r="H89" s="111" t="n">
        <v>23163.6666</v>
      </c>
      <c r="I89" s="204" t="n">
        <v>82.13</v>
      </c>
      <c r="J89" s="205" t="n">
        <v>2.53</v>
      </c>
      <c r="K89" s="205" t="n">
        <v>9.11</v>
      </c>
      <c r="L89" s="205" t="n">
        <v>0.45</v>
      </c>
      <c r="M89" s="205" t="n">
        <v>5.75</v>
      </c>
      <c r="N89" s="205" t="n">
        <v>154.4754</v>
      </c>
      <c r="O89" s="205" t="n">
        <v>1.53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12</v>
      </c>
      <c r="D90" s="106" t="n">
        <v>307</v>
      </c>
      <c r="E90" s="201" t="n">
        <v>19336.5906</v>
      </c>
      <c r="F90" s="106" t="n">
        <v>16298.1666</v>
      </c>
      <c r="G90" s="106" t="n">
        <v>18830</v>
      </c>
      <c r="H90" s="106" t="n">
        <v>23021.6666</v>
      </c>
      <c r="I90" s="202" t="n">
        <v>68.26</v>
      </c>
      <c r="J90" s="203" t="n">
        <v>17.89</v>
      </c>
      <c r="K90" s="203" t="n">
        <v>6.31</v>
      </c>
      <c r="L90" s="203" t="n">
        <v>0.67</v>
      </c>
      <c r="M90" s="203" t="n">
        <v>6.85</v>
      </c>
      <c r="N90" s="203" t="n">
        <v>150.7334</v>
      </c>
      <c r="O90" s="203" t="n">
        <v>5.51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17</v>
      </c>
      <c r="D91" s="111" t="n">
        <v>131</v>
      </c>
      <c r="E91" s="195" t="n">
        <v>12918.3205</v>
      </c>
      <c r="F91" s="111" t="n">
        <v>8007</v>
      </c>
      <c r="G91" s="111" t="n">
        <v>10631.3333</v>
      </c>
      <c r="H91" s="111" t="n">
        <v>21518.3333</v>
      </c>
      <c r="I91" s="204" t="n">
        <v>75.95</v>
      </c>
      <c r="J91" s="205" t="n">
        <v>3.85</v>
      </c>
      <c r="K91" s="205" t="n">
        <v>14.34</v>
      </c>
      <c r="L91" s="205" t="n">
        <v>0.09</v>
      </c>
      <c r="M91" s="205" t="n">
        <v>5.74</v>
      </c>
      <c r="N91" s="205" t="n">
        <v>152.8262</v>
      </c>
      <c r="O91" s="205" t="n">
        <v>0.74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52</v>
      </c>
      <c r="D92" s="106" t="n">
        <v>395</v>
      </c>
      <c r="E92" s="201" t="n">
        <v>15808.5282</v>
      </c>
      <c r="F92" s="106" t="n">
        <v>9989.1666</v>
      </c>
      <c r="G92" s="106" t="n">
        <v>14741</v>
      </c>
      <c r="H92" s="106" t="n">
        <v>22382.9999</v>
      </c>
      <c r="I92" s="202" t="n">
        <v>80.07</v>
      </c>
      <c r="J92" s="203" t="n">
        <v>0.29</v>
      </c>
      <c r="K92" s="203" t="n">
        <v>12.76</v>
      </c>
      <c r="L92" s="203" t="n">
        <v>0.16</v>
      </c>
      <c r="M92" s="203" t="n">
        <v>6.69</v>
      </c>
      <c r="N92" s="203" t="n">
        <v>159.1287</v>
      </c>
      <c r="O92" s="203" t="n">
        <v>0.09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9</v>
      </c>
      <c r="D93" s="111" t="n">
        <v>54</v>
      </c>
      <c r="E93" s="195" t="n">
        <v>23078.1234</v>
      </c>
      <c r="F93" s="111" t="n">
        <v>13039.8333</v>
      </c>
      <c r="G93" s="111" t="n">
        <v>19589.3333</v>
      </c>
      <c r="H93" s="111" t="n">
        <v>36517.6666</v>
      </c>
      <c r="I93" s="204" t="n">
        <v>94.08</v>
      </c>
      <c r="J93" s="205" t="n">
        <v>0.78</v>
      </c>
      <c r="K93" s="205" t="n">
        <v>2.17</v>
      </c>
      <c r="L93" s="205" t="n">
        <v>0</v>
      </c>
      <c r="M93" s="205" t="n">
        <v>2.95</v>
      </c>
      <c r="N93" s="205" t="n">
        <v>152.9392</v>
      </c>
      <c r="O93" s="205" t="n">
        <v>0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15</v>
      </c>
      <c r="D94" s="106" t="n">
        <v>266</v>
      </c>
      <c r="E94" s="201" t="n">
        <v>20909.1465</v>
      </c>
      <c r="F94" s="106" t="n">
        <v>12025.3333</v>
      </c>
      <c r="G94" s="106" t="n">
        <v>17760.6666</v>
      </c>
      <c r="H94" s="106" t="n">
        <v>35842.5</v>
      </c>
      <c r="I94" s="202" t="n">
        <v>67.62</v>
      </c>
      <c r="J94" s="203" t="n">
        <v>0.23</v>
      </c>
      <c r="K94" s="203" t="n">
        <v>24.77</v>
      </c>
      <c r="L94" s="203" t="n">
        <v>0</v>
      </c>
      <c r="M94" s="203" t="n">
        <v>7.35</v>
      </c>
      <c r="N94" s="203" t="n">
        <v>153.3596</v>
      </c>
      <c r="O94" s="203" t="n">
        <v>0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32</v>
      </c>
      <c r="D95" s="111" t="n">
        <v>307</v>
      </c>
      <c r="E95" s="195" t="n">
        <v>20778.5504</v>
      </c>
      <c r="F95" s="111" t="n">
        <v>11703.6666</v>
      </c>
      <c r="G95" s="111" t="n">
        <v>17156.6666</v>
      </c>
      <c r="H95" s="111" t="n">
        <v>34645.6666</v>
      </c>
      <c r="I95" s="204" t="n">
        <v>70.87</v>
      </c>
      <c r="J95" s="205" t="n">
        <v>3.3</v>
      </c>
      <c r="K95" s="205" t="n">
        <v>18.6</v>
      </c>
      <c r="L95" s="205" t="n">
        <v>0.11</v>
      </c>
      <c r="M95" s="205" t="n">
        <v>7.1</v>
      </c>
      <c r="N95" s="205" t="n">
        <v>152.1599</v>
      </c>
      <c r="O95" s="205" t="n">
        <v>0.18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94</v>
      </c>
      <c r="D96" s="106" t="n">
        <v>463</v>
      </c>
      <c r="E96" s="201" t="n">
        <v>15373.9718</v>
      </c>
      <c r="F96" s="106" t="n">
        <v>9943.1666</v>
      </c>
      <c r="G96" s="106" t="n">
        <v>14015.6666</v>
      </c>
      <c r="H96" s="106" t="n">
        <v>21570.4999</v>
      </c>
      <c r="I96" s="202" t="n">
        <v>80.53</v>
      </c>
      <c r="J96" s="203" t="n">
        <v>2.17</v>
      </c>
      <c r="K96" s="203" t="n">
        <v>10.18</v>
      </c>
      <c r="L96" s="203" t="n">
        <v>0.3</v>
      </c>
      <c r="M96" s="203" t="n">
        <v>6.8</v>
      </c>
      <c r="N96" s="203" t="n">
        <v>148.9342</v>
      </c>
      <c r="O96" s="203" t="n">
        <v>0.4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16</v>
      </c>
      <c r="D97" s="111" t="n">
        <v>39</v>
      </c>
      <c r="E97" s="195" t="n">
        <v>20582.6751</v>
      </c>
      <c r="F97" s="111" t="n">
        <v>13235.3333</v>
      </c>
      <c r="G97" s="111" t="n">
        <v>19981</v>
      </c>
      <c r="H97" s="111" t="n">
        <v>27993.3333</v>
      </c>
      <c r="I97" s="204" t="n">
        <v>67.98</v>
      </c>
      <c r="J97" s="205" t="n">
        <v>1.11</v>
      </c>
      <c r="K97" s="205" t="n">
        <v>25.88</v>
      </c>
      <c r="L97" s="205" t="n">
        <v>0</v>
      </c>
      <c r="M97" s="205" t="n">
        <v>5</v>
      </c>
      <c r="N97" s="205" t="n">
        <v>152.3675</v>
      </c>
      <c r="O97" s="205" t="n">
        <v>0.12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4</v>
      </c>
      <c r="D98" s="106" t="n">
        <v>21</v>
      </c>
      <c r="E98" s="201" t="n">
        <v>21396.1587</v>
      </c>
      <c r="F98" s="106" t="n">
        <v>15272.4999</v>
      </c>
      <c r="G98" s="106" t="n">
        <v>20541.3333</v>
      </c>
      <c r="H98" s="106" t="n">
        <v>30183.6666</v>
      </c>
      <c r="I98" s="202" t="n">
        <v>76.96</v>
      </c>
      <c r="J98" s="203" t="n">
        <v>0.34</v>
      </c>
      <c r="K98" s="203" t="n">
        <v>15.24</v>
      </c>
      <c r="L98" s="203" t="n">
        <v>2.24</v>
      </c>
      <c r="M98" s="203" t="n">
        <v>5.19</v>
      </c>
      <c r="N98" s="203" t="n">
        <v>154.4683</v>
      </c>
      <c r="O98" s="203" t="n">
        <v>0.63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78</v>
      </c>
      <c r="D99" s="111" t="n">
        <v>404</v>
      </c>
      <c r="E99" s="195" t="n">
        <v>17262.8481</v>
      </c>
      <c r="F99" s="111" t="n">
        <v>10351.4999</v>
      </c>
      <c r="G99" s="111" t="n">
        <v>15506.8333</v>
      </c>
      <c r="H99" s="111" t="n">
        <v>26606.9999</v>
      </c>
      <c r="I99" s="204" t="n">
        <v>74.01</v>
      </c>
      <c r="J99" s="205" t="n">
        <v>1.04</v>
      </c>
      <c r="K99" s="205" t="n">
        <v>17.75</v>
      </c>
      <c r="L99" s="205" t="n">
        <v>0.1</v>
      </c>
      <c r="M99" s="205" t="n">
        <v>7.07</v>
      </c>
      <c r="N99" s="205" t="n">
        <v>152.0894</v>
      </c>
      <c r="O99" s="205" t="n">
        <v>0.18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82</v>
      </c>
      <c r="D100" s="106" t="n">
        <v>395</v>
      </c>
      <c r="E100" s="201" t="n">
        <v>16046.0809</v>
      </c>
      <c r="F100" s="106" t="n">
        <v>10380.1666</v>
      </c>
      <c r="G100" s="106" t="n">
        <v>15139.3333</v>
      </c>
      <c r="H100" s="106" t="n">
        <v>22733.8333</v>
      </c>
      <c r="I100" s="202" t="n">
        <v>73.76</v>
      </c>
      <c r="J100" s="203" t="n">
        <v>3.59</v>
      </c>
      <c r="K100" s="203" t="n">
        <v>15.66</v>
      </c>
      <c r="L100" s="203" t="n">
        <v>0.4</v>
      </c>
      <c r="M100" s="203" t="n">
        <v>6.57</v>
      </c>
      <c r="N100" s="203" t="n">
        <v>150.4067</v>
      </c>
      <c r="O100" s="203" t="n">
        <v>1.2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9</v>
      </c>
      <c r="D101" s="111" t="n">
        <v>13</v>
      </c>
      <c r="E101" s="195" t="n">
        <v>13835.7692</v>
      </c>
      <c r="F101" s="111" t="n">
        <v>8127.1666</v>
      </c>
      <c r="G101" s="111" t="n">
        <v>11674.3333</v>
      </c>
      <c r="H101" s="111" t="n">
        <v>22320.9999</v>
      </c>
      <c r="I101" s="204" t="n">
        <v>79.53</v>
      </c>
      <c r="J101" s="205" t="n">
        <v>4.9</v>
      </c>
      <c r="K101" s="205" t="n">
        <v>9.27</v>
      </c>
      <c r="L101" s="205" t="n">
        <v>0</v>
      </c>
      <c r="M101" s="205" t="n">
        <v>6.28</v>
      </c>
      <c r="N101" s="205" t="n">
        <v>149.0282</v>
      </c>
      <c r="O101" s="205" t="n">
        <v>2.23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70</v>
      </c>
      <c r="D102" s="106" t="n">
        <v>178</v>
      </c>
      <c r="E102" s="201" t="n">
        <v>14870.9082</v>
      </c>
      <c r="F102" s="106" t="n">
        <v>9437.3333</v>
      </c>
      <c r="G102" s="106" t="n">
        <v>13879.8333</v>
      </c>
      <c r="H102" s="106" t="n">
        <v>22218.1666</v>
      </c>
      <c r="I102" s="202" t="n">
        <v>81.77</v>
      </c>
      <c r="J102" s="203" t="n">
        <v>1.59</v>
      </c>
      <c r="K102" s="203" t="n">
        <v>10.01</v>
      </c>
      <c r="L102" s="203" t="n">
        <v>0.16</v>
      </c>
      <c r="M102" s="203" t="n">
        <v>6.44</v>
      </c>
      <c r="N102" s="203" t="n">
        <v>152.0993</v>
      </c>
      <c r="O102" s="203" t="n">
        <v>0.47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257</v>
      </c>
      <c r="D103" s="111" t="n">
        <v>1969</v>
      </c>
      <c r="E103" s="195" t="n">
        <v>14458.6673</v>
      </c>
      <c r="F103" s="111" t="n">
        <v>9459.6666</v>
      </c>
      <c r="G103" s="111" t="n">
        <v>13578.3333</v>
      </c>
      <c r="H103" s="111" t="n">
        <v>20636.3333</v>
      </c>
      <c r="I103" s="204" t="n">
        <v>77.81</v>
      </c>
      <c r="J103" s="205" t="n">
        <v>2.73</v>
      </c>
      <c r="K103" s="205" t="n">
        <v>12.95</v>
      </c>
      <c r="L103" s="205" t="n">
        <v>0.28</v>
      </c>
      <c r="M103" s="205" t="n">
        <v>6.21</v>
      </c>
      <c r="N103" s="205" t="n">
        <v>153.7107</v>
      </c>
      <c r="O103" s="205" t="n">
        <v>0.64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24</v>
      </c>
      <c r="D104" s="106" t="n">
        <v>61</v>
      </c>
      <c r="E104" s="201" t="n">
        <v>16750.5464</v>
      </c>
      <c r="F104" s="106" t="n">
        <v>11036.8333</v>
      </c>
      <c r="G104" s="106" t="n">
        <v>15991.3333</v>
      </c>
      <c r="H104" s="106" t="n">
        <v>23564</v>
      </c>
      <c r="I104" s="202" t="n">
        <v>82.2</v>
      </c>
      <c r="J104" s="203" t="n">
        <v>4.4</v>
      </c>
      <c r="K104" s="203" t="n">
        <v>7.27</v>
      </c>
      <c r="L104" s="203" t="n">
        <v>0.33</v>
      </c>
      <c r="M104" s="203" t="n">
        <v>5.77</v>
      </c>
      <c r="N104" s="203" t="n">
        <v>153.5484</v>
      </c>
      <c r="O104" s="203" t="n">
        <v>0.15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58</v>
      </c>
      <c r="D105" s="111" t="n">
        <v>172</v>
      </c>
      <c r="E105" s="195" t="n">
        <v>14459.3914</v>
      </c>
      <c r="F105" s="111" t="n">
        <v>7782.8333</v>
      </c>
      <c r="G105" s="111" t="n">
        <v>14129.1666</v>
      </c>
      <c r="H105" s="111" t="n">
        <v>22639.8333</v>
      </c>
      <c r="I105" s="204" t="n">
        <v>76.32</v>
      </c>
      <c r="J105" s="205" t="n">
        <v>2.85</v>
      </c>
      <c r="K105" s="205" t="n">
        <v>14.4</v>
      </c>
      <c r="L105" s="205" t="n">
        <v>0.26</v>
      </c>
      <c r="M105" s="205" t="n">
        <v>6.16</v>
      </c>
      <c r="N105" s="205" t="n">
        <v>153.3616</v>
      </c>
      <c r="O105" s="205" t="n">
        <v>0.55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80</v>
      </c>
      <c r="D106" s="106" t="n">
        <v>162</v>
      </c>
      <c r="E106" s="201" t="n">
        <v>15687.5226</v>
      </c>
      <c r="F106" s="106" t="n">
        <v>10246.6666</v>
      </c>
      <c r="G106" s="106" t="n">
        <v>14880.4999</v>
      </c>
      <c r="H106" s="106" t="n">
        <v>21861.4999</v>
      </c>
      <c r="I106" s="202" t="n">
        <v>79.31</v>
      </c>
      <c r="J106" s="203" t="n">
        <v>3.75</v>
      </c>
      <c r="K106" s="203" t="n">
        <v>9.54</v>
      </c>
      <c r="L106" s="203" t="n">
        <v>0.46</v>
      </c>
      <c r="M106" s="203" t="n">
        <v>6.92</v>
      </c>
      <c r="N106" s="203" t="n">
        <v>150.2269</v>
      </c>
      <c r="O106" s="203" t="n">
        <v>0.37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115</v>
      </c>
      <c r="D107" s="111" t="n">
        <v>944</v>
      </c>
      <c r="E107" s="195" t="n">
        <v>17539.1062</v>
      </c>
      <c r="F107" s="111" t="n">
        <v>10444.1666</v>
      </c>
      <c r="G107" s="111" t="n">
        <v>16535.4999</v>
      </c>
      <c r="H107" s="111" t="n">
        <v>24452.6666</v>
      </c>
      <c r="I107" s="204" t="n">
        <v>77.87</v>
      </c>
      <c r="J107" s="205" t="n">
        <v>1.38</v>
      </c>
      <c r="K107" s="205" t="n">
        <v>14.41</v>
      </c>
      <c r="L107" s="205" t="n">
        <v>0.75</v>
      </c>
      <c r="M107" s="205" t="n">
        <v>5.56</v>
      </c>
      <c r="N107" s="205" t="n">
        <v>152.4715</v>
      </c>
      <c r="O107" s="205" t="n">
        <v>0.32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18</v>
      </c>
      <c r="D108" s="106" t="n">
        <v>60</v>
      </c>
      <c r="E108" s="201" t="n">
        <v>14878.2832</v>
      </c>
      <c r="F108" s="106" t="n">
        <v>9578.5</v>
      </c>
      <c r="G108" s="106" t="n">
        <v>15122.8333</v>
      </c>
      <c r="H108" s="106" t="n">
        <v>19795.5</v>
      </c>
      <c r="I108" s="202" t="n">
        <v>75.63</v>
      </c>
      <c r="J108" s="203" t="n">
        <v>7.7</v>
      </c>
      <c r="K108" s="203" t="n">
        <v>9.15</v>
      </c>
      <c r="L108" s="203" t="n">
        <v>0.29</v>
      </c>
      <c r="M108" s="203" t="n">
        <v>7.2</v>
      </c>
      <c r="N108" s="203" t="n">
        <v>152.1369</v>
      </c>
      <c r="O108" s="203" t="n">
        <v>2.18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16</v>
      </c>
      <c r="D109" s="111" t="n">
        <v>100</v>
      </c>
      <c r="E109" s="195" t="n">
        <v>13629.8333</v>
      </c>
      <c r="F109" s="111" t="n">
        <v>10398.3333</v>
      </c>
      <c r="G109" s="111" t="n">
        <v>13315.3333</v>
      </c>
      <c r="H109" s="111" t="n">
        <v>17041.1666</v>
      </c>
      <c r="I109" s="204" t="n">
        <v>82.78</v>
      </c>
      <c r="J109" s="205" t="n">
        <v>1.8</v>
      </c>
      <c r="K109" s="205" t="n">
        <v>9.07</v>
      </c>
      <c r="L109" s="205" t="n">
        <v>0</v>
      </c>
      <c r="M109" s="205" t="n">
        <v>6.33</v>
      </c>
      <c r="N109" s="205" t="n">
        <v>155.2742</v>
      </c>
      <c r="O109" s="205" t="n">
        <v>1.57</v>
      </c>
    </row>
    <row r="110" customFormat="false" ht="18.75" hidden="false" customHeight="true" outlineLevel="0" collapsed="false">
      <c r="A110" s="199" t="s">
        <v>321</v>
      </c>
      <c r="B110" s="125" t="s">
        <v>322</v>
      </c>
      <c r="C110" s="200" t="n">
        <v>31</v>
      </c>
      <c r="D110" s="106" t="n">
        <v>77</v>
      </c>
      <c r="E110" s="201" t="n">
        <v>10720.5021</v>
      </c>
      <c r="F110" s="106" t="n">
        <v>7078.9999</v>
      </c>
      <c r="G110" s="106" t="n">
        <v>10063.3333</v>
      </c>
      <c r="H110" s="106" t="n">
        <v>14218.1666</v>
      </c>
      <c r="I110" s="202" t="n">
        <v>76.24</v>
      </c>
      <c r="J110" s="203" t="n">
        <v>2.09</v>
      </c>
      <c r="K110" s="203" t="n">
        <v>14.5</v>
      </c>
      <c r="L110" s="203" t="n">
        <v>0</v>
      </c>
      <c r="M110" s="203" t="n">
        <v>7.15</v>
      </c>
      <c r="N110" s="203" t="n">
        <v>148.3399</v>
      </c>
      <c r="O110" s="203" t="n">
        <v>0.52</v>
      </c>
    </row>
    <row r="111" customFormat="false" ht="18.75" hidden="false" customHeight="true" outlineLevel="0" collapsed="false">
      <c r="A111" s="44" t="s">
        <v>323</v>
      </c>
      <c r="B111" s="198" t="s">
        <v>324</v>
      </c>
      <c r="C111" s="194" t="n">
        <v>17</v>
      </c>
      <c r="D111" s="111" t="n">
        <v>377</v>
      </c>
      <c r="E111" s="195" t="n">
        <v>8275.3872</v>
      </c>
      <c r="F111" s="111" t="n">
        <v>6664.8333</v>
      </c>
      <c r="G111" s="111" t="n">
        <v>7806</v>
      </c>
      <c r="H111" s="111" t="n">
        <v>10258.6666</v>
      </c>
      <c r="I111" s="204" t="n">
        <v>83.81</v>
      </c>
      <c r="J111" s="205" t="n">
        <v>1.82</v>
      </c>
      <c r="K111" s="205" t="n">
        <v>7.56</v>
      </c>
      <c r="L111" s="205" t="n">
        <v>0</v>
      </c>
      <c r="M111" s="205" t="n">
        <v>6.78</v>
      </c>
      <c r="N111" s="205" t="n">
        <v>153.4392</v>
      </c>
      <c r="O111" s="205" t="n">
        <v>0.42</v>
      </c>
    </row>
    <row r="112" customFormat="false" ht="18.75" hidden="false" customHeight="true" outlineLevel="0" collapsed="false">
      <c r="A112" s="199" t="s">
        <v>325</v>
      </c>
      <c r="B112" s="125" t="s">
        <v>326</v>
      </c>
      <c r="C112" s="200" t="n">
        <v>133</v>
      </c>
      <c r="D112" s="106" t="n">
        <v>442</v>
      </c>
      <c r="E112" s="201" t="n">
        <v>13247.6334</v>
      </c>
      <c r="F112" s="106" t="n">
        <v>8622.5</v>
      </c>
      <c r="G112" s="106" t="n">
        <v>12548</v>
      </c>
      <c r="H112" s="106" t="n">
        <v>18526.1666</v>
      </c>
      <c r="I112" s="202" t="n">
        <v>77.57</v>
      </c>
      <c r="J112" s="203" t="n">
        <v>2.89</v>
      </c>
      <c r="K112" s="203" t="n">
        <v>12.87</v>
      </c>
      <c r="L112" s="203" t="n">
        <v>0.18</v>
      </c>
      <c r="M112" s="203" t="n">
        <v>6.46</v>
      </c>
      <c r="N112" s="203" t="n">
        <v>151.9455</v>
      </c>
      <c r="O112" s="203" t="n">
        <v>0.3</v>
      </c>
    </row>
    <row r="113" customFormat="false" ht="18.75" hidden="false" customHeight="true" outlineLevel="0" collapsed="false">
      <c r="A113" s="44" t="s">
        <v>327</v>
      </c>
      <c r="B113" s="198" t="s">
        <v>328</v>
      </c>
      <c r="C113" s="194" t="n">
        <v>52</v>
      </c>
      <c r="D113" s="111" t="n">
        <v>475</v>
      </c>
      <c r="E113" s="195" t="n">
        <v>10374.1529</v>
      </c>
      <c r="F113" s="111" t="n">
        <v>7663.1666</v>
      </c>
      <c r="G113" s="111" t="n">
        <v>9849.6666</v>
      </c>
      <c r="H113" s="111" t="n">
        <v>14104.8333</v>
      </c>
      <c r="I113" s="204" t="n">
        <v>82.05</v>
      </c>
      <c r="J113" s="205" t="n">
        <v>1.24</v>
      </c>
      <c r="K113" s="205" t="n">
        <v>9.64</v>
      </c>
      <c r="L113" s="205" t="n">
        <v>0.04</v>
      </c>
      <c r="M113" s="205" t="n">
        <v>7.01</v>
      </c>
      <c r="N113" s="205" t="n">
        <v>153.0964</v>
      </c>
      <c r="O113" s="205" t="n">
        <v>0.35</v>
      </c>
    </row>
    <row r="114" customFormat="false" ht="18.75" hidden="false" customHeight="true" outlineLevel="0" collapsed="false">
      <c r="A114" s="199" t="s">
        <v>331</v>
      </c>
      <c r="B114" s="125" t="s">
        <v>332</v>
      </c>
      <c r="C114" s="200" t="n">
        <v>5</v>
      </c>
      <c r="D114" s="106" t="n">
        <v>28</v>
      </c>
      <c r="E114" s="201" t="n">
        <v>13974.2142</v>
      </c>
      <c r="F114" s="106" t="n">
        <v>9310.6666</v>
      </c>
      <c r="G114" s="106" t="n">
        <v>14292.4999</v>
      </c>
      <c r="H114" s="106" t="n">
        <v>18582.1666</v>
      </c>
      <c r="I114" s="202" t="n">
        <v>69.62</v>
      </c>
      <c r="J114" s="203" t="n">
        <v>14.52</v>
      </c>
      <c r="K114" s="203" t="n">
        <v>12.52</v>
      </c>
      <c r="L114" s="203" t="n">
        <v>0</v>
      </c>
      <c r="M114" s="203" t="n">
        <v>3.31</v>
      </c>
      <c r="N114" s="203" t="n">
        <v>152.4077</v>
      </c>
      <c r="O114" s="203" t="n">
        <v>0.09</v>
      </c>
    </row>
    <row r="115" customFormat="false" ht="18.75" hidden="false" customHeight="true" outlineLevel="0" collapsed="false">
      <c r="A115" s="44" t="s">
        <v>333</v>
      </c>
      <c r="B115" s="198" t="s">
        <v>334</v>
      </c>
      <c r="C115" s="194" t="n">
        <v>134</v>
      </c>
      <c r="D115" s="111" t="n">
        <v>819</v>
      </c>
      <c r="E115" s="195" t="n">
        <v>12530.8062</v>
      </c>
      <c r="F115" s="111" t="n">
        <v>8221.6666</v>
      </c>
      <c r="G115" s="111" t="n">
        <v>11680.6666</v>
      </c>
      <c r="H115" s="111" t="n">
        <v>17353.6666</v>
      </c>
      <c r="I115" s="204" t="n">
        <v>72.06</v>
      </c>
      <c r="J115" s="205" t="n">
        <v>8.43</v>
      </c>
      <c r="K115" s="205" t="n">
        <v>11.05</v>
      </c>
      <c r="L115" s="205" t="n">
        <v>0.41</v>
      </c>
      <c r="M115" s="205" t="n">
        <v>8.02</v>
      </c>
      <c r="N115" s="205" t="n">
        <v>151.6293</v>
      </c>
      <c r="O115" s="205" t="n">
        <v>3.83</v>
      </c>
    </row>
    <row r="116" customFormat="false" ht="18.75" hidden="false" customHeight="true" outlineLevel="0" collapsed="false">
      <c r="A116" s="199" t="s">
        <v>335</v>
      </c>
      <c r="B116" s="125" t="s">
        <v>336</v>
      </c>
      <c r="C116" s="200" t="n">
        <v>51</v>
      </c>
      <c r="D116" s="106" t="n">
        <v>264</v>
      </c>
      <c r="E116" s="201" t="n">
        <v>12612.0517</v>
      </c>
      <c r="F116" s="106" t="n">
        <v>8336.3333</v>
      </c>
      <c r="G116" s="106" t="n">
        <v>12221</v>
      </c>
      <c r="H116" s="106" t="n">
        <v>17169.6666</v>
      </c>
      <c r="I116" s="202" t="n">
        <v>69.98</v>
      </c>
      <c r="J116" s="203" t="n">
        <v>10.52</v>
      </c>
      <c r="K116" s="203" t="n">
        <v>8.82</v>
      </c>
      <c r="L116" s="203" t="n">
        <v>0.16</v>
      </c>
      <c r="M116" s="203" t="n">
        <v>10.49</v>
      </c>
      <c r="N116" s="203" t="n">
        <v>144.3842</v>
      </c>
      <c r="O116" s="203" t="n">
        <v>1.31</v>
      </c>
    </row>
    <row r="117" customFormat="false" ht="18.75" hidden="false" customHeight="true" outlineLevel="0" collapsed="false">
      <c r="A117" s="44" t="s">
        <v>337</v>
      </c>
      <c r="B117" s="198" t="s">
        <v>338</v>
      </c>
      <c r="C117" s="194" t="n">
        <v>42</v>
      </c>
      <c r="D117" s="111" t="n">
        <v>285</v>
      </c>
      <c r="E117" s="195" t="n">
        <v>16010.0689</v>
      </c>
      <c r="F117" s="111" t="n">
        <v>10470.3333</v>
      </c>
      <c r="G117" s="111" t="n">
        <v>15103.3333</v>
      </c>
      <c r="H117" s="111" t="n">
        <v>22563.8333</v>
      </c>
      <c r="I117" s="204" t="n">
        <v>70.39</v>
      </c>
      <c r="J117" s="205" t="n">
        <v>11.8</v>
      </c>
      <c r="K117" s="205" t="n">
        <v>11.66</v>
      </c>
      <c r="L117" s="205" t="n">
        <v>0.12</v>
      </c>
      <c r="M117" s="205" t="n">
        <v>6.02</v>
      </c>
      <c r="N117" s="205" t="n">
        <v>153.8118</v>
      </c>
      <c r="O117" s="205" t="n">
        <v>3.3</v>
      </c>
    </row>
    <row r="118" customFormat="false" ht="18.75" hidden="false" customHeight="true" outlineLevel="0" collapsed="false">
      <c r="A118" s="199" t="s">
        <v>339</v>
      </c>
      <c r="B118" s="125" t="s">
        <v>340</v>
      </c>
      <c r="C118" s="200" t="n">
        <v>23</v>
      </c>
      <c r="D118" s="106" t="n">
        <v>132</v>
      </c>
      <c r="E118" s="201" t="n">
        <v>16298.6716</v>
      </c>
      <c r="F118" s="106" t="n">
        <v>9253.9999</v>
      </c>
      <c r="G118" s="106" t="n">
        <v>13997.4999</v>
      </c>
      <c r="H118" s="106" t="n">
        <v>23791.6666</v>
      </c>
      <c r="I118" s="202" t="n">
        <v>89.58</v>
      </c>
      <c r="J118" s="203" t="n">
        <v>1.27</v>
      </c>
      <c r="K118" s="203" t="n">
        <v>3.88</v>
      </c>
      <c r="L118" s="203" t="n">
        <v>0.01</v>
      </c>
      <c r="M118" s="203" t="n">
        <v>5.24</v>
      </c>
      <c r="N118" s="203" t="n">
        <v>155.9647</v>
      </c>
      <c r="O118" s="203" t="n">
        <v>0.63</v>
      </c>
    </row>
    <row r="119" customFormat="false" ht="18.75" hidden="false" customHeight="true" outlineLevel="0" collapsed="false">
      <c r="A119" s="44" t="s">
        <v>341</v>
      </c>
      <c r="B119" s="198" t="s">
        <v>342</v>
      </c>
      <c r="C119" s="194" t="n">
        <v>8</v>
      </c>
      <c r="D119" s="111" t="n">
        <v>1074</v>
      </c>
      <c r="E119" s="195" t="n">
        <v>12380.6148</v>
      </c>
      <c r="F119" s="111" t="n">
        <v>9603.3333</v>
      </c>
      <c r="G119" s="111" t="n">
        <v>12100.3333</v>
      </c>
      <c r="H119" s="111" t="n">
        <v>15360.4999</v>
      </c>
      <c r="I119" s="204" t="n">
        <v>75.36</v>
      </c>
      <c r="J119" s="205" t="n">
        <v>13.73</v>
      </c>
      <c r="K119" s="205" t="n">
        <v>4.58</v>
      </c>
      <c r="L119" s="205" t="n">
        <v>0</v>
      </c>
      <c r="M119" s="205" t="n">
        <v>6.3</v>
      </c>
      <c r="N119" s="205" t="n">
        <v>145.243</v>
      </c>
      <c r="O119" s="205" t="n">
        <v>2.69</v>
      </c>
    </row>
    <row r="120" customFormat="false" ht="18.75" hidden="false" customHeight="true" outlineLevel="0" collapsed="false">
      <c r="A120" s="199" t="s">
        <v>343</v>
      </c>
      <c r="B120" s="125" t="s">
        <v>344</v>
      </c>
      <c r="C120" s="200" t="n">
        <v>32</v>
      </c>
      <c r="D120" s="106" t="n">
        <v>205</v>
      </c>
      <c r="E120" s="201" t="n">
        <v>14551.1137</v>
      </c>
      <c r="F120" s="106" t="n">
        <v>8570.3333</v>
      </c>
      <c r="G120" s="106" t="n">
        <v>13439.6666</v>
      </c>
      <c r="H120" s="106" t="n">
        <v>21794.3333</v>
      </c>
      <c r="I120" s="202" t="n">
        <v>76.59</v>
      </c>
      <c r="J120" s="203" t="n">
        <v>4.77</v>
      </c>
      <c r="K120" s="203" t="n">
        <v>12.63</v>
      </c>
      <c r="L120" s="203" t="n">
        <v>0.3</v>
      </c>
      <c r="M120" s="203" t="n">
        <v>5.68</v>
      </c>
      <c r="N120" s="203" t="n">
        <v>152.2383</v>
      </c>
      <c r="O120" s="203" t="n">
        <v>0.52</v>
      </c>
    </row>
    <row r="121" customFormat="false" ht="18.75" hidden="false" customHeight="true" outlineLevel="0" collapsed="false">
      <c r="A121" s="44" t="s">
        <v>345</v>
      </c>
      <c r="B121" s="198" t="s">
        <v>346</v>
      </c>
      <c r="C121" s="194" t="n">
        <v>50</v>
      </c>
      <c r="D121" s="111" t="n">
        <v>159</v>
      </c>
      <c r="E121" s="195" t="n">
        <v>14064.3102</v>
      </c>
      <c r="F121" s="111" t="n">
        <v>9762.3333</v>
      </c>
      <c r="G121" s="111" t="n">
        <v>14197</v>
      </c>
      <c r="H121" s="111" t="n">
        <v>17331.6666</v>
      </c>
      <c r="I121" s="204" t="n">
        <v>81.19</v>
      </c>
      <c r="J121" s="205" t="n">
        <v>6.61</v>
      </c>
      <c r="K121" s="205" t="n">
        <v>7.24</v>
      </c>
      <c r="L121" s="205" t="n">
        <v>0</v>
      </c>
      <c r="M121" s="205" t="n">
        <v>4.93</v>
      </c>
      <c r="N121" s="205" t="n">
        <v>150.4375</v>
      </c>
      <c r="O121" s="205" t="n">
        <v>0.35</v>
      </c>
    </row>
    <row r="122" customFormat="false" ht="18.75" hidden="false" customHeight="true" outlineLevel="0" collapsed="false">
      <c r="A122" s="199" t="s">
        <v>347</v>
      </c>
      <c r="B122" s="125" t="s">
        <v>348</v>
      </c>
      <c r="C122" s="200" t="n">
        <v>15</v>
      </c>
      <c r="D122" s="106" t="n">
        <v>897</v>
      </c>
      <c r="E122" s="201" t="n">
        <v>14396.6172</v>
      </c>
      <c r="F122" s="106" t="n">
        <v>10316.1666</v>
      </c>
      <c r="G122" s="106" t="n">
        <v>13055.6666</v>
      </c>
      <c r="H122" s="106" t="n">
        <v>20095.6666</v>
      </c>
      <c r="I122" s="202" t="n">
        <v>71.75</v>
      </c>
      <c r="J122" s="203" t="n">
        <v>6.75</v>
      </c>
      <c r="K122" s="203" t="n">
        <v>14.57</v>
      </c>
      <c r="L122" s="203" t="n">
        <v>0</v>
      </c>
      <c r="M122" s="203" t="n">
        <v>6.9</v>
      </c>
      <c r="N122" s="203" t="n">
        <v>144.1293</v>
      </c>
      <c r="O122" s="203" t="n">
        <v>0.58</v>
      </c>
    </row>
    <row r="123" customFormat="false" ht="18.75" hidden="false" customHeight="true" outlineLevel="0" collapsed="false">
      <c r="A123" s="44" t="s">
        <v>349</v>
      </c>
      <c r="B123" s="198" t="s">
        <v>350</v>
      </c>
      <c r="C123" s="194" t="n">
        <v>12</v>
      </c>
      <c r="D123" s="111" t="n">
        <v>1180</v>
      </c>
      <c r="E123" s="195" t="n">
        <v>8256.7129</v>
      </c>
      <c r="F123" s="111" t="n">
        <v>6592.6666</v>
      </c>
      <c r="G123" s="111" t="n">
        <v>7932.5</v>
      </c>
      <c r="H123" s="111" t="n">
        <v>10257.5</v>
      </c>
      <c r="I123" s="204" t="n">
        <v>82.43</v>
      </c>
      <c r="J123" s="205" t="n">
        <v>1.2</v>
      </c>
      <c r="K123" s="205" t="n">
        <v>8.02</v>
      </c>
      <c r="L123" s="205" t="n">
        <v>0</v>
      </c>
      <c r="M123" s="205" t="n">
        <v>8.33</v>
      </c>
      <c r="N123" s="205" t="n">
        <v>148.8702</v>
      </c>
      <c r="O123" s="205" t="n">
        <v>0.17</v>
      </c>
    </row>
    <row r="124" customFormat="false" ht="18.75" hidden="false" customHeight="true" outlineLevel="0" collapsed="false">
      <c r="A124" s="199" t="s">
        <v>351</v>
      </c>
      <c r="B124" s="125" t="s">
        <v>352</v>
      </c>
      <c r="C124" s="200" t="n">
        <v>9</v>
      </c>
      <c r="D124" s="106" t="n">
        <v>82</v>
      </c>
      <c r="E124" s="201" t="n">
        <v>13308.7032</v>
      </c>
      <c r="F124" s="106" t="n">
        <v>9146.1666</v>
      </c>
      <c r="G124" s="106" t="n">
        <v>13422.9999</v>
      </c>
      <c r="H124" s="106" t="n">
        <v>16812.1666</v>
      </c>
      <c r="I124" s="202" t="n">
        <v>71.03</v>
      </c>
      <c r="J124" s="203" t="n">
        <v>13.76</v>
      </c>
      <c r="K124" s="203" t="n">
        <v>6.77</v>
      </c>
      <c r="L124" s="203" t="n">
        <v>0.42</v>
      </c>
      <c r="M124" s="203" t="n">
        <v>7.99</v>
      </c>
      <c r="N124" s="203" t="n">
        <v>152.9886</v>
      </c>
      <c r="O124" s="203" t="n">
        <v>4.31</v>
      </c>
    </row>
    <row r="125" customFormat="false" ht="18.75" hidden="false" customHeight="true" outlineLevel="0" collapsed="false">
      <c r="A125" s="44" t="s">
        <v>353</v>
      </c>
      <c r="B125" s="198" t="s">
        <v>354</v>
      </c>
      <c r="C125" s="194" t="n">
        <v>5</v>
      </c>
      <c r="D125" s="111" t="n">
        <v>36</v>
      </c>
      <c r="E125" s="195" t="n">
        <v>14579.8055</v>
      </c>
      <c r="F125" s="111" t="n">
        <v>11811.1666</v>
      </c>
      <c r="G125" s="111" t="n">
        <v>14736.4999</v>
      </c>
      <c r="H125" s="111" t="n">
        <v>16307.1666</v>
      </c>
      <c r="I125" s="204" t="n">
        <v>75.02</v>
      </c>
      <c r="J125" s="205" t="n">
        <v>0.88</v>
      </c>
      <c r="K125" s="205" t="n">
        <v>18.21</v>
      </c>
      <c r="L125" s="205" t="n">
        <v>0.02</v>
      </c>
      <c r="M125" s="205" t="n">
        <v>5.85</v>
      </c>
      <c r="N125" s="205" t="n">
        <v>153.2176</v>
      </c>
      <c r="O125" s="205" t="n">
        <v>0.06</v>
      </c>
    </row>
    <row r="126" customFormat="false" ht="18.75" hidden="false" customHeight="true" outlineLevel="0" collapsed="false">
      <c r="A126" s="199" t="s">
        <v>355</v>
      </c>
      <c r="B126" s="125" t="s">
        <v>356</v>
      </c>
      <c r="C126" s="200" t="n">
        <v>4</v>
      </c>
      <c r="D126" s="106" t="n">
        <v>21</v>
      </c>
      <c r="E126" s="201" t="n">
        <v>12767.746</v>
      </c>
      <c r="F126" s="106" t="n">
        <v>7564</v>
      </c>
      <c r="G126" s="106" t="n">
        <v>13433.6666</v>
      </c>
      <c r="H126" s="106" t="n">
        <v>18015.6666</v>
      </c>
      <c r="I126" s="202" t="n">
        <v>66.28</v>
      </c>
      <c r="J126" s="203" t="n">
        <v>16.76</v>
      </c>
      <c r="K126" s="203" t="n">
        <v>11.11</v>
      </c>
      <c r="L126" s="203" t="n">
        <v>0</v>
      </c>
      <c r="M126" s="203" t="n">
        <v>5.83</v>
      </c>
      <c r="N126" s="203" t="n">
        <v>150.7698</v>
      </c>
      <c r="O126" s="203" t="n">
        <v>0</v>
      </c>
    </row>
    <row r="127" customFormat="false" ht="18.75" hidden="false" customHeight="true" outlineLevel="0" collapsed="false">
      <c r="A127" s="44" t="s">
        <v>357</v>
      </c>
      <c r="B127" s="198" t="s">
        <v>358</v>
      </c>
      <c r="C127" s="194" t="n">
        <v>19</v>
      </c>
      <c r="D127" s="111" t="n">
        <v>86</v>
      </c>
      <c r="E127" s="195" t="n">
        <v>10729.686</v>
      </c>
      <c r="F127" s="111" t="n">
        <v>7630.8333</v>
      </c>
      <c r="G127" s="111" t="n">
        <v>10291.5</v>
      </c>
      <c r="H127" s="111" t="n">
        <v>14995.4999</v>
      </c>
      <c r="I127" s="204" t="n">
        <v>75.25</v>
      </c>
      <c r="J127" s="205" t="n">
        <v>6.95</v>
      </c>
      <c r="K127" s="205" t="n">
        <v>10.06</v>
      </c>
      <c r="L127" s="205" t="n">
        <v>0.71</v>
      </c>
      <c r="M127" s="205" t="n">
        <v>6.99</v>
      </c>
      <c r="N127" s="205" t="n">
        <v>149.8035</v>
      </c>
      <c r="O127" s="205" t="n">
        <v>0.88</v>
      </c>
    </row>
    <row r="128" customFormat="false" ht="18.75" hidden="false" customHeight="true" outlineLevel="0" collapsed="false">
      <c r="A128" s="199" t="s">
        <v>359</v>
      </c>
      <c r="B128" s="125" t="s">
        <v>360</v>
      </c>
      <c r="C128" s="200" t="n">
        <v>35</v>
      </c>
      <c r="D128" s="106" t="n">
        <v>44</v>
      </c>
      <c r="E128" s="201" t="n">
        <v>7878.4545</v>
      </c>
      <c r="F128" s="106" t="n">
        <v>5372.4999</v>
      </c>
      <c r="G128" s="106" t="n">
        <v>7362.1666</v>
      </c>
      <c r="H128" s="106" t="n">
        <v>11089.4999</v>
      </c>
      <c r="I128" s="202" t="n">
        <v>81.22</v>
      </c>
      <c r="J128" s="203" t="n">
        <v>2.89</v>
      </c>
      <c r="K128" s="203" t="n">
        <v>9.41</v>
      </c>
      <c r="L128" s="203" t="n">
        <v>0</v>
      </c>
      <c r="M128" s="203" t="n">
        <v>6.46</v>
      </c>
      <c r="N128" s="203" t="n">
        <v>150.6807</v>
      </c>
      <c r="O128" s="203" t="n">
        <v>0.6</v>
      </c>
    </row>
    <row r="129" customFormat="false" ht="18.75" hidden="false" customHeight="true" outlineLevel="0" collapsed="false">
      <c r="A129" s="44" t="s">
        <v>361</v>
      </c>
      <c r="B129" s="198" t="s">
        <v>362</v>
      </c>
      <c r="C129" s="194" t="n">
        <v>7</v>
      </c>
      <c r="D129" s="111" t="n">
        <v>21</v>
      </c>
      <c r="E129" s="195" t="n">
        <v>11768.8094</v>
      </c>
      <c r="F129" s="111" t="n">
        <v>7958.3333</v>
      </c>
      <c r="G129" s="111" t="n">
        <v>12137.6666</v>
      </c>
      <c r="H129" s="111" t="n">
        <v>14834.6666</v>
      </c>
      <c r="I129" s="204" t="n">
        <v>71.3</v>
      </c>
      <c r="J129" s="205" t="n">
        <v>16.96</v>
      </c>
      <c r="K129" s="205" t="n">
        <v>5.97</v>
      </c>
      <c r="L129" s="205" t="n">
        <v>0.84</v>
      </c>
      <c r="M129" s="205" t="n">
        <v>4.91</v>
      </c>
      <c r="N129" s="205" t="n">
        <v>152.9508</v>
      </c>
      <c r="O129" s="205" t="n">
        <v>4.2</v>
      </c>
    </row>
    <row r="130" customFormat="false" ht="18.75" hidden="false" customHeight="true" outlineLevel="0" collapsed="false">
      <c r="A130" s="199" t="s">
        <v>363</v>
      </c>
      <c r="B130" s="125" t="s">
        <v>364</v>
      </c>
      <c r="C130" s="200" t="n">
        <v>25</v>
      </c>
      <c r="D130" s="106" t="n">
        <v>50</v>
      </c>
      <c r="E130" s="201" t="n">
        <v>12511.9266</v>
      </c>
      <c r="F130" s="106" t="n">
        <v>6908.6666</v>
      </c>
      <c r="G130" s="106" t="n">
        <v>13077.8333</v>
      </c>
      <c r="H130" s="106" t="n">
        <v>16974.3333</v>
      </c>
      <c r="I130" s="202" t="n">
        <v>76.77</v>
      </c>
      <c r="J130" s="203" t="n">
        <v>6.5</v>
      </c>
      <c r="K130" s="203" t="n">
        <v>9.1</v>
      </c>
      <c r="L130" s="203" t="n">
        <v>0.43</v>
      </c>
      <c r="M130" s="203" t="n">
        <v>7.17</v>
      </c>
      <c r="N130" s="203" t="n">
        <v>154.4317</v>
      </c>
      <c r="O130" s="203" t="n">
        <v>1.36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47</v>
      </c>
      <c r="D131" s="111" t="n">
        <v>300</v>
      </c>
      <c r="E131" s="195" t="n">
        <v>9761.8999</v>
      </c>
      <c r="F131" s="111" t="n">
        <v>6525.4999</v>
      </c>
      <c r="G131" s="111" t="n">
        <v>8965.5</v>
      </c>
      <c r="H131" s="111" t="n">
        <v>13778.3333</v>
      </c>
      <c r="I131" s="204" t="n">
        <v>76.76</v>
      </c>
      <c r="J131" s="205" t="n">
        <v>3.85</v>
      </c>
      <c r="K131" s="205" t="n">
        <v>10.39</v>
      </c>
      <c r="L131" s="205" t="n">
        <v>0.19</v>
      </c>
      <c r="M131" s="205" t="n">
        <v>8.78</v>
      </c>
      <c r="N131" s="205" t="n">
        <v>151.2765</v>
      </c>
      <c r="O131" s="205" t="n">
        <v>1.06</v>
      </c>
    </row>
    <row r="132" customFormat="false" ht="18.75" hidden="false" customHeight="true" outlineLevel="0" collapsed="false">
      <c r="A132" s="199" t="s">
        <v>367</v>
      </c>
      <c r="B132" s="125" t="s">
        <v>368</v>
      </c>
      <c r="C132" s="200" t="n">
        <v>9</v>
      </c>
      <c r="D132" s="106" t="n">
        <v>142</v>
      </c>
      <c r="E132" s="201" t="n">
        <v>8989.9459</v>
      </c>
      <c r="F132" s="106" t="n">
        <v>6177.8333</v>
      </c>
      <c r="G132" s="106" t="n">
        <v>8942.8333</v>
      </c>
      <c r="H132" s="106" t="n">
        <v>11965.9999</v>
      </c>
      <c r="I132" s="202" t="n">
        <v>74.82</v>
      </c>
      <c r="J132" s="203" t="n">
        <v>6.69</v>
      </c>
      <c r="K132" s="203" t="n">
        <v>9.45</v>
      </c>
      <c r="L132" s="203" t="n">
        <v>0.02</v>
      </c>
      <c r="M132" s="203" t="n">
        <v>9</v>
      </c>
      <c r="N132" s="203" t="n">
        <v>151.0472</v>
      </c>
      <c r="O132" s="203" t="n">
        <v>0.11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13</v>
      </c>
      <c r="D133" s="111" t="n">
        <v>77</v>
      </c>
      <c r="E133" s="195" t="n">
        <v>15620.6449</v>
      </c>
      <c r="F133" s="111" t="n">
        <v>11487.9999</v>
      </c>
      <c r="G133" s="111" t="n">
        <v>15898</v>
      </c>
      <c r="H133" s="111" t="n">
        <v>19776.1666</v>
      </c>
      <c r="I133" s="204" t="n">
        <v>68.1</v>
      </c>
      <c r="J133" s="205" t="n">
        <v>13.52</v>
      </c>
      <c r="K133" s="205" t="n">
        <v>8.61</v>
      </c>
      <c r="L133" s="205" t="n">
        <v>2.04</v>
      </c>
      <c r="M133" s="205" t="n">
        <v>7.7</v>
      </c>
      <c r="N133" s="205" t="n">
        <v>156.1853</v>
      </c>
      <c r="O133" s="205" t="n">
        <v>5.85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47</v>
      </c>
      <c r="D134" s="106" t="n">
        <v>321</v>
      </c>
      <c r="E134" s="201" t="n">
        <v>10450.3042</v>
      </c>
      <c r="F134" s="106" t="n">
        <v>6704</v>
      </c>
      <c r="G134" s="106" t="n">
        <v>9622</v>
      </c>
      <c r="H134" s="106" t="n">
        <v>15657.8333</v>
      </c>
      <c r="I134" s="202" t="n">
        <v>67.05</v>
      </c>
      <c r="J134" s="203" t="n">
        <v>17.41</v>
      </c>
      <c r="K134" s="203" t="n">
        <v>8.94</v>
      </c>
      <c r="L134" s="203" t="n">
        <v>0.61</v>
      </c>
      <c r="M134" s="203" t="n">
        <v>5.96</v>
      </c>
      <c r="N134" s="203" t="n">
        <v>163.9752</v>
      </c>
      <c r="O134" s="203" t="n">
        <v>8.93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58</v>
      </c>
      <c r="D135" s="111" t="n">
        <v>4335</v>
      </c>
      <c r="E135" s="195" t="n">
        <v>7359.7593</v>
      </c>
      <c r="F135" s="111" t="n">
        <v>5660.8333</v>
      </c>
      <c r="G135" s="111" t="n">
        <v>6840</v>
      </c>
      <c r="H135" s="111" t="n">
        <v>9662.9999</v>
      </c>
      <c r="I135" s="204" t="n">
        <v>81.57</v>
      </c>
      <c r="J135" s="205" t="n">
        <v>3.71</v>
      </c>
      <c r="K135" s="205" t="n">
        <v>7.62</v>
      </c>
      <c r="L135" s="205" t="n">
        <v>0.03</v>
      </c>
      <c r="M135" s="205" t="n">
        <v>7.05</v>
      </c>
      <c r="N135" s="205" t="n">
        <v>148.9979</v>
      </c>
      <c r="O135" s="205" t="n">
        <v>0.62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23</v>
      </c>
      <c r="D136" s="106" t="n">
        <v>224</v>
      </c>
      <c r="E136" s="201" t="n">
        <v>9653.8079</v>
      </c>
      <c r="F136" s="106" t="n">
        <v>6978.1666</v>
      </c>
      <c r="G136" s="106" t="n">
        <v>9558.9999</v>
      </c>
      <c r="H136" s="106" t="n">
        <v>12682.8333</v>
      </c>
      <c r="I136" s="202" t="n">
        <v>81.49</v>
      </c>
      <c r="J136" s="203" t="n">
        <v>1.89</v>
      </c>
      <c r="K136" s="203" t="n">
        <v>7.23</v>
      </c>
      <c r="L136" s="203" t="n">
        <v>0.01</v>
      </c>
      <c r="M136" s="203" t="n">
        <v>9.35</v>
      </c>
      <c r="N136" s="203" t="n">
        <v>151.5024</v>
      </c>
      <c r="O136" s="203" t="n">
        <v>2.08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8</v>
      </c>
      <c r="D137" s="111" t="n">
        <v>44</v>
      </c>
      <c r="E137" s="195" t="n">
        <v>9731.0226</v>
      </c>
      <c r="F137" s="111" t="n">
        <v>6105.4999</v>
      </c>
      <c r="G137" s="111" t="n">
        <v>9848.6666</v>
      </c>
      <c r="H137" s="111" t="n">
        <v>12568.8333</v>
      </c>
      <c r="I137" s="204" t="n">
        <v>84.76</v>
      </c>
      <c r="J137" s="205" t="n">
        <v>0.68</v>
      </c>
      <c r="K137" s="205" t="n">
        <v>4.71</v>
      </c>
      <c r="L137" s="205" t="n">
        <v>0</v>
      </c>
      <c r="M137" s="205" t="n">
        <v>9.83</v>
      </c>
      <c r="N137" s="205" t="n">
        <v>145.6913</v>
      </c>
      <c r="O137" s="205" t="n">
        <v>0.51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17</v>
      </c>
      <c r="D138" s="106" t="n">
        <v>232</v>
      </c>
      <c r="E138" s="201" t="n">
        <v>9181.0603</v>
      </c>
      <c r="F138" s="106" t="n">
        <v>6473.8333</v>
      </c>
      <c r="G138" s="106" t="n">
        <v>8736.8333</v>
      </c>
      <c r="H138" s="106" t="n">
        <v>11731.3333</v>
      </c>
      <c r="I138" s="202" t="n">
        <v>71.61</v>
      </c>
      <c r="J138" s="203" t="n">
        <v>4.18</v>
      </c>
      <c r="K138" s="203" t="n">
        <v>15.24</v>
      </c>
      <c r="L138" s="203" t="n">
        <v>0.03</v>
      </c>
      <c r="M138" s="203" t="n">
        <v>8.91</v>
      </c>
      <c r="N138" s="203" t="n">
        <v>152.4081</v>
      </c>
      <c r="O138" s="203" t="n">
        <v>4.2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39</v>
      </c>
      <c r="D139" s="111" t="n">
        <v>606</v>
      </c>
      <c r="E139" s="195" t="n">
        <v>10415.0307</v>
      </c>
      <c r="F139" s="111" t="n">
        <v>7725.8333</v>
      </c>
      <c r="G139" s="111" t="n">
        <v>10285.3333</v>
      </c>
      <c r="H139" s="111" t="n">
        <v>13123</v>
      </c>
      <c r="I139" s="204" t="n">
        <v>72.45</v>
      </c>
      <c r="J139" s="205" t="n">
        <v>9.32</v>
      </c>
      <c r="K139" s="205" t="n">
        <v>9.13</v>
      </c>
      <c r="L139" s="205" t="n">
        <v>0.06</v>
      </c>
      <c r="M139" s="205" t="n">
        <v>9.02</v>
      </c>
      <c r="N139" s="205" t="n">
        <v>161.0201</v>
      </c>
      <c r="O139" s="205" t="n">
        <v>2.46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6</v>
      </c>
      <c r="D140" s="106" t="n">
        <v>39</v>
      </c>
      <c r="E140" s="201" t="n">
        <v>10571.9914</v>
      </c>
      <c r="F140" s="106" t="n">
        <v>8405.3333</v>
      </c>
      <c r="G140" s="106" t="n">
        <v>9687.3333</v>
      </c>
      <c r="H140" s="106" t="n">
        <v>14539</v>
      </c>
      <c r="I140" s="202" t="n">
        <v>76.86</v>
      </c>
      <c r="J140" s="203" t="n">
        <v>8.97</v>
      </c>
      <c r="K140" s="203" t="n">
        <v>10.5</v>
      </c>
      <c r="L140" s="203" t="n">
        <v>0</v>
      </c>
      <c r="M140" s="203" t="n">
        <v>3.65</v>
      </c>
      <c r="N140" s="203" t="n">
        <v>173.8034</v>
      </c>
      <c r="O140" s="203" t="n">
        <v>6.54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3</v>
      </c>
      <c r="D141" s="111" t="n">
        <v>21</v>
      </c>
      <c r="E141" s="195" t="n">
        <v>9607.619</v>
      </c>
      <c r="F141" s="111" t="n">
        <v>7279.1666</v>
      </c>
      <c r="G141" s="111" t="n">
        <v>8594</v>
      </c>
      <c r="H141" s="111" t="n">
        <v>13287.9999</v>
      </c>
      <c r="I141" s="204" t="n">
        <v>80</v>
      </c>
      <c r="J141" s="205" t="n">
        <v>4.33</v>
      </c>
      <c r="K141" s="205" t="n">
        <v>6.52</v>
      </c>
      <c r="L141" s="205" t="n">
        <v>0</v>
      </c>
      <c r="M141" s="205" t="n">
        <v>9.13</v>
      </c>
      <c r="N141" s="205" t="n">
        <v>154.0317</v>
      </c>
      <c r="O141" s="205" t="n">
        <v>0.08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4</v>
      </c>
      <c r="D142" s="106" t="n">
        <v>83</v>
      </c>
      <c r="E142" s="201" t="n">
        <v>9738.1927</v>
      </c>
      <c r="F142" s="106" t="n">
        <v>7192.8333</v>
      </c>
      <c r="G142" s="106" t="n">
        <v>9352.6666</v>
      </c>
      <c r="H142" s="106" t="n">
        <v>13231.4999</v>
      </c>
      <c r="I142" s="202" t="n">
        <v>86.92</v>
      </c>
      <c r="J142" s="203" t="n">
        <v>0.5</v>
      </c>
      <c r="K142" s="203" t="n">
        <v>2.16</v>
      </c>
      <c r="L142" s="203" t="n">
        <v>0</v>
      </c>
      <c r="M142" s="203" t="n">
        <v>10.4</v>
      </c>
      <c r="N142" s="203" t="n">
        <v>154.1205</v>
      </c>
      <c r="O142" s="203" t="n">
        <v>0.25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3</v>
      </c>
      <c r="D143" s="111" t="n">
        <v>66</v>
      </c>
      <c r="E143" s="195" t="n">
        <v>15766.8838</v>
      </c>
      <c r="F143" s="111" t="n">
        <v>11980.4999</v>
      </c>
      <c r="G143" s="111" t="n">
        <v>15919.8333</v>
      </c>
      <c r="H143" s="111" t="n">
        <v>18384.3333</v>
      </c>
      <c r="I143" s="204" t="n">
        <v>71.79</v>
      </c>
      <c r="J143" s="205" t="n">
        <v>3.86</v>
      </c>
      <c r="K143" s="205" t="n">
        <v>14.82</v>
      </c>
      <c r="L143" s="205" t="n">
        <v>0</v>
      </c>
      <c r="M143" s="205" t="n">
        <v>9.5</v>
      </c>
      <c r="N143" s="205" t="n">
        <v>161.5051</v>
      </c>
      <c r="O143" s="205" t="n">
        <v>8.07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3</v>
      </c>
      <c r="D144" s="106" t="n">
        <v>202</v>
      </c>
      <c r="E144" s="201" t="n">
        <v>13443.2606</v>
      </c>
      <c r="F144" s="106" t="n">
        <v>9728.9999</v>
      </c>
      <c r="G144" s="106" t="n">
        <v>13538.4999</v>
      </c>
      <c r="H144" s="106" t="n">
        <v>16531.8333</v>
      </c>
      <c r="I144" s="202" t="n">
        <v>75.92</v>
      </c>
      <c r="J144" s="203" t="n">
        <v>1.59</v>
      </c>
      <c r="K144" s="203" t="n">
        <v>10.72</v>
      </c>
      <c r="L144" s="203" t="n">
        <v>0.02</v>
      </c>
      <c r="M144" s="203" t="n">
        <v>11.73</v>
      </c>
      <c r="N144" s="203" t="n">
        <v>147.4278</v>
      </c>
      <c r="O144" s="203" t="n">
        <v>6.35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78</v>
      </c>
      <c r="D145" s="111" t="n">
        <v>569</v>
      </c>
      <c r="E145" s="195" t="n">
        <v>11162.2167</v>
      </c>
      <c r="F145" s="111" t="n">
        <v>7910.3333</v>
      </c>
      <c r="G145" s="111" t="n">
        <v>10761</v>
      </c>
      <c r="H145" s="111" t="n">
        <v>14800.3333</v>
      </c>
      <c r="I145" s="204" t="n">
        <v>71.7</v>
      </c>
      <c r="J145" s="205" t="n">
        <v>3.05</v>
      </c>
      <c r="K145" s="205" t="n">
        <v>12.74</v>
      </c>
      <c r="L145" s="205" t="n">
        <v>0.38</v>
      </c>
      <c r="M145" s="205" t="n">
        <v>12.11</v>
      </c>
      <c r="N145" s="205" t="n">
        <v>146.3445</v>
      </c>
      <c r="O145" s="205" t="n">
        <v>5.05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8</v>
      </c>
      <c r="D146" s="106" t="n">
        <v>83</v>
      </c>
      <c r="E146" s="201" t="n">
        <v>11778.1084</v>
      </c>
      <c r="F146" s="106" t="n">
        <v>7917.8333</v>
      </c>
      <c r="G146" s="106" t="n">
        <v>12275.6666</v>
      </c>
      <c r="H146" s="106" t="n">
        <v>15723.3333</v>
      </c>
      <c r="I146" s="202" t="n">
        <v>71.71</v>
      </c>
      <c r="J146" s="203" t="n">
        <v>2.04</v>
      </c>
      <c r="K146" s="203" t="n">
        <v>10.44</v>
      </c>
      <c r="L146" s="203" t="n">
        <v>0.45</v>
      </c>
      <c r="M146" s="203" t="n">
        <v>15.33</v>
      </c>
      <c r="N146" s="203" t="n">
        <v>144.3052</v>
      </c>
      <c r="O146" s="203" t="n">
        <v>7.12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41</v>
      </c>
      <c r="D147" s="111" t="n">
        <v>227</v>
      </c>
      <c r="E147" s="195" t="n">
        <v>12422.0087</v>
      </c>
      <c r="F147" s="111" t="n">
        <v>9127.5</v>
      </c>
      <c r="G147" s="111" t="n">
        <v>12172.6666</v>
      </c>
      <c r="H147" s="111" t="n">
        <v>16136.1666</v>
      </c>
      <c r="I147" s="204" t="n">
        <v>73.64</v>
      </c>
      <c r="J147" s="205" t="n">
        <v>2.81</v>
      </c>
      <c r="K147" s="205" t="n">
        <v>12.72</v>
      </c>
      <c r="L147" s="205" t="n">
        <v>0.11</v>
      </c>
      <c r="M147" s="205" t="n">
        <v>10.69</v>
      </c>
      <c r="N147" s="205" t="n">
        <v>151.4662</v>
      </c>
      <c r="O147" s="205" t="n">
        <v>5.68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10</v>
      </c>
      <c r="D148" s="106" t="n">
        <v>66</v>
      </c>
      <c r="E148" s="201" t="n">
        <v>14060.404</v>
      </c>
      <c r="F148" s="106" t="n">
        <v>8174.8333</v>
      </c>
      <c r="G148" s="106" t="n">
        <v>14362.9999</v>
      </c>
      <c r="H148" s="106" t="n">
        <v>19301.9999</v>
      </c>
      <c r="I148" s="202" t="n">
        <v>77.31</v>
      </c>
      <c r="J148" s="203" t="n">
        <v>3.43</v>
      </c>
      <c r="K148" s="203" t="n">
        <v>7.61</v>
      </c>
      <c r="L148" s="203" t="n">
        <v>2.79</v>
      </c>
      <c r="M148" s="203" t="n">
        <v>8.83</v>
      </c>
      <c r="N148" s="203" t="n">
        <v>151.0795</v>
      </c>
      <c r="O148" s="203" t="n">
        <v>3.39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5</v>
      </c>
      <c r="D149" s="111" t="n">
        <v>12</v>
      </c>
      <c r="E149" s="195" t="n">
        <v>13336.611</v>
      </c>
      <c r="F149" s="111" t="n">
        <v>8195.6666</v>
      </c>
      <c r="G149" s="111" t="n">
        <v>11678.8333</v>
      </c>
      <c r="H149" s="111" t="n">
        <v>21149.5</v>
      </c>
      <c r="I149" s="204" t="n">
        <v>56.38</v>
      </c>
      <c r="J149" s="205" t="n">
        <v>7.76</v>
      </c>
      <c r="K149" s="205" t="n">
        <v>16.3</v>
      </c>
      <c r="L149" s="205" t="n">
        <v>0</v>
      </c>
      <c r="M149" s="205" t="n">
        <v>19.53</v>
      </c>
      <c r="N149" s="205" t="n">
        <v>135.9722</v>
      </c>
      <c r="O149" s="205" t="n">
        <v>1.71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16</v>
      </c>
      <c r="D150" s="106" t="n">
        <v>305</v>
      </c>
      <c r="E150" s="201" t="n">
        <v>13159.4261</v>
      </c>
      <c r="F150" s="106" t="n">
        <v>7963.3333</v>
      </c>
      <c r="G150" s="106" t="n">
        <v>12891.3333</v>
      </c>
      <c r="H150" s="106" t="n">
        <v>18301.9999</v>
      </c>
      <c r="I150" s="202" t="n">
        <v>75.4</v>
      </c>
      <c r="J150" s="203" t="n">
        <v>1.29</v>
      </c>
      <c r="K150" s="203" t="n">
        <v>5.52</v>
      </c>
      <c r="L150" s="203" t="n">
        <v>0.06</v>
      </c>
      <c r="M150" s="203" t="n">
        <v>17.71</v>
      </c>
      <c r="N150" s="203" t="n">
        <v>137.0922</v>
      </c>
      <c r="O150" s="203" t="n">
        <v>2.98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6</v>
      </c>
      <c r="D151" s="111" t="n">
        <v>16</v>
      </c>
      <c r="E151" s="195" t="n">
        <v>10402.4583</v>
      </c>
      <c r="F151" s="111" t="n">
        <v>8192.6666</v>
      </c>
      <c r="G151" s="111" t="n">
        <v>10191.9999</v>
      </c>
      <c r="H151" s="111" t="n">
        <v>12938.6666</v>
      </c>
      <c r="I151" s="204" t="n">
        <v>77.3</v>
      </c>
      <c r="J151" s="205" t="n">
        <v>3.87</v>
      </c>
      <c r="K151" s="205" t="n">
        <v>8.39</v>
      </c>
      <c r="L151" s="205" t="n">
        <v>1.38</v>
      </c>
      <c r="M151" s="205" t="n">
        <v>9.04</v>
      </c>
      <c r="N151" s="205" t="n">
        <v>149.8125</v>
      </c>
      <c r="O151" s="205" t="n">
        <v>1.89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4</v>
      </c>
      <c r="D152" s="106" t="n">
        <v>14</v>
      </c>
      <c r="E152" s="201" t="n">
        <v>13617.7618</v>
      </c>
      <c r="F152" s="106" t="n">
        <v>9786.3333</v>
      </c>
      <c r="G152" s="106" t="n">
        <v>14090.3333</v>
      </c>
      <c r="H152" s="106" t="n">
        <v>17727.6666</v>
      </c>
      <c r="I152" s="202" t="n">
        <v>72.77</v>
      </c>
      <c r="J152" s="203" t="n">
        <v>1.14</v>
      </c>
      <c r="K152" s="203" t="n">
        <v>16.65</v>
      </c>
      <c r="L152" s="203" t="n">
        <v>0.02</v>
      </c>
      <c r="M152" s="203" t="n">
        <v>9.4</v>
      </c>
      <c r="N152" s="203" t="n">
        <v>148.9524</v>
      </c>
      <c r="O152" s="203" t="n">
        <v>0.04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79</v>
      </c>
      <c r="D153" s="111" t="n">
        <v>765</v>
      </c>
      <c r="E153" s="195" t="n">
        <v>14325.8757</v>
      </c>
      <c r="F153" s="111" t="n">
        <v>9818</v>
      </c>
      <c r="G153" s="111" t="n">
        <v>13971</v>
      </c>
      <c r="H153" s="111" t="n">
        <v>19228.1666</v>
      </c>
      <c r="I153" s="204" t="n">
        <v>73.2</v>
      </c>
      <c r="J153" s="205" t="n">
        <v>3.63</v>
      </c>
      <c r="K153" s="205" t="n">
        <v>14.1</v>
      </c>
      <c r="L153" s="205" t="n">
        <v>1.13</v>
      </c>
      <c r="M153" s="205" t="n">
        <v>7.91</v>
      </c>
      <c r="N153" s="205" t="n">
        <v>156.0617</v>
      </c>
      <c r="O153" s="205" t="n">
        <v>3.63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44</v>
      </c>
      <c r="D154" s="106" t="n">
        <v>846</v>
      </c>
      <c r="E154" s="201" t="n">
        <v>17601.8147</v>
      </c>
      <c r="F154" s="106" t="n">
        <v>12058.6666</v>
      </c>
      <c r="G154" s="106" t="n">
        <v>17373.1666</v>
      </c>
      <c r="H154" s="106" t="n">
        <v>23130.4999</v>
      </c>
      <c r="I154" s="202" t="n">
        <v>72.29</v>
      </c>
      <c r="J154" s="203" t="n">
        <v>4.08</v>
      </c>
      <c r="K154" s="203" t="n">
        <v>16.74</v>
      </c>
      <c r="L154" s="203" t="n">
        <v>1.21</v>
      </c>
      <c r="M154" s="203" t="n">
        <v>5.66</v>
      </c>
      <c r="N154" s="203" t="n">
        <v>150.4129</v>
      </c>
      <c r="O154" s="203" t="n">
        <v>3.76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10</v>
      </c>
      <c r="D155" s="111" t="n">
        <v>12</v>
      </c>
      <c r="E155" s="195" t="n">
        <v>9544.9721</v>
      </c>
      <c r="F155" s="111" t="n">
        <v>6123.3333</v>
      </c>
      <c r="G155" s="111" t="n">
        <v>9375.1666</v>
      </c>
      <c r="H155" s="111" t="n">
        <v>12777.8333</v>
      </c>
      <c r="I155" s="204" t="n">
        <v>71.35</v>
      </c>
      <c r="J155" s="205" t="n">
        <v>1.29</v>
      </c>
      <c r="K155" s="205" t="n">
        <v>14.46</v>
      </c>
      <c r="L155" s="205" t="n">
        <v>1.23</v>
      </c>
      <c r="M155" s="205" t="n">
        <v>11.65</v>
      </c>
      <c r="N155" s="205" t="n">
        <v>143.5833</v>
      </c>
      <c r="O155" s="205" t="n">
        <v>1.87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24</v>
      </c>
      <c r="D156" s="106" t="n">
        <v>36</v>
      </c>
      <c r="E156" s="201" t="n">
        <v>12006.2684</v>
      </c>
      <c r="F156" s="106" t="n">
        <v>8982.8333</v>
      </c>
      <c r="G156" s="106" t="n">
        <v>11793.4999</v>
      </c>
      <c r="H156" s="106" t="n">
        <v>16328.1666</v>
      </c>
      <c r="I156" s="202" t="n">
        <v>75.73</v>
      </c>
      <c r="J156" s="203" t="n">
        <v>4.56</v>
      </c>
      <c r="K156" s="203" t="n">
        <v>13.1</v>
      </c>
      <c r="L156" s="203" t="n">
        <v>0</v>
      </c>
      <c r="M156" s="203" t="n">
        <v>6.58</v>
      </c>
      <c r="N156" s="203" t="n">
        <v>152.1088</v>
      </c>
      <c r="O156" s="203" t="n">
        <v>1.91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40</v>
      </c>
      <c r="D157" s="111" t="n">
        <v>179</v>
      </c>
      <c r="E157" s="195" t="n">
        <v>13224.3779</v>
      </c>
      <c r="F157" s="111" t="n">
        <v>9279.3333</v>
      </c>
      <c r="G157" s="111" t="n">
        <v>13146.3333</v>
      </c>
      <c r="H157" s="111" t="n">
        <v>17774</v>
      </c>
      <c r="I157" s="204" t="n">
        <v>67.53</v>
      </c>
      <c r="J157" s="205" t="n">
        <v>10.14</v>
      </c>
      <c r="K157" s="205" t="n">
        <v>13.02</v>
      </c>
      <c r="L157" s="205" t="n">
        <v>0.2</v>
      </c>
      <c r="M157" s="205" t="n">
        <v>9.09</v>
      </c>
      <c r="N157" s="205" t="n">
        <v>148.0056</v>
      </c>
      <c r="O157" s="205" t="n">
        <v>7.78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7</v>
      </c>
      <c r="D158" s="106" t="n">
        <v>221</v>
      </c>
      <c r="E158" s="201" t="n">
        <v>15149.0768</v>
      </c>
      <c r="F158" s="106" t="n">
        <v>11533.9999</v>
      </c>
      <c r="G158" s="106" t="n">
        <v>14848.3333</v>
      </c>
      <c r="H158" s="106" t="n">
        <v>19222.8333</v>
      </c>
      <c r="I158" s="202" t="n">
        <v>56.54</v>
      </c>
      <c r="J158" s="203" t="n">
        <v>14.68</v>
      </c>
      <c r="K158" s="203" t="n">
        <v>20.06</v>
      </c>
      <c r="L158" s="203" t="n">
        <v>0</v>
      </c>
      <c r="M158" s="203" t="n">
        <v>8.7</v>
      </c>
      <c r="N158" s="203" t="n">
        <v>153.4299</v>
      </c>
      <c r="O158" s="203" t="n">
        <v>6.55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46</v>
      </c>
      <c r="D159" s="111" t="n">
        <v>339</v>
      </c>
      <c r="E159" s="195" t="n">
        <v>15242.9232</v>
      </c>
      <c r="F159" s="111" t="n">
        <v>10871</v>
      </c>
      <c r="G159" s="111" t="n">
        <v>14186.3333</v>
      </c>
      <c r="H159" s="111" t="n">
        <v>20729.6666</v>
      </c>
      <c r="I159" s="204" t="n">
        <v>69.81</v>
      </c>
      <c r="J159" s="205" t="n">
        <v>8.77</v>
      </c>
      <c r="K159" s="205" t="n">
        <v>12.35</v>
      </c>
      <c r="L159" s="205" t="n">
        <v>0.8</v>
      </c>
      <c r="M159" s="205" t="n">
        <v>8.25</v>
      </c>
      <c r="N159" s="205" t="n">
        <v>151.9979</v>
      </c>
      <c r="O159" s="205" t="n">
        <v>7.81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22</v>
      </c>
      <c r="D160" s="106" t="n">
        <v>128</v>
      </c>
      <c r="E160" s="201" t="n">
        <v>12029.9478</v>
      </c>
      <c r="F160" s="106" t="n">
        <v>7596.9999</v>
      </c>
      <c r="G160" s="106" t="n">
        <v>10312.5</v>
      </c>
      <c r="H160" s="106" t="n">
        <v>18984.3333</v>
      </c>
      <c r="I160" s="202" t="n">
        <v>72.66</v>
      </c>
      <c r="J160" s="203" t="n">
        <v>6.92</v>
      </c>
      <c r="K160" s="203" t="n">
        <v>13.22</v>
      </c>
      <c r="L160" s="203" t="n">
        <v>0.37</v>
      </c>
      <c r="M160" s="203" t="n">
        <v>6.8</v>
      </c>
      <c r="N160" s="203" t="n">
        <v>150.3913</v>
      </c>
      <c r="O160" s="203" t="n">
        <v>4.61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9</v>
      </c>
      <c r="D161" s="111" t="n">
        <v>82</v>
      </c>
      <c r="E161" s="195" t="n">
        <v>15170.5731</v>
      </c>
      <c r="F161" s="111" t="n">
        <v>10373.4999</v>
      </c>
      <c r="G161" s="111" t="n">
        <v>14611.3333</v>
      </c>
      <c r="H161" s="111" t="n">
        <v>19947.6666</v>
      </c>
      <c r="I161" s="204" t="n">
        <v>67.93</v>
      </c>
      <c r="J161" s="205" t="n">
        <v>10.34</v>
      </c>
      <c r="K161" s="205" t="n">
        <v>15.64</v>
      </c>
      <c r="L161" s="205" t="n">
        <v>0</v>
      </c>
      <c r="M161" s="205" t="n">
        <v>6.07</v>
      </c>
      <c r="N161" s="205" t="n">
        <v>163.3476</v>
      </c>
      <c r="O161" s="205" t="n">
        <v>9.82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22</v>
      </c>
      <c r="D162" s="106" t="n">
        <v>129</v>
      </c>
      <c r="E162" s="201" t="n">
        <v>12064.0878</v>
      </c>
      <c r="F162" s="106" t="n">
        <v>8419.3333</v>
      </c>
      <c r="G162" s="106" t="n">
        <v>11100.6666</v>
      </c>
      <c r="H162" s="106" t="n">
        <v>17295</v>
      </c>
      <c r="I162" s="202" t="n">
        <v>66.24</v>
      </c>
      <c r="J162" s="203" t="n">
        <v>7.82</v>
      </c>
      <c r="K162" s="203" t="n">
        <v>17</v>
      </c>
      <c r="L162" s="203" t="n">
        <v>0.46</v>
      </c>
      <c r="M162" s="203" t="n">
        <v>8.46</v>
      </c>
      <c r="N162" s="203" t="n">
        <v>149.4064</v>
      </c>
      <c r="O162" s="203" t="n">
        <v>3.94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135</v>
      </c>
      <c r="D163" s="111" t="n">
        <v>2850</v>
      </c>
      <c r="E163" s="195" t="n">
        <v>13376.0149</v>
      </c>
      <c r="F163" s="111" t="n">
        <v>9082.9999</v>
      </c>
      <c r="G163" s="111" t="n">
        <v>12795.6666</v>
      </c>
      <c r="H163" s="111" t="n">
        <v>18227.3333</v>
      </c>
      <c r="I163" s="204" t="n">
        <v>72.26</v>
      </c>
      <c r="J163" s="205" t="n">
        <v>6.56</v>
      </c>
      <c r="K163" s="205" t="n">
        <v>12.59</v>
      </c>
      <c r="L163" s="205" t="n">
        <v>0.64</v>
      </c>
      <c r="M163" s="205" t="n">
        <v>7.92</v>
      </c>
      <c r="N163" s="205" t="n">
        <v>153.113</v>
      </c>
      <c r="O163" s="205" t="n">
        <v>5.76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73</v>
      </c>
      <c r="D164" s="106" t="n">
        <v>1583</v>
      </c>
      <c r="E164" s="201" t="n">
        <v>14187.9928</v>
      </c>
      <c r="F164" s="106" t="n">
        <v>9598.6666</v>
      </c>
      <c r="G164" s="106" t="n">
        <v>13702.6666</v>
      </c>
      <c r="H164" s="106" t="n">
        <v>19089</v>
      </c>
      <c r="I164" s="202" t="n">
        <v>71.1</v>
      </c>
      <c r="J164" s="203" t="n">
        <v>5.88</v>
      </c>
      <c r="K164" s="203" t="n">
        <v>14.04</v>
      </c>
      <c r="L164" s="203" t="n">
        <v>0.34</v>
      </c>
      <c r="M164" s="203" t="n">
        <v>8.61</v>
      </c>
      <c r="N164" s="203" t="n">
        <v>149.8777</v>
      </c>
      <c r="O164" s="203" t="n">
        <v>5.38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37</v>
      </c>
      <c r="D165" s="111" t="n">
        <v>399</v>
      </c>
      <c r="E165" s="195" t="n">
        <v>13303.8888</v>
      </c>
      <c r="F165" s="111" t="n">
        <v>8539</v>
      </c>
      <c r="G165" s="111" t="n">
        <v>13013.6666</v>
      </c>
      <c r="H165" s="111" t="n">
        <v>18722.6666</v>
      </c>
      <c r="I165" s="204" t="n">
        <v>68.64</v>
      </c>
      <c r="J165" s="205" t="n">
        <v>7.84</v>
      </c>
      <c r="K165" s="205" t="n">
        <v>14.66</v>
      </c>
      <c r="L165" s="205" t="n">
        <v>0.31</v>
      </c>
      <c r="M165" s="205" t="n">
        <v>8.52</v>
      </c>
      <c r="N165" s="205" t="n">
        <v>149.6243</v>
      </c>
      <c r="O165" s="205" t="n">
        <v>4.49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80</v>
      </c>
      <c r="D166" s="106" t="n">
        <v>567</v>
      </c>
      <c r="E166" s="201" t="n">
        <v>13751.9511</v>
      </c>
      <c r="F166" s="106" t="n">
        <v>8857.5</v>
      </c>
      <c r="G166" s="106" t="n">
        <v>13504.6666</v>
      </c>
      <c r="H166" s="106" t="n">
        <v>18728.4999</v>
      </c>
      <c r="I166" s="202" t="n">
        <v>68.63</v>
      </c>
      <c r="J166" s="203" t="n">
        <v>6.75</v>
      </c>
      <c r="K166" s="203" t="n">
        <v>15.96</v>
      </c>
      <c r="L166" s="203" t="n">
        <v>0.33</v>
      </c>
      <c r="M166" s="203" t="n">
        <v>8.3</v>
      </c>
      <c r="N166" s="203" t="n">
        <v>150.6023</v>
      </c>
      <c r="O166" s="203" t="n">
        <v>3.63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7</v>
      </c>
      <c r="D167" s="111" t="n">
        <v>331</v>
      </c>
      <c r="E167" s="195" t="n">
        <v>15936.8881</v>
      </c>
      <c r="F167" s="111" t="n">
        <v>12626.9999</v>
      </c>
      <c r="G167" s="111" t="n">
        <v>15816</v>
      </c>
      <c r="H167" s="111" t="n">
        <v>19657.8333</v>
      </c>
      <c r="I167" s="204" t="n">
        <v>63.7</v>
      </c>
      <c r="J167" s="205" t="n">
        <v>14.41</v>
      </c>
      <c r="K167" s="205" t="n">
        <v>14.47</v>
      </c>
      <c r="L167" s="205" t="n">
        <v>0.1</v>
      </c>
      <c r="M167" s="205" t="n">
        <v>7.29</v>
      </c>
      <c r="N167" s="205" t="n">
        <v>148.4993</v>
      </c>
      <c r="O167" s="205" t="n">
        <v>2.03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72</v>
      </c>
      <c r="D168" s="106" t="n">
        <v>820</v>
      </c>
      <c r="E168" s="201" t="n">
        <v>14040.2666</v>
      </c>
      <c r="F168" s="106" t="n">
        <v>8608.8333</v>
      </c>
      <c r="G168" s="106" t="n">
        <v>13526.3333</v>
      </c>
      <c r="H168" s="106" t="n">
        <v>20015</v>
      </c>
      <c r="I168" s="202" t="n">
        <v>71.42</v>
      </c>
      <c r="J168" s="203" t="n">
        <v>7.72</v>
      </c>
      <c r="K168" s="203" t="n">
        <v>10.14</v>
      </c>
      <c r="L168" s="203" t="n">
        <v>0.86</v>
      </c>
      <c r="M168" s="203" t="n">
        <v>9.83</v>
      </c>
      <c r="N168" s="203" t="n">
        <v>151.3517</v>
      </c>
      <c r="O168" s="203" t="n">
        <v>4.28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29</v>
      </c>
      <c r="D169" s="111" t="n">
        <v>263</v>
      </c>
      <c r="E169" s="195" t="n">
        <v>12831.4575</v>
      </c>
      <c r="F169" s="111" t="n">
        <v>8589.9999</v>
      </c>
      <c r="G169" s="111" t="n">
        <v>12804.3333</v>
      </c>
      <c r="H169" s="111" t="n">
        <v>16557.1666</v>
      </c>
      <c r="I169" s="204" t="n">
        <v>69.61</v>
      </c>
      <c r="J169" s="205" t="n">
        <v>4.2</v>
      </c>
      <c r="K169" s="205" t="n">
        <v>15.25</v>
      </c>
      <c r="L169" s="205" t="n">
        <v>0.02</v>
      </c>
      <c r="M169" s="205" t="n">
        <v>10.9</v>
      </c>
      <c r="N169" s="205" t="n">
        <v>141.9049</v>
      </c>
      <c r="O169" s="205" t="n">
        <v>2.67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121</v>
      </c>
      <c r="D170" s="106" t="n">
        <v>2491</v>
      </c>
      <c r="E170" s="201" t="n">
        <v>11920.8692</v>
      </c>
      <c r="F170" s="106" t="n">
        <v>8511.6666</v>
      </c>
      <c r="G170" s="106" t="n">
        <v>10538.3333</v>
      </c>
      <c r="H170" s="106" t="n">
        <v>17917.4999</v>
      </c>
      <c r="I170" s="202" t="n">
        <v>65.4</v>
      </c>
      <c r="J170" s="203" t="n">
        <v>12.36</v>
      </c>
      <c r="K170" s="203" t="n">
        <v>8.69</v>
      </c>
      <c r="L170" s="203" t="n">
        <v>0.31</v>
      </c>
      <c r="M170" s="203" t="n">
        <v>13.21</v>
      </c>
      <c r="N170" s="203" t="n">
        <v>137.7895</v>
      </c>
      <c r="O170" s="203" t="n">
        <v>3.13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11</v>
      </c>
      <c r="D171" s="111" t="n">
        <v>105</v>
      </c>
      <c r="E171" s="195" t="n">
        <v>15267.384</v>
      </c>
      <c r="F171" s="111" t="n">
        <v>11345.8333</v>
      </c>
      <c r="G171" s="111" t="n">
        <v>15337.6666</v>
      </c>
      <c r="H171" s="111" t="n">
        <v>18097.5</v>
      </c>
      <c r="I171" s="204" t="n">
        <v>66.75</v>
      </c>
      <c r="J171" s="205" t="n">
        <v>11.45</v>
      </c>
      <c r="K171" s="205" t="n">
        <v>14.17</v>
      </c>
      <c r="L171" s="205" t="n">
        <v>0.23</v>
      </c>
      <c r="M171" s="205" t="n">
        <v>7.38</v>
      </c>
      <c r="N171" s="205" t="n">
        <v>150.1308</v>
      </c>
      <c r="O171" s="205" t="n">
        <v>2.18</v>
      </c>
    </row>
    <row r="172" customFormat="false" ht="18.75" hidden="false" customHeight="true" outlineLevel="0" collapsed="false">
      <c r="A172" s="199" t="s">
        <v>449</v>
      </c>
      <c r="B172" s="125" t="s">
        <v>450</v>
      </c>
      <c r="C172" s="200" t="n">
        <v>36</v>
      </c>
      <c r="D172" s="106" t="n">
        <v>257</v>
      </c>
      <c r="E172" s="201" t="n">
        <v>15327.8741</v>
      </c>
      <c r="F172" s="106" t="n">
        <v>9311.3333</v>
      </c>
      <c r="G172" s="106" t="n">
        <v>15085</v>
      </c>
      <c r="H172" s="106" t="n">
        <v>21880.8333</v>
      </c>
      <c r="I172" s="202" t="n">
        <v>73.33</v>
      </c>
      <c r="J172" s="203" t="n">
        <v>6.9</v>
      </c>
      <c r="K172" s="203" t="n">
        <v>12.98</v>
      </c>
      <c r="L172" s="203" t="n">
        <v>0.82</v>
      </c>
      <c r="M172" s="203" t="n">
        <v>5.94</v>
      </c>
      <c r="N172" s="203" t="n">
        <v>154.6112</v>
      </c>
      <c r="O172" s="203" t="n">
        <v>3.93</v>
      </c>
    </row>
    <row r="173" customFormat="false" ht="18.75" hidden="false" customHeight="true" outlineLevel="0" collapsed="false">
      <c r="A173" s="44" t="s">
        <v>451</v>
      </c>
      <c r="B173" s="198" t="s">
        <v>452</v>
      </c>
      <c r="C173" s="194" t="n">
        <v>16</v>
      </c>
      <c r="D173" s="111" t="n">
        <v>129</v>
      </c>
      <c r="E173" s="195" t="n">
        <v>16839.5916</v>
      </c>
      <c r="F173" s="111" t="n">
        <v>11233.3333</v>
      </c>
      <c r="G173" s="111" t="n">
        <v>15815.6666</v>
      </c>
      <c r="H173" s="111" t="n">
        <v>24172.6666</v>
      </c>
      <c r="I173" s="204" t="n">
        <v>64.16</v>
      </c>
      <c r="J173" s="205" t="n">
        <v>0.8</v>
      </c>
      <c r="K173" s="205" t="n">
        <v>27.91</v>
      </c>
      <c r="L173" s="205" t="n">
        <v>1.16</v>
      </c>
      <c r="M173" s="205" t="n">
        <v>5.95</v>
      </c>
      <c r="N173" s="205" t="n">
        <v>149.2424</v>
      </c>
      <c r="O173" s="205" t="n">
        <v>0.27</v>
      </c>
    </row>
    <row r="174" customFormat="false" ht="18.75" hidden="false" customHeight="true" outlineLevel="0" collapsed="false">
      <c r="A174" s="199" t="s">
        <v>453</v>
      </c>
      <c r="B174" s="125" t="s">
        <v>454</v>
      </c>
      <c r="C174" s="200" t="n">
        <v>16</v>
      </c>
      <c r="D174" s="106" t="n">
        <v>384</v>
      </c>
      <c r="E174" s="201" t="n">
        <v>15894.9522</v>
      </c>
      <c r="F174" s="106" t="n">
        <v>10877.1666</v>
      </c>
      <c r="G174" s="106" t="n">
        <v>15945.6666</v>
      </c>
      <c r="H174" s="106" t="n">
        <v>20205</v>
      </c>
      <c r="I174" s="202" t="n">
        <v>75.67</v>
      </c>
      <c r="J174" s="203" t="n">
        <v>6.22</v>
      </c>
      <c r="K174" s="203" t="n">
        <v>7.48</v>
      </c>
      <c r="L174" s="203" t="n">
        <v>0.91</v>
      </c>
      <c r="M174" s="203" t="n">
        <v>9.7</v>
      </c>
      <c r="N174" s="203" t="n">
        <v>152.2587</v>
      </c>
      <c r="O174" s="203" t="n">
        <v>3.48</v>
      </c>
    </row>
    <row r="175" customFormat="false" ht="18.75" hidden="false" customHeight="true" outlineLevel="0" collapsed="false">
      <c r="A175" s="44" t="s">
        <v>455</v>
      </c>
      <c r="B175" s="198" t="s">
        <v>456</v>
      </c>
      <c r="C175" s="194" t="n">
        <v>6</v>
      </c>
      <c r="D175" s="111" t="n">
        <v>10</v>
      </c>
      <c r="E175" s="195" t="n">
        <v>15054.1999</v>
      </c>
      <c r="F175" s="111" t="n">
        <v>10744.6666</v>
      </c>
      <c r="G175" s="111" t="n">
        <v>13505.4999</v>
      </c>
      <c r="H175" s="111" t="n">
        <v>21966</v>
      </c>
      <c r="I175" s="204" t="n">
        <v>68</v>
      </c>
      <c r="J175" s="205" t="n">
        <v>4.56</v>
      </c>
      <c r="K175" s="205" t="n">
        <v>21.59</v>
      </c>
      <c r="L175" s="205" t="n">
        <v>0.31</v>
      </c>
      <c r="M175" s="205" t="n">
        <v>5.53</v>
      </c>
      <c r="N175" s="205" t="n">
        <v>167.4583</v>
      </c>
      <c r="O175" s="205" t="n">
        <v>6.88</v>
      </c>
    </row>
    <row r="176" customFormat="false" ht="18.75" hidden="false" customHeight="true" outlineLevel="0" collapsed="false">
      <c r="A176" s="199" t="s">
        <v>457</v>
      </c>
      <c r="B176" s="125" t="s">
        <v>458</v>
      </c>
      <c r="C176" s="200" t="n">
        <v>15</v>
      </c>
      <c r="D176" s="106" t="n">
        <v>72</v>
      </c>
      <c r="E176" s="201" t="n">
        <v>12521.8147</v>
      </c>
      <c r="F176" s="106" t="n">
        <v>8129.9999</v>
      </c>
      <c r="G176" s="106" t="n">
        <v>11293.6666</v>
      </c>
      <c r="H176" s="106" t="n">
        <v>18432.3333</v>
      </c>
      <c r="I176" s="202" t="n">
        <v>73.83</v>
      </c>
      <c r="J176" s="203" t="n">
        <v>2.46</v>
      </c>
      <c r="K176" s="203" t="n">
        <v>12.86</v>
      </c>
      <c r="L176" s="203" t="n">
        <v>0.79</v>
      </c>
      <c r="M176" s="203" t="n">
        <v>10.03</v>
      </c>
      <c r="N176" s="203" t="n">
        <v>144.3388</v>
      </c>
      <c r="O176" s="203" t="n">
        <v>2.8</v>
      </c>
    </row>
    <row r="177" customFormat="false" ht="18.75" hidden="false" customHeight="true" outlineLevel="0" collapsed="false">
      <c r="A177" s="44" t="s">
        <v>459</v>
      </c>
      <c r="B177" s="198" t="s">
        <v>460</v>
      </c>
      <c r="C177" s="194" t="n">
        <v>5</v>
      </c>
      <c r="D177" s="111" t="n">
        <v>354</v>
      </c>
      <c r="E177" s="195" t="n">
        <v>14601.6223</v>
      </c>
      <c r="F177" s="111" t="n">
        <v>10303.5</v>
      </c>
      <c r="G177" s="111" t="n">
        <v>14613.4999</v>
      </c>
      <c r="H177" s="111" t="n">
        <v>18526.5</v>
      </c>
      <c r="I177" s="204" t="n">
        <v>74.01</v>
      </c>
      <c r="J177" s="205" t="n">
        <v>11.6</v>
      </c>
      <c r="K177" s="205" t="n">
        <v>7.97</v>
      </c>
      <c r="L177" s="205" t="n">
        <v>0</v>
      </c>
      <c r="M177" s="205" t="n">
        <v>6.4</v>
      </c>
      <c r="N177" s="205" t="n">
        <v>158.4216</v>
      </c>
      <c r="O177" s="205" t="n">
        <v>5.3</v>
      </c>
    </row>
    <row r="178" customFormat="false" ht="18.75" hidden="false" customHeight="true" outlineLevel="0" collapsed="false">
      <c r="A178" s="199" t="s">
        <v>461</v>
      </c>
      <c r="B178" s="125" t="s">
        <v>462</v>
      </c>
      <c r="C178" s="200" t="n">
        <v>4</v>
      </c>
      <c r="D178" s="106" t="n">
        <v>48</v>
      </c>
      <c r="E178" s="201" t="n">
        <v>18158.4235</v>
      </c>
      <c r="F178" s="106" t="n">
        <v>10575.6666</v>
      </c>
      <c r="G178" s="106" t="n">
        <v>18399.4999</v>
      </c>
      <c r="H178" s="106" t="n">
        <v>25558</v>
      </c>
      <c r="I178" s="202" t="n">
        <v>50.7</v>
      </c>
      <c r="J178" s="203" t="n">
        <v>10.03</v>
      </c>
      <c r="K178" s="203" t="n">
        <v>1.87</v>
      </c>
      <c r="L178" s="203" t="n">
        <v>16.73</v>
      </c>
      <c r="M178" s="203" t="n">
        <v>20.64</v>
      </c>
      <c r="N178" s="203" t="n">
        <v>143.8976</v>
      </c>
      <c r="O178" s="203" t="n">
        <v>9.66</v>
      </c>
    </row>
    <row r="179" customFormat="false" ht="18.75" hidden="false" customHeight="true" outlineLevel="0" collapsed="false">
      <c r="A179" s="44" t="s">
        <v>463</v>
      </c>
      <c r="B179" s="198" t="s">
        <v>464</v>
      </c>
      <c r="C179" s="194" t="n">
        <v>6</v>
      </c>
      <c r="D179" s="111" t="n">
        <v>27</v>
      </c>
      <c r="E179" s="195" t="n">
        <v>8156.3333</v>
      </c>
      <c r="F179" s="111" t="n">
        <v>6241.6666</v>
      </c>
      <c r="G179" s="111" t="n">
        <v>7774.3333</v>
      </c>
      <c r="H179" s="111" t="n">
        <v>10551.6666</v>
      </c>
      <c r="I179" s="204" t="n">
        <v>84.89</v>
      </c>
      <c r="J179" s="205" t="n">
        <v>3.37</v>
      </c>
      <c r="K179" s="205" t="n">
        <v>6.72</v>
      </c>
      <c r="L179" s="205" t="n">
        <v>0</v>
      </c>
      <c r="M179" s="205" t="n">
        <v>5</v>
      </c>
      <c r="N179" s="205" t="n">
        <v>157.4741</v>
      </c>
      <c r="O179" s="205" t="n">
        <v>3.49</v>
      </c>
    </row>
    <row r="180" customFormat="false" ht="18.75" hidden="false" customHeight="true" outlineLevel="0" collapsed="false">
      <c r="A180" s="199" t="s">
        <v>465</v>
      </c>
      <c r="B180" s="125" t="s">
        <v>466</v>
      </c>
      <c r="C180" s="200" t="n">
        <v>5</v>
      </c>
      <c r="D180" s="106" t="n">
        <v>130</v>
      </c>
      <c r="E180" s="201" t="n">
        <v>9802.4435</v>
      </c>
      <c r="F180" s="106" t="n">
        <v>6713.1666</v>
      </c>
      <c r="G180" s="106" t="n">
        <v>8511.1666</v>
      </c>
      <c r="H180" s="106" t="n">
        <v>15167.3333</v>
      </c>
      <c r="I180" s="202" t="n">
        <v>79.45</v>
      </c>
      <c r="J180" s="203" t="n">
        <v>2.64</v>
      </c>
      <c r="K180" s="203" t="n">
        <v>9.1</v>
      </c>
      <c r="L180" s="203" t="n">
        <v>0</v>
      </c>
      <c r="M180" s="203" t="n">
        <v>8.79</v>
      </c>
      <c r="N180" s="203" t="n">
        <v>150.9987</v>
      </c>
      <c r="O180" s="203" t="n">
        <v>1.1</v>
      </c>
    </row>
    <row r="181" customFormat="false" ht="18.75" hidden="false" customHeight="true" outlineLevel="0" collapsed="false">
      <c r="A181" s="44" t="s">
        <v>467</v>
      </c>
      <c r="B181" s="198" t="s">
        <v>468</v>
      </c>
      <c r="C181" s="194" t="n">
        <v>10</v>
      </c>
      <c r="D181" s="111" t="n">
        <v>967</v>
      </c>
      <c r="E181" s="195" t="n">
        <v>8727.2812</v>
      </c>
      <c r="F181" s="111" t="n">
        <v>6376</v>
      </c>
      <c r="G181" s="111" t="n">
        <v>8508</v>
      </c>
      <c r="H181" s="111" t="n">
        <v>11208.9999</v>
      </c>
      <c r="I181" s="204" t="n">
        <v>67.84</v>
      </c>
      <c r="J181" s="205" t="n">
        <v>14.35</v>
      </c>
      <c r="K181" s="205" t="n">
        <v>11</v>
      </c>
      <c r="L181" s="205" t="n">
        <v>0.01</v>
      </c>
      <c r="M181" s="205" t="n">
        <v>6.77</v>
      </c>
      <c r="N181" s="205" t="n">
        <v>159.0536</v>
      </c>
      <c r="O181" s="205" t="n">
        <v>9.18</v>
      </c>
    </row>
    <row r="182" customFormat="false" ht="18.75" hidden="false" customHeight="true" outlineLevel="0" collapsed="false">
      <c r="A182" s="199" t="s">
        <v>469</v>
      </c>
      <c r="B182" s="125" t="s">
        <v>470</v>
      </c>
      <c r="C182" s="200" t="n">
        <v>5</v>
      </c>
      <c r="D182" s="106" t="n">
        <v>79</v>
      </c>
      <c r="E182" s="201" t="n">
        <v>10387.8227</v>
      </c>
      <c r="F182" s="106" t="n">
        <v>7423.6666</v>
      </c>
      <c r="G182" s="106" t="n">
        <v>9986</v>
      </c>
      <c r="H182" s="106" t="n">
        <v>12525.3333</v>
      </c>
      <c r="I182" s="202" t="n">
        <v>66.72</v>
      </c>
      <c r="J182" s="203" t="n">
        <v>4.29</v>
      </c>
      <c r="K182" s="203" t="n">
        <v>20.38</v>
      </c>
      <c r="L182" s="203" t="n">
        <v>0.31</v>
      </c>
      <c r="M182" s="203" t="n">
        <v>8.27</v>
      </c>
      <c r="N182" s="203" t="n">
        <v>156.9146</v>
      </c>
      <c r="O182" s="203" t="n">
        <v>5.6</v>
      </c>
    </row>
    <row r="183" customFormat="false" ht="18.75" hidden="false" customHeight="true" outlineLevel="0" collapsed="false">
      <c r="A183" s="44" t="s">
        <v>471</v>
      </c>
      <c r="B183" s="198" t="s">
        <v>472</v>
      </c>
      <c r="C183" s="194" t="n">
        <v>8</v>
      </c>
      <c r="D183" s="111" t="n">
        <v>197</v>
      </c>
      <c r="E183" s="195" t="n">
        <v>10328.8527</v>
      </c>
      <c r="F183" s="111" t="n">
        <v>7564.9999</v>
      </c>
      <c r="G183" s="111" t="n">
        <v>10178.6666</v>
      </c>
      <c r="H183" s="111" t="n">
        <v>13309.4999</v>
      </c>
      <c r="I183" s="204" t="n">
        <v>72.95</v>
      </c>
      <c r="J183" s="205" t="n">
        <v>1.31</v>
      </c>
      <c r="K183" s="205" t="n">
        <v>17.45</v>
      </c>
      <c r="L183" s="205" t="n">
        <v>0</v>
      </c>
      <c r="M183" s="205" t="n">
        <v>8.28</v>
      </c>
      <c r="N183" s="205" t="n">
        <v>148.5055</v>
      </c>
      <c r="O183" s="205" t="n">
        <v>1.73</v>
      </c>
    </row>
    <row r="184" customFormat="false" ht="18.75" hidden="false" customHeight="true" outlineLevel="0" collapsed="false">
      <c r="A184" s="199" t="s">
        <v>473</v>
      </c>
      <c r="B184" s="125" t="s">
        <v>474</v>
      </c>
      <c r="C184" s="200" t="n">
        <v>18</v>
      </c>
      <c r="D184" s="106" t="n">
        <v>457</v>
      </c>
      <c r="E184" s="201" t="n">
        <v>11183.7877</v>
      </c>
      <c r="F184" s="106" t="n">
        <v>8020.3333</v>
      </c>
      <c r="G184" s="106" t="n">
        <v>10583.6666</v>
      </c>
      <c r="H184" s="106" t="n">
        <v>15094.4999</v>
      </c>
      <c r="I184" s="202" t="n">
        <v>70.82</v>
      </c>
      <c r="J184" s="203" t="n">
        <v>6.85</v>
      </c>
      <c r="K184" s="203" t="n">
        <v>14.7</v>
      </c>
      <c r="L184" s="203" t="n">
        <v>0</v>
      </c>
      <c r="M184" s="203" t="n">
        <v>7.62</v>
      </c>
      <c r="N184" s="203" t="n">
        <v>152.985</v>
      </c>
      <c r="O184" s="203" t="n">
        <v>6.32</v>
      </c>
    </row>
    <row r="185" customFormat="false" ht="18.75" hidden="false" customHeight="true" outlineLevel="0" collapsed="false">
      <c r="A185" s="44" t="s">
        <v>475</v>
      </c>
      <c r="B185" s="198" t="s">
        <v>476</v>
      </c>
      <c r="C185" s="194" t="n">
        <v>4</v>
      </c>
      <c r="D185" s="111" t="n">
        <v>37</v>
      </c>
      <c r="E185" s="195" t="n">
        <v>10512.5675</v>
      </c>
      <c r="F185" s="111" t="n">
        <v>7795.1666</v>
      </c>
      <c r="G185" s="111" t="n">
        <v>10696.3333</v>
      </c>
      <c r="H185" s="111" t="n">
        <v>12544.9999</v>
      </c>
      <c r="I185" s="204" t="n">
        <v>66.38</v>
      </c>
      <c r="J185" s="205" t="n">
        <v>14.55</v>
      </c>
      <c r="K185" s="205" t="n">
        <v>14.4</v>
      </c>
      <c r="L185" s="205" t="n">
        <v>0</v>
      </c>
      <c r="M185" s="205" t="n">
        <v>4.64</v>
      </c>
      <c r="N185" s="205" t="n">
        <v>157.9054</v>
      </c>
      <c r="O185" s="205" t="n">
        <v>4.48</v>
      </c>
    </row>
    <row r="186" customFormat="false" ht="18.75" hidden="false" customHeight="true" outlineLevel="0" collapsed="false">
      <c r="A186" s="199" t="s">
        <v>477</v>
      </c>
      <c r="B186" s="125" t="s">
        <v>478</v>
      </c>
      <c r="C186" s="200" t="n">
        <v>4</v>
      </c>
      <c r="D186" s="106" t="n">
        <v>17</v>
      </c>
      <c r="E186" s="201" t="n">
        <v>11782.2156</v>
      </c>
      <c r="F186" s="106" t="n">
        <v>8679.1666</v>
      </c>
      <c r="G186" s="106" t="n">
        <v>10053.6666</v>
      </c>
      <c r="H186" s="106" t="n">
        <v>18279.1666</v>
      </c>
      <c r="I186" s="202" t="n">
        <v>80.84</v>
      </c>
      <c r="J186" s="203" t="n">
        <v>11.97</v>
      </c>
      <c r="K186" s="203" t="n">
        <v>2.71</v>
      </c>
      <c r="L186" s="203" t="n">
        <v>0</v>
      </c>
      <c r="M186" s="203" t="n">
        <v>4.46</v>
      </c>
      <c r="N186" s="203" t="n">
        <v>159.2216</v>
      </c>
      <c r="O186" s="203" t="n">
        <v>0.66</v>
      </c>
    </row>
    <row r="187" customFormat="false" ht="18.75" hidden="false" customHeight="true" outlineLevel="0" collapsed="false">
      <c r="A187" s="44" t="s">
        <v>479</v>
      </c>
      <c r="B187" s="198" t="s">
        <v>480</v>
      </c>
      <c r="C187" s="194" t="n">
        <v>10</v>
      </c>
      <c r="D187" s="111" t="n">
        <v>610</v>
      </c>
      <c r="E187" s="195" t="n">
        <v>8867.4895</v>
      </c>
      <c r="F187" s="111" t="n">
        <v>6408.9999</v>
      </c>
      <c r="G187" s="111" t="n">
        <v>8618.9999</v>
      </c>
      <c r="H187" s="111" t="n">
        <v>11186.8333</v>
      </c>
      <c r="I187" s="204" t="n">
        <v>76.49</v>
      </c>
      <c r="J187" s="205" t="n">
        <v>4.57</v>
      </c>
      <c r="K187" s="205" t="n">
        <v>11.84</v>
      </c>
      <c r="L187" s="205" t="n">
        <v>0.93</v>
      </c>
      <c r="M187" s="205" t="n">
        <v>6.15</v>
      </c>
      <c r="N187" s="205" t="n">
        <v>150.3629</v>
      </c>
      <c r="O187" s="205" t="n">
        <v>1.77</v>
      </c>
    </row>
    <row r="188" customFormat="false" ht="18.75" hidden="false" customHeight="true" outlineLevel="0" collapsed="false">
      <c r="A188" s="199" t="s">
        <v>481</v>
      </c>
      <c r="B188" s="125" t="s">
        <v>482</v>
      </c>
      <c r="C188" s="200" t="n">
        <v>9</v>
      </c>
      <c r="D188" s="106" t="n">
        <v>139</v>
      </c>
      <c r="E188" s="201" t="n">
        <v>11052.3069</v>
      </c>
      <c r="F188" s="106" t="n">
        <v>7461.3333</v>
      </c>
      <c r="G188" s="106" t="n">
        <v>10724</v>
      </c>
      <c r="H188" s="106" t="n">
        <v>15370</v>
      </c>
      <c r="I188" s="202" t="n">
        <v>72.59</v>
      </c>
      <c r="J188" s="203" t="n">
        <v>4.22</v>
      </c>
      <c r="K188" s="203" t="n">
        <v>11.14</v>
      </c>
      <c r="L188" s="203" t="n">
        <v>0</v>
      </c>
      <c r="M188" s="203" t="n">
        <v>12.02</v>
      </c>
      <c r="N188" s="203" t="n">
        <v>143.3028</v>
      </c>
      <c r="O188" s="203" t="n">
        <v>4.73</v>
      </c>
    </row>
    <row r="189" customFormat="false" ht="18.75" hidden="false" customHeight="true" outlineLevel="0" collapsed="false">
      <c r="A189" s="44" t="s">
        <v>483</v>
      </c>
      <c r="B189" s="198" t="s">
        <v>484</v>
      </c>
      <c r="C189" s="194" t="n">
        <v>6</v>
      </c>
      <c r="D189" s="111" t="n">
        <v>102</v>
      </c>
      <c r="E189" s="195" t="n">
        <v>11641.2254</v>
      </c>
      <c r="F189" s="111" t="n">
        <v>9021</v>
      </c>
      <c r="G189" s="111" t="n">
        <v>11529.8333</v>
      </c>
      <c r="H189" s="111" t="n">
        <v>13551.4999</v>
      </c>
      <c r="I189" s="204" t="n">
        <v>62.4</v>
      </c>
      <c r="J189" s="205" t="n">
        <v>14.09</v>
      </c>
      <c r="K189" s="205" t="n">
        <v>15.16</v>
      </c>
      <c r="L189" s="205" t="n">
        <v>0</v>
      </c>
      <c r="M189" s="205" t="n">
        <v>8.33</v>
      </c>
      <c r="N189" s="205" t="n">
        <v>145.0801</v>
      </c>
      <c r="O189" s="205" t="n">
        <v>2.53</v>
      </c>
    </row>
    <row r="190" customFormat="false" ht="18.75" hidden="false" customHeight="true" outlineLevel="0" collapsed="false">
      <c r="A190" s="199" t="s">
        <v>485</v>
      </c>
      <c r="B190" s="125" t="s">
        <v>486</v>
      </c>
      <c r="C190" s="200" t="n">
        <v>4</v>
      </c>
      <c r="D190" s="106" t="n">
        <v>172</v>
      </c>
      <c r="E190" s="201" t="n">
        <v>8885.6433</v>
      </c>
      <c r="F190" s="106" t="n">
        <v>6518.8333</v>
      </c>
      <c r="G190" s="106" t="n">
        <v>8516.3333</v>
      </c>
      <c r="H190" s="106" t="n">
        <v>11852.6666</v>
      </c>
      <c r="I190" s="202" t="n">
        <v>89.24</v>
      </c>
      <c r="J190" s="203" t="n">
        <v>0.46</v>
      </c>
      <c r="K190" s="203" t="n">
        <v>1.05</v>
      </c>
      <c r="L190" s="203" t="n">
        <v>0.05</v>
      </c>
      <c r="M190" s="203" t="n">
        <v>9.18</v>
      </c>
      <c r="N190" s="203" t="n">
        <v>147.5397</v>
      </c>
      <c r="O190" s="203" t="n">
        <v>1.52</v>
      </c>
    </row>
    <row r="191" customFormat="false" ht="18.75" hidden="false" customHeight="true" outlineLevel="0" collapsed="false">
      <c r="A191" s="44" t="s">
        <v>487</v>
      </c>
      <c r="B191" s="198" t="s">
        <v>488</v>
      </c>
      <c r="C191" s="194" t="n">
        <v>6</v>
      </c>
      <c r="D191" s="111" t="n">
        <v>160</v>
      </c>
      <c r="E191" s="195" t="n">
        <v>17781.1166</v>
      </c>
      <c r="F191" s="111" t="n">
        <v>12387.8333</v>
      </c>
      <c r="G191" s="111" t="n">
        <v>16456.6666</v>
      </c>
      <c r="H191" s="111" t="n">
        <v>24746.9999</v>
      </c>
      <c r="I191" s="204" t="n">
        <v>57.96</v>
      </c>
      <c r="J191" s="205" t="n">
        <v>7.21</v>
      </c>
      <c r="K191" s="205" t="n">
        <v>28.54</v>
      </c>
      <c r="L191" s="205" t="n">
        <v>0.19</v>
      </c>
      <c r="M191" s="205" t="n">
        <v>6.08</v>
      </c>
      <c r="N191" s="205" t="n">
        <v>160.5078</v>
      </c>
      <c r="O191" s="205" t="n">
        <v>10.77</v>
      </c>
    </row>
    <row r="192" customFormat="false" ht="18.75" hidden="false" customHeight="true" outlineLevel="0" collapsed="false">
      <c r="A192" s="199" t="s">
        <v>489</v>
      </c>
      <c r="B192" s="125" t="s">
        <v>490</v>
      </c>
      <c r="C192" s="200" t="n">
        <v>13</v>
      </c>
      <c r="D192" s="106" t="n">
        <v>408</v>
      </c>
      <c r="E192" s="201" t="n">
        <v>14862.7614</v>
      </c>
      <c r="F192" s="106" t="n">
        <v>10703.6666</v>
      </c>
      <c r="G192" s="106" t="n">
        <v>14599.6666</v>
      </c>
      <c r="H192" s="106" t="n">
        <v>19519.1666</v>
      </c>
      <c r="I192" s="202" t="n">
        <v>66.9</v>
      </c>
      <c r="J192" s="203" t="n">
        <v>5.78</v>
      </c>
      <c r="K192" s="203" t="n">
        <v>19.78</v>
      </c>
      <c r="L192" s="203" t="n">
        <v>0.04</v>
      </c>
      <c r="M192" s="203" t="n">
        <v>7.48</v>
      </c>
      <c r="N192" s="203" t="n">
        <v>151.9444</v>
      </c>
      <c r="O192" s="203" t="n">
        <v>6.32</v>
      </c>
    </row>
    <row r="193" customFormat="false" ht="18.75" hidden="false" customHeight="true" outlineLevel="0" collapsed="false">
      <c r="A193" s="44" t="s">
        <v>491</v>
      </c>
      <c r="B193" s="198" t="s">
        <v>492</v>
      </c>
      <c r="C193" s="194" t="n">
        <v>14</v>
      </c>
      <c r="D193" s="111" t="n">
        <v>145</v>
      </c>
      <c r="E193" s="195" t="n">
        <v>13392.508</v>
      </c>
      <c r="F193" s="111" t="n">
        <v>9449.1666</v>
      </c>
      <c r="G193" s="111" t="n">
        <v>13620.3333</v>
      </c>
      <c r="H193" s="111" t="n">
        <v>16099.6666</v>
      </c>
      <c r="I193" s="204" t="n">
        <v>63.2</v>
      </c>
      <c r="J193" s="205" t="n">
        <v>12.02</v>
      </c>
      <c r="K193" s="205" t="n">
        <v>16.31</v>
      </c>
      <c r="L193" s="205" t="n">
        <v>0.04</v>
      </c>
      <c r="M193" s="205" t="n">
        <v>8.41</v>
      </c>
      <c r="N193" s="205" t="n">
        <v>153.3101</v>
      </c>
      <c r="O193" s="205" t="n">
        <v>5</v>
      </c>
    </row>
    <row r="194" customFormat="false" ht="18.75" hidden="false" customHeight="true" outlineLevel="0" collapsed="false">
      <c r="A194" s="199" t="s">
        <v>493</v>
      </c>
      <c r="B194" s="125" t="s">
        <v>494</v>
      </c>
      <c r="C194" s="200" t="n">
        <v>4</v>
      </c>
      <c r="D194" s="106" t="n">
        <v>242</v>
      </c>
      <c r="E194" s="201" t="n">
        <v>15314.4338</v>
      </c>
      <c r="F194" s="106" t="n">
        <v>9872.6666</v>
      </c>
      <c r="G194" s="106" t="n">
        <v>14726.1666</v>
      </c>
      <c r="H194" s="106" t="n">
        <v>21312.3333</v>
      </c>
      <c r="I194" s="202" t="n">
        <v>65.87</v>
      </c>
      <c r="J194" s="203" t="n">
        <v>15.05</v>
      </c>
      <c r="K194" s="203" t="n">
        <v>10.25</v>
      </c>
      <c r="L194" s="203" t="n">
        <v>0</v>
      </c>
      <c r="M194" s="203" t="n">
        <v>8.81</v>
      </c>
      <c r="N194" s="203" t="n">
        <v>148.7073</v>
      </c>
      <c r="O194" s="203" t="n">
        <v>3.33</v>
      </c>
    </row>
    <row r="195" customFormat="false" ht="18.75" hidden="false" customHeight="true" outlineLevel="0" collapsed="false">
      <c r="A195" s="44" t="s">
        <v>495</v>
      </c>
      <c r="B195" s="198" t="s">
        <v>496</v>
      </c>
      <c r="C195" s="194" t="n">
        <v>4</v>
      </c>
      <c r="D195" s="111" t="n">
        <v>180</v>
      </c>
      <c r="E195" s="195" t="n">
        <v>14516.9147</v>
      </c>
      <c r="F195" s="111" t="n">
        <v>11053.8333</v>
      </c>
      <c r="G195" s="111" t="n">
        <v>13723.3333</v>
      </c>
      <c r="H195" s="111" t="n">
        <v>18977.8333</v>
      </c>
      <c r="I195" s="204" t="n">
        <v>59.24</v>
      </c>
      <c r="J195" s="205" t="n">
        <v>16.01</v>
      </c>
      <c r="K195" s="205" t="n">
        <v>17.49</v>
      </c>
      <c r="L195" s="205" t="n">
        <v>0</v>
      </c>
      <c r="M195" s="205" t="n">
        <v>7.24</v>
      </c>
      <c r="N195" s="205" t="n">
        <v>152.0852</v>
      </c>
      <c r="O195" s="205" t="n">
        <v>2.79</v>
      </c>
    </row>
    <row r="196" customFormat="false" ht="18.75" hidden="false" customHeight="true" outlineLevel="0" collapsed="false">
      <c r="A196" s="199" t="s">
        <v>497</v>
      </c>
      <c r="B196" s="125" t="s">
        <v>498</v>
      </c>
      <c r="C196" s="200" t="n">
        <v>7</v>
      </c>
      <c r="D196" s="106" t="n">
        <v>420</v>
      </c>
      <c r="E196" s="201" t="n">
        <v>9549.3952</v>
      </c>
      <c r="F196" s="106" t="n">
        <v>7309.3333</v>
      </c>
      <c r="G196" s="106" t="n">
        <v>9254.3333</v>
      </c>
      <c r="H196" s="106" t="n">
        <v>12041.8333</v>
      </c>
      <c r="I196" s="202" t="n">
        <v>67.91</v>
      </c>
      <c r="J196" s="203" t="n">
        <v>7.99</v>
      </c>
      <c r="K196" s="203" t="n">
        <v>17.73</v>
      </c>
      <c r="L196" s="203" t="n">
        <v>0</v>
      </c>
      <c r="M196" s="203" t="n">
        <v>6.35</v>
      </c>
      <c r="N196" s="203" t="n">
        <v>154.2323</v>
      </c>
      <c r="O196" s="203" t="n">
        <v>4.52</v>
      </c>
    </row>
    <row r="197" customFormat="false" ht="18.75" hidden="false" customHeight="true" outlineLevel="0" collapsed="false">
      <c r="A197" s="44" t="s">
        <v>499</v>
      </c>
      <c r="B197" s="198" t="s">
        <v>500</v>
      </c>
      <c r="C197" s="194" t="n">
        <v>4</v>
      </c>
      <c r="D197" s="111" t="n">
        <v>360</v>
      </c>
      <c r="E197" s="195" t="n">
        <v>10612.7184</v>
      </c>
      <c r="F197" s="111" t="n">
        <v>7722.8333</v>
      </c>
      <c r="G197" s="111" t="n">
        <v>10001.3333</v>
      </c>
      <c r="H197" s="111" t="n">
        <v>14147.8333</v>
      </c>
      <c r="I197" s="204" t="n">
        <v>71.74</v>
      </c>
      <c r="J197" s="205" t="n">
        <v>9.14</v>
      </c>
      <c r="K197" s="205" t="n">
        <v>11.94</v>
      </c>
      <c r="L197" s="205" t="n">
        <v>0</v>
      </c>
      <c r="M197" s="205" t="n">
        <v>7.17</v>
      </c>
      <c r="N197" s="205" t="n">
        <v>151.5245</v>
      </c>
      <c r="O197" s="205" t="n">
        <v>5.31</v>
      </c>
    </row>
    <row r="198" customFormat="false" ht="18.75" hidden="false" customHeight="true" outlineLevel="0" collapsed="false">
      <c r="A198" s="199" t="s">
        <v>501</v>
      </c>
      <c r="B198" s="125" t="s">
        <v>502</v>
      </c>
      <c r="C198" s="200" t="n">
        <v>3</v>
      </c>
      <c r="D198" s="106" t="n">
        <v>10</v>
      </c>
      <c r="E198" s="201" t="n">
        <v>12260.6999</v>
      </c>
      <c r="F198" s="106" t="n">
        <v>10178.8333</v>
      </c>
      <c r="G198" s="106" t="n">
        <v>12900.8333</v>
      </c>
      <c r="H198" s="106" t="n">
        <v>13356.1666</v>
      </c>
      <c r="I198" s="202" t="n">
        <v>64.81</v>
      </c>
      <c r="J198" s="203" t="n">
        <v>13.06</v>
      </c>
      <c r="K198" s="203" t="n">
        <v>16.13</v>
      </c>
      <c r="L198" s="203" t="n">
        <v>0.62</v>
      </c>
      <c r="M198" s="203" t="n">
        <v>5.36</v>
      </c>
      <c r="N198" s="203" t="n">
        <v>157.4833</v>
      </c>
      <c r="O198" s="203" t="n">
        <v>12.48</v>
      </c>
    </row>
    <row r="199" customFormat="false" ht="18.75" hidden="false" customHeight="true" outlineLevel="0" collapsed="false">
      <c r="A199" s="44" t="s">
        <v>503</v>
      </c>
      <c r="B199" s="198" t="s">
        <v>504</v>
      </c>
      <c r="C199" s="194" t="n">
        <v>16</v>
      </c>
      <c r="D199" s="111" t="n">
        <v>109</v>
      </c>
      <c r="E199" s="195" t="n">
        <v>11537.9112</v>
      </c>
      <c r="F199" s="111" t="n">
        <v>8442</v>
      </c>
      <c r="G199" s="111" t="n">
        <v>10788.6666</v>
      </c>
      <c r="H199" s="111" t="n">
        <v>15433.6666</v>
      </c>
      <c r="I199" s="204" t="n">
        <v>70.14</v>
      </c>
      <c r="J199" s="205" t="n">
        <v>9.93</v>
      </c>
      <c r="K199" s="205" t="n">
        <v>13.87</v>
      </c>
      <c r="L199" s="205" t="n">
        <v>0</v>
      </c>
      <c r="M199" s="205" t="n">
        <v>6.03</v>
      </c>
      <c r="N199" s="205" t="n">
        <v>158.6598</v>
      </c>
      <c r="O199" s="205" t="n">
        <v>4.03</v>
      </c>
    </row>
    <row r="200" customFormat="false" ht="18.75" hidden="false" customHeight="true" outlineLevel="0" collapsed="false">
      <c r="A200" s="199" t="s">
        <v>505</v>
      </c>
      <c r="B200" s="125" t="s">
        <v>506</v>
      </c>
      <c r="C200" s="200" t="n">
        <v>11</v>
      </c>
      <c r="D200" s="106" t="n">
        <v>140</v>
      </c>
      <c r="E200" s="201" t="n">
        <v>17108.4213</v>
      </c>
      <c r="F200" s="106" t="n">
        <v>10885.8333</v>
      </c>
      <c r="G200" s="106" t="n">
        <v>17662.3333</v>
      </c>
      <c r="H200" s="106" t="n">
        <v>23087.9999</v>
      </c>
      <c r="I200" s="202" t="n">
        <v>68.33</v>
      </c>
      <c r="J200" s="203" t="n">
        <v>20.64</v>
      </c>
      <c r="K200" s="203" t="n">
        <v>5.48</v>
      </c>
      <c r="L200" s="203" t="n">
        <v>0.49</v>
      </c>
      <c r="M200" s="203" t="n">
        <v>5.04</v>
      </c>
      <c r="N200" s="203" t="n">
        <v>151.1107</v>
      </c>
      <c r="O200" s="203" t="n">
        <v>2.37</v>
      </c>
    </row>
    <row r="201" customFormat="false" ht="18.75" hidden="false" customHeight="true" outlineLevel="0" collapsed="false">
      <c r="A201" s="44" t="s">
        <v>507</v>
      </c>
      <c r="B201" s="198" t="s">
        <v>508</v>
      </c>
      <c r="C201" s="194" t="n">
        <v>69</v>
      </c>
      <c r="D201" s="111" t="n">
        <v>344</v>
      </c>
      <c r="E201" s="195" t="n">
        <v>12148.2693</v>
      </c>
      <c r="F201" s="111" t="n">
        <v>7763.9999</v>
      </c>
      <c r="G201" s="111" t="n">
        <v>11096.1666</v>
      </c>
      <c r="H201" s="111" t="n">
        <v>18547.3333</v>
      </c>
      <c r="I201" s="204" t="n">
        <v>69.15</v>
      </c>
      <c r="J201" s="205" t="n">
        <v>15.31</v>
      </c>
      <c r="K201" s="205" t="n">
        <v>11.3</v>
      </c>
      <c r="L201" s="205" t="n">
        <v>0.18</v>
      </c>
      <c r="M201" s="205" t="n">
        <v>4.05</v>
      </c>
      <c r="N201" s="205" t="n">
        <v>166.0188</v>
      </c>
      <c r="O201" s="205" t="n">
        <v>7.56</v>
      </c>
    </row>
    <row r="202" customFormat="false" ht="18.75" hidden="false" customHeight="true" outlineLevel="0" collapsed="false">
      <c r="A202" s="199" t="s">
        <v>509</v>
      </c>
      <c r="B202" s="125" t="s">
        <v>510</v>
      </c>
      <c r="C202" s="200" t="n">
        <v>31</v>
      </c>
      <c r="D202" s="106" t="n">
        <v>284</v>
      </c>
      <c r="E202" s="201" t="n">
        <v>12833.5891</v>
      </c>
      <c r="F202" s="106" t="n">
        <v>9143.8333</v>
      </c>
      <c r="G202" s="106" t="n">
        <v>12116.6666</v>
      </c>
      <c r="H202" s="106" t="n">
        <v>17623.3333</v>
      </c>
      <c r="I202" s="202" t="n">
        <v>66.97</v>
      </c>
      <c r="J202" s="203" t="n">
        <v>12.53</v>
      </c>
      <c r="K202" s="203" t="n">
        <v>14.33</v>
      </c>
      <c r="L202" s="203" t="n">
        <v>0.63</v>
      </c>
      <c r="M202" s="203" t="n">
        <v>5.51</v>
      </c>
      <c r="N202" s="203" t="n">
        <v>154.9813</v>
      </c>
      <c r="O202" s="203" t="n">
        <v>3.41</v>
      </c>
    </row>
    <row r="203" customFormat="false" ht="18.75" hidden="false" customHeight="true" outlineLevel="0" collapsed="false">
      <c r="A203" s="44" t="s">
        <v>511</v>
      </c>
      <c r="B203" s="198" t="s">
        <v>512</v>
      </c>
      <c r="C203" s="194" t="n">
        <v>3</v>
      </c>
      <c r="D203" s="111" t="n">
        <v>18</v>
      </c>
      <c r="E203" s="195" t="n">
        <v>15128.4999</v>
      </c>
      <c r="F203" s="111" t="n">
        <v>6282.8333</v>
      </c>
      <c r="G203" s="111" t="n">
        <v>16138.6666</v>
      </c>
      <c r="H203" s="111" t="n">
        <v>20796.3333</v>
      </c>
      <c r="I203" s="204" t="n">
        <v>62.53</v>
      </c>
      <c r="J203" s="205" t="n">
        <v>22.8</v>
      </c>
      <c r="K203" s="205" t="n">
        <v>9.83</v>
      </c>
      <c r="L203" s="205" t="n">
        <v>0</v>
      </c>
      <c r="M203" s="205" t="n">
        <v>4.82</v>
      </c>
      <c r="N203" s="205" t="n">
        <v>154.9861</v>
      </c>
      <c r="O203" s="205" t="n">
        <v>8.02</v>
      </c>
    </row>
    <row r="204" customFormat="false" ht="18.75" hidden="false" customHeight="true" outlineLevel="0" collapsed="false">
      <c r="A204" s="199" t="s">
        <v>513</v>
      </c>
      <c r="B204" s="125" t="s">
        <v>514</v>
      </c>
      <c r="C204" s="200" t="n">
        <v>9</v>
      </c>
      <c r="D204" s="106" t="n">
        <v>79</v>
      </c>
      <c r="E204" s="201" t="n">
        <v>12447.4851</v>
      </c>
      <c r="F204" s="106" t="n">
        <v>8511</v>
      </c>
      <c r="G204" s="106" t="n">
        <v>12288</v>
      </c>
      <c r="H204" s="106" t="n">
        <v>17257.3333</v>
      </c>
      <c r="I204" s="202" t="n">
        <v>67.21</v>
      </c>
      <c r="J204" s="203" t="n">
        <v>7.78</v>
      </c>
      <c r="K204" s="203" t="n">
        <v>15.45</v>
      </c>
      <c r="L204" s="203" t="n">
        <v>0</v>
      </c>
      <c r="M204" s="203" t="n">
        <v>9.53</v>
      </c>
      <c r="N204" s="203" t="n">
        <v>150.7795</v>
      </c>
      <c r="O204" s="203" t="n">
        <v>5.17</v>
      </c>
    </row>
    <row r="205" customFormat="false" ht="18.75" hidden="false" customHeight="true" outlineLevel="0" collapsed="false">
      <c r="A205" s="44" t="s">
        <v>515</v>
      </c>
      <c r="B205" s="198" t="s">
        <v>516</v>
      </c>
      <c r="C205" s="194" t="n">
        <v>9</v>
      </c>
      <c r="D205" s="111" t="n">
        <v>46</v>
      </c>
      <c r="E205" s="195" t="n">
        <v>18063.5579</v>
      </c>
      <c r="F205" s="111" t="n">
        <v>13921.4999</v>
      </c>
      <c r="G205" s="111" t="n">
        <v>17066.3333</v>
      </c>
      <c r="H205" s="111" t="n">
        <v>24174.5</v>
      </c>
      <c r="I205" s="204" t="n">
        <v>71.47</v>
      </c>
      <c r="J205" s="205" t="n">
        <v>5.37</v>
      </c>
      <c r="K205" s="205" t="n">
        <v>6.89</v>
      </c>
      <c r="L205" s="205" t="n">
        <v>2.03</v>
      </c>
      <c r="M205" s="205" t="n">
        <v>14.21</v>
      </c>
      <c r="N205" s="205" t="n">
        <v>144.0022</v>
      </c>
      <c r="O205" s="205" t="n">
        <v>5.72</v>
      </c>
    </row>
    <row r="206" customFormat="false" ht="18.75" hidden="false" customHeight="true" outlineLevel="0" collapsed="false">
      <c r="A206" s="199" t="s">
        <v>517</v>
      </c>
      <c r="B206" s="125" t="s">
        <v>518</v>
      </c>
      <c r="C206" s="200" t="n">
        <v>32</v>
      </c>
      <c r="D206" s="106" t="n">
        <v>462</v>
      </c>
      <c r="E206" s="201" t="n">
        <v>13482.1832</v>
      </c>
      <c r="F206" s="106" t="n">
        <v>8385.5</v>
      </c>
      <c r="G206" s="106" t="n">
        <v>12901.3333</v>
      </c>
      <c r="H206" s="106" t="n">
        <v>19280.1666</v>
      </c>
      <c r="I206" s="202" t="n">
        <v>71.77</v>
      </c>
      <c r="J206" s="203" t="n">
        <v>9.05</v>
      </c>
      <c r="K206" s="203" t="n">
        <v>10.62</v>
      </c>
      <c r="L206" s="203" t="n">
        <v>0.14</v>
      </c>
      <c r="M206" s="203" t="n">
        <v>8.39</v>
      </c>
      <c r="N206" s="203" t="n">
        <v>149.6494</v>
      </c>
      <c r="O206" s="203" t="n">
        <v>3.83</v>
      </c>
    </row>
    <row r="207" customFormat="false" ht="18.75" hidden="false" customHeight="true" outlineLevel="0" collapsed="false">
      <c r="A207" s="44" t="s">
        <v>519</v>
      </c>
      <c r="B207" s="198" t="s">
        <v>520</v>
      </c>
      <c r="C207" s="194" t="n">
        <v>5</v>
      </c>
      <c r="D207" s="111" t="n">
        <v>147</v>
      </c>
      <c r="E207" s="195" t="n">
        <v>15778.0929</v>
      </c>
      <c r="F207" s="111" t="n">
        <v>8203.6666</v>
      </c>
      <c r="G207" s="111" t="n">
        <v>16792.3333</v>
      </c>
      <c r="H207" s="111" t="n">
        <v>22056.3333</v>
      </c>
      <c r="I207" s="204" t="n">
        <v>68.46</v>
      </c>
      <c r="J207" s="205" t="n">
        <v>8.3</v>
      </c>
      <c r="K207" s="205" t="n">
        <v>13.41</v>
      </c>
      <c r="L207" s="205" t="n">
        <v>0.35</v>
      </c>
      <c r="M207" s="205" t="n">
        <v>9.46</v>
      </c>
      <c r="N207" s="205" t="n">
        <v>146.5737</v>
      </c>
      <c r="O207" s="205" t="n">
        <v>3.76</v>
      </c>
    </row>
    <row r="208" customFormat="false" ht="18.75" hidden="false" customHeight="true" outlineLevel="0" collapsed="false">
      <c r="A208" s="199" t="s">
        <v>521</v>
      </c>
      <c r="B208" s="125" t="s">
        <v>522</v>
      </c>
      <c r="C208" s="200" t="n">
        <v>15</v>
      </c>
      <c r="D208" s="106" t="n">
        <v>83</v>
      </c>
      <c r="E208" s="201" t="n">
        <v>11494.4337</v>
      </c>
      <c r="F208" s="106" t="n">
        <v>7947.3333</v>
      </c>
      <c r="G208" s="106" t="n">
        <v>11187.3333</v>
      </c>
      <c r="H208" s="106" t="n">
        <v>15379.8333</v>
      </c>
      <c r="I208" s="202" t="n">
        <v>67.61</v>
      </c>
      <c r="J208" s="203" t="n">
        <v>11.46</v>
      </c>
      <c r="K208" s="203" t="n">
        <v>12.74</v>
      </c>
      <c r="L208" s="203" t="n">
        <v>0.31</v>
      </c>
      <c r="M208" s="203" t="n">
        <v>7.85</v>
      </c>
      <c r="N208" s="203" t="n">
        <v>145.7299</v>
      </c>
      <c r="O208" s="203" t="n">
        <v>3.65</v>
      </c>
    </row>
    <row r="209" customFormat="false" ht="18.75" hidden="false" customHeight="true" outlineLevel="0" collapsed="false">
      <c r="A209" s="44" t="s">
        <v>523</v>
      </c>
      <c r="B209" s="198" t="s">
        <v>524</v>
      </c>
      <c r="C209" s="194" t="n">
        <v>10</v>
      </c>
      <c r="D209" s="111" t="n">
        <v>149</v>
      </c>
      <c r="E209" s="195" t="n">
        <v>13027.0066</v>
      </c>
      <c r="F209" s="111" t="n">
        <v>8693.6666</v>
      </c>
      <c r="G209" s="111" t="n">
        <v>13134.3333</v>
      </c>
      <c r="H209" s="111" t="n">
        <v>17795</v>
      </c>
      <c r="I209" s="204" t="n">
        <v>64.92</v>
      </c>
      <c r="J209" s="205" t="n">
        <v>11.75</v>
      </c>
      <c r="K209" s="205" t="n">
        <v>14.64</v>
      </c>
      <c r="L209" s="205" t="n">
        <v>0.09</v>
      </c>
      <c r="M209" s="205" t="n">
        <v>8.58</v>
      </c>
      <c r="N209" s="205" t="n">
        <v>154.9452</v>
      </c>
      <c r="O209" s="205" t="n">
        <v>7.23</v>
      </c>
    </row>
    <row r="210" customFormat="false" ht="18.75" hidden="false" customHeight="true" outlineLevel="0" collapsed="false">
      <c r="A210" s="199" t="s">
        <v>525</v>
      </c>
      <c r="B210" s="125" t="s">
        <v>526</v>
      </c>
      <c r="C210" s="200" t="n">
        <v>5</v>
      </c>
      <c r="D210" s="106" t="n">
        <v>168</v>
      </c>
      <c r="E210" s="201" t="n">
        <v>19322.3809</v>
      </c>
      <c r="F210" s="106" t="n">
        <v>11227.3333</v>
      </c>
      <c r="G210" s="106" t="n">
        <v>16127.3333</v>
      </c>
      <c r="H210" s="106" t="n">
        <v>34215.3333</v>
      </c>
      <c r="I210" s="202" t="n">
        <v>54.16</v>
      </c>
      <c r="J210" s="203" t="n">
        <v>9.86</v>
      </c>
      <c r="K210" s="203" t="n">
        <v>2.14</v>
      </c>
      <c r="L210" s="203" t="n">
        <v>13.75</v>
      </c>
      <c r="M210" s="203" t="n">
        <v>20.07</v>
      </c>
      <c r="N210" s="203" t="n">
        <v>144.0788</v>
      </c>
      <c r="O210" s="203" t="n">
        <v>7.83</v>
      </c>
    </row>
    <row r="211" customFormat="false" ht="18.75" hidden="false" customHeight="true" outlineLevel="0" collapsed="false">
      <c r="A211" s="44" t="s">
        <v>527</v>
      </c>
      <c r="B211" s="198" t="s">
        <v>528</v>
      </c>
      <c r="C211" s="194" t="n">
        <v>3</v>
      </c>
      <c r="D211" s="111" t="n">
        <v>57</v>
      </c>
      <c r="E211" s="195" t="n">
        <v>10425.4327</v>
      </c>
      <c r="F211" s="111" t="n">
        <v>6537.1666</v>
      </c>
      <c r="G211" s="111" t="n">
        <v>9889</v>
      </c>
      <c r="H211" s="111" t="n">
        <v>15022.9999</v>
      </c>
      <c r="I211" s="204" t="n">
        <v>76.33</v>
      </c>
      <c r="J211" s="205" t="n">
        <v>9.18</v>
      </c>
      <c r="K211" s="205" t="n">
        <v>6.44</v>
      </c>
      <c r="L211" s="205" t="n">
        <v>0</v>
      </c>
      <c r="M211" s="205" t="n">
        <v>8.03</v>
      </c>
      <c r="N211" s="205" t="n">
        <v>150.8713</v>
      </c>
      <c r="O211" s="205" t="n">
        <v>5.61</v>
      </c>
    </row>
    <row r="212" customFormat="false" ht="18.75" hidden="false" customHeight="true" outlineLevel="0" collapsed="false">
      <c r="A212" s="199" t="s">
        <v>529</v>
      </c>
      <c r="B212" s="125" t="s">
        <v>530</v>
      </c>
      <c r="C212" s="200" t="n">
        <v>15</v>
      </c>
      <c r="D212" s="106" t="n">
        <v>28</v>
      </c>
      <c r="E212" s="201" t="n">
        <v>8746.3928</v>
      </c>
      <c r="F212" s="106" t="n">
        <v>6082.9999</v>
      </c>
      <c r="G212" s="106" t="n">
        <v>8539.3333</v>
      </c>
      <c r="H212" s="106" t="n">
        <v>13324.6666</v>
      </c>
      <c r="I212" s="202" t="n">
        <v>81.57</v>
      </c>
      <c r="J212" s="203" t="n">
        <v>1.87</v>
      </c>
      <c r="K212" s="203" t="n">
        <v>8.36</v>
      </c>
      <c r="L212" s="203" t="n">
        <v>0</v>
      </c>
      <c r="M212" s="203" t="n">
        <v>8.18</v>
      </c>
      <c r="N212" s="203" t="n">
        <v>142.369</v>
      </c>
      <c r="O212" s="203" t="n">
        <v>0.1</v>
      </c>
    </row>
    <row r="213" customFormat="false" ht="18.75" hidden="false" customHeight="true" outlineLevel="0" collapsed="false">
      <c r="A213" s="44" t="s">
        <v>531</v>
      </c>
      <c r="B213" s="198" t="s">
        <v>532</v>
      </c>
      <c r="C213" s="194" t="n">
        <v>3</v>
      </c>
      <c r="D213" s="111" t="n">
        <v>39</v>
      </c>
      <c r="E213" s="195" t="n">
        <v>10663.188</v>
      </c>
      <c r="F213" s="111" t="n">
        <v>7636</v>
      </c>
      <c r="G213" s="111" t="n">
        <v>9839</v>
      </c>
      <c r="H213" s="111" t="n">
        <v>15479</v>
      </c>
      <c r="I213" s="204" t="n">
        <v>87.32</v>
      </c>
      <c r="J213" s="205" t="n">
        <v>2.83</v>
      </c>
      <c r="K213" s="205" t="n">
        <v>4.33</v>
      </c>
      <c r="L213" s="205" t="n">
        <v>0.14</v>
      </c>
      <c r="M213" s="205" t="n">
        <v>5.36</v>
      </c>
      <c r="N213" s="205" t="n">
        <v>155.9274</v>
      </c>
      <c r="O213" s="205" t="n">
        <v>5.84</v>
      </c>
    </row>
    <row r="214" customFormat="false" ht="18.75" hidden="false" customHeight="true" outlineLevel="0" collapsed="false">
      <c r="A214" s="199" t="s">
        <v>533</v>
      </c>
      <c r="B214" s="125" t="s">
        <v>534</v>
      </c>
      <c r="C214" s="200" t="n">
        <v>4</v>
      </c>
      <c r="D214" s="106" t="n">
        <v>465</v>
      </c>
      <c r="E214" s="201" t="n">
        <v>13078.9211</v>
      </c>
      <c r="F214" s="106" t="n">
        <v>11142.8333</v>
      </c>
      <c r="G214" s="106" t="n">
        <v>13006.6666</v>
      </c>
      <c r="H214" s="106" t="n">
        <v>15196.6666</v>
      </c>
      <c r="I214" s="202" t="n">
        <v>61.39</v>
      </c>
      <c r="J214" s="203" t="n">
        <v>14.84</v>
      </c>
      <c r="K214" s="203" t="n">
        <v>12.67</v>
      </c>
      <c r="L214" s="203" t="n">
        <v>0.01</v>
      </c>
      <c r="M214" s="203" t="n">
        <v>11.06</v>
      </c>
      <c r="N214" s="203" t="n">
        <v>137.1806</v>
      </c>
      <c r="O214" s="203" t="n">
        <v>0.89</v>
      </c>
    </row>
    <row r="215" customFormat="false" ht="18.75" hidden="false" customHeight="true" outlineLevel="0" collapsed="false">
      <c r="A215" s="44" t="s">
        <v>535</v>
      </c>
      <c r="B215" s="198" t="s">
        <v>536</v>
      </c>
      <c r="C215" s="194" t="n">
        <v>5</v>
      </c>
      <c r="D215" s="111" t="n">
        <v>162</v>
      </c>
      <c r="E215" s="195" t="n">
        <v>13804.9156</v>
      </c>
      <c r="F215" s="111" t="n">
        <v>10545.1666</v>
      </c>
      <c r="G215" s="111" t="n">
        <v>13885.6666</v>
      </c>
      <c r="H215" s="111" t="n">
        <v>15930.6666</v>
      </c>
      <c r="I215" s="204" t="n">
        <v>64.53</v>
      </c>
      <c r="J215" s="205" t="n">
        <v>14.27</v>
      </c>
      <c r="K215" s="205" t="n">
        <v>12.73</v>
      </c>
      <c r="L215" s="205" t="n">
        <v>0.05</v>
      </c>
      <c r="M215" s="205" t="n">
        <v>8.38</v>
      </c>
      <c r="N215" s="205" t="n">
        <v>144.3138</v>
      </c>
      <c r="O215" s="205" t="n">
        <v>1.26</v>
      </c>
    </row>
    <row r="216" customFormat="false" ht="18.75" hidden="false" customHeight="true" outlineLevel="0" collapsed="false">
      <c r="A216" s="199" t="s">
        <v>537</v>
      </c>
      <c r="B216" s="125" t="s">
        <v>538</v>
      </c>
      <c r="C216" s="200" t="n">
        <v>4</v>
      </c>
      <c r="D216" s="106" t="n">
        <v>212</v>
      </c>
      <c r="E216" s="201" t="n">
        <v>9317.0644</v>
      </c>
      <c r="F216" s="106" t="n">
        <v>5985.3333</v>
      </c>
      <c r="G216" s="106" t="n">
        <v>9051.1666</v>
      </c>
      <c r="H216" s="106" t="n">
        <v>12771.3333</v>
      </c>
      <c r="I216" s="202" t="n">
        <v>73.35</v>
      </c>
      <c r="J216" s="203" t="n">
        <v>4.66</v>
      </c>
      <c r="K216" s="203" t="n">
        <v>6.85</v>
      </c>
      <c r="L216" s="203" t="n">
        <v>0.92</v>
      </c>
      <c r="M216" s="203" t="n">
        <v>14.2</v>
      </c>
      <c r="N216" s="203" t="n">
        <v>137.8412</v>
      </c>
      <c r="O216" s="203" t="n">
        <v>2.43</v>
      </c>
    </row>
    <row r="217" customFormat="false" ht="18.75" hidden="false" customHeight="true" outlineLevel="0" collapsed="false">
      <c r="A217" s="44" t="s">
        <v>539</v>
      </c>
      <c r="B217" s="198" t="s">
        <v>540</v>
      </c>
      <c r="C217" s="194" t="n">
        <v>8</v>
      </c>
      <c r="D217" s="111" t="n">
        <v>348</v>
      </c>
      <c r="E217" s="195" t="n">
        <v>10938.7739</v>
      </c>
      <c r="F217" s="111" t="n">
        <v>7666.9999</v>
      </c>
      <c r="G217" s="111" t="n">
        <v>10461.8333</v>
      </c>
      <c r="H217" s="111" t="n">
        <v>14036.3333</v>
      </c>
      <c r="I217" s="204" t="n">
        <v>70.98</v>
      </c>
      <c r="J217" s="205" t="n">
        <v>9.13</v>
      </c>
      <c r="K217" s="205" t="n">
        <v>10.88</v>
      </c>
      <c r="L217" s="205" t="n">
        <v>0</v>
      </c>
      <c r="M217" s="205" t="n">
        <v>9</v>
      </c>
      <c r="N217" s="205" t="n">
        <v>144.5551</v>
      </c>
      <c r="O217" s="205" t="n">
        <v>1.57</v>
      </c>
    </row>
    <row r="218" customFormat="false" ht="18.75" hidden="false" customHeight="true" outlineLevel="0" collapsed="false">
      <c r="A218" s="199" t="s">
        <v>541</v>
      </c>
      <c r="B218" s="125" t="s">
        <v>542</v>
      </c>
      <c r="C218" s="200" t="n">
        <v>10</v>
      </c>
      <c r="D218" s="106" t="n">
        <v>128</v>
      </c>
      <c r="E218" s="201" t="n">
        <v>13085.0155</v>
      </c>
      <c r="F218" s="106" t="n">
        <v>8637.1666</v>
      </c>
      <c r="G218" s="106" t="n">
        <v>12605.1666</v>
      </c>
      <c r="H218" s="106" t="n">
        <v>18118.9999</v>
      </c>
      <c r="I218" s="202" t="n">
        <v>70.4</v>
      </c>
      <c r="J218" s="203" t="n">
        <v>6.95</v>
      </c>
      <c r="K218" s="203" t="n">
        <v>16.22</v>
      </c>
      <c r="L218" s="203" t="n">
        <v>0.08</v>
      </c>
      <c r="M218" s="203" t="n">
        <v>6.33</v>
      </c>
      <c r="N218" s="203" t="n">
        <v>161.6655</v>
      </c>
      <c r="O218" s="203" t="n">
        <v>7.6</v>
      </c>
    </row>
    <row r="219" customFormat="false" ht="18.75" hidden="false" customHeight="true" outlineLevel="0" collapsed="false">
      <c r="A219" s="44" t="s">
        <v>543</v>
      </c>
      <c r="B219" s="198" t="s">
        <v>544</v>
      </c>
      <c r="C219" s="194" t="n">
        <v>4</v>
      </c>
      <c r="D219" s="111" t="n">
        <v>405</v>
      </c>
      <c r="E219" s="195" t="n">
        <v>12625.8279</v>
      </c>
      <c r="F219" s="111" t="n">
        <v>9318.3333</v>
      </c>
      <c r="G219" s="111" t="n">
        <v>12275.6666</v>
      </c>
      <c r="H219" s="111" t="n">
        <v>16573.4999</v>
      </c>
      <c r="I219" s="204" t="n">
        <v>60.76</v>
      </c>
      <c r="J219" s="205" t="n">
        <v>18.86</v>
      </c>
      <c r="K219" s="205" t="n">
        <v>13.85</v>
      </c>
      <c r="L219" s="205" t="n">
        <v>0</v>
      </c>
      <c r="M219" s="205" t="n">
        <v>6.5</v>
      </c>
      <c r="N219" s="205" t="n">
        <v>165.3257</v>
      </c>
      <c r="O219" s="205" t="n">
        <v>12.65</v>
      </c>
    </row>
    <row r="220" customFormat="false" ht="18.75" hidden="false" customHeight="true" outlineLevel="0" collapsed="false">
      <c r="A220" s="199" t="s">
        <v>545</v>
      </c>
      <c r="B220" s="125" t="s">
        <v>546</v>
      </c>
      <c r="C220" s="200" t="n">
        <v>13</v>
      </c>
      <c r="D220" s="106" t="n">
        <v>483</v>
      </c>
      <c r="E220" s="201" t="n">
        <v>13487.9109</v>
      </c>
      <c r="F220" s="106" t="n">
        <v>9699.3333</v>
      </c>
      <c r="G220" s="106" t="n">
        <v>12728.6666</v>
      </c>
      <c r="H220" s="106" t="n">
        <v>18401.3333</v>
      </c>
      <c r="I220" s="202" t="n">
        <v>57</v>
      </c>
      <c r="J220" s="203" t="n">
        <v>4.45</v>
      </c>
      <c r="K220" s="203" t="n">
        <v>23.49</v>
      </c>
      <c r="L220" s="203" t="n">
        <v>0</v>
      </c>
      <c r="M220" s="203" t="n">
        <v>15.04</v>
      </c>
      <c r="N220" s="203" t="n">
        <v>136.388</v>
      </c>
      <c r="O220" s="203" t="n">
        <v>8.94</v>
      </c>
    </row>
    <row r="221" customFormat="false" ht="18.75" hidden="false" customHeight="true" outlineLevel="0" collapsed="false">
      <c r="A221" s="44" t="s">
        <v>547</v>
      </c>
      <c r="B221" s="198" t="s">
        <v>548</v>
      </c>
      <c r="C221" s="194" t="n">
        <v>8</v>
      </c>
      <c r="D221" s="111" t="n">
        <v>76</v>
      </c>
      <c r="E221" s="195" t="n">
        <v>12654.8201</v>
      </c>
      <c r="F221" s="111" t="n">
        <v>5740.8333</v>
      </c>
      <c r="G221" s="111" t="n">
        <v>11953.8333</v>
      </c>
      <c r="H221" s="111" t="n">
        <v>22097.8333</v>
      </c>
      <c r="I221" s="204" t="n">
        <v>71.33</v>
      </c>
      <c r="J221" s="205" t="n">
        <v>5.5</v>
      </c>
      <c r="K221" s="205" t="n">
        <v>12.31</v>
      </c>
      <c r="L221" s="205" t="n">
        <v>0.23</v>
      </c>
      <c r="M221" s="205" t="n">
        <v>10.61</v>
      </c>
      <c r="N221" s="205" t="n">
        <v>154.7982</v>
      </c>
      <c r="O221" s="205" t="n">
        <v>10.66</v>
      </c>
    </row>
    <row r="222" customFormat="false" ht="18.75" hidden="false" customHeight="true" outlineLevel="0" collapsed="false">
      <c r="A222" s="199" t="s">
        <v>549</v>
      </c>
      <c r="B222" s="125" t="s">
        <v>550</v>
      </c>
      <c r="C222" s="200" t="n">
        <v>6</v>
      </c>
      <c r="D222" s="106" t="n">
        <v>148</v>
      </c>
      <c r="E222" s="201" t="n">
        <v>11952.5224</v>
      </c>
      <c r="F222" s="106" t="n">
        <v>8009.6666</v>
      </c>
      <c r="G222" s="106" t="n">
        <v>10465.9999</v>
      </c>
      <c r="H222" s="106" t="n">
        <v>17434.1666</v>
      </c>
      <c r="I222" s="202" t="n">
        <v>62.31</v>
      </c>
      <c r="J222" s="203" t="n">
        <v>9.98</v>
      </c>
      <c r="K222" s="203" t="n">
        <v>16.56</v>
      </c>
      <c r="L222" s="203" t="n">
        <v>0</v>
      </c>
      <c r="M222" s="203" t="n">
        <v>11.13</v>
      </c>
      <c r="N222" s="203" t="n">
        <v>145.2751</v>
      </c>
      <c r="O222" s="203" t="n">
        <v>2.35</v>
      </c>
    </row>
    <row r="223" customFormat="false" ht="18.75" hidden="false" customHeight="true" outlineLevel="0" collapsed="false">
      <c r="A223" s="44" t="s">
        <v>551</v>
      </c>
      <c r="B223" s="198" t="s">
        <v>552</v>
      </c>
      <c r="C223" s="194" t="n">
        <v>19</v>
      </c>
      <c r="D223" s="111" t="n">
        <v>117</v>
      </c>
      <c r="E223" s="195" t="n">
        <v>11142.4415</v>
      </c>
      <c r="F223" s="111" t="n">
        <v>8103.3333</v>
      </c>
      <c r="G223" s="111" t="n">
        <v>10666</v>
      </c>
      <c r="H223" s="111" t="n">
        <v>15289.3333</v>
      </c>
      <c r="I223" s="204" t="n">
        <v>71.2</v>
      </c>
      <c r="J223" s="205" t="n">
        <v>7.22</v>
      </c>
      <c r="K223" s="205" t="n">
        <v>14.86</v>
      </c>
      <c r="L223" s="205" t="n">
        <v>0.77</v>
      </c>
      <c r="M223" s="205" t="n">
        <v>5.93</v>
      </c>
      <c r="N223" s="205" t="n">
        <v>155.4322</v>
      </c>
      <c r="O223" s="205" t="n">
        <v>4.82</v>
      </c>
    </row>
    <row r="224" customFormat="false" ht="18.75" hidden="false" customHeight="true" outlineLevel="0" collapsed="false">
      <c r="A224" s="199" t="s">
        <v>553</v>
      </c>
      <c r="B224" s="125" t="s">
        <v>554</v>
      </c>
      <c r="C224" s="200" t="n">
        <v>19</v>
      </c>
      <c r="D224" s="106" t="n">
        <v>402</v>
      </c>
      <c r="E224" s="201" t="n">
        <v>19737.0862</v>
      </c>
      <c r="F224" s="106" t="n">
        <v>17427.8333</v>
      </c>
      <c r="G224" s="106" t="n">
        <v>20094.8333</v>
      </c>
      <c r="H224" s="106" t="n">
        <v>22356.4999</v>
      </c>
      <c r="I224" s="202" t="n">
        <v>59.53</v>
      </c>
      <c r="J224" s="203" t="n">
        <v>20.83</v>
      </c>
      <c r="K224" s="203" t="n">
        <v>9.92</v>
      </c>
      <c r="L224" s="203" t="n">
        <v>0.25</v>
      </c>
      <c r="M224" s="203" t="n">
        <v>9.46</v>
      </c>
      <c r="N224" s="203" t="n">
        <v>145.5197</v>
      </c>
      <c r="O224" s="203" t="n">
        <v>4.95</v>
      </c>
    </row>
    <row r="225" customFormat="false" ht="18.75" hidden="false" customHeight="true" outlineLevel="0" collapsed="false">
      <c r="A225" s="44" t="s">
        <v>555</v>
      </c>
      <c r="B225" s="198" t="s">
        <v>556</v>
      </c>
      <c r="C225" s="194" t="n">
        <v>19</v>
      </c>
      <c r="D225" s="111" t="n">
        <v>402</v>
      </c>
      <c r="E225" s="195" t="n">
        <v>15259.2114</v>
      </c>
      <c r="F225" s="111" t="n">
        <v>12839.1666</v>
      </c>
      <c r="G225" s="111" t="n">
        <v>15125.3333</v>
      </c>
      <c r="H225" s="111" t="n">
        <v>18047.9999</v>
      </c>
      <c r="I225" s="204" t="n">
        <v>65.23</v>
      </c>
      <c r="J225" s="205" t="n">
        <v>20.91</v>
      </c>
      <c r="K225" s="205" t="n">
        <v>5.6</v>
      </c>
      <c r="L225" s="205" t="n">
        <v>0.61</v>
      </c>
      <c r="M225" s="205" t="n">
        <v>7.61</v>
      </c>
      <c r="N225" s="205" t="n">
        <v>152.0056</v>
      </c>
      <c r="O225" s="205" t="n">
        <v>7.91</v>
      </c>
    </row>
    <row r="226" customFormat="false" ht="18.75" hidden="false" customHeight="true" outlineLevel="0" collapsed="false">
      <c r="A226" s="199" t="s">
        <v>557</v>
      </c>
      <c r="B226" s="125" t="s">
        <v>558</v>
      </c>
      <c r="C226" s="200" t="n">
        <v>67</v>
      </c>
      <c r="D226" s="106" t="n">
        <v>120</v>
      </c>
      <c r="E226" s="201" t="n">
        <v>13669.486</v>
      </c>
      <c r="F226" s="106" t="n">
        <v>9098.8333</v>
      </c>
      <c r="G226" s="106" t="n">
        <v>12623.6666</v>
      </c>
      <c r="H226" s="106" t="n">
        <v>19734.9999</v>
      </c>
      <c r="I226" s="202" t="n">
        <v>75.05</v>
      </c>
      <c r="J226" s="203" t="n">
        <v>4.13</v>
      </c>
      <c r="K226" s="203" t="n">
        <v>13.03</v>
      </c>
      <c r="L226" s="203" t="n">
        <v>0.58</v>
      </c>
      <c r="M226" s="203" t="n">
        <v>7.18</v>
      </c>
      <c r="N226" s="203" t="n">
        <v>157.0015</v>
      </c>
      <c r="O226" s="203" t="n">
        <v>3.97</v>
      </c>
    </row>
    <row r="227" customFormat="false" ht="18.75" hidden="false" customHeight="true" outlineLevel="0" collapsed="false">
      <c r="A227" s="44" t="s">
        <v>559</v>
      </c>
      <c r="B227" s="198" t="s">
        <v>560</v>
      </c>
      <c r="C227" s="194" t="n">
        <v>16</v>
      </c>
      <c r="D227" s="111" t="n">
        <v>1539</v>
      </c>
      <c r="E227" s="195" t="n">
        <v>16831.4242</v>
      </c>
      <c r="F227" s="111" t="n">
        <v>11514.3333</v>
      </c>
      <c r="G227" s="111" t="n">
        <v>17092.6666</v>
      </c>
      <c r="H227" s="111" t="n">
        <v>21717</v>
      </c>
      <c r="I227" s="204" t="n">
        <v>62.06</v>
      </c>
      <c r="J227" s="205" t="n">
        <v>20.93</v>
      </c>
      <c r="K227" s="205" t="n">
        <v>10.62</v>
      </c>
      <c r="L227" s="205" t="n">
        <v>0</v>
      </c>
      <c r="M227" s="205" t="n">
        <v>6.37</v>
      </c>
      <c r="N227" s="205" t="n">
        <v>172.3136</v>
      </c>
      <c r="O227" s="205" t="n">
        <v>13.41</v>
      </c>
    </row>
    <row r="228" customFormat="false" ht="18.75" hidden="false" customHeight="true" outlineLevel="0" collapsed="false">
      <c r="A228" s="199" t="s">
        <v>561</v>
      </c>
      <c r="B228" s="125" t="s">
        <v>562</v>
      </c>
      <c r="C228" s="200" t="n">
        <v>128</v>
      </c>
      <c r="D228" s="106" t="n">
        <v>1411</v>
      </c>
      <c r="E228" s="201" t="n">
        <v>12923.346</v>
      </c>
      <c r="F228" s="106" t="n">
        <v>8481.8333</v>
      </c>
      <c r="G228" s="106" t="n">
        <v>12595.6666</v>
      </c>
      <c r="H228" s="106" t="n">
        <v>17900.8333</v>
      </c>
      <c r="I228" s="202" t="n">
        <v>68.76</v>
      </c>
      <c r="J228" s="203" t="n">
        <v>6.57</v>
      </c>
      <c r="K228" s="203" t="n">
        <v>13.89</v>
      </c>
      <c r="L228" s="203" t="n">
        <v>0.44</v>
      </c>
      <c r="M228" s="203" t="n">
        <v>10.31</v>
      </c>
      <c r="N228" s="203" t="n">
        <v>158.2698</v>
      </c>
      <c r="O228" s="203" t="n">
        <v>9.38</v>
      </c>
    </row>
    <row r="229" customFormat="false" ht="18.75" hidden="false" customHeight="true" outlineLevel="0" collapsed="false">
      <c r="A229" s="44" t="s">
        <v>563</v>
      </c>
      <c r="B229" s="198" t="s">
        <v>564</v>
      </c>
      <c r="C229" s="194" t="n">
        <v>24</v>
      </c>
      <c r="D229" s="111" t="n">
        <v>184</v>
      </c>
      <c r="E229" s="195" t="n">
        <v>15031.2336</v>
      </c>
      <c r="F229" s="111" t="n">
        <v>10408.5</v>
      </c>
      <c r="G229" s="111" t="n">
        <v>14119.3333</v>
      </c>
      <c r="H229" s="111" t="n">
        <v>19599.1666</v>
      </c>
      <c r="I229" s="204" t="n">
        <v>69.06</v>
      </c>
      <c r="J229" s="205" t="n">
        <v>7.58</v>
      </c>
      <c r="K229" s="205" t="n">
        <v>10.96</v>
      </c>
      <c r="L229" s="205" t="n">
        <v>2.38</v>
      </c>
      <c r="M229" s="205" t="n">
        <v>9.99</v>
      </c>
      <c r="N229" s="205" t="n">
        <v>156.2772</v>
      </c>
      <c r="O229" s="205" t="n">
        <v>6.33</v>
      </c>
    </row>
    <row r="230" customFormat="false" ht="18.75" hidden="false" customHeight="true" outlineLevel="0" collapsed="false">
      <c r="A230" s="199" t="s">
        <v>565</v>
      </c>
      <c r="B230" s="125" t="s">
        <v>566</v>
      </c>
      <c r="C230" s="200" t="n">
        <v>43</v>
      </c>
      <c r="D230" s="106" t="n">
        <v>533</v>
      </c>
      <c r="E230" s="201" t="n">
        <v>10703.6115</v>
      </c>
      <c r="F230" s="106" t="n">
        <v>8223.3333</v>
      </c>
      <c r="G230" s="106" t="n">
        <v>10511</v>
      </c>
      <c r="H230" s="106" t="n">
        <v>13504.6666</v>
      </c>
      <c r="I230" s="202" t="n">
        <v>71.93</v>
      </c>
      <c r="J230" s="203" t="n">
        <v>4.09</v>
      </c>
      <c r="K230" s="203" t="n">
        <v>9.17</v>
      </c>
      <c r="L230" s="203" t="n">
        <v>0.15</v>
      </c>
      <c r="M230" s="203" t="n">
        <v>14.63</v>
      </c>
      <c r="N230" s="203" t="n">
        <v>153.3866</v>
      </c>
      <c r="O230" s="203" t="n">
        <v>3.97</v>
      </c>
    </row>
    <row r="231" customFormat="false" ht="18.75" hidden="false" customHeight="true" outlineLevel="0" collapsed="false">
      <c r="A231" s="44" t="s">
        <v>567</v>
      </c>
      <c r="B231" s="198" t="s">
        <v>568</v>
      </c>
      <c r="C231" s="194" t="n">
        <v>36</v>
      </c>
      <c r="D231" s="111" t="n">
        <v>204</v>
      </c>
      <c r="E231" s="195" t="n">
        <v>13623.9313</v>
      </c>
      <c r="F231" s="111" t="n">
        <v>9529.9999</v>
      </c>
      <c r="G231" s="111" t="n">
        <v>13256</v>
      </c>
      <c r="H231" s="111" t="n">
        <v>18983.6666</v>
      </c>
      <c r="I231" s="204" t="n">
        <v>65.4</v>
      </c>
      <c r="J231" s="205" t="n">
        <v>4.79</v>
      </c>
      <c r="K231" s="205" t="n">
        <v>13.34</v>
      </c>
      <c r="L231" s="205" t="n">
        <v>0.32</v>
      </c>
      <c r="M231" s="205" t="n">
        <v>16.13</v>
      </c>
      <c r="N231" s="205" t="n">
        <v>144.6491</v>
      </c>
      <c r="O231" s="205" t="n">
        <v>7.35</v>
      </c>
    </row>
    <row r="232" customFormat="false" ht="18.75" hidden="false" customHeight="true" outlineLevel="0" collapsed="false">
      <c r="A232" s="199" t="s">
        <v>569</v>
      </c>
      <c r="B232" s="125" t="s">
        <v>570</v>
      </c>
      <c r="C232" s="200" t="n">
        <v>43</v>
      </c>
      <c r="D232" s="106" t="n">
        <v>424</v>
      </c>
      <c r="E232" s="201" t="n">
        <v>10854.1359</v>
      </c>
      <c r="F232" s="106" t="n">
        <v>7672.3333</v>
      </c>
      <c r="G232" s="106" t="n">
        <v>10520.9999</v>
      </c>
      <c r="H232" s="106" t="n">
        <v>14692.6666</v>
      </c>
      <c r="I232" s="202" t="n">
        <v>68.84</v>
      </c>
      <c r="J232" s="203" t="n">
        <v>9.64</v>
      </c>
      <c r="K232" s="203" t="n">
        <v>13.79</v>
      </c>
      <c r="L232" s="203" t="n">
        <v>0.41</v>
      </c>
      <c r="M232" s="203" t="n">
        <v>7.29</v>
      </c>
      <c r="N232" s="203" t="n">
        <v>154.7471</v>
      </c>
      <c r="O232" s="203" t="n">
        <v>7.07</v>
      </c>
    </row>
    <row r="233" customFormat="false" ht="18.75" hidden="false" customHeight="true" outlineLevel="0" collapsed="false">
      <c r="A233" s="44" t="s">
        <v>571</v>
      </c>
      <c r="B233" s="198" t="s">
        <v>572</v>
      </c>
      <c r="C233" s="194" t="n">
        <v>62</v>
      </c>
      <c r="D233" s="111" t="n">
        <v>651</v>
      </c>
      <c r="E233" s="195" t="n">
        <v>10625.0194</v>
      </c>
      <c r="F233" s="111" t="n">
        <v>7281.6666</v>
      </c>
      <c r="G233" s="111" t="n">
        <v>10059.6666</v>
      </c>
      <c r="H233" s="111" t="n">
        <v>14295.3333</v>
      </c>
      <c r="I233" s="204" t="n">
        <v>69.53</v>
      </c>
      <c r="J233" s="205" t="n">
        <v>7.54</v>
      </c>
      <c r="K233" s="205" t="n">
        <v>13.28</v>
      </c>
      <c r="L233" s="205" t="n">
        <v>0.67</v>
      </c>
      <c r="M233" s="205" t="n">
        <v>8.95</v>
      </c>
      <c r="N233" s="205" t="n">
        <v>147.9289</v>
      </c>
      <c r="O233" s="205" t="n">
        <v>3.18</v>
      </c>
    </row>
    <row r="234" customFormat="false" ht="18.75" hidden="false" customHeight="true" outlineLevel="0" collapsed="false">
      <c r="A234" s="199" t="s">
        <v>573</v>
      </c>
      <c r="B234" s="125" t="s">
        <v>574</v>
      </c>
      <c r="C234" s="200" t="n">
        <v>4</v>
      </c>
      <c r="D234" s="106" t="n">
        <v>12</v>
      </c>
      <c r="E234" s="201" t="n">
        <v>7462.361</v>
      </c>
      <c r="F234" s="106" t="n">
        <v>5975.8333</v>
      </c>
      <c r="G234" s="106" t="n">
        <v>7238.6666</v>
      </c>
      <c r="H234" s="106" t="n">
        <v>10182.3333</v>
      </c>
      <c r="I234" s="202" t="n">
        <v>72.98</v>
      </c>
      <c r="J234" s="203" t="n">
        <v>0.05</v>
      </c>
      <c r="K234" s="203" t="n">
        <v>18.62</v>
      </c>
      <c r="L234" s="203" t="n">
        <v>0</v>
      </c>
      <c r="M234" s="203" t="n">
        <v>8.34</v>
      </c>
      <c r="N234" s="203" t="n">
        <v>145.9167</v>
      </c>
      <c r="O234" s="203" t="n">
        <v>0.21</v>
      </c>
    </row>
    <row r="235" customFormat="false" ht="18.75" hidden="false" customHeight="true" outlineLevel="0" collapsed="false">
      <c r="A235" s="44" t="s">
        <v>575</v>
      </c>
      <c r="B235" s="198" t="s">
        <v>576</v>
      </c>
      <c r="C235" s="194" t="n">
        <v>136</v>
      </c>
      <c r="D235" s="111" t="n">
        <v>796</v>
      </c>
      <c r="E235" s="195" t="n">
        <v>7980.3115</v>
      </c>
      <c r="F235" s="111" t="n">
        <v>5623.8333</v>
      </c>
      <c r="G235" s="111" t="n">
        <v>7379.3333</v>
      </c>
      <c r="H235" s="111" t="n">
        <v>11078.8333</v>
      </c>
      <c r="I235" s="204" t="n">
        <v>75.28</v>
      </c>
      <c r="J235" s="205" t="n">
        <v>4.99</v>
      </c>
      <c r="K235" s="205" t="n">
        <v>13.35</v>
      </c>
      <c r="L235" s="205" t="n">
        <v>0.16</v>
      </c>
      <c r="M235" s="205" t="n">
        <v>6.2</v>
      </c>
      <c r="N235" s="205" t="n">
        <v>150.6482</v>
      </c>
      <c r="O235" s="205" t="n">
        <v>1.03</v>
      </c>
    </row>
    <row r="236" customFormat="false" ht="18.75" hidden="false" customHeight="true" outlineLevel="0" collapsed="false">
      <c r="A236" s="199" t="s">
        <v>577</v>
      </c>
      <c r="B236" s="125" t="s">
        <v>578</v>
      </c>
      <c r="C236" s="200" t="n">
        <v>25</v>
      </c>
      <c r="D236" s="106" t="n">
        <v>34</v>
      </c>
      <c r="E236" s="201" t="n">
        <v>10424.0882</v>
      </c>
      <c r="F236" s="106" t="n">
        <v>6226.4999</v>
      </c>
      <c r="G236" s="106" t="n">
        <v>9194.1666</v>
      </c>
      <c r="H236" s="106" t="n">
        <v>17546.6666</v>
      </c>
      <c r="I236" s="202" t="n">
        <v>79.65</v>
      </c>
      <c r="J236" s="203" t="n">
        <v>4.85</v>
      </c>
      <c r="K236" s="203" t="n">
        <v>10.63</v>
      </c>
      <c r="L236" s="203" t="n">
        <v>0.14</v>
      </c>
      <c r="M236" s="203" t="n">
        <v>4.7</v>
      </c>
      <c r="N236" s="203" t="n">
        <v>155.3461</v>
      </c>
      <c r="O236" s="203" t="n">
        <v>1.19</v>
      </c>
    </row>
    <row r="237" customFormat="false" ht="18.75" hidden="false" customHeight="true" outlineLevel="0" collapsed="false">
      <c r="A237" s="44" t="s">
        <v>579</v>
      </c>
      <c r="B237" s="198" t="s">
        <v>580</v>
      </c>
      <c r="C237" s="194" t="n">
        <v>6</v>
      </c>
      <c r="D237" s="111" t="n">
        <v>14</v>
      </c>
      <c r="E237" s="195" t="n">
        <v>8236.238</v>
      </c>
      <c r="F237" s="111" t="n">
        <v>6224.3333</v>
      </c>
      <c r="G237" s="111" t="n">
        <v>7907.3333</v>
      </c>
      <c r="H237" s="111" t="n">
        <v>11468.6666</v>
      </c>
      <c r="I237" s="204" t="n">
        <v>76.66</v>
      </c>
      <c r="J237" s="205" t="n">
        <v>6.9</v>
      </c>
      <c r="K237" s="205" t="n">
        <v>7.81</v>
      </c>
      <c r="L237" s="205" t="n">
        <v>0</v>
      </c>
      <c r="M237" s="205" t="n">
        <v>8.61</v>
      </c>
      <c r="N237" s="205" t="n">
        <v>141.1369</v>
      </c>
      <c r="O237" s="205" t="n">
        <v>1.11</v>
      </c>
    </row>
    <row r="238" customFormat="false" ht="18.75" hidden="false" customHeight="true" outlineLevel="0" collapsed="false">
      <c r="A238" s="199" t="s">
        <v>581</v>
      </c>
      <c r="B238" s="125" t="s">
        <v>582</v>
      </c>
      <c r="C238" s="200" t="n">
        <v>91</v>
      </c>
      <c r="D238" s="106" t="n">
        <v>387</v>
      </c>
      <c r="E238" s="201" t="n">
        <v>8069.956</v>
      </c>
      <c r="F238" s="106" t="n">
        <v>5653.1666</v>
      </c>
      <c r="G238" s="106" t="n">
        <v>7599.6666</v>
      </c>
      <c r="H238" s="106" t="n">
        <v>11113.3333</v>
      </c>
      <c r="I238" s="202" t="n">
        <v>72.76</v>
      </c>
      <c r="J238" s="203" t="n">
        <v>12.09</v>
      </c>
      <c r="K238" s="203" t="n">
        <v>7.59</v>
      </c>
      <c r="L238" s="203" t="n">
        <v>0.11</v>
      </c>
      <c r="M238" s="203" t="n">
        <v>7.44</v>
      </c>
      <c r="N238" s="203" t="n">
        <v>159.7563</v>
      </c>
      <c r="O238" s="203" t="n">
        <v>3.73</v>
      </c>
    </row>
    <row r="239" customFormat="false" ht="18.75" hidden="false" customHeight="true" outlineLevel="0" collapsed="false">
      <c r="A239" s="44" t="s">
        <v>583</v>
      </c>
      <c r="B239" s="198" t="s">
        <v>584</v>
      </c>
      <c r="C239" s="194" t="n">
        <v>8</v>
      </c>
      <c r="D239" s="111" t="n">
        <v>105</v>
      </c>
      <c r="E239" s="195" t="n">
        <v>10197.1364</v>
      </c>
      <c r="F239" s="111" t="n">
        <v>7416.8333</v>
      </c>
      <c r="G239" s="111" t="n">
        <v>10745</v>
      </c>
      <c r="H239" s="111" t="n">
        <v>12273.3333</v>
      </c>
      <c r="I239" s="204" t="n">
        <v>65.97</v>
      </c>
      <c r="J239" s="205" t="n">
        <v>8.49</v>
      </c>
      <c r="K239" s="205" t="n">
        <v>14.05</v>
      </c>
      <c r="L239" s="205" t="n">
        <v>0</v>
      </c>
      <c r="M239" s="205" t="n">
        <v>11.48</v>
      </c>
      <c r="N239" s="205" t="n">
        <v>147.3913</v>
      </c>
      <c r="O239" s="205" t="n">
        <v>4.28</v>
      </c>
    </row>
    <row r="240" customFormat="false" ht="18.75" hidden="false" customHeight="true" outlineLevel="0" collapsed="false">
      <c r="A240" s="199" t="s">
        <v>585</v>
      </c>
      <c r="B240" s="125" t="s">
        <v>586</v>
      </c>
      <c r="C240" s="200" t="n">
        <v>12</v>
      </c>
      <c r="D240" s="106" t="n">
        <v>86</v>
      </c>
      <c r="E240" s="201" t="n">
        <v>10365.8953</v>
      </c>
      <c r="F240" s="106" t="n">
        <v>7684.8333</v>
      </c>
      <c r="G240" s="106" t="n">
        <v>10212.6666</v>
      </c>
      <c r="H240" s="106" t="n">
        <v>13463.3333</v>
      </c>
      <c r="I240" s="202" t="n">
        <v>60.65</v>
      </c>
      <c r="J240" s="203" t="n">
        <v>11.48</v>
      </c>
      <c r="K240" s="203" t="n">
        <v>16.39</v>
      </c>
      <c r="L240" s="203" t="n">
        <v>1.58</v>
      </c>
      <c r="M240" s="203" t="n">
        <v>9.89</v>
      </c>
      <c r="N240" s="203" t="n">
        <v>142.7901</v>
      </c>
      <c r="O240" s="203" t="n">
        <v>2.9</v>
      </c>
    </row>
    <row r="241" customFormat="false" ht="18.75" hidden="false" customHeight="true" outlineLevel="0" collapsed="false">
      <c r="A241" s="44" t="s">
        <v>587</v>
      </c>
      <c r="B241" s="198" t="s">
        <v>588</v>
      </c>
      <c r="C241" s="194" t="n">
        <v>19</v>
      </c>
      <c r="D241" s="111" t="n">
        <v>102</v>
      </c>
      <c r="E241" s="195" t="n">
        <v>9391.0522</v>
      </c>
      <c r="F241" s="111" t="n">
        <v>6444.8333</v>
      </c>
      <c r="G241" s="111" t="n">
        <v>8963.3333</v>
      </c>
      <c r="H241" s="111" t="n">
        <v>12922.6666</v>
      </c>
      <c r="I241" s="204" t="n">
        <v>73.33</v>
      </c>
      <c r="J241" s="205" t="n">
        <v>4.36</v>
      </c>
      <c r="K241" s="205" t="n">
        <v>12.9</v>
      </c>
      <c r="L241" s="205" t="n">
        <v>0</v>
      </c>
      <c r="M241" s="205" t="n">
        <v>9.39</v>
      </c>
      <c r="N241" s="205" t="n">
        <v>163.1017</v>
      </c>
      <c r="O241" s="205" t="n">
        <v>3.55</v>
      </c>
    </row>
    <row r="242" customFormat="false" ht="18.75" hidden="false" customHeight="true" outlineLevel="0" collapsed="false">
      <c r="A242" s="199" t="s">
        <v>589</v>
      </c>
      <c r="B242" s="125" t="s">
        <v>590</v>
      </c>
      <c r="C242" s="200" t="n">
        <v>8</v>
      </c>
      <c r="D242" s="106" t="n">
        <v>57</v>
      </c>
      <c r="E242" s="201" t="n">
        <v>12466.9941</v>
      </c>
      <c r="F242" s="106" t="n">
        <v>8871.1666</v>
      </c>
      <c r="G242" s="106" t="n">
        <v>12275.6666</v>
      </c>
      <c r="H242" s="106" t="n">
        <v>15860.1666</v>
      </c>
      <c r="I242" s="202" t="n">
        <v>63.17</v>
      </c>
      <c r="J242" s="203" t="n">
        <v>9.29</v>
      </c>
      <c r="K242" s="203" t="n">
        <v>16.1</v>
      </c>
      <c r="L242" s="203" t="n">
        <v>1.5</v>
      </c>
      <c r="M242" s="203" t="n">
        <v>9.91</v>
      </c>
      <c r="N242" s="203" t="n">
        <v>155.6871</v>
      </c>
      <c r="O242" s="203" t="n">
        <v>6.31</v>
      </c>
    </row>
    <row r="243" customFormat="false" ht="18.75" hidden="false" customHeight="true" outlineLevel="0" collapsed="false">
      <c r="A243" s="44" t="s">
        <v>591</v>
      </c>
      <c r="B243" s="198" t="s">
        <v>592</v>
      </c>
      <c r="C243" s="194" t="n">
        <v>6</v>
      </c>
      <c r="D243" s="111" t="n">
        <v>24</v>
      </c>
      <c r="E243" s="195" t="n">
        <v>8597.111</v>
      </c>
      <c r="F243" s="111" t="n">
        <v>6876.6666</v>
      </c>
      <c r="G243" s="111" t="n">
        <v>8588.1666</v>
      </c>
      <c r="H243" s="111" t="n">
        <v>11377.1666</v>
      </c>
      <c r="I243" s="204" t="n">
        <v>79.81</v>
      </c>
      <c r="J243" s="205" t="n">
        <v>0.07</v>
      </c>
      <c r="K243" s="205" t="n">
        <v>3.79</v>
      </c>
      <c r="L243" s="205" t="n">
        <v>0.16</v>
      </c>
      <c r="M243" s="205" t="n">
        <v>16.14</v>
      </c>
      <c r="N243" s="205" t="n">
        <v>131.7986</v>
      </c>
      <c r="O243" s="205" t="n">
        <v>1.18</v>
      </c>
    </row>
    <row r="244" customFormat="false" ht="18.75" hidden="false" customHeight="true" outlineLevel="0" collapsed="false">
      <c r="A244" s="199" t="s">
        <v>593</v>
      </c>
      <c r="B244" s="125" t="s">
        <v>594</v>
      </c>
      <c r="C244" s="200" t="n">
        <v>73</v>
      </c>
      <c r="D244" s="106" t="n">
        <v>765</v>
      </c>
      <c r="E244" s="201" t="n">
        <v>10394.4583</v>
      </c>
      <c r="F244" s="106" t="n">
        <v>7334.3333</v>
      </c>
      <c r="G244" s="106" t="n">
        <v>10216.3333</v>
      </c>
      <c r="H244" s="106" t="n">
        <v>13800.3333</v>
      </c>
      <c r="I244" s="202" t="n">
        <v>68.04</v>
      </c>
      <c r="J244" s="203" t="n">
        <v>8.3</v>
      </c>
      <c r="K244" s="203" t="n">
        <v>12.09</v>
      </c>
      <c r="L244" s="203" t="n">
        <v>1.65</v>
      </c>
      <c r="M244" s="203" t="n">
        <v>9.89</v>
      </c>
      <c r="N244" s="203" t="n">
        <v>150.6729</v>
      </c>
      <c r="O244" s="203" t="n">
        <v>5.94</v>
      </c>
    </row>
    <row r="245" customFormat="false" ht="18.75" hidden="false" customHeight="true" outlineLevel="0" collapsed="false">
      <c r="A245" s="44" t="s">
        <v>595</v>
      </c>
      <c r="B245" s="198" t="s">
        <v>596</v>
      </c>
      <c r="C245" s="194" t="n">
        <v>13</v>
      </c>
      <c r="D245" s="111" t="n">
        <v>101</v>
      </c>
      <c r="E245" s="195" t="n">
        <v>11143.5841</v>
      </c>
      <c r="F245" s="111" t="n">
        <v>8092.3333</v>
      </c>
      <c r="G245" s="111" t="n">
        <v>10545.6666</v>
      </c>
      <c r="H245" s="111" t="n">
        <v>13960.3333</v>
      </c>
      <c r="I245" s="204" t="n">
        <v>67.97</v>
      </c>
      <c r="J245" s="205" t="n">
        <v>7.43</v>
      </c>
      <c r="K245" s="205" t="n">
        <v>17.49</v>
      </c>
      <c r="L245" s="205" t="n">
        <v>0</v>
      </c>
      <c r="M245" s="205" t="n">
        <v>7.1</v>
      </c>
      <c r="N245" s="205" t="n">
        <v>156.3837</v>
      </c>
      <c r="O245" s="205" t="n">
        <v>6.16</v>
      </c>
    </row>
    <row r="246" customFormat="false" ht="18.75" hidden="false" customHeight="true" outlineLevel="0" collapsed="false">
      <c r="A246" s="199" t="s">
        <v>597</v>
      </c>
      <c r="B246" s="125" t="s">
        <v>598</v>
      </c>
      <c r="C246" s="200" t="n">
        <v>21</v>
      </c>
      <c r="D246" s="106" t="n">
        <v>49</v>
      </c>
      <c r="E246" s="201" t="n">
        <v>10157.1496</v>
      </c>
      <c r="F246" s="106" t="n">
        <v>6233.3333</v>
      </c>
      <c r="G246" s="106" t="n">
        <v>8899.3333</v>
      </c>
      <c r="H246" s="106" t="n">
        <v>16038.6666</v>
      </c>
      <c r="I246" s="202" t="n">
        <v>69.36</v>
      </c>
      <c r="J246" s="203" t="n">
        <v>5.53</v>
      </c>
      <c r="K246" s="203" t="n">
        <v>7.24</v>
      </c>
      <c r="L246" s="203" t="n">
        <v>6.95</v>
      </c>
      <c r="M246" s="203" t="n">
        <v>10.9</v>
      </c>
      <c r="N246" s="203" t="n">
        <v>150.8146</v>
      </c>
      <c r="O246" s="203" t="n">
        <v>4.75</v>
      </c>
    </row>
    <row r="247" customFormat="false" ht="18.75" hidden="false" customHeight="true" outlineLevel="0" collapsed="false">
      <c r="A247" s="44" t="s">
        <v>599</v>
      </c>
      <c r="B247" s="198" t="s">
        <v>600</v>
      </c>
      <c r="C247" s="194" t="n">
        <v>20</v>
      </c>
      <c r="D247" s="111" t="n">
        <v>88</v>
      </c>
      <c r="E247" s="195" t="n">
        <v>10004.1552</v>
      </c>
      <c r="F247" s="111" t="n">
        <v>7141.1666</v>
      </c>
      <c r="G247" s="111" t="n">
        <v>9455.3333</v>
      </c>
      <c r="H247" s="111" t="n">
        <v>13014.3333</v>
      </c>
      <c r="I247" s="204" t="n">
        <v>75.89</v>
      </c>
      <c r="J247" s="205" t="n">
        <v>5.07</v>
      </c>
      <c r="K247" s="205" t="n">
        <v>10.45</v>
      </c>
      <c r="L247" s="205" t="n">
        <v>0.17</v>
      </c>
      <c r="M247" s="205" t="n">
        <v>8.38</v>
      </c>
      <c r="N247" s="205" t="n">
        <v>151.6572</v>
      </c>
      <c r="O247" s="205" t="n">
        <v>6.12</v>
      </c>
    </row>
    <row r="248" customFormat="false" ht="18.75" hidden="false" customHeight="true" outlineLevel="0" collapsed="false">
      <c r="A248" s="199" t="s">
        <v>601</v>
      </c>
      <c r="B248" s="125" t="s">
        <v>602</v>
      </c>
      <c r="C248" s="200" t="n">
        <v>87</v>
      </c>
      <c r="D248" s="106" t="n">
        <v>1296</v>
      </c>
      <c r="E248" s="201" t="n">
        <v>10141.6918</v>
      </c>
      <c r="F248" s="106" t="n">
        <v>6601.6666</v>
      </c>
      <c r="G248" s="106" t="n">
        <v>9805.8333</v>
      </c>
      <c r="H248" s="106" t="n">
        <v>14133.8333</v>
      </c>
      <c r="I248" s="202" t="n">
        <v>73.94</v>
      </c>
      <c r="J248" s="203" t="n">
        <v>4.91</v>
      </c>
      <c r="K248" s="203" t="n">
        <v>13.86</v>
      </c>
      <c r="L248" s="203" t="n">
        <v>0.32</v>
      </c>
      <c r="M248" s="203" t="n">
        <v>6.95</v>
      </c>
      <c r="N248" s="203" t="n">
        <v>151.1506</v>
      </c>
      <c r="O248" s="203" t="n">
        <v>2.44</v>
      </c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9" manualBreakCount="9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6:10Z</dcterms:created>
  <dc:creator>Michal Novotný</dc:creator>
  <dc:description/>
  <dc:language>en-US</dc:language>
  <cp:lastModifiedBy>Michal Novotný</cp:lastModifiedBy>
  <dcterms:modified xsi:type="dcterms:W3CDTF">2002-09-05T08:58:17Z</dcterms:modified>
  <cp:revision>0</cp:revision>
  <dc:subject/>
  <dc:title/>
</cp:coreProperties>
</file>