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685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5</t>
  </si>
  <si>
    <t xml:space="preserve">Pracovníci v pohřební službě (vč. balzamovačů)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sedové ústavního, nejvyššího, nejvyššího správního a vrchních soud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ěstitelé různých plodin (kombinace polních, zahradních a plodin rost. na stromech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Pěstitelé plodin komb. polních, zahrad.a rost. na stromech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4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4</c:v>
                </c:pt>
              </c:numCache>
            </c:numRef>
          </c:val>
        </c:ser>
        <c:gapWidth val="300"/>
        <c:overlap val="100"/>
        <c:axId val="45350207"/>
        <c:axId val="738790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9791</c:v>
                </c:pt>
              </c:numCache>
            </c:numRef>
          </c:xVal>
          <c:smooth val="0"/>
        </c:ser>
        <c:axId val="43030300"/>
        <c:axId val="25225378"/>
      </c:scatterChart>
      <c:catAx>
        <c:axId val="453502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79069"/>
        <c:crossesAt val="0"/>
        <c:auto val="1"/>
        <c:lblAlgn val="ctr"/>
        <c:lblOffset val="100"/>
        <c:noMultiLvlLbl val="0"/>
      </c:catAx>
      <c:valAx>
        <c:axId val="738790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0207"/>
        <c:crossesAt val="1"/>
        <c:crossBetween val="midCat"/>
        <c:majorUnit val="20"/>
      </c:valAx>
      <c:valAx>
        <c:axId val="43030300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25378"/>
        <c:crosses val="max"/>
        <c:crossBetween val="midCat"/>
      </c:valAx>
      <c:valAx>
        <c:axId val="252253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303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6.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1.2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30.38</c:v>
                </c:pt>
              </c:numCache>
            </c:numRef>
          </c:val>
        </c:ser>
        <c:gapWidth val="300"/>
        <c:overlap val="100"/>
        <c:axId val="92142561"/>
        <c:axId val="83442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6.1698</c:v>
                </c:pt>
              </c:numCache>
            </c:numRef>
          </c:xVal>
          <c:smooth val="0"/>
        </c:ser>
        <c:axId val="32196070"/>
        <c:axId val="59912633"/>
      </c:scatterChart>
      <c:catAx>
        <c:axId val="9214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4213"/>
        <c:crossesAt val="0"/>
        <c:auto val="1"/>
        <c:lblAlgn val="ctr"/>
        <c:lblOffset val="100"/>
        <c:noMultiLvlLbl val="0"/>
      </c:catAx>
      <c:valAx>
        <c:axId val="83442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142561"/>
        <c:crossesAt val="1"/>
        <c:crossBetween val="midCat"/>
        <c:majorUnit val="20"/>
      </c:valAx>
      <c:valAx>
        <c:axId val="32196070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12633"/>
        <c:crosses val="max"/>
        <c:crossBetween val="midCat"/>
      </c:valAx>
      <c:valAx>
        <c:axId val="5991263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960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4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4</c:v>
                </c:pt>
              </c:numCache>
            </c:numRef>
          </c:val>
        </c:ser>
        <c:gapWidth val="300"/>
        <c:overlap val="100"/>
        <c:axId val="47294292"/>
        <c:axId val="693664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9791</c:v>
                </c:pt>
              </c:numCache>
            </c:numRef>
          </c:xVal>
          <c:smooth val="0"/>
        </c:ser>
        <c:axId val="83572236"/>
        <c:axId val="40503056"/>
      </c:scatterChart>
      <c:catAx>
        <c:axId val="472942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66457"/>
        <c:crossesAt val="0"/>
        <c:auto val="1"/>
        <c:lblAlgn val="ctr"/>
        <c:lblOffset val="100"/>
        <c:noMultiLvlLbl val="0"/>
      </c:catAx>
      <c:valAx>
        <c:axId val="693664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294292"/>
        <c:crossesAt val="1"/>
        <c:crossBetween val="midCat"/>
        <c:majorUnit val="20"/>
      </c:valAx>
      <c:valAx>
        <c:axId val="83572236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03056"/>
        <c:crosses val="max"/>
        <c:crossBetween val="midCat"/>
      </c:valAx>
      <c:valAx>
        <c:axId val="405030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722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660.0483</c:v>
                </c:pt>
                <c:pt idx="1">
                  <c:v>18628.6034</c:v>
                </c:pt>
                <c:pt idx="2">
                  <c:v>15917.6337</c:v>
                </c:pt>
                <c:pt idx="3">
                  <c:v>12185.6666</c:v>
                </c:pt>
                <c:pt idx="4">
                  <c:v>10502.5962</c:v>
                </c:pt>
                <c:pt idx="5">
                  <c:v>10966.203</c:v>
                </c:pt>
                <c:pt idx="6">
                  <c:v>12464</c:v>
                </c:pt>
                <c:pt idx="7">
                  <c:v>12855.3333</c:v>
                </c:pt>
                <c:pt idx="8">
                  <c:v>8477.8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307.4358</c:v>
                </c:pt>
                <c:pt idx="1">
                  <c:v>2830.508</c:v>
                </c:pt>
                <c:pt idx="2">
                  <c:v>2211.1664</c:v>
                </c:pt>
                <c:pt idx="3">
                  <c:v>2301.2841</c:v>
                </c:pt>
                <c:pt idx="4">
                  <c:v>2766.4367</c:v>
                </c:pt>
                <c:pt idx="5">
                  <c:v>1451.1523</c:v>
                </c:pt>
                <c:pt idx="6">
                  <c:v>2050.0865</c:v>
                </c:pt>
                <c:pt idx="7">
                  <c:v>2878.3897</c:v>
                </c:pt>
                <c:pt idx="8">
                  <c:v>1058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733.1825</c:v>
                </c:pt>
                <c:pt idx="1">
                  <c:v>3268.6113</c:v>
                </c:pt>
                <c:pt idx="2">
                  <c:v>2489.9503</c:v>
                </c:pt>
                <c:pt idx="3">
                  <c:v>2614.6826</c:v>
                </c:pt>
                <c:pt idx="4">
                  <c:v>7548.1337</c:v>
                </c:pt>
                <c:pt idx="5">
                  <c:v>1479.2045</c:v>
                </c:pt>
                <c:pt idx="6">
                  <c:v>2123.5801</c:v>
                </c:pt>
                <c:pt idx="7">
                  <c:v>2658.277</c:v>
                </c:pt>
                <c:pt idx="8">
                  <c:v>1585.6222</c:v>
                </c:pt>
              </c:numCache>
            </c:numRef>
          </c:val>
        </c:ser>
        <c:gapWidth val="150"/>
        <c:overlap val="100"/>
        <c:axId val="64948177"/>
        <c:axId val="12092931"/>
      </c:barChart>
      <c:catAx>
        <c:axId val="6494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092931"/>
        <c:crossesAt val="0"/>
        <c:auto val="1"/>
        <c:lblAlgn val="ctr"/>
        <c:lblOffset val="100"/>
        <c:noMultiLvlLbl val="0"/>
      </c:catAx>
      <c:valAx>
        <c:axId val="12092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948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17</c:v>
                </c:pt>
                <c:pt idx="1">
                  <c:v>78.45</c:v>
                </c:pt>
                <c:pt idx="2">
                  <c:v>75.28</c:v>
                </c:pt>
                <c:pt idx="3">
                  <c:v>79.34</c:v>
                </c:pt>
                <c:pt idx="4">
                  <c:v>71.06</c:v>
                </c:pt>
                <c:pt idx="5">
                  <c:v>82.18</c:v>
                </c:pt>
                <c:pt idx="6">
                  <c:v>75.52</c:v>
                </c:pt>
                <c:pt idx="7">
                  <c:v>70.17</c:v>
                </c:pt>
                <c:pt idx="8">
                  <c:v>82.1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12</c:v>
                </c:pt>
                <c:pt idx="1">
                  <c:v>3.57</c:v>
                </c:pt>
                <c:pt idx="2">
                  <c:v>3.6</c:v>
                </c:pt>
                <c:pt idx="3">
                  <c:v>3.41</c:v>
                </c:pt>
                <c:pt idx="4">
                  <c:v>1.9</c:v>
                </c:pt>
                <c:pt idx="5">
                  <c:v>1.73</c:v>
                </c:pt>
                <c:pt idx="6">
                  <c:v>2.82</c:v>
                </c:pt>
                <c:pt idx="7">
                  <c:v>3.47</c:v>
                </c:pt>
                <c:pt idx="8">
                  <c:v>2.7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6</c:v>
                </c:pt>
                <c:pt idx="1">
                  <c:v>0.79</c:v>
                </c:pt>
                <c:pt idx="2">
                  <c:v>0.5</c:v>
                </c:pt>
                <c:pt idx="3">
                  <c:v>0.09</c:v>
                </c:pt>
                <c:pt idx="4">
                  <c:v>0.45</c:v>
                </c:pt>
                <c:pt idx="5">
                  <c:v>0.39</c:v>
                </c:pt>
                <c:pt idx="6">
                  <c:v>0.65</c:v>
                </c:pt>
                <c:pt idx="7">
                  <c:v>1.91</c:v>
                </c:pt>
                <c:pt idx="8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07</c:v>
                </c:pt>
                <c:pt idx="1">
                  <c:v>12.32</c:v>
                </c:pt>
                <c:pt idx="2">
                  <c:v>13.93</c:v>
                </c:pt>
                <c:pt idx="3">
                  <c:v>11.47</c:v>
                </c:pt>
                <c:pt idx="4">
                  <c:v>20.61</c:v>
                </c:pt>
                <c:pt idx="5">
                  <c:v>8.38</c:v>
                </c:pt>
                <c:pt idx="6">
                  <c:v>14.6</c:v>
                </c:pt>
                <c:pt idx="7">
                  <c:v>17.09</c:v>
                </c:pt>
                <c:pt idx="8">
                  <c:v>10.4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76</c:v>
                </c:pt>
                <c:pt idx="1">
                  <c:v>3.83</c:v>
                </c:pt>
                <c:pt idx="2">
                  <c:v>6.02</c:v>
                </c:pt>
                <c:pt idx="3">
                  <c:v>5.62</c:v>
                </c:pt>
                <c:pt idx="4">
                  <c:v>3.72</c:v>
                </c:pt>
                <c:pt idx="5">
                  <c:v>7.05</c:v>
                </c:pt>
                <c:pt idx="6">
                  <c:v>5.26</c:v>
                </c:pt>
                <c:pt idx="7">
                  <c:v>5.54</c:v>
                </c:pt>
                <c:pt idx="8">
                  <c:v>4.1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2</c:v>
                </c:pt>
                <c:pt idx="1">
                  <c:v>1.04</c:v>
                </c:pt>
                <c:pt idx="2">
                  <c:v>0.67</c:v>
                </c:pt>
                <c:pt idx="3">
                  <c:v>0.07</c:v>
                </c:pt>
                <c:pt idx="4">
                  <c:v>2.26</c:v>
                </c:pt>
                <c:pt idx="5">
                  <c:v>0.27</c:v>
                </c:pt>
                <c:pt idx="6">
                  <c:v>1.15</c:v>
                </c:pt>
                <c:pt idx="7">
                  <c:v>1.82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30802760"/>
        <c:axId val="79869250"/>
      </c:barChart>
      <c:catAx>
        <c:axId val="3080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869250"/>
        <c:crossesAt val="0"/>
        <c:auto val="1"/>
        <c:lblAlgn val="ctr"/>
        <c:lblOffset val="100"/>
        <c:noMultiLvlLbl val="0"/>
      </c:catAx>
      <c:valAx>
        <c:axId val="7986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802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3.36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7.22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8.92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3.36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7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4.33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6.9791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9.5181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1.7</v>
      </c>
      <c r="E22" s="57" t="n">
        <v>78.92</v>
      </c>
      <c r="F22" s="58" t="n">
        <v>24.44</v>
      </c>
      <c r="G22" s="59" t="n">
        <v>23.64</v>
      </c>
      <c r="H22" s="60" t="n">
        <v>27.33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3.3227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5.2259</v>
      </c>
      <c r="E14" s="112" t="n">
        <v>156.66</v>
      </c>
      <c r="F14" s="113" t="n">
        <v>85.94</v>
      </c>
      <c r="G14" s="114" t="n">
        <v>234.68</v>
      </c>
      <c r="H14" s="113" t="n">
        <v>161.9091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31.6014</v>
      </c>
      <c r="E15" s="117" t="n">
        <v>122.845</v>
      </c>
      <c r="F15" s="118" t="n">
        <v>92.29</v>
      </c>
      <c r="G15" s="119" t="n">
        <v>169.745</v>
      </c>
      <c r="H15" s="118" t="n">
        <v>128.2888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30.1568</v>
      </c>
      <c r="E16" s="112" t="n">
        <v>103.17</v>
      </c>
      <c r="F16" s="113" t="n">
        <v>79.91</v>
      </c>
      <c r="G16" s="114" t="n">
        <v>132.31</v>
      </c>
      <c r="H16" s="113" t="n">
        <v>105.3041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4.2174</v>
      </c>
      <c r="E17" s="117" t="n">
        <v>83.5</v>
      </c>
      <c r="F17" s="118" t="n">
        <v>58.66</v>
      </c>
      <c r="G17" s="119" t="n">
        <v>115.34</v>
      </c>
      <c r="H17" s="118" t="n">
        <v>86.3796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0.1095</v>
      </c>
      <c r="E18" s="112" t="n">
        <v>73.69</v>
      </c>
      <c r="F18" s="113" t="n">
        <v>52.89</v>
      </c>
      <c r="G18" s="114" t="n">
        <v>147.61</v>
      </c>
      <c r="H18" s="113" t="n">
        <v>87.8612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4824</v>
      </c>
      <c r="E19" s="117" t="n">
        <v>70</v>
      </c>
      <c r="F19" s="118" t="n">
        <v>54.47</v>
      </c>
      <c r="G19" s="119" t="n">
        <v>88.86</v>
      </c>
      <c r="H19" s="118" t="n">
        <v>70.4028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5661</v>
      </c>
      <c r="E20" s="112" t="n">
        <v>81.19</v>
      </c>
      <c r="F20" s="113" t="n">
        <v>58.55</v>
      </c>
      <c r="G20" s="114" t="n">
        <v>106.24</v>
      </c>
      <c r="H20" s="113" t="n">
        <v>82.9828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1913</v>
      </c>
      <c r="E21" s="117" t="n">
        <v>80.285</v>
      </c>
      <c r="F21" s="118" t="n">
        <v>51.52</v>
      </c>
      <c r="G21" s="119" t="n">
        <v>110.93</v>
      </c>
      <c r="H21" s="118" t="n">
        <v>80.4466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1.1259</v>
      </c>
      <c r="E22" s="112" t="n">
        <v>54.46</v>
      </c>
      <c r="F22" s="113" t="n">
        <v>45.64</v>
      </c>
      <c r="G22" s="114" t="n">
        <v>74.42</v>
      </c>
      <c r="H22" s="113" t="n">
        <v>57.8762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3.36</v>
      </c>
      <c r="F24" s="125" t="n">
        <v>57.22</v>
      </c>
      <c r="G24" s="125" t="n">
        <v>154.33</v>
      </c>
      <c r="H24" s="126" t="n">
        <v>106.979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674</v>
      </c>
      <c r="E39" s="117" t="n">
        <v>49.39</v>
      </c>
      <c r="F39" s="118" t="n">
        <v>41</v>
      </c>
      <c r="G39" s="119" t="n">
        <v>64.93</v>
      </c>
      <c r="H39" s="118" t="n">
        <v>50.9174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5.3963</v>
      </c>
      <c r="E40" s="112" t="n">
        <v>90.21</v>
      </c>
      <c r="F40" s="113" t="n">
        <v>62.85</v>
      </c>
      <c r="G40" s="114" t="n">
        <v>121.85</v>
      </c>
      <c r="H40" s="113" t="n">
        <v>91.6406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2.8929</v>
      </c>
      <c r="E41" s="117" t="n">
        <v>102.82</v>
      </c>
      <c r="F41" s="118" t="n">
        <v>58</v>
      </c>
      <c r="G41" s="119" t="n">
        <v>147.42</v>
      </c>
      <c r="H41" s="118" t="n">
        <v>104.7855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8.5708</v>
      </c>
      <c r="E42" s="112" t="n">
        <v>107.87</v>
      </c>
      <c r="F42" s="113" t="n">
        <v>56.65</v>
      </c>
      <c r="G42" s="114" t="n">
        <v>159.01</v>
      </c>
      <c r="H42" s="113" t="n">
        <v>109.7607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7.5875</v>
      </c>
      <c r="E43" s="117" t="n">
        <v>111.09</v>
      </c>
      <c r="F43" s="118" t="n">
        <v>56.94</v>
      </c>
      <c r="G43" s="119" t="n">
        <v>165.44</v>
      </c>
      <c r="H43" s="118" t="n">
        <v>113.239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5.4849</v>
      </c>
      <c r="E44" s="112" t="n">
        <v>112.245</v>
      </c>
      <c r="F44" s="113" t="n">
        <v>51.445</v>
      </c>
      <c r="G44" s="114" t="n">
        <v>178.36</v>
      </c>
      <c r="H44" s="113" t="n">
        <v>113.9052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3.36</v>
      </c>
      <c r="F46" s="125" t="n">
        <v>57.22</v>
      </c>
      <c r="G46" s="125" t="n">
        <v>154.33</v>
      </c>
      <c r="H46" s="126" t="n">
        <v>106.9791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9542</v>
      </c>
      <c r="E13" s="117" t="n">
        <v>50.07</v>
      </c>
      <c r="F13" s="118" t="n">
        <v>42.34</v>
      </c>
      <c r="G13" s="119" t="n">
        <v>66.14</v>
      </c>
      <c r="H13" s="118" t="n">
        <v>53.1011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6.4141</v>
      </c>
      <c r="E14" s="112" t="n">
        <v>51.71</v>
      </c>
      <c r="F14" s="113" t="n">
        <v>45.19</v>
      </c>
      <c r="G14" s="114" t="n">
        <v>65.04</v>
      </c>
      <c r="H14" s="113" t="n">
        <v>53.7438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9351</v>
      </c>
      <c r="E15" s="117" t="n">
        <v>56.37</v>
      </c>
      <c r="F15" s="118" t="n">
        <v>47.01</v>
      </c>
      <c r="G15" s="119" t="n">
        <v>73.15</v>
      </c>
      <c r="H15" s="118" t="n">
        <v>58.6589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4.9814</v>
      </c>
      <c r="E16" s="112" t="n">
        <v>66.43</v>
      </c>
      <c r="F16" s="113" t="n">
        <v>53.13</v>
      </c>
      <c r="G16" s="114" t="n">
        <v>92.08</v>
      </c>
      <c r="H16" s="113" t="n">
        <v>69.9409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9113</v>
      </c>
      <c r="E17" s="117" t="n">
        <v>71.205</v>
      </c>
      <c r="F17" s="118" t="n">
        <v>58.3</v>
      </c>
      <c r="G17" s="119" t="n">
        <v>91.03</v>
      </c>
      <c r="H17" s="118" t="n">
        <v>73.1713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3.8143</v>
      </c>
      <c r="E18" s="112" t="n">
        <v>81.395</v>
      </c>
      <c r="F18" s="113" t="n">
        <v>62.5</v>
      </c>
      <c r="G18" s="114" t="n">
        <v>107.63</v>
      </c>
      <c r="H18" s="113" t="n">
        <v>83.6353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1061</v>
      </c>
      <c r="E19" s="117" t="n">
        <v>89.56</v>
      </c>
      <c r="F19" s="118" t="n">
        <v>68.845</v>
      </c>
      <c r="G19" s="119" t="n">
        <v>131.635</v>
      </c>
      <c r="H19" s="118" t="n">
        <v>94.8475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3376</v>
      </c>
      <c r="E20" s="112" t="n">
        <v>99.905</v>
      </c>
      <c r="F20" s="113" t="n">
        <v>79.39</v>
      </c>
      <c r="G20" s="114" t="n">
        <v>127.04</v>
      </c>
      <c r="H20" s="113" t="n">
        <v>102.1255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2664</v>
      </c>
      <c r="E21" s="117" t="n">
        <v>106.32</v>
      </c>
      <c r="F21" s="118" t="n">
        <v>86.66</v>
      </c>
      <c r="G21" s="119" t="n">
        <v>135.34</v>
      </c>
      <c r="H21" s="118" t="n">
        <v>109.18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6155</v>
      </c>
      <c r="E22" s="112" t="n">
        <v>124.25</v>
      </c>
      <c r="F22" s="113" t="n">
        <v>95.26</v>
      </c>
      <c r="G22" s="114" t="n">
        <v>158.92</v>
      </c>
      <c r="H22" s="113" t="n">
        <v>125.9748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611</v>
      </c>
      <c r="E23" s="117" t="n">
        <v>123.26</v>
      </c>
      <c r="F23" s="118" t="n">
        <v>89.16</v>
      </c>
      <c r="G23" s="119" t="n">
        <v>176.92</v>
      </c>
      <c r="H23" s="118" t="n">
        <v>128.4942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6.2739</v>
      </c>
      <c r="E24" s="112" t="n">
        <v>127.08</v>
      </c>
      <c r="F24" s="113" t="n">
        <v>104.87</v>
      </c>
      <c r="G24" s="114" t="n">
        <v>174.28</v>
      </c>
      <c r="H24" s="113" t="n">
        <v>134.3166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2.8786</v>
      </c>
      <c r="E25" s="117" t="n">
        <v>152.68</v>
      </c>
      <c r="F25" s="118" t="n">
        <v>115.61</v>
      </c>
      <c r="G25" s="119" t="n">
        <v>221.48</v>
      </c>
      <c r="H25" s="118" t="n">
        <v>161.5031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2.3671</v>
      </c>
      <c r="E26" s="112" t="n">
        <v>185.37</v>
      </c>
      <c r="F26" s="113" t="n">
        <v>143.24</v>
      </c>
      <c r="G26" s="114" t="n">
        <v>267.41</v>
      </c>
      <c r="H26" s="113" t="n">
        <v>197.583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4321</v>
      </c>
      <c r="E27" s="117" t="n">
        <v>228.58</v>
      </c>
      <c r="F27" s="118" t="n">
        <v>171</v>
      </c>
      <c r="G27" s="119" t="n">
        <v>322.79</v>
      </c>
      <c r="H27" s="118" t="n">
        <v>237.5167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1004</v>
      </c>
      <c r="E28" s="112" t="n">
        <v>257</v>
      </c>
      <c r="F28" s="113" t="n">
        <v>174</v>
      </c>
      <c r="G28" s="114" t="n">
        <v>371</v>
      </c>
      <c r="H28" s="113" t="n">
        <v>275.8918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3.36</v>
      </c>
      <c r="F30" s="125" t="n">
        <v>57.22</v>
      </c>
      <c r="G30" s="125" t="n">
        <v>154.33</v>
      </c>
      <c r="H30" s="126" t="n">
        <v>106.9791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6.085</v>
      </c>
      <c r="E45" s="117" t="n">
        <v>55.625</v>
      </c>
      <c r="F45" s="118" t="n">
        <v>46.15</v>
      </c>
      <c r="G45" s="119" t="n">
        <v>77.06</v>
      </c>
      <c r="H45" s="118" t="n">
        <v>59.6782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6.5474</v>
      </c>
      <c r="E46" s="112" t="n">
        <v>67.57</v>
      </c>
      <c r="F46" s="113" t="n">
        <v>49.165</v>
      </c>
      <c r="G46" s="114" t="n">
        <v>103.24</v>
      </c>
      <c r="H46" s="113" t="n">
        <v>72.7594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3.942</v>
      </c>
      <c r="E47" s="117" t="n">
        <v>101.58</v>
      </c>
      <c r="F47" s="118" t="n">
        <v>70.96</v>
      </c>
      <c r="G47" s="119" t="n">
        <v>137.23</v>
      </c>
      <c r="H47" s="118" t="n">
        <v>103.7318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3.8513</v>
      </c>
      <c r="E48" s="112" t="n">
        <v>107.48</v>
      </c>
      <c r="F48" s="113" t="n">
        <v>77.19</v>
      </c>
      <c r="G48" s="114" t="n">
        <v>149.35</v>
      </c>
      <c r="H48" s="113" t="n">
        <v>111.2069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9.529</v>
      </c>
      <c r="E49" s="117" t="n">
        <v>130.17</v>
      </c>
      <c r="F49" s="118" t="n">
        <v>98.22</v>
      </c>
      <c r="G49" s="119" t="n">
        <v>194.49</v>
      </c>
      <c r="H49" s="118" t="n">
        <v>140.2411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0449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3.36</v>
      </c>
      <c r="F52" s="125" t="n">
        <v>57.22</v>
      </c>
      <c r="G52" s="125" t="n">
        <v>154.33</v>
      </c>
      <c r="H52" s="126" t="n">
        <v>106.979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3</v>
      </c>
      <c r="D13" s="156" t="n">
        <v>20</v>
      </c>
      <c r="E13" s="157" t="n">
        <v>151.33</v>
      </c>
      <c r="F13" s="158" t="n">
        <v>126.755</v>
      </c>
      <c r="G13" s="159" t="n">
        <v>222.805</v>
      </c>
      <c r="H13" s="118" t="n">
        <v>170.383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69</v>
      </c>
      <c r="D14" s="161" t="n">
        <v>587</v>
      </c>
      <c r="E14" s="162" t="n">
        <v>158.12</v>
      </c>
      <c r="F14" s="163" t="n">
        <v>122.93</v>
      </c>
      <c r="G14" s="164" t="n">
        <v>235.25</v>
      </c>
      <c r="H14" s="113" t="n">
        <v>168.4216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54</v>
      </c>
      <c r="D15" s="156" t="n">
        <v>798</v>
      </c>
      <c r="E15" s="157" t="n">
        <v>164.4</v>
      </c>
      <c r="F15" s="158" t="n">
        <v>125.29</v>
      </c>
      <c r="G15" s="159" t="n">
        <v>229.9</v>
      </c>
      <c r="H15" s="118" t="n">
        <v>173.126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448</v>
      </c>
      <c r="D16" s="161" t="n">
        <v>462</v>
      </c>
      <c r="E16" s="162" t="n">
        <v>193.455</v>
      </c>
      <c r="F16" s="163" t="n">
        <v>144.09</v>
      </c>
      <c r="G16" s="164" t="n">
        <v>256.89</v>
      </c>
      <c r="H16" s="113" t="n">
        <v>201.927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345</v>
      </c>
      <c r="D17" s="156" t="n">
        <v>393</v>
      </c>
      <c r="E17" s="157" t="n">
        <v>83.63</v>
      </c>
      <c r="F17" s="158" t="n">
        <v>67.08</v>
      </c>
      <c r="G17" s="159" t="n">
        <v>108.1</v>
      </c>
      <c r="H17" s="118" t="n">
        <v>86.3462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72</v>
      </c>
      <c r="D18" s="161" t="n">
        <v>279</v>
      </c>
      <c r="E18" s="162" t="n">
        <v>188.83</v>
      </c>
      <c r="F18" s="163" t="n">
        <v>117.06</v>
      </c>
      <c r="G18" s="164" t="n">
        <v>285.67</v>
      </c>
      <c r="H18" s="113" t="n">
        <v>195.189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115</v>
      </c>
      <c r="D19" s="156" t="n">
        <v>223</v>
      </c>
      <c r="E19" s="157" t="n">
        <v>149.79</v>
      </c>
      <c r="F19" s="158" t="n">
        <v>98</v>
      </c>
      <c r="G19" s="159" t="n">
        <v>211.83</v>
      </c>
      <c r="H19" s="118" t="n">
        <v>152.9873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17</v>
      </c>
      <c r="D20" s="161" t="n">
        <v>19</v>
      </c>
      <c r="E20" s="162" t="n">
        <v>166.83</v>
      </c>
      <c r="F20" s="163" t="n">
        <v>98.27</v>
      </c>
      <c r="G20" s="164" t="n">
        <v>230.49</v>
      </c>
      <c r="H20" s="113" t="n">
        <v>170.452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13</v>
      </c>
      <c r="D21" s="156" t="n">
        <v>17</v>
      </c>
      <c r="E21" s="157" t="n">
        <v>136.97</v>
      </c>
      <c r="F21" s="158" t="n">
        <v>100.79</v>
      </c>
      <c r="G21" s="159" t="n">
        <v>184</v>
      </c>
      <c r="H21" s="118" t="n">
        <v>137.7535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8</v>
      </c>
      <c r="D22" s="161" t="n">
        <v>13</v>
      </c>
      <c r="E22" s="162" t="n">
        <v>181.88</v>
      </c>
      <c r="F22" s="163" t="n">
        <v>135.66</v>
      </c>
      <c r="G22" s="164" t="n">
        <v>252.33</v>
      </c>
      <c r="H22" s="113" t="n">
        <v>188.172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14</v>
      </c>
      <c r="D23" s="156" t="n">
        <v>80</v>
      </c>
      <c r="E23" s="157" t="n">
        <v>207.94</v>
      </c>
      <c r="F23" s="158" t="n">
        <v>159.475</v>
      </c>
      <c r="G23" s="159" t="n">
        <v>350.5</v>
      </c>
      <c r="H23" s="118" t="n">
        <v>235.8336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29</v>
      </c>
      <c r="D24" s="161" t="n">
        <v>62</v>
      </c>
      <c r="E24" s="162" t="n">
        <v>143.325</v>
      </c>
      <c r="F24" s="163" t="n">
        <v>86.25</v>
      </c>
      <c r="G24" s="164" t="n">
        <v>208.01</v>
      </c>
      <c r="H24" s="113" t="n">
        <v>147.90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89</v>
      </c>
      <c r="D25" s="156" t="n">
        <v>94</v>
      </c>
      <c r="E25" s="157" t="n">
        <v>83.965</v>
      </c>
      <c r="F25" s="158" t="n">
        <v>66</v>
      </c>
      <c r="G25" s="159" t="n">
        <v>110.27</v>
      </c>
      <c r="H25" s="118" t="n">
        <v>87.8343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518</v>
      </c>
      <c r="D26" s="161" t="n">
        <v>541</v>
      </c>
      <c r="E26" s="162" t="n">
        <v>151.85</v>
      </c>
      <c r="F26" s="163" t="n">
        <v>116.52</v>
      </c>
      <c r="G26" s="164" t="n">
        <v>203.89</v>
      </c>
      <c r="H26" s="113" t="n">
        <v>158.3145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10</v>
      </c>
      <c r="D27" s="156" t="n">
        <v>92</v>
      </c>
      <c r="E27" s="157" t="n">
        <v>180.5</v>
      </c>
      <c r="F27" s="158" t="n">
        <v>105</v>
      </c>
      <c r="G27" s="159" t="n">
        <v>275</v>
      </c>
      <c r="H27" s="118" t="n">
        <v>182.208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11</v>
      </c>
      <c r="D28" s="161" t="n">
        <v>139</v>
      </c>
      <c r="E28" s="162" t="n">
        <v>127.93</v>
      </c>
      <c r="F28" s="163" t="n">
        <v>84</v>
      </c>
      <c r="G28" s="164" t="n">
        <v>192</v>
      </c>
      <c r="H28" s="113" t="n">
        <v>136.534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8</v>
      </c>
      <c r="D29" s="156" t="n">
        <v>50</v>
      </c>
      <c r="E29" s="157" t="n">
        <v>115.865</v>
      </c>
      <c r="F29" s="158" t="n">
        <v>84.605</v>
      </c>
      <c r="G29" s="159" t="n">
        <v>153.43</v>
      </c>
      <c r="H29" s="118" t="n">
        <v>117.4268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3</v>
      </c>
      <c r="D30" s="161" t="n">
        <v>67</v>
      </c>
      <c r="E30" s="162" t="n">
        <v>149</v>
      </c>
      <c r="F30" s="163" t="n">
        <v>107</v>
      </c>
      <c r="G30" s="164" t="n">
        <v>205</v>
      </c>
      <c r="H30" s="113" t="n">
        <v>153.0104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18</v>
      </c>
      <c r="D31" s="156" t="n">
        <v>39</v>
      </c>
      <c r="E31" s="157" t="n">
        <v>131.32</v>
      </c>
      <c r="F31" s="158" t="n">
        <v>94.18</v>
      </c>
      <c r="G31" s="159" t="n">
        <v>185.02</v>
      </c>
      <c r="H31" s="118" t="n">
        <v>140.9202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22</v>
      </c>
      <c r="D32" s="161" t="n">
        <v>76</v>
      </c>
      <c r="E32" s="162" t="n">
        <v>116.455</v>
      </c>
      <c r="F32" s="163" t="n">
        <v>81.75</v>
      </c>
      <c r="G32" s="164" t="n">
        <v>164.12</v>
      </c>
      <c r="H32" s="113" t="n">
        <v>120.045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70</v>
      </c>
      <c r="D33" s="156" t="n">
        <v>245</v>
      </c>
      <c r="E33" s="157" t="n">
        <v>126.82</v>
      </c>
      <c r="F33" s="158" t="n">
        <v>93.92</v>
      </c>
      <c r="G33" s="159" t="n">
        <v>160.62</v>
      </c>
      <c r="H33" s="118" t="n">
        <v>127.643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12</v>
      </c>
      <c r="D34" s="161" t="n">
        <v>82</v>
      </c>
      <c r="E34" s="162" t="n">
        <v>126.2</v>
      </c>
      <c r="F34" s="163" t="n">
        <v>98.31</v>
      </c>
      <c r="G34" s="164" t="n">
        <v>156.59</v>
      </c>
      <c r="H34" s="113" t="n">
        <v>128.511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10</v>
      </c>
      <c r="D35" s="156" t="n">
        <v>116</v>
      </c>
      <c r="E35" s="157" t="n">
        <v>126</v>
      </c>
      <c r="F35" s="158" t="n">
        <v>96</v>
      </c>
      <c r="G35" s="159" t="n">
        <v>165.74</v>
      </c>
      <c r="H35" s="118" t="n">
        <v>127.4006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6</v>
      </c>
      <c r="D36" s="161" t="n">
        <v>24</v>
      </c>
      <c r="E36" s="162" t="n">
        <v>122.875</v>
      </c>
      <c r="F36" s="163" t="n">
        <v>101</v>
      </c>
      <c r="G36" s="164" t="n">
        <v>150.58</v>
      </c>
      <c r="H36" s="113" t="n">
        <v>124.602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3</v>
      </c>
      <c r="D37" s="156" t="n">
        <v>30</v>
      </c>
      <c r="E37" s="157" t="n">
        <v>155</v>
      </c>
      <c r="F37" s="158" t="n">
        <v>126.5</v>
      </c>
      <c r="G37" s="159" t="n">
        <v>196.545</v>
      </c>
      <c r="H37" s="118" t="n">
        <v>158.9003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4</v>
      </c>
      <c r="D38" s="161" t="n">
        <v>15</v>
      </c>
      <c r="E38" s="162" t="n">
        <v>143</v>
      </c>
      <c r="F38" s="163" t="n">
        <v>97.18</v>
      </c>
      <c r="G38" s="164" t="n">
        <v>176.35</v>
      </c>
      <c r="H38" s="113" t="n">
        <v>134.653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5</v>
      </c>
      <c r="D39" s="156" t="n">
        <v>36</v>
      </c>
      <c r="E39" s="157" t="n">
        <v>127.15</v>
      </c>
      <c r="F39" s="158" t="n">
        <v>99.36</v>
      </c>
      <c r="G39" s="159" t="n">
        <v>164.8</v>
      </c>
      <c r="H39" s="118" t="n">
        <v>129.3169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25</v>
      </c>
      <c r="D40" s="161" t="n">
        <v>169</v>
      </c>
      <c r="E40" s="162" t="n">
        <v>123.17</v>
      </c>
      <c r="F40" s="163" t="n">
        <v>89.94</v>
      </c>
      <c r="G40" s="164" t="n">
        <v>166.2</v>
      </c>
      <c r="H40" s="113" t="n">
        <v>127.0199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34</v>
      </c>
      <c r="D41" s="156" t="n">
        <v>569</v>
      </c>
      <c r="E41" s="157" t="n">
        <v>116</v>
      </c>
      <c r="F41" s="158" t="n">
        <v>84</v>
      </c>
      <c r="G41" s="159" t="n">
        <v>178.92</v>
      </c>
      <c r="H41" s="118" t="n">
        <v>126.842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19</v>
      </c>
      <c r="D42" s="161" t="n">
        <v>109</v>
      </c>
      <c r="E42" s="162" t="n">
        <v>145.31</v>
      </c>
      <c r="F42" s="163" t="n">
        <v>108.8</v>
      </c>
      <c r="G42" s="164" t="n">
        <v>204.22</v>
      </c>
      <c r="H42" s="113" t="n">
        <v>151.9992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8</v>
      </c>
      <c r="D43" s="156" t="n">
        <v>207</v>
      </c>
      <c r="E43" s="157" t="n">
        <v>113.18</v>
      </c>
      <c r="F43" s="158" t="n">
        <v>91.53</v>
      </c>
      <c r="G43" s="159" t="n">
        <v>146</v>
      </c>
      <c r="H43" s="118" t="n">
        <v>115.8089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54</v>
      </c>
      <c r="D44" s="161" t="n">
        <v>2308</v>
      </c>
      <c r="E44" s="162" t="n">
        <v>162.97</v>
      </c>
      <c r="F44" s="163" t="n">
        <v>112.23</v>
      </c>
      <c r="G44" s="164" t="n">
        <v>248.73</v>
      </c>
      <c r="H44" s="113" t="n">
        <v>173.0831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10</v>
      </c>
      <c r="D45" s="156" t="n">
        <v>75</v>
      </c>
      <c r="E45" s="157" t="n">
        <v>133.79</v>
      </c>
      <c r="F45" s="158" t="n">
        <v>93.74</v>
      </c>
      <c r="G45" s="159" t="n">
        <v>193.33</v>
      </c>
      <c r="H45" s="118" t="n">
        <v>139.418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5</v>
      </c>
      <c r="D46" s="161" t="n">
        <v>164</v>
      </c>
      <c r="E46" s="162" t="n">
        <v>148.025</v>
      </c>
      <c r="F46" s="163" t="n">
        <v>97.98</v>
      </c>
      <c r="G46" s="164" t="n">
        <v>192.02</v>
      </c>
      <c r="H46" s="113" t="n">
        <v>144.589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11</v>
      </c>
      <c r="D47" s="156" t="n">
        <v>70</v>
      </c>
      <c r="E47" s="157" t="n">
        <v>168.78</v>
      </c>
      <c r="F47" s="158" t="n">
        <v>117.545</v>
      </c>
      <c r="G47" s="159" t="n">
        <v>222.905</v>
      </c>
      <c r="H47" s="118" t="n">
        <v>171.1408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4</v>
      </c>
      <c r="D48" s="161" t="n">
        <v>13</v>
      </c>
      <c r="E48" s="162" t="n">
        <v>173.22</v>
      </c>
      <c r="F48" s="163" t="n">
        <v>71.25</v>
      </c>
      <c r="G48" s="164" t="n">
        <v>206.69</v>
      </c>
      <c r="H48" s="113" t="n">
        <v>159.69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91</v>
      </c>
      <c r="D49" s="156" t="n">
        <v>1909</v>
      </c>
      <c r="E49" s="157" t="n">
        <v>125.74</v>
      </c>
      <c r="F49" s="158" t="n">
        <v>102.41</v>
      </c>
      <c r="G49" s="159" t="n">
        <v>152.51</v>
      </c>
      <c r="H49" s="118" t="n">
        <v>127.3636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79</v>
      </c>
      <c r="D50" s="161" t="n">
        <v>1469</v>
      </c>
      <c r="E50" s="162" t="n">
        <v>126.4</v>
      </c>
      <c r="F50" s="163" t="n">
        <v>102.56</v>
      </c>
      <c r="G50" s="164" t="n">
        <v>153.88</v>
      </c>
      <c r="H50" s="113" t="n">
        <v>128.2635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30</v>
      </c>
      <c r="D51" s="156" t="n">
        <v>61</v>
      </c>
      <c r="E51" s="157" t="n">
        <v>124.62</v>
      </c>
      <c r="F51" s="158" t="n">
        <v>95.54</v>
      </c>
      <c r="G51" s="159" t="n">
        <v>167.77</v>
      </c>
      <c r="H51" s="118" t="n">
        <v>131.728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435</v>
      </c>
      <c r="D52" s="161" t="n">
        <v>6029</v>
      </c>
      <c r="E52" s="162" t="n">
        <v>120.46</v>
      </c>
      <c r="F52" s="163" t="n">
        <v>96.87</v>
      </c>
      <c r="G52" s="164" t="n">
        <v>143.44</v>
      </c>
      <c r="H52" s="113" t="n">
        <v>120.9744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459</v>
      </c>
      <c r="D53" s="156" t="n">
        <v>1613</v>
      </c>
      <c r="E53" s="157" t="n">
        <v>93.74</v>
      </c>
      <c r="F53" s="158" t="n">
        <v>80.01</v>
      </c>
      <c r="G53" s="159" t="n">
        <v>108.35</v>
      </c>
      <c r="H53" s="118" t="n">
        <v>94.4791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88</v>
      </c>
      <c r="D54" s="161" t="n">
        <v>779</v>
      </c>
      <c r="E54" s="162" t="n">
        <v>125.66</v>
      </c>
      <c r="F54" s="163" t="n">
        <v>96.13</v>
      </c>
      <c r="G54" s="164" t="n">
        <v>165.52</v>
      </c>
      <c r="H54" s="113" t="n">
        <v>128.7133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26</v>
      </c>
      <c r="D55" s="156" t="n">
        <v>281</v>
      </c>
      <c r="E55" s="157" t="n">
        <v>124.54</v>
      </c>
      <c r="F55" s="158" t="n">
        <v>101.92</v>
      </c>
      <c r="G55" s="159" t="n">
        <v>144.36</v>
      </c>
      <c r="H55" s="118" t="n">
        <v>123.8676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23</v>
      </c>
      <c r="D56" s="161" t="n">
        <v>67</v>
      </c>
      <c r="E56" s="162" t="n">
        <v>120.14</v>
      </c>
      <c r="F56" s="163" t="n">
        <v>96.46</v>
      </c>
      <c r="G56" s="164" t="n">
        <v>164.56</v>
      </c>
      <c r="H56" s="113" t="n">
        <v>123.306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51</v>
      </c>
      <c r="D57" s="156" t="n">
        <v>896</v>
      </c>
      <c r="E57" s="157" t="n">
        <v>118.05</v>
      </c>
      <c r="F57" s="158" t="n">
        <v>93.32</v>
      </c>
      <c r="G57" s="159" t="n">
        <v>143.29</v>
      </c>
      <c r="H57" s="118" t="n">
        <v>118.5206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10</v>
      </c>
      <c r="D58" s="161" t="n">
        <v>40</v>
      </c>
      <c r="E58" s="162" t="n">
        <v>112.73</v>
      </c>
      <c r="F58" s="163" t="n">
        <v>82.585</v>
      </c>
      <c r="G58" s="164" t="n">
        <v>140.145</v>
      </c>
      <c r="H58" s="113" t="n">
        <v>110.695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10</v>
      </c>
      <c r="D59" s="156" t="n">
        <v>46</v>
      </c>
      <c r="E59" s="157" t="n">
        <v>141.895</v>
      </c>
      <c r="F59" s="158" t="n">
        <v>99.47</v>
      </c>
      <c r="G59" s="159" t="n">
        <v>176.99</v>
      </c>
      <c r="H59" s="118" t="n">
        <v>138.5143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41</v>
      </c>
      <c r="D60" s="161" t="n">
        <v>104</v>
      </c>
      <c r="E60" s="162" t="n">
        <v>128.83</v>
      </c>
      <c r="F60" s="163" t="n">
        <v>91.88</v>
      </c>
      <c r="G60" s="164" t="n">
        <v>166.26</v>
      </c>
      <c r="H60" s="113" t="n">
        <v>129.2192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224</v>
      </c>
      <c r="D61" s="156" t="n">
        <v>432</v>
      </c>
      <c r="E61" s="157" t="n">
        <v>118.445</v>
      </c>
      <c r="F61" s="158" t="n">
        <v>91.45</v>
      </c>
      <c r="G61" s="159" t="n">
        <v>153.92</v>
      </c>
      <c r="H61" s="118" t="n">
        <v>121.0749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49</v>
      </c>
      <c r="D62" s="161" t="n">
        <v>85</v>
      </c>
      <c r="E62" s="162" t="n">
        <v>111.75</v>
      </c>
      <c r="F62" s="163" t="n">
        <v>85.66</v>
      </c>
      <c r="G62" s="164" t="n">
        <v>155.16</v>
      </c>
      <c r="H62" s="113" t="n">
        <v>117.4782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19</v>
      </c>
      <c r="D63" s="156" t="n">
        <v>48</v>
      </c>
      <c r="E63" s="157" t="n">
        <v>110.51</v>
      </c>
      <c r="F63" s="158" t="n">
        <v>93.2</v>
      </c>
      <c r="G63" s="159" t="n">
        <v>158.05</v>
      </c>
      <c r="H63" s="118" t="n">
        <v>116.9606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65</v>
      </c>
      <c r="D64" s="161" t="n">
        <v>268</v>
      </c>
      <c r="E64" s="162" t="n">
        <v>137.725</v>
      </c>
      <c r="F64" s="163" t="n">
        <v>103.65</v>
      </c>
      <c r="G64" s="164" t="n">
        <v>180.75</v>
      </c>
      <c r="H64" s="113" t="n">
        <v>143.1135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5</v>
      </c>
      <c r="D65" s="156" t="n">
        <v>105</v>
      </c>
      <c r="E65" s="157" t="n">
        <v>132.6</v>
      </c>
      <c r="F65" s="158" t="n">
        <v>112</v>
      </c>
      <c r="G65" s="159" t="n">
        <v>190.53</v>
      </c>
      <c r="H65" s="118" t="n">
        <v>145.9125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22</v>
      </c>
      <c r="D66" s="161" t="n">
        <v>101</v>
      </c>
      <c r="E66" s="162" t="n">
        <v>126.09</v>
      </c>
      <c r="F66" s="163" t="n">
        <v>97.06</v>
      </c>
      <c r="G66" s="164" t="n">
        <v>154.31</v>
      </c>
      <c r="H66" s="113" t="n">
        <v>127.6515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12</v>
      </c>
      <c r="D67" s="156" t="n">
        <v>133</v>
      </c>
      <c r="E67" s="157" t="n">
        <v>112.32</v>
      </c>
      <c r="F67" s="158" t="n">
        <v>92.44</v>
      </c>
      <c r="G67" s="159" t="n">
        <v>132.84</v>
      </c>
      <c r="H67" s="118" t="n">
        <v>112.3596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33</v>
      </c>
      <c r="D68" s="161" t="n">
        <v>173</v>
      </c>
      <c r="E68" s="162" t="n">
        <v>107.3</v>
      </c>
      <c r="F68" s="163" t="n">
        <v>76.64</v>
      </c>
      <c r="G68" s="164" t="n">
        <v>141.45</v>
      </c>
      <c r="H68" s="113" t="n">
        <v>109.037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18</v>
      </c>
      <c r="D69" s="156" t="n">
        <v>49</v>
      </c>
      <c r="E69" s="157" t="n">
        <v>126.03</v>
      </c>
      <c r="F69" s="158" t="n">
        <v>78.12</v>
      </c>
      <c r="G69" s="159" t="n">
        <v>180.73</v>
      </c>
      <c r="H69" s="118" t="n">
        <v>129.2804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11</v>
      </c>
      <c r="D70" s="161" t="n">
        <v>53</v>
      </c>
      <c r="E70" s="162" t="n">
        <v>110.07</v>
      </c>
      <c r="F70" s="163" t="n">
        <v>84.46</v>
      </c>
      <c r="G70" s="164" t="n">
        <v>147.58</v>
      </c>
      <c r="H70" s="113" t="n">
        <v>114.642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30</v>
      </c>
      <c r="D71" s="156" t="n">
        <v>67</v>
      </c>
      <c r="E71" s="157" t="n">
        <v>103.77</v>
      </c>
      <c r="F71" s="158" t="n">
        <v>69.99</v>
      </c>
      <c r="G71" s="159" t="n">
        <v>136.25</v>
      </c>
      <c r="H71" s="118" t="n">
        <v>103.543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55</v>
      </c>
      <c r="D72" s="161" t="n">
        <v>164</v>
      </c>
      <c r="E72" s="162" t="n">
        <v>127.55</v>
      </c>
      <c r="F72" s="163" t="n">
        <v>95.79</v>
      </c>
      <c r="G72" s="164" t="n">
        <v>175.89</v>
      </c>
      <c r="H72" s="113" t="n">
        <v>132.870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13</v>
      </c>
      <c r="D73" s="156" t="n">
        <v>64</v>
      </c>
      <c r="E73" s="157" t="n">
        <v>116.1</v>
      </c>
      <c r="F73" s="158" t="n">
        <v>87.39</v>
      </c>
      <c r="G73" s="159" t="n">
        <v>162</v>
      </c>
      <c r="H73" s="118" t="n">
        <v>120.097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9</v>
      </c>
      <c r="D74" s="161" t="n">
        <v>73</v>
      </c>
      <c r="E74" s="162" t="n">
        <v>110</v>
      </c>
      <c r="F74" s="163" t="n">
        <v>85</v>
      </c>
      <c r="G74" s="164" t="n">
        <v>163</v>
      </c>
      <c r="H74" s="113" t="n">
        <v>117.058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4</v>
      </c>
      <c r="D75" s="156" t="n">
        <v>24</v>
      </c>
      <c r="E75" s="157" t="n">
        <v>146.38</v>
      </c>
      <c r="F75" s="158" t="n">
        <v>108.42</v>
      </c>
      <c r="G75" s="159" t="n">
        <v>182.55</v>
      </c>
      <c r="H75" s="118" t="n">
        <v>146.5425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51</v>
      </c>
      <c r="D76" s="161" t="n">
        <v>202</v>
      </c>
      <c r="E76" s="162" t="n">
        <v>122.79</v>
      </c>
      <c r="F76" s="163" t="n">
        <v>91.8</v>
      </c>
      <c r="G76" s="164" t="n">
        <v>156.92</v>
      </c>
      <c r="H76" s="113" t="n">
        <v>123.4752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31</v>
      </c>
      <c r="D77" s="156" t="n">
        <v>161</v>
      </c>
      <c r="E77" s="157" t="n">
        <v>109.71</v>
      </c>
      <c r="F77" s="158" t="n">
        <v>87.72</v>
      </c>
      <c r="G77" s="159" t="n">
        <v>136.23</v>
      </c>
      <c r="H77" s="118" t="n">
        <v>110.940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8</v>
      </c>
      <c r="D78" s="161" t="n">
        <v>17</v>
      </c>
      <c r="E78" s="162" t="n">
        <v>108.93</v>
      </c>
      <c r="F78" s="163" t="n">
        <v>70.54</v>
      </c>
      <c r="G78" s="164" t="n">
        <v>172.04</v>
      </c>
      <c r="H78" s="113" t="n">
        <v>121.9094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16</v>
      </c>
      <c r="D79" s="156" t="n">
        <v>30</v>
      </c>
      <c r="E79" s="157" t="n">
        <v>119.095</v>
      </c>
      <c r="F79" s="158" t="n">
        <v>92.72</v>
      </c>
      <c r="G79" s="159" t="n">
        <v>149.77</v>
      </c>
      <c r="H79" s="118" t="n">
        <v>119.602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10</v>
      </c>
      <c r="D80" s="161" t="n">
        <v>26</v>
      </c>
      <c r="E80" s="162" t="n">
        <v>96.72</v>
      </c>
      <c r="F80" s="163" t="n">
        <v>72.03</v>
      </c>
      <c r="G80" s="164" t="n">
        <v>124.73</v>
      </c>
      <c r="H80" s="113" t="n">
        <v>96.0276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5</v>
      </c>
      <c r="D81" s="156" t="n">
        <v>222</v>
      </c>
      <c r="E81" s="157" t="n">
        <v>112.22</v>
      </c>
      <c r="F81" s="158" t="n">
        <v>90.88</v>
      </c>
      <c r="G81" s="159" t="n">
        <v>136.97</v>
      </c>
      <c r="H81" s="118" t="n">
        <v>112.6289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3</v>
      </c>
      <c r="D82" s="161" t="n">
        <v>27</v>
      </c>
      <c r="E82" s="162" t="n">
        <v>106.3</v>
      </c>
      <c r="F82" s="163" t="n">
        <v>85.01</v>
      </c>
      <c r="G82" s="164" t="n">
        <v>132.34</v>
      </c>
      <c r="H82" s="113" t="n">
        <v>106.2033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8</v>
      </c>
      <c r="D83" s="156" t="n">
        <v>23</v>
      </c>
      <c r="E83" s="157" t="n">
        <v>122.81</v>
      </c>
      <c r="F83" s="158" t="n">
        <v>97.35</v>
      </c>
      <c r="G83" s="159" t="n">
        <v>185.47</v>
      </c>
      <c r="H83" s="118" t="n">
        <v>129.6652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5</v>
      </c>
      <c r="D84" s="161" t="n">
        <v>70</v>
      </c>
      <c r="E84" s="162" t="n">
        <v>96.535</v>
      </c>
      <c r="F84" s="163" t="n">
        <v>74.815</v>
      </c>
      <c r="G84" s="164" t="n">
        <v>130.685</v>
      </c>
      <c r="H84" s="113" t="n">
        <v>101.34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207</v>
      </c>
      <c r="D85" s="156" t="n">
        <v>2798</v>
      </c>
      <c r="E85" s="157" t="n">
        <v>123.62</v>
      </c>
      <c r="F85" s="158" t="n">
        <v>92.21</v>
      </c>
      <c r="G85" s="159" t="n">
        <v>167.03</v>
      </c>
      <c r="H85" s="118" t="n">
        <v>127.520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12</v>
      </c>
      <c r="D86" s="161" t="n">
        <v>137</v>
      </c>
      <c r="E86" s="162" t="n">
        <v>103</v>
      </c>
      <c r="F86" s="163" t="n">
        <v>54</v>
      </c>
      <c r="G86" s="164" t="n">
        <v>155</v>
      </c>
      <c r="H86" s="113" t="n">
        <v>103.0118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52</v>
      </c>
      <c r="D87" s="156" t="n">
        <v>218</v>
      </c>
      <c r="E87" s="157" t="n">
        <v>115.43</v>
      </c>
      <c r="F87" s="158" t="n">
        <v>88.12</v>
      </c>
      <c r="G87" s="159" t="n">
        <v>146</v>
      </c>
      <c r="H87" s="118" t="n">
        <v>116.892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18</v>
      </c>
      <c r="D88" s="161" t="n">
        <v>48</v>
      </c>
      <c r="E88" s="162" t="n">
        <v>116.225</v>
      </c>
      <c r="F88" s="163" t="n">
        <v>76</v>
      </c>
      <c r="G88" s="164" t="n">
        <v>136.59</v>
      </c>
      <c r="H88" s="113" t="n">
        <v>112.5154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7</v>
      </c>
      <c r="D89" s="156" t="n">
        <v>37</v>
      </c>
      <c r="E89" s="157" t="n">
        <v>118</v>
      </c>
      <c r="F89" s="158" t="n">
        <v>108.77</v>
      </c>
      <c r="G89" s="159" t="n">
        <v>146</v>
      </c>
      <c r="H89" s="118" t="n">
        <v>122.7164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12</v>
      </c>
      <c r="D90" s="161" t="n">
        <v>48</v>
      </c>
      <c r="E90" s="162" t="n">
        <v>101.96</v>
      </c>
      <c r="F90" s="163" t="n">
        <v>70.96</v>
      </c>
      <c r="G90" s="164" t="n">
        <v>119.05</v>
      </c>
      <c r="H90" s="113" t="n">
        <v>99.0604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3</v>
      </c>
      <c r="D91" s="156" t="n">
        <v>109</v>
      </c>
      <c r="E91" s="157" t="n">
        <v>92.33</v>
      </c>
      <c r="F91" s="158" t="n">
        <v>81.37</v>
      </c>
      <c r="G91" s="159" t="n">
        <v>134.22</v>
      </c>
      <c r="H91" s="118" t="n">
        <v>100.870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15</v>
      </c>
      <c r="D92" s="161" t="n">
        <v>400</v>
      </c>
      <c r="E92" s="162" t="n">
        <v>92.275</v>
      </c>
      <c r="F92" s="163" t="n">
        <v>77.24</v>
      </c>
      <c r="G92" s="164" t="n">
        <v>112.155</v>
      </c>
      <c r="H92" s="113" t="n">
        <v>93.5824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87</v>
      </c>
      <c r="D93" s="156" t="n">
        <v>368</v>
      </c>
      <c r="E93" s="157" t="n">
        <v>105.035</v>
      </c>
      <c r="F93" s="158" t="n">
        <v>71.75</v>
      </c>
      <c r="G93" s="159" t="n">
        <v>136.16</v>
      </c>
      <c r="H93" s="118" t="n">
        <v>105.9169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16</v>
      </c>
      <c r="D94" s="161" t="n">
        <v>21</v>
      </c>
      <c r="E94" s="162" t="n">
        <v>123.63</v>
      </c>
      <c r="F94" s="163" t="n">
        <v>81</v>
      </c>
      <c r="G94" s="164" t="n">
        <v>163</v>
      </c>
      <c r="H94" s="113" t="n">
        <v>121.438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82</v>
      </c>
      <c r="D95" s="156" t="n">
        <v>237</v>
      </c>
      <c r="E95" s="157" t="n">
        <v>99.18</v>
      </c>
      <c r="F95" s="158" t="n">
        <v>67.73</v>
      </c>
      <c r="G95" s="159" t="n">
        <v>143.56</v>
      </c>
      <c r="H95" s="118" t="n">
        <v>102.524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29</v>
      </c>
      <c r="D96" s="161" t="n">
        <v>77</v>
      </c>
      <c r="E96" s="162" t="n">
        <v>108</v>
      </c>
      <c r="F96" s="163" t="n">
        <v>68.7</v>
      </c>
      <c r="G96" s="164" t="n">
        <v>129.67</v>
      </c>
      <c r="H96" s="113" t="n">
        <v>103.6058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14</v>
      </c>
      <c r="D97" s="156" t="n">
        <v>29</v>
      </c>
      <c r="E97" s="157" t="n">
        <v>83.58</v>
      </c>
      <c r="F97" s="158" t="n">
        <v>60.12</v>
      </c>
      <c r="G97" s="159" t="n">
        <v>123.21</v>
      </c>
      <c r="H97" s="118" t="n">
        <v>87.6037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10</v>
      </c>
      <c r="D98" s="161" t="n">
        <v>24</v>
      </c>
      <c r="E98" s="162" t="n">
        <v>93.125</v>
      </c>
      <c r="F98" s="163" t="n">
        <v>65.5</v>
      </c>
      <c r="G98" s="164" t="n">
        <v>122.14</v>
      </c>
      <c r="H98" s="113" t="n">
        <v>91.7683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22</v>
      </c>
      <c r="D99" s="156" t="n">
        <v>326</v>
      </c>
      <c r="E99" s="157" t="n">
        <v>106.765</v>
      </c>
      <c r="F99" s="158" t="n">
        <v>88.71</v>
      </c>
      <c r="G99" s="159" t="n">
        <v>141.53</v>
      </c>
      <c r="H99" s="118" t="n">
        <v>111.365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9</v>
      </c>
      <c r="D100" s="161" t="n">
        <v>25</v>
      </c>
      <c r="E100" s="162" t="n">
        <v>83.63</v>
      </c>
      <c r="F100" s="163" t="n">
        <v>62.08</v>
      </c>
      <c r="G100" s="164" t="n">
        <v>107.41</v>
      </c>
      <c r="H100" s="113" t="n">
        <v>82.400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10</v>
      </c>
      <c r="D101" s="156" t="n">
        <v>10</v>
      </c>
      <c r="E101" s="157" t="n">
        <v>110</v>
      </c>
      <c r="F101" s="158" t="n">
        <v>89.19</v>
      </c>
      <c r="G101" s="159" t="n">
        <v>142.28</v>
      </c>
      <c r="H101" s="118" t="n">
        <v>112.043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49</v>
      </c>
      <c r="D102" s="161" t="n">
        <v>183</v>
      </c>
      <c r="E102" s="162" t="n">
        <v>117.56</v>
      </c>
      <c r="F102" s="163" t="n">
        <v>85.66</v>
      </c>
      <c r="G102" s="164" t="n">
        <v>138.33</v>
      </c>
      <c r="H102" s="113" t="n">
        <v>115.05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39</v>
      </c>
      <c r="D103" s="156" t="n">
        <v>873</v>
      </c>
      <c r="E103" s="157" t="n">
        <v>101.37</v>
      </c>
      <c r="F103" s="158" t="n">
        <v>80.52</v>
      </c>
      <c r="G103" s="159" t="n">
        <v>126.84</v>
      </c>
      <c r="H103" s="118" t="n">
        <v>103.249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28</v>
      </c>
      <c r="D104" s="161" t="n">
        <v>238</v>
      </c>
      <c r="E104" s="162" t="n">
        <v>107.02</v>
      </c>
      <c r="F104" s="163" t="n">
        <v>81</v>
      </c>
      <c r="G104" s="164" t="n">
        <v>127.34</v>
      </c>
      <c r="H104" s="113" t="n">
        <v>105.5052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4</v>
      </c>
      <c r="D105" s="156" t="n">
        <v>17</v>
      </c>
      <c r="E105" s="157" t="n">
        <v>111.44</v>
      </c>
      <c r="F105" s="158" t="n">
        <v>97.9</v>
      </c>
      <c r="G105" s="159" t="n">
        <v>150.3</v>
      </c>
      <c r="H105" s="118" t="n">
        <v>116.9335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3</v>
      </c>
      <c r="D106" s="161" t="n">
        <v>19</v>
      </c>
      <c r="E106" s="162" t="n">
        <v>112.31</v>
      </c>
      <c r="F106" s="163" t="n">
        <v>77.66</v>
      </c>
      <c r="G106" s="164" t="n">
        <v>120.95</v>
      </c>
      <c r="H106" s="113" t="n">
        <v>104.601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31</v>
      </c>
      <c r="D107" s="156" t="n">
        <v>83</v>
      </c>
      <c r="E107" s="157" t="n">
        <v>93.2</v>
      </c>
      <c r="F107" s="158" t="n">
        <v>77.16</v>
      </c>
      <c r="G107" s="159" t="n">
        <v>126.25</v>
      </c>
      <c r="H107" s="118" t="n">
        <v>97.1286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4</v>
      </c>
      <c r="D108" s="161" t="n">
        <v>23</v>
      </c>
      <c r="E108" s="162" t="n">
        <v>96.36</v>
      </c>
      <c r="F108" s="163" t="n">
        <v>81.02</v>
      </c>
      <c r="G108" s="164" t="n">
        <v>130.35</v>
      </c>
      <c r="H108" s="113" t="n">
        <v>99.3508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59</v>
      </c>
      <c r="D109" s="156" t="n">
        <v>443</v>
      </c>
      <c r="E109" s="157" t="n">
        <v>89.86</v>
      </c>
      <c r="F109" s="158" t="n">
        <v>75.73</v>
      </c>
      <c r="G109" s="159" t="n">
        <v>112.1</v>
      </c>
      <c r="H109" s="118" t="n">
        <v>92.938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10</v>
      </c>
      <c r="D110" s="161" t="n">
        <v>108</v>
      </c>
      <c r="E110" s="162" t="n">
        <v>105.9</v>
      </c>
      <c r="F110" s="163" t="n">
        <v>80.32</v>
      </c>
      <c r="G110" s="164" t="n">
        <v>141.08</v>
      </c>
      <c r="H110" s="113" t="n">
        <v>107.7562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13</v>
      </c>
      <c r="D111" s="156" t="n">
        <v>68</v>
      </c>
      <c r="E111" s="157" t="n">
        <v>120.945</v>
      </c>
      <c r="F111" s="158" t="n">
        <v>86.27</v>
      </c>
      <c r="G111" s="159" t="n">
        <v>146.19</v>
      </c>
      <c r="H111" s="118" t="n">
        <v>118.682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83</v>
      </c>
      <c r="D112" s="161" t="n">
        <v>5513</v>
      </c>
      <c r="E112" s="162" t="n">
        <v>105.32</v>
      </c>
      <c r="F112" s="163" t="n">
        <v>84.56</v>
      </c>
      <c r="G112" s="164" t="n">
        <v>132.28</v>
      </c>
      <c r="H112" s="113" t="n">
        <v>107.4367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12</v>
      </c>
      <c r="D113" s="156" t="n">
        <v>286</v>
      </c>
      <c r="E113" s="157" t="n">
        <v>103.38</v>
      </c>
      <c r="F113" s="158" t="n">
        <v>84.54</v>
      </c>
      <c r="G113" s="159" t="n">
        <v>125.9</v>
      </c>
      <c r="H113" s="118" t="n">
        <v>105.5612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19</v>
      </c>
      <c r="D114" s="161" t="n">
        <v>800</v>
      </c>
      <c r="E114" s="162" t="n">
        <v>105.705</v>
      </c>
      <c r="F114" s="163" t="n">
        <v>88.535</v>
      </c>
      <c r="G114" s="164" t="n">
        <v>126.17</v>
      </c>
      <c r="H114" s="113" t="n">
        <v>106.9692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4</v>
      </c>
      <c r="D115" s="156" t="n">
        <v>319</v>
      </c>
      <c r="E115" s="157" t="n">
        <v>113.6</v>
      </c>
      <c r="F115" s="158" t="n">
        <v>91.92</v>
      </c>
      <c r="G115" s="159" t="n">
        <v>130.08</v>
      </c>
      <c r="H115" s="118" t="n">
        <v>112.219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16</v>
      </c>
      <c r="D116" s="161" t="n">
        <v>472</v>
      </c>
      <c r="E116" s="162" t="n">
        <v>116.05</v>
      </c>
      <c r="F116" s="163" t="n">
        <v>96.87</v>
      </c>
      <c r="G116" s="164" t="n">
        <v>147.38</v>
      </c>
      <c r="H116" s="113" t="n">
        <v>120.6283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487</v>
      </c>
      <c r="D117" s="156" t="n">
        <v>1536</v>
      </c>
      <c r="E117" s="157" t="n">
        <v>90.37</v>
      </c>
      <c r="F117" s="158" t="n">
        <v>71.87</v>
      </c>
      <c r="G117" s="159" t="n">
        <v>115.11</v>
      </c>
      <c r="H117" s="118" t="n">
        <v>92.743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17</v>
      </c>
      <c r="D118" s="161" t="n">
        <v>104</v>
      </c>
      <c r="E118" s="162" t="n">
        <v>97.915</v>
      </c>
      <c r="F118" s="163" t="n">
        <v>78.08</v>
      </c>
      <c r="G118" s="164" t="n">
        <v>127.87</v>
      </c>
      <c r="H118" s="113" t="n">
        <v>99.9313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118</v>
      </c>
      <c r="D119" s="156" t="n">
        <v>379</v>
      </c>
      <c r="E119" s="157" t="n">
        <v>94.9</v>
      </c>
      <c r="F119" s="158" t="n">
        <v>80.02</v>
      </c>
      <c r="G119" s="159" t="n">
        <v>110.09</v>
      </c>
      <c r="H119" s="118" t="n">
        <v>95.6294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58</v>
      </c>
      <c r="D120" s="161" t="n">
        <v>268</v>
      </c>
      <c r="E120" s="162" t="n">
        <v>95.89</v>
      </c>
      <c r="F120" s="163" t="n">
        <v>77.71</v>
      </c>
      <c r="G120" s="164" t="n">
        <v>121.96</v>
      </c>
      <c r="H120" s="113" t="n">
        <v>97.9663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16</v>
      </c>
      <c r="D121" s="156" t="n">
        <v>124</v>
      </c>
      <c r="E121" s="157" t="n">
        <v>113.175</v>
      </c>
      <c r="F121" s="158" t="n">
        <v>83.5</v>
      </c>
      <c r="G121" s="159" t="n">
        <v>160.58</v>
      </c>
      <c r="H121" s="118" t="n">
        <v>118.1568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46</v>
      </c>
      <c r="D122" s="161" t="n">
        <v>884</v>
      </c>
      <c r="E122" s="162" t="n">
        <v>101.275</v>
      </c>
      <c r="F122" s="163" t="n">
        <v>85.71</v>
      </c>
      <c r="G122" s="164" t="n">
        <v>118.7</v>
      </c>
      <c r="H122" s="113" t="n">
        <v>102.2752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4</v>
      </c>
      <c r="D123" s="156" t="n">
        <v>17</v>
      </c>
      <c r="E123" s="157" t="n">
        <v>112</v>
      </c>
      <c r="F123" s="158" t="n">
        <v>81.34</v>
      </c>
      <c r="G123" s="159" t="n">
        <v>134.98</v>
      </c>
      <c r="H123" s="118" t="n">
        <v>124.128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19</v>
      </c>
      <c r="D124" s="161" t="n">
        <v>43</v>
      </c>
      <c r="E124" s="162" t="n">
        <v>110.54</v>
      </c>
      <c r="F124" s="163" t="n">
        <v>73.93</v>
      </c>
      <c r="G124" s="164" t="n">
        <v>133.74</v>
      </c>
      <c r="H124" s="113" t="n">
        <v>106.5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28</v>
      </c>
      <c r="D125" s="156" t="n">
        <v>40</v>
      </c>
      <c r="E125" s="157" t="n">
        <v>90.96</v>
      </c>
      <c r="F125" s="158" t="n">
        <v>72.905</v>
      </c>
      <c r="G125" s="159" t="n">
        <v>118.945</v>
      </c>
      <c r="H125" s="118" t="n">
        <v>93.8002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14</v>
      </c>
      <c r="D126" s="161" t="n">
        <v>25</v>
      </c>
      <c r="E126" s="162" t="n">
        <v>105</v>
      </c>
      <c r="F126" s="163" t="n">
        <v>88</v>
      </c>
      <c r="G126" s="164" t="n">
        <v>118.99</v>
      </c>
      <c r="H126" s="113" t="n">
        <v>103.2212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15</v>
      </c>
      <c r="D127" s="156" t="n">
        <v>35</v>
      </c>
      <c r="E127" s="157" t="n">
        <v>111.76</v>
      </c>
      <c r="F127" s="158" t="n">
        <v>78.82</v>
      </c>
      <c r="G127" s="159" t="n">
        <v>133.52</v>
      </c>
      <c r="H127" s="118" t="n">
        <v>110.0922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7</v>
      </c>
      <c r="D128" s="161" t="n">
        <v>212</v>
      </c>
      <c r="E128" s="162" t="n">
        <v>102.925</v>
      </c>
      <c r="F128" s="163" t="n">
        <v>85.34</v>
      </c>
      <c r="G128" s="164" t="n">
        <v>113.09</v>
      </c>
      <c r="H128" s="113" t="n">
        <v>101.2598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10</v>
      </c>
      <c r="D129" s="156" t="n">
        <v>33</v>
      </c>
      <c r="E129" s="157" t="n">
        <v>96</v>
      </c>
      <c r="F129" s="158" t="n">
        <v>62</v>
      </c>
      <c r="G129" s="159" t="n">
        <v>122.22</v>
      </c>
      <c r="H129" s="118" t="n">
        <v>93.4484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98</v>
      </c>
      <c r="D130" s="161" t="n">
        <v>316</v>
      </c>
      <c r="E130" s="162" t="n">
        <v>95.76</v>
      </c>
      <c r="F130" s="163" t="n">
        <v>67</v>
      </c>
      <c r="G130" s="164" t="n">
        <v>131.53</v>
      </c>
      <c r="H130" s="113" t="n">
        <v>98.4015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835</v>
      </c>
      <c r="D131" s="156" t="n">
        <v>1990</v>
      </c>
      <c r="E131" s="157" t="n">
        <v>104.69</v>
      </c>
      <c r="F131" s="158" t="n">
        <v>78.32</v>
      </c>
      <c r="G131" s="159" t="n">
        <v>135.35</v>
      </c>
      <c r="H131" s="118" t="n">
        <v>106.5376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1</v>
      </c>
      <c r="D132" s="161" t="n">
        <v>22</v>
      </c>
      <c r="E132" s="162" t="n">
        <v>94.56</v>
      </c>
      <c r="F132" s="163" t="n">
        <v>77.44</v>
      </c>
      <c r="G132" s="164" t="n">
        <v>119.61</v>
      </c>
      <c r="H132" s="113" t="n">
        <v>97.236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43</v>
      </c>
      <c r="D133" s="156" t="n">
        <v>81</v>
      </c>
      <c r="E133" s="157" t="n">
        <v>123.18</v>
      </c>
      <c r="F133" s="158" t="n">
        <v>91.91</v>
      </c>
      <c r="G133" s="159" t="n">
        <v>151.92</v>
      </c>
      <c r="H133" s="118" t="n">
        <v>120.5049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77</v>
      </c>
      <c r="D134" s="161" t="n">
        <v>174</v>
      </c>
      <c r="E134" s="162" t="n">
        <v>116.27</v>
      </c>
      <c r="F134" s="163" t="n">
        <v>84</v>
      </c>
      <c r="G134" s="164" t="n">
        <v>145.26</v>
      </c>
      <c r="H134" s="113" t="n">
        <v>115.226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377</v>
      </c>
      <c r="D135" s="156" t="n">
        <v>2207</v>
      </c>
      <c r="E135" s="157" t="n">
        <v>109.06</v>
      </c>
      <c r="F135" s="158" t="n">
        <v>77.59</v>
      </c>
      <c r="G135" s="159" t="n">
        <v>142.79</v>
      </c>
      <c r="H135" s="118" t="n">
        <v>110.3109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11</v>
      </c>
      <c r="D136" s="161" t="n">
        <v>1284</v>
      </c>
      <c r="E136" s="162" t="n">
        <v>113.295</v>
      </c>
      <c r="F136" s="163" t="n">
        <v>94.34</v>
      </c>
      <c r="G136" s="164" t="n">
        <v>132.22</v>
      </c>
      <c r="H136" s="113" t="n">
        <v>113.6264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15</v>
      </c>
      <c r="D137" s="156" t="n">
        <v>582</v>
      </c>
      <c r="E137" s="157" t="n">
        <v>90.04</v>
      </c>
      <c r="F137" s="158" t="n">
        <v>71.17</v>
      </c>
      <c r="G137" s="159" t="n">
        <v>106.16</v>
      </c>
      <c r="H137" s="118" t="n">
        <v>90.1647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8</v>
      </c>
      <c r="D138" s="161" t="n">
        <v>35</v>
      </c>
      <c r="E138" s="162" t="n">
        <v>97.57</v>
      </c>
      <c r="F138" s="163" t="n">
        <v>86.5</v>
      </c>
      <c r="G138" s="164" t="n">
        <v>124.99</v>
      </c>
      <c r="H138" s="113" t="n">
        <v>101.9837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9</v>
      </c>
      <c r="D139" s="156" t="n">
        <v>35</v>
      </c>
      <c r="E139" s="157" t="n">
        <v>139.42</v>
      </c>
      <c r="F139" s="158" t="n">
        <v>110.48</v>
      </c>
      <c r="G139" s="159" t="n">
        <v>165.81</v>
      </c>
      <c r="H139" s="118" t="n">
        <v>138.2134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104</v>
      </c>
      <c r="D140" s="161" t="n">
        <v>678</v>
      </c>
      <c r="E140" s="162" t="n">
        <v>99.745</v>
      </c>
      <c r="F140" s="163" t="n">
        <v>73.73</v>
      </c>
      <c r="G140" s="164" t="n">
        <v>129.16</v>
      </c>
      <c r="H140" s="113" t="n">
        <v>100.5695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9</v>
      </c>
      <c r="D141" s="156" t="n">
        <v>31</v>
      </c>
      <c r="E141" s="157" t="n">
        <v>89.43</v>
      </c>
      <c r="F141" s="158" t="n">
        <v>71.35</v>
      </c>
      <c r="G141" s="159" t="n">
        <v>111</v>
      </c>
      <c r="H141" s="118" t="n">
        <v>93.1287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12</v>
      </c>
      <c r="D142" s="161" t="n">
        <v>23</v>
      </c>
      <c r="E142" s="162" t="n">
        <v>82.6</v>
      </c>
      <c r="F142" s="163" t="n">
        <v>65.49</v>
      </c>
      <c r="G142" s="164" t="n">
        <v>105.01</v>
      </c>
      <c r="H142" s="113" t="n">
        <v>85.3508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7</v>
      </c>
      <c r="D143" s="156" t="n">
        <v>34</v>
      </c>
      <c r="E143" s="157" t="n">
        <v>104.035</v>
      </c>
      <c r="F143" s="158" t="n">
        <v>69.11</v>
      </c>
      <c r="G143" s="159" t="n">
        <v>122.88</v>
      </c>
      <c r="H143" s="118" t="n">
        <v>101.257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25</v>
      </c>
      <c r="D144" s="161" t="n">
        <v>420</v>
      </c>
      <c r="E144" s="162" t="n">
        <v>79.7</v>
      </c>
      <c r="F144" s="163" t="n">
        <v>62.905</v>
      </c>
      <c r="G144" s="164" t="n">
        <v>97.325</v>
      </c>
      <c r="H144" s="113" t="n">
        <v>79.8404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64</v>
      </c>
      <c r="D145" s="156" t="n">
        <v>181</v>
      </c>
      <c r="E145" s="157" t="n">
        <v>86.11</v>
      </c>
      <c r="F145" s="158" t="n">
        <v>58.81</v>
      </c>
      <c r="G145" s="159" t="n">
        <v>116.32</v>
      </c>
      <c r="H145" s="118" t="n">
        <v>88.525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19</v>
      </c>
      <c r="D146" s="161" t="n">
        <v>88</v>
      </c>
      <c r="E146" s="162" t="n">
        <v>75.63</v>
      </c>
      <c r="F146" s="163" t="n">
        <v>60.42</v>
      </c>
      <c r="G146" s="164" t="n">
        <v>101.04</v>
      </c>
      <c r="H146" s="113" t="n">
        <v>78.9209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220</v>
      </c>
      <c r="D147" s="156" t="n">
        <v>818</v>
      </c>
      <c r="E147" s="157" t="n">
        <v>89.155</v>
      </c>
      <c r="F147" s="158" t="n">
        <v>60.86</v>
      </c>
      <c r="G147" s="159" t="n">
        <v>120.6</v>
      </c>
      <c r="H147" s="118" t="n">
        <v>91.0748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26</v>
      </c>
      <c r="D148" s="161" t="n">
        <v>106</v>
      </c>
      <c r="E148" s="162" t="n">
        <v>100.565</v>
      </c>
      <c r="F148" s="163" t="n">
        <v>73.79</v>
      </c>
      <c r="G148" s="164" t="n">
        <v>131.78</v>
      </c>
      <c r="H148" s="113" t="n">
        <v>102.5719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84</v>
      </c>
      <c r="D149" s="156" t="n">
        <v>202</v>
      </c>
      <c r="E149" s="157" t="n">
        <v>85.13</v>
      </c>
      <c r="F149" s="158" t="n">
        <v>58.27</v>
      </c>
      <c r="G149" s="159" t="n">
        <v>118.72</v>
      </c>
      <c r="H149" s="118" t="n">
        <v>88.3406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16</v>
      </c>
      <c r="D150" s="161" t="n">
        <v>27</v>
      </c>
      <c r="E150" s="162" t="n">
        <v>91</v>
      </c>
      <c r="F150" s="163" t="n">
        <v>64.7</v>
      </c>
      <c r="G150" s="164" t="n">
        <v>137.8</v>
      </c>
      <c r="H150" s="113" t="n">
        <v>95.65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157</v>
      </c>
      <c r="D151" s="156" t="n">
        <v>643</v>
      </c>
      <c r="E151" s="157" t="n">
        <v>88.06</v>
      </c>
      <c r="F151" s="158" t="n">
        <v>63.72</v>
      </c>
      <c r="G151" s="159" t="n">
        <v>117.57</v>
      </c>
      <c r="H151" s="118" t="n">
        <v>90.9832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10</v>
      </c>
      <c r="D152" s="161" t="n">
        <v>23</v>
      </c>
      <c r="E152" s="162" t="n">
        <v>71.96</v>
      </c>
      <c r="F152" s="163" t="n">
        <v>56.04</v>
      </c>
      <c r="G152" s="164" t="n">
        <v>93.22</v>
      </c>
      <c r="H152" s="113" t="n">
        <v>75.08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144</v>
      </c>
      <c r="D153" s="156" t="n">
        <v>213</v>
      </c>
      <c r="E153" s="157" t="n">
        <v>81.26</v>
      </c>
      <c r="F153" s="158" t="n">
        <v>58.13</v>
      </c>
      <c r="G153" s="159" t="n">
        <v>106.89</v>
      </c>
      <c r="H153" s="118" t="n">
        <v>82.863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70</v>
      </c>
      <c r="D154" s="161" t="n">
        <v>124</v>
      </c>
      <c r="E154" s="162" t="n">
        <v>87.89</v>
      </c>
      <c r="F154" s="163" t="n">
        <v>63</v>
      </c>
      <c r="G154" s="164" t="n">
        <v>114.63</v>
      </c>
      <c r="H154" s="113" t="n">
        <v>88.9046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55" t="s">
        <v>386</v>
      </c>
      <c r="B155" s="142" t="s">
        <v>387</v>
      </c>
      <c r="C155" s="116" t="n">
        <v>20</v>
      </c>
      <c r="D155" s="156" t="n">
        <v>64</v>
      </c>
      <c r="E155" s="157" t="n">
        <v>64.05</v>
      </c>
      <c r="F155" s="158" t="n">
        <v>50.08</v>
      </c>
      <c r="G155" s="159" t="n">
        <v>92.16</v>
      </c>
      <c r="H155" s="118" t="n">
        <v>70.4221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 t="s">
        <v>388</v>
      </c>
      <c r="B156" s="160" t="s">
        <v>389</v>
      </c>
      <c r="C156" s="110" t="n">
        <v>13</v>
      </c>
      <c r="D156" s="161" t="n">
        <v>93</v>
      </c>
      <c r="E156" s="162" t="n">
        <v>71.55</v>
      </c>
      <c r="F156" s="163" t="n">
        <v>54.71</v>
      </c>
      <c r="G156" s="164" t="n">
        <v>102.38</v>
      </c>
      <c r="H156" s="113" t="n">
        <v>74.0318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55" t="s">
        <v>390</v>
      </c>
      <c r="B157" s="142" t="s">
        <v>391</v>
      </c>
      <c r="C157" s="116" t="n">
        <v>47</v>
      </c>
      <c r="D157" s="156" t="n">
        <v>108</v>
      </c>
      <c r="E157" s="157" t="n">
        <v>60.265</v>
      </c>
      <c r="F157" s="158" t="n">
        <v>47.06</v>
      </c>
      <c r="G157" s="159" t="n">
        <v>81.11</v>
      </c>
      <c r="H157" s="118" t="n">
        <v>62.4565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 t="s">
        <v>392</v>
      </c>
      <c r="B158" s="160" t="s">
        <v>393</v>
      </c>
      <c r="C158" s="110" t="n">
        <v>15</v>
      </c>
      <c r="D158" s="161" t="n">
        <v>52</v>
      </c>
      <c r="E158" s="162" t="n">
        <v>69.04</v>
      </c>
      <c r="F158" s="163" t="n">
        <v>46.53</v>
      </c>
      <c r="G158" s="164" t="n">
        <v>101.48</v>
      </c>
      <c r="H158" s="113" t="n">
        <v>70.7367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55" t="s">
        <v>394</v>
      </c>
      <c r="B159" s="142" t="s">
        <v>395</v>
      </c>
      <c r="C159" s="116" t="n">
        <v>17</v>
      </c>
      <c r="D159" s="156" t="n">
        <v>99</v>
      </c>
      <c r="E159" s="157" t="n">
        <v>67</v>
      </c>
      <c r="F159" s="158" t="n">
        <v>46.11</v>
      </c>
      <c r="G159" s="159" t="n">
        <v>95</v>
      </c>
      <c r="H159" s="118" t="n">
        <v>72.0771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 t="s">
        <v>396</v>
      </c>
      <c r="B160" s="160" t="s">
        <v>397</v>
      </c>
      <c r="C160" s="110" t="n">
        <v>214</v>
      </c>
      <c r="D160" s="161" t="n">
        <v>387</v>
      </c>
      <c r="E160" s="162" t="n">
        <v>65.83</v>
      </c>
      <c r="F160" s="163" t="n">
        <v>48.69</v>
      </c>
      <c r="G160" s="164" t="n">
        <v>101.39</v>
      </c>
      <c r="H160" s="113" t="n">
        <v>70.8312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55" t="s">
        <v>398</v>
      </c>
      <c r="B161" s="142" t="s">
        <v>399</v>
      </c>
      <c r="C161" s="116" t="n">
        <v>829</v>
      </c>
      <c r="D161" s="156" t="n">
        <v>3165</v>
      </c>
      <c r="E161" s="157" t="n">
        <v>59.91</v>
      </c>
      <c r="F161" s="158" t="n">
        <v>50.65</v>
      </c>
      <c r="G161" s="159" t="n">
        <v>79.83</v>
      </c>
      <c r="H161" s="118" t="n">
        <v>63.2153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 t="s">
        <v>400</v>
      </c>
      <c r="B162" s="160" t="s">
        <v>401</v>
      </c>
      <c r="C162" s="110" t="n">
        <v>6</v>
      </c>
      <c r="D162" s="161" t="n">
        <v>34</v>
      </c>
      <c r="E162" s="162" t="n">
        <v>55.545</v>
      </c>
      <c r="F162" s="163" t="n">
        <v>46.32</v>
      </c>
      <c r="G162" s="164" t="n">
        <v>74.47</v>
      </c>
      <c r="H162" s="113" t="n">
        <v>58.27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55" t="s">
        <v>402</v>
      </c>
      <c r="B163" s="142" t="s">
        <v>403</v>
      </c>
      <c r="C163" s="116" t="n">
        <v>18</v>
      </c>
      <c r="D163" s="156" t="n">
        <v>42</v>
      </c>
      <c r="E163" s="157" t="n">
        <v>89.755</v>
      </c>
      <c r="F163" s="158" t="n">
        <v>53.29</v>
      </c>
      <c r="G163" s="159" t="n">
        <v>106.72</v>
      </c>
      <c r="H163" s="118" t="n">
        <v>83.1295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 t="s">
        <v>404</v>
      </c>
      <c r="B164" s="160" t="s">
        <v>405</v>
      </c>
      <c r="C164" s="110" t="n">
        <v>74</v>
      </c>
      <c r="D164" s="161" t="n">
        <v>1355</v>
      </c>
      <c r="E164" s="162" t="n">
        <v>74.94</v>
      </c>
      <c r="F164" s="163" t="n">
        <v>58.97</v>
      </c>
      <c r="G164" s="164" t="n">
        <v>94.57</v>
      </c>
      <c r="H164" s="113" t="n">
        <v>75.9601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55" t="s">
        <v>406</v>
      </c>
      <c r="B165" s="142" t="s">
        <v>407</v>
      </c>
      <c r="C165" s="116" t="n">
        <v>7</v>
      </c>
      <c r="D165" s="156" t="n">
        <v>101</v>
      </c>
      <c r="E165" s="157" t="n">
        <v>79.38</v>
      </c>
      <c r="F165" s="158" t="n">
        <v>66.41</v>
      </c>
      <c r="G165" s="159" t="n">
        <v>92.03</v>
      </c>
      <c r="H165" s="118" t="n">
        <v>79.2897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 t="s">
        <v>408</v>
      </c>
      <c r="B166" s="160" t="s">
        <v>409</v>
      </c>
      <c r="C166" s="110" t="n">
        <v>11</v>
      </c>
      <c r="D166" s="161" t="n">
        <v>46</v>
      </c>
      <c r="E166" s="162" t="n">
        <v>81.085</v>
      </c>
      <c r="F166" s="163" t="n">
        <v>64.66</v>
      </c>
      <c r="G166" s="164" t="n">
        <v>101.16</v>
      </c>
      <c r="H166" s="113" t="n">
        <v>83.1286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55" t="s">
        <v>410</v>
      </c>
      <c r="B167" s="142" t="s">
        <v>411</v>
      </c>
      <c r="C167" s="116" t="n">
        <v>8</v>
      </c>
      <c r="D167" s="156" t="n">
        <v>17</v>
      </c>
      <c r="E167" s="157" t="n">
        <v>62.37</v>
      </c>
      <c r="F167" s="158" t="n">
        <v>50.59</v>
      </c>
      <c r="G167" s="159" t="n">
        <v>70.04</v>
      </c>
      <c r="H167" s="118" t="n">
        <v>62.5605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 t="s">
        <v>412</v>
      </c>
      <c r="B168" s="160" t="s">
        <v>413</v>
      </c>
      <c r="C168" s="110" t="n">
        <v>3</v>
      </c>
      <c r="D168" s="161" t="n">
        <v>18</v>
      </c>
      <c r="E168" s="162" t="n">
        <v>63.645</v>
      </c>
      <c r="F168" s="163" t="n">
        <v>53.71</v>
      </c>
      <c r="G168" s="164" t="n">
        <v>116.52</v>
      </c>
      <c r="H168" s="113" t="n">
        <v>73.5733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55" t="s">
        <v>414</v>
      </c>
      <c r="B169" s="142" t="s">
        <v>415</v>
      </c>
      <c r="C169" s="116" t="n">
        <v>5</v>
      </c>
      <c r="D169" s="156" t="n">
        <v>32</v>
      </c>
      <c r="E169" s="157" t="n">
        <v>60.895</v>
      </c>
      <c r="F169" s="158" t="n">
        <v>46.99</v>
      </c>
      <c r="G169" s="159" t="n">
        <v>80.5</v>
      </c>
      <c r="H169" s="118" t="n">
        <v>62.274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 t="s">
        <v>416</v>
      </c>
      <c r="B170" s="160" t="s">
        <v>417</v>
      </c>
      <c r="C170" s="110" t="n">
        <v>41</v>
      </c>
      <c r="D170" s="161" t="n">
        <v>737</v>
      </c>
      <c r="E170" s="162" t="n">
        <v>126.6</v>
      </c>
      <c r="F170" s="163" t="n">
        <v>95.93</v>
      </c>
      <c r="G170" s="164" t="n">
        <v>159.5</v>
      </c>
      <c r="H170" s="113" t="n">
        <v>127.115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55" t="s">
        <v>418</v>
      </c>
      <c r="B171" s="142" t="s">
        <v>419</v>
      </c>
      <c r="C171" s="116" t="n">
        <v>21</v>
      </c>
      <c r="D171" s="156" t="n">
        <v>142</v>
      </c>
      <c r="E171" s="157" t="n">
        <v>74.085</v>
      </c>
      <c r="F171" s="158" t="n">
        <v>59.53</v>
      </c>
      <c r="G171" s="159" t="n">
        <v>105.21</v>
      </c>
      <c r="H171" s="118" t="n">
        <v>77.3784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 t="s">
        <v>420</v>
      </c>
      <c r="B172" s="160" t="s">
        <v>421</v>
      </c>
      <c r="C172" s="110" t="n">
        <v>18</v>
      </c>
      <c r="D172" s="161" t="n">
        <v>35</v>
      </c>
      <c r="E172" s="162" t="n">
        <v>64.43</v>
      </c>
      <c r="F172" s="163" t="n">
        <v>50.9</v>
      </c>
      <c r="G172" s="164" t="n">
        <v>82.75</v>
      </c>
      <c r="H172" s="113" t="n">
        <v>65.3917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55" t="s">
        <v>422</v>
      </c>
      <c r="B173" s="142" t="s">
        <v>423</v>
      </c>
      <c r="C173" s="116" t="n">
        <v>45</v>
      </c>
      <c r="D173" s="156" t="n">
        <v>177</v>
      </c>
      <c r="E173" s="157" t="n">
        <v>67.08</v>
      </c>
      <c r="F173" s="158" t="n">
        <v>51</v>
      </c>
      <c r="G173" s="159" t="n">
        <v>87.29</v>
      </c>
      <c r="H173" s="118" t="n">
        <v>68.0549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 t="s">
        <v>424</v>
      </c>
      <c r="B174" s="160" t="s">
        <v>425</v>
      </c>
      <c r="C174" s="110" t="n">
        <v>3</v>
      </c>
      <c r="D174" s="161" t="n">
        <v>107</v>
      </c>
      <c r="E174" s="162" t="n">
        <v>70.07</v>
      </c>
      <c r="F174" s="163" t="n">
        <v>51.49</v>
      </c>
      <c r="G174" s="164" t="n">
        <v>78.91</v>
      </c>
      <c r="H174" s="113" t="n">
        <v>67.4272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55" t="s">
        <v>426</v>
      </c>
      <c r="B175" s="142" t="s">
        <v>427</v>
      </c>
      <c r="C175" s="116" t="n">
        <v>3</v>
      </c>
      <c r="D175" s="156" t="n">
        <v>48</v>
      </c>
      <c r="E175" s="157" t="n">
        <v>77.755</v>
      </c>
      <c r="F175" s="158" t="n">
        <v>63.32</v>
      </c>
      <c r="G175" s="159" t="n">
        <v>98.39</v>
      </c>
      <c r="H175" s="118" t="n">
        <v>79.5206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 t="s">
        <v>428</v>
      </c>
      <c r="B176" s="160" t="s">
        <v>429</v>
      </c>
      <c r="C176" s="110" t="n">
        <v>3</v>
      </c>
      <c r="D176" s="161" t="n">
        <v>12</v>
      </c>
      <c r="E176" s="162" t="n">
        <v>81.575</v>
      </c>
      <c r="F176" s="163" t="n">
        <v>58.77</v>
      </c>
      <c r="G176" s="164" t="n">
        <v>97.24</v>
      </c>
      <c r="H176" s="113" t="n">
        <v>81.2266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55" t="s">
        <v>430</v>
      </c>
      <c r="B177" s="142" t="s">
        <v>431</v>
      </c>
      <c r="C177" s="116" t="n">
        <v>57</v>
      </c>
      <c r="D177" s="156" t="n">
        <v>90</v>
      </c>
      <c r="E177" s="157" t="n">
        <v>77.935</v>
      </c>
      <c r="F177" s="158" t="n">
        <v>61.35</v>
      </c>
      <c r="G177" s="159" t="n">
        <v>101.46</v>
      </c>
      <c r="H177" s="118" t="n">
        <v>79.9426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 t="s">
        <v>432</v>
      </c>
      <c r="B178" s="160" t="s">
        <v>433</v>
      </c>
      <c r="C178" s="110" t="n">
        <v>16</v>
      </c>
      <c r="D178" s="161" t="n">
        <v>31</v>
      </c>
      <c r="E178" s="162" t="n">
        <v>77.66</v>
      </c>
      <c r="F178" s="163" t="n">
        <v>61.33</v>
      </c>
      <c r="G178" s="164" t="n">
        <v>101.05</v>
      </c>
      <c r="H178" s="113" t="n">
        <v>79.7377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55" t="s">
        <v>434</v>
      </c>
      <c r="B179" s="142" t="s">
        <v>435</v>
      </c>
      <c r="C179" s="116" t="n">
        <v>4</v>
      </c>
      <c r="D179" s="156" t="n">
        <v>43</v>
      </c>
      <c r="E179" s="157" t="n">
        <v>68.17</v>
      </c>
      <c r="F179" s="158" t="n">
        <v>57.7</v>
      </c>
      <c r="G179" s="159" t="n">
        <v>100.08</v>
      </c>
      <c r="H179" s="118" t="n">
        <v>72.7372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 t="s">
        <v>436</v>
      </c>
      <c r="B180" s="160" t="s">
        <v>437</v>
      </c>
      <c r="C180" s="110" t="n">
        <v>20</v>
      </c>
      <c r="D180" s="161" t="n">
        <v>77</v>
      </c>
      <c r="E180" s="162" t="n">
        <v>85.78</v>
      </c>
      <c r="F180" s="163" t="n">
        <v>49.78</v>
      </c>
      <c r="G180" s="164" t="n">
        <v>105.27</v>
      </c>
      <c r="H180" s="113" t="n">
        <v>81.9603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55" t="s">
        <v>438</v>
      </c>
      <c r="B181" s="142" t="s">
        <v>439</v>
      </c>
      <c r="C181" s="116" t="n">
        <v>48</v>
      </c>
      <c r="D181" s="156" t="n">
        <v>150</v>
      </c>
      <c r="E181" s="157" t="n">
        <v>84.3</v>
      </c>
      <c r="F181" s="158" t="n">
        <v>67.88</v>
      </c>
      <c r="G181" s="159" t="n">
        <v>109.205</v>
      </c>
      <c r="H181" s="118" t="n">
        <v>87.1354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 t="s">
        <v>440</v>
      </c>
      <c r="B182" s="160" t="s">
        <v>441</v>
      </c>
      <c r="C182" s="110" t="n">
        <v>40</v>
      </c>
      <c r="D182" s="161" t="n">
        <v>97</v>
      </c>
      <c r="E182" s="162" t="n">
        <v>82.55</v>
      </c>
      <c r="F182" s="163" t="n">
        <v>67.39</v>
      </c>
      <c r="G182" s="164" t="n">
        <v>111.3</v>
      </c>
      <c r="H182" s="113" t="n">
        <v>86.8815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55" t="s">
        <v>442</v>
      </c>
      <c r="B183" s="142" t="s">
        <v>443</v>
      </c>
      <c r="C183" s="116" t="n">
        <v>12</v>
      </c>
      <c r="D183" s="156" t="n">
        <v>23</v>
      </c>
      <c r="E183" s="157" t="n">
        <v>76.96</v>
      </c>
      <c r="F183" s="158" t="n">
        <v>61.54</v>
      </c>
      <c r="G183" s="159" t="n">
        <v>81.9</v>
      </c>
      <c r="H183" s="118" t="n">
        <v>73.7069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 t="s">
        <v>444</v>
      </c>
      <c r="B184" s="160" t="s">
        <v>445</v>
      </c>
      <c r="C184" s="110" t="n">
        <v>75</v>
      </c>
      <c r="D184" s="161" t="n">
        <v>182</v>
      </c>
      <c r="E184" s="162" t="n">
        <v>80.475</v>
      </c>
      <c r="F184" s="163" t="n">
        <v>62</v>
      </c>
      <c r="G184" s="164" t="n">
        <v>104</v>
      </c>
      <c r="H184" s="113" t="n">
        <v>82.0185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55" t="s">
        <v>446</v>
      </c>
      <c r="B185" s="142" t="s">
        <v>447</v>
      </c>
      <c r="C185" s="116" t="n">
        <v>6</v>
      </c>
      <c r="D185" s="156" t="n">
        <v>22</v>
      </c>
      <c r="E185" s="157" t="n">
        <v>99.5</v>
      </c>
      <c r="F185" s="158" t="n">
        <v>77.67</v>
      </c>
      <c r="G185" s="159" t="n">
        <v>111.33</v>
      </c>
      <c r="H185" s="118" t="n">
        <v>96.6209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 t="s">
        <v>448</v>
      </c>
      <c r="B186" s="160" t="s">
        <v>449</v>
      </c>
      <c r="C186" s="110" t="n">
        <v>22</v>
      </c>
      <c r="D186" s="161" t="n">
        <v>75</v>
      </c>
      <c r="E186" s="162" t="n">
        <v>95.01</v>
      </c>
      <c r="F186" s="163" t="n">
        <v>72.99</v>
      </c>
      <c r="G186" s="164" t="n">
        <v>115.74</v>
      </c>
      <c r="H186" s="113" t="n">
        <v>94.9489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55" t="s">
        <v>450</v>
      </c>
      <c r="B187" s="142" t="s">
        <v>451</v>
      </c>
      <c r="C187" s="116" t="n">
        <v>8</v>
      </c>
      <c r="D187" s="156" t="n">
        <v>47</v>
      </c>
      <c r="E187" s="157" t="n">
        <v>74</v>
      </c>
      <c r="F187" s="158" t="n">
        <v>63.3</v>
      </c>
      <c r="G187" s="159" t="n">
        <v>94.05</v>
      </c>
      <c r="H187" s="118" t="n">
        <v>78.1382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 t="s">
        <v>452</v>
      </c>
      <c r="B188" s="160" t="s">
        <v>453</v>
      </c>
      <c r="C188" s="110" t="n">
        <v>22</v>
      </c>
      <c r="D188" s="161" t="n">
        <v>39</v>
      </c>
      <c r="E188" s="162" t="n">
        <v>91.62</v>
      </c>
      <c r="F188" s="163" t="n">
        <v>71.7</v>
      </c>
      <c r="G188" s="164" t="n">
        <v>111.87</v>
      </c>
      <c r="H188" s="113" t="n">
        <v>92.9969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55" t="s">
        <v>454</v>
      </c>
      <c r="B189" s="142" t="s">
        <v>455</v>
      </c>
      <c r="C189" s="116" t="n">
        <v>30</v>
      </c>
      <c r="D189" s="156" t="n">
        <v>93</v>
      </c>
      <c r="E189" s="157" t="n">
        <v>95.15</v>
      </c>
      <c r="F189" s="158" t="n">
        <v>69.71</v>
      </c>
      <c r="G189" s="159" t="n">
        <v>110.49</v>
      </c>
      <c r="H189" s="118" t="n">
        <v>91.0901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 t="s">
        <v>456</v>
      </c>
      <c r="B190" s="160" t="s">
        <v>457</v>
      </c>
      <c r="C190" s="110" t="n">
        <v>9</v>
      </c>
      <c r="D190" s="161" t="n">
        <v>29</v>
      </c>
      <c r="E190" s="162" t="n">
        <v>85.45</v>
      </c>
      <c r="F190" s="163" t="n">
        <v>63.34</v>
      </c>
      <c r="G190" s="164" t="n">
        <v>110.2</v>
      </c>
      <c r="H190" s="113" t="n">
        <v>86.5031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55" t="s">
        <v>458</v>
      </c>
      <c r="B191" s="142" t="s">
        <v>459</v>
      </c>
      <c r="C191" s="116" t="n">
        <v>9</v>
      </c>
      <c r="D191" s="156" t="n">
        <v>10</v>
      </c>
      <c r="E191" s="157" t="n">
        <v>78.385</v>
      </c>
      <c r="F191" s="158" t="n">
        <v>64.465</v>
      </c>
      <c r="G191" s="159" t="n">
        <v>112.275</v>
      </c>
      <c r="H191" s="118" t="n">
        <v>82.144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 t="s">
        <v>460</v>
      </c>
      <c r="B192" s="160" t="s">
        <v>461</v>
      </c>
      <c r="C192" s="110" t="n">
        <v>17</v>
      </c>
      <c r="D192" s="161" t="n">
        <v>92</v>
      </c>
      <c r="E192" s="162" t="n">
        <v>56.47</v>
      </c>
      <c r="F192" s="163" t="n">
        <v>52.19</v>
      </c>
      <c r="G192" s="164" t="n">
        <v>76.29</v>
      </c>
      <c r="H192" s="113" t="n">
        <v>61.4996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55" t="s">
        <v>462</v>
      </c>
      <c r="B193" s="142" t="s">
        <v>463</v>
      </c>
      <c r="C193" s="116" t="n">
        <v>9</v>
      </c>
      <c r="D193" s="156" t="n">
        <v>15</v>
      </c>
      <c r="E193" s="157" t="n">
        <v>59.9</v>
      </c>
      <c r="F193" s="158" t="n">
        <v>49.51</v>
      </c>
      <c r="G193" s="159" t="n">
        <v>71.13</v>
      </c>
      <c r="H193" s="118" t="n">
        <v>60.0326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 t="s">
        <v>464</v>
      </c>
      <c r="B194" s="160" t="s">
        <v>465</v>
      </c>
      <c r="C194" s="110" t="n">
        <v>267</v>
      </c>
      <c r="D194" s="161" t="n">
        <v>401</v>
      </c>
      <c r="E194" s="162" t="n">
        <v>55.16</v>
      </c>
      <c r="F194" s="163" t="n">
        <v>42.5</v>
      </c>
      <c r="G194" s="164" t="n">
        <v>93.38</v>
      </c>
      <c r="H194" s="113" t="n">
        <v>63.325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55" t="s">
        <v>466</v>
      </c>
      <c r="B195" s="142" t="s">
        <v>467</v>
      </c>
      <c r="C195" s="116" t="n">
        <v>11</v>
      </c>
      <c r="D195" s="156" t="n">
        <v>26</v>
      </c>
      <c r="E195" s="157" t="n">
        <v>88.97</v>
      </c>
      <c r="F195" s="158" t="n">
        <v>67.05</v>
      </c>
      <c r="G195" s="159" t="n">
        <v>114.66</v>
      </c>
      <c r="H195" s="118" t="n">
        <v>88.6457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 t="s">
        <v>468</v>
      </c>
      <c r="B196" s="160" t="s">
        <v>469</v>
      </c>
      <c r="C196" s="110" t="n">
        <v>5</v>
      </c>
      <c r="D196" s="161" t="n">
        <v>17</v>
      </c>
      <c r="E196" s="162" t="n">
        <v>96.36</v>
      </c>
      <c r="F196" s="163" t="n">
        <v>52.96</v>
      </c>
      <c r="G196" s="164" t="n">
        <v>107.47</v>
      </c>
      <c r="H196" s="113" t="n">
        <v>89.2158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55" t="s">
        <v>470</v>
      </c>
      <c r="B197" s="142" t="s">
        <v>471</v>
      </c>
      <c r="C197" s="116" t="n">
        <v>6</v>
      </c>
      <c r="D197" s="156" t="n">
        <v>11</v>
      </c>
      <c r="E197" s="157" t="n">
        <v>75.74</v>
      </c>
      <c r="F197" s="158" t="n">
        <v>67.11</v>
      </c>
      <c r="G197" s="159" t="n">
        <v>95</v>
      </c>
      <c r="H197" s="118" t="n">
        <v>75.3518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 t="s">
        <v>472</v>
      </c>
      <c r="B198" s="160" t="s">
        <v>473</v>
      </c>
      <c r="C198" s="110" t="n">
        <v>41</v>
      </c>
      <c r="D198" s="161" t="n">
        <v>177</v>
      </c>
      <c r="E198" s="162" t="n">
        <v>60</v>
      </c>
      <c r="F198" s="163" t="n">
        <v>50.49</v>
      </c>
      <c r="G198" s="164" t="n">
        <v>73.15</v>
      </c>
      <c r="H198" s="113" t="n">
        <v>61.5695</v>
      </c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55" t="s">
        <v>474</v>
      </c>
      <c r="B199" s="142" t="s">
        <v>475</v>
      </c>
      <c r="C199" s="116" t="n">
        <v>91</v>
      </c>
      <c r="D199" s="156" t="n">
        <v>262</v>
      </c>
      <c r="E199" s="157" t="n">
        <v>85.335</v>
      </c>
      <c r="F199" s="158" t="n">
        <v>63.72</v>
      </c>
      <c r="G199" s="159" t="n">
        <v>112.76</v>
      </c>
      <c r="H199" s="118" t="n">
        <v>88.0067</v>
      </c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 t="s">
        <v>476</v>
      </c>
      <c r="B200" s="160" t="s">
        <v>477</v>
      </c>
      <c r="C200" s="110" t="n">
        <v>13</v>
      </c>
      <c r="D200" s="161" t="n">
        <v>229</v>
      </c>
      <c r="E200" s="162" t="n">
        <v>95.3</v>
      </c>
      <c r="F200" s="163" t="n">
        <v>74.39</v>
      </c>
      <c r="G200" s="164" t="n">
        <v>131.08</v>
      </c>
      <c r="H200" s="113" t="n">
        <v>100.5552</v>
      </c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55" t="s">
        <v>478</v>
      </c>
      <c r="B201" s="142" t="s">
        <v>479</v>
      </c>
      <c r="C201" s="116" t="n">
        <v>12</v>
      </c>
      <c r="D201" s="156" t="n">
        <v>30</v>
      </c>
      <c r="E201" s="157" t="n">
        <v>88.26</v>
      </c>
      <c r="F201" s="158" t="n">
        <v>74.265</v>
      </c>
      <c r="G201" s="159" t="n">
        <v>106.655</v>
      </c>
      <c r="H201" s="118" t="n">
        <v>89.2046</v>
      </c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 t="s">
        <v>480</v>
      </c>
      <c r="B202" s="160" t="s">
        <v>481</v>
      </c>
      <c r="C202" s="110" t="n">
        <v>23</v>
      </c>
      <c r="D202" s="161" t="n">
        <v>221</v>
      </c>
      <c r="E202" s="162" t="n">
        <v>84.86</v>
      </c>
      <c r="F202" s="163" t="n">
        <v>69.88</v>
      </c>
      <c r="G202" s="164" t="n">
        <v>108.5</v>
      </c>
      <c r="H202" s="113" t="n">
        <v>86.9067</v>
      </c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55" t="s">
        <v>482</v>
      </c>
      <c r="B203" s="142" t="s">
        <v>483</v>
      </c>
      <c r="C203" s="116" t="n">
        <v>11</v>
      </c>
      <c r="D203" s="156" t="n">
        <v>171</v>
      </c>
      <c r="E203" s="157" t="n">
        <v>90.66</v>
      </c>
      <c r="F203" s="158" t="n">
        <v>70.48</v>
      </c>
      <c r="G203" s="159" t="n">
        <v>105.01</v>
      </c>
      <c r="H203" s="118" t="n">
        <v>89.3722</v>
      </c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 t="s">
        <v>484</v>
      </c>
      <c r="B204" s="160" t="s">
        <v>485</v>
      </c>
      <c r="C204" s="110" t="n">
        <v>10</v>
      </c>
      <c r="D204" s="161" t="n">
        <v>52</v>
      </c>
      <c r="E204" s="162" t="n">
        <v>84.24</v>
      </c>
      <c r="F204" s="163" t="n">
        <v>72</v>
      </c>
      <c r="G204" s="164" t="n">
        <v>92.53</v>
      </c>
      <c r="H204" s="113" t="n">
        <v>81.3419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55" t="s">
        <v>486</v>
      </c>
      <c r="B205" s="142" t="s">
        <v>487</v>
      </c>
      <c r="C205" s="116" t="n">
        <v>5</v>
      </c>
      <c r="D205" s="156" t="n">
        <v>15</v>
      </c>
      <c r="E205" s="157" t="n">
        <v>84.42</v>
      </c>
      <c r="F205" s="158" t="n">
        <v>74.82</v>
      </c>
      <c r="G205" s="159" t="n">
        <v>102.95</v>
      </c>
      <c r="H205" s="118" t="n">
        <v>86.7266</v>
      </c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 t="s">
        <v>488</v>
      </c>
      <c r="B206" s="160" t="s">
        <v>489</v>
      </c>
      <c r="C206" s="110" t="n">
        <v>6</v>
      </c>
      <c r="D206" s="161" t="n">
        <v>21</v>
      </c>
      <c r="E206" s="162" t="n">
        <v>65.24</v>
      </c>
      <c r="F206" s="163" t="n">
        <v>57.27</v>
      </c>
      <c r="G206" s="164" t="n">
        <v>88.29</v>
      </c>
      <c r="H206" s="113" t="n">
        <v>69.7638</v>
      </c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55" t="s">
        <v>490</v>
      </c>
      <c r="B207" s="142" t="s">
        <v>491</v>
      </c>
      <c r="C207" s="116" t="n">
        <v>1156</v>
      </c>
      <c r="D207" s="156" t="n">
        <v>4325</v>
      </c>
      <c r="E207" s="157" t="n">
        <v>51.99</v>
      </c>
      <c r="F207" s="158" t="n">
        <v>46</v>
      </c>
      <c r="G207" s="159" t="n">
        <v>65.42</v>
      </c>
      <c r="H207" s="118" t="n">
        <v>54.0703</v>
      </c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 t="s">
        <v>492</v>
      </c>
      <c r="B208" s="160" t="s">
        <v>493</v>
      </c>
      <c r="C208" s="110" t="n">
        <v>22</v>
      </c>
      <c r="D208" s="161" t="n">
        <v>63</v>
      </c>
      <c r="E208" s="162" t="n">
        <v>57.38</v>
      </c>
      <c r="F208" s="163" t="n">
        <v>47.77</v>
      </c>
      <c r="G208" s="164" t="n">
        <v>71.07</v>
      </c>
      <c r="H208" s="113" t="n">
        <v>59.1387</v>
      </c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55" t="s">
        <v>494</v>
      </c>
      <c r="B209" s="142" t="s">
        <v>495</v>
      </c>
      <c r="C209" s="116" t="n">
        <v>241</v>
      </c>
      <c r="D209" s="156" t="n">
        <v>510</v>
      </c>
      <c r="E209" s="157" t="n">
        <v>65.34</v>
      </c>
      <c r="F209" s="158" t="n">
        <v>48.07</v>
      </c>
      <c r="G209" s="159" t="n">
        <v>93.905</v>
      </c>
      <c r="H209" s="118" t="n">
        <v>69.361</v>
      </c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 t="s">
        <v>496</v>
      </c>
      <c r="B210" s="160" t="s">
        <v>497</v>
      </c>
      <c r="C210" s="110" t="n">
        <v>843</v>
      </c>
      <c r="D210" s="161" t="n">
        <v>1275</v>
      </c>
      <c r="E210" s="162" t="n">
        <v>59.98</v>
      </c>
      <c r="F210" s="163" t="n">
        <v>50.58</v>
      </c>
      <c r="G210" s="164" t="n">
        <v>80.19</v>
      </c>
      <c r="H210" s="113" t="n">
        <v>63.1397</v>
      </c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55" t="s">
        <v>498</v>
      </c>
      <c r="B211" s="142" t="s">
        <v>499</v>
      </c>
      <c r="C211" s="116" t="n">
        <v>6</v>
      </c>
      <c r="D211" s="156" t="n">
        <v>18</v>
      </c>
      <c r="E211" s="157" t="n">
        <v>70.91</v>
      </c>
      <c r="F211" s="158" t="n">
        <v>58.23</v>
      </c>
      <c r="G211" s="159" t="n">
        <v>77.99</v>
      </c>
      <c r="H211" s="118" t="n">
        <v>69.0538</v>
      </c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 t="s">
        <v>500</v>
      </c>
      <c r="B212" s="160" t="s">
        <v>501</v>
      </c>
      <c r="C212" s="110" t="n">
        <v>142</v>
      </c>
      <c r="D212" s="161" t="n">
        <v>618</v>
      </c>
      <c r="E212" s="162" t="n">
        <v>58.045</v>
      </c>
      <c r="F212" s="163" t="n">
        <v>47.09</v>
      </c>
      <c r="G212" s="164" t="n">
        <v>76.94</v>
      </c>
      <c r="H212" s="113" t="n">
        <v>60.7167</v>
      </c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55" t="s">
        <v>502</v>
      </c>
      <c r="B213" s="142" t="s">
        <v>503</v>
      </c>
      <c r="C213" s="116" t="n">
        <v>76</v>
      </c>
      <c r="D213" s="156" t="n">
        <v>233</v>
      </c>
      <c r="E213" s="157" t="n">
        <v>53.32</v>
      </c>
      <c r="F213" s="158" t="n">
        <v>42.5</v>
      </c>
      <c r="G213" s="159" t="n">
        <v>78.93</v>
      </c>
      <c r="H213" s="118" t="n">
        <v>57.6899</v>
      </c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 t="s">
        <v>504</v>
      </c>
      <c r="B214" s="160" t="s">
        <v>505</v>
      </c>
      <c r="C214" s="110" t="n">
        <v>12</v>
      </c>
      <c r="D214" s="161" t="n">
        <v>44</v>
      </c>
      <c r="E214" s="162" t="n">
        <v>42.77</v>
      </c>
      <c r="F214" s="163" t="n">
        <v>40.83</v>
      </c>
      <c r="G214" s="164" t="n">
        <v>78.39</v>
      </c>
      <c r="H214" s="113" t="n">
        <v>53.8395</v>
      </c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55" t="s">
        <v>506</v>
      </c>
      <c r="B215" s="142" t="s">
        <v>507</v>
      </c>
      <c r="C215" s="116" t="n">
        <v>211</v>
      </c>
      <c r="D215" s="156" t="n">
        <v>720</v>
      </c>
      <c r="E215" s="157" t="n">
        <v>50.17</v>
      </c>
      <c r="F215" s="158" t="n">
        <v>42.5</v>
      </c>
      <c r="G215" s="159" t="n">
        <v>76.27</v>
      </c>
      <c r="H215" s="118" t="n">
        <v>55.6376</v>
      </c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 t="s">
        <v>508</v>
      </c>
      <c r="B216" s="160" t="s">
        <v>509</v>
      </c>
      <c r="C216" s="110" t="n">
        <v>74</v>
      </c>
      <c r="D216" s="161" t="n">
        <v>307</v>
      </c>
      <c r="E216" s="162" t="n">
        <v>57.77</v>
      </c>
      <c r="F216" s="163" t="n">
        <v>43.27</v>
      </c>
      <c r="G216" s="164" t="n">
        <v>91.48</v>
      </c>
      <c r="H216" s="113" t="n">
        <v>62.6728</v>
      </c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55" t="s">
        <v>510</v>
      </c>
      <c r="B217" s="142" t="s">
        <v>511</v>
      </c>
      <c r="C217" s="116" t="n">
        <v>7</v>
      </c>
      <c r="D217" s="156" t="n">
        <v>11</v>
      </c>
      <c r="E217" s="157" t="n">
        <v>55.61</v>
      </c>
      <c r="F217" s="158" t="n">
        <v>49</v>
      </c>
      <c r="G217" s="159" t="n">
        <v>77.54</v>
      </c>
      <c r="H217" s="118" t="n">
        <v>59.7254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 t="s">
        <v>512</v>
      </c>
      <c r="B218" s="160" t="s">
        <v>513</v>
      </c>
      <c r="C218" s="110" t="n">
        <v>43</v>
      </c>
      <c r="D218" s="161" t="n">
        <v>213</v>
      </c>
      <c r="E218" s="162" t="n">
        <v>61.19</v>
      </c>
      <c r="F218" s="163" t="n">
        <v>51.61</v>
      </c>
      <c r="G218" s="164" t="n">
        <v>82.29</v>
      </c>
      <c r="H218" s="113" t="n">
        <v>64.434</v>
      </c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514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15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516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517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518</v>
      </c>
      <c r="B13" s="115" t="s">
        <v>519</v>
      </c>
      <c r="C13" s="116"/>
      <c r="D13" s="107" t="n">
        <v>20.872</v>
      </c>
      <c r="E13" s="117" t="n">
        <v>59.79</v>
      </c>
      <c r="F13" s="118" t="n">
        <v>46.98</v>
      </c>
      <c r="G13" s="119" t="n">
        <v>97.82</v>
      </c>
      <c r="H13" s="118" t="n">
        <v>67.9934</v>
      </c>
    </row>
    <row r="14" customFormat="false" ht="14.25" hidden="false" customHeight="true" outlineLevel="0" collapsed="false">
      <c r="A14" s="109" t="s">
        <v>520</v>
      </c>
      <c r="B14" s="109" t="s">
        <v>521</v>
      </c>
      <c r="C14" s="110"/>
      <c r="D14" s="111" t="n">
        <v>79.1279</v>
      </c>
      <c r="E14" s="112" t="n">
        <v>111.7</v>
      </c>
      <c r="F14" s="113" t="n">
        <v>77.89</v>
      </c>
      <c r="G14" s="114" t="n">
        <v>160.72</v>
      </c>
      <c r="H14" s="113" t="n">
        <v>117.2627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522</v>
      </c>
      <c r="E16" s="170" t="n">
        <v>53.5273052820054</v>
      </c>
      <c r="F16" s="170" t="n">
        <v>60.3158300166902</v>
      </c>
      <c r="G16" s="170" t="n">
        <v>60.8636137381782</v>
      </c>
      <c r="H16" s="170" t="n">
        <v>57.9838260589258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3.36</v>
      </c>
      <c r="F18" s="175" t="n">
        <v>57.22</v>
      </c>
      <c r="G18" s="175" t="n">
        <v>154.33</v>
      </c>
      <c r="H18" s="176" t="n">
        <v>106.9791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523</v>
      </c>
    </row>
    <row r="21" customFormat="false" ht="14.25" hidden="false" customHeight="true" outlineLevel="0" collapsed="false">
      <c r="A21" s="177" t="s">
        <v>524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525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526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527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528</v>
      </c>
      <c r="C35" s="116"/>
      <c r="D35" s="107" t="n">
        <v>30.4066</v>
      </c>
      <c r="E35" s="117" t="n">
        <v>115.035</v>
      </c>
      <c r="F35" s="118" t="n">
        <v>65.49</v>
      </c>
      <c r="G35" s="119" t="n">
        <v>182.22</v>
      </c>
      <c r="H35" s="118" t="n">
        <v>121.0179</v>
      </c>
    </row>
    <row r="36" customFormat="false" ht="14.25" hidden="false" customHeight="true" outlineLevel="0" collapsed="false">
      <c r="A36" s="109"/>
      <c r="B36" s="109" t="s">
        <v>529</v>
      </c>
      <c r="C36" s="110"/>
      <c r="D36" s="111" t="n">
        <v>69.5933</v>
      </c>
      <c r="E36" s="112" t="n">
        <v>99.87</v>
      </c>
      <c r="F36" s="113" t="n">
        <v>55.14</v>
      </c>
      <c r="G36" s="114" t="n">
        <v>139.94</v>
      </c>
      <c r="H36" s="113" t="n">
        <v>100.8453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530</v>
      </c>
      <c r="E38" s="170" t="n">
        <v>86.8170556787065</v>
      </c>
      <c r="F38" s="170" t="n">
        <v>84.1960604672469</v>
      </c>
      <c r="G38" s="170" t="n">
        <v>76.7972780155856</v>
      </c>
      <c r="H38" s="170" t="n">
        <v>83.3308956774163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3.36</v>
      </c>
      <c r="F40" s="175" t="n">
        <v>57.22</v>
      </c>
      <c r="G40" s="175" t="n">
        <v>154.33</v>
      </c>
      <c r="H40" s="176" t="n">
        <v>106.979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31</v>
      </c>
      <c r="B1" s="3"/>
      <c r="C1" s="3"/>
      <c r="D1" s="4"/>
      <c r="E1" s="178" t="s">
        <v>1</v>
      </c>
      <c r="F1" s="178"/>
      <c r="G1" s="178"/>
      <c r="H1" s="6" t="s">
        <v>53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533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534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535</v>
      </c>
      <c r="D8" s="18"/>
      <c r="E8" s="18"/>
      <c r="F8" s="18"/>
      <c r="G8" s="181" t="n">
        <v>18543.0557</v>
      </c>
      <c r="H8" s="20" t="s">
        <v>536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537</v>
      </c>
      <c r="E11" s="36"/>
      <c r="F11" s="36"/>
      <c r="G11" s="185" t="n">
        <v>10568.6666</v>
      </c>
      <c r="H11" s="34" t="s">
        <v>536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538</v>
      </c>
      <c r="E12" s="36"/>
      <c r="F12" s="36"/>
      <c r="G12" s="185" t="n">
        <v>14584.2572</v>
      </c>
      <c r="H12" s="34" t="s">
        <v>536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539</v>
      </c>
      <c r="E13" s="36"/>
      <c r="F13" s="36"/>
      <c r="G13" s="186" t="n">
        <v>18543.0557</v>
      </c>
      <c r="H13" s="34" t="s">
        <v>536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540</v>
      </c>
      <c r="E14" s="36"/>
      <c r="F14" s="36"/>
      <c r="G14" s="185" t="n">
        <v>22530</v>
      </c>
      <c r="H14" s="34" t="s">
        <v>536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541</v>
      </c>
      <c r="E15" s="36"/>
      <c r="F15" s="36"/>
      <c r="G15" s="186" t="n">
        <v>27804.5</v>
      </c>
      <c r="H15" s="34" t="s">
        <v>536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542</v>
      </c>
      <c r="D17" s="32"/>
      <c r="E17" s="32"/>
      <c r="F17" s="32"/>
      <c r="G17" s="188" t="n">
        <v>19522.6617</v>
      </c>
      <c r="H17" s="41" t="s">
        <v>536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543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544</v>
      </c>
      <c r="D20" s="194"/>
      <c r="E20" s="194"/>
      <c r="F20" s="194"/>
      <c r="G20" s="195" t="n">
        <v>3.661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545</v>
      </c>
      <c r="D21" s="194"/>
      <c r="E21" s="194"/>
      <c r="F21" s="194"/>
      <c r="G21" s="195" t="n">
        <v>0.5905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546</v>
      </c>
      <c r="D22" s="194"/>
      <c r="E22" s="194"/>
      <c r="F22" s="194"/>
      <c r="G22" s="195" t="n">
        <v>15.0724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547</v>
      </c>
      <c r="D23" s="194"/>
      <c r="E23" s="194"/>
      <c r="F23" s="194"/>
      <c r="G23" s="195" t="n">
        <v>4.663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548</v>
      </c>
      <c r="D24" s="194"/>
      <c r="E24" s="194"/>
      <c r="F24" s="194"/>
      <c r="G24" s="195" t="n">
        <v>0.9284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549</v>
      </c>
      <c r="D27" s="199"/>
      <c r="E27" s="199"/>
      <c r="F27" s="199"/>
      <c r="G27" s="201" t="n">
        <v>172.389</v>
      </c>
      <c r="H27" s="41" t="s">
        <v>55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551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552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533</v>
      </c>
      <c r="B3" s="82"/>
      <c r="C3" s="82"/>
      <c r="D3" s="82"/>
      <c r="E3" s="82" t="s">
        <v>53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553</v>
      </c>
      <c r="B4" s="83"/>
      <c r="C4" s="83"/>
      <c r="D4" s="83"/>
      <c r="E4" s="83" t="s">
        <v>55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55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43</v>
      </c>
      <c r="K8" s="224"/>
      <c r="L8" s="224"/>
      <c r="M8" s="224"/>
      <c r="N8" s="224"/>
      <c r="O8" s="225" t="s">
        <v>555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6</v>
      </c>
      <c r="K9" s="227" t="s">
        <v>557</v>
      </c>
      <c r="L9" s="227" t="s">
        <v>558</v>
      </c>
      <c r="M9" s="227" t="s">
        <v>559</v>
      </c>
      <c r="N9" s="227" t="s">
        <v>560</v>
      </c>
      <c r="O9" s="225"/>
      <c r="P9" s="228" t="s">
        <v>561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536</v>
      </c>
      <c r="E12" s="233" t="s">
        <v>536</v>
      </c>
      <c r="F12" s="233" t="s">
        <v>536</v>
      </c>
      <c r="G12" s="233" t="s">
        <v>536</v>
      </c>
      <c r="H12" s="233" t="s">
        <v>536</v>
      </c>
      <c r="I12" s="233" t="s">
        <v>53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0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562</v>
      </c>
      <c r="B14" s="239"/>
      <c r="C14" s="240" t="n">
        <v>2.79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563</v>
      </c>
      <c r="B15" s="160"/>
      <c r="C15" s="247" t="n">
        <v>5.5</v>
      </c>
      <c r="D15" s="248" t="n">
        <v>27967.4841</v>
      </c>
      <c r="E15" s="249" t="n">
        <v>18782.6715</v>
      </c>
      <c r="F15" s="249" t="n">
        <v>23660.0483</v>
      </c>
      <c r="G15" s="249" t="n">
        <v>33700.6666</v>
      </c>
      <c r="H15" s="250" t="n">
        <v>40963</v>
      </c>
      <c r="I15" s="249" t="n">
        <v>29511.2381</v>
      </c>
      <c r="J15" s="251" t="n">
        <v>7.12</v>
      </c>
      <c r="K15" s="252" t="n">
        <v>0.26</v>
      </c>
      <c r="L15" s="252" t="n">
        <v>26.07</v>
      </c>
      <c r="M15" s="252" t="n">
        <v>5.76</v>
      </c>
      <c r="N15" s="252" t="n">
        <v>0.62</v>
      </c>
      <c r="O15" s="253" t="n">
        <v>172.5776</v>
      </c>
      <c r="P15" s="0" t="n">
        <v>60.17</v>
      </c>
      <c r="Q15" s="254" t="n">
        <v>4877.3768</v>
      </c>
      <c r="R15" s="254" t="n">
        <v>23660.0483</v>
      </c>
      <c r="S15" s="254" t="n">
        <v>4307.4358</v>
      </c>
      <c r="T15" s="254" t="n">
        <v>5733.1825</v>
      </c>
      <c r="U15" s="254" t="n">
        <v>7262.3334</v>
      </c>
    </row>
    <row r="16" customFormat="false" ht="17.25" hidden="false" customHeight="true" outlineLevel="0" collapsed="false">
      <c r="A16" s="155" t="s">
        <v>564</v>
      </c>
      <c r="B16" s="142"/>
      <c r="C16" s="240" t="n">
        <v>32.62</v>
      </c>
      <c r="D16" s="241" t="n">
        <v>21459.1114</v>
      </c>
      <c r="E16" s="242" t="n">
        <v>16146.0393</v>
      </c>
      <c r="F16" s="242" t="n">
        <v>18628.6034</v>
      </c>
      <c r="G16" s="242" t="n">
        <v>24727.7227</v>
      </c>
      <c r="H16" s="243" t="n">
        <v>30731.5</v>
      </c>
      <c r="I16" s="242" t="n">
        <v>23429.1636</v>
      </c>
      <c r="J16" s="244" t="n">
        <v>3.57</v>
      </c>
      <c r="K16" s="245" t="n">
        <v>0.79</v>
      </c>
      <c r="L16" s="245" t="n">
        <v>12.32</v>
      </c>
      <c r="M16" s="245" t="n">
        <v>3.83</v>
      </c>
      <c r="N16" s="245" t="n">
        <v>1.04</v>
      </c>
      <c r="O16" s="246" t="n">
        <v>173.4648</v>
      </c>
      <c r="P16" s="0" t="n">
        <v>78.45</v>
      </c>
      <c r="Q16" s="254" t="n">
        <v>2482.5641</v>
      </c>
      <c r="R16" s="254" t="n">
        <v>18628.6034</v>
      </c>
      <c r="S16" s="254" t="n">
        <v>2830.508</v>
      </c>
      <c r="T16" s="254" t="n">
        <v>3268.6113</v>
      </c>
      <c r="U16" s="254" t="n">
        <v>6003.7773</v>
      </c>
    </row>
    <row r="17" customFormat="false" ht="17.25" hidden="false" customHeight="true" outlineLevel="0" collapsed="false">
      <c r="A17" s="149" t="s">
        <v>565</v>
      </c>
      <c r="B17" s="160"/>
      <c r="C17" s="247" t="n">
        <v>32.1</v>
      </c>
      <c r="D17" s="248" t="n">
        <v>18128.8001</v>
      </c>
      <c r="E17" s="249" t="n">
        <v>14054.4581</v>
      </c>
      <c r="F17" s="249" t="n">
        <v>15917.6337</v>
      </c>
      <c r="G17" s="249" t="n">
        <v>20618.7504</v>
      </c>
      <c r="H17" s="250" t="n">
        <v>23357.93</v>
      </c>
      <c r="I17" s="249" t="n">
        <v>18520.6166</v>
      </c>
      <c r="J17" s="251" t="n">
        <v>3.6</v>
      </c>
      <c r="K17" s="252" t="n">
        <v>0.5</v>
      </c>
      <c r="L17" s="252" t="n">
        <v>13.93</v>
      </c>
      <c r="M17" s="252" t="n">
        <v>6.02</v>
      </c>
      <c r="N17" s="252" t="n">
        <v>0.67</v>
      </c>
      <c r="O17" s="253" t="n">
        <v>171.1823</v>
      </c>
      <c r="P17" s="0" t="n">
        <v>75.28</v>
      </c>
      <c r="Q17" s="254" t="n">
        <v>1863.1756</v>
      </c>
      <c r="R17" s="254" t="n">
        <v>15917.6337</v>
      </c>
      <c r="S17" s="254" t="n">
        <v>2211.1664</v>
      </c>
      <c r="T17" s="254" t="n">
        <v>2489.9503</v>
      </c>
      <c r="U17" s="254" t="n">
        <v>2739.1796</v>
      </c>
    </row>
    <row r="18" customFormat="false" ht="17.25" hidden="false" customHeight="true" outlineLevel="0" collapsed="false">
      <c r="A18" s="155" t="s">
        <v>566</v>
      </c>
      <c r="B18" s="142"/>
      <c r="C18" s="240" t="n">
        <v>4.1</v>
      </c>
      <c r="D18" s="241" t="n">
        <v>14486.9507</v>
      </c>
      <c r="E18" s="242" t="n">
        <v>10373.6356</v>
      </c>
      <c r="F18" s="242" t="n">
        <v>12185.6666</v>
      </c>
      <c r="G18" s="242" t="n">
        <v>17101.6333</v>
      </c>
      <c r="H18" s="243" t="n">
        <v>19663.1666</v>
      </c>
      <c r="I18" s="242" t="n">
        <v>14811.7767</v>
      </c>
      <c r="J18" s="244" t="n">
        <v>3.41</v>
      </c>
      <c r="K18" s="245" t="n">
        <v>0.09</v>
      </c>
      <c r="L18" s="245" t="n">
        <v>11.47</v>
      </c>
      <c r="M18" s="245" t="n">
        <v>5.62</v>
      </c>
      <c r="N18" s="245" t="n">
        <v>0.07</v>
      </c>
      <c r="O18" s="246" t="n">
        <v>170.975</v>
      </c>
      <c r="P18" s="0" t="n">
        <v>79.34</v>
      </c>
      <c r="Q18" s="254" t="n">
        <v>1812.031</v>
      </c>
      <c r="R18" s="254" t="n">
        <v>12185.6666</v>
      </c>
      <c r="S18" s="254" t="n">
        <v>2301.2841</v>
      </c>
      <c r="T18" s="254" t="n">
        <v>2614.6826</v>
      </c>
      <c r="U18" s="254" t="n">
        <v>2561.5333</v>
      </c>
    </row>
    <row r="19" customFormat="false" ht="17.25" hidden="false" customHeight="true" outlineLevel="0" collapsed="false">
      <c r="A19" s="149" t="s">
        <v>567</v>
      </c>
      <c r="B19" s="160"/>
      <c r="C19" s="247" t="n">
        <v>9.76</v>
      </c>
      <c r="D19" s="248" t="n">
        <v>13269.0329</v>
      </c>
      <c r="E19" s="249" t="n">
        <v>9306.9273</v>
      </c>
      <c r="F19" s="249" t="n">
        <v>10502.5962</v>
      </c>
      <c r="G19" s="249" t="n">
        <v>20817.1666</v>
      </c>
      <c r="H19" s="250" t="n">
        <v>27309.1666</v>
      </c>
      <c r="I19" s="249" t="n">
        <v>16035.4768</v>
      </c>
      <c r="J19" s="251" t="n">
        <v>1.9</v>
      </c>
      <c r="K19" s="252" t="n">
        <v>0.45</v>
      </c>
      <c r="L19" s="252" t="n">
        <v>20.61</v>
      </c>
      <c r="M19" s="252" t="n">
        <v>3.72</v>
      </c>
      <c r="N19" s="252" t="n">
        <v>2.26</v>
      </c>
      <c r="O19" s="253" t="n">
        <v>169.6492</v>
      </c>
      <c r="P19" s="0" t="n">
        <v>71.06</v>
      </c>
      <c r="Q19" s="254" t="n">
        <v>1195.6689</v>
      </c>
      <c r="R19" s="254" t="n">
        <v>10502.5962</v>
      </c>
      <c r="S19" s="254" t="n">
        <v>2766.4367</v>
      </c>
      <c r="T19" s="254" t="n">
        <v>7548.1337</v>
      </c>
      <c r="U19" s="254" t="n">
        <v>6492</v>
      </c>
    </row>
    <row r="20" customFormat="false" ht="17.25" hidden="false" customHeight="true" outlineLevel="0" collapsed="false">
      <c r="A20" s="155" t="s">
        <v>568</v>
      </c>
      <c r="B20" s="142"/>
      <c r="C20" s="240" t="n">
        <v>0.46</v>
      </c>
      <c r="D20" s="241" t="n">
        <v>12417.3553</v>
      </c>
      <c r="E20" s="242" t="n">
        <v>9661.5922</v>
      </c>
      <c r="F20" s="242" t="n">
        <v>10966.203</v>
      </c>
      <c r="G20" s="242" t="n">
        <v>13896.5598</v>
      </c>
      <c r="H20" s="243" t="n">
        <v>15769.6666</v>
      </c>
      <c r="I20" s="242" t="n">
        <v>12582.3562</v>
      </c>
      <c r="J20" s="244" t="n">
        <v>1.73</v>
      </c>
      <c r="K20" s="245" t="n">
        <v>0.39</v>
      </c>
      <c r="L20" s="245" t="n">
        <v>8.38</v>
      </c>
      <c r="M20" s="245" t="n">
        <v>7.05</v>
      </c>
      <c r="N20" s="245" t="n">
        <v>0.27</v>
      </c>
      <c r="O20" s="246" t="n">
        <v>174.1574</v>
      </c>
      <c r="P20" s="0" t="n">
        <v>82.18</v>
      </c>
      <c r="Q20" s="254" t="n">
        <v>1304.6108</v>
      </c>
      <c r="R20" s="254" t="n">
        <v>10966.203</v>
      </c>
      <c r="S20" s="254" t="n">
        <v>1451.1523</v>
      </c>
      <c r="T20" s="254" t="n">
        <v>1479.2045</v>
      </c>
      <c r="U20" s="254" t="n">
        <v>1873.1068</v>
      </c>
    </row>
    <row r="21" customFormat="false" ht="17.25" hidden="false" customHeight="true" outlineLevel="0" collapsed="false">
      <c r="A21" s="149" t="s">
        <v>569</v>
      </c>
      <c r="B21" s="160"/>
      <c r="C21" s="247" t="n">
        <v>1.65</v>
      </c>
      <c r="D21" s="248" t="n">
        <v>14514.0865</v>
      </c>
      <c r="E21" s="249" t="n">
        <v>10628.0655</v>
      </c>
      <c r="F21" s="249" t="n">
        <v>12464</v>
      </c>
      <c r="G21" s="249" t="n">
        <v>16637.6666</v>
      </c>
      <c r="H21" s="250" t="n">
        <v>18594.5373</v>
      </c>
      <c r="I21" s="249" t="n">
        <v>14631.8677</v>
      </c>
      <c r="J21" s="251" t="n">
        <v>2.82</v>
      </c>
      <c r="K21" s="252" t="n">
        <v>0.65</v>
      </c>
      <c r="L21" s="252" t="n">
        <v>14.6</v>
      </c>
      <c r="M21" s="252" t="n">
        <v>5.26</v>
      </c>
      <c r="N21" s="252" t="n">
        <v>1.15</v>
      </c>
      <c r="O21" s="253" t="n">
        <v>174.7408</v>
      </c>
      <c r="P21" s="0" t="n">
        <v>75.52</v>
      </c>
      <c r="Q21" s="254" t="n">
        <v>1835.9345</v>
      </c>
      <c r="R21" s="254" t="n">
        <v>12464</v>
      </c>
      <c r="S21" s="254" t="n">
        <v>2050.0865</v>
      </c>
      <c r="T21" s="254" t="n">
        <v>2123.5801</v>
      </c>
      <c r="U21" s="254" t="n">
        <v>1956.8707</v>
      </c>
    </row>
    <row r="22" customFormat="false" ht="17.25" hidden="false" customHeight="true" outlineLevel="0" collapsed="false">
      <c r="A22" s="155" t="s">
        <v>570</v>
      </c>
      <c r="B22" s="142"/>
      <c r="C22" s="240" t="n">
        <v>1.99</v>
      </c>
      <c r="D22" s="241" t="n">
        <v>15733.723</v>
      </c>
      <c r="E22" s="242" t="n">
        <v>10535.1666</v>
      </c>
      <c r="F22" s="242" t="n">
        <v>12855.3333</v>
      </c>
      <c r="G22" s="242" t="n">
        <v>18392</v>
      </c>
      <c r="H22" s="243" t="n">
        <v>21206.4849</v>
      </c>
      <c r="I22" s="242" t="n">
        <v>15973.4734</v>
      </c>
      <c r="J22" s="244" t="n">
        <v>3.47</v>
      </c>
      <c r="K22" s="245" t="n">
        <v>1.91</v>
      </c>
      <c r="L22" s="245" t="n">
        <v>17.09</v>
      </c>
      <c r="M22" s="245" t="n">
        <v>5.54</v>
      </c>
      <c r="N22" s="245" t="n">
        <v>1.82</v>
      </c>
      <c r="O22" s="246" t="n">
        <v>179.5233</v>
      </c>
      <c r="P22" s="0" t="n">
        <v>70.17</v>
      </c>
      <c r="Q22" s="254" t="n">
        <v>2320.1667</v>
      </c>
      <c r="R22" s="254" t="n">
        <v>12855.3333</v>
      </c>
      <c r="S22" s="254" t="n">
        <v>2878.3897</v>
      </c>
      <c r="T22" s="254" t="n">
        <v>2658.277</v>
      </c>
      <c r="U22" s="254" t="n">
        <v>2814.4849</v>
      </c>
    </row>
    <row r="23" customFormat="false" ht="17.25" hidden="false" customHeight="true" outlineLevel="0" collapsed="false">
      <c r="A23" s="149" t="s">
        <v>571</v>
      </c>
      <c r="B23" s="160"/>
      <c r="C23" s="247" t="n">
        <v>8.98</v>
      </c>
      <c r="D23" s="248" t="n">
        <v>9536.5</v>
      </c>
      <c r="E23" s="249" t="n">
        <v>7506.5363</v>
      </c>
      <c r="F23" s="249" t="n">
        <v>8477.8333</v>
      </c>
      <c r="G23" s="249" t="n">
        <v>11122.1222</v>
      </c>
      <c r="H23" s="250" t="n">
        <v>13333.8333</v>
      </c>
      <c r="I23" s="249" t="n">
        <v>10086.9689</v>
      </c>
      <c r="J23" s="251" t="n">
        <v>2.74</v>
      </c>
      <c r="K23" s="252" t="n">
        <v>0.41</v>
      </c>
      <c r="L23" s="252" t="n">
        <v>10.42</v>
      </c>
      <c r="M23" s="252" t="n">
        <v>4.14</v>
      </c>
      <c r="N23" s="252" t="n">
        <v>0.14</v>
      </c>
      <c r="O23" s="253" t="n">
        <v>169.643</v>
      </c>
      <c r="P23" s="0" t="n">
        <v>82.15</v>
      </c>
      <c r="Q23" s="254" t="n">
        <v>971.297000000001</v>
      </c>
      <c r="R23" s="254" t="n">
        <v>8477.8333</v>
      </c>
      <c r="S23" s="254" t="n">
        <v>1058.6667</v>
      </c>
      <c r="T23" s="254" t="n">
        <v>1585.6222</v>
      </c>
      <c r="U23" s="254" t="n">
        <v>2211.7111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572</v>
      </c>
      <c r="B25" s="260"/>
      <c r="C25" s="261" t="n">
        <v>100</v>
      </c>
      <c r="D25" s="262" t="n">
        <v>18543.0557</v>
      </c>
      <c r="E25" s="262" t="n">
        <v>10568.6666</v>
      </c>
      <c r="F25" s="262" t="n">
        <v>14584.2572</v>
      </c>
      <c r="G25" s="262" t="n">
        <v>22530</v>
      </c>
      <c r="H25" s="262" t="n">
        <v>27804.5</v>
      </c>
      <c r="I25" s="262" t="n">
        <v>19522.6617</v>
      </c>
      <c r="J25" s="263" t="n">
        <v>3.66</v>
      </c>
      <c r="K25" s="264" t="n">
        <v>0.59</v>
      </c>
      <c r="L25" s="264" t="n">
        <v>15.07</v>
      </c>
      <c r="M25" s="264" t="n">
        <v>4.66</v>
      </c>
      <c r="N25" s="264" t="n">
        <v>0.92</v>
      </c>
      <c r="O25" s="265" t="n">
        <v>172.389</v>
      </c>
      <c r="P25" s="0"/>
      <c r="Q25" s="252" t="n">
        <v>75.1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573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574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533</v>
      </c>
      <c r="B3" s="82"/>
      <c r="C3" s="82"/>
      <c r="D3" s="82"/>
      <c r="E3" s="82" t="s">
        <v>53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575</v>
      </c>
      <c r="B8" s="220"/>
      <c r="C8" s="221" t="s">
        <v>576</v>
      </c>
      <c r="D8" s="222"/>
      <c r="E8" s="223" t="s">
        <v>11</v>
      </c>
      <c r="F8" s="223"/>
      <c r="G8" s="223"/>
      <c r="H8" s="223"/>
      <c r="I8" s="222"/>
      <c r="J8" s="224" t="s">
        <v>543</v>
      </c>
      <c r="K8" s="224"/>
      <c r="L8" s="224"/>
      <c r="M8" s="224"/>
      <c r="N8" s="224"/>
      <c r="O8" s="225" t="s">
        <v>555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6</v>
      </c>
      <c r="K9" s="227" t="s">
        <v>557</v>
      </c>
      <c r="L9" s="227" t="s">
        <v>558</v>
      </c>
      <c r="M9" s="227" t="s">
        <v>559</v>
      </c>
      <c r="N9" s="227" t="s">
        <v>560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536</v>
      </c>
      <c r="E12" s="233" t="s">
        <v>536</v>
      </c>
      <c r="F12" s="233" t="s">
        <v>536</v>
      </c>
      <c r="G12" s="233" t="s">
        <v>536</v>
      </c>
      <c r="H12" s="233" t="s">
        <v>536</v>
      </c>
      <c r="I12" s="233" t="s">
        <v>53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0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577</v>
      </c>
      <c r="C14" s="268" t="n">
        <v>18.9032</v>
      </c>
      <c r="D14" s="241" t="n">
        <v>25642.1756</v>
      </c>
      <c r="E14" s="242" t="n">
        <v>21831.1666</v>
      </c>
      <c r="F14" s="242" t="n">
        <v>23643.5238</v>
      </c>
      <c r="G14" s="242" t="n">
        <v>32942.3333</v>
      </c>
      <c r="H14" s="243" t="n">
        <v>35832</v>
      </c>
      <c r="I14" s="242" t="n">
        <v>29133.8327</v>
      </c>
      <c r="J14" s="244" t="n">
        <v>2.769</v>
      </c>
      <c r="K14" s="245" t="n">
        <v>0</v>
      </c>
      <c r="L14" s="245" t="n">
        <v>26.4395</v>
      </c>
      <c r="M14" s="245" t="n">
        <v>9.4147</v>
      </c>
      <c r="N14" s="245" t="n">
        <v>0</v>
      </c>
      <c r="O14" s="246" t="n">
        <v>172.2107</v>
      </c>
    </row>
    <row r="15" customFormat="false" ht="12.75" hidden="false" customHeight="false" outlineLevel="0" collapsed="false">
      <c r="A15" s="149" t="s">
        <v>104</v>
      </c>
      <c r="B15" s="160" t="s">
        <v>105</v>
      </c>
      <c r="C15" s="269" t="n">
        <v>557.2017</v>
      </c>
      <c r="D15" s="248" t="n">
        <v>28167.4884</v>
      </c>
      <c r="E15" s="249" t="n">
        <v>22328.9877</v>
      </c>
      <c r="F15" s="249" t="n">
        <v>24610.0649</v>
      </c>
      <c r="G15" s="249" t="n">
        <v>33263.7909</v>
      </c>
      <c r="H15" s="250" t="n">
        <v>40798</v>
      </c>
      <c r="I15" s="249" t="n">
        <v>29870.674</v>
      </c>
      <c r="J15" s="251" t="n">
        <v>6.0719</v>
      </c>
      <c r="K15" s="252" t="n">
        <v>0.0032</v>
      </c>
      <c r="L15" s="252" t="n">
        <v>23.3513</v>
      </c>
      <c r="M15" s="252" t="n">
        <v>7.1672</v>
      </c>
      <c r="N15" s="252" t="n">
        <v>0.1082</v>
      </c>
      <c r="O15" s="253" t="n">
        <v>172.333</v>
      </c>
    </row>
    <row r="16" customFormat="false" ht="12.75" hidden="false" customHeight="false" outlineLevel="0" collapsed="false">
      <c r="A16" s="155" t="s">
        <v>106</v>
      </c>
      <c r="B16" s="142" t="s">
        <v>578</v>
      </c>
      <c r="C16" s="268" t="n">
        <v>756.9389</v>
      </c>
      <c r="D16" s="241" t="n">
        <v>27729.3357</v>
      </c>
      <c r="E16" s="242" t="n">
        <v>21268.1666</v>
      </c>
      <c r="F16" s="242" t="n">
        <v>24218.8333</v>
      </c>
      <c r="G16" s="242" t="n">
        <v>32353.0646</v>
      </c>
      <c r="H16" s="243" t="n">
        <v>37995.0321</v>
      </c>
      <c r="I16" s="242" t="n">
        <v>28864.0732</v>
      </c>
      <c r="J16" s="244" t="n">
        <v>8.5046</v>
      </c>
      <c r="K16" s="245" t="n">
        <v>0.0506</v>
      </c>
      <c r="L16" s="245" t="n">
        <v>24.6783</v>
      </c>
      <c r="M16" s="245" t="n">
        <v>6.5297</v>
      </c>
      <c r="N16" s="245" t="n">
        <v>0.2523</v>
      </c>
      <c r="O16" s="246" t="n">
        <v>172.4475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448.5496</v>
      </c>
      <c r="D17" s="248" t="n">
        <v>33231</v>
      </c>
      <c r="E17" s="249" t="n">
        <v>26067.4931</v>
      </c>
      <c r="F17" s="249" t="n">
        <v>29391.4197</v>
      </c>
      <c r="G17" s="249" t="n">
        <v>37313.3333</v>
      </c>
      <c r="H17" s="250" t="n">
        <v>41634.6666</v>
      </c>
      <c r="I17" s="249" t="n">
        <v>34322.9076</v>
      </c>
      <c r="J17" s="251" t="n">
        <v>7.9226</v>
      </c>
      <c r="K17" s="252" t="n">
        <v>0.0578</v>
      </c>
      <c r="L17" s="252" t="n">
        <v>32.5016</v>
      </c>
      <c r="M17" s="252" t="n">
        <v>4.7527</v>
      </c>
      <c r="N17" s="252" t="n">
        <v>0.024</v>
      </c>
      <c r="O17" s="253" t="n">
        <v>172.216</v>
      </c>
    </row>
    <row r="18" customFormat="false" ht="12.75" hidden="false" customHeight="false" outlineLevel="0" collapsed="false">
      <c r="A18" s="155" t="s">
        <v>110</v>
      </c>
      <c r="B18" s="142" t="s">
        <v>111</v>
      </c>
      <c r="C18" s="268" t="n">
        <v>164.2288</v>
      </c>
      <c r="D18" s="241" t="n">
        <v>15760.7402</v>
      </c>
      <c r="E18" s="242" t="n">
        <v>12199</v>
      </c>
      <c r="F18" s="242" t="n">
        <v>13942.7534</v>
      </c>
      <c r="G18" s="242" t="n">
        <v>17612</v>
      </c>
      <c r="H18" s="243" t="n">
        <v>19625.2435</v>
      </c>
      <c r="I18" s="242" t="n">
        <v>16079.0301</v>
      </c>
      <c r="J18" s="244" t="n">
        <v>2.7768</v>
      </c>
      <c r="K18" s="245" t="n">
        <v>0.0131</v>
      </c>
      <c r="L18" s="245" t="n">
        <v>18.8238</v>
      </c>
      <c r="M18" s="245" t="n">
        <v>3.7533</v>
      </c>
      <c r="N18" s="245" t="n">
        <v>0</v>
      </c>
      <c r="O18" s="246" t="n">
        <v>168.3073</v>
      </c>
    </row>
    <row r="19" customFormat="false" ht="12.75" hidden="false" customHeight="false" outlineLevel="0" collapsed="false">
      <c r="A19" s="149" t="s">
        <v>112</v>
      </c>
      <c r="B19" s="160" t="s">
        <v>579</v>
      </c>
      <c r="C19" s="269" t="n">
        <v>253.7653</v>
      </c>
      <c r="D19" s="248" t="n">
        <v>34502.8333</v>
      </c>
      <c r="E19" s="249" t="n">
        <v>20247.9746</v>
      </c>
      <c r="F19" s="249" t="n">
        <v>24220.4787</v>
      </c>
      <c r="G19" s="249" t="n">
        <v>49819.3333</v>
      </c>
      <c r="H19" s="250" t="n">
        <v>60515.3333</v>
      </c>
      <c r="I19" s="249" t="n">
        <v>37753.0445</v>
      </c>
      <c r="J19" s="251" t="n">
        <v>7.8547</v>
      </c>
      <c r="K19" s="252" t="n">
        <v>2.1352</v>
      </c>
      <c r="L19" s="252" t="n">
        <v>24.8321</v>
      </c>
      <c r="M19" s="252" t="n">
        <v>5.5662</v>
      </c>
      <c r="N19" s="252" t="n">
        <v>5.2248</v>
      </c>
      <c r="O19" s="253" t="n">
        <v>179.4977</v>
      </c>
    </row>
    <row r="20" customFormat="false" ht="12.75" hidden="false" customHeight="false" outlineLevel="0" collapsed="false">
      <c r="A20" s="155" t="s">
        <v>114</v>
      </c>
      <c r="B20" s="142" t="s">
        <v>580</v>
      </c>
      <c r="C20" s="268" t="n">
        <v>196.5302</v>
      </c>
      <c r="D20" s="241" t="n">
        <v>26617.7882</v>
      </c>
      <c r="E20" s="242" t="n">
        <v>18483.5046</v>
      </c>
      <c r="F20" s="242" t="n">
        <v>21911.5</v>
      </c>
      <c r="G20" s="242" t="n">
        <v>30518.3333</v>
      </c>
      <c r="H20" s="243" t="n">
        <v>35484.7812</v>
      </c>
      <c r="I20" s="242" t="n">
        <v>27154.8537</v>
      </c>
      <c r="J20" s="244" t="n">
        <v>7.9167</v>
      </c>
      <c r="K20" s="245" t="n">
        <v>0.1592</v>
      </c>
      <c r="L20" s="245" t="n">
        <v>27.3481</v>
      </c>
      <c r="M20" s="245" t="n">
        <v>6.3951</v>
      </c>
      <c r="N20" s="245" t="n">
        <v>0.1148</v>
      </c>
      <c r="O20" s="246" t="n">
        <v>172.6028</v>
      </c>
    </row>
    <row r="21" customFormat="false" ht="12.75" hidden="false" customHeight="false" outlineLevel="0" collapsed="false">
      <c r="A21" s="149" t="s">
        <v>116</v>
      </c>
      <c r="B21" s="160" t="s">
        <v>581</v>
      </c>
      <c r="C21" s="269" t="n">
        <v>18.2448</v>
      </c>
      <c r="D21" s="248" t="n">
        <v>30906.0673</v>
      </c>
      <c r="E21" s="249" t="n">
        <v>17227.2055</v>
      </c>
      <c r="F21" s="249" t="n">
        <v>24111.6666</v>
      </c>
      <c r="G21" s="249" t="n">
        <v>35574.3145</v>
      </c>
      <c r="H21" s="250" t="n">
        <v>45384.3333</v>
      </c>
      <c r="I21" s="249" t="n">
        <v>30298.4777</v>
      </c>
      <c r="J21" s="251" t="n">
        <v>7.5887</v>
      </c>
      <c r="K21" s="252" t="n">
        <v>0.6927</v>
      </c>
      <c r="L21" s="252" t="n">
        <v>29.4145</v>
      </c>
      <c r="M21" s="252" t="n">
        <v>6.8687</v>
      </c>
      <c r="N21" s="252" t="n">
        <v>0.8171</v>
      </c>
      <c r="O21" s="253" t="n">
        <v>174.5104</v>
      </c>
    </row>
    <row r="22" customFormat="false" ht="12.75" hidden="false" customHeight="false" outlineLevel="0" collapsed="false">
      <c r="A22" s="155" t="s">
        <v>118</v>
      </c>
      <c r="B22" s="142" t="s">
        <v>582</v>
      </c>
      <c r="C22" s="268" t="n">
        <v>16.111</v>
      </c>
      <c r="D22" s="241" t="n">
        <v>23402.5398</v>
      </c>
      <c r="E22" s="242" t="n">
        <v>16904.5</v>
      </c>
      <c r="F22" s="242" t="n">
        <v>18701.3333</v>
      </c>
      <c r="G22" s="242" t="n">
        <v>29329.8333</v>
      </c>
      <c r="H22" s="243" t="n">
        <v>29723.5</v>
      </c>
      <c r="I22" s="242" t="n">
        <v>23962.6445</v>
      </c>
      <c r="J22" s="244" t="n">
        <v>7.5549</v>
      </c>
      <c r="K22" s="245" t="n">
        <v>0</v>
      </c>
      <c r="L22" s="245" t="n">
        <v>22.2129</v>
      </c>
      <c r="M22" s="245" t="n">
        <v>5.8064</v>
      </c>
      <c r="N22" s="245" t="n">
        <v>0</v>
      </c>
      <c r="O22" s="246" t="n">
        <v>172.6046</v>
      </c>
    </row>
    <row r="23" customFormat="false" ht="12.75" hidden="false" customHeight="false" outlineLevel="0" collapsed="false">
      <c r="A23" s="149" t="s">
        <v>120</v>
      </c>
      <c r="B23" s="160" t="s">
        <v>121</v>
      </c>
      <c r="C23" s="269" t="n">
        <v>13.0222</v>
      </c>
      <c r="D23" s="248" t="n">
        <v>32181.8517</v>
      </c>
      <c r="E23" s="249" t="n">
        <v>23750.2519</v>
      </c>
      <c r="F23" s="249" t="n">
        <v>30600.6853</v>
      </c>
      <c r="G23" s="249" t="n">
        <v>36912.5848</v>
      </c>
      <c r="H23" s="250" t="n">
        <v>46001</v>
      </c>
      <c r="I23" s="249" t="n">
        <v>33274.6002</v>
      </c>
      <c r="J23" s="251" t="n">
        <v>4.6771</v>
      </c>
      <c r="K23" s="252" t="n">
        <v>0.2855</v>
      </c>
      <c r="L23" s="252" t="n">
        <v>31.5768</v>
      </c>
      <c r="M23" s="252" t="n">
        <v>6.3795</v>
      </c>
      <c r="N23" s="252" t="n">
        <v>1.8665</v>
      </c>
      <c r="O23" s="253" t="n">
        <v>173.7546</v>
      </c>
    </row>
    <row r="24" customFormat="false" ht="12.75" hidden="false" customHeight="false" outlineLevel="0" collapsed="false">
      <c r="A24" s="155" t="s">
        <v>122</v>
      </c>
      <c r="B24" s="142" t="s">
        <v>123</v>
      </c>
      <c r="C24" s="268" t="n">
        <v>72.2576</v>
      </c>
      <c r="D24" s="241" t="n">
        <v>35919.8414</v>
      </c>
      <c r="E24" s="242" t="n">
        <v>27209.5976</v>
      </c>
      <c r="F24" s="242" t="n">
        <v>31518.1666</v>
      </c>
      <c r="G24" s="242" t="n">
        <v>44739.5</v>
      </c>
      <c r="H24" s="243" t="n">
        <v>52460.6934</v>
      </c>
      <c r="I24" s="242" t="n">
        <v>39506.8108</v>
      </c>
      <c r="J24" s="244" t="n">
        <v>14.867</v>
      </c>
      <c r="K24" s="245" t="n">
        <v>0.017</v>
      </c>
      <c r="L24" s="245" t="n">
        <v>21.4603</v>
      </c>
      <c r="M24" s="245" t="n">
        <v>6.9783</v>
      </c>
      <c r="N24" s="245" t="n">
        <v>0</v>
      </c>
      <c r="O24" s="246" t="n">
        <v>172.4917</v>
      </c>
    </row>
    <row r="25" customFormat="false" ht="12.75" hidden="false" customHeight="false" outlineLevel="0" collapsed="false">
      <c r="A25" s="149" t="s">
        <v>124</v>
      </c>
      <c r="B25" s="160" t="s">
        <v>125</v>
      </c>
      <c r="C25" s="269" t="n">
        <v>53.119</v>
      </c>
      <c r="D25" s="248" t="n">
        <v>25963.5154</v>
      </c>
      <c r="E25" s="249" t="n">
        <v>15818.8873</v>
      </c>
      <c r="F25" s="249" t="n">
        <v>21454.3438</v>
      </c>
      <c r="G25" s="249" t="n">
        <v>32697.9992</v>
      </c>
      <c r="H25" s="250" t="n">
        <v>38580.9312</v>
      </c>
      <c r="I25" s="249" t="n">
        <v>26831.5543</v>
      </c>
      <c r="J25" s="251" t="n">
        <v>7.4142</v>
      </c>
      <c r="K25" s="252" t="n">
        <v>0.0552</v>
      </c>
      <c r="L25" s="252" t="n">
        <v>21.2144</v>
      </c>
      <c r="M25" s="252" t="n">
        <v>6.5108</v>
      </c>
      <c r="N25" s="252" t="n">
        <v>0.7766</v>
      </c>
      <c r="O25" s="253" t="n">
        <v>172.1904</v>
      </c>
    </row>
    <row r="26" customFormat="false" ht="12.75" hidden="false" customHeight="false" outlineLevel="0" collapsed="false">
      <c r="A26" s="155" t="s">
        <v>126</v>
      </c>
      <c r="B26" s="142" t="s">
        <v>127</v>
      </c>
      <c r="C26" s="268" t="n">
        <v>22.5695</v>
      </c>
      <c r="D26" s="241" t="n">
        <v>16037.9291</v>
      </c>
      <c r="E26" s="242" t="n">
        <v>9723.2597</v>
      </c>
      <c r="F26" s="242" t="n">
        <v>12955.75</v>
      </c>
      <c r="G26" s="242" t="n">
        <v>18591.1778</v>
      </c>
      <c r="H26" s="243" t="n">
        <v>24585.097</v>
      </c>
      <c r="I26" s="242" t="n">
        <v>16616.7689</v>
      </c>
      <c r="J26" s="244" t="n">
        <v>4.5779</v>
      </c>
      <c r="K26" s="245" t="n">
        <v>0.3061</v>
      </c>
      <c r="L26" s="245" t="n">
        <v>21.4357</v>
      </c>
      <c r="M26" s="245" t="n">
        <v>4.1422</v>
      </c>
      <c r="N26" s="245" t="n">
        <v>0</v>
      </c>
      <c r="O26" s="246" t="n">
        <v>162.9228</v>
      </c>
    </row>
    <row r="27" customFormat="false" ht="12.75" hidden="false" customHeight="false" outlineLevel="0" collapsed="false">
      <c r="A27" s="149" t="s">
        <v>128</v>
      </c>
      <c r="B27" s="160" t="s">
        <v>583</v>
      </c>
      <c r="C27" s="269" t="n">
        <v>516.7996</v>
      </c>
      <c r="D27" s="248" t="n">
        <v>26153.5109</v>
      </c>
      <c r="E27" s="249" t="n">
        <v>20601.5</v>
      </c>
      <c r="F27" s="249" t="n">
        <v>23328.3333</v>
      </c>
      <c r="G27" s="249" t="n">
        <v>30523.3333</v>
      </c>
      <c r="H27" s="250" t="n">
        <v>35284.5528</v>
      </c>
      <c r="I27" s="249" t="n">
        <v>27341.6555</v>
      </c>
      <c r="J27" s="251" t="n">
        <v>4.7992</v>
      </c>
      <c r="K27" s="252" t="n">
        <v>0.1328</v>
      </c>
      <c r="L27" s="252" t="n">
        <v>28.0471</v>
      </c>
      <c r="M27" s="252" t="n">
        <v>4.1494</v>
      </c>
      <c r="N27" s="252" t="n">
        <v>0.0005</v>
      </c>
      <c r="O27" s="253" t="n">
        <v>172.1365</v>
      </c>
    </row>
    <row r="28" customFormat="false" ht="12.75" hidden="false" customHeight="false" outlineLevel="0" collapsed="false">
      <c r="A28" s="155" t="s">
        <v>130</v>
      </c>
      <c r="B28" s="142" t="s">
        <v>131</v>
      </c>
      <c r="C28" s="268" t="n">
        <v>59.8916</v>
      </c>
      <c r="D28" s="241" t="n">
        <v>30358.4626</v>
      </c>
      <c r="E28" s="242" t="n">
        <v>18302.7615</v>
      </c>
      <c r="F28" s="242" t="n">
        <v>23559.5135</v>
      </c>
      <c r="G28" s="242" t="n">
        <v>36456.8635</v>
      </c>
      <c r="H28" s="243" t="n">
        <v>42153.6316</v>
      </c>
      <c r="I28" s="242" t="n">
        <v>30599.8865</v>
      </c>
      <c r="J28" s="244" t="n">
        <v>13.4424</v>
      </c>
      <c r="K28" s="245" t="n">
        <v>0.1868</v>
      </c>
      <c r="L28" s="245" t="n">
        <v>10.0615</v>
      </c>
      <c r="M28" s="245" t="n">
        <v>4.5318</v>
      </c>
      <c r="N28" s="245" t="n">
        <v>0</v>
      </c>
      <c r="O28" s="246" t="n">
        <v>170.8672</v>
      </c>
    </row>
    <row r="29" customFormat="false" ht="12.75" hidden="false" customHeight="false" outlineLevel="0" collapsed="false">
      <c r="A29" s="149" t="s">
        <v>132</v>
      </c>
      <c r="B29" s="160" t="s">
        <v>133</v>
      </c>
      <c r="C29" s="269" t="n">
        <v>102.9085</v>
      </c>
      <c r="D29" s="248" t="n">
        <v>22849.8333</v>
      </c>
      <c r="E29" s="249" t="n">
        <v>16477.5</v>
      </c>
      <c r="F29" s="249" t="n">
        <v>20617.6666</v>
      </c>
      <c r="G29" s="249" t="n">
        <v>27306.1666</v>
      </c>
      <c r="H29" s="250" t="n">
        <v>34473.7284</v>
      </c>
      <c r="I29" s="249" t="n">
        <v>24831.5542</v>
      </c>
      <c r="J29" s="251" t="n">
        <v>6.6592</v>
      </c>
      <c r="K29" s="252" t="n">
        <v>0.0394</v>
      </c>
      <c r="L29" s="252" t="n">
        <v>7.7195</v>
      </c>
      <c r="M29" s="252" t="n">
        <v>8.2826</v>
      </c>
      <c r="N29" s="252" t="n">
        <v>0</v>
      </c>
      <c r="O29" s="253" t="n">
        <v>172.2874</v>
      </c>
    </row>
    <row r="30" customFormat="false" ht="12.75" hidden="false" customHeight="false" outlineLevel="0" collapsed="false">
      <c r="A30" s="155" t="s">
        <v>134</v>
      </c>
      <c r="B30" s="142" t="s">
        <v>135</v>
      </c>
      <c r="C30" s="268" t="n">
        <v>44.7996</v>
      </c>
      <c r="D30" s="241" t="n">
        <v>19697.1376</v>
      </c>
      <c r="E30" s="242" t="n">
        <v>14138.9504</v>
      </c>
      <c r="F30" s="242" t="n">
        <v>16151.313</v>
      </c>
      <c r="G30" s="242" t="n">
        <v>24056.5</v>
      </c>
      <c r="H30" s="243" t="n">
        <v>26411.1738</v>
      </c>
      <c r="I30" s="242" t="n">
        <v>20154.1382</v>
      </c>
      <c r="J30" s="244" t="n">
        <v>5.2829</v>
      </c>
      <c r="K30" s="245" t="n">
        <v>0</v>
      </c>
      <c r="L30" s="245" t="n">
        <v>8.5049</v>
      </c>
      <c r="M30" s="245" t="n">
        <v>5.6272</v>
      </c>
      <c r="N30" s="245" t="n">
        <v>0.7714</v>
      </c>
      <c r="O30" s="246" t="n">
        <v>169.4461</v>
      </c>
    </row>
    <row r="31" customFormat="false" ht="12.75" hidden="false" customHeight="false" outlineLevel="0" collapsed="false">
      <c r="A31" s="149" t="s">
        <v>136</v>
      </c>
      <c r="B31" s="160" t="s">
        <v>584</v>
      </c>
      <c r="C31" s="269" t="n">
        <v>56.8451</v>
      </c>
      <c r="D31" s="248" t="n">
        <v>25353.6666</v>
      </c>
      <c r="E31" s="249" t="n">
        <v>18315.3598</v>
      </c>
      <c r="F31" s="249" t="n">
        <v>20924.7757</v>
      </c>
      <c r="G31" s="249" t="n">
        <v>28501.1613</v>
      </c>
      <c r="H31" s="250" t="n">
        <v>33361.8894</v>
      </c>
      <c r="I31" s="249" t="n">
        <v>25117.1135</v>
      </c>
      <c r="J31" s="251" t="n">
        <v>6.9404</v>
      </c>
      <c r="K31" s="252" t="n">
        <v>0.0488</v>
      </c>
      <c r="L31" s="252" t="n">
        <v>10.8397</v>
      </c>
      <c r="M31" s="252" t="n">
        <v>6.4938</v>
      </c>
      <c r="N31" s="252" t="n">
        <v>0</v>
      </c>
      <c r="O31" s="253" t="n">
        <v>172.3939</v>
      </c>
    </row>
    <row r="32" customFormat="false" ht="12.75" hidden="false" customHeight="false" outlineLevel="0" collapsed="false">
      <c r="A32" s="155" t="s">
        <v>138</v>
      </c>
      <c r="B32" s="142" t="s">
        <v>139</v>
      </c>
      <c r="C32" s="268" t="n">
        <v>38.6546</v>
      </c>
      <c r="D32" s="241" t="n">
        <v>22096.3333</v>
      </c>
      <c r="E32" s="242" t="n">
        <v>17596.9226</v>
      </c>
      <c r="F32" s="242" t="n">
        <v>20448.3333</v>
      </c>
      <c r="G32" s="242" t="n">
        <v>27625.1666</v>
      </c>
      <c r="H32" s="243" t="n">
        <v>31043.1438</v>
      </c>
      <c r="I32" s="242" t="n">
        <v>23983.2085</v>
      </c>
      <c r="J32" s="244" t="n">
        <v>5.0388</v>
      </c>
      <c r="K32" s="245" t="n">
        <v>0.0384</v>
      </c>
      <c r="L32" s="245" t="n">
        <v>16.9695</v>
      </c>
      <c r="M32" s="245" t="n">
        <v>5.2245</v>
      </c>
      <c r="N32" s="245" t="n">
        <v>1.3813</v>
      </c>
      <c r="O32" s="246" t="n">
        <v>171.7704</v>
      </c>
    </row>
    <row r="33" customFormat="false" ht="12.75" hidden="false" customHeight="false" outlineLevel="0" collapsed="false">
      <c r="A33" s="149" t="s">
        <v>140</v>
      </c>
      <c r="B33" s="160" t="s">
        <v>141</v>
      </c>
      <c r="C33" s="269" t="n">
        <v>65.3811</v>
      </c>
      <c r="D33" s="248" t="n">
        <v>22647.9876</v>
      </c>
      <c r="E33" s="249" t="n">
        <v>14776.0868</v>
      </c>
      <c r="F33" s="249" t="n">
        <v>17834.6099</v>
      </c>
      <c r="G33" s="249" t="n">
        <v>26899</v>
      </c>
      <c r="H33" s="250" t="n">
        <v>30955.5</v>
      </c>
      <c r="I33" s="249" t="n">
        <v>22754.6008</v>
      </c>
      <c r="J33" s="251" t="n">
        <v>6.7333</v>
      </c>
      <c r="K33" s="252" t="n">
        <v>0.6459</v>
      </c>
      <c r="L33" s="252" t="n">
        <v>18.2498</v>
      </c>
      <c r="M33" s="252" t="n">
        <v>5.9649</v>
      </c>
      <c r="N33" s="252" t="n">
        <v>3.6471</v>
      </c>
      <c r="O33" s="253" t="n">
        <v>174.3625</v>
      </c>
    </row>
    <row r="34" customFormat="false" ht="12.75" hidden="false" customHeight="false" outlineLevel="0" collapsed="false">
      <c r="A34" s="155" t="s">
        <v>142</v>
      </c>
      <c r="B34" s="142" t="s">
        <v>585</v>
      </c>
      <c r="C34" s="268" t="n">
        <v>221.9544</v>
      </c>
      <c r="D34" s="241" t="n">
        <v>22317</v>
      </c>
      <c r="E34" s="242" t="n">
        <v>17554.161</v>
      </c>
      <c r="F34" s="242" t="n">
        <v>19740.4757</v>
      </c>
      <c r="G34" s="242" t="n">
        <v>25181.8333</v>
      </c>
      <c r="H34" s="243" t="n">
        <v>27423.3333</v>
      </c>
      <c r="I34" s="242" t="n">
        <v>22635.9017</v>
      </c>
      <c r="J34" s="244" t="n">
        <v>4.7055</v>
      </c>
      <c r="K34" s="245" t="n">
        <v>0.2698</v>
      </c>
      <c r="L34" s="245" t="n">
        <v>16.6018</v>
      </c>
      <c r="M34" s="245" t="n">
        <v>5.941</v>
      </c>
      <c r="N34" s="245" t="n">
        <v>0.5327</v>
      </c>
      <c r="O34" s="246" t="n">
        <v>173.3628</v>
      </c>
    </row>
    <row r="35" customFormat="false" ht="12.75" hidden="false" customHeight="false" outlineLevel="0" collapsed="false">
      <c r="A35" s="149" t="s">
        <v>144</v>
      </c>
      <c r="B35" s="160" t="s">
        <v>586</v>
      </c>
      <c r="C35" s="269" t="n">
        <v>75.6843</v>
      </c>
      <c r="D35" s="248" t="n">
        <v>21598.8664</v>
      </c>
      <c r="E35" s="249" t="n">
        <v>16968.0523</v>
      </c>
      <c r="F35" s="249" t="n">
        <v>19603.9198</v>
      </c>
      <c r="G35" s="249" t="n">
        <v>23470.9977</v>
      </c>
      <c r="H35" s="250" t="n">
        <v>27889.3704</v>
      </c>
      <c r="I35" s="249" t="n">
        <v>22056.6088</v>
      </c>
      <c r="J35" s="251" t="n">
        <v>3.2897</v>
      </c>
      <c r="K35" s="252" t="n">
        <v>0.0054</v>
      </c>
      <c r="L35" s="252" t="n">
        <v>17.0978</v>
      </c>
      <c r="M35" s="252" t="n">
        <v>5.5732</v>
      </c>
      <c r="N35" s="252" t="n">
        <v>0</v>
      </c>
      <c r="O35" s="253" t="n">
        <v>171.4618</v>
      </c>
    </row>
    <row r="36" customFormat="false" ht="12.75" hidden="false" customHeight="false" outlineLevel="0" collapsed="false">
      <c r="A36" s="155" t="s">
        <v>146</v>
      </c>
      <c r="B36" s="142" t="s">
        <v>147</v>
      </c>
      <c r="C36" s="268" t="n">
        <v>110.2042</v>
      </c>
      <c r="D36" s="241" t="n">
        <v>21345</v>
      </c>
      <c r="E36" s="242" t="n">
        <v>16428.9875</v>
      </c>
      <c r="F36" s="242" t="n">
        <v>18744.8894</v>
      </c>
      <c r="G36" s="242" t="n">
        <v>23156.2856</v>
      </c>
      <c r="H36" s="243" t="n">
        <v>26459.8333</v>
      </c>
      <c r="I36" s="242" t="n">
        <v>21560.0479</v>
      </c>
      <c r="J36" s="244" t="n">
        <v>7.1061</v>
      </c>
      <c r="K36" s="245" t="n">
        <v>0.0036</v>
      </c>
      <c r="L36" s="245" t="n">
        <v>14.6254</v>
      </c>
      <c r="M36" s="245" t="n">
        <v>6.4141</v>
      </c>
      <c r="N36" s="245" t="n">
        <v>0.051</v>
      </c>
      <c r="O36" s="246" t="n">
        <v>172.1788</v>
      </c>
    </row>
    <row r="37" customFormat="false" ht="12.75" hidden="false" customHeight="false" outlineLevel="0" collapsed="false">
      <c r="A37" s="149" t="s">
        <v>148</v>
      </c>
      <c r="B37" s="160" t="s">
        <v>149</v>
      </c>
      <c r="C37" s="269" t="n">
        <v>18.788</v>
      </c>
      <c r="D37" s="248" t="n">
        <v>20938.1225</v>
      </c>
      <c r="E37" s="249" t="n">
        <v>17083.5852</v>
      </c>
      <c r="F37" s="249" t="n">
        <v>19101.6317</v>
      </c>
      <c r="G37" s="249" t="n">
        <v>23246.3752</v>
      </c>
      <c r="H37" s="250" t="n">
        <v>27237.2841</v>
      </c>
      <c r="I37" s="249" t="n">
        <v>21527.8812</v>
      </c>
      <c r="J37" s="251" t="n">
        <v>1.6359</v>
      </c>
      <c r="K37" s="252" t="n">
        <v>0.0098</v>
      </c>
      <c r="L37" s="252" t="n">
        <v>15.538</v>
      </c>
      <c r="M37" s="252" t="n">
        <v>6.7835</v>
      </c>
      <c r="N37" s="252" t="n">
        <v>0.1592</v>
      </c>
      <c r="O37" s="253" t="n">
        <v>172.7876</v>
      </c>
    </row>
    <row r="38" customFormat="false" ht="12.75" hidden="false" customHeight="false" outlineLevel="0" collapsed="false">
      <c r="A38" s="155" t="s">
        <v>150</v>
      </c>
      <c r="B38" s="142" t="s">
        <v>587</v>
      </c>
      <c r="C38" s="268" t="n">
        <v>21.6608</v>
      </c>
      <c r="D38" s="241" t="n">
        <v>26013.7405</v>
      </c>
      <c r="E38" s="242" t="n">
        <v>18997.5139</v>
      </c>
      <c r="F38" s="242" t="n">
        <v>22014.1927</v>
      </c>
      <c r="G38" s="242" t="n">
        <v>29496.6666</v>
      </c>
      <c r="H38" s="243" t="n">
        <v>32985</v>
      </c>
      <c r="I38" s="242" t="n">
        <v>25812.8046</v>
      </c>
      <c r="J38" s="244" t="n">
        <v>9.5146</v>
      </c>
      <c r="K38" s="245" t="n">
        <v>0</v>
      </c>
      <c r="L38" s="245" t="n">
        <v>7.9581</v>
      </c>
      <c r="M38" s="245" t="n">
        <v>7.3601</v>
      </c>
      <c r="N38" s="245" t="n">
        <v>0</v>
      </c>
      <c r="O38" s="246" t="n">
        <v>172.1389</v>
      </c>
    </row>
    <row r="39" customFormat="false" ht="12.75" hidden="false" customHeight="false" outlineLevel="0" collapsed="false">
      <c r="A39" s="149" t="s">
        <v>152</v>
      </c>
      <c r="B39" s="160" t="s">
        <v>153</v>
      </c>
      <c r="C39" s="269" t="n">
        <v>14.7803</v>
      </c>
      <c r="D39" s="248" t="n">
        <v>22900</v>
      </c>
      <c r="E39" s="249" t="n">
        <v>15671.2356</v>
      </c>
      <c r="F39" s="249" t="n">
        <v>17432.6265</v>
      </c>
      <c r="G39" s="249" t="n">
        <v>26204.8333</v>
      </c>
      <c r="H39" s="250" t="n">
        <v>30647.6666</v>
      </c>
      <c r="I39" s="249" t="n">
        <v>22281.697</v>
      </c>
      <c r="J39" s="251" t="n">
        <v>5.5455</v>
      </c>
      <c r="K39" s="252" t="n">
        <v>0.1331</v>
      </c>
      <c r="L39" s="252" t="n">
        <v>13.5374</v>
      </c>
      <c r="M39" s="252" t="n">
        <v>6.7138</v>
      </c>
      <c r="N39" s="252" t="n">
        <v>0</v>
      </c>
      <c r="O39" s="253" t="n">
        <v>173.4742</v>
      </c>
    </row>
    <row r="40" customFormat="false" ht="12.75" hidden="false" customHeight="false" outlineLevel="0" collapsed="false">
      <c r="A40" s="155" t="s">
        <v>154</v>
      </c>
      <c r="B40" s="142" t="s">
        <v>155</v>
      </c>
      <c r="C40" s="268" t="n">
        <v>33.2754</v>
      </c>
      <c r="D40" s="241" t="n">
        <v>22222.4655</v>
      </c>
      <c r="E40" s="242" t="n">
        <v>16608.1378</v>
      </c>
      <c r="F40" s="242" t="n">
        <v>17991.606</v>
      </c>
      <c r="G40" s="242" t="n">
        <v>25930</v>
      </c>
      <c r="H40" s="243" t="n">
        <v>28286.8333</v>
      </c>
      <c r="I40" s="242" t="n">
        <v>22525.0034</v>
      </c>
      <c r="J40" s="244" t="n">
        <v>1.6454</v>
      </c>
      <c r="K40" s="245" t="n">
        <v>0.0164</v>
      </c>
      <c r="L40" s="245" t="n">
        <v>11.0595</v>
      </c>
      <c r="M40" s="245" t="n">
        <v>5.7265</v>
      </c>
      <c r="N40" s="245" t="n">
        <v>0</v>
      </c>
      <c r="O40" s="246" t="n">
        <v>172.4773</v>
      </c>
    </row>
    <row r="41" customFormat="false" ht="12.75" hidden="false" customHeight="false" outlineLevel="0" collapsed="false">
      <c r="A41" s="149" t="s">
        <v>156</v>
      </c>
      <c r="B41" s="160" t="s">
        <v>588</v>
      </c>
      <c r="C41" s="269" t="n">
        <v>147.6154</v>
      </c>
      <c r="D41" s="248" t="n">
        <v>21303.5006</v>
      </c>
      <c r="E41" s="249" t="n">
        <v>15901.6999</v>
      </c>
      <c r="F41" s="249" t="n">
        <v>18808.5399</v>
      </c>
      <c r="G41" s="249" t="n">
        <v>24898.3739</v>
      </c>
      <c r="H41" s="250" t="n">
        <v>28817.4427</v>
      </c>
      <c r="I41" s="249" t="n">
        <v>22259.8195</v>
      </c>
      <c r="J41" s="251" t="n">
        <v>5.6422</v>
      </c>
      <c r="K41" s="252" t="n">
        <v>0.2766</v>
      </c>
      <c r="L41" s="252" t="n">
        <v>15.8693</v>
      </c>
      <c r="M41" s="252" t="n">
        <v>5.6852</v>
      </c>
      <c r="N41" s="252" t="n">
        <v>0.2631</v>
      </c>
      <c r="O41" s="253" t="n">
        <v>172.9402</v>
      </c>
    </row>
    <row r="42" customFormat="false" ht="12.75" hidden="false" customHeight="false" outlineLevel="0" collapsed="false">
      <c r="A42" s="155" t="s">
        <v>158</v>
      </c>
      <c r="B42" s="142" t="s">
        <v>589</v>
      </c>
      <c r="C42" s="268" t="n">
        <v>374.2145</v>
      </c>
      <c r="D42" s="241" t="n">
        <v>20880.6396</v>
      </c>
      <c r="E42" s="242" t="n">
        <v>15851.1388</v>
      </c>
      <c r="F42" s="242" t="n">
        <v>17348.8142</v>
      </c>
      <c r="G42" s="242" t="n">
        <v>25719.6419</v>
      </c>
      <c r="H42" s="243" t="n">
        <v>30369.0017</v>
      </c>
      <c r="I42" s="242" t="n">
        <v>22338.0997</v>
      </c>
      <c r="J42" s="244" t="n">
        <v>6.9925</v>
      </c>
      <c r="K42" s="245" t="n">
        <v>0.2496</v>
      </c>
      <c r="L42" s="245" t="n">
        <v>9.9754</v>
      </c>
      <c r="M42" s="245" t="n">
        <v>5.8353</v>
      </c>
      <c r="N42" s="245" t="n">
        <v>0.4095</v>
      </c>
      <c r="O42" s="246" t="n">
        <v>171.9854</v>
      </c>
    </row>
    <row r="43" customFormat="false" ht="12.75" hidden="false" customHeight="false" outlineLevel="0" collapsed="false">
      <c r="A43" s="149" t="s">
        <v>160</v>
      </c>
      <c r="B43" s="160" t="s">
        <v>590</v>
      </c>
      <c r="C43" s="269" t="n">
        <v>92.2395</v>
      </c>
      <c r="D43" s="248" t="n">
        <v>24913.1666</v>
      </c>
      <c r="E43" s="249" t="n">
        <v>18601.5924</v>
      </c>
      <c r="F43" s="249" t="n">
        <v>20907.915</v>
      </c>
      <c r="G43" s="249" t="n">
        <v>30499.3952</v>
      </c>
      <c r="H43" s="250" t="n">
        <v>35574.3333</v>
      </c>
      <c r="I43" s="249" t="n">
        <v>26790.1766</v>
      </c>
      <c r="J43" s="251" t="n">
        <v>3.9563</v>
      </c>
      <c r="K43" s="252" t="n">
        <v>0.9184</v>
      </c>
      <c r="L43" s="252" t="n">
        <v>17.5408</v>
      </c>
      <c r="M43" s="252" t="n">
        <v>6.6334</v>
      </c>
      <c r="N43" s="252" t="n">
        <v>0.6726</v>
      </c>
      <c r="O43" s="253" t="n">
        <v>174.0026</v>
      </c>
    </row>
    <row r="44" customFormat="false" ht="12.75" hidden="false" customHeight="false" outlineLevel="0" collapsed="false">
      <c r="A44" s="155" t="s">
        <v>162</v>
      </c>
      <c r="B44" s="142" t="s">
        <v>163</v>
      </c>
      <c r="C44" s="268" t="n">
        <v>191.1376</v>
      </c>
      <c r="D44" s="241" t="n">
        <v>18932.5943</v>
      </c>
      <c r="E44" s="242" t="n">
        <v>15770.361</v>
      </c>
      <c r="F44" s="242" t="n">
        <v>17525.8333</v>
      </c>
      <c r="G44" s="242" t="n">
        <v>20982.5</v>
      </c>
      <c r="H44" s="243" t="n">
        <v>24343.8333</v>
      </c>
      <c r="I44" s="242" t="n">
        <v>19460.3826</v>
      </c>
      <c r="J44" s="244" t="n">
        <v>1.3397</v>
      </c>
      <c r="K44" s="245" t="n">
        <v>0</v>
      </c>
      <c r="L44" s="245" t="n">
        <v>4.138</v>
      </c>
      <c r="M44" s="245" t="n">
        <v>6.1017</v>
      </c>
      <c r="N44" s="245" t="n">
        <v>0</v>
      </c>
      <c r="O44" s="246" t="n">
        <v>171.688</v>
      </c>
    </row>
    <row r="45" customFormat="false" ht="12.75" hidden="false" customHeight="false" outlineLevel="0" collapsed="false">
      <c r="A45" s="149" t="s">
        <v>164</v>
      </c>
      <c r="B45" s="160" t="s">
        <v>165</v>
      </c>
      <c r="C45" s="269" t="n">
        <v>1887.0226</v>
      </c>
      <c r="D45" s="248" t="n">
        <v>35005.2045</v>
      </c>
      <c r="E45" s="249" t="n">
        <v>22122.8659</v>
      </c>
      <c r="F45" s="249" t="n">
        <v>27532.177</v>
      </c>
      <c r="G45" s="249" t="n">
        <v>43504.1658</v>
      </c>
      <c r="H45" s="250" t="n">
        <v>52223.6666</v>
      </c>
      <c r="I45" s="249" t="n">
        <v>36364.1137</v>
      </c>
      <c r="J45" s="251" t="n">
        <v>7.6968</v>
      </c>
      <c r="K45" s="252" t="n">
        <v>4.112</v>
      </c>
      <c r="L45" s="252" t="n">
        <v>13.9459</v>
      </c>
      <c r="M45" s="252" t="n">
        <v>6.0434</v>
      </c>
      <c r="N45" s="252" t="n">
        <v>6.2379</v>
      </c>
      <c r="O45" s="253" t="n">
        <v>191.1651</v>
      </c>
    </row>
    <row r="46" customFormat="false" ht="12.75" hidden="false" customHeight="false" outlineLevel="0" collapsed="false">
      <c r="A46" s="155" t="s">
        <v>166</v>
      </c>
      <c r="B46" s="142" t="s">
        <v>167</v>
      </c>
      <c r="C46" s="268" t="n">
        <v>38.0812</v>
      </c>
      <c r="D46" s="241" t="n">
        <v>24649.5192</v>
      </c>
      <c r="E46" s="242" t="n">
        <v>18423.3828</v>
      </c>
      <c r="F46" s="242" t="n">
        <v>20119.7675</v>
      </c>
      <c r="G46" s="242" t="n">
        <v>30019.3173</v>
      </c>
      <c r="H46" s="243" t="n">
        <v>37343.1666</v>
      </c>
      <c r="I46" s="242" t="n">
        <v>25860.4902</v>
      </c>
      <c r="J46" s="244" t="n">
        <v>3.7627</v>
      </c>
      <c r="K46" s="245" t="n">
        <v>0.86</v>
      </c>
      <c r="L46" s="245" t="n">
        <v>11.5977</v>
      </c>
      <c r="M46" s="245" t="n">
        <v>5.6866</v>
      </c>
      <c r="N46" s="245" t="n">
        <v>0.8404</v>
      </c>
      <c r="O46" s="246" t="n">
        <v>172.1633</v>
      </c>
    </row>
    <row r="47" customFormat="false" ht="12.75" hidden="false" customHeight="false" outlineLevel="0" collapsed="false">
      <c r="A47" s="149" t="s">
        <v>168</v>
      </c>
      <c r="B47" s="160" t="s">
        <v>169</v>
      </c>
      <c r="C47" s="269" t="n">
        <v>139.4177</v>
      </c>
      <c r="D47" s="248" t="n">
        <v>24318.6666</v>
      </c>
      <c r="E47" s="249" t="n">
        <v>17515.3333</v>
      </c>
      <c r="F47" s="249" t="n">
        <v>21337</v>
      </c>
      <c r="G47" s="249" t="n">
        <v>26852.1666</v>
      </c>
      <c r="H47" s="250" t="n">
        <v>31942.3333</v>
      </c>
      <c r="I47" s="249" t="n">
        <v>24292.5145</v>
      </c>
      <c r="J47" s="251" t="n">
        <v>1.878</v>
      </c>
      <c r="K47" s="252" t="n">
        <v>0.2208</v>
      </c>
      <c r="L47" s="252" t="n">
        <v>7.0453</v>
      </c>
      <c r="M47" s="252" t="n">
        <v>7.1974</v>
      </c>
      <c r="N47" s="252" t="n">
        <v>1.6873</v>
      </c>
      <c r="O47" s="253" t="n">
        <v>171.9043</v>
      </c>
    </row>
    <row r="48" customFormat="false" ht="12.75" hidden="false" customHeight="false" outlineLevel="0" collapsed="false">
      <c r="A48" s="155" t="s">
        <v>170</v>
      </c>
      <c r="B48" s="142" t="s">
        <v>171</v>
      </c>
      <c r="C48" s="268" t="n">
        <v>66.7006</v>
      </c>
      <c r="D48" s="241" t="n">
        <v>28044.3609</v>
      </c>
      <c r="E48" s="242" t="n">
        <v>20223.3333</v>
      </c>
      <c r="F48" s="242" t="n">
        <v>23411.3358</v>
      </c>
      <c r="G48" s="242" t="n">
        <v>33363.5691</v>
      </c>
      <c r="H48" s="243" t="n">
        <v>44232.3456</v>
      </c>
      <c r="I48" s="242" t="n">
        <v>29885.4308</v>
      </c>
      <c r="J48" s="244" t="n">
        <v>13.8745</v>
      </c>
      <c r="K48" s="245" t="n">
        <v>0.8525</v>
      </c>
      <c r="L48" s="245" t="n">
        <v>18.793</v>
      </c>
      <c r="M48" s="245" t="n">
        <v>6.6456</v>
      </c>
      <c r="N48" s="245" t="n">
        <v>0.3745</v>
      </c>
      <c r="O48" s="246" t="n">
        <v>173.0499</v>
      </c>
    </row>
    <row r="49" customFormat="false" ht="12.75" hidden="false" customHeight="false" outlineLevel="0" collapsed="false">
      <c r="A49" s="149" t="s">
        <v>172</v>
      </c>
      <c r="B49" s="160" t="s">
        <v>173</v>
      </c>
      <c r="C49" s="269" t="n">
        <v>10.7741</v>
      </c>
      <c r="D49" s="248" t="n">
        <v>25814.0159</v>
      </c>
      <c r="E49" s="249" t="n">
        <v>13316.8333</v>
      </c>
      <c r="F49" s="249" t="n">
        <v>22428.6098</v>
      </c>
      <c r="G49" s="249" t="n">
        <v>32196.9696</v>
      </c>
      <c r="H49" s="250" t="n">
        <v>34881.9122</v>
      </c>
      <c r="I49" s="249" t="n">
        <v>25603.7627</v>
      </c>
      <c r="J49" s="251" t="n">
        <v>2.6281</v>
      </c>
      <c r="K49" s="252" t="n">
        <v>0</v>
      </c>
      <c r="L49" s="252" t="n">
        <v>18.1575</v>
      </c>
      <c r="M49" s="252" t="n">
        <v>5.7189</v>
      </c>
      <c r="N49" s="252" t="n">
        <v>0</v>
      </c>
      <c r="O49" s="253" t="n">
        <v>172.76</v>
      </c>
    </row>
    <row r="50" customFormat="false" ht="12.75" hidden="false" customHeight="false" outlineLevel="0" collapsed="false">
      <c r="A50" s="155" t="s">
        <v>174</v>
      </c>
      <c r="B50" s="142" t="s">
        <v>175</v>
      </c>
      <c r="C50" s="268" t="n">
        <v>1649.5339</v>
      </c>
      <c r="D50" s="241" t="n">
        <v>22137.3333</v>
      </c>
      <c r="E50" s="242" t="n">
        <v>18003.1316</v>
      </c>
      <c r="F50" s="242" t="n">
        <v>20109.8412</v>
      </c>
      <c r="G50" s="242" t="n">
        <v>24084.6939</v>
      </c>
      <c r="H50" s="243" t="n">
        <v>26555.1524</v>
      </c>
      <c r="I50" s="242" t="n">
        <v>22337.8947</v>
      </c>
      <c r="J50" s="244" t="n">
        <v>2.314</v>
      </c>
      <c r="K50" s="245" t="n">
        <v>0.6434</v>
      </c>
      <c r="L50" s="245" t="n">
        <v>12.3277</v>
      </c>
      <c r="M50" s="245" t="n">
        <v>1.952</v>
      </c>
      <c r="N50" s="245" t="n">
        <v>0.0784</v>
      </c>
      <c r="O50" s="246" t="n">
        <v>171.6297</v>
      </c>
    </row>
    <row r="51" customFormat="false" ht="12.75" hidden="false" customHeight="false" outlineLevel="0" collapsed="false">
      <c r="A51" s="149" t="s">
        <v>176</v>
      </c>
      <c r="B51" s="160" t="s">
        <v>177</v>
      </c>
      <c r="C51" s="269" t="n">
        <v>1216.9891</v>
      </c>
      <c r="D51" s="248" t="n">
        <v>22378.5</v>
      </c>
      <c r="E51" s="249" t="n">
        <v>18380</v>
      </c>
      <c r="F51" s="249" t="n">
        <v>20460.9486</v>
      </c>
      <c r="G51" s="249" t="n">
        <v>24340</v>
      </c>
      <c r="H51" s="250" t="n">
        <v>27077.7061</v>
      </c>
      <c r="I51" s="249" t="n">
        <v>22704.6517</v>
      </c>
      <c r="J51" s="251" t="n">
        <v>1.7906</v>
      </c>
      <c r="K51" s="252" t="n">
        <v>0.1774</v>
      </c>
      <c r="L51" s="252" t="n">
        <v>12.6451</v>
      </c>
      <c r="M51" s="252" t="n">
        <v>2.3034</v>
      </c>
      <c r="N51" s="252" t="n">
        <v>0.0393</v>
      </c>
      <c r="O51" s="253" t="n">
        <v>171.3878</v>
      </c>
    </row>
    <row r="52" customFormat="false" ht="12.75" hidden="false" customHeight="false" outlineLevel="0" collapsed="false">
      <c r="A52" s="155" t="s">
        <v>178</v>
      </c>
      <c r="B52" s="142" t="s">
        <v>179</v>
      </c>
      <c r="C52" s="268" t="n">
        <v>43.9251</v>
      </c>
      <c r="D52" s="241" t="n">
        <v>23664.5681</v>
      </c>
      <c r="E52" s="242" t="n">
        <v>17822.5156</v>
      </c>
      <c r="F52" s="242" t="n">
        <v>20876.1674</v>
      </c>
      <c r="G52" s="242" t="n">
        <v>27260.6014</v>
      </c>
      <c r="H52" s="243" t="n">
        <v>30406.6666</v>
      </c>
      <c r="I52" s="242" t="n">
        <v>24078.2225</v>
      </c>
      <c r="J52" s="244" t="n">
        <v>2.9656</v>
      </c>
      <c r="K52" s="245" t="n">
        <v>0.0753</v>
      </c>
      <c r="L52" s="245" t="n">
        <v>19.3851</v>
      </c>
      <c r="M52" s="245" t="n">
        <v>3.1502</v>
      </c>
      <c r="N52" s="245" t="n">
        <v>0</v>
      </c>
      <c r="O52" s="246" t="n">
        <v>171.9279</v>
      </c>
    </row>
    <row r="53" customFormat="false" ht="12.75" hidden="false" customHeight="false" outlineLevel="0" collapsed="false">
      <c r="A53" s="149" t="s">
        <v>180</v>
      </c>
      <c r="B53" s="160" t="s">
        <v>181</v>
      </c>
      <c r="C53" s="269" t="n">
        <v>5094.2129</v>
      </c>
      <c r="D53" s="248" t="n">
        <v>21079.5866</v>
      </c>
      <c r="E53" s="249" t="n">
        <v>17370.1666</v>
      </c>
      <c r="F53" s="249" t="n">
        <v>19169.6902</v>
      </c>
      <c r="G53" s="249" t="n">
        <v>22907.9515</v>
      </c>
      <c r="H53" s="250" t="n">
        <v>25280.6666</v>
      </c>
      <c r="I53" s="249" t="n">
        <v>23496.7737</v>
      </c>
      <c r="J53" s="251" t="n">
        <v>1.4628</v>
      </c>
      <c r="K53" s="252" t="n">
        <v>0.2875</v>
      </c>
      <c r="L53" s="252" t="n">
        <v>10.0002</v>
      </c>
      <c r="M53" s="252" t="n">
        <v>1.9381</v>
      </c>
      <c r="N53" s="252" t="n">
        <v>0.0115</v>
      </c>
      <c r="O53" s="253" t="n">
        <v>171.9782</v>
      </c>
    </row>
    <row r="54" customFormat="false" ht="12.75" hidden="false" customHeight="false" outlineLevel="0" collapsed="false">
      <c r="A54" s="155" t="s">
        <v>182</v>
      </c>
      <c r="B54" s="142" t="s">
        <v>183</v>
      </c>
      <c r="C54" s="268" t="n">
        <v>1377.6954</v>
      </c>
      <c r="D54" s="241" t="n">
        <v>16035.0735</v>
      </c>
      <c r="E54" s="242" t="n">
        <v>13662.568</v>
      </c>
      <c r="F54" s="242" t="n">
        <v>15130</v>
      </c>
      <c r="G54" s="242" t="n">
        <v>17046.8798</v>
      </c>
      <c r="H54" s="243" t="n">
        <v>18572.3644</v>
      </c>
      <c r="I54" s="242" t="n">
        <v>16142.4733</v>
      </c>
      <c r="J54" s="244" t="n">
        <v>1.3631</v>
      </c>
      <c r="K54" s="245" t="n">
        <v>0.0113</v>
      </c>
      <c r="L54" s="245" t="n">
        <v>6.34</v>
      </c>
      <c r="M54" s="245" t="n">
        <v>3.1661</v>
      </c>
      <c r="N54" s="245" t="n">
        <v>0.0016</v>
      </c>
      <c r="O54" s="246" t="n">
        <v>168.9587</v>
      </c>
    </row>
    <row r="55" customFormat="false" ht="12.75" hidden="false" customHeight="false" outlineLevel="0" collapsed="false">
      <c r="A55" s="149" t="s">
        <v>184</v>
      </c>
      <c r="B55" s="160" t="s">
        <v>591</v>
      </c>
      <c r="C55" s="269" t="n">
        <v>669.2997</v>
      </c>
      <c r="D55" s="248" t="n">
        <v>21910.5</v>
      </c>
      <c r="E55" s="249" t="n">
        <v>16830.1666</v>
      </c>
      <c r="F55" s="249" t="n">
        <v>19402.5062</v>
      </c>
      <c r="G55" s="249" t="n">
        <v>24497.4431</v>
      </c>
      <c r="H55" s="250" t="n">
        <v>27292.8844</v>
      </c>
      <c r="I55" s="249" t="n">
        <v>22174.5064</v>
      </c>
      <c r="J55" s="251" t="n">
        <v>2.3388</v>
      </c>
      <c r="K55" s="252" t="n">
        <v>0.2605</v>
      </c>
      <c r="L55" s="252" t="n">
        <v>15.7083</v>
      </c>
      <c r="M55" s="252" t="n">
        <v>2.2519</v>
      </c>
      <c r="N55" s="252" t="n">
        <v>0.0181</v>
      </c>
      <c r="O55" s="253" t="n">
        <v>171.6721</v>
      </c>
    </row>
    <row r="56" customFormat="false" ht="12.75" hidden="false" customHeight="false" outlineLevel="0" collapsed="false">
      <c r="A56" s="155" t="s">
        <v>186</v>
      </c>
      <c r="B56" s="142" t="s">
        <v>187</v>
      </c>
      <c r="C56" s="268" t="n">
        <v>236.4958</v>
      </c>
      <c r="D56" s="241" t="n">
        <v>22058.0528</v>
      </c>
      <c r="E56" s="242" t="n">
        <v>17946.1969</v>
      </c>
      <c r="F56" s="242" t="n">
        <v>19776.9266</v>
      </c>
      <c r="G56" s="242" t="n">
        <v>23688.7724</v>
      </c>
      <c r="H56" s="243" t="n">
        <v>25673.5873</v>
      </c>
      <c r="I56" s="242" t="n">
        <v>21858.3776</v>
      </c>
      <c r="J56" s="244" t="n">
        <v>1.8262</v>
      </c>
      <c r="K56" s="245" t="n">
        <v>1.1824</v>
      </c>
      <c r="L56" s="245" t="n">
        <v>11.9148</v>
      </c>
      <c r="M56" s="245" t="n">
        <v>3.009</v>
      </c>
      <c r="N56" s="245" t="n">
        <v>0.0453</v>
      </c>
      <c r="O56" s="246" t="n">
        <v>171.2898</v>
      </c>
    </row>
    <row r="57" customFormat="false" ht="12.75" hidden="false" customHeight="false" outlineLevel="0" collapsed="false">
      <c r="A57" s="149" t="s">
        <v>188</v>
      </c>
      <c r="B57" s="160" t="s">
        <v>189</v>
      </c>
      <c r="C57" s="269" t="n">
        <v>59.0181</v>
      </c>
      <c r="D57" s="248" t="n">
        <v>20944.534</v>
      </c>
      <c r="E57" s="249" t="n">
        <v>17227.7094</v>
      </c>
      <c r="F57" s="249" t="n">
        <v>18847</v>
      </c>
      <c r="G57" s="249" t="n">
        <v>23443.0856</v>
      </c>
      <c r="H57" s="250" t="n">
        <v>26061.1099</v>
      </c>
      <c r="I57" s="249" t="n">
        <v>21656.3308</v>
      </c>
      <c r="J57" s="251" t="n">
        <v>2.3266</v>
      </c>
      <c r="K57" s="252" t="n">
        <v>0.2902</v>
      </c>
      <c r="L57" s="252" t="n">
        <v>15.7881</v>
      </c>
      <c r="M57" s="252" t="n">
        <v>2.0436</v>
      </c>
      <c r="N57" s="252" t="n">
        <v>0.0557</v>
      </c>
      <c r="O57" s="253" t="n">
        <v>172.9181</v>
      </c>
    </row>
    <row r="58" customFormat="false" ht="12.75" hidden="false" customHeight="false" outlineLevel="0" collapsed="false">
      <c r="A58" s="155" t="s">
        <v>190</v>
      </c>
      <c r="B58" s="142" t="s">
        <v>191</v>
      </c>
      <c r="C58" s="268" t="n">
        <v>566.2217</v>
      </c>
      <c r="D58" s="241" t="n">
        <v>20523.5258</v>
      </c>
      <c r="E58" s="242" t="n">
        <v>15970.5704</v>
      </c>
      <c r="F58" s="242" t="n">
        <v>18222.1326</v>
      </c>
      <c r="G58" s="242" t="n">
        <v>22473.1012</v>
      </c>
      <c r="H58" s="243" t="n">
        <v>25090.7075</v>
      </c>
      <c r="I58" s="242" t="n">
        <v>20551.76</v>
      </c>
      <c r="J58" s="244" t="n">
        <v>3.1614</v>
      </c>
      <c r="K58" s="245" t="n">
        <v>0.0129</v>
      </c>
      <c r="L58" s="245" t="n">
        <v>7.8198</v>
      </c>
      <c r="M58" s="245" t="n">
        <v>1.5188</v>
      </c>
      <c r="N58" s="245" t="n">
        <v>0</v>
      </c>
      <c r="O58" s="246" t="n">
        <v>168.1935</v>
      </c>
    </row>
    <row r="59" customFormat="false" ht="12.75" hidden="false" customHeight="false" outlineLevel="0" collapsed="false">
      <c r="A59" s="149" t="s">
        <v>192</v>
      </c>
      <c r="B59" s="160" t="s">
        <v>592</v>
      </c>
      <c r="C59" s="269" t="n">
        <v>26.498</v>
      </c>
      <c r="D59" s="248" t="n">
        <v>19263.4213</v>
      </c>
      <c r="E59" s="249" t="n">
        <v>14137.2707</v>
      </c>
      <c r="F59" s="249" t="n">
        <v>16578.6467</v>
      </c>
      <c r="G59" s="249" t="n">
        <v>21264.362</v>
      </c>
      <c r="H59" s="250" t="n">
        <v>23939</v>
      </c>
      <c r="I59" s="249" t="n">
        <v>19212.1292</v>
      </c>
      <c r="J59" s="251" t="n">
        <v>2.622</v>
      </c>
      <c r="K59" s="252" t="n">
        <v>0</v>
      </c>
      <c r="L59" s="252" t="n">
        <v>5.7347</v>
      </c>
      <c r="M59" s="252" t="n">
        <v>4.1007</v>
      </c>
      <c r="N59" s="252" t="n">
        <v>0</v>
      </c>
      <c r="O59" s="253" t="n">
        <v>172.4494</v>
      </c>
    </row>
    <row r="60" customFormat="false" ht="12.75" hidden="false" customHeight="false" outlineLevel="0" collapsed="false">
      <c r="A60" s="155" t="s">
        <v>194</v>
      </c>
      <c r="B60" s="142" t="s">
        <v>593</v>
      </c>
      <c r="C60" s="268" t="n">
        <v>35.8024</v>
      </c>
      <c r="D60" s="241" t="n">
        <v>25135.5</v>
      </c>
      <c r="E60" s="242" t="n">
        <v>16728.8333</v>
      </c>
      <c r="F60" s="242" t="n">
        <v>22165.6666</v>
      </c>
      <c r="G60" s="242" t="n">
        <v>28114.7954</v>
      </c>
      <c r="H60" s="243" t="n">
        <v>30469.1666</v>
      </c>
      <c r="I60" s="242" t="n">
        <v>24542.7587</v>
      </c>
      <c r="J60" s="244" t="n">
        <v>0.9901</v>
      </c>
      <c r="K60" s="245" t="n">
        <v>0.0661</v>
      </c>
      <c r="L60" s="245" t="n">
        <v>17.2265</v>
      </c>
      <c r="M60" s="245" t="n">
        <v>4.9302</v>
      </c>
      <c r="N60" s="245" t="n">
        <v>0.1818</v>
      </c>
      <c r="O60" s="246" t="n">
        <v>171.2665</v>
      </c>
    </row>
    <row r="61" customFormat="false" ht="12.75" hidden="false" customHeight="false" outlineLevel="0" collapsed="false">
      <c r="A61" s="149" t="s">
        <v>196</v>
      </c>
      <c r="B61" s="160" t="s">
        <v>594</v>
      </c>
      <c r="C61" s="269" t="n">
        <v>76.0887</v>
      </c>
      <c r="D61" s="248" t="n">
        <v>23535</v>
      </c>
      <c r="E61" s="249" t="n">
        <v>16530.5</v>
      </c>
      <c r="F61" s="249" t="n">
        <v>20442.1151</v>
      </c>
      <c r="G61" s="249" t="n">
        <v>24815.5</v>
      </c>
      <c r="H61" s="250" t="n">
        <v>27834.3524</v>
      </c>
      <c r="I61" s="249" t="n">
        <v>22986.1595</v>
      </c>
      <c r="J61" s="251" t="n">
        <v>2.071</v>
      </c>
      <c r="K61" s="252" t="n">
        <v>0.1711</v>
      </c>
      <c r="L61" s="252" t="n">
        <v>16.2578</v>
      </c>
      <c r="M61" s="252" t="n">
        <v>3.679</v>
      </c>
      <c r="N61" s="252" t="n">
        <v>0.5114</v>
      </c>
      <c r="O61" s="253" t="n">
        <v>171.4197</v>
      </c>
    </row>
    <row r="62" customFormat="false" ht="12.75" hidden="false" customHeight="false" outlineLevel="0" collapsed="false">
      <c r="A62" s="155" t="s">
        <v>198</v>
      </c>
      <c r="B62" s="142" t="s">
        <v>595</v>
      </c>
      <c r="C62" s="268" t="n">
        <v>354.9922</v>
      </c>
      <c r="D62" s="241" t="n">
        <v>20416.1666</v>
      </c>
      <c r="E62" s="242" t="n">
        <v>16430.5</v>
      </c>
      <c r="F62" s="242" t="n">
        <v>18417.2514</v>
      </c>
      <c r="G62" s="242" t="n">
        <v>23108.5572</v>
      </c>
      <c r="H62" s="243" t="n">
        <v>26751.4949</v>
      </c>
      <c r="I62" s="242" t="n">
        <v>21191.4219</v>
      </c>
      <c r="J62" s="244" t="n">
        <v>4.583</v>
      </c>
      <c r="K62" s="245" t="n">
        <v>0.0481</v>
      </c>
      <c r="L62" s="245" t="n">
        <v>16.4485</v>
      </c>
      <c r="M62" s="245" t="n">
        <v>6.7028</v>
      </c>
      <c r="N62" s="245" t="n">
        <v>0.0133</v>
      </c>
      <c r="O62" s="246" t="n">
        <v>172.1006</v>
      </c>
    </row>
    <row r="63" customFormat="false" ht="12.75" hidden="false" customHeight="false" outlineLevel="0" collapsed="false">
      <c r="A63" s="149" t="s">
        <v>200</v>
      </c>
      <c r="B63" s="160" t="s">
        <v>596</v>
      </c>
      <c r="C63" s="269" t="n">
        <v>77.2239</v>
      </c>
      <c r="D63" s="248" t="n">
        <v>19826</v>
      </c>
      <c r="E63" s="249" t="n">
        <v>16120.5738</v>
      </c>
      <c r="F63" s="249" t="n">
        <v>17450.9905</v>
      </c>
      <c r="G63" s="249" t="n">
        <v>22653.3333</v>
      </c>
      <c r="H63" s="250" t="n">
        <v>27993.8333</v>
      </c>
      <c r="I63" s="249" t="n">
        <v>20547.9931</v>
      </c>
      <c r="J63" s="251" t="n">
        <v>6.4921</v>
      </c>
      <c r="K63" s="252" t="n">
        <v>0.2531</v>
      </c>
      <c r="L63" s="252" t="n">
        <v>13.3577</v>
      </c>
      <c r="M63" s="252" t="n">
        <v>7.0681</v>
      </c>
      <c r="N63" s="252" t="n">
        <v>0</v>
      </c>
      <c r="O63" s="253" t="n">
        <v>173.6887</v>
      </c>
    </row>
    <row r="64" customFormat="false" ht="12.75" hidden="false" customHeight="false" outlineLevel="0" collapsed="false">
      <c r="A64" s="155" t="s">
        <v>202</v>
      </c>
      <c r="B64" s="142" t="s">
        <v>203</v>
      </c>
      <c r="C64" s="268" t="n">
        <v>43.6096</v>
      </c>
      <c r="D64" s="241" t="n">
        <v>19821.6666</v>
      </c>
      <c r="E64" s="242" t="n">
        <v>17010.1666</v>
      </c>
      <c r="F64" s="242" t="n">
        <v>17791.7496</v>
      </c>
      <c r="G64" s="242" t="n">
        <v>21568.1337</v>
      </c>
      <c r="H64" s="243" t="n">
        <v>28462.5075</v>
      </c>
      <c r="I64" s="242" t="n">
        <v>20996.5772</v>
      </c>
      <c r="J64" s="244" t="n">
        <v>6.508</v>
      </c>
      <c r="K64" s="245" t="n">
        <v>0.1353</v>
      </c>
      <c r="L64" s="245" t="n">
        <v>17.2218</v>
      </c>
      <c r="M64" s="245" t="n">
        <v>6.2044</v>
      </c>
      <c r="N64" s="245" t="n">
        <v>0</v>
      </c>
      <c r="O64" s="246" t="n">
        <v>173.334</v>
      </c>
    </row>
    <row r="65" customFormat="false" ht="12.75" hidden="false" customHeight="false" outlineLevel="0" collapsed="false">
      <c r="A65" s="149" t="s">
        <v>204</v>
      </c>
      <c r="B65" s="160" t="s">
        <v>205</v>
      </c>
      <c r="C65" s="269" t="n">
        <v>242.8749</v>
      </c>
      <c r="D65" s="248" t="n">
        <v>23714.3049</v>
      </c>
      <c r="E65" s="249" t="n">
        <v>18151.5823</v>
      </c>
      <c r="F65" s="249" t="n">
        <v>20574.2446</v>
      </c>
      <c r="G65" s="249" t="n">
        <v>27986.3333</v>
      </c>
      <c r="H65" s="250" t="n">
        <v>30589.3333</v>
      </c>
      <c r="I65" s="249" t="n">
        <v>24321.5766</v>
      </c>
      <c r="J65" s="251" t="n">
        <v>4.6529</v>
      </c>
      <c r="K65" s="252" t="n">
        <v>0.0098</v>
      </c>
      <c r="L65" s="252" t="n">
        <v>18.8414</v>
      </c>
      <c r="M65" s="252" t="n">
        <v>6.1243</v>
      </c>
      <c r="N65" s="252" t="n">
        <v>0.0696</v>
      </c>
      <c r="O65" s="253" t="n">
        <v>172.2102</v>
      </c>
    </row>
    <row r="66" customFormat="false" ht="12.75" hidden="false" customHeight="false" outlineLevel="0" collapsed="false">
      <c r="A66" s="155" t="s">
        <v>206</v>
      </c>
      <c r="B66" s="142" t="s">
        <v>207</v>
      </c>
      <c r="C66" s="268" t="n">
        <v>95.8814</v>
      </c>
      <c r="D66" s="241" t="n">
        <v>22791</v>
      </c>
      <c r="E66" s="242" t="n">
        <v>18970</v>
      </c>
      <c r="F66" s="242" t="n">
        <v>20586.5082</v>
      </c>
      <c r="G66" s="242" t="n">
        <v>27584.3333</v>
      </c>
      <c r="H66" s="243" t="n">
        <v>29811.1666</v>
      </c>
      <c r="I66" s="242" t="n">
        <v>24093.8475</v>
      </c>
      <c r="J66" s="244" t="n">
        <v>2.9068</v>
      </c>
      <c r="K66" s="245" t="n">
        <v>0</v>
      </c>
      <c r="L66" s="245" t="n">
        <v>13.8636</v>
      </c>
      <c r="M66" s="245" t="n">
        <v>6.2283</v>
      </c>
      <c r="N66" s="245" t="n">
        <v>0</v>
      </c>
      <c r="O66" s="246" t="n">
        <v>171.8738</v>
      </c>
    </row>
    <row r="67" customFormat="false" ht="12.75" hidden="false" customHeight="false" outlineLevel="0" collapsed="false">
      <c r="A67" s="149" t="s">
        <v>208</v>
      </c>
      <c r="B67" s="160" t="s">
        <v>209</v>
      </c>
      <c r="C67" s="269" t="n">
        <v>87.7589</v>
      </c>
      <c r="D67" s="248" t="n">
        <v>21755.6379</v>
      </c>
      <c r="E67" s="249" t="n">
        <v>16188.1397</v>
      </c>
      <c r="F67" s="249" t="n">
        <v>19465.9931</v>
      </c>
      <c r="G67" s="249" t="n">
        <v>24229.2275</v>
      </c>
      <c r="H67" s="250" t="n">
        <v>26306.1346</v>
      </c>
      <c r="I67" s="249" t="n">
        <v>21903.2808</v>
      </c>
      <c r="J67" s="251" t="n">
        <v>6.6425</v>
      </c>
      <c r="K67" s="252" t="n">
        <v>0.0424</v>
      </c>
      <c r="L67" s="252" t="n">
        <v>12.8292</v>
      </c>
      <c r="M67" s="252" t="n">
        <v>5.7675</v>
      </c>
      <c r="N67" s="252" t="n">
        <v>0</v>
      </c>
      <c r="O67" s="253" t="n">
        <v>172.2425</v>
      </c>
    </row>
    <row r="68" customFormat="false" ht="12.75" hidden="false" customHeight="false" outlineLevel="0" collapsed="false">
      <c r="A68" s="155" t="s">
        <v>210</v>
      </c>
      <c r="B68" s="142" t="s">
        <v>211</v>
      </c>
      <c r="C68" s="268" t="n">
        <v>114.5254</v>
      </c>
      <c r="D68" s="241" t="n">
        <v>19078.6569</v>
      </c>
      <c r="E68" s="242" t="n">
        <v>15752.3788</v>
      </c>
      <c r="F68" s="242" t="n">
        <v>17386.6156</v>
      </c>
      <c r="G68" s="242" t="n">
        <v>20542.0614</v>
      </c>
      <c r="H68" s="243" t="n">
        <v>22214.2713</v>
      </c>
      <c r="I68" s="242" t="n">
        <v>19033.0223</v>
      </c>
      <c r="J68" s="244" t="n">
        <v>2.4384</v>
      </c>
      <c r="K68" s="245" t="n">
        <v>0</v>
      </c>
      <c r="L68" s="245" t="n">
        <v>8.8679</v>
      </c>
      <c r="M68" s="245" t="n">
        <v>5.3072</v>
      </c>
      <c r="N68" s="245" t="n">
        <v>0</v>
      </c>
      <c r="O68" s="246" t="n">
        <v>170.2832</v>
      </c>
    </row>
    <row r="69" customFormat="false" ht="12.75" hidden="false" customHeight="false" outlineLevel="0" collapsed="false">
      <c r="A69" s="149" t="s">
        <v>212</v>
      </c>
      <c r="B69" s="160" t="s">
        <v>213</v>
      </c>
      <c r="C69" s="269" t="n">
        <v>152.8475</v>
      </c>
      <c r="D69" s="248" t="n">
        <v>17893.6666</v>
      </c>
      <c r="E69" s="249" t="n">
        <v>13057.4797</v>
      </c>
      <c r="F69" s="249" t="n">
        <v>15051.7368</v>
      </c>
      <c r="G69" s="249" t="n">
        <v>21200</v>
      </c>
      <c r="H69" s="250" t="n">
        <v>24819</v>
      </c>
      <c r="I69" s="249" t="n">
        <v>18480.4178</v>
      </c>
      <c r="J69" s="251" t="n">
        <v>3.8863</v>
      </c>
      <c r="K69" s="252" t="n">
        <v>0.0527</v>
      </c>
      <c r="L69" s="252" t="n">
        <v>12.7448</v>
      </c>
      <c r="M69" s="252" t="n">
        <v>5.4396</v>
      </c>
      <c r="N69" s="252" t="n">
        <v>0</v>
      </c>
      <c r="O69" s="253" t="n">
        <v>171.5759</v>
      </c>
    </row>
    <row r="70" customFormat="false" ht="12.75" hidden="false" customHeight="false" outlineLevel="0" collapsed="false">
      <c r="A70" s="155" t="s">
        <v>214</v>
      </c>
      <c r="B70" s="142" t="s">
        <v>215</v>
      </c>
      <c r="C70" s="268" t="n">
        <v>43.2429</v>
      </c>
      <c r="D70" s="241" t="n">
        <v>20546.3562</v>
      </c>
      <c r="E70" s="242" t="n">
        <v>12547.8886</v>
      </c>
      <c r="F70" s="242" t="n">
        <v>17009.1659</v>
      </c>
      <c r="G70" s="242" t="n">
        <v>26815</v>
      </c>
      <c r="H70" s="243" t="n">
        <v>28275.3333</v>
      </c>
      <c r="I70" s="242" t="n">
        <v>21314.9441</v>
      </c>
      <c r="J70" s="244" t="n">
        <v>3.7122</v>
      </c>
      <c r="K70" s="245" t="n">
        <v>0.0068</v>
      </c>
      <c r="L70" s="245" t="n">
        <v>14.6566</v>
      </c>
      <c r="M70" s="245" t="n">
        <v>4.3755</v>
      </c>
      <c r="N70" s="245" t="n">
        <v>0</v>
      </c>
      <c r="O70" s="246" t="n">
        <v>171.8461</v>
      </c>
    </row>
    <row r="71" customFormat="false" ht="12.75" hidden="false" customHeight="false" outlineLevel="0" collapsed="false">
      <c r="A71" s="149" t="s">
        <v>216</v>
      </c>
      <c r="B71" s="160" t="s">
        <v>217</v>
      </c>
      <c r="C71" s="269" t="n">
        <v>71.5153</v>
      </c>
      <c r="D71" s="248" t="n">
        <v>19471.8806</v>
      </c>
      <c r="E71" s="249" t="n">
        <v>14490</v>
      </c>
      <c r="F71" s="249" t="n">
        <v>16451.5</v>
      </c>
      <c r="G71" s="249" t="n">
        <v>22545.1666</v>
      </c>
      <c r="H71" s="250" t="n">
        <v>25235</v>
      </c>
      <c r="I71" s="249" t="n">
        <v>19975.5972</v>
      </c>
      <c r="J71" s="251" t="n">
        <v>4.8311</v>
      </c>
      <c r="K71" s="252" t="n">
        <v>0</v>
      </c>
      <c r="L71" s="252" t="n">
        <v>7.0647</v>
      </c>
      <c r="M71" s="252" t="n">
        <v>5.9684</v>
      </c>
      <c r="N71" s="252" t="n">
        <v>0</v>
      </c>
      <c r="O71" s="253" t="n">
        <v>172.5073</v>
      </c>
    </row>
    <row r="72" customFormat="false" ht="12.75" hidden="false" customHeight="false" outlineLevel="0" collapsed="false">
      <c r="A72" s="155" t="s">
        <v>218</v>
      </c>
      <c r="B72" s="142" t="s">
        <v>219</v>
      </c>
      <c r="C72" s="268" t="n">
        <v>57.3995</v>
      </c>
      <c r="D72" s="241" t="n">
        <v>17784.8887</v>
      </c>
      <c r="E72" s="242" t="n">
        <v>11692.7596</v>
      </c>
      <c r="F72" s="242" t="n">
        <v>15140.5966</v>
      </c>
      <c r="G72" s="242" t="n">
        <v>19887.9289</v>
      </c>
      <c r="H72" s="243" t="n">
        <v>25254.3333</v>
      </c>
      <c r="I72" s="242" t="n">
        <v>17975.9086</v>
      </c>
      <c r="J72" s="244" t="n">
        <v>3.5492</v>
      </c>
      <c r="K72" s="245" t="n">
        <v>0.0663</v>
      </c>
      <c r="L72" s="245" t="n">
        <v>15.07</v>
      </c>
      <c r="M72" s="245" t="n">
        <v>5.4116</v>
      </c>
      <c r="N72" s="245" t="n">
        <v>0</v>
      </c>
      <c r="O72" s="246" t="n">
        <v>170.4741</v>
      </c>
    </row>
    <row r="73" customFormat="false" ht="12.75" hidden="false" customHeight="false" outlineLevel="0" collapsed="false">
      <c r="A73" s="149" t="s">
        <v>220</v>
      </c>
      <c r="B73" s="160" t="s">
        <v>221</v>
      </c>
      <c r="C73" s="269" t="n">
        <v>145.6569</v>
      </c>
      <c r="D73" s="248" t="n">
        <v>21977</v>
      </c>
      <c r="E73" s="249" t="n">
        <v>16242.2916</v>
      </c>
      <c r="F73" s="249" t="n">
        <v>18893.7842</v>
      </c>
      <c r="G73" s="249" t="n">
        <v>25707</v>
      </c>
      <c r="H73" s="250" t="n">
        <v>28839.3333</v>
      </c>
      <c r="I73" s="249" t="n">
        <v>22405.3534</v>
      </c>
      <c r="J73" s="251" t="n">
        <v>4.7001</v>
      </c>
      <c r="K73" s="252" t="n">
        <v>0.0348</v>
      </c>
      <c r="L73" s="252" t="n">
        <v>18.517</v>
      </c>
      <c r="M73" s="252" t="n">
        <v>7.3953</v>
      </c>
      <c r="N73" s="252" t="n">
        <v>0.0406</v>
      </c>
      <c r="O73" s="253" t="n">
        <v>171.8169</v>
      </c>
    </row>
    <row r="74" customFormat="false" ht="12.75" hidden="false" customHeight="false" outlineLevel="0" collapsed="false">
      <c r="A74" s="155" t="s">
        <v>222</v>
      </c>
      <c r="B74" s="142" t="s">
        <v>223</v>
      </c>
      <c r="C74" s="268" t="n">
        <v>47.6413</v>
      </c>
      <c r="D74" s="241" t="n">
        <v>17878.4519</v>
      </c>
      <c r="E74" s="242" t="n">
        <v>15168</v>
      </c>
      <c r="F74" s="242" t="n">
        <v>16191</v>
      </c>
      <c r="G74" s="242" t="n">
        <v>23344.3333</v>
      </c>
      <c r="H74" s="243" t="n">
        <v>26834.9795</v>
      </c>
      <c r="I74" s="242" t="n">
        <v>20037.8313</v>
      </c>
      <c r="J74" s="244" t="n">
        <v>2.1683</v>
      </c>
      <c r="K74" s="245" t="n">
        <v>0.0475</v>
      </c>
      <c r="L74" s="245" t="n">
        <v>7.8084</v>
      </c>
      <c r="M74" s="245" t="n">
        <v>6.7509</v>
      </c>
      <c r="N74" s="245" t="n">
        <v>0</v>
      </c>
      <c r="O74" s="246" t="n">
        <v>172.2997</v>
      </c>
    </row>
    <row r="75" customFormat="false" ht="12.75" hidden="false" customHeight="false" outlineLevel="0" collapsed="false">
      <c r="A75" s="149" t="s">
        <v>224</v>
      </c>
      <c r="B75" s="160" t="s">
        <v>225</v>
      </c>
      <c r="C75" s="269" t="n">
        <v>65.6957</v>
      </c>
      <c r="D75" s="248" t="n">
        <v>18770.9907</v>
      </c>
      <c r="E75" s="249" t="n">
        <v>14509.6296</v>
      </c>
      <c r="F75" s="249" t="n">
        <v>16428.8113</v>
      </c>
      <c r="G75" s="249" t="n">
        <v>21043.3044</v>
      </c>
      <c r="H75" s="250" t="n">
        <v>25075.2048</v>
      </c>
      <c r="I75" s="249" t="n">
        <v>19262.5925</v>
      </c>
      <c r="J75" s="251" t="n">
        <v>3.9853</v>
      </c>
      <c r="K75" s="252" t="n">
        <v>0</v>
      </c>
      <c r="L75" s="252" t="n">
        <v>6.0549</v>
      </c>
      <c r="M75" s="252" t="n">
        <v>5.7252</v>
      </c>
      <c r="N75" s="252" t="n">
        <v>0</v>
      </c>
      <c r="O75" s="253" t="n">
        <v>173.058</v>
      </c>
    </row>
    <row r="76" customFormat="false" ht="12.75" hidden="false" customHeight="false" outlineLevel="0" collapsed="false">
      <c r="A76" s="155" t="s">
        <v>228</v>
      </c>
      <c r="B76" s="142" t="s">
        <v>229</v>
      </c>
      <c r="C76" s="268" t="n">
        <v>142.2194</v>
      </c>
      <c r="D76" s="241" t="n">
        <v>22087.2807</v>
      </c>
      <c r="E76" s="242" t="n">
        <v>15882.8865</v>
      </c>
      <c r="F76" s="242" t="n">
        <v>18203.3333</v>
      </c>
      <c r="G76" s="242" t="n">
        <v>24970.1001</v>
      </c>
      <c r="H76" s="243" t="n">
        <v>28134.6666</v>
      </c>
      <c r="I76" s="242" t="n">
        <v>22072.8958</v>
      </c>
      <c r="J76" s="244" t="n">
        <v>2.5516</v>
      </c>
      <c r="K76" s="245" t="n">
        <v>0.3798</v>
      </c>
      <c r="L76" s="245" t="n">
        <v>11.445</v>
      </c>
      <c r="M76" s="245" t="n">
        <v>6.0316</v>
      </c>
      <c r="N76" s="245" t="n">
        <v>0.5452</v>
      </c>
      <c r="O76" s="246" t="n">
        <v>170.9066</v>
      </c>
    </row>
    <row r="77" customFormat="false" ht="12.75" hidden="false" customHeight="false" outlineLevel="0" collapsed="false">
      <c r="A77" s="149" t="s">
        <v>230</v>
      </c>
      <c r="B77" s="160" t="s">
        <v>231</v>
      </c>
      <c r="C77" s="269" t="n">
        <v>134.891</v>
      </c>
      <c r="D77" s="248" t="n">
        <v>18920.9732</v>
      </c>
      <c r="E77" s="249" t="n">
        <v>14113.7855</v>
      </c>
      <c r="F77" s="249" t="n">
        <v>17351.6652</v>
      </c>
      <c r="G77" s="249" t="n">
        <v>20795.7248</v>
      </c>
      <c r="H77" s="250" t="n">
        <v>22503.3467</v>
      </c>
      <c r="I77" s="249" t="n">
        <v>18700.4359</v>
      </c>
      <c r="J77" s="251" t="n">
        <v>3.3466</v>
      </c>
      <c r="K77" s="252" t="n">
        <v>0.0085</v>
      </c>
      <c r="L77" s="252" t="n">
        <v>14.2211</v>
      </c>
      <c r="M77" s="252" t="n">
        <v>6.0095</v>
      </c>
      <c r="N77" s="252" t="n">
        <v>1.2981</v>
      </c>
      <c r="O77" s="253" t="n">
        <v>171.6284</v>
      </c>
    </row>
    <row r="78" customFormat="false" ht="12.75" hidden="false" customHeight="false" outlineLevel="0" collapsed="false">
      <c r="A78" s="155" t="s">
        <v>232</v>
      </c>
      <c r="B78" s="142" t="s">
        <v>233</v>
      </c>
      <c r="C78" s="268" t="n">
        <v>12.9599</v>
      </c>
      <c r="D78" s="241" t="n">
        <v>20906.1666</v>
      </c>
      <c r="E78" s="242" t="n">
        <v>12148.3333</v>
      </c>
      <c r="F78" s="242" t="n">
        <v>17613.4953</v>
      </c>
      <c r="G78" s="242" t="n">
        <v>27520.1666</v>
      </c>
      <c r="H78" s="243" t="n">
        <v>28806.9463</v>
      </c>
      <c r="I78" s="242" t="n">
        <v>21858.4505</v>
      </c>
      <c r="J78" s="244" t="n">
        <v>4.7831</v>
      </c>
      <c r="K78" s="245" t="n">
        <v>0</v>
      </c>
      <c r="L78" s="245" t="n">
        <v>18.3246</v>
      </c>
      <c r="M78" s="245" t="n">
        <v>3.9872</v>
      </c>
      <c r="N78" s="245" t="n">
        <v>0</v>
      </c>
      <c r="O78" s="246" t="n">
        <v>169.7865</v>
      </c>
    </row>
    <row r="79" customFormat="false" ht="12.75" hidden="false" customHeight="false" outlineLevel="0" collapsed="false">
      <c r="A79" s="149" t="s">
        <v>234</v>
      </c>
      <c r="B79" s="160" t="s">
        <v>235</v>
      </c>
      <c r="C79" s="269" t="n">
        <v>29.4496</v>
      </c>
      <c r="D79" s="248" t="n">
        <v>19130.8875</v>
      </c>
      <c r="E79" s="249" t="n">
        <v>15756.3333</v>
      </c>
      <c r="F79" s="249" t="n">
        <v>17823</v>
      </c>
      <c r="G79" s="249" t="n">
        <v>22518.5</v>
      </c>
      <c r="H79" s="250" t="n">
        <v>24885.9573</v>
      </c>
      <c r="I79" s="249" t="n">
        <v>19891.1643</v>
      </c>
      <c r="J79" s="251" t="n">
        <v>4.6522</v>
      </c>
      <c r="K79" s="252" t="n">
        <v>0.107</v>
      </c>
      <c r="L79" s="252" t="n">
        <v>12.8519</v>
      </c>
      <c r="M79" s="252" t="n">
        <v>7.7876</v>
      </c>
      <c r="N79" s="252" t="n">
        <v>0</v>
      </c>
      <c r="O79" s="253" t="n">
        <v>173.2989</v>
      </c>
    </row>
    <row r="80" customFormat="false" ht="12.75" hidden="false" customHeight="false" outlineLevel="0" collapsed="false">
      <c r="A80" s="155" t="s">
        <v>236</v>
      </c>
      <c r="B80" s="142" t="s">
        <v>237</v>
      </c>
      <c r="C80" s="268" t="n">
        <v>27.0464</v>
      </c>
      <c r="D80" s="241" t="n">
        <v>15943.3333</v>
      </c>
      <c r="E80" s="242" t="n">
        <v>12579.1666</v>
      </c>
      <c r="F80" s="242" t="n">
        <v>14054.4354</v>
      </c>
      <c r="G80" s="242" t="n">
        <v>17818.6876</v>
      </c>
      <c r="H80" s="243" t="n">
        <v>18730.6944</v>
      </c>
      <c r="I80" s="242" t="n">
        <v>16023.3339</v>
      </c>
      <c r="J80" s="244" t="n">
        <v>1.9863</v>
      </c>
      <c r="K80" s="245" t="n">
        <v>0</v>
      </c>
      <c r="L80" s="245" t="n">
        <v>5.8732</v>
      </c>
      <c r="M80" s="245" t="n">
        <v>5.166</v>
      </c>
      <c r="N80" s="245" t="n">
        <v>0</v>
      </c>
      <c r="O80" s="246" t="n">
        <v>172.1486</v>
      </c>
    </row>
    <row r="81" customFormat="false" ht="12.75" hidden="false" customHeight="false" outlineLevel="0" collapsed="false">
      <c r="A81" s="149" t="s">
        <v>238</v>
      </c>
      <c r="B81" s="160" t="s">
        <v>239</v>
      </c>
      <c r="C81" s="269" t="n">
        <v>185.5778</v>
      </c>
      <c r="D81" s="248" t="n">
        <v>18984.7476</v>
      </c>
      <c r="E81" s="249" t="n">
        <v>15715.8609</v>
      </c>
      <c r="F81" s="249" t="n">
        <v>17050.0186</v>
      </c>
      <c r="G81" s="249" t="n">
        <v>20643.3333</v>
      </c>
      <c r="H81" s="250" t="n">
        <v>23191.8205</v>
      </c>
      <c r="I81" s="249" t="n">
        <v>19176.0365</v>
      </c>
      <c r="J81" s="251" t="n">
        <v>0.6526</v>
      </c>
      <c r="K81" s="252" t="n">
        <v>0</v>
      </c>
      <c r="L81" s="252" t="n">
        <v>6.5001</v>
      </c>
      <c r="M81" s="252" t="n">
        <v>0.7129</v>
      </c>
      <c r="N81" s="252" t="n">
        <v>0</v>
      </c>
      <c r="O81" s="253" t="n">
        <v>173.1462</v>
      </c>
    </row>
    <row r="82" customFormat="false" ht="12.75" hidden="false" customHeight="false" outlineLevel="0" collapsed="false">
      <c r="A82" s="155" t="s">
        <v>242</v>
      </c>
      <c r="B82" s="142" t="s">
        <v>597</v>
      </c>
      <c r="C82" s="268" t="n">
        <v>16.7612</v>
      </c>
      <c r="D82" s="241" t="n">
        <v>20717.5054</v>
      </c>
      <c r="E82" s="242" t="n">
        <v>15995.263</v>
      </c>
      <c r="F82" s="242" t="n">
        <v>18867.1638</v>
      </c>
      <c r="G82" s="242" t="n">
        <v>23959.5012</v>
      </c>
      <c r="H82" s="243" t="n">
        <v>35077.5</v>
      </c>
      <c r="I82" s="242" t="n">
        <v>22304.2701</v>
      </c>
      <c r="J82" s="244" t="n">
        <v>6.491</v>
      </c>
      <c r="K82" s="245" t="n">
        <v>0</v>
      </c>
      <c r="L82" s="245" t="n">
        <v>17.3354</v>
      </c>
      <c r="M82" s="245" t="n">
        <v>4.1321</v>
      </c>
      <c r="N82" s="245" t="n">
        <v>0</v>
      </c>
      <c r="O82" s="246" t="n">
        <v>168.9089</v>
      </c>
    </row>
    <row r="83" customFormat="false" ht="12.75" hidden="false" customHeight="false" outlineLevel="0" collapsed="false">
      <c r="A83" s="149" t="s">
        <v>244</v>
      </c>
      <c r="B83" s="160" t="s">
        <v>245</v>
      </c>
      <c r="C83" s="269" t="n">
        <v>64.3235</v>
      </c>
      <c r="D83" s="248" t="n">
        <v>17618.9276</v>
      </c>
      <c r="E83" s="249" t="n">
        <v>12330</v>
      </c>
      <c r="F83" s="249" t="n">
        <v>14827.3197</v>
      </c>
      <c r="G83" s="249" t="n">
        <v>20688.0333</v>
      </c>
      <c r="H83" s="250" t="n">
        <v>23269.6584</v>
      </c>
      <c r="I83" s="249" t="n">
        <v>17855.097</v>
      </c>
      <c r="J83" s="251" t="n">
        <v>1.79</v>
      </c>
      <c r="K83" s="252" t="n">
        <v>0</v>
      </c>
      <c r="L83" s="252" t="n">
        <v>8.6379</v>
      </c>
      <c r="M83" s="252" t="n">
        <v>2.5237</v>
      </c>
      <c r="N83" s="252" t="n">
        <v>0</v>
      </c>
      <c r="O83" s="253" t="n">
        <v>169.4186</v>
      </c>
    </row>
    <row r="84" customFormat="false" ht="12.75" hidden="false" customHeight="false" outlineLevel="0" collapsed="false">
      <c r="A84" s="155" t="s">
        <v>246</v>
      </c>
      <c r="B84" s="142" t="s">
        <v>247</v>
      </c>
      <c r="C84" s="268" t="n">
        <v>2582.4295</v>
      </c>
      <c r="D84" s="241" t="n">
        <v>21216.6666</v>
      </c>
      <c r="E84" s="242" t="n">
        <v>15997.2787</v>
      </c>
      <c r="F84" s="242" t="n">
        <v>18470.6479</v>
      </c>
      <c r="G84" s="242" t="n">
        <v>24204.45</v>
      </c>
      <c r="H84" s="243" t="n">
        <v>28652.5</v>
      </c>
      <c r="I84" s="242" t="n">
        <v>21855.8893</v>
      </c>
      <c r="J84" s="244" t="n">
        <v>4.829</v>
      </c>
      <c r="K84" s="245" t="n">
        <v>0.065</v>
      </c>
      <c r="L84" s="245" t="n">
        <v>16.3397</v>
      </c>
      <c r="M84" s="245" t="n">
        <v>4.283</v>
      </c>
      <c r="N84" s="245" t="n">
        <v>0.4834</v>
      </c>
      <c r="O84" s="246" t="n">
        <v>172.2906</v>
      </c>
    </row>
    <row r="85" customFormat="false" ht="12.75" hidden="false" customHeight="false" outlineLevel="0" collapsed="false">
      <c r="A85" s="149" t="s">
        <v>248</v>
      </c>
      <c r="B85" s="160" t="s">
        <v>249</v>
      </c>
      <c r="C85" s="269" t="n">
        <v>91.2534</v>
      </c>
      <c r="D85" s="248" t="n">
        <v>18457.0568</v>
      </c>
      <c r="E85" s="249" t="n">
        <v>13081.0092</v>
      </c>
      <c r="F85" s="249" t="n">
        <v>14790.7007</v>
      </c>
      <c r="G85" s="249" t="n">
        <v>21681.6666</v>
      </c>
      <c r="H85" s="250" t="n">
        <v>25147.9876</v>
      </c>
      <c r="I85" s="249" t="n">
        <v>18613.1146</v>
      </c>
      <c r="J85" s="251" t="n">
        <v>5.7803</v>
      </c>
      <c r="K85" s="252" t="n">
        <v>0.0986</v>
      </c>
      <c r="L85" s="252" t="n">
        <v>8.5667</v>
      </c>
      <c r="M85" s="252" t="n">
        <v>5.7283</v>
      </c>
      <c r="N85" s="252" t="n">
        <v>0</v>
      </c>
      <c r="O85" s="253" t="n">
        <v>172.5936</v>
      </c>
    </row>
    <row r="86" customFormat="false" ht="12.75" hidden="false" customHeight="false" outlineLevel="0" collapsed="false">
      <c r="A86" s="155" t="s">
        <v>250</v>
      </c>
      <c r="B86" s="142" t="s">
        <v>251</v>
      </c>
      <c r="C86" s="268" t="n">
        <v>191.2717</v>
      </c>
      <c r="D86" s="241" t="n">
        <v>19857.5677</v>
      </c>
      <c r="E86" s="242" t="n">
        <v>14645.8333</v>
      </c>
      <c r="F86" s="242" t="n">
        <v>17755.3333</v>
      </c>
      <c r="G86" s="242" t="n">
        <v>22010</v>
      </c>
      <c r="H86" s="243" t="n">
        <v>25696</v>
      </c>
      <c r="I86" s="242" t="n">
        <v>20002.3317</v>
      </c>
      <c r="J86" s="244" t="n">
        <v>4.1554</v>
      </c>
      <c r="K86" s="245" t="n">
        <v>0.2692</v>
      </c>
      <c r="L86" s="245" t="n">
        <v>14.6261</v>
      </c>
      <c r="M86" s="245" t="n">
        <v>6.1611</v>
      </c>
      <c r="N86" s="245" t="n">
        <v>0.9634</v>
      </c>
      <c r="O86" s="246" t="n">
        <v>173.4965</v>
      </c>
    </row>
    <row r="87" customFormat="false" ht="12.75" hidden="false" customHeight="false" outlineLevel="0" collapsed="false">
      <c r="A87" s="149" t="s">
        <v>252</v>
      </c>
      <c r="B87" s="160" t="s">
        <v>253</v>
      </c>
      <c r="C87" s="269" t="n">
        <v>43.7245</v>
      </c>
      <c r="D87" s="248" t="n">
        <v>20422.5</v>
      </c>
      <c r="E87" s="249" t="n">
        <v>15110.8647</v>
      </c>
      <c r="F87" s="249" t="n">
        <v>17789.3281</v>
      </c>
      <c r="G87" s="249" t="n">
        <v>21437.8512</v>
      </c>
      <c r="H87" s="250" t="n">
        <v>22350.3368</v>
      </c>
      <c r="I87" s="249" t="n">
        <v>19181.9422</v>
      </c>
      <c r="J87" s="251" t="n">
        <v>3.078</v>
      </c>
      <c r="K87" s="252" t="n">
        <v>0.0344</v>
      </c>
      <c r="L87" s="252" t="n">
        <v>13.2741</v>
      </c>
      <c r="M87" s="252" t="n">
        <v>7.0254</v>
      </c>
      <c r="N87" s="252" t="n">
        <v>1.2145</v>
      </c>
      <c r="O87" s="253" t="n">
        <v>171.6886</v>
      </c>
    </row>
    <row r="88" customFormat="false" ht="12.75" hidden="false" customHeight="false" outlineLevel="0" collapsed="false">
      <c r="A88" s="155" t="s">
        <v>254</v>
      </c>
      <c r="B88" s="142" t="s">
        <v>255</v>
      </c>
      <c r="C88" s="268" t="n">
        <v>34.0403</v>
      </c>
      <c r="D88" s="241" t="n">
        <v>20363.0029</v>
      </c>
      <c r="E88" s="242" t="n">
        <v>18469.8985</v>
      </c>
      <c r="F88" s="242" t="n">
        <v>19248.8073</v>
      </c>
      <c r="G88" s="242" t="n">
        <v>22537.7947</v>
      </c>
      <c r="H88" s="243" t="n">
        <v>24660.0147</v>
      </c>
      <c r="I88" s="242" t="n">
        <v>21037.5594</v>
      </c>
      <c r="J88" s="244" t="n">
        <v>3.5491</v>
      </c>
      <c r="K88" s="245" t="n">
        <v>0.1506</v>
      </c>
      <c r="L88" s="245" t="n">
        <v>7.9271</v>
      </c>
      <c r="M88" s="245" t="n">
        <v>4.49</v>
      </c>
      <c r="N88" s="245" t="n">
        <v>0.6202</v>
      </c>
      <c r="O88" s="246" t="n">
        <v>172.8246</v>
      </c>
    </row>
    <row r="89" customFormat="false" ht="12.75" hidden="false" customHeight="false" outlineLevel="0" collapsed="false">
      <c r="A89" s="149" t="s">
        <v>256</v>
      </c>
      <c r="B89" s="160" t="s">
        <v>257</v>
      </c>
      <c r="C89" s="269" t="n">
        <v>41.465</v>
      </c>
      <c r="D89" s="248" t="n">
        <v>16762</v>
      </c>
      <c r="E89" s="249" t="n">
        <v>13318.8333</v>
      </c>
      <c r="F89" s="249" t="n">
        <v>15336.1666</v>
      </c>
      <c r="G89" s="249" t="n">
        <v>18228.6666</v>
      </c>
      <c r="H89" s="250" t="n">
        <v>19725.6666</v>
      </c>
      <c r="I89" s="249" t="n">
        <v>16725.6642</v>
      </c>
      <c r="J89" s="251" t="n">
        <v>2.4798</v>
      </c>
      <c r="K89" s="252" t="n">
        <v>0.3892</v>
      </c>
      <c r="L89" s="252" t="n">
        <v>24.8319</v>
      </c>
      <c r="M89" s="252" t="n">
        <v>7.4336</v>
      </c>
      <c r="N89" s="252" t="n">
        <v>0</v>
      </c>
      <c r="O89" s="253" t="n">
        <v>171.8761</v>
      </c>
    </row>
    <row r="90" customFormat="false" ht="12.75" hidden="false" customHeight="false" outlineLevel="0" collapsed="false">
      <c r="A90" s="155" t="s">
        <v>258</v>
      </c>
      <c r="B90" s="142" t="s">
        <v>259</v>
      </c>
      <c r="C90" s="268" t="n">
        <v>99.7759</v>
      </c>
      <c r="D90" s="241" t="n">
        <v>15595.3333</v>
      </c>
      <c r="E90" s="242" t="n">
        <v>13541.1207</v>
      </c>
      <c r="F90" s="242" t="n">
        <v>14620</v>
      </c>
      <c r="G90" s="242" t="n">
        <v>17298</v>
      </c>
      <c r="H90" s="243" t="n">
        <v>23271</v>
      </c>
      <c r="I90" s="242" t="n">
        <v>17058.1723</v>
      </c>
      <c r="J90" s="244" t="n">
        <v>1.694</v>
      </c>
      <c r="K90" s="245" t="n">
        <v>0</v>
      </c>
      <c r="L90" s="245" t="n">
        <v>6.8843</v>
      </c>
      <c r="M90" s="245" t="n">
        <v>4.3861</v>
      </c>
      <c r="N90" s="245" t="n">
        <v>0</v>
      </c>
      <c r="O90" s="246" t="n">
        <v>170.0361</v>
      </c>
    </row>
    <row r="91" customFormat="false" ht="12.75" hidden="false" customHeight="false" outlineLevel="0" collapsed="false">
      <c r="A91" s="149" t="s">
        <v>260</v>
      </c>
      <c r="B91" s="160" t="s">
        <v>261</v>
      </c>
      <c r="C91" s="269" t="n">
        <v>352.9273</v>
      </c>
      <c r="D91" s="248" t="n">
        <v>16087.1469</v>
      </c>
      <c r="E91" s="249" t="n">
        <v>13334.1799</v>
      </c>
      <c r="F91" s="249" t="n">
        <v>14511.6911</v>
      </c>
      <c r="G91" s="249" t="n">
        <v>17757.4431</v>
      </c>
      <c r="H91" s="250" t="n">
        <v>19435.4426</v>
      </c>
      <c r="I91" s="249" t="n">
        <v>16144.3154</v>
      </c>
      <c r="J91" s="251" t="n">
        <v>4.8514</v>
      </c>
      <c r="K91" s="252" t="n">
        <v>0.0199</v>
      </c>
      <c r="L91" s="252" t="n">
        <v>2.4431</v>
      </c>
      <c r="M91" s="252" t="n">
        <v>6.4229</v>
      </c>
      <c r="N91" s="252" t="n">
        <v>0</v>
      </c>
      <c r="O91" s="253" t="n">
        <v>171.7135</v>
      </c>
    </row>
    <row r="92" customFormat="false" ht="12.75" hidden="false" customHeight="false" outlineLevel="0" collapsed="false">
      <c r="A92" s="155" t="s">
        <v>262</v>
      </c>
      <c r="B92" s="142" t="s">
        <v>263</v>
      </c>
      <c r="C92" s="268" t="n">
        <v>322.3271</v>
      </c>
      <c r="D92" s="241" t="n">
        <v>18218</v>
      </c>
      <c r="E92" s="242" t="n">
        <v>13200.2587</v>
      </c>
      <c r="F92" s="242" t="n">
        <v>15935</v>
      </c>
      <c r="G92" s="242" t="n">
        <v>20840.3333</v>
      </c>
      <c r="H92" s="243" t="n">
        <v>23607.1356</v>
      </c>
      <c r="I92" s="242" t="n">
        <v>18416.5758</v>
      </c>
      <c r="J92" s="244" t="n">
        <v>4.6174</v>
      </c>
      <c r="K92" s="245" t="n">
        <v>0.308</v>
      </c>
      <c r="L92" s="245" t="n">
        <v>17.0712</v>
      </c>
      <c r="M92" s="245" t="n">
        <v>5.7317</v>
      </c>
      <c r="N92" s="245" t="n">
        <v>0.4718</v>
      </c>
      <c r="O92" s="246" t="n">
        <v>173.5802</v>
      </c>
    </row>
    <row r="93" customFormat="false" ht="12.75" hidden="false" customHeight="false" outlineLevel="0" collapsed="false">
      <c r="A93" s="149" t="s">
        <v>264</v>
      </c>
      <c r="B93" s="160" t="s">
        <v>265</v>
      </c>
      <c r="C93" s="269" t="n">
        <v>17.678</v>
      </c>
      <c r="D93" s="248" t="n">
        <v>19900.3333</v>
      </c>
      <c r="E93" s="249" t="n">
        <v>12048.814</v>
      </c>
      <c r="F93" s="249" t="n">
        <v>15234.8316</v>
      </c>
      <c r="G93" s="249" t="n">
        <v>25105.5</v>
      </c>
      <c r="H93" s="250" t="n">
        <v>33463.6833</v>
      </c>
      <c r="I93" s="249" t="n">
        <v>20512.3694</v>
      </c>
      <c r="J93" s="251" t="n">
        <v>4.4036</v>
      </c>
      <c r="K93" s="252" t="n">
        <v>0.2675</v>
      </c>
      <c r="L93" s="252" t="n">
        <v>19.3721</v>
      </c>
      <c r="M93" s="252" t="n">
        <v>6.2866</v>
      </c>
      <c r="N93" s="252" t="n">
        <v>1.091</v>
      </c>
      <c r="O93" s="253" t="n">
        <v>170.9454</v>
      </c>
    </row>
    <row r="94" customFormat="false" ht="12.75" hidden="false" customHeight="false" outlineLevel="0" collapsed="false">
      <c r="A94" s="155" t="s">
        <v>266</v>
      </c>
      <c r="B94" s="142" t="s">
        <v>267</v>
      </c>
      <c r="C94" s="268" t="n">
        <v>197.1715</v>
      </c>
      <c r="D94" s="241" t="n">
        <v>17756.3333</v>
      </c>
      <c r="E94" s="242" t="n">
        <v>12015.8333</v>
      </c>
      <c r="F94" s="242" t="n">
        <v>14537.5596</v>
      </c>
      <c r="G94" s="242" t="n">
        <v>21387.2762</v>
      </c>
      <c r="H94" s="243" t="n">
        <v>24940.3333</v>
      </c>
      <c r="I94" s="242" t="n">
        <v>18279.5121</v>
      </c>
      <c r="J94" s="244" t="n">
        <v>4.1474</v>
      </c>
      <c r="K94" s="245" t="n">
        <v>0.5119</v>
      </c>
      <c r="L94" s="245" t="n">
        <v>14.9873</v>
      </c>
      <c r="M94" s="245" t="n">
        <v>5.8445</v>
      </c>
      <c r="N94" s="245" t="n">
        <v>1.6967</v>
      </c>
      <c r="O94" s="246" t="n">
        <v>174.298</v>
      </c>
    </row>
    <row r="95" customFormat="false" ht="12.75" hidden="false" customHeight="false" outlineLevel="0" collapsed="false">
      <c r="A95" s="149" t="s">
        <v>268</v>
      </c>
      <c r="B95" s="160" t="s">
        <v>269</v>
      </c>
      <c r="C95" s="269" t="n">
        <v>60.3091</v>
      </c>
      <c r="D95" s="248" t="n">
        <v>19196.4811</v>
      </c>
      <c r="E95" s="249" t="n">
        <v>13565.8133</v>
      </c>
      <c r="F95" s="249" t="n">
        <v>17113.4457</v>
      </c>
      <c r="G95" s="249" t="n">
        <v>21212.9599</v>
      </c>
      <c r="H95" s="250" t="n">
        <v>22330.8472</v>
      </c>
      <c r="I95" s="249" t="n">
        <v>18798.7329</v>
      </c>
      <c r="J95" s="251" t="n">
        <v>2.8134</v>
      </c>
      <c r="K95" s="252" t="n">
        <v>0.0883</v>
      </c>
      <c r="L95" s="252" t="n">
        <v>12.1552</v>
      </c>
      <c r="M95" s="252" t="n">
        <v>6.0826</v>
      </c>
      <c r="N95" s="252" t="n">
        <v>1.6504</v>
      </c>
      <c r="O95" s="253" t="n">
        <v>171.9574</v>
      </c>
    </row>
    <row r="96" customFormat="false" ht="12.75" hidden="false" customHeight="false" outlineLevel="0" collapsed="false">
      <c r="A96" s="155" t="s">
        <v>270</v>
      </c>
      <c r="B96" s="142" t="s">
        <v>271</v>
      </c>
      <c r="C96" s="268" t="n">
        <v>24.216</v>
      </c>
      <c r="D96" s="241" t="n">
        <v>15324.3333</v>
      </c>
      <c r="E96" s="242" t="n">
        <v>10852.1666</v>
      </c>
      <c r="F96" s="242" t="n">
        <v>13406.8681</v>
      </c>
      <c r="G96" s="242" t="n">
        <v>16396.8333</v>
      </c>
      <c r="H96" s="243" t="n">
        <v>22568.5</v>
      </c>
      <c r="I96" s="242" t="n">
        <v>15853.1618</v>
      </c>
      <c r="J96" s="244" t="n">
        <v>5.4554</v>
      </c>
      <c r="K96" s="245" t="n">
        <v>0.3691</v>
      </c>
      <c r="L96" s="245" t="n">
        <v>12.6827</v>
      </c>
      <c r="M96" s="245" t="n">
        <v>5.2811</v>
      </c>
      <c r="N96" s="245" t="n">
        <v>0</v>
      </c>
      <c r="O96" s="246" t="n">
        <v>173.2071</v>
      </c>
    </row>
    <row r="97" customFormat="false" ht="12.75" hidden="false" customHeight="false" outlineLevel="0" collapsed="false">
      <c r="A97" s="149" t="s">
        <v>272</v>
      </c>
      <c r="B97" s="160" t="s">
        <v>273</v>
      </c>
      <c r="C97" s="269" t="n">
        <v>18.846</v>
      </c>
      <c r="D97" s="248" t="n">
        <v>16731.5057</v>
      </c>
      <c r="E97" s="249" t="n">
        <v>11448.4646</v>
      </c>
      <c r="F97" s="249" t="n">
        <v>13298.5497</v>
      </c>
      <c r="G97" s="249" t="n">
        <v>18386.6666</v>
      </c>
      <c r="H97" s="250" t="n">
        <v>23946.0623</v>
      </c>
      <c r="I97" s="249" t="n">
        <v>16330.0965</v>
      </c>
      <c r="J97" s="251" t="n">
        <v>3.3072</v>
      </c>
      <c r="K97" s="252" t="n">
        <v>0.5981</v>
      </c>
      <c r="L97" s="252" t="n">
        <v>18.2798</v>
      </c>
      <c r="M97" s="252" t="n">
        <v>1.9377</v>
      </c>
      <c r="N97" s="252" t="n">
        <v>0.0807</v>
      </c>
      <c r="O97" s="253" t="n">
        <v>176.3593</v>
      </c>
    </row>
    <row r="98" customFormat="false" ht="12.75" hidden="false" customHeight="false" outlineLevel="0" collapsed="false">
      <c r="A98" s="155" t="s">
        <v>274</v>
      </c>
      <c r="B98" s="142" t="s">
        <v>275</v>
      </c>
      <c r="C98" s="268" t="n">
        <v>296.3742</v>
      </c>
      <c r="D98" s="241" t="n">
        <v>22169.1666</v>
      </c>
      <c r="E98" s="242" t="n">
        <v>16561.1999</v>
      </c>
      <c r="F98" s="242" t="n">
        <v>18822.482</v>
      </c>
      <c r="G98" s="242" t="n">
        <v>25601.8333</v>
      </c>
      <c r="H98" s="243" t="n">
        <v>29272.66</v>
      </c>
      <c r="I98" s="242" t="n">
        <v>22605.428</v>
      </c>
      <c r="J98" s="244" t="n">
        <v>5.2348</v>
      </c>
      <c r="K98" s="245" t="n">
        <v>3.1285</v>
      </c>
      <c r="L98" s="245" t="n">
        <v>10.9554</v>
      </c>
      <c r="M98" s="245" t="n">
        <v>6.0833</v>
      </c>
      <c r="N98" s="245" t="n">
        <v>5.857</v>
      </c>
      <c r="O98" s="246" t="n">
        <v>184.9143</v>
      </c>
    </row>
    <row r="99" customFormat="false" ht="12.75" hidden="false" customHeight="false" outlineLevel="0" collapsed="false">
      <c r="A99" s="149" t="s">
        <v>276</v>
      </c>
      <c r="B99" s="160" t="s">
        <v>598</v>
      </c>
      <c r="C99" s="269" t="n">
        <v>20.7514</v>
      </c>
      <c r="D99" s="248" t="n">
        <v>14751.8333</v>
      </c>
      <c r="E99" s="249" t="n">
        <v>10495.1336</v>
      </c>
      <c r="F99" s="249" t="n">
        <v>11658.6037</v>
      </c>
      <c r="G99" s="249" t="n">
        <v>16400.7592</v>
      </c>
      <c r="H99" s="250" t="n">
        <v>19198.5042</v>
      </c>
      <c r="I99" s="249" t="n">
        <v>14615.8733</v>
      </c>
      <c r="J99" s="251" t="n">
        <v>2.4288</v>
      </c>
      <c r="K99" s="252" t="n">
        <v>0.3871</v>
      </c>
      <c r="L99" s="252" t="n">
        <v>24.9337</v>
      </c>
      <c r="M99" s="252" t="n">
        <v>1.349</v>
      </c>
      <c r="N99" s="252" t="n">
        <v>0</v>
      </c>
      <c r="O99" s="253" t="n">
        <v>174.7138</v>
      </c>
    </row>
    <row r="100" customFormat="false" ht="12.75" hidden="false" customHeight="false" outlineLevel="0" collapsed="false">
      <c r="A100" s="155" t="s">
        <v>280</v>
      </c>
      <c r="B100" s="142" t="s">
        <v>599</v>
      </c>
      <c r="C100" s="268" t="n">
        <v>163.1272</v>
      </c>
      <c r="D100" s="241" t="n">
        <v>20559.5334</v>
      </c>
      <c r="E100" s="242" t="n">
        <v>15814.74</v>
      </c>
      <c r="F100" s="242" t="n">
        <v>17936.8333</v>
      </c>
      <c r="G100" s="242" t="n">
        <v>22271.6089</v>
      </c>
      <c r="H100" s="243" t="n">
        <v>23394.6666</v>
      </c>
      <c r="I100" s="242" t="n">
        <v>20068.4424</v>
      </c>
      <c r="J100" s="244" t="n">
        <v>3.6077</v>
      </c>
      <c r="K100" s="245" t="n">
        <v>0.0103</v>
      </c>
      <c r="L100" s="245" t="n">
        <v>9.4367</v>
      </c>
      <c r="M100" s="245" t="n">
        <v>5.9351</v>
      </c>
      <c r="N100" s="245" t="n">
        <v>0.6849</v>
      </c>
      <c r="O100" s="246" t="n">
        <v>172.9664</v>
      </c>
    </row>
    <row r="101" customFormat="false" ht="12.75" hidden="false" customHeight="false" outlineLevel="0" collapsed="false">
      <c r="A101" s="149" t="s">
        <v>282</v>
      </c>
      <c r="B101" s="160" t="s">
        <v>283</v>
      </c>
      <c r="C101" s="269" t="n">
        <v>771.5993</v>
      </c>
      <c r="D101" s="248" t="n">
        <v>19352.8333</v>
      </c>
      <c r="E101" s="249" t="n">
        <v>14661.5785</v>
      </c>
      <c r="F101" s="249" t="n">
        <v>16749</v>
      </c>
      <c r="G101" s="249" t="n">
        <v>22668.2126</v>
      </c>
      <c r="H101" s="250" t="n">
        <v>26374.0509</v>
      </c>
      <c r="I101" s="249" t="n">
        <v>20062.6845</v>
      </c>
      <c r="J101" s="251" t="n">
        <v>3.8596</v>
      </c>
      <c r="K101" s="252" t="n">
        <v>2.354</v>
      </c>
      <c r="L101" s="252" t="n">
        <v>9.4204</v>
      </c>
      <c r="M101" s="252" t="n">
        <v>6.3655</v>
      </c>
      <c r="N101" s="252" t="n">
        <v>3.292</v>
      </c>
      <c r="O101" s="253" t="n">
        <v>181.712</v>
      </c>
    </row>
    <row r="102" customFormat="false" ht="12.75" hidden="false" customHeight="false" outlineLevel="0" collapsed="false">
      <c r="A102" s="155" t="s">
        <v>284</v>
      </c>
      <c r="B102" s="142" t="s">
        <v>285</v>
      </c>
      <c r="C102" s="268" t="n">
        <v>218.4696</v>
      </c>
      <c r="D102" s="241" t="n">
        <v>17715.5976</v>
      </c>
      <c r="E102" s="242" t="n">
        <v>13722.5357</v>
      </c>
      <c r="F102" s="242" t="n">
        <v>15685.1772</v>
      </c>
      <c r="G102" s="242" t="n">
        <v>19543.1666</v>
      </c>
      <c r="H102" s="243" t="n">
        <v>21686.8333</v>
      </c>
      <c r="I102" s="242" t="n">
        <v>17714.5508</v>
      </c>
      <c r="J102" s="244" t="n">
        <v>1.9366</v>
      </c>
      <c r="K102" s="245" t="n">
        <v>0.037</v>
      </c>
      <c r="L102" s="245" t="n">
        <v>6.8483</v>
      </c>
      <c r="M102" s="245" t="n">
        <v>6.7079</v>
      </c>
      <c r="N102" s="245" t="n">
        <v>0.2332</v>
      </c>
      <c r="O102" s="246" t="n">
        <v>171.5838</v>
      </c>
    </row>
    <row r="103" customFormat="false" ht="12.75" hidden="false" customHeight="false" outlineLevel="0" collapsed="false">
      <c r="A103" s="149" t="s">
        <v>286</v>
      </c>
      <c r="B103" s="160" t="s">
        <v>287</v>
      </c>
      <c r="C103" s="269" t="n">
        <v>16.2753</v>
      </c>
      <c r="D103" s="248" t="n">
        <v>19457.8724</v>
      </c>
      <c r="E103" s="249" t="n">
        <v>15957.0189</v>
      </c>
      <c r="F103" s="249" t="n">
        <v>18025.0957</v>
      </c>
      <c r="G103" s="249" t="n">
        <v>22558.7919</v>
      </c>
      <c r="H103" s="250" t="n">
        <v>26016.932</v>
      </c>
      <c r="I103" s="249" t="n">
        <v>19609.6948</v>
      </c>
      <c r="J103" s="251" t="n">
        <v>1.7755</v>
      </c>
      <c r="K103" s="252" t="n">
        <v>0.0291</v>
      </c>
      <c r="L103" s="252" t="n">
        <v>17.1254</v>
      </c>
      <c r="M103" s="252" t="n">
        <v>7.0008</v>
      </c>
      <c r="N103" s="252" t="n">
        <v>0.9177</v>
      </c>
      <c r="O103" s="253" t="n">
        <v>172.1545</v>
      </c>
    </row>
    <row r="104" customFormat="false" ht="12.75" hidden="false" customHeight="false" outlineLevel="0" collapsed="false">
      <c r="A104" s="155" t="s">
        <v>288</v>
      </c>
      <c r="B104" s="142" t="s">
        <v>289</v>
      </c>
      <c r="C104" s="268" t="n">
        <v>17.5642</v>
      </c>
      <c r="D104" s="241" t="n">
        <v>18456.3333</v>
      </c>
      <c r="E104" s="242" t="n">
        <v>12989.1743</v>
      </c>
      <c r="F104" s="242" t="n">
        <v>15155.8333</v>
      </c>
      <c r="G104" s="242" t="n">
        <v>19808.1666</v>
      </c>
      <c r="H104" s="243" t="n">
        <v>20066.5</v>
      </c>
      <c r="I104" s="242" t="n">
        <v>17378.6546</v>
      </c>
      <c r="J104" s="244" t="n">
        <v>4.0295</v>
      </c>
      <c r="K104" s="245" t="n">
        <v>0</v>
      </c>
      <c r="L104" s="245" t="n">
        <v>11.9728</v>
      </c>
      <c r="M104" s="245" t="n">
        <v>4.4411</v>
      </c>
      <c r="N104" s="245" t="n">
        <v>0</v>
      </c>
      <c r="O104" s="246" t="n">
        <v>169.3521</v>
      </c>
    </row>
    <row r="105" customFormat="false" ht="12.75" hidden="false" customHeight="false" outlineLevel="0" collapsed="false">
      <c r="A105" s="149" t="s">
        <v>290</v>
      </c>
      <c r="B105" s="160" t="s">
        <v>291</v>
      </c>
      <c r="C105" s="269" t="n">
        <v>77.6841</v>
      </c>
      <c r="D105" s="248" t="n">
        <v>16305</v>
      </c>
      <c r="E105" s="249" t="n">
        <v>13234.6666</v>
      </c>
      <c r="F105" s="249" t="n">
        <v>13939.6666</v>
      </c>
      <c r="G105" s="249" t="n">
        <v>19482.2952</v>
      </c>
      <c r="H105" s="250" t="n">
        <v>22229.8931</v>
      </c>
      <c r="I105" s="249" t="n">
        <v>17257.1006</v>
      </c>
      <c r="J105" s="251" t="n">
        <v>3.1527</v>
      </c>
      <c r="K105" s="252" t="n">
        <v>0.9458</v>
      </c>
      <c r="L105" s="252" t="n">
        <v>13.1029</v>
      </c>
      <c r="M105" s="252" t="n">
        <v>5.7667</v>
      </c>
      <c r="N105" s="252" t="n">
        <v>0.0698</v>
      </c>
      <c r="O105" s="253" t="n">
        <v>173.9526</v>
      </c>
    </row>
    <row r="106" customFormat="false" ht="12.75" hidden="false" customHeight="false" outlineLevel="0" collapsed="false">
      <c r="A106" s="155" t="s">
        <v>292</v>
      </c>
      <c r="B106" s="142" t="s">
        <v>293</v>
      </c>
      <c r="C106" s="268" t="n">
        <v>20.5467</v>
      </c>
      <c r="D106" s="241" t="n">
        <v>17824.8672</v>
      </c>
      <c r="E106" s="242" t="n">
        <v>14291.073</v>
      </c>
      <c r="F106" s="242" t="n">
        <v>14669</v>
      </c>
      <c r="G106" s="242" t="n">
        <v>20522.3333</v>
      </c>
      <c r="H106" s="243" t="n">
        <v>21745.6158</v>
      </c>
      <c r="I106" s="242" t="n">
        <v>17749.4033</v>
      </c>
      <c r="J106" s="244" t="n">
        <v>7.9918</v>
      </c>
      <c r="K106" s="245" t="n">
        <v>0.0853</v>
      </c>
      <c r="L106" s="245" t="n">
        <v>8.9577</v>
      </c>
      <c r="M106" s="245" t="n">
        <v>5.4234</v>
      </c>
      <c r="N106" s="245" t="n">
        <v>0</v>
      </c>
      <c r="O106" s="246" t="n">
        <v>170.3388</v>
      </c>
    </row>
    <row r="107" customFormat="false" ht="12.75" hidden="false" customHeight="false" outlineLevel="0" collapsed="false">
      <c r="A107" s="149" t="s">
        <v>294</v>
      </c>
      <c r="B107" s="160" t="s">
        <v>600</v>
      </c>
      <c r="C107" s="269" t="n">
        <v>396.5124</v>
      </c>
      <c r="D107" s="248" t="n">
        <v>15812.1687</v>
      </c>
      <c r="E107" s="249" t="n">
        <v>13069.5493</v>
      </c>
      <c r="F107" s="249" t="n">
        <v>14144.7017</v>
      </c>
      <c r="G107" s="249" t="n">
        <v>18010.8621</v>
      </c>
      <c r="H107" s="250" t="n">
        <v>19797.3877</v>
      </c>
      <c r="I107" s="249" t="n">
        <v>16190.2851</v>
      </c>
      <c r="J107" s="251" t="n">
        <v>2.3743</v>
      </c>
      <c r="K107" s="252" t="n">
        <v>0.4762</v>
      </c>
      <c r="L107" s="252" t="n">
        <v>8.5102</v>
      </c>
      <c r="M107" s="252" t="n">
        <v>6.73</v>
      </c>
      <c r="N107" s="252" t="n">
        <v>0</v>
      </c>
      <c r="O107" s="253" t="n">
        <v>172.6399</v>
      </c>
    </row>
    <row r="108" customFormat="false" ht="12.75" hidden="false" customHeight="false" outlineLevel="0" collapsed="false">
      <c r="A108" s="155" t="s">
        <v>296</v>
      </c>
      <c r="B108" s="142" t="s">
        <v>297</v>
      </c>
      <c r="C108" s="268" t="n">
        <v>96.3784</v>
      </c>
      <c r="D108" s="241" t="n">
        <v>18876.7473</v>
      </c>
      <c r="E108" s="242" t="n">
        <v>13476.2816</v>
      </c>
      <c r="F108" s="242" t="n">
        <v>15591.1106</v>
      </c>
      <c r="G108" s="242" t="n">
        <v>21034.5696</v>
      </c>
      <c r="H108" s="243" t="n">
        <v>24579.2178</v>
      </c>
      <c r="I108" s="242" t="n">
        <v>18992.7705</v>
      </c>
      <c r="J108" s="244" t="n">
        <v>9.4397</v>
      </c>
      <c r="K108" s="245" t="n">
        <v>0.6789</v>
      </c>
      <c r="L108" s="245" t="n">
        <v>12.9079</v>
      </c>
      <c r="M108" s="245" t="n">
        <v>5.8529</v>
      </c>
      <c r="N108" s="245" t="n">
        <v>0</v>
      </c>
      <c r="O108" s="246" t="n">
        <v>172.0265</v>
      </c>
    </row>
    <row r="109" customFormat="false" ht="12.75" hidden="false" customHeight="false" outlineLevel="0" collapsed="false">
      <c r="A109" s="149" t="s">
        <v>298</v>
      </c>
      <c r="B109" s="160" t="s">
        <v>299</v>
      </c>
      <c r="C109" s="269" t="n">
        <v>58.9405</v>
      </c>
      <c r="D109" s="248" t="n">
        <v>21451.8333</v>
      </c>
      <c r="E109" s="249" t="n">
        <v>16329.3768</v>
      </c>
      <c r="F109" s="249" t="n">
        <v>19001.1666</v>
      </c>
      <c r="G109" s="249" t="n">
        <v>24880.3333</v>
      </c>
      <c r="H109" s="250" t="n">
        <v>26855.6666</v>
      </c>
      <c r="I109" s="249" t="n">
        <v>21584.8723</v>
      </c>
      <c r="J109" s="251" t="n">
        <v>0.8859</v>
      </c>
      <c r="K109" s="252" t="n">
        <v>2.2241</v>
      </c>
      <c r="L109" s="252" t="n">
        <v>24.1347</v>
      </c>
      <c r="M109" s="252" t="n">
        <v>6.565</v>
      </c>
      <c r="N109" s="252" t="n">
        <v>1.6737</v>
      </c>
      <c r="O109" s="253" t="n">
        <v>176.3018</v>
      </c>
    </row>
    <row r="110" customFormat="false" ht="12.75" hidden="false" customHeight="false" outlineLevel="0" collapsed="false">
      <c r="A110" s="155" t="s">
        <v>300</v>
      </c>
      <c r="B110" s="142" t="s">
        <v>301</v>
      </c>
      <c r="C110" s="268" t="n">
        <v>5048.7743</v>
      </c>
      <c r="D110" s="241" t="n">
        <v>18164.2512</v>
      </c>
      <c r="E110" s="242" t="n">
        <v>14656.5</v>
      </c>
      <c r="F110" s="242" t="n">
        <v>16168.5</v>
      </c>
      <c r="G110" s="242" t="n">
        <v>20743.2977</v>
      </c>
      <c r="H110" s="243" t="n">
        <v>23527.3333</v>
      </c>
      <c r="I110" s="242" t="n">
        <v>18750.4191</v>
      </c>
      <c r="J110" s="244" t="n">
        <v>2.9532</v>
      </c>
      <c r="K110" s="245" t="n">
        <v>0.7503</v>
      </c>
      <c r="L110" s="245" t="n">
        <v>16.7276</v>
      </c>
      <c r="M110" s="245" t="n">
        <v>6.4352</v>
      </c>
      <c r="N110" s="245" t="n">
        <v>0.8791</v>
      </c>
      <c r="O110" s="246" t="n">
        <v>169.0422</v>
      </c>
    </row>
    <row r="111" customFormat="false" ht="12.75" hidden="false" customHeight="false" outlineLevel="0" collapsed="false">
      <c r="A111" s="149" t="s">
        <v>302</v>
      </c>
      <c r="B111" s="160" t="s">
        <v>303</v>
      </c>
      <c r="C111" s="269" t="n">
        <v>255.9676</v>
      </c>
      <c r="D111" s="248" t="n">
        <v>17836.6937</v>
      </c>
      <c r="E111" s="249" t="n">
        <v>14562.5269</v>
      </c>
      <c r="F111" s="249" t="n">
        <v>15785.5</v>
      </c>
      <c r="G111" s="249" t="n">
        <v>19616.3333</v>
      </c>
      <c r="H111" s="250" t="n">
        <v>21999.2609</v>
      </c>
      <c r="I111" s="249" t="n">
        <v>18085.9452</v>
      </c>
      <c r="J111" s="251" t="n">
        <v>1.9524</v>
      </c>
      <c r="K111" s="252" t="n">
        <v>0.6194</v>
      </c>
      <c r="L111" s="252" t="n">
        <v>15.3153</v>
      </c>
      <c r="M111" s="252" t="n">
        <v>6.1034</v>
      </c>
      <c r="N111" s="252" t="n">
        <v>0.56</v>
      </c>
      <c r="O111" s="253" t="n">
        <v>167.4714</v>
      </c>
    </row>
    <row r="112" customFormat="false" ht="12.75" hidden="false" customHeight="false" outlineLevel="0" collapsed="false">
      <c r="A112" s="155" t="s">
        <v>304</v>
      </c>
      <c r="B112" s="142" t="s">
        <v>305</v>
      </c>
      <c r="C112" s="268" t="n">
        <v>724.4444</v>
      </c>
      <c r="D112" s="241" t="n">
        <v>17707.601</v>
      </c>
      <c r="E112" s="242" t="n">
        <v>14821.7765</v>
      </c>
      <c r="F112" s="242" t="n">
        <v>16016.6666</v>
      </c>
      <c r="G112" s="242" t="n">
        <v>19506.2969</v>
      </c>
      <c r="H112" s="243" t="n">
        <v>21785.6666</v>
      </c>
      <c r="I112" s="242" t="n">
        <v>18061.3379</v>
      </c>
      <c r="J112" s="244" t="n">
        <v>2.3574</v>
      </c>
      <c r="K112" s="245" t="n">
        <v>0.1933</v>
      </c>
      <c r="L112" s="245" t="n">
        <v>16.2362</v>
      </c>
      <c r="M112" s="245" t="n">
        <v>6.5658</v>
      </c>
      <c r="N112" s="245" t="n">
        <v>0.3822</v>
      </c>
      <c r="O112" s="246" t="n">
        <v>165.1728</v>
      </c>
    </row>
    <row r="113" customFormat="false" ht="12.75" hidden="false" customHeight="false" outlineLevel="0" collapsed="false">
      <c r="A113" s="149" t="s">
        <v>306</v>
      </c>
      <c r="B113" s="160" t="s">
        <v>307</v>
      </c>
      <c r="C113" s="269" t="n">
        <v>293.6614</v>
      </c>
      <c r="D113" s="248" t="n">
        <v>20214.4915</v>
      </c>
      <c r="E113" s="249" t="n">
        <v>16155.012</v>
      </c>
      <c r="F113" s="249" t="n">
        <v>18276.5</v>
      </c>
      <c r="G113" s="249" t="n">
        <v>22054.6666</v>
      </c>
      <c r="H113" s="250" t="n">
        <v>23634.6666</v>
      </c>
      <c r="I113" s="249" t="n">
        <v>20187.6412</v>
      </c>
      <c r="J113" s="251" t="n">
        <v>2.8373</v>
      </c>
      <c r="K113" s="252" t="n">
        <v>1.2287</v>
      </c>
      <c r="L113" s="252" t="n">
        <v>18.9371</v>
      </c>
      <c r="M113" s="252" t="n">
        <v>7.1774</v>
      </c>
      <c r="N113" s="252" t="n">
        <v>0.51</v>
      </c>
      <c r="O113" s="253" t="n">
        <v>169.3624</v>
      </c>
    </row>
    <row r="114" customFormat="false" ht="12.75" hidden="false" customHeight="false" outlineLevel="0" collapsed="false">
      <c r="A114" s="155" t="s">
        <v>308</v>
      </c>
      <c r="B114" s="142" t="s">
        <v>309</v>
      </c>
      <c r="C114" s="268" t="n">
        <v>433.8567</v>
      </c>
      <c r="D114" s="241" t="n">
        <v>20682.4355</v>
      </c>
      <c r="E114" s="242" t="n">
        <v>16622</v>
      </c>
      <c r="F114" s="242" t="n">
        <v>18390.6666</v>
      </c>
      <c r="G114" s="242" t="n">
        <v>23245.8173</v>
      </c>
      <c r="H114" s="243" t="n">
        <v>25899.5</v>
      </c>
      <c r="I114" s="242" t="n">
        <v>21271.1228</v>
      </c>
      <c r="J114" s="244" t="n">
        <v>2.9753</v>
      </c>
      <c r="K114" s="245" t="n">
        <v>0.9742</v>
      </c>
      <c r="L114" s="245" t="n">
        <v>20.5154</v>
      </c>
      <c r="M114" s="245" t="n">
        <v>6.5538</v>
      </c>
      <c r="N114" s="245" t="n">
        <v>1.6199</v>
      </c>
      <c r="O114" s="246" t="n">
        <v>168.3464</v>
      </c>
    </row>
    <row r="115" customFormat="false" ht="12.75" hidden="false" customHeight="false" outlineLevel="0" collapsed="false">
      <c r="A115" s="149" t="s">
        <v>310</v>
      </c>
      <c r="B115" s="160" t="s">
        <v>601</v>
      </c>
      <c r="C115" s="269" t="n">
        <v>1004.0968</v>
      </c>
      <c r="D115" s="248" t="n">
        <v>16087.5936</v>
      </c>
      <c r="E115" s="249" t="n">
        <v>11948.8333</v>
      </c>
      <c r="F115" s="249" t="n">
        <v>13957.1994</v>
      </c>
      <c r="G115" s="249" t="n">
        <v>18524.491</v>
      </c>
      <c r="H115" s="250" t="n">
        <v>21300.9809</v>
      </c>
      <c r="I115" s="249" t="n">
        <v>16478.8399</v>
      </c>
      <c r="J115" s="251" t="n">
        <v>1.7582</v>
      </c>
      <c r="K115" s="252" t="n">
        <v>0.2375</v>
      </c>
      <c r="L115" s="252" t="n">
        <v>10.6185</v>
      </c>
      <c r="M115" s="252" t="n">
        <v>4.6453</v>
      </c>
      <c r="N115" s="252" t="n">
        <v>1.022</v>
      </c>
      <c r="O115" s="253" t="n">
        <v>167.4706</v>
      </c>
    </row>
    <row r="116" customFormat="false" ht="12.75" hidden="false" customHeight="false" outlineLevel="0" collapsed="false">
      <c r="A116" s="155" t="s">
        <v>312</v>
      </c>
      <c r="B116" s="142" t="s">
        <v>313</v>
      </c>
      <c r="C116" s="268" t="n">
        <v>80.6009</v>
      </c>
      <c r="D116" s="241" t="n">
        <v>17077.3333</v>
      </c>
      <c r="E116" s="242" t="n">
        <v>13768.7601</v>
      </c>
      <c r="F116" s="242" t="n">
        <v>15506.6182</v>
      </c>
      <c r="G116" s="242" t="n">
        <v>19990.9292</v>
      </c>
      <c r="H116" s="243" t="n">
        <v>22173.8333</v>
      </c>
      <c r="I116" s="242" t="n">
        <v>17621.4719</v>
      </c>
      <c r="J116" s="244" t="n">
        <v>4.2161</v>
      </c>
      <c r="K116" s="245" t="n">
        <v>1.5916</v>
      </c>
      <c r="L116" s="245" t="n">
        <v>5.0272</v>
      </c>
      <c r="M116" s="245" t="n">
        <v>7.662</v>
      </c>
      <c r="N116" s="245" t="n">
        <v>0</v>
      </c>
      <c r="O116" s="246" t="n">
        <v>176.9352</v>
      </c>
    </row>
    <row r="117" customFormat="false" ht="12.75" hidden="false" customHeight="false" outlineLevel="0" collapsed="false">
      <c r="A117" s="149" t="s">
        <v>314</v>
      </c>
      <c r="B117" s="160" t="s">
        <v>315</v>
      </c>
      <c r="C117" s="269" t="n">
        <v>286.6802</v>
      </c>
      <c r="D117" s="248" t="n">
        <v>16325.1666</v>
      </c>
      <c r="E117" s="249" t="n">
        <v>13954.8995</v>
      </c>
      <c r="F117" s="249" t="n">
        <v>15510</v>
      </c>
      <c r="G117" s="249" t="n">
        <v>17162.1984</v>
      </c>
      <c r="H117" s="250" t="n">
        <v>18665.5916</v>
      </c>
      <c r="I117" s="249" t="n">
        <v>16436.3385</v>
      </c>
      <c r="J117" s="251" t="n">
        <v>1.866</v>
      </c>
      <c r="K117" s="252" t="n">
        <v>0.0165</v>
      </c>
      <c r="L117" s="252" t="n">
        <v>6.1268</v>
      </c>
      <c r="M117" s="252" t="n">
        <v>3.5206</v>
      </c>
      <c r="N117" s="252" t="n">
        <v>0</v>
      </c>
      <c r="O117" s="253" t="n">
        <v>169.4829</v>
      </c>
    </row>
    <row r="118" customFormat="false" ht="12.75" hidden="false" customHeight="false" outlineLevel="0" collapsed="false">
      <c r="A118" s="155" t="s">
        <v>316</v>
      </c>
      <c r="B118" s="142" t="s">
        <v>317</v>
      </c>
      <c r="C118" s="268" t="n">
        <v>216.59</v>
      </c>
      <c r="D118" s="241" t="n">
        <v>16177.9024</v>
      </c>
      <c r="E118" s="242" t="n">
        <v>13036.6861</v>
      </c>
      <c r="F118" s="242" t="n">
        <v>14480.2401</v>
      </c>
      <c r="G118" s="242" t="n">
        <v>18084.3915</v>
      </c>
      <c r="H118" s="243" t="n">
        <v>20772.0217</v>
      </c>
      <c r="I118" s="242" t="n">
        <v>16672.9427</v>
      </c>
      <c r="J118" s="244" t="n">
        <v>2.4955</v>
      </c>
      <c r="K118" s="245" t="n">
        <v>0.065</v>
      </c>
      <c r="L118" s="245" t="n">
        <v>12.8417</v>
      </c>
      <c r="M118" s="245" t="n">
        <v>4.9055</v>
      </c>
      <c r="N118" s="245" t="n">
        <v>0.1541</v>
      </c>
      <c r="O118" s="246" t="n">
        <v>168.7613</v>
      </c>
    </row>
    <row r="119" customFormat="false" ht="12.75" hidden="false" customHeight="false" outlineLevel="0" collapsed="false">
      <c r="A119" s="149" t="s">
        <v>318</v>
      </c>
      <c r="B119" s="160" t="s">
        <v>602</v>
      </c>
      <c r="C119" s="269" t="n">
        <v>114.1529</v>
      </c>
      <c r="D119" s="248" t="n">
        <v>19528.4801</v>
      </c>
      <c r="E119" s="249" t="n">
        <v>14423.6713</v>
      </c>
      <c r="F119" s="249" t="n">
        <v>16253.1075</v>
      </c>
      <c r="G119" s="249" t="n">
        <v>24157.7638</v>
      </c>
      <c r="H119" s="250" t="n">
        <v>28034.3333</v>
      </c>
      <c r="I119" s="249" t="n">
        <v>20565.3922</v>
      </c>
      <c r="J119" s="251" t="n">
        <v>3.0032</v>
      </c>
      <c r="K119" s="252" t="n">
        <v>0.8216</v>
      </c>
      <c r="L119" s="252" t="n">
        <v>17.9538</v>
      </c>
      <c r="M119" s="252" t="n">
        <v>7.4071</v>
      </c>
      <c r="N119" s="252" t="n">
        <v>0.6208</v>
      </c>
      <c r="O119" s="253" t="n">
        <v>172.2387</v>
      </c>
    </row>
    <row r="120" customFormat="false" ht="12.75" hidden="false" customHeight="false" outlineLevel="0" collapsed="false">
      <c r="A120" s="155" t="s">
        <v>320</v>
      </c>
      <c r="B120" s="142" t="s">
        <v>321</v>
      </c>
      <c r="C120" s="268" t="n">
        <v>735.2537</v>
      </c>
      <c r="D120" s="241" t="n">
        <v>17662.1666</v>
      </c>
      <c r="E120" s="242" t="n">
        <v>14851.5038</v>
      </c>
      <c r="F120" s="242" t="n">
        <v>16292.4141</v>
      </c>
      <c r="G120" s="242" t="n">
        <v>19169.5222</v>
      </c>
      <c r="H120" s="243" t="n">
        <v>20871.6666</v>
      </c>
      <c r="I120" s="242" t="n">
        <v>17832.126</v>
      </c>
      <c r="J120" s="244" t="n">
        <v>1.6749</v>
      </c>
      <c r="K120" s="245" t="n">
        <v>0.2363</v>
      </c>
      <c r="L120" s="245" t="n">
        <v>10.612</v>
      </c>
      <c r="M120" s="245" t="n">
        <v>3.103</v>
      </c>
      <c r="N120" s="245" t="n">
        <v>0.0083</v>
      </c>
      <c r="O120" s="246" t="n">
        <v>172.017</v>
      </c>
    </row>
    <row r="121" customFormat="false" ht="12.75" hidden="false" customHeight="false" outlineLevel="0" collapsed="false">
      <c r="A121" s="149" t="s">
        <v>324</v>
      </c>
      <c r="B121" s="160" t="s">
        <v>325</v>
      </c>
      <c r="C121" s="269" t="n">
        <v>26.7277</v>
      </c>
      <c r="D121" s="248" t="n">
        <v>20255.4928</v>
      </c>
      <c r="E121" s="249" t="n">
        <v>15082.9805</v>
      </c>
      <c r="F121" s="249" t="n">
        <v>18267.2136</v>
      </c>
      <c r="G121" s="249" t="n">
        <v>21994.8333</v>
      </c>
      <c r="H121" s="250" t="n">
        <v>22977.1129</v>
      </c>
      <c r="I121" s="249" t="n">
        <v>19643.8962</v>
      </c>
      <c r="J121" s="251" t="n">
        <v>3.2645</v>
      </c>
      <c r="K121" s="252" t="n">
        <v>0</v>
      </c>
      <c r="L121" s="252" t="n">
        <v>13.1014</v>
      </c>
      <c r="M121" s="252" t="n">
        <v>8.3441</v>
      </c>
      <c r="N121" s="252" t="n">
        <v>0</v>
      </c>
      <c r="O121" s="253" t="n">
        <v>172.1684</v>
      </c>
    </row>
    <row r="122" customFormat="false" ht="12.75" hidden="false" customHeight="false" outlineLevel="0" collapsed="false">
      <c r="A122" s="155" t="s">
        <v>326</v>
      </c>
      <c r="B122" s="142" t="s">
        <v>327</v>
      </c>
      <c r="C122" s="268" t="n">
        <v>36.3013</v>
      </c>
      <c r="D122" s="241" t="n">
        <v>15564.1666</v>
      </c>
      <c r="E122" s="242" t="n">
        <v>12713</v>
      </c>
      <c r="F122" s="242" t="n">
        <v>13599.3723</v>
      </c>
      <c r="G122" s="242" t="n">
        <v>16830</v>
      </c>
      <c r="H122" s="243" t="n">
        <v>20517.8454</v>
      </c>
      <c r="I122" s="242" t="n">
        <v>15818.3178</v>
      </c>
      <c r="J122" s="244" t="n">
        <v>4.3736</v>
      </c>
      <c r="K122" s="245" t="n">
        <v>0.0874</v>
      </c>
      <c r="L122" s="245" t="n">
        <v>12.7725</v>
      </c>
      <c r="M122" s="245" t="n">
        <v>6.3633</v>
      </c>
      <c r="N122" s="245" t="n">
        <v>0</v>
      </c>
      <c r="O122" s="246" t="n">
        <v>171.459</v>
      </c>
    </row>
    <row r="123" customFormat="false" ht="12.75" hidden="false" customHeight="false" outlineLevel="0" collapsed="false">
      <c r="A123" s="149" t="s">
        <v>328</v>
      </c>
      <c r="B123" s="160" t="s">
        <v>329</v>
      </c>
      <c r="C123" s="269" t="n">
        <v>22.462</v>
      </c>
      <c r="D123" s="248" t="n">
        <v>18442.895</v>
      </c>
      <c r="E123" s="249" t="n">
        <v>14990.1113</v>
      </c>
      <c r="F123" s="249" t="n">
        <v>15870.7666</v>
      </c>
      <c r="G123" s="249" t="n">
        <v>19214</v>
      </c>
      <c r="H123" s="250" t="n">
        <v>19804.6428</v>
      </c>
      <c r="I123" s="249" t="n">
        <v>17853.5749</v>
      </c>
      <c r="J123" s="251" t="n">
        <v>3.5519</v>
      </c>
      <c r="K123" s="252" t="n">
        <v>0</v>
      </c>
      <c r="L123" s="252" t="n">
        <v>14.1786</v>
      </c>
      <c r="M123" s="252" t="n">
        <v>7.0581</v>
      </c>
      <c r="N123" s="252" t="n">
        <v>0</v>
      </c>
      <c r="O123" s="253" t="n">
        <v>172.8623</v>
      </c>
    </row>
    <row r="124" customFormat="false" ht="12.75" hidden="false" customHeight="false" outlineLevel="0" collapsed="false">
      <c r="A124" s="155" t="s">
        <v>330</v>
      </c>
      <c r="B124" s="142" t="s">
        <v>331</v>
      </c>
      <c r="C124" s="268" t="n">
        <v>33.4318</v>
      </c>
      <c r="D124" s="241" t="n">
        <v>19518.7998</v>
      </c>
      <c r="E124" s="242" t="n">
        <v>13630.171</v>
      </c>
      <c r="F124" s="242" t="n">
        <v>16398.6666</v>
      </c>
      <c r="G124" s="242" t="n">
        <v>21747.1312</v>
      </c>
      <c r="H124" s="243" t="n">
        <v>22626.8983</v>
      </c>
      <c r="I124" s="242" t="n">
        <v>18780.8164</v>
      </c>
      <c r="J124" s="244" t="n">
        <v>2.9782</v>
      </c>
      <c r="K124" s="245" t="n">
        <v>0.0117</v>
      </c>
      <c r="L124" s="245" t="n">
        <v>12.478</v>
      </c>
      <c r="M124" s="245" t="n">
        <v>5.2924</v>
      </c>
      <c r="N124" s="245" t="n">
        <v>0</v>
      </c>
      <c r="O124" s="246" t="n">
        <v>172.5813</v>
      </c>
    </row>
    <row r="125" customFormat="false" ht="12.75" hidden="false" customHeight="false" outlineLevel="0" collapsed="false">
      <c r="A125" s="149" t="s">
        <v>332</v>
      </c>
      <c r="B125" s="160" t="s">
        <v>333</v>
      </c>
      <c r="C125" s="269" t="n">
        <v>196.0644</v>
      </c>
      <c r="D125" s="248" t="n">
        <v>17933.3333</v>
      </c>
      <c r="E125" s="249" t="n">
        <v>15252.8052</v>
      </c>
      <c r="F125" s="249" t="n">
        <v>16578.7774</v>
      </c>
      <c r="G125" s="249" t="n">
        <v>19342.5</v>
      </c>
      <c r="H125" s="250" t="n">
        <v>20215.3333</v>
      </c>
      <c r="I125" s="249" t="n">
        <v>17811.9476</v>
      </c>
      <c r="J125" s="251" t="n">
        <v>4.8597</v>
      </c>
      <c r="K125" s="252" t="n">
        <v>0</v>
      </c>
      <c r="L125" s="252" t="n">
        <v>10.5847</v>
      </c>
      <c r="M125" s="252" t="n">
        <v>5.8926</v>
      </c>
      <c r="N125" s="252" t="n">
        <v>0</v>
      </c>
      <c r="O125" s="253" t="n">
        <v>172.395</v>
      </c>
    </row>
    <row r="126" customFormat="false" ht="12.75" hidden="false" customHeight="false" outlineLevel="0" collapsed="false">
      <c r="A126" s="155" t="s">
        <v>334</v>
      </c>
      <c r="B126" s="142" t="s">
        <v>335</v>
      </c>
      <c r="C126" s="268" t="n">
        <v>26.5058</v>
      </c>
      <c r="D126" s="241" t="n">
        <v>16571.2306</v>
      </c>
      <c r="E126" s="242" t="n">
        <v>11718.4035</v>
      </c>
      <c r="F126" s="242" t="n">
        <v>14877.0217</v>
      </c>
      <c r="G126" s="242" t="n">
        <v>18848.6666</v>
      </c>
      <c r="H126" s="243" t="n">
        <v>22393.6666</v>
      </c>
      <c r="I126" s="242" t="n">
        <v>16961.5329</v>
      </c>
      <c r="J126" s="244" t="n">
        <v>5.0493</v>
      </c>
      <c r="K126" s="245" t="n">
        <v>0.0888</v>
      </c>
      <c r="L126" s="245" t="n">
        <v>12.8602</v>
      </c>
      <c r="M126" s="245" t="n">
        <v>5.3782</v>
      </c>
      <c r="N126" s="245" t="n">
        <v>0</v>
      </c>
      <c r="O126" s="246" t="n">
        <v>171.9812</v>
      </c>
    </row>
    <row r="127" customFormat="false" ht="12.75" hidden="false" customHeight="false" outlineLevel="0" collapsed="false">
      <c r="A127" s="149" t="s">
        <v>336</v>
      </c>
      <c r="B127" s="160" t="s">
        <v>337</v>
      </c>
      <c r="C127" s="269" t="n">
        <v>287.3224</v>
      </c>
      <c r="D127" s="248" t="n">
        <v>16809.111</v>
      </c>
      <c r="E127" s="249" t="n">
        <v>11824.4472</v>
      </c>
      <c r="F127" s="249" t="n">
        <v>14262.817</v>
      </c>
      <c r="G127" s="249" t="n">
        <v>19174.6922</v>
      </c>
      <c r="H127" s="250" t="n">
        <v>22599.1666</v>
      </c>
      <c r="I127" s="249" t="n">
        <v>17007.5456</v>
      </c>
      <c r="J127" s="251" t="n">
        <v>4.708</v>
      </c>
      <c r="K127" s="252" t="n">
        <v>0.0509</v>
      </c>
      <c r="L127" s="252" t="n">
        <v>14.5216</v>
      </c>
      <c r="M127" s="252" t="n">
        <v>6.2827</v>
      </c>
      <c r="N127" s="252" t="n">
        <v>0.0046</v>
      </c>
      <c r="O127" s="253" t="n">
        <v>172.5514</v>
      </c>
    </row>
    <row r="128" customFormat="false" ht="12.75" hidden="false" customHeight="false" outlineLevel="0" collapsed="false">
      <c r="A128" s="155" t="s">
        <v>338</v>
      </c>
      <c r="B128" s="142" t="s">
        <v>603</v>
      </c>
      <c r="C128" s="268" t="n">
        <v>1616.4675</v>
      </c>
      <c r="D128" s="241" t="n">
        <v>18356.6666</v>
      </c>
      <c r="E128" s="242" t="n">
        <v>13867.1454</v>
      </c>
      <c r="F128" s="242" t="n">
        <v>15923.152</v>
      </c>
      <c r="G128" s="242" t="n">
        <v>20711.8425</v>
      </c>
      <c r="H128" s="243" t="n">
        <v>23178</v>
      </c>
      <c r="I128" s="242" t="n">
        <v>18481.6533</v>
      </c>
      <c r="J128" s="244" t="n">
        <v>4.6583</v>
      </c>
      <c r="K128" s="245" t="n">
        <v>0.1258</v>
      </c>
      <c r="L128" s="245" t="n">
        <v>14.665</v>
      </c>
      <c r="M128" s="245" t="n">
        <v>6.1508</v>
      </c>
      <c r="N128" s="245" t="n">
        <v>0.0036</v>
      </c>
      <c r="O128" s="246" t="n">
        <v>171.8745</v>
      </c>
    </row>
    <row r="129" customFormat="false" ht="12.75" hidden="false" customHeight="false" outlineLevel="0" collapsed="false">
      <c r="A129" s="149" t="s">
        <v>340</v>
      </c>
      <c r="B129" s="160" t="s">
        <v>341</v>
      </c>
      <c r="C129" s="269" t="n">
        <v>17.5129</v>
      </c>
      <c r="D129" s="248" t="n">
        <v>16340.7915</v>
      </c>
      <c r="E129" s="249" t="n">
        <v>13084.7275</v>
      </c>
      <c r="F129" s="249" t="n">
        <v>13310.3204</v>
      </c>
      <c r="G129" s="249" t="n">
        <v>18942.9214</v>
      </c>
      <c r="H129" s="250" t="n">
        <v>21015.3097</v>
      </c>
      <c r="I129" s="249" t="n">
        <v>16327.7641</v>
      </c>
      <c r="J129" s="251" t="n">
        <v>6.5741</v>
      </c>
      <c r="K129" s="252" t="n">
        <v>0</v>
      </c>
      <c r="L129" s="252" t="n">
        <v>12.1029</v>
      </c>
      <c r="M129" s="252" t="n">
        <v>5.4837</v>
      </c>
      <c r="N129" s="252" t="n">
        <v>0</v>
      </c>
      <c r="O129" s="253" t="n">
        <v>172.1174</v>
      </c>
    </row>
    <row r="130" customFormat="false" ht="12.75" hidden="false" customHeight="false" outlineLevel="0" collapsed="false">
      <c r="A130" s="155" t="s">
        <v>342</v>
      </c>
      <c r="B130" s="142" t="s">
        <v>343</v>
      </c>
      <c r="C130" s="268" t="n">
        <v>71.6887</v>
      </c>
      <c r="D130" s="241" t="n">
        <v>20827.6221</v>
      </c>
      <c r="E130" s="242" t="n">
        <v>17355</v>
      </c>
      <c r="F130" s="242" t="n">
        <v>18974.5673</v>
      </c>
      <c r="G130" s="242" t="n">
        <v>23175.435</v>
      </c>
      <c r="H130" s="243" t="n">
        <v>24989.0815</v>
      </c>
      <c r="I130" s="242" t="n">
        <v>21193.7818</v>
      </c>
      <c r="J130" s="244" t="n">
        <v>5.0385</v>
      </c>
      <c r="K130" s="245" t="n">
        <v>0.2954</v>
      </c>
      <c r="L130" s="245" t="n">
        <v>17.5471</v>
      </c>
      <c r="M130" s="245" t="n">
        <v>7.2397</v>
      </c>
      <c r="N130" s="245" t="n">
        <v>0</v>
      </c>
      <c r="O130" s="246" t="n">
        <v>174.3193</v>
      </c>
    </row>
    <row r="131" customFormat="false" ht="12.75" hidden="false" customHeight="false" outlineLevel="0" collapsed="false">
      <c r="A131" s="149" t="s">
        <v>344</v>
      </c>
      <c r="B131" s="160" t="s">
        <v>345</v>
      </c>
      <c r="C131" s="269" t="n">
        <v>158.8009</v>
      </c>
      <c r="D131" s="248" t="n">
        <v>20079.9594</v>
      </c>
      <c r="E131" s="249" t="n">
        <v>15246.3333</v>
      </c>
      <c r="F131" s="249" t="n">
        <v>17662</v>
      </c>
      <c r="G131" s="249" t="n">
        <v>22236.1666</v>
      </c>
      <c r="H131" s="250" t="n">
        <v>25017.8055</v>
      </c>
      <c r="I131" s="249" t="n">
        <v>20100.16</v>
      </c>
      <c r="J131" s="251" t="n">
        <v>5.5542</v>
      </c>
      <c r="K131" s="252" t="n">
        <v>0.1206</v>
      </c>
      <c r="L131" s="252" t="n">
        <v>16.6946</v>
      </c>
      <c r="M131" s="252" t="n">
        <v>6.8216</v>
      </c>
      <c r="N131" s="252" t="n">
        <v>0</v>
      </c>
      <c r="O131" s="253" t="n">
        <v>172.8665</v>
      </c>
    </row>
    <row r="132" customFormat="false" ht="12.75" hidden="false" customHeight="false" outlineLevel="0" collapsed="false">
      <c r="A132" s="155" t="s">
        <v>346</v>
      </c>
      <c r="B132" s="142" t="s">
        <v>347</v>
      </c>
      <c r="C132" s="268" t="n">
        <v>1949.8791</v>
      </c>
      <c r="D132" s="241" t="n">
        <v>18569.2408</v>
      </c>
      <c r="E132" s="242" t="n">
        <v>13680.8775</v>
      </c>
      <c r="F132" s="242" t="n">
        <v>16060.942</v>
      </c>
      <c r="G132" s="242" t="n">
        <v>21061.3256</v>
      </c>
      <c r="H132" s="243" t="n">
        <v>23859</v>
      </c>
      <c r="I132" s="242" t="n">
        <v>18879.3656</v>
      </c>
      <c r="J132" s="244" t="n">
        <v>4.2886</v>
      </c>
      <c r="K132" s="245" t="n">
        <v>0.1103</v>
      </c>
      <c r="L132" s="245" t="n">
        <v>15.4826</v>
      </c>
      <c r="M132" s="245" t="n">
        <v>6.0757</v>
      </c>
      <c r="N132" s="245" t="n">
        <v>0.1426</v>
      </c>
      <c r="O132" s="246" t="n">
        <v>172.2383</v>
      </c>
    </row>
    <row r="133" customFormat="false" ht="12.75" hidden="false" customHeight="false" outlineLevel="0" collapsed="false">
      <c r="A133" s="149" t="s">
        <v>348</v>
      </c>
      <c r="B133" s="160" t="s">
        <v>349</v>
      </c>
      <c r="C133" s="269" t="n">
        <v>1205.0904</v>
      </c>
      <c r="D133" s="248" t="n">
        <v>19543.3521</v>
      </c>
      <c r="E133" s="249" t="n">
        <v>16169.455</v>
      </c>
      <c r="F133" s="249" t="n">
        <v>17969.8313</v>
      </c>
      <c r="G133" s="249" t="n">
        <v>21083.1149</v>
      </c>
      <c r="H133" s="250" t="n">
        <v>22855.3286</v>
      </c>
      <c r="I133" s="249" t="n">
        <v>19618.0773</v>
      </c>
      <c r="J133" s="251" t="n">
        <v>3.2951</v>
      </c>
      <c r="K133" s="252" t="n">
        <v>0.0101</v>
      </c>
      <c r="L133" s="252" t="n">
        <v>10.6731</v>
      </c>
      <c r="M133" s="252" t="n">
        <v>5.7676</v>
      </c>
      <c r="N133" s="252" t="n">
        <v>0</v>
      </c>
      <c r="O133" s="253" t="n">
        <v>171.9826</v>
      </c>
    </row>
    <row r="134" customFormat="false" ht="12.75" hidden="false" customHeight="false" outlineLevel="0" collapsed="false">
      <c r="A134" s="155" t="s">
        <v>350</v>
      </c>
      <c r="B134" s="142" t="s">
        <v>351</v>
      </c>
      <c r="C134" s="268" t="n">
        <v>532.522</v>
      </c>
      <c r="D134" s="241" t="n">
        <v>17437.1666</v>
      </c>
      <c r="E134" s="242" t="n">
        <v>14634.3333</v>
      </c>
      <c r="F134" s="242" t="n">
        <v>16027.6796</v>
      </c>
      <c r="G134" s="242" t="n">
        <v>18826.5</v>
      </c>
      <c r="H134" s="243" t="n">
        <v>19875.0091</v>
      </c>
      <c r="I134" s="242" t="n">
        <v>17436.0289</v>
      </c>
      <c r="J134" s="244" t="n">
        <v>11.0872</v>
      </c>
      <c r="K134" s="245" t="n">
        <v>0</v>
      </c>
      <c r="L134" s="245" t="n">
        <v>6.6318</v>
      </c>
      <c r="M134" s="245" t="n">
        <v>5.7534</v>
      </c>
      <c r="N134" s="245" t="n">
        <v>0</v>
      </c>
      <c r="O134" s="246" t="n">
        <v>171.886</v>
      </c>
    </row>
    <row r="135" customFormat="false" ht="12.75" hidden="false" customHeight="false" outlineLevel="0" collapsed="false">
      <c r="A135" s="149" t="s">
        <v>352</v>
      </c>
      <c r="B135" s="160" t="s">
        <v>353</v>
      </c>
      <c r="C135" s="269" t="n">
        <v>32.0096</v>
      </c>
      <c r="D135" s="248" t="n">
        <v>17324.305</v>
      </c>
      <c r="E135" s="249" t="n">
        <v>14911.6441</v>
      </c>
      <c r="F135" s="249" t="n">
        <v>16030.0044</v>
      </c>
      <c r="G135" s="249" t="n">
        <v>19377.6456</v>
      </c>
      <c r="H135" s="250" t="n">
        <v>22338</v>
      </c>
      <c r="I135" s="249" t="n">
        <v>18048.8613</v>
      </c>
      <c r="J135" s="251" t="n">
        <v>4.3647</v>
      </c>
      <c r="K135" s="252" t="n">
        <v>0</v>
      </c>
      <c r="L135" s="252" t="n">
        <v>10.6093</v>
      </c>
      <c r="M135" s="252" t="n">
        <v>5.0804</v>
      </c>
      <c r="N135" s="252" t="n">
        <v>0</v>
      </c>
      <c r="O135" s="253" t="n">
        <v>173.3855</v>
      </c>
    </row>
    <row r="136" customFormat="false" ht="12.75" hidden="false" customHeight="false" outlineLevel="0" collapsed="false">
      <c r="A136" s="155" t="s">
        <v>354</v>
      </c>
      <c r="B136" s="142" t="s">
        <v>604</v>
      </c>
      <c r="C136" s="268" t="n">
        <v>32.46</v>
      </c>
      <c r="D136" s="241" t="n">
        <v>24697.07</v>
      </c>
      <c r="E136" s="242" t="n">
        <v>19229.9699</v>
      </c>
      <c r="F136" s="242" t="n">
        <v>22221.1367</v>
      </c>
      <c r="G136" s="242" t="n">
        <v>27915.1232</v>
      </c>
      <c r="H136" s="243" t="n">
        <v>29229.8259</v>
      </c>
      <c r="I136" s="242" t="n">
        <v>24624.1065</v>
      </c>
      <c r="J136" s="244" t="n">
        <v>4.066</v>
      </c>
      <c r="K136" s="245" t="n">
        <v>0</v>
      </c>
      <c r="L136" s="245" t="n">
        <v>17.7087</v>
      </c>
      <c r="M136" s="245" t="n">
        <v>7.577</v>
      </c>
      <c r="N136" s="245" t="n">
        <v>0</v>
      </c>
      <c r="O136" s="246" t="n">
        <v>172.6042</v>
      </c>
    </row>
    <row r="137" customFormat="false" ht="12.75" hidden="false" customHeight="false" outlineLevel="0" collapsed="false">
      <c r="A137" s="149" t="s">
        <v>356</v>
      </c>
      <c r="B137" s="160" t="s">
        <v>357</v>
      </c>
      <c r="C137" s="269" t="n">
        <v>595.1268</v>
      </c>
      <c r="D137" s="248" t="n">
        <v>17021.428</v>
      </c>
      <c r="E137" s="249" t="n">
        <v>12299.8299</v>
      </c>
      <c r="F137" s="249" t="n">
        <v>14518.1666</v>
      </c>
      <c r="G137" s="249" t="n">
        <v>19589.4783</v>
      </c>
      <c r="H137" s="250" t="n">
        <v>21969.5289</v>
      </c>
      <c r="I137" s="249" t="n">
        <v>17160.9246</v>
      </c>
      <c r="J137" s="251" t="n">
        <v>3.6245</v>
      </c>
      <c r="K137" s="252" t="n">
        <v>0.034</v>
      </c>
      <c r="L137" s="252" t="n">
        <v>17.1485</v>
      </c>
      <c r="M137" s="252" t="n">
        <v>6.3894</v>
      </c>
      <c r="N137" s="252" t="n">
        <v>0.3709</v>
      </c>
      <c r="O137" s="253" t="n">
        <v>170.2653</v>
      </c>
    </row>
    <row r="138" customFormat="false" ht="12.75" hidden="false" customHeight="false" outlineLevel="0" collapsed="false">
      <c r="A138" s="155" t="s">
        <v>358</v>
      </c>
      <c r="B138" s="142" t="s">
        <v>359</v>
      </c>
      <c r="C138" s="268" t="n">
        <v>30.0667</v>
      </c>
      <c r="D138" s="241" t="n">
        <v>15481.7888</v>
      </c>
      <c r="E138" s="242" t="n">
        <v>13076.6666</v>
      </c>
      <c r="F138" s="242" t="n">
        <v>14156.5</v>
      </c>
      <c r="G138" s="242" t="n">
        <v>16994.0536</v>
      </c>
      <c r="H138" s="243" t="n">
        <v>18475.2738</v>
      </c>
      <c r="I138" s="242" t="n">
        <v>15573.5137</v>
      </c>
      <c r="J138" s="244" t="n">
        <v>4.5798</v>
      </c>
      <c r="K138" s="245" t="n">
        <v>0</v>
      </c>
      <c r="L138" s="245" t="n">
        <v>11.7661</v>
      </c>
      <c r="M138" s="245" t="n">
        <v>3.4906</v>
      </c>
      <c r="N138" s="245" t="n">
        <v>0</v>
      </c>
      <c r="O138" s="246" t="n">
        <v>169.823</v>
      </c>
    </row>
    <row r="139" customFormat="false" ht="12.75" hidden="false" customHeight="false" outlineLevel="0" collapsed="false">
      <c r="A139" s="149" t="s">
        <v>360</v>
      </c>
      <c r="B139" s="160" t="s">
        <v>361</v>
      </c>
      <c r="C139" s="269" t="n">
        <v>18.4733</v>
      </c>
      <c r="D139" s="248" t="n">
        <v>14408.4245</v>
      </c>
      <c r="E139" s="249" t="n">
        <v>9720</v>
      </c>
      <c r="F139" s="249" t="n">
        <v>12429.1137</v>
      </c>
      <c r="G139" s="249" t="n">
        <v>16703.085</v>
      </c>
      <c r="H139" s="250" t="n">
        <v>19675.6666</v>
      </c>
      <c r="I139" s="249" t="n">
        <v>14666.9427</v>
      </c>
      <c r="J139" s="251" t="n">
        <v>2.3497</v>
      </c>
      <c r="K139" s="252" t="n">
        <v>0</v>
      </c>
      <c r="L139" s="252" t="n">
        <v>9.3774</v>
      </c>
      <c r="M139" s="252" t="n">
        <v>4.8245</v>
      </c>
      <c r="N139" s="252" t="n">
        <v>0</v>
      </c>
      <c r="O139" s="253" t="n">
        <v>172.3569</v>
      </c>
    </row>
    <row r="140" customFormat="false" ht="12.75" hidden="false" customHeight="false" outlineLevel="0" collapsed="false">
      <c r="A140" s="155" t="s">
        <v>362</v>
      </c>
      <c r="B140" s="142" t="s">
        <v>363</v>
      </c>
      <c r="C140" s="268" t="n">
        <v>24.3783</v>
      </c>
      <c r="D140" s="241" t="n">
        <v>18003.1666</v>
      </c>
      <c r="E140" s="242" t="n">
        <v>12073.8182</v>
      </c>
      <c r="F140" s="242" t="n">
        <v>14308</v>
      </c>
      <c r="G140" s="242" t="n">
        <v>20732.1666</v>
      </c>
      <c r="H140" s="243" t="n">
        <v>22449.8333</v>
      </c>
      <c r="I140" s="242" t="n">
        <v>17287.3416</v>
      </c>
      <c r="J140" s="244" t="n">
        <v>0.5536</v>
      </c>
      <c r="K140" s="245" t="n">
        <v>0.0032</v>
      </c>
      <c r="L140" s="245" t="n">
        <v>10.0467</v>
      </c>
      <c r="M140" s="245" t="n">
        <v>7.5336</v>
      </c>
      <c r="N140" s="245" t="n">
        <v>0.2817</v>
      </c>
      <c r="O140" s="246" t="n">
        <v>166.6817</v>
      </c>
    </row>
    <row r="141" customFormat="false" ht="12.75" hidden="false" customHeight="false" outlineLevel="0" collapsed="false">
      <c r="A141" s="149" t="s">
        <v>364</v>
      </c>
      <c r="B141" s="160" t="s">
        <v>365</v>
      </c>
      <c r="C141" s="269" t="n">
        <v>385.6388</v>
      </c>
      <c r="D141" s="248" t="n">
        <v>12703.8333</v>
      </c>
      <c r="E141" s="249" t="n">
        <v>10376.1666</v>
      </c>
      <c r="F141" s="249" t="n">
        <v>11154.2209</v>
      </c>
      <c r="G141" s="249" t="n">
        <v>14200.2705</v>
      </c>
      <c r="H141" s="250" t="n">
        <v>15769.8378</v>
      </c>
      <c r="I141" s="249" t="n">
        <v>12905.6529</v>
      </c>
      <c r="J141" s="251" t="n">
        <v>3.5234</v>
      </c>
      <c r="K141" s="252" t="n">
        <v>0.0113</v>
      </c>
      <c r="L141" s="252" t="n">
        <v>5.4476</v>
      </c>
      <c r="M141" s="252" t="n">
        <v>5.7997</v>
      </c>
      <c r="N141" s="252" t="n">
        <v>0.1829</v>
      </c>
      <c r="O141" s="253" t="n">
        <v>171.9284</v>
      </c>
    </row>
    <row r="142" customFormat="false" ht="12.75" hidden="false" customHeight="false" outlineLevel="0" collapsed="false">
      <c r="A142" s="155" t="s">
        <v>366</v>
      </c>
      <c r="B142" s="142" t="s">
        <v>605</v>
      </c>
      <c r="C142" s="268" t="n">
        <v>152.0397</v>
      </c>
      <c r="D142" s="241" t="n">
        <v>14964</v>
      </c>
      <c r="E142" s="242" t="n">
        <v>10721.987</v>
      </c>
      <c r="F142" s="242" t="n">
        <v>12776.3333</v>
      </c>
      <c r="G142" s="242" t="n">
        <v>17386.8333</v>
      </c>
      <c r="H142" s="243" t="n">
        <v>19836</v>
      </c>
      <c r="I142" s="242" t="n">
        <v>15190.2189</v>
      </c>
      <c r="J142" s="244" t="n">
        <v>4.3828</v>
      </c>
      <c r="K142" s="245" t="n">
        <v>0.0222</v>
      </c>
      <c r="L142" s="245" t="n">
        <v>10.3645</v>
      </c>
      <c r="M142" s="245" t="n">
        <v>5.2766</v>
      </c>
      <c r="N142" s="245" t="n">
        <v>0.0185</v>
      </c>
      <c r="O142" s="246" t="n">
        <v>171.1865</v>
      </c>
    </row>
    <row r="143" customFormat="false" ht="12.75" hidden="false" customHeight="false" outlineLevel="0" collapsed="false">
      <c r="A143" s="149" t="s">
        <v>368</v>
      </c>
      <c r="B143" s="160" t="s">
        <v>369</v>
      </c>
      <c r="C143" s="269" t="n">
        <v>71.364</v>
      </c>
      <c r="D143" s="248" t="n">
        <v>14770.0396</v>
      </c>
      <c r="E143" s="249" t="n">
        <v>11311.8811</v>
      </c>
      <c r="F143" s="249" t="n">
        <v>12796.0835</v>
      </c>
      <c r="G143" s="249" t="n">
        <v>15964.0363</v>
      </c>
      <c r="H143" s="250" t="n">
        <v>17311.9577</v>
      </c>
      <c r="I143" s="249" t="n">
        <v>14501.9547</v>
      </c>
      <c r="J143" s="251" t="n">
        <v>7.9594</v>
      </c>
      <c r="K143" s="252" t="n">
        <v>0.0716</v>
      </c>
      <c r="L143" s="252" t="n">
        <v>8.4619</v>
      </c>
      <c r="M143" s="252" t="n">
        <v>5.155</v>
      </c>
      <c r="N143" s="252" t="n">
        <v>0</v>
      </c>
      <c r="O143" s="253" t="n">
        <v>170.9661</v>
      </c>
    </row>
    <row r="144" customFormat="false" ht="12.75" hidden="false" customHeight="false" outlineLevel="0" collapsed="false">
      <c r="A144" s="155" t="s">
        <v>370</v>
      </c>
      <c r="B144" s="142" t="s">
        <v>371</v>
      </c>
      <c r="C144" s="268" t="n">
        <v>676.1592</v>
      </c>
      <c r="D144" s="241" t="n">
        <v>15700</v>
      </c>
      <c r="E144" s="242" t="n">
        <v>10640.5763</v>
      </c>
      <c r="F144" s="242" t="n">
        <v>12693.7774</v>
      </c>
      <c r="G144" s="242" t="n">
        <v>18409.4268</v>
      </c>
      <c r="H144" s="243" t="n">
        <v>20725.3333</v>
      </c>
      <c r="I144" s="242" t="n">
        <v>15746.6685</v>
      </c>
      <c r="J144" s="244" t="n">
        <v>3.7342</v>
      </c>
      <c r="K144" s="245" t="n">
        <v>0.0526</v>
      </c>
      <c r="L144" s="245" t="n">
        <v>13.1545</v>
      </c>
      <c r="M144" s="245" t="n">
        <v>5.6325</v>
      </c>
      <c r="N144" s="245" t="n">
        <v>0.0255</v>
      </c>
      <c r="O144" s="246" t="n">
        <v>171.7154</v>
      </c>
    </row>
    <row r="145" customFormat="false" ht="12.75" hidden="false" customHeight="false" outlineLevel="0" collapsed="false">
      <c r="A145" s="149" t="s">
        <v>372</v>
      </c>
      <c r="B145" s="160" t="s">
        <v>373</v>
      </c>
      <c r="C145" s="269" t="n">
        <v>97.445</v>
      </c>
      <c r="D145" s="248" t="n">
        <v>16605.5</v>
      </c>
      <c r="E145" s="249" t="n">
        <v>12797.5936</v>
      </c>
      <c r="F145" s="249" t="n">
        <v>15072.398</v>
      </c>
      <c r="G145" s="249" t="n">
        <v>18853.8333</v>
      </c>
      <c r="H145" s="250" t="n">
        <v>21539.1294</v>
      </c>
      <c r="I145" s="249" t="n">
        <v>17107.5204</v>
      </c>
      <c r="J145" s="251" t="n">
        <v>2.9438</v>
      </c>
      <c r="K145" s="252" t="n">
        <v>0.0816</v>
      </c>
      <c r="L145" s="252" t="n">
        <v>12.0276</v>
      </c>
      <c r="M145" s="252" t="n">
        <v>7.6213</v>
      </c>
      <c r="N145" s="252" t="n">
        <v>0.3114</v>
      </c>
      <c r="O145" s="253" t="n">
        <v>172.8479</v>
      </c>
    </row>
    <row r="146" customFormat="false" ht="12.75" hidden="false" customHeight="false" outlineLevel="0" collapsed="false">
      <c r="A146" s="155" t="s">
        <v>374</v>
      </c>
      <c r="B146" s="142" t="s">
        <v>375</v>
      </c>
      <c r="C146" s="268" t="n">
        <v>160.6396</v>
      </c>
      <c r="D146" s="241" t="n">
        <v>14875.6666</v>
      </c>
      <c r="E146" s="242" t="n">
        <v>11274.3333</v>
      </c>
      <c r="F146" s="242" t="n">
        <v>12642.0161</v>
      </c>
      <c r="G146" s="242" t="n">
        <v>17350.1666</v>
      </c>
      <c r="H146" s="243" t="n">
        <v>19441.9807</v>
      </c>
      <c r="I146" s="242" t="n">
        <v>15208.6253</v>
      </c>
      <c r="J146" s="244" t="n">
        <v>2.7552</v>
      </c>
      <c r="K146" s="245" t="n">
        <v>0.0738</v>
      </c>
      <c r="L146" s="245" t="n">
        <v>14.6731</v>
      </c>
      <c r="M146" s="245" t="n">
        <v>5.8519</v>
      </c>
      <c r="N146" s="245" t="n">
        <v>0.1276</v>
      </c>
      <c r="O146" s="246" t="n">
        <v>172.8884</v>
      </c>
    </row>
    <row r="147" customFormat="false" ht="12.75" hidden="false" customHeight="false" outlineLevel="0" collapsed="false">
      <c r="A147" s="149" t="s">
        <v>376</v>
      </c>
      <c r="B147" s="160" t="s">
        <v>377</v>
      </c>
      <c r="C147" s="269" t="n">
        <v>20.5259</v>
      </c>
      <c r="D147" s="248" t="n">
        <v>15330.4105</v>
      </c>
      <c r="E147" s="249" t="n">
        <v>8464.2928</v>
      </c>
      <c r="F147" s="249" t="n">
        <v>12726.7687</v>
      </c>
      <c r="G147" s="249" t="n">
        <v>19358</v>
      </c>
      <c r="H147" s="250" t="n">
        <v>22612</v>
      </c>
      <c r="I147" s="249" t="n">
        <v>15455.4246</v>
      </c>
      <c r="J147" s="251" t="n">
        <v>7.7334</v>
      </c>
      <c r="K147" s="252" t="n">
        <v>0.9306</v>
      </c>
      <c r="L147" s="252" t="n">
        <v>15.7674</v>
      </c>
      <c r="M147" s="252" t="n">
        <v>5.2442</v>
      </c>
      <c r="N147" s="252" t="n">
        <v>1.9044</v>
      </c>
      <c r="O147" s="253" t="n">
        <v>173.8178</v>
      </c>
    </row>
    <row r="148" customFormat="false" ht="12.75" hidden="false" customHeight="false" outlineLevel="0" collapsed="false">
      <c r="A148" s="155" t="s">
        <v>378</v>
      </c>
      <c r="B148" s="142" t="s">
        <v>379</v>
      </c>
      <c r="C148" s="268" t="n">
        <v>494.9806</v>
      </c>
      <c r="D148" s="241" t="n">
        <v>14999.6666</v>
      </c>
      <c r="E148" s="242" t="n">
        <v>10920</v>
      </c>
      <c r="F148" s="242" t="n">
        <v>12994.5239</v>
      </c>
      <c r="G148" s="242" t="n">
        <v>17547.6236</v>
      </c>
      <c r="H148" s="243" t="n">
        <v>19674</v>
      </c>
      <c r="I148" s="242" t="n">
        <v>15370.5098</v>
      </c>
      <c r="J148" s="244" t="n">
        <v>2.4098</v>
      </c>
      <c r="K148" s="245" t="n">
        <v>0.0935</v>
      </c>
      <c r="L148" s="245" t="n">
        <v>10.2818</v>
      </c>
      <c r="M148" s="245" t="n">
        <v>5.3932</v>
      </c>
      <c r="N148" s="245" t="n">
        <v>0</v>
      </c>
      <c r="O148" s="246" t="n">
        <v>169.8377</v>
      </c>
    </row>
    <row r="149" customFormat="false" ht="12.75" hidden="false" customHeight="false" outlineLevel="0" collapsed="false">
      <c r="A149" s="149" t="s">
        <v>380</v>
      </c>
      <c r="B149" s="160" t="s">
        <v>381</v>
      </c>
      <c r="C149" s="269" t="n">
        <v>19.843</v>
      </c>
      <c r="D149" s="248" t="n">
        <v>11832.8333</v>
      </c>
      <c r="E149" s="249" t="n">
        <v>8175</v>
      </c>
      <c r="F149" s="249" t="n">
        <v>10697.5</v>
      </c>
      <c r="G149" s="249" t="n">
        <v>14143.3333</v>
      </c>
      <c r="H149" s="250" t="n">
        <v>15061.2057</v>
      </c>
      <c r="I149" s="249" t="n">
        <v>12270.8931</v>
      </c>
      <c r="J149" s="251" t="n">
        <v>2.0397</v>
      </c>
      <c r="K149" s="252" t="n">
        <v>0</v>
      </c>
      <c r="L149" s="252" t="n">
        <v>7.7795</v>
      </c>
      <c r="M149" s="252" t="n">
        <v>6.155</v>
      </c>
      <c r="N149" s="252" t="n">
        <v>0</v>
      </c>
      <c r="O149" s="253" t="n">
        <v>166.5575</v>
      </c>
    </row>
    <row r="150" customFormat="false" ht="12.75" hidden="false" customHeight="false" outlineLevel="0" collapsed="false">
      <c r="A150" s="155" t="s">
        <v>382</v>
      </c>
      <c r="B150" s="142" t="s">
        <v>383</v>
      </c>
      <c r="C150" s="268" t="n">
        <v>142.3399</v>
      </c>
      <c r="D150" s="241" t="n">
        <v>14595.1666</v>
      </c>
      <c r="E150" s="242" t="n">
        <v>10390.7142</v>
      </c>
      <c r="F150" s="242" t="n">
        <v>12243.8352</v>
      </c>
      <c r="G150" s="242" t="n">
        <v>16871.3333</v>
      </c>
      <c r="H150" s="243" t="n">
        <v>18347.4433</v>
      </c>
      <c r="I150" s="242" t="n">
        <v>14770.3653</v>
      </c>
      <c r="J150" s="244" t="n">
        <v>3.9204</v>
      </c>
      <c r="K150" s="245" t="n">
        <v>0.0386</v>
      </c>
      <c r="L150" s="245" t="n">
        <v>13.6839</v>
      </c>
      <c r="M150" s="245" t="n">
        <v>5.2927</v>
      </c>
      <c r="N150" s="245" t="n">
        <v>0</v>
      </c>
      <c r="O150" s="246" t="n">
        <v>169.1732</v>
      </c>
    </row>
    <row r="151" customFormat="false" ht="12.75" hidden="false" customHeight="false" outlineLevel="0" collapsed="false">
      <c r="A151" s="149" t="s">
        <v>384</v>
      </c>
      <c r="B151" s="160" t="s">
        <v>385</v>
      </c>
      <c r="C151" s="269" t="n">
        <v>102.2395</v>
      </c>
      <c r="D151" s="248" t="n">
        <v>15379.4597</v>
      </c>
      <c r="E151" s="249" t="n">
        <v>11429.6459</v>
      </c>
      <c r="F151" s="249" t="n">
        <v>13326.1666</v>
      </c>
      <c r="G151" s="249" t="n">
        <v>17985.286</v>
      </c>
      <c r="H151" s="250" t="n">
        <v>19966.6245</v>
      </c>
      <c r="I151" s="249" t="n">
        <v>15538.8898</v>
      </c>
      <c r="J151" s="251" t="n">
        <v>3.2373</v>
      </c>
      <c r="K151" s="252" t="n">
        <v>0.104</v>
      </c>
      <c r="L151" s="252" t="n">
        <v>13.1105</v>
      </c>
      <c r="M151" s="252" t="n">
        <v>5.9633</v>
      </c>
      <c r="N151" s="252" t="n">
        <v>0</v>
      </c>
      <c r="O151" s="253" t="n">
        <v>171.8235</v>
      </c>
    </row>
    <row r="152" customFormat="false" ht="12.75" hidden="false" customHeight="false" outlineLevel="0" collapsed="false">
      <c r="A152" s="155" t="s">
        <v>386</v>
      </c>
      <c r="B152" s="142" t="s">
        <v>387</v>
      </c>
      <c r="C152" s="268" t="n">
        <v>30.0853</v>
      </c>
      <c r="D152" s="241" t="n">
        <v>11504</v>
      </c>
      <c r="E152" s="242" t="n">
        <v>6727.8333</v>
      </c>
      <c r="F152" s="242" t="n">
        <v>8776.9535</v>
      </c>
      <c r="G152" s="242" t="n">
        <v>12879.8807</v>
      </c>
      <c r="H152" s="243" t="n">
        <v>15124.9221</v>
      </c>
      <c r="I152" s="242" t="n">
        <v>11212.1368</v>
      </c>
      <c r="J152" s="244" t="n">
        <v>2.3806</v>
      </c>
      <c r="K152" s="245" t="n">
        <v>0.2261</v>
      </c>
      <c r="L152" s="245" t="n">
        <v>13.4749</v>
      </c>
      <c r="M152" s="245" t="n">
        <v>4.3213</v>
      </c>
      <c r="N152" s="245" t="n">
        <v>0</v>
      </c>
      <c r="O152" s="246" t="n">
        <v>166.0995</v>
      </c>
    </row>
    <row r="153" customFormat="false" ht="12.75" hidden="false" customHeight="false" outlineLevel="0" collapsed="false">
      <c r="A153" s="149" t="s">
        <v>388</v>
      </c>
      <c r="B153" s="160" t="s">
        <v>389</v>
      </c>
      <c r="C153" s="269" t="n">
        <v>64.0819</v>
      </c>
      <c r="D153" s="248" t="n">
        <v>12341.5977</v>
      </c>
      <c r="E153" s="249" t="n">
        <v>9619.6666</v>
      </c>
      <c r="F153" s="249" t="n">
        <v>10475.003</v>
      </c>
      <c r="G153" s="249" t="n">
        <v>16192.69</v>
      </c>
      <c r="H153" s="250" t="n">
        <v>17943.4589</v>
      </c>
      <c r="I153" s="249" t="n">
        <v>13326.9768</v>
      </c>
      <c r="J153" s="251" t="n">
        <v>2.4807</v>
      </c>
      <c r="K153" s="252" t="n">
        <v>1.1805</v>
      </c>
      <c r="L153" s="252" t="n">
        <v>19.1969</v>
      </c>
      <c r="M153" s="252" t="n">
        <v>4.1059</v>
      </c>
      <c r="N153" s="252" t="n">
        <v>0</v>
      </c>
      <c r="O153" s="253" t="n">
        <v>168.4856</v>
      </c>
    </row>
    <row r="154" customFormat="false" ht="12.75" hidden="false" customHeight="false" outlineLevel="0" collapsed="false">
      <c r="A154" s="155" t="s">
        <v>390</v>
      </c>
      <c r="B154" s="142" t="s">
        <v>391</v>
      </c>
      <c r="C154" s="268" t="n">
        <v>69.7234</v>
      </c>
      <c r="D154" s="241" t="n">
        <v>10513.1666</v>
      </c>
      <c r="E154" s="242" t="n">
        <v>8095.21</v>
      </c>
      <c r="F154" s="242" t="n">
        <v>8505.5948</v>
      </c>
      <c r="G154" s="242" t="n">
        <v>11797.5</v>
      </c>
      <c r="H154" s="243" t="n">
        <v>13700.6987</v>
      </c>
      <c r="I154" s="242" t="n">
        <v>10584.0339</v>
      </c>
      <c r="J154" s="244" t="n">
        <v>1.9287</v>
      </c>
      <c r="K154" s="245" t="n">
        <v>0.0914</v>
      </c>
      <c r="L154" s="245" t="n">
        <v>12.9046</v>
      </c>
      <c r="M154" s="245" t="n">
        <v>6.41</v>
      </c>
      <c r="N154" s="245" t="n">
        <v>0</v>
      </c>
      <c r="O154" s="246" t="n">
        <v>166.1573</v>
      </c>
    </row>
    <row r="155" customFormat="false" ht="12.75" hidden="false" customHeight="false" outlineLevel="0" collapsed="false">
      <c r="A155" s="149" t="s">
        <v>392</v>
      </c>
      <c r="B155" s="160" t="s">
        <v>393</v>
      </c>
      <c r="C155" s="269" t="n">
        <v>29.2243</v>
      </c>
      <c r="D155" s="248" t="n">
        <v>12190.1588</v>
      </c>
      <c r="E155" s="249" t="n">
        <v>7590.8333</v>
      </c>
      <c r="F155" s="249" t="n">
        <v>9329.5</v>
      </c>
      <c r="G155" s="249" t="n">
        <v>14918.8671</v>
      </c>
      <c r="H155" s="250" t="n">
        <v>17375.4477</v>
      </c>
      <c r="I155" s="249" t="n">
        <v>12329.1461</v>
      </c>
      <c r="J155" s="251" t="n">
        <v>2.2249</v>
      </c>
      <c r="K155" s="252" t="n">
        <v>0.0331</v>
      </c>
      <c r="L155" s="252" t="n">
        <v>14.3278</v>
      </c>
      <c r="M155" s="252" t="n">
        <v>4.2859</v>
      </c>
      <c r="N155" s="252" t="n">
        <v>0</v>
      </c>
      <c r="O155" s="253" t="n">
        <v>170.811</v>
      </c>
    </row>
    <row r="156" customFormat="false" ht="12.75" hidden="false" customHeight="false" outlineLevel="0" collapsed="false">
      <c r="A156" s="155" t="s">
        <v>394</v>
      </c>
      <c r="B156" s="142" t="s">
        <v>606</v>
      </c>
      <c r="C156" s="268" t="n">
        <v>47.0779</v>
      </c>
      <c r="D156" s="241" t="n">
        <v>13465.8333</v>
      </c>
      <c r="E156" s="242" t="n">
        <v>9395.9173</v>
      </c>
      <c r="F156" s="242" t="n">
        <v>11690.5377</v>
      </c>
      <c r="G156" s="242" t="n">
        <v>15097.7819</v>
      </c>
      <c r="H156" s="243" t="n">
        <v>16579.7331</v>
      </c>
      <c r="I156" s="242" t="n">
        <v>13544.6214</v>
      </c>
      <c r="J156" s="244" t="n">
        <v>1.9472</v>
      </c>
      <c r="K156" s="245" t="n">
        <v>1.372</v>
      </c>
      <c r="L156" s="245" t="n">
        <v>7.9238</v>
      </c>
      <c r="M156" s="245" t="n">
        <v>4.8891</v>
      </c>
      <c r="N156" s="245" t="n">
        <v>0</v>
      </c>
      <c r="O156" s="246" t="n">
        <v>176.7671</v>
      </c>
    </row>
    <row r="157" customFormat="false" ht="12.75" hidden="false" customHeight="false" outlineLevel="0" collapsed="false">
      <c r="A157" s="149" t="s">
        <v>396</v>
      </c>
      <c r="B157" s="160" t="s">
        <v>397</v>
      </c>
      <c r="C157" s="269" t="n">
        <v>180.1671</v>
      </c>
      <c r="D157" s="248" t="n">
        <v>10972.2502</v>
      </c>
      <c r="E157" s="249" t="n">
        <v>8722.0386</v>
      </c>
      <c r="F157" s="249" t="n">
        <v>9565.7517</v>
      </c>
      <c r="G157" s="249" t="n">
        <v>15417</v>
      </c>
      <c r="H157" s="250" t="n">
        <v>19137.1666</v>
      </c>
      <c r="I157" s="249" t="n">
        <v>12665.8094</v>
      </c>
      <c r="J157" s="251" t="n">
        <v>2.9349</v>
      </c>
      <c r="K157" s="252" t="n">
        <v>0.037</v>
      </c>
      <c r="L157" s="252" t="n">
        <v>13.8299</v>
      </c>
      <c r="M157" s="252" t="n">
        <v>4.6278</v>
      </c>
      <c r="N157" s="252" t="n">
        <v>0</v>
      </c>
      <c r="O157" s="253" t="n">
        <v>167.772</v>
      </c>
    </row>
    <row r="158" customFormat="false" ht="12.75" hidden="false" customHeight="false" outlineLevel="0" collapsed="false">
      <c r="A158" s="155" t="s">
        <v>398</v>
      </c>
      <c r="B158" s="142" t="s">
        <v>399</v>
      </c>
      <c r="C158" s="268" t="n">
        <v>2299.7999</v>
      </c>
      <c r="D158" s="241" t="n">
        <v>10441.471</v>
      </c>
      <c r="E158" s="242" t="n">
        <v>8580.2593</v>
      </c>
      <c r="F158" s="242" t="n">
        <v>9518.5512</v>
      </c>
      <c r="G158" s="242" t="n">
        <v>12021.6666</v>
      </c>
      <c r="H158" s="243" t="n">
        <v>13919.8333</v>
      </c>
      <c r="I158" s="242" t="n">
        <v>10952.1489</v>
      </c>
      <c r="J158" s="244" t="n">
        <v>2.6142</v>
      </c>
      <c r="K158" s="245" t="n">
        <v>0.2123</v>
      </c>
      <c r="L158" s="245" t="n">
        <v>10.2655</v>
      </c>
      <c r="M158" s="245" t="n">
        <v>3.5475</v>
      </c>
      <c r="N158" s="245" t="n">
        <v>0.0021</v>
      </c>
      <c r="O158" s="246" t="n">
        <v>169.5908</v>
      </c>
    </row>
    <row r="159" customFormat="false" ht="12.75" hidden="false" customHeight="false" outlineLevel="0" collapsed="false">
      <c r="A159" s="149" t="s">
        <v>400</v>
      </c>
      <c r="B159" s="160" t="s">
        <v>401</v>
      </c>
      <c r="C159" s="269" t="n">
        <v>18.0169</v>
      </c>
      <c r="D159" s="248" t="n">
        <v>11199.5</v>
      </c>
      <c r="E159" s="249" t="n">
        <v>9117.1009</v>
      </c>
      <c r="F159" s="249" t="n">
        <v>9471.821</v>
      </c>
      <c r="G159" s="249" t="n">
        <v>12120.8333</v>
      </c>
      <c r="H159" s="250" t="n">
        <v>12762.5478</v>
      </c>
      <c r="I159" s="249" t="n">
        <v>10952.2355</v>
      </c>
      <c r="J159" s="251" t="n">
        <v>0.8615</v>
      </c>
      <c r="K159" s="252" t="n">
        <v>0.2105</v>
      </c>
      <c r="L159" s="252" t="n">
        <v>22.1971</v>
      </c>
      <c r="M159" s="252" t="n">
        <v>5.9063</v>
      </c>
      <c r="N159" s="252" t="n">
        <v>0</v>
      </c>
      <c r="O159" s="253" t="n">
        <v>175.3909</v>
      </c>
    </row>
    <row r="160" customFormat="false" ht="12.75" hidden="false" customHeight="false" outlineLevel="0" collapsed="false">
      <c r="A160" s="155" t="s">
        <v>402</v>
      </c>
      <c r="B160" s="142" t="s">
        <v>403</v>
      </c>
      <c r="C160" s="268" t="n">
        <v>31.4868</v>
      </c>
      <c r="D160" s="241" t="n">
        <v>15523.1521</v>
      </c>
      <c r="E160" s="242" t="n">
        <v>10667.1666</v>
      </c>
      <c r="F160" s="242" t="n">
        <v>12396.6666</v>
      </c>
      <c r="G160" s="242" t="n">
        <v>18007.4581</v>
      </c>
      <c r="H160" s="243" t="n">
        <v>19408.6666</v>
      </c>
      <c r="I160" s="242" t="n">
        <v>15167.2235</v>
      </c>
      <c r="J160" s="244" t="n">
        <v>4.4152</v>
      </c>
      <c r="K160" s="245" t="n">
        <v>0.3501</v>
      </c>
      <c r="L160" s="245" t="n">
        <v>19.0028</v>
      </c>
      <c r="M160" s="245" t="n">
        <v>6.6392</v>
      </c>
      <c r="N160" s="245" t="n">
        <v>1.9713</v>
      </c>
      <c r="O160" s="246" t="n">
        <v>168.6609</v>
      </c>
    </row>
    <row r="161" customFormat="false" ht="12.75" hidden="false" customHeight="false" outlineLevel="0" collapsed="false">
      <c r="A161" s="149" t="s">
        <v>404</v>
      </c>
      <c r="B161" s="160" t="s">
        <v>607</v>
      </c>
      <c r="C161" s="269" t="n">
        <v>1227.4016</v>
      </c>
      <c r="D161" s="248" t="n">
        <v>12933.8842</v>
      </c>
      <c r="E161" s="249" t="n">
        <v>10304.9101</v>
      </c>
      <c r="F161" s="249" t="n">
        <v>11410.8039</v>
      </c>
      <c r="G161" s="249" t="n">
        <v>14612.3093</v>
      </c>
      <c r="H161" s="250" t="n">
        <v>16258.0049</v>
      </c>
      <c r="I161" s="249" t="n">
        <v>13133.3341</v>
      </c>
      <c r="J161" s="251" t="n">
        <v>2.7873</v>
      </c>
      <c r="K161" s="252" t="n">
        <v>0.5487</v>
      </c>
      <c r="L161" s="252" t="n">
        <v>15.1323</v>
      </c>
      <c r="M161" s="252" t="n">
        <v>7.1881</v>
      </c>
      <c r="N161" s="252" t="n">
        <v>0.5326</v>
      </c>
      <c r="O161" s="253" t="n">
        <v>169.1828</v>
      </c>
    </row>
    <row r="162" customFormat="false" ht="12.75" hidden="false" customHeight="false" outlineLevel="0" collapsed="false">
      <c r="A162" s="155" t="s">
        <v>406</v>
      </c>
      <c r="B162" s="142" t="s">
        <v>407</v>
      </c>
      <c r="C162" s="268" t="n">
        <v>89.2442</v>
      </c>
      <c r="D162" s="241" t="n">
        <v>13803.6203</v>
      </c>
      <c r="E162" s="242" t="n">
        <v>11863.8882</v>
      </c>
      <c r="F162" s="242" t="n">
        <v>12751.7827</v>
      </c>
      <c r="G162" s="242" t="n">
        <v>14126.3333</v>
      </c>
      <c r="H162" s="243" t="n">
        <v>14412</v>
      </c>
      <c r="I162" s="242" t="n">
        <v>13426.0078</v>
      </c>
      <c r="J162" s="244" t="n">
        <v>3.1538</v>
      </c>
      <c r="K162" s="245" t="n">
        <v>0.2507</v>
      </c>
      <c r="L162" s="245" t="n">
        <v>9.4339</v>
      </c>
      <c r="M162" s="245" t="n">
        <v>5.8207</v>
      </c>
      <c r="N162" s="245" t="n">
        <v>0</v>
      </c>
      <c r="O162" s="246" t="n">
        <v>171.9636</v>
      </c>
    </row>
    <row r="163" customFormat="false" ht="12.75" hidden="false" customHeight="false" outlineLevel="0" collapsed="false">
      <c r="A163" s="149" t="s">
        <v>408</v>
      </c>
      <c r="B163" s="160" t="s">
        <v>409</v>
      </c>
      <c r="C163" s="269" t="n">
        <v>41.6898</v>
      </c>
      <c r="D163" s="248" t="n">
        <v>13960.727</v>
      </c>
      <c r="E163" s="249" t="n">
        <v>10798.6666</v>
      </c>
      <c r="F163" s="249" t="n">
        <v>12323.5283</v>
      </c>
      <c r="G163" s="249" t="n">
        <v>15245.5859</v>
      </c>
      <c r="H163" s="250" t="n">
        <v>15894.6764</v>
      </c>
      <c r="I163" s="249" t="n">
        <v>13694.6127</v>
      </c>
      <c r="J163" s="251" t="n">
        <v>2.4682</v>
      </c>
      <c r="K163" s="252" t="n">
        <v>0.0327</v>
      </c>
      <c r="L163" s="252" t="n">
        <v>14.5509</v>
      </c>
      <c r="M163" s="252" t="n">
        <v>8.1383</v>
      </c>
      <c r="N163" s="252" t="n">
        <v>0</v>
      </c>
      <c r="O163" s="253" t="n">
        <v>167.5341</v>
      </c>
    </row>
    <row r="164" customFormat="false" ht="12.75" hidden="false" customHeight="false" outlineLevel="0" collapsed="false">
      <c r="A164" s="155" t="s">
        <v>410</v>
      </c>
      <c r="B164" s="142" t="s">
        <v>411</v>
      </c>
      <c r="C164" s="268" t="n">
        <v>12.6368</v>
      </c>
      <c r="D164" s="241" t="n">
        <v>10810</v>
      </c>
      <c r="E164" s="242" t="n">
        <v>8814.6666</v>
      </c>
      <c r="F164" s="242" t="n">
        <v>9726.2412</v>
      </c>
      <c r="G164" s="242" t="n">
        <v>11145.9766</v>
      </c>
      <c r="H164" s="243" t="n">
        <v>11664.7599</v>
      </c>
      <c r="I164" s="242" t="n">
        <v>10642.6204</v>
      </c>
      <c r="J164" s="244" t="n">
        <v>0.7999</v>
      </c>
      <c r="K164" s="245" t="n">
        <v>0.0807</v>
      </c>
      <c r="L164" s="245" t="n">
        <v>6.4594</v>
      </c>
      <c r="M164" s="245" t="n">
        <v>4.6578</v>
      </c>
      <c r="N164" s="245" t="n">
        <v>0</v>
      </c>
      <c r="O164" s="246" t="n">
        <v>171.4094</v>
      </c>
    </row>
    <row r="165" customFormat="false" ht="12.75" hidden="false" customHeight="false" outlineLevel="0" collapsed="false">
      <c r="A165" s="149" t="s">
        <v>414</v>
      </c>
      <c r="B165" s="160" t="s">
        <v>415</v>
      </c>
      <c r="C165" s="269" t="n">
        <v>14.3709</v>
      </c>
      <c r="D165" s="248" t="n">
        <v>10819.8951</v>
      </c>
      <c r="E165" s="249" t="n">
        <v>9351.4412</v>
      </c>
      <c r="F165" s="249" t="n">
        <v>9743.8162</v>
      </c>
      <c r="G165" s="249" t="n">
        <v>13620.5</v>
      </c>
      <c r="H165" s="250" t="n">
        <v>15340.993</v>
      </c>
      <c r="I165" s="249" t="n">
        <v>11409.8397</v>
      </c>
      <c r="J165" s="251" t="n">
        <v>1.489</v>
      </c>
      <c r="K165" s="252" t="n">
        <v>0.0685</v>
      </c>
      <c r="L165" s="252" t="n">
        <v>17.1231</v>
      </c>
      <c r="M165" s="252" t="n">
        <v>1.7068</v>
      </c>
      <c r="N165" s="252" t="n">
        <v>0</v>
      </c>
      <c r="O165" s="253" t="n">
        <v>170.8527</v>
      </c>
    </row>
    <row r="166" customFormat="false" ht="12.75" hidden="false" customHeight="false" outlineLevel="0" collapsed="false">
      <c r="A166" s="155" t="s">
        <v>416</v>
      </c>
      <c r="B166" s="142" t="s">
        <v>417</v>
      </c>
      <c r="C166" s="268" t="n">
        <v>670.9381</v>
      </c>
      <c r="D166" s="241" t="n">
        <v>22209.3999</v>
      </c>
      <c r="E166" s="242" t="n">
        <v>16459.8871</v>
      </c>
      <c r="F166" s="242" t="n">
        <v>19268.6059</v>
      </c>
      <c r="G166" s="242" t="n">
        <v>25410.9645</v>
      </c>
      <c r="H166" s="243" t="n">
        <v>27874.1666</v>
      </c>
      <c r="I166" s="242" t="n">
        <v>22308.6252</v>
      </c>
      <c r="J166" s="244" t="n">
        <v>2.5243</v>
      </c>
      <c r="K166" s="245" t="n">
        <v>1.157</v>
      </c>
      <c r="L166" s="245" t="n">
        <v>28.7535</v>
      </c>
      <c r="M166" s="245" t="n">
        <v>7.3129</v>
      </c>
      <c r="N166" s="245" t="n">
        <v>0.6249</v>
      </c>
      <c r="O166" s="246" t="n">
        <v>175.5231</v>
      </c>
    </row>
    <row r="167" customFormat="false" ht="12.75" hidden="false" customHeight="false" outlineLevel="0" collapsed="false">
      <c r="A167" s="149" t="s">
        <v>418</v>
      </c>
      <c r="B167" s="160" t="s">
        <v>419</v>
      </c>
      <c r="C167" s="269" t="n">
        <v>135.1539</v>
      </c>
      <c r="D167" s="248" t="n">
        <v>12534.0993</v>
      </c>
      <c r="E167" s="249" t="n">
        <v>8677.014</v>
      </c>
      <c r="F167" s="249" t="n">
        <v>10439.2938</v>
      </c>
      <c r="G167" s="249" t="n">
        <v>14960.8172</v>
      </c>
      <c r="H167" s="250" t="n">
        <v>18071.7933</v>
      </c>
      <c r="I167" s="249" t="n">
        <v>12975.0306</v>
      </c>
      <c r="J167" s="251" t="n">
        <v>1.1366</v>
      </c>
      <c r="K167" s="252" t="n">
        <v>0.6684</v>
      </c>
      <c r="L167" s="252" t="n">
        <v>19.1186</v>
      </c>
      <c r="M167" s="252" t="n">
        <v>6.6282</v>
      </c>
      <c r="N167" s="252" t="n">
        <v>0</v>
      </c>
      <c r="O167" s="253" t="n">
        <v>169.6457</v>
      </c>
    </row>
    <row r="168" customFormat="false" ht="12.75" hidden="false" customHeight="false" outlineLevel="0" collapsed="false">
      <c r="A168" s="155" t="s">
        <v>420</v>
      </c>
      <c r="B168" s="142" t="s">
        <v>421</v>
      </c>
      <c r="C168" s="268" t="n">
        <v>27.1598</v>
      </c>
      <c r="D168" s="241" t="n">
        <v>10016.328</v>
      </c>
      <c r="E168" s="242" t="n">
        <v>7241.4835</v>
      </c>
      <c r="F168" s="242" t="n">
        <v>8918.8333</v>
      </c>
      <c r="G168" s="242" t="n">
        <v>12231.2369</v>
      </c>
      <c r="H168" s="243" t="n">
        <v>14111.1666</v>
      </c>
      <c r="I168" s="242" t="n">
        <v>10415.0681</v>
      </c>
      <c r="J168" s="244" t="n">
        <v>2.0817</v>
      </c>
      <c r="K168" s="245" t="n">
        <v>0.0045</v>
      </c>
      <c r="L168" s="245" t="n">
        <v>10.3986</v>
      </c>
      <c r="M168" s="245" t="n">
        <v>7.5017</v>
      </c>
      <c r="N168" s="245" t="n">
        <v>0</v>
      </c>
      <c r="O168" s="246" t="n">
        <v>158.6213</v>
      </c>
    </row>
    <row r="169" customFormat="false" ht="12.75" hidden="false" customHeight="false" outlineLevel="0" collapsed="false">
      <c r="A169" s="149" t="s">
        <v>422</v>
      </c>
      <c r="B169" s="160" t="s">
        <v>423</v>
      </c>
      <c r="C169" s="269" t="n">
        <v>134.6886</v>
      </c>
      <c r="D169" s="248" t="n">
        <v>11978.9356</v>
      </c>
      <c r="E169" s="249" t="n">
        <v>9337.1813</v>
      </c>
      <c r="F169" s="249" t="n">
        <v>10546.5989</v>
      </c>
      <c r="G169" s="249" t="n">
        <v>13753.7794</v>
      </c>
      <c r="H169" s="250" t="n">
        <v>15769.6666</v>
      </c>
      <c r="I169" s="249" t="n">
        <v>12337.4138</v>
      </c>
      <c r="J169" s="251" t="n">
        <v>1.7369</v>
      </c>
      <c r="K169" s="252" t="n">
        <v>0.8019</v>
      </c>
      <c r="L169" s="252" t="n">
        <v>10.8619</v>
      </c>
      <c r="M169" s="252" t="n">
        <v>6.3877</v>
      </c>
      <c r="N169" s="252" t="n">
        <v>0.5015</v>
      </c>
      <c r="O169" s="253" t="n">
        <v>175.273</v>
      </c>
    </row>
    <row r="170" customFormat="false" ht="12.75" hidden="false" customHeight="false" outlineLevel="0" collapsed="false">
      <c r="A170" s="155" t="s">
        <v>424</v>
      </c>
      <c r="B170" s="142" t="s">
        <v>608</v>
      </c>
      <c r="C170" s="268" t="n">
        <v>85.2866</v>
      </c>
      <c r="D170" s="241" t="n">
        <v>12052.8411</v>
      </c>
      <c r="E170" s="242" t="n">
        <v>9703.5857</v>
      </c>
      <c r="F170" s="242" t="n">
        <v>10863.5</v>
      </c>
      <c r="G170" s="242" t="n">
        <v>12766.1431</v>
      </c>
      <c r="H170" s="243" t="n">
        <v>13717</v>
      </c>
      <c r="I170" s="242" t="n">
        <v>11845.8018</v>
      </c>
      <c r="J170" s="244" t="n">
        <v>0.3216</v>
      </c>
      <c r="K170" s="245" t="n">
        <v>0.0447</v>
      </c>
      <c r="L170" s="245" t="n">
        <v>0.5814</v>
      </c>
      <c r="M170" s="245" t="n">
        <v>5.8409</v>
      </c>
      <c r="N170" s="245" t="n">
        <v>0.141</v>
      </c>
      <c r="O170" s="246" t="n">
        <v>172.5584</v>
      </c>
    </row>
    <row r="171" customFormat="false" ht="12.75" hidden="false" customHeight="false" outlineLevel="0" collapsed="false">
      <c r="A171" s="149" t="s">
        <v>426</v>
      </c>
      <c r="B171" s="160" t="s">
        <v>427</v>
      </c>
      <c r="C171" s="269" t="n">
        <v>39.785</v>
      </c>
      <c r="D171" s="248" t="n">
        <v>13927.6355</v>
      </c>
      <c r="E171" s="249" t="n">
        <v>11329.2011</v>
      </c>
      <c r="F171" s="249" t="n">
        <v>12649.1634</v>
      </c>
      <c r="G171" s="249" t="n">
        <v>15156</v>
      </c>
      <c r="H171" s="250" t="n">
        <v>16689.1918</v>
      </c>
      <c r="I171" s="249" t="n">
        <v>14066.8886</v>
      </c>
      <c r="J171" s="251" t="n">
        <v>3.6308</v>
      </c>
      <c r="K171" s="252" t="n">
        <v>0.0228</v>
      </c>
      <c r="L171" s="252" t="n">
        <v>14.6524</v>
      </c>
      <c r="M171" s="252" t="n">
        <v>11.5207</v>
      </c>
      <c r="N171" s="252" t="n">
        <v>0</v>
      </c>
      <c r="O171" s="253" t="n">
        <v>174.5381</v>
      </c>
    </row>
    <row r="172" customFormat="false" ht="12.75" hidden="false" customHeight="false" outlineLevel="0" collapsed="false">
      <c r="A172" s="155" t="s">
        <v>430</v>
      </c>
      <c r="B172" s="142" t="s">
        <v>431</v>
      </c>
      <c r="C172" s="268" t="n">
        <v>80.0208</v>
      </c>
      <c r="D172" s="241" t="n">
        <v>13821.1382</v>
      </c>
      <c r="E172" s="242" t="n">
        <v>11101.5</v>
      </c>
      <c r="F172" s="242" t="n">
        <v>12280.1666</v>
      </c>
      <c r="G172" s="242" t="n">
        <v>15818.4482</v>
      </c>
      <c r="H172" s="243" t="n">
        <v>17720.8333</v>
      </c>
      <c r="I172" s="242" t="n">
        <v>14103.8829</v>
      </c>
      <c r="J172" s="244" t="n">
        <v>3.6445</v>
      </c>
      <c r="K172" s="245" t="n">
        <v>0.314</v>
      </c>
      <c r="L172" s="245" t="n">
        <v>14.3844</v>
      </c>
      <c r="M172" s="245" t="n">
        <v>5.7192</v>
      </c>
      <c r="N172" s="245" t="n">
        <v>0.6291</v>
      </c>
      <c r="O172" s="246" t="n">
        <v>174.5765</v>
      </c>
    </row>
    <row r="173" customFormat="false" ht="12.75" hidden="false" customHeight="false" outlineLevel="0" collapsed="false">
      <c r="A173" s="149" t="s">
        <v>432</v>
      </c>
      <c r="B173" s="160" t="s">
        <v>433</v>
      </c>
      <c r="C173" s="269" t="n">
        <v>29.2519</v>
      </c>
      <c r="D173" s="248" t="n">
        <v>14188.5942</v>
      </c>
      <c r="E173" s="249" t="n">
        <v>9963.045</v>
      </c>
      <c r="F173" s="249" t="n">
        <v>11673.4013</v>
      </c>
      <c r="G173" s="249" t="n">
        <v>16030.2966</v>
      </c>
      <c r="H173" s="250" t="n">
        <v>17579.7081</v>
      </c>
      <c r="I173" s="249" t="n">
        <v>14016.8273</v>
      </c>
      <c r="J173" s="251" t="n">
        <v>5.2334</v>
      </c>
      <c r="K173" s="252" t="n">
        <v>0.542</v>
      </c>
      <c r="L173" s="252" t="n">
        <v>12.4797</v>
      </c>
      <c r="M173" s="252" t="n">
        <v>4.1156</v>
      </c>
      <c r="N173" s="252" t="n">
        <v>0.9441</v>
      </c>
      <c r="O173" s="253" t="n">
        <v>174.7529</v>
      </c>
    </row>
    <row r="174" customFormat="false" ht="12.75" hidden="false" customHeight="false" outlineLevel="0" collapsed="false">
      <c r="A174" s="155" t="s">
        <v>434</v>
      </c>
      <c r="B174" s="142" t="s">
        <v>435</v>
      </c>
      <c r="C174" s="268" t="n">
        <v>37.0661</v>
      </c>
      <c r="D174" s="241" t="n">
        <v>11778.7857</v>
      </c>
      <c r="E174" s="242" t="n">
        <v>9683.5</v>
      </c>
      <c r="F174" s="242" t="n">
        <v>10782.1153</v>
      </c>
      <c r="G174" s="242" t="n">
        <v>14622.7239</v>
      </c>
      <c r="H174" s="243" t="n">
        <v>16832.9405</v>
      </c>
      <c r="I174" s="242" t="n">
        <v>12644.2265</v>
      </c>
      <c r="J174" s="244" t="n">
        <v>1.65</v>
      </c>
      <c r="K174" s="245" t="n">
        <v>0</v>
      </c>
      <c r="L174" s="245" t="n">
        <v>24.6429</v>
      </c>
      <c r="M174" s="245" t="n">
        <v>0.7609</v>
      </c>
      <c r="N174" s="245" t="n">
        <v>0</v>
      </c>
      <c r="O174" s="246" t="n">
        <v>172.7634</v>
      </c>
    </row>
    <row r="175" customFormat="false" ht="12.75" hidden="false" customHeight="false" outlineLevel="0" collapsed="false">
      <c r="A175" s="149" t="s">
        <v>436</v>
      </c>
      <c r="B175" s="160" t="s">
        <v>609</v>
      </c>
      <c r="C175" s="269" t="n">
        <v>63.6815</v>
      </c>
      <c r="D175" s="248" t="n">
        <v>15170</v>
      </c>
      <c r="E175" s="249" t="n">
        <v>10434.5562</v>
      </c>
      <c r="F175" s="249" t="n">
        <v>13036.2747</v>
      </c>
      <c r="G175" s="249" t="n">
        <v>16546.326</v>
      </c>
      <c r="H175" s="250" t="n">
        <v>18164.1666</v>
      </c>
      <c r="I175" s="249" t="n">
        <v>14801.2923</v>
      </c>
      <c r="J175" s="251" t="n">
        <v>2.4799</v>
      </c>
      <c r="K175" s="252" t="n">
        <v>1.0976</v>
      </c>
      <c r="L175" s="252" t="n">
        <v>11.4641</v>
      </c>
      <c r="M175" s="252" t="n">
        <v>7.4772</v>
      </c>
      <c r="N175" s="252" t="n">
        <v>0.6942</v>
      </c>
      <c r="O175" s="253" t="n">
        <v>174.7271</v>
      </c>
    </row>
    <row r="176" customFormat="false" ht="12.75" hidden="false" customHeight="false" outlineLevel="0" collapsed="false">
      <c r="A176" s="155" t="s">
        <v>438</v>
      </c>
      <c r="B176" s="142" t="s">
        <v>439</v>
      </c>
      <c r="C176" s="268" t="n">
        <v>133.6827</v>
      </c>
      <c r="D176" s="241" t="n">
        <v>15591.4584</v>
      </c>
      <c r="E176" s="242" t="n">
        <v>12347.001</v>
      </c>
      <c r="F176" s="242" t="n">
        <v>13242.5</v>
      </c>
      <c r="G176" s="242" t="n">
        <v>17172.5</v>
      </c>
      <c r="H176" s="243" t="n">
        <v>19241</v>
      </c>
      <c r="I176" s="242" t="n">
        <v>15478.8178</v>
      </c>
      <c r="J176" s="244" t="n">
        <v>2.7396</v>
      </c>
      <c r="K176" s="245" t="n">
        <v>0.9364</v>
      </c>
      <c r="L176" s="245" t="n">
        <v>15.4497</v>
      </c>
      <c r="M176" s="245" t="n">
        <v>5.1777</v>
      </c>
      <c r="N176" s="245" t="n">
        <v>2.1154</v>
      </c>
      <c r="O176" s="246" t="n">
        <v>176.0546</v>
      </c>
    </row>
    <row r="177" customFormat="false" ht="12.75" hidden="false" customHeight="false" outlineLevel="0" collapsed="false">
      <c r="A177" s="149" t="s">
        <v>440</v>
      </c>
      <c r="B177" s="160" t="s">
        <v>441</v>
      </c>
      <c r="C177" s="269" t="n">
        <v>84.5775</v>
      </c>
      <c r="D177" s="248" t="n">
        <v>15556.3394</v>
      </c>
      <c r="E177" s="249" t="n">
        <v>12035.1817</v>
      </c>
      <c r="F177" s="249" t="n">
        <v>13873.379</v>
      </c>
      <c r="G177" s="249" t="n">
        <v>18214.2377</v>
      </c>
      <c r="H177" s="250" t="n">
        <v>20006.551</v>
      </c>
      <c r="I177" s="249" t="n">
        <v>15943.2157</v>
      </c>
      <c r="J177" s="251" t="n">
        <v>3.9533</v>
      </c>
      <c r="K177" s="252" t="n">
        <v>1.2989</v>
      </c>
      <c r="L177" s="252" t="n">
        <v>15.6197</v>
      </c>
      <c r="M177" s="252" t="n">
        <v>5.0065</v>
      </c>
      <c r="N177" s="252" t="n">
        <v>3.2425</v>
      </c>
      <c r="O177" s="253" t="n">
        <v>176.4779</v>
      </c>
    </row>
    <row r="178" customFormat="false" ht="12.75" hidden="false" customHeight="false" outlineLevel="0" collapsed="false">
      <c r="A178" s="155" t="s">
        <v>442</v>
      </c>
      <c r="B178" s="142" t="s">
        <v>443</v>
      </c>
      <c r="C178" s="268" t="n">
        <v>17.4023</v>
      </c>
      <c r="D178" s="241" t="n">
        <v>12737</v>
      </c>
      <c r="E178" s="242" t="n">
        <v>10793.889</v>
      </c>
      <c r="F178" s="242" t="n">
        <v>11468.4788</v>
      </c>
      <c r="G178" s="242" t="n">
        <v>13490.3333</v>
      </c>
      <c r="H178" s="243" t="n">
        <v>16102.5839</v>
      </c>
      <c r="I178" s="242" t="n">
        <v>12772.7082</v>
      </c>
      <c r="J178" s="244" t="n">
        <v>2.2194</v>
      </c>
      <c r="K178" s="245" t="n">
        <v>0.1578</v>
      </c>
      <c r="L178" s="245" t="n">
        <v>15.569</v>
      </c>
      <c r="M178" s="245" t="n">
        <v>6.4964</v>
      </c>
      <c r="N178" s="245" t="n">
        <v>0</v>
      </c>
      <c r="O178" s="246" t="n">
        <v>173.6639</v>
      </c>
    </row>
    <row r="179" customFormat="false" ht="12.75" hidden="false" customHeight="false" outlineLevel="0" collapsed="false">
      <c r="A179" s="149" t="s">
        <v>444</v>
      </c>
      <c r="B179" s="160" t="s">
        <v>445</v>
      </c>
      <c r="C179" s="269" t="n">
        <v>151.8765</v>
      </c>
      <c r="D179" s="248" t="n">
        <v>14123.3268</v>
      </c>
      <c r="E179" s="249" t="n">
        <v>10927.6671</v>
      </c>
      <c r="F179" s="249" t="n">
        <v>12381.0723</v>
      </c>
      <c r="G179" s="249" t="n">
        <v>16322.482</v>
      </c>
      <c r="H179" s="250" t="n">
        <v>18035</v>
      </c>
      <c r="I179" s="249" t="n">
        <v>14307.4658</v>
      </c>
      <c r="J179" s="251" t="n">
        <v>2.4062</v>
      </c>
      <c r="K179" s="252" t="n">
        <v>0.4694</v>
      </c>
      <c r="L179" s="252" t="n">
        <v>13.4603</v>
      </c>
      <c r="M179" s="252" t="n">
        <v>5.2034</v>
      </c>
      <c r="N179" s="252" t="n">
        <v>0.8518</v>
      </c>
      <c r="O179" s="253" t="n">
        <v>173.9145</v>
      </c>
    </row>
    <row r="180" customFormat="false" ht="12.75" hidden="false" customHeight="false" outlineLevel="0" collapsed="false">
      <c r="A180" s="155" t="s">
        <v>446</v>
      </c>
      <c r="B180" s="142" t="s">
        <v>610</v>
      </c>
      <c r="C180" s="268" t="n">
        <v>19.4972</v>
      </c>
      <c r="D180" s="241" t="n">
        <v>15380.7971</v>
      </c>
      <c r="E180" s="242" t="n">
        <v>12720.4121</v>
      </c>
      <c r="F180" s="242" t="n">
        <v>13767.2176</v>
      </c>
      <c r="G180" s="242" t="n">
        <v>17547.1913</v>
      </c>
      <c r="H180" s="243" t="n">
        <v>19605.6757</v>
      </c>
      <c r="I180" s="242" t="n">
        <v>15740.5935</v>
      </c>
      <c r="J180" s="244" t="n">
        <v>4.7295</v>
      </c>
      <c r="K180" s="245" t="n">
        <v>0</v>
      </c>
      <c r="L180" s="245" t="n">
        <v>9.4557</v>
      </c>
      <c r="M180" s="245" t="n">
        <v>6.146</v>
      </c>
      <c r="N180" s="245" t="n">
        <v>0</v>
      </c>
      <c r="O180" s="246" t="n">
        <v>173.2215</v>
      </c>
    </row>
    <row r="181" customFormat="false" ht="12.75" hidden="false" customHeight="false" outlineLevel="0" collapsed="false">
      <c r="A181" s="149" t="s">
        <v>448</v>
      </c>
      <c r="B181" s="160" t="s">
        <v>449</v>
      </c>
      <c r="C181" s="269" t="n">
        <v>63.0895</v>
      </c>
      <c r="D181" s="248" t="n">
        <v>16568.5681</v>
      </c>
      <c r="E181" s="249" t="n">
        <v>13506.3333</v>
      </c>
      <c r="F181" s="249" t="n">
        <v>14960.8682</v>
      </c>
      <c r="G181" s="249" t="n">
        <v>18329.8636</v>
      </c>
      <c r="H181" s="250" t="n">
        <v>20293.6666</v>
      </c>
      <c r="I181" s="249" t="n">
        <v>16842.3879</v>
      </c>
      <c r="J181" s="251" t="n">
        <v>4.2749</v>
      </c>
      <c r="K181" s="252" t="n">
        <v>0.4866</v>
      </c>
      <c r="L181" s="252" t="n">
        <v>16.5999</v>
      </c>
      <c r="M181" s="252" t="n">
        <v>5.2764</v>
      </c>
      <c r="N181" s="252" t="n">
        <v>2.2049</v>
      </c>
      <c r="O181" s="253" t="n">
        <v>175.2406</v>
      </c>
    </row>
    <row r="182" customFormat="false" ht="12.75" hidden="false" customHeight="false" outlineLevel="0" collapsed="false">
      <c r="A182" s="155" t="s">
        <v>450</v>
      </c>
      <c r="B182" s="142" t="s">
        <v>611</v>
      </c>
      <c r="C182" s="268" t="n">
        <v>41.8743</v>
      </c>
      <c r="D182" s="241" t="n">
        <v>13590.8432</v>
      </c>
      <c r="E182" s="242" t="n">
        <v>11078.2906</v>
      </c>
      <c r="F182" s="242" t="n">
        <v>11791.2239</v>
      </c>
      <c r="G182" s="242" t="n">
        <v>15395</v>
      </c>
      <c r="H182" s="243" t="n">
        <v>16540</v>
      </c>
      <c r="I182" s="242" t="n">
        <v>13600.7925</v>
      </c>
      <c r="J182" s="244" t="n">
        <v>1.2208</v>
      </c>
      <c r="K182" s="245" t="n">
        <v>0.18</v>
      </c>
      <c r="L182" s="245" t="n">
        <v>11.8222</v>
      </c>
      <c r="M182" s="245" t="n">
        <v>4.7454</v>
      </c>
      <c r="N182" s="245" t="n">
        <v>0.3452</v>
      </c>
      <c r="O182" s="246" t="n">
        <v>173.4656</v>
      </c>
    </row>
    <row r="183" customFormat="false" ht="12.75" hidden="false" customHeight="false" outlineLevel="0" collapsed="false">
      <c r="A183" s="149" t="s">
        <v>452</v>
      </c>
      <c r="B183" s="160" t="s">
        <v>612</v>
      </c>
      <c r="C183" s="269" t="n">
        <v>34.5995</v>
      </c>
      <c r="D183" s="248" t="n">
        <v>15780</v>
      </c>
      <c r="E183" s="249" t="n">
        <v>12546.8333</v>
      </c>
      <c r="F183" s="249" t="n">
        <v>13957.7044</v>
      </c>
      <c r="G183" s="249" t="n">
        <v>17162.6582</v>
      </c>
      <c r="H183" s="250" t="n">
        <v>18663.5</v>
      </c>
      <c r="I183" s="249" t="n">
        <v>15556.6072</v>
      </c>
      <c r="J183" s="251" t="n">
        <v>2.5712</v>
      </c>
      <c r="K183" s="252" t="n">
        <v>0.2617</v>
      </c>
      <c r="L183" s="252" t="n">
        <v>15.3904</v>
      </c>
      <c r="M183" s="252" t="n">
        <v>5.5622</v>
      </c>
      <c r="N183" s="252" t="n">
        <v>0.1157</v>
      </c>
      <c r="O183" s="253" t="n">
        <v>174.8749</v>
      </c>
    </row>
    <row r="184" customFormat="false" ht="12.75" hidden="false" customHeight="false" outlineLevel="0" collapsed="false">
      <c r="A184" s="155" t="s">
        <v>454</v>
      </c>
      <c r="B184" s="142" t="s">
        <v>613</v>
      </c>
      <c r="C184" s="268" t="n">
        <v>84.5817</v>
      </c>
      <c r="D184" s="241" t="n">
        <v>16105.9598</v>
      </c>
      <c r="E184" s="242" t="n">
        <v>12169.9632</v>
      </c>
      <c r="F184" s="242" t="n">
        <v>13713.129</v>
      </c>
      <c r="G184" s="242" t="n">
        <v>17975.136</v>
      </c>
      <c r="H184" s="243" t="n">
        <v>18958.0393</v>
      </c>
      <c r="I184" s="242" t="n">
        <v>15983.2268</v>
      </c>
      <c r="J184" s="244" t="n">
        <v>2.117</v>
      </c>
      <c r="K184" s="245" t="n">
        <v>0.6024</v>
      </c>
      <c r="L184" s="245" t="n">
        <v>16.3181</v>
      </c>
      <c r="M184" s="245" t="n">
        <v>5.7331</v>
      </c>
      <c r="N184" s="245" t="n">
        <v>1.3444</v>
      </c>
      <c r="O184" s="246" t="n">
        <v>173.0664</v>
      </c>
    </row>
    <row r="185" customFormat="false" ht="12.75" hidden="false" customHeight="false" outlineLevel="0" collapsed="false">
      <c r="A185" s="149" t="s">
        <v>456</v>
      </c>
      <c r="B185" s="160" t="s">
        <v>457</v>
      </c>
      <c r="C185" s="269" t="n">
        <v>24.7891</v>
      </c>
      <c r="D185" s="248" t="n">
        <v>14916.1196</v>
      </c>
      <c r="E185" s="249" t="n">
        <v>10931.3378</v>
      </c>
      <c r="F185" s="249" t="n">
        <v>12946.3435</v>
      </c>
      <c r="G185" s="249" t="n">
        <v>17198.8174</v>
      </c>
      <c r="H185" s="250" t="n">
        <v>20890</v>
      </c>
      <c r="I185" s="249" t="n">
        <v>15231.2911</v>
      </c>
      <c r="J185" s="251" t="n">
        <v>3.1517</v>
      </c>
      <c r="K185" s="252" t="n">
        <v>0.3436</v>
      </c>
      <c r="L185" s="252" t="n">
        <v>17.8628</v>
      </c>
      <c r="M185" s="252" t="n">
        <v>8.0927</v>
      </c>
      <c r="N185" s="252" t="n">
        <v>0.3398</v>
      </c>
      <c r="O185" s="253" t="n">
        <v>171.9654</v>
      </c>
    </row>
    <row r="186" customFormat="false" ht="12.75" hidden="false" customHeight="false" outlineLevel="0" collapsed="false">
      <c r="A186" s="155" t="s">
        <v>460</v>
      </c>
      <c r="B186" s="142" t="s">
        <v>461</v>
      </c>
      <c r="C186" s="268" t="n">
        <v>72.8114</v>
      </c>
      <c r="D186" s="241" t="n">
        <v>10323</v>
      </c>
      <c r="E186" s="242" t="n">
        <v>9431.0338</v>
      </c>
      <c r="F186" s="242" t="n">
        <v>9784.7121</v>
      </c>
      <c r="G186" s="242" t="n">
        <v>12419.3696</v>
      </c>
      <c r="H186" s="243" t="n">
        <v>13356.6821</v>
      </c>
      <c r="I186" s="242" t="n">
        <v>11119.8131</v>
      </c>
      <c r="J186" s="244" t="n">
        <v>1.8978</v>
      </c>
      <c r="K186" s="245" t="n">
        <v>1.8099</v>
      </c>
      <c r="L186" s="245" t="n">
        <v>7.9423</v>
      </c>
      <c r="M186" s="245" t="n">
        <v>3.4235</v>
      </c>
      <c r="N186" s="245" t="n">
        <v>0</v>
      </c>
      <c r="O186" s="246" t="n">
        <v>179.6718</v>
      </c>
    </row>
    <row r="187" customFormat="false" ht="12.75" hidden="false" customHeight="false" outlineLevel="0" collapsed="false">
      <c r="A187" s="149" t="s">
        <v>462</v>
      </c>
      <c r="B187" s="160" t="s">
        <v>463</v>
      </c>
      <c r="C187" s="269" t="n">
        <v>14.2715</v>
      </c>
      <c r="D187" s="248" t="n">
        <v>10186.6927</v>
      </c>
      <c r="E187" s="249" t="n">
        <v>8270.9495</v>
      </c>
      <c r="F187" s="249" t="n">
        <v>9652.122</v>
      </c>
      <c r="G187" s="249" t="n">
        <v>12236.3965</v>
      </c>
      <c r="H187" s="250" t="n">
        <v>12650.1713</v>
      </c>
      <c r="I187" s="249" t="n">
        <v>10472.6903</v>
      </c>
      <c r="J187" s="251" t="n">
        <v>3.7244</v>
      </c>
      <c r="K187" s="252" t="n">
        <v>0.0093</v>
      </c>
      <c r="L187" s="252" t="n">
        <v>9.798</v>
      </c>
      <c r="M187" s="252" t="n">
        <v>6.1396</v>
      </c>
      <c r="N187" s="252" t="n">
        <v>0</v>
      </c>
      <c r="O187" s="253" t="n">
        <v>170.3422</v>
      </c>
    </row>
    <row r="188" customFormat="false" ht="12.75" hidden="false" customHeight="false" outlineLevel="0" collapsed="false">
      <c r="A188" s="155" t="s">
        <v>464</v>
      </c>
      <c r="B188" s="142" t="s">
        <v>465</v>
      </c>
      <c r="C188" s="268" t="n">
        <v>123.732</v>
      </c>
      <c r="D188" s="241" t="n">
        <v>14430.5818</v>
      </c>
      <c r="E188" s="242" t="n">
        <v>10366</v>
      </c>
      <c r="F188" s="242" t="n">
        <v>12306.1666</v>
      </c>
      <c r="G188" s="242" t="n">
        <v>17034.368</v>
      </c>
      <c r="H188" s="243" t="n">
        <v>19338.4281</v>
      </c>
      <c r="I188" s="242" t="n">
        <v>14643.8795</v>
      </c>
      <c r="J188" s="244" t="n">
        <v>1.6616</v>
      </c>
      <c r="K188" s="245" t="n">
        <v>1.6021</v>
      </c>
      <c r="L188" s="245" t="n">
        <v>18.4084</v>
      </c>
      <c r="M188" s="245" t="n">
        <v>7.1711</v>
      </c>
      <c r="N188" s="245" t="n">
        <v>0.5843</v>
      </c>
      <c r="O188" s="246" t="n">
        <v>173.8044</v>
      </c>
    </row>
    <row r="189" customFormat="false" ht="12.75" hidden="false" customHeight="false" outlineLevel="0" collapsed="false">
      <c r="A189" s="149" t="s">
        <v>466</v>
      </c>
      <c r="B189" s="160" t="s">
        <v>467</v>
      </c>
      <c r="C189" s="269" t="n">
        <v>20.5041</v>
      </c>
      <c r="D189" s="248" t="n">
        <v>14544.5</v>
      </c>
      <c r="E189" s="249" t="n">
        <v>11719.9153</v>
      </c>
      <c r="F189" s="249" t="n">
        <v>13796.6666</v>
      </c>
      <c r="G189" s="249" t="n">
        <v>15262.6666</v>
      </c>
      <c r="H189" s="250" t="n">
        <v>15896.5</v>
      </c>
      <c r="I189" s="249" t="n">
        <v>14073.9087</v>
      </c>
      <c r="J189" s="251" t="n">
        <v>1.1782</v>
      </c>
      <c r="K189" s="252" t="n">
        <v>2.2768</v>
      </c>
      <c r="L189" s="252" t="n">
        <v>16.6523</v>
      </c>
      <c r="M189" s="252" t="n">
        <v>7.4266</v>
      </c>
      <c r="N189" s="252" t="n">
        <v>0.0672</v>
      </c>
      <c r="O189" s="253" t="n">
        <v>171.8315</v>
      </c>
    </row>
    <row r="190" customFormat="false" ht="12.75" hidden="false" customHeight="false" outlineLevel="0" collapsed="false">
      <c r="A190" s="155" t="s">
        <v>468</v>
      </c>
      <c r="B190" s="142" t="s">
        <v>469</v>
      </c>
      <c r="C190" s="268" t="n">
        <v>15.5747</v>
      </c>
      <c r="D190" s="241" t="n">
        <v>17994.3333</v>
      </c>
      <c r="E190" s="242" t="n">
        <v>11489.4696</v>
      </c>
      <c r="F190" s="242" t="n">
        <v>13490.2237</v>
      </c>
      <c r="G190" s="242" t="n">
        <v>19451.3333</v>
      </c>
      <c r="H190" s="243" t="n">
        <v>19872</v>
      </c>
      <c r="I190" s="242" t="n">
        <v>16503.5816</v>
      </c>
      <c r="J190" s="244" t="n">
        <v>0</v>
      </c>
      <c r="K190" s="245" t="n">
        <v>1.6016</v>
      </c>
      <c r="L190" s="245" t="n">
        <v>25.9557</v>
      </c>
      <c r="M190" s="245" t="n">
        <v>6.4301</v>
      </c>
      <c r="N190" s="245" t="n">
        <v>0</v>
      </c>
      <c r="O190" s="246" t="n">
        <v>171.9391</v>
      </c>
    </row>
    <row r="191" customFormat="false" ht="12.75" hidden="false" customHeight="false" outlineLevel="0" collapsed="false">
      <c r="A191" s="149" t="s">
        <v>472</v>
      </c>
      <c r="B191" s="160" t="s">
        <v>473</v>
      </c>
      <c r="C191" s="269" t="n">
        <v>156.8844</v>
      </c>
      <c r="D191" s="248" t="n">
        <v>10618.8333</v>
      </c>
      <c r="E191" s="249" t="n">
        <v>9098.5</v>
      </c>
      <c r="F191" s="249" t="n">
        <v>9708.3921</v>
      </c>
      <c r="G191" s="249" t="n">
        <v>11708.9971</v>
      </c>
      <c r="H191" s="250" t="n">
        <v>12430.9614</v>
      </c>
      <c r="I191" s="249" t="n">
        <v>10767.7712</v>
      </c>
      <c r="J191" s="251" t="n">
        <v>3.8724</v>
      </c>
      <c r="K191" s="252" t="n">
        <v>0.1565</v>
      </c>
      <c r="L191" s="252" t="n">
        <v>16.3781</v>
      </c>
      <c r="M191" s="252" t="n">
        <v>5.9341</v>
      </c>
      <c r="N191" s="252" t="n">
        <v>0.1701</v>
      </c>
      <c r="O191" s="253" t="n">
        <v>173.0133</v>
      </c>
    </row>
    <row r="192" customFormat="false" ht="12.75" hidden="false" customHeight="false" outlineLevel="0" collapsed="false">
      <c r="A192" s="155" t="s">
        <v>474</v>
      </c>
      <c r="B192" s="142" t="s">
        <v>475</v>
      </c>
      <c r="C192" s="268" t="n">
        <v>227.4241</v>
      </c>
      <c r="D192" s="241" t="n">
        <v>15448.5537</v>
      </c>
      <c r="E192" s="242" t="n">
        <v>11237</v>
      </c>
      <c r="F192" s="242" t="n">
        <v>13584.3333</v>
      </c>
      <c r="G192" s="242" t="n">
        <v>18189.713</v>
      </c>
      <c r="H192" s="243" t="n">
        <v>22476.3152</v>
      </c>
      <c r="I192" s="242" t="n">
        <v>16238.0342</v>
      </c>
      <c r="J192" s="244" t="n">
        <v>4.2492</v>
      </c>
      <c r="K192" s="245" t="n">
        <v>2.7825</v>
      </c>
      <c r="L192" s="245" t="n">
        <v>15.8756</v>
      </c>
      <c r="M192" s="245" t="n">
        <v>5.0247</v>
      </c>
      <c r="N192" s="245" t="n">
        <v>0.8908</v>
      </c>
      <c r="O192" s="246" t="n">
        <v>181.8761</v>
      </c>
    </row>
    <row r="193" customFormat="false" ht="12.75" hidden="false" customHeight="false" outlineLevel="0" collapsed="false">
      <c r="A193" s="149" t="s">
        <v>476</v>
      </c>
      <c r="B193" s="160" t="s">
        <v>477</v>
      </c>
      <c r="C193" s="269" t="n">
        <v>212.231</v>
      </c>
      <c r="D193" s="248" t="n">
        <v>18957.8333</v>
      </c>
      <c r="E193" s="249" t="n">
        <v>13835.3333</v>
      </c>
      <c r="F193" s="249" t="n">
        <v>15826.6666</v>
      </c>
      <c r="G193" s="249" t="n">
        <v>23221.8333</v>
      </c>
      <c r="H193" s="250" t="n">
        <v>26303.5</v>
      </c>
      <c r="I193" s="249" t="n">
        <v>19427.381</v>
      </c>
      <c r="J193" s="251" t="n">
        <v>0.5095</v>
      </c>
      <c r="K193" s="252" t="n">
        <v>3.1244</v>
      </c>
      <c r="L193" s="252" t="n">
        <v>21.8614</v>
      </c>
      <c r="M193" s="252" t="n">
        <v>5.9258</v>
      </c>
      <c r="N193" s="252" t="n">
        <v>1.8177</v>
      </c>
      <c r="O193" s="253" t="n">
        <v>182.4913</v>
      </c>
    </row>
    <row r="194" customFormat="false" ht="12.75" hidden="false" customHeight="false" outlineLevel="0" collapsed="false">
      <c r="A194" s="155" t="s">
        <v>478</v>
      </c>
      <c r="B194" s="142" t="s">
        <v>479</v>
      </c>
      <c r="C194" s="268" t="n">
        <v>28.3523</v>
      </c>
      <c r="D194" s="241" t="n">
        <v>15963.3474</v>
      </c>
      <c r="E194" s="242" t="n">
        <v>12941.9471</v>
      </c>
      <c r="F194" s="242" t="n">
        <v>14303.5</v>
      </c>
      <c r="G194" s="242" t="n">
        <v>17429.803</v>
      </c>
      <c r="H194" s="243" t="n">
        <v>20475.8333</v>
      </c>
      <c r="I194" s="242" t="n">
        <v>16280.7779</v>
      </c>
      <c r="J194" s="244" t="n">
        <v>2.3613</v>
      </c>
      <c r="K194" s="245" t="n">
        <v>2.5772</v>
      </c>
      <c r="L194" s="245" t="n">
        <v>16.8379</v>
      </c>
      <c r="M194" s="245" t="n">
        <v>7.2951</v>
      </c>
      <c r="N194" s="245" t="n">
        <v>0.0625</v>
      </c>
      <c r="O194" s="246" t="n">
        <v>182.9746</v>
      </c>
    </row>
    <row r="195" customFormat="false" ht="12.75" hidden="false" customHeight="false" outlineLevel="0" collapsed="false">
      <c r="A195" s="149" t="s">
        <v>480</v>
      </c>
      <c r="B195" s="160" t="s">
        <v>481</v>
      </c>
      <c r="C195" s="269" t="n">
        <v>187.5433</v>
      </c>
      <c r="D195" s="248" t="n">
        <v>17596.2613</v>
      </c>
      <c r="E195" s="249" t="n">
        <v>12932.3333</v>
      </c>
      <c r="F195" s="249" t="n">
        <v>15276.3405</v>
      </c>
      <c r="G195" s="249" t="n">
        <v>19068.5535</v>
      </c>
      <c r="H195" s="250" t="n">
        <v>20253.0221</v>
      </c>
      <c r="I195" s="249" t="n">
        <v>17103.284</v>
      </c>
      <c r="J195" s="251" t="n">
        <v>5.5611</v>
      </c>
      <c r="K195" s="252" t="n">
        <v>1.3437</v>
      </c>
      <c r="L195" s="252" t="n">
        <v>14.3943</v>
      </c>
      <c r="M195" s="252" t="n">
        <v>4.8871</v>
      </c>
      <c r="N195" s="252" t="n">
        <v>4.7531</v>
      </c>
      <c r="O195" s="253" t="n">
        <v>182.9067</v>
      </c>
    </row>
    <row r="196" customFormat="false" ht="12.75" hidden="false" customHeight="false" outlineLevel="0" collapsed="false">
      <c r="A196" s="155" t="s">
        <v>482</v>
      </c>
      <c r="B196" s="142" t="s">
        <v>483</v>
      </c>
      <c r="C196" s="268" t="n">
        <v>145.7863</v>
      </c>
      <c r="D196" s="241" t="n">
        <v>17280.1182</v>
      </c>
      <c r="E196" s="242" t="n">
        <v>13840.2796</v>
      </c>
      <c r="F196" s="242" t="n">
        <v>15847.6666</v>
      </c>
      <c r="G196" s="242" t="n">
        <v>18882.1666</v>
      </c>
      <c r="H196" s="243" t="n">
        <v>20079.2358</v>
      </c>
      <c r="I196" s="242" t="n">
        <v>17248.5434</v>
      </c>
      <c r="J196" s="244" t="n">
        <v>6.7735</v>
      </c>
      <c r="K196" s="245" t="n">
        <v>1.2976</v>
      </c>
      <c r="L196" s="245" t="n">
        <v>18.0511</v>
      </c>
      <c r="M196" s="245" t="n">
        <v>4.8699</v>
      </c>
      <c r="N196" s="245" t="n">
        <v>2.452</v>
      </c>
      <c r="O196" s="246" t="n">
        <v>182.4379</v>
      </c>
    </row>
    <row r="197" customFormat="false" ht="12.75" hidden="false" customHeight="false" outlineLevel="0" collapsed="false">
      <c r="A197" s="149" t="s">
        <v>484</v>
      </c>
      <c r="B197" s="160" t="s">
        <v>485</v>
      </c>
      <c r="C197" s="269" t="n">
        <v>47.8891</v>
      </c>
      <c r="D197" s="248" t="n">
        <v>14229.0643</v>
      </c>
      <c r="E197" s="249" t="n">
        <v>12099.6666</v>
      </c>
      <c r="F197" s="249" t="n">
        <v>13015.0171</v>
      </c>
      <c r="G197" s="249" t="n">
        <v>15375.5</v>
      </c>
      <c r="H197" s="250" t="n">
        <v>16678.089</v>
      </c>
      <c r="I197" s="249" t="n">
        <v>14323.9588</v>
      </c>
      <c r="J197" s="251" t="n">
        <v>1.9522</v>
      </c>
      <c r="K197" s="252" t="n">
        <v>0.3567</v>
      </c>
      <c r="L197" s="252" t="n">
        <v>4.7686</v>
      </c>
      <c r="M197" s="252" t="n">
        <v>4.1848</v>
      </c>
      <c r="N197" s="252" t="n">
        <v>1.0407</v>
      </c>
      <c r="O197" s="253" t="n">
        <v>175.2295</v>
      </c>
    </row>
    <row r="198" customFormat="false" ht="12.75" hidden="false" customHeight="false" outlineLevel="0" collapsed="false">
      <c r="A198" s="155" t="s">
        <v>486</v>
      </c>
      <c r="B198" s="142" t="s">
        <v>487</v>
      </c>
      <c r="C198" s="268" t="n">
        <v>14.662</v>
      </c>
      <c r="D198" s="241" t="n">
        <v>17017.6818</v>
      </c>
      <c r="E198" s="242" t="n">
        <v>15196.197</v>
      </c>
      <c r="F198" s="242" t="n">
        <v>15892.2932</v>
      </c>
      <c r="G198" s="242" t="n">
        <v>18648.6666</v>
      </c>
      <c r="H198" s="243" t="n">
        <v>21137.8333</v>
      </c>
      <c r="I198" s="242" t="n">
        <v>17386.3274</v>
      </c>
      <c r="J198" s="244" t="n">
        <v>6.1398</v>
      </c>
      <c r="K198" s="245" t="n">
        <v>1.6416</v>
      </c>
      <c r="L198" s="245" t="n">
        <v>14.7273</v>
      </c>
      <c r="M198" s="245" t="n">
        <v>5.0265</v>
      </c>
      <c r="N198" s="245" t="n">
        <v>4.5344</v>
      </c>
      <c r="O198" s="246" t="n">
        <v>183.2771</v>
      </c>
    </row>
    <row r="199" customFormat="false" ht="12.75" hidden="false" customHeight="false" outlineLevel="0" collapsed="false">
      <c r="A199" s="149" t="s">
        <v>488</v>
      </c>
      <c r="B199" s="160" t="s">
        <v>489</v>
      </c>
      <c r="C199" s="269" t="n">
        <v>19.6871</v>
      </c>
      <c r="D199" s="248" t="n">
        <v>12634.3333</v>
      </c>
      <c r="E199" s="249" t="n">
        <v>10244.4541</v>
      </c>
      <c r="F199" s="249" t="n">
        <v>11413.5254</v>
      </c>
      <c r="G199" s="249" t="n">
        <v>14173.2696</v>
      </c>
      <c r="H199" s="250" t="n">
        <v>17009.6666</v>
      </c>
      <c r="I199" s="249" t="n">
        <v>13064.2738</v>
      </c>
      <c r="J199" s="251" t="n">
        <v>0.6804</v>
      </c>
      <c r="K199" s="252" t="n">
        <v>2.7976</v>
      </c>
      <c r="L199" s="252" t="n">
        <v>15.3767</v>
      </c>
      <c r="M199" s="252" t="n">
        <v>3.8773</v>
      </c>
      <c r="N199" s="252" t="n">
        <v>1.7844</v>
      </c>
      <c r="O199" s="253" t="n">
        <v>183.7081</v>
      </c>
    </row>
    <row r="200" customFormat="false" ht="12.75" hidden="false" customHeight="false" outlineLevel="0" collapsed="false">
      <c r="A200" s="155" t="s">
        <v>490</v>
      </c>
      <c r="B200" s="142" t="s">
        <v>614</v>
      </c>
      <c r="C200" s="268" t="n">
        <v>2738.4559</v>
      </c>
      <c r="D200" s="241" t="n">
        <v>8952.3861</v>
      </c>
      <c r="E200" s="242" t="n">
        <v>7358.2451</v>
      </c>
      <c r="F200" s="242" t="n">
        <v>8248.1666</v>
      </c>
      <c r="G200" s="242" t="n">
        <v>9894</v>
      </c>
      <c r="H200" s="243" t="n">
        <v>11017.9399</v>
      </c>
      <c r="I200" s="242" t="n">
        <v>9134.6477</v>
      </c>
      <c r="J200" s="244" t="n">
        <v>2.6036</v>
      </c>
      <c r="K200" s="245" t="n">
        <v>0.2251</v>
      </c>
      <c r="L200" s="245" t="n">
        <v>8.8612</v>
      </c>
      <c r="M200" s="245" t="n">
        <v>4.0292</v>
      </c>
      <c r="N200" s="245" t="n">
        <v>0.0239</v>
      </c>
      <c r="O200" s="246" t="n">
        <v>167.8997</v>
      </c>
    </row>
    <row r="201" customFormat="false" ht="12.75" hidden="false" customHeight="false" outlineLevel="0" collapsed="false">
      <c r="A201" s="149" t="s">
        <v>492</v>
      </c>
      <c r="B201" s="160" t="s">
        <v>493</v>
      </c>
      <c r="C201" s="269" t="n">
        <v>43.0446</v>
      </c>
      <c r="D201" s="248" t="n">
        <v>10572.3333</v>
      </c>
      <c r="E201" s="249" t="n">
        <v>8640.899</v>
      </c>
      <c r="F201" s="249" t="n">
        <v>9189.2736</v>
      </c>
      <c r="G201" s="249" t="n">
        <v>11390.1666</v>
      </c>
      <c r="H201" s="250" t="n">
        <v>12183.3333</v>
      </c>
      <c r="I201" s="249" t="n">
        <v>10460.1738</v>
      </c>
      <c r="J201" s="251" t="n">
        <v>4.875</v>
      </c>
      <c r="K201" s="252" t="n">
        <v>0.0511</v>
      </c>
      <c r="L201" s="252" t="n">
        <v>14.8838</v>
      </c>
      <c r="M201" s="252" t="n">
        <v>6.7555</v>
      </c>
      <c r="N201" s="252" t="n">
        <v>0</v>
      </c>
      <c r="O201" s="253" t="n">
        <v>171.6537</v>
      </c>
    </row>
    <row r="202" customFormat="false" ht="12.75" hidden="false" customHeight="false" outlineLevel="0" collapsed="false">
      <c r="A202" s="155" t="s">
        <v>494</v>
      </c>
      <c r="B202" s="142" t="s">
        <v>495</v>
      </c>
      <c r="C202" s="268" t="n">
        <v>333.9815</v>
      </c>
      <c r="D202" s="241" t="n">
        <v>12688.3333</v>
      </c>
      <c r="E202" s="242" t="n">
        <v>8258.1602</v>
      </c>
      <c r="F202" s="242" t="n">
        <v>9962.2052</v>
      </c>
      <c r="G202" s="242" t="n">
        <v>15062.5866</v>
      </c>
      <c r="H202" s="243" t="n">
        <v>17361.419</v>
      </c>
      <c r="I202" s="242" t="n">
        <v>12772.407</v>
      </c>
      <c r="J202" s="244" t="n">
        <v>3.3207</v>
      </c>
      <c r="K202" s="245" t="n">
        <v>0.4666</v>
      </c>
      <c r="L202" s="245" t="n">
        <v>14.6014</v>
      </c>
      <c r="M202" s="245" t="n">
        <v>5.3933</v>
      </c>
      <c r="N202" s="245" t="n">
        <v>0.3873</v>
      </c>
      <c r="O202" s="246" t="n">
        <v>171.7563</v>
      </c>
    </row>
    <row r="203" customFormat="false" ht="12.75" hidden="false" customHeight="false" outlineLevel="0" collapsed="false">
      <c r="A203" s="149" t="s">
        <v>496</v>
      </c>
      <c r="B203" s="160" t="s">
        <v>497</v>
      </c>
      <c r="C203" s="269" t="n">
        <v>911.7263</v>
      </c>
      <c r="D203" s="248" t="n">
        <v>10523.3333</v>
      </c>
      <c r="E203" s="249" t="n">
        <v>8268.6622</v>
      </c>
      <c r="F203" s="249" t="n">
        <v>9374.286</v>
      </c>
      <c r="G203" s="249" t="n">
        <v>12405.3641</v>
      </c>
      <c r="H203" s="250" t="n">
        <v>14188.2556</v>
      </c>
      <c r="I203" s="249" t="n">
        <v>11002.7398</v>
      </c>
      <c r="J203" s="251" t="n">
        <v>2.8053</v>
      </c>
      <c r="K203" s="252" t="n">
        <v>0.2309</v>
      </c>
      <c r="L203" s="252" t="n">
        <v>10.5463</v>
      </c>
      <c r="M203" s="252" t="n">
        <v>2.9568</v>
      </c>
      <c r="N203" s="252" t="n">
        <v>0.0213</v>
      </c>
      <c r="O203" s="253" t="n">
        <v>169.1243</v>
      </c>
    </row>
    <row r="204" customFormat="false" ht="12.75" hidden="false" customHeight="false" outlineLevel="0" collapsed="false">
      <c r="A204" s="155" t="s">
        <v>498</v>
      </c>
      <c r="B204" s="142" t="s">
        <v>499</v>
      </c>
      <c r="C204" s="268" t="n">
        <v>15.5921</v>
      </c>
      <c r="D204" s="241" t="n">
        <v>13669.6441</v>
      </c>
      <c r="E204" s="242" t="n">
        <v>10095.7547</v>
      </c>
      <c r="F204" s="242" t="n">
        <v>11309.8333</v>
      </c>
      <c r="G204" s="242" t="n">
        <v>13901.1666</v>
      </c>
      <c r="H204" s="243" t="n">
        <v>14694.6488</v>
      </c>
      <c r="I204" s="242" t="n">
        <v>12846.8583</v>
      </c>
      <c r="J204" s="244" t="n">
        <v>9.7391</v>
      </c>
      <c r="K204" s="245" t="n">
        <v>2.0306</v>
      </c>
      <c r="L204" s="245" t="n">
        <v>9.8562</v>
      </c>
      <c r="M204" s="245" t="n">
        <v>7.3985</v>
      </c>
      <c r="N204" s="245" t="n">
        <v>0</v>
      </c>
      <c r="O204" s="246" t="n">
        <v>181.5182</v>
      </c>
    </row>
    <row r="205" customFormat="false" ht="12.75" hidden="false" customHeight="false" outlineLevel="0" collapsed="false">
      <c r="A205" s="149" t="s">
        <v>500</v>
      </c>
      <c r="B205" s="160" t="s">
        <v>501</v>
      </c>
      <c r="C205" s="269" t="n">
        <v>413.9268</v>
      </c>
      <c r="D205" s="248" t="n">
        <v>10315.1566</v>
      </c>
      <c r="E205" s="249" t="n">
        <v>7676.6666</v>
      </c>
      <c r="F205" s="249" t="n">
        <v>8972</v>
      </c>
      <c r="G205" s="249" t="n">
        <v>11972.2158</v>
      </c>
      <c r="H205" s="250" t="n">
        <v>13375.3067</v>
      </c>
      <c r="I205" s="249" t="n">
        <v>10656.2094</v>
      </c>
      <c r="J205" s="251" t="n">
        <v>1.8677</v>
      </c>
      <c r="K205" s="252" t="n">
        <v>1.0872</v>
      </c>
      <c r="L205" s="252" t="n">
        <v>16.7536</v>
      </c>
      <c r="M205" s="252" t="n">
        <v>5.4762</v>
      </c>
      <c r="N205" s="252" t="n">
        <v>0</v>
      </c>
      <c r="O205" s="253" t="n">
        <v>167.8139</v>
      </c>
    </row>
    <row r="206" customFormat="false" ht="12.75" hidden="false" customHeight="false" outlineLevel="0" collapsed="false">
      <c r="A206" s="155" t="s">
        <v>502</v>
      </c>
      <c r="B206" s="142" t="s">
        <v>503</v>
      </c>
      <c r="C206" s="268" t="n">
        <v>158.1819</v>
      </c>
      <c r="D206" s="241" t="n">
        <v>9776.5</v>
      </c>
      <c r="E206" s="242" t="n">
        <v>7519.3952</v>
      </c>
      <c r="F206" s="242" t="n">
        <v>8409.9197</v>
      </c>
      <c r="G206" s="242" t="n">
        <v>11768.7314</v>
      </c>
      <c r="H206" s="243" t="n">
        <v>15533.3333</v>
      </c>
      <c r="I206" s="242" t="n">
        <v>10585.147</v>
      </c>
      <c r="J206" s="244" t="n">
        <v>4.5735</v>
      </c>
      <c r="K206" s="245" t="n">
        <v>0.2452</v>
      </c>
      <c r="L206" s="245" t="n">
        <v>9.3593</v>
      </c>
      <c r="M206" s="245" t="n">
        <v>3.8344</v>
      </c>
      <c r="N206" s="245" t="n">
        <v>1.3152</v>
      </c>
      <c r="O206" s="246" t="n">
        <v>172.7907</v>
      </c>
    </row>
    <row r="207" customFormat="false" ht="12.75" hidden="false" customHeight="false" outlineLevel="0" collapsed="false">
      <c r="A207" s="149" t="s">
        <v>504</v>
      </c>
      <c r="B207" s="160" t="s">
        <v>505</v>
      </c>
      <c r="C207" s="269" t="n">
        <v>13.0332</v>
      </c>
      <c r="D207" s="248" t="n">
        <v>7658.6433</v>
      </c>
      <c r="E207" s="249" t="n">
        <v>7106.8249</v>
      </c>
      <c r="F207" s="249" t="n">
        <v>7482.2542</v>
      </c>
      <c r="G207" s="249" t="n">
        <v>12474.1666</v>
      </c>
      <c r="H207" s="250" t="n">
        <v>14024.6853</v>
      </c>
      <c r="I207" s="249" t="n">
        <v>9728.3603</v>
      </c>
      <c r="J207" s="251" t="n">
        <v>2.7612</v>
      </c>
      <c r="K207" s="252" t="n">
        <v>0</v>
      </c>
      <c r="L207" s="252" t="n">
        <v>5.3445</v>
      </c>
      <c r="M207" s="252" t="n">
        <v>5.962</v>
      </c>
      <c r="N207" s="252" t="n">
        <v>0</v>
      </c>
      <c r="O207" s="253" t="n">
        <v>172.5593</v>
      </c>
    </row>
    <row r="208" customFormat="false" ht="12.75" hidden="false" customHeight="false" outlineLevel="0" collapsed="false">
      <c r="A208" s="155" t="s">
        <v>506</v>
      </c>
      <c r="B208" s="142" t="s">
        <v>507</v>
      </c>
      <c r="C208" s="268" t="n">
        <v>482.8503</v>
      </c>
      <c r="D208" s="241" t="n">
        <v>8873.4168</v>
      </c>
      <c r="E208" s="242" t="n">
        <v>7196.1408</v>
      </c>
      <c r="F208" s="242" t="n">
        <v>7596.5164</v>
      </c>
      <c r="G208" s="242" t="n">
        <v>10937.1666</v>
      </c>
      <c r="H208" s="243" t="n">
        <v>13076.0559</v>
      </c>
      <c r="I208" s="242" t="n">
        <v>9638.2836</v>
      </c>
      <c r="J208" s="244" t="n">
        <v>2.3651</v>
      </c>
      <c r="K208" s="245" t="n">
        <v>0.1216</v>
      </c>
      <c r="L208" s="245" t="n">
        <v>8.2946</v>
      </c>
      <c r="M208" s="245" t="n">
        <v>3.3599</v>
      </c>
      <c r="N208" s="245" t="n">
        <v>0.0916</v>
      </c>
      <c r="O208" s="246" t="n">
        <v>172.4088</v>
      </c>
    </row>
    <row r="209" customFormat="false" ht="12.75" hidden="false" customHeight="false" outlineLevel="0" collapsed="false">
      <c r="A209" s="149" t="s">
        <v>508</v>
      </c>
      <c r="B209" s="160" t="s">
        <v>509</v>
      </c>
      <c r="C209" s="269" t="n">
        <v>207.0558</v>
      </c>
      <c r="D209" s="248" t="n">
        <v>10740.7907</v>
      </c>
      <c r="E209" s="249" t="n">
        <v>8124.2299</v>
      </c>
      <c r="F209" s="249" t="n">
        <v>9513.8748</v>
      </c>
      <c r="G209" s="249" t="n">
        <v>14154.0684</v>
      </c>
      <c r="H209" s="250" t="n">
        <v>16720.4192</v>
      </c>
      <c r="I209" s="249" t="n">
        <v>11866.793</v>
      </c>
      <c r="J209" s="251" t="n">
        <v>3.4145</v>
      </c>
      <c r="K209" s="252" t="n">
        <v>1.7773</v>
      </c>
      <c r="L209" s="252" t="n">
        <v>10.4037</v>
      </c>
      <c r="M209" s="252" t="n">
        <v>5.1865</v>
      </c>
      <c r="N209" s="252" t="n">
        <v>1.0916</v>
      </c>
      <c r="O209" s="253" t="n">
        <v>178.3384</v>
      </c>
    </row>
    <row r="210" customFormat="false" ht="12.75" hidden="false" customHeight="false" outlineLevel="0" collapsed="false">
      <c r="A210" s="155" t="s">
        <v>512</v>
      </c>
      <c r="B210" s="142" t="s">
        <v>615</v>
      </c>
      <c r="C210" s="268" t="n">
        <v>176.2966</v>
      </c>
      <c r="D210" s="241" t="n">
        <v>11000.5993</v>
      </c>
      <c r="E210" s="242" t="n">
        <v>9310.2317</v>
      </c>
      <c r="F210" s="242" t="n">
        <v>10077.7732</v>
      </c>
      <c r="G210" s="242" t="n">
        <v>12256</v>
      </c>
      <c r="H210" s="243" t="n">
        <v>14605.3333</v>
      </c>
      <c r="I210" s="242" t="n">
        <v>11487.2134</v>
      </c>
      <c r="J210" s="244" t="n">
        <v>1.8659</v>
      </c>
      <c r="K210" s="245" t="n">
        <v>1.2092</v>
      </c>
      <c r="L210" s="245" t="n">
        <v>12.2613</v>
      </c>
      <c r="M210" s="245" t="n">
        <v>5.7256</v>
      </c>
      <c r="N210" s="245" t="n">
        <v>0.2254</v>
      </c>
      <c r="O210" s="246" t="n">
        <v>176.5541</v>
      </c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616</v>
      </c>
      <c r="B1" s="273"/>
      <c r="C1" s="274"/>
      <c r="D1" s="274"/>
      <c r="E1" s="274"/>
      <c r="F1" s="274"/>
      <c r="G1" s="274"/>
      <c r="H1" s="275" t="s">
        <v>617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618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619</v>
      </c>
      <c r="D8" s="284" t="s">
        <v>620</v>
      </c>
      <c r="E8" s="284"/>
      <c r="F8" s="284" t="s">
        <v>621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622</v>
      </c>
      <c r="E9" s="286"/>
      <c r="F9" s="286" t="s">
        <v>622</v>
      </c>
      <c r="G9" s="286"/>
      <c r="H9" s="286"/>
    </row>
    <row r="10" customFormat="false" ht="14.25" hidden="false" customHeight="true" outlineLevel="0" collapsed="false">
      <c r="A10" s="287" t="s">
        <v>623</v>
      </c>
      <c r="B10" s="287"/>
      <c r="C10" s="221"/>
      <c r="D10" s="284" t="s">
        <v>624</v>
      </c>
      <c r="E10" s="284" t="s">
        <v>625</v>
      </c>
      <c r="F10" s="284" t="s">
        <v>624</v>
      </c>
      <c r="G10" s="234" t="s">
        <v>625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626</v>
      </c>
      <c r="F11" s="286"/>
      <c r="G11" s="286" t="s">
        <v>627</v>
      </c>
      <c r="H11" s="286" t="s">
        <v>628</v>
      </c>
    </row>
    <row r="12" customFormat="false" ht="14.25" hidden="false" customHeight="true" outlineLevel="0" collapsed="false">
      <c r="A12" s="290"/>
      <c r="B12" s="291"/>
      <c r="C12" s="221"/>
      <c r="D12" s="234" t="s">
        <v>550</v>
      </c>
      <c r="E12" s="234" t="s">
        <v>550</v>
      </c>
      <c r="F12" s="234" t="s">
        <v>629</v>
      </c>
      <c r="G12" s="234" t="s">
        <v>629</v>
      </c>
      <c r="H12" s="234" t="s">
        <v>629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19.5246</v>
      </c>
      <c r="D14" s="297" t="n">
        <v>153.5499</v>
      </c>
      <c r="E14" s="298" t="n">
        <v>0</v>
      </c>
      <c r="F14" s="298" t="n">
        <v>2.3218</v>
      </c>
      <c r="G14" s="298" t="n">
        <v>0.6146</v>
      </c>
      <c r="H14" s="298" t="n">
        <v>1.5194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105</v>
      </c>
      <c r="C15" s="300" t="n">
        <v>579.5682</v>
      </c>
      <c r="D15" s="301" t="n">
        <v>154.6121</v>
      </c>
      <c r="E15" s="302" t="n">
        <v>0.0112</v>
      </c>
      <c r="F15" s="302" t="n">
        <v>2.2025</v>
      </c>
      <c r="G15" s="302" t="n">
        <v>0.7005</v>
      </c>
      <c r="H15" s="302" t="n">
        <v>1.2034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630</v>
      </c>
      <c r="C16" s="296" t="n">
        <v>785.9428</v>
      </c>
      <c r="D16" s="297" t="n">
        <v>155.8025</v>
      </c>
      <c r="E16" s="298" t="n">
        <v>0.1643</v>
      </c>
      <c r="F16" s="298" t="n">
        <v>2.0673</v>
      </c>
      <c r="G16" s="298" t="n">
        <v>0.6802</v>
      </c>
      <c r="H16" s="298" t="n">
        <v>1.1852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457.309</v>
      </c>
      <c r="D17" s="301" t="n">
        <v>161.8732</v>
      </c>
      <c r="E17" s="302" t="n">
        <v>0.1846</v>
      </c>
      <c r="F17" s="302" t="n">
        <v>1.2868</v>
      </c>
      <c r="G17" s="302" t="n">
        <v>0.3003</v>
      </c>
      <c r="H17" s="302" t="n">
        <v>0.816</v>
      </c>
    </row>
    <row r="18" customFormat="false" ht="12.75" hidden="false" customHeight="true" outlineLevel="0" collapsed="false">
      <c r="A18" s="295" t="s">
        <v>110</v>
      </c>
      <c r="B18" s="295" t="s">
        <v>111</v>
      </c>
      <c r="C18" s="296" t="n">
        <v>170.2535</v>
      </c>
      <c r="D18" s="303" t="n">
        <v>157.397</v>
      </c>
      <c r="E18" s="298" t="n">
        <v>0.0866</v>
      </c>
      <c r="F18" s="298" t="n">
        <v>1.3842</v>
      </c>
      <c r="G18" s="298" t="n">
        <v>0.6656</v>
      </c>
      <c r="H18" s="298" t="n">
        <v>0.5795</v>
      </c>
    </row>
    <row r="19" customFormat="false" ht="12.75" hidden="false" customHeight="true" outlineLevel="0" collapsed="false">
      <c r="A19" s="270" t="s">
        <v>112</v>
      </c>
      <c r="B19" s="270" t="s">
        <v>631</v>
      </c>
      <c r="C19" s="300" t="n">
        <v>258.4085</v>
      </c>
      <c r="D19" s="304" t="n">
        <v>166.5196</v>
      </c>
      <c r="E19" s="302" t="n">
        <v>7.4688</v>
      </c>
      <c r="F19" s="302" t="n">
        <v>1.6021</v>
      </c>
      <c r="G19" s="302" t="n">
        <v>0.267</v>
      </c>
      <c r="H19" s="302" t="n">
        <v>1.1764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201.585</v>
      </c>
      <c r="D20" s="303" t="n">
        <v>158.6073</v>
      </c>
      <c r="E20" s="298" t="n">
        <v>0.5308</v>
      </c>
      <c r="F20" s="298" t="n">
        <v>1.7412</v>
      </c>
      <c r="G20" s="298" t="n">
        <v>0.4092</v>
      </c>
      <c r="H20" s="298" t="n">
        <v>1.0326</v>
      </c>
    </row>
    <row r="21" customFormat="false" ht="12.75" hidden="false" customHeight="true" outlineLevel="0" collapsed="false">
      <c r="A21" s="270" t="s">
        <v>116</v>
      </c>
      <c r="B21" s="270" t="s">
        <v>632</v>
      </c>
      <c r="C21" s="300" t="n">
        <v>19</v>
      </c>
      <c r="D21" s="304" t="n">
        <v>157.6793</v>
      </c>
      <c r="E21" s="302" t="n">
        <v>2.1842</v>
      </c>
      <c r="F21" s="302" t="n">
        <v>2.0789</v>
      </c>
      <c r="G21" s="302" t="n">
        <v>0.7719</v>
      </c>
      <c r="H21" s="302" t="n">
        <v>1.228</v>
      </c>
    </row>
    <row r="22" customFormat="false" ht="12.75" hidden="false" customHeight="true" outlineLevel="0" collapsed="false">
      <c r="A22" s="295" t="s">
        <v>118</v>
      </c>
      <c r="B22" s="295" t="s">
        <v>633</v>
      </c>
      <c r="C22" s="296" t="n">
        <v>17</v>
      </c>
      <c r="D22" s="303" t="n">
        <v>154.6373</v>
      </c>
      <c r="E22" s="298" t="n">
        <v>0</v>
      </c>
      <c r="F22" s="298" t="n">
        <v>2.2254</v>
      </c>
      <c r="G22" s="298" t="n">
        <v>0.8725</v>
      </c>
      <c r="H22" s="298" t="n">
        <v>1.1176</v>
      </c>
    </row>
    <row r="23" customFormat="false" ht="12.75" hidden="false" customHeight="true" outlineLevel="0" collapsed="false">
      <c r="A23" s="270" t="s">
        <v>120</v>
      </c>
      <c r="B23" s="270" t="s">
        <v>121</v>
      </c>
      <c r="C23" s="300" t="n">
        <v>13.4861</v>
      </c>
      <c r="D23" s="304" t="n">
        <v>157.7921</v>
      </c>
      <c r="E23" s="302" t="n">
        <v>1.5324</v>
      </c>
      <c r="F23" s="302" t="n">
        <v>1.9773</v>
      </c>
      <c r="G23" s="302" t="n">
        <v>0.6055</v>
      </c>
      <c r="H23" s="302" t="n">
        <v>1.1246</v>
      </c>
    </row>
    <row r="24" customFormat="false" ht="12.75" hidden="false" customHeight="true" outlineLevel="0" collapsed="false">
      <c r="A24" s="295" t="s">
        <v>122</v>
      </c>
      <c r="B24" s="295" t="s">
        <v>123</v>
      </c>
      <c r="C24" s="296" t="n">
        <v>73.9941</v>
      </c>
      <c r="D24" s="303" t="n">
        <v>159.1996</v>
      </c>
      <c r="E24" s="298" t="n">
        <v>0.0698</v>
      </c>
      <c r="F24" s="298" t="n">
        <v>1.6532</v>
      </c>
      <c r="G24" s="298" t="n">
        <v>0.3941</v>
      </c>
      <c r="H24" s="298" t="n">
        <v>0.8243</v>
      </c>
    </row>
    <row r="25" customFormat="false" ht="12.75" hidden="false" customHeight="true" outlineLevel="0" collapsed="false">
      <c r="A25" s="270" t="s">
        <v>124</v>
      </c>
      <c r="B25" s="270" t="s">
        <v>125</v>
      </c>
      <c r="C25" s="300" t="n">
        <v>55.801</v>
      </c>
      <c r="D25" s="304" t="n">
        <v>154.4641</v>
      </c>
      <c r="E25" s="302" t="n">
        <v>0.2031</v>
      </c>
      <c r="F25" s="302" t="n">
        <v>2.2042</v>
      </c>
      <c r="G25" s="302" t="n">
        <v>0.893</v>
      </c>
      <c r="H25" s="302" t="n">
        <v>1.0095</v>
      </c>
    </row>
    <row r="26" customFormat="false" ht="12.75" hidden="false" customHeight="true" outlineLevel="0" collapsed="false">
      <c r="A26" s="295" t="s">
        <v>126</v>
      </c>
      <c r="B26" s="295" t="s">
        <v>127</v>
      </c>
      <c r="C26" s="296" t="n">
        <v>22.9226</v>
      </c>
      <c r="D26" s="303" t="n">
        <v>154.6948</v>
      </c>
      <c r="E26" s="298" t="n">
        <v>0.7344</v>
      </c>
      <c r="F26" s="298" t="n">
        <v>1.076</v>
      </c>
      <c r="G26" s="298" t="n">
        <v>0.2108</v>
      </c>
      <c r="H26" s="298" t="n">
        <v>0.6107</v>
      </c>
    </row>
    <row r="27" customFormat="false" ht="12.75" hidden="false" customHeight="false" outlineLevel="0" collapsed="false">
      <c r="A27" s="270" t="s">
        <v>128</v>
      </c>
      <c r="B27" s="270" t="s">
        <v>634</v>
      </c>
      <c r="C27" s="300" t="n">
        <v>527.2426</v>
      </c>
      <c r="D27" s="304" t="n">
        <v>162.5348</v>
      </c>
      <c r="E27" s="302" t="n">
        <v>0.0972</v>
      </c>
      <c r="F27" s="302" t="n">
        <v>1.1945</v>
      </c>
      <c r="G27" s="302" t="n">
        <v>0.3157</v>
      </c>
      <c r="H27" s="302" t="n">
        <v>0.7219</v>
      </c>
    </row>
    <row r="28" customFormat="false" ht="12.75" hidden="false" customHeight="false" outlineLevel="0" collapsed="false">
      <c r="A28" s="295" t="s">
        <v>130</v>
      </c>
      <c r="B28" s="295" t="s">
        <v>131</v>
      </c>
      <c r="C28" s="296" t="n">
        <v>61.337</v>
      </c>
      <c r="D28" s="303" t="n">
        <v>160.5278</v>
      </c>
      <c r="E28" s="298" t="n">
        <v>0.8559</v>
      </c>
      <c r="F28" s="298" t="n">
        <v>1.2988</v>
      </c>
      <c r="G28" s="298" t="n">
        <v>0.3668</v>
      </c>
      <c r="H28" s="298" t="n">
        <v>0.3396</v>
      </c>
    </row>
    <row r="29" customFormat="false" ht="12.75" hidden="false" customHeight="false" outlineLevel="0" collapsed="false">
      <c r="A29" s="270" t="s">
        <v>132</v>
      </c>
      <c r="B29" s="270" t="s">
        <v>133</v>
      </c>
      <c r="C29" s="300" t="n">
        <v>105.6294</v>
      </c>
      <c r="D29" s="304" t="n">
        <v>157.8522</v>
      </c>
      <c r="E29" s="302" t="n">
        <v>0.1531</v>
      </c>
      <c r="F29" s="302" t="n">
        <v>1.7955</v>
      </c>
      <c r="G29" s="302" t="n">
        <v>0.4654</v>
      </c>
      <c r="H29" s="302" t="n">
        <v>0.9751</v>
      </c>
    </row>
    <row r="30" customFormat="false" ht="12.75" hidden="false" customHeight="false" outlineLevel="0" collapsed="false">
      <c r="A30" s="295" t="s">
        <v>134</v>
      </c>
      <c r="B30" s="295" t="s">
        <v>135</v>
      </c>
      <c r="C30" s="296" t="n">
        <v>47.1435</v>
      </c>
      <c r="D30" s="303" t="n">
        <v>152.4901</v>
      </c>
      <c r="E30" s="298" t="n">
        <v>0</v>
      </c>
      <c r="F30" s="298" t="n">
        <v>2.1317</v>
      </c>
      <c r="G30" s="298" t="n">
        <v>0.9085</v>
      </c>
      <c r="H30" s="298" t="n">
        <v>1.0252</v>
      </c>
    </row>
    <row r="31" customFormat="false" ht="12.75" hidden="false" customHeight="false" outlineLevel="0" collapsed="false">
      <c r="A31" s="270" t="s">
        <v>136</v>
      </c>
      <c r="B31" s="270" t="s">
        <v>635</v>
      </c>
      <c r="C31" s="300" t="n">
        <v>60</v>
      </c>
      <c r="D31" s="304" t="n">
        <v>153.8514</v>
      </c>
      <c r="E31" s="302" t="n">
        <v>0.3222</v>
      </c>
      <c r="F31" s="302" t="n">
        <v>2.3</v>
      </c>
      <c r="G31" s="302" t="n">
        <v>0.7916</v>
      </c>
      <c r="H31" s="302" t="n">
        <v>0.9472</v>
      </c>
    </row>
    <row r="32" customFormat="false" ht="12.75" hidden="false" customHeight="false" outlineLevel="0" collapsed="false">
      <c r="A32" s="295" t="s">
        <v>138</v>
      </c>
      <c r="B32" s="295" t="s">
        <v>139</v>
      </c>
      <c r="C32" s="296" t="n">
        <v>39.4254</v>
      </c>
      <c r="D32" s="303" t="n">
        <v>159.9912</v>
      </c>
      <c r="E32" s="298" t="n">
        <v>0.0972</v>
      </c>
      <c r="F32" s="298" t="n">
        <v>1.4669</v>
      </c>
      <c r="G32" s="298" t="n">
        <v>0.3762</v>
      </c>
      <c r="H32" s="298" t="n">
        <v>1.0061</v>
      </c>
    </row>
    <row r="33" customFormat="false" ht="12.75" hidden="false" customHeight="false" outlineLevel="0" collapsed="false">
      <c r="A33" s="270" t="s">
        <v>140</v>
      </c>
      <c r="B33" s="270" t="s">
        <v>141</v>
      </c>
      <c r="C33" s="300" t="n">
        <v>67.9058</v>
      </c>
      <c r="D33" s="304" t="n">
        <v>158.671</v>
      </c>
      <c r="E33" s="302" t="n">
        <v>2.0519</v>
      </c>
      <c r="F33" s="302" t="n">
        <v>1.9389</v>
      </c>
      <c r="G33" s="302" t="n">
        <v>0.6872</v>
      </c>
      <c r="H33" s="302" t="n">
        <v>1.0774</v>
      </c>
    </row>
    <row r="34" customFormat="false" ht="12.75" hidden="false" customHeight="false" outlineLevel="0" collapsed="false">
      <c r="A34" s="295" t="s">
        <v>142</v>
      </c>
      <c r="B34" s="295" t="s">
        <v>636</v>
      </c>
      <c r="C34" s="296" t="n">
        <v>231.5354</v>
      </c>
      <c r="D34" s="303" t="n">
        <v>157.1659</v>
      </c>
      <c r="E34" s="298" t="n">
        <v>1.0204</v>
      </c>
      <c r="F34" s="298" t="n">
        <v>2.0054</v>
      </c>
      <c r="G34" s="298" t="n">
        <v>0.7255</v>
      </c>
      <c r="H34" s="298" t="n">
        <v>1.0495</v>
      </c>
    </row>
    <row r="35" customFormat="false" ht="12.75" hidden="false" customHeight="false" outlineLevel="0" collapsed="false">
      <c r="A35" s="270" t="s">
        <v>144</v>
      </c>
      <c r="B35" s="270" t="s">
        <v>637</v>
      </c>
      <c r="C35" s="300" t="n">
        <v>80.4916</v>
      </c>
      <c r="D35" s="304" t="n">
        <v>152.1378</v>
      </c>
      <c r="E35" s="302" t="n">
        <v>0.0207</v>
      </c>
      <c r="F35" s="302" t="n">
        <v>2.4081</v>
      </c>
      <c r="G35" s="302" t="n">
        <v>1.0891</v>
      </c>
      <c r="H35" s="302" t="n">
        <v>1.0187</v>
      </c>
    </row>
    <row r="36" customFormat="false" ht="12.75" hidden="false" customHeight="false" outlineLevel="0" collapsed="false">
      <c r="A36" s="295" t="s">
        <v>146</v>
      </c>
      <c r="B36" s="295" t="s">
        <v>147</v>
      </c>
      <c r="C36" s="296" t="n">
        <v>115.215</v>
      </c>
      <c r="D36" s="303" t="n">
        <v>154.8192</v>
      </c>
      <c r="E36" s="298" t="n">
        <v>0.0101</v>
      </c>
      <c r="F36" s="298" t="n">
        <v>2.1553</v>
      </c>
      <c r="G36" s="298" t="n">
        <v>0.8245</v>
      </c>
      <c r="H36" s="298" t="n">
        <v>0.771</v>
      </c>
    </row>
    <row r="37" customFormat="false" ht="12.75" hidden="false" customHeight="false" outlineLevel="0" collapsed="false">
      <c r="A37" s="270" t="s">
        <v>148</v>
      </c>
      <c r="B37" s="270" t="s">
        <v>149</v>
      </c>
      <c r="C37" s="300" t="n">
        <v>19.8342</v>
      </c>
      <c r="D37" s="304" t="n">
        <v>153.5227</v>
      </c>
      <c r="E37" s="302" t="n">
        <v>0.0504</v>
      </c>
      <c r="F37" s="302" t="n">
        <v>2.3864</v>
      </c>
      <c r="G37" s="302" t="n">
        <v>0.9915</v>
      </c>
      <c r="H37" s="302" t="n">
        <v>1.2184</v>
      </c>
    </row>
    <row r="38" customFormat="false" ht="12.75" hidden="false" customHeight="false" outlineLevel="0" collapsed="false">
      <c r="A38" s="295" t="s">
        <v>150</v>
      </c>
      <c r="B38" s="295" t="s">
        <v>638</v>
      </c>
      <c r="C38" s="296" t="n">
        <v>22.337</v>
      </c>
      <c r="D38" s="303" t="n">
        <v>158.6904</v>
      </c>
      <c r="E38" s="298" t="n">
        <v>0</v>
      </c>
      <c r="F38" s="298" t="n">
        <v>1.6713</v>
      </c>
      <c r="G38" s="298" t="n">
        <v>0.5446</v>
      </c>
      <c r="H38" s="298" t="n">
        <v>0.6118</v>
      </c>
    </row>
    <row r="39" customFormat="false" ht="12.75" hidden="false" customHeight="false" outlineLevel="0" collapsed="false">
      <c r="A39" s="270" t="s">
        <v>152</v>
      </c>
      <c r="B39" s="270" t="s">
        <v>639</v>
      </c>
      <c r="C39" s="300" t="n">
        <v>15</v>
      </c>
      <c r="D39" s="304" t="n">
        <v>161.6</v>
      </c>
      <c r="E39" s="302" t="n">
        <v>0.8444</v>
      </c>
      <c r="F39" s="302" t="n">
        <v>1.4777</v>
      </c>
      <c r="G39" s="302" t="n">
        <v>0.1888</v>
      </c>
      <c r="H39" s="302" t="n">
        <v>0.9111</v>
      </c>
    </row>
    <row r="40" customFormat="false" ht="12.75" hidden="false" customHeight="false" outlineLevel="0" collapsed="false">
      <c r="A40" s="295" t="s">
        <v>154</v>
      </c>
      <c r="B40" s="295" t="s">
        <v>155</v>
      </c>
      <c r="C40" s="296" t="n">
        <v>34.9833</v>
      </c>
      <c r="D40" s="303" t="n">
        <v>155.4813</v>
      </c>
      <c r="E40" s="298" t="n">
        <v>0.0929</v>
      </c>
      <c r="F40" s="298" t="n">
        <v>2.1057</v>
      </c>
      <c r="G40" s="298" t="n">
        <v>0.5955</v>
      </c>
      <c r="H40" s="298" t="n">
        <v>1.0719</v>
      </c>
    </row>
    <row r="41" customFormat="false" ht="12.75" hidden="false" customHeight="false" outlineLevel="0" collapsed="false">
      <c r="A41" s="270" t="s">
        <v>156</v>
      </c>
      <c r="B41" s="270" t="s">
        <v>640</v>
      </c>
      <c r="C41" s="300" t="n">
        <v>154.7729</v>
      </c>
      <c r="D41" s="304" t="n">
        <v>156.4042</v>
      </c>
      <c r="E41" s="302" t="n">
        <v>1.0402</v>
      </c>
      <c r="F41" s="302" t="n">
        <v>2.0503</v>
      </c>
      <c r="G41" s="302" t="n">
        <v>0.8151</v>
      </c>
      <c r="H41" s="302" t="n">
        <v>0.9487</v>
      </c>
    </row>
    <row r="42" customFormat="false" ht="12.75" hidden="false" customHeight="false" outlineLevel="0" collapsed="false">
      <c r="A42" s="295" t="s">
        <v>158</v>
      </c>
      <c r="B42" s="295" t="s">
        <v>641</v>
      </c>
      <c r="C42" s="296" t="n">
        <v>396.9818</v>
      </c>
      <c r="D42" s="303" t="n">
        <v>153.2632</v>
      </c>
      <c r="E42" s="298" t="n">
        <v>0.7295</v>
      </c>
      <c r="F42" s="298" t="n">
        <v>2.3309</v>
      </c>
      <c r="G42" s="298" t="n">
        <v>1.0709</v>
      </c>
      <c r="H42" s="298" t="n">
        <v>0.8065</v>
      </c>
    </row>
    <row r="43" customFormat="false" ht="12.75" hidden="false" customHeight="false" outlineLevel="0" collapsed="false">
      <c r="A43" s="270" t="s">
        <v>160</v>
      </c>
      <c r="B43" s="270" t="s">
        <v>642</v>
      </c>
      <c r="C43" s="300" t="n">
        <v>95.3865</v>
      </c>
      <c r="D43" s="304" t="n">
        <v>157.5882</v>
      </c>
      <c r="E43" s="302" t="n">
        <v>2.2802</v>
      </c>
      <c r="F43" s="302" t="n">
        <v>2.0408</v>
      </c>
      <c r="G43" s="302" t="n">
        <v>0.6412</v>
      </c>
      <c r="H43" s="302" t="n">
        <v>1.2388</v>
      </c>
    </row>
    <row r="44" customFormat="false" ht="12.75" hidden="false" customHeight="false" outlineLevel="0" collapsed="false">
      <c r="A44" s="295" t="s">
        <v>162</v>
      </c>
      <c r="B44" s="295" t="s">
        <v>163</v>
      </c>
      <c r="C44" s="296" t="n">
        <v>200.0935</v>
      </c>
      <c r="D44" s="303" t="n">
        <v>154.8511</v>
      </c>
      <c r="E44" s="298" t="n">
        <v>0</v>
      </c>
      <c r="F44" s="298" t="n">
        <v>2.0931</v>
      </c>
      <c r="G44" s="298" t="n">
        <v>0.8287</v>
      </c>
      <c r="H44" s="298" t="n">
        <v>1.1019</v>
      </c>
    </row>
    <row r="45" customFormat="false" ht="12.75" hidden="false" customHeight="false" outlineLevel="0" collapsed="false">
      <c r="A45" s="270" t="s">
        <v>164</v>
      </c>
      <c r="B45" s="270" t="s">
        <v>165</v>
      </c>
      <c r="C45" s="300" t="n">
        <v>1954.2532</v>
      </c>
      <c r="D45" s="304" t="n">
        <v>172.3495</v>
      </c>
      <c r="E45" s="302" t="n">
        <v>19.662</v>
      </c>
      <c r="F45" s="302" t="n">
        <v>2.27</v>
      </c>
      <c r="G45" s="302" t="n">
        <v>0.6122</v>
      </c>
      <c r="H45" s="302" t="n">
        <v>1.3655</v>
      </c>
    </row>
    <row r="46" customFormat="false" ht="12.75" hidden="false" customHeight="false" outlineLevel="0" collapsed="false">
      <c r="A46" s="295" t="s">
        <v>166</v>
      </c>
      <c r="B46" s="295" t="s">
        <v>167</v>
      </c>
      <c r="C46" s="296" t="n">
        <v>41.2758</v>
      </c>
      <c r="D46" s="303" t="n">
        <v>150.1538</v>
      </c>
      <c r="E46" s="298" t="n">
        <v>3.412</v>
      </c>
      <c r="F46" s="298" t="n">
        <v>2.7659</v>
      </c>
      <c r="G46" s="298" t="n">
        <v>1.4536</v>
      </c>
      <c r="H46" s="298" t="n">
        <v>1.0538</v>
      </c>
    </row>
    <row r="47" customFormat="false" ht="12.75" hidden="false" customHeight="false" outlineLevel="0" collapsed="false">
      <c r="A47" s="270" t="s">
        <v>168</v>
      </c>
      <c r="B47" s="270" t="s">
        <v>169</v>
      </c>
      <c r="C47" s="300" t="n">
        <v>145.077</v>
      </c>
      <c r="D47" s="304" t="n">
        <v>154.0176</v>
      </c>
      <c r="E47" s="302" t="n">
        <v>0.2705</v>
      </c>
      <c r="F47" s="302" t="n">
        <v>2.2309</v>
      </c>
      <c r="G47" s="302" t="n">
        <v>0.7743</v>
      </c>
      <c r="H47" s="302" t="n">
        <v>1.3533</v>
      </c>
    </row>
    <row r="48" customFormat="false" ht="12.75" hidden="false" customHeight="false" outlineLevel="0" collapsed="false">
      <c r="A48" s="295" t="s">
        <v>170</v>
      </c>
      <c r="B48" s="295" t="s">
        <v>171</v>
      </c>
      <c r="C48" s="296" t="n">
        <v>69.674</v>
      </c>
      <c r="D48" s="303" t="n">
        <v>154.2</v>
      </c>
      <c r="E48" s="298" t="n">
        <v>2.9016</v>
      </c>
      <c r="F48" s="298" t="n">
        <v>2.3514</v>
      </c>
      <c r="G48" s="298" t="n">
        <v>0.7846</v>
      </c>
      <c r="H48" s="298" t="n">
        <v>1.2367</v>
      </c>
    </row>
    <row r="49" customFormat="false" ht="12.75" hidden="false" customHeight="false" outlineLevel="0" collapsed="false">
      <c r="A49" s="270" t="s">
        <v>172</v>
      </c>
      <c r="B49" s="270" t="s">
        <v>173</v>
      </c>
      <c r="C49" s="300" t="n">
        <v>10.8287</v>
      </c>
      <c r="D49" s="304" t="n">
        <v>163.5161</v>
      </c>
      <c r="E49" s="302" t="n">
        <v>0</v>
      </c>
      <c r="F49" s="302" t="n">
        <v>1.1543</v>
      </c>
      <c r="G49" s="302" t="n">
        <v>0</v>
      </c>
      <c r="H49" s="302" t="n">
        <v>1.0466</v>
      </c>
    </row>
    <row r="50" customFormat="false" ht="12.75" hidden="false" customHeight="false" outlineLevel="0" collapsed="false">
      <c r="A50" s="295" t="s">
        <v>174</v>
      </c>
      <c r="B50" s="295" t="s">
        <v>175</v>
      </c>
      <c r="C50" s="296" t="n">
        <v>1708.919</v>
      </c>
      <c r="D50" s="303" t="n">
        <v>162.8927</v>
      </c>
      <c r="E50" s="298" t="n">
        <v>0.367</v>
      </c>
      <c r="F50" s="298" t="n">
        <v>1.0867</v>
      </c>
      <c r="G50" s="298" t="n">
        <v>0.5838</v>
      </c>
      <c r="H50" s="298" t="n">
        <v>0.2322</v>
      </c>
    </row>
    <row r="51" customFormat="false" ht="12.75" hidden="false" customHeight="false" outlineLevel="0" collapsed="false">
      <c r="A51" s="270" t="s">
        <v>176</v>
      </c>
      <c r="B51" s="270" t="s">
        <v>177</v>
      </c>
      <c r="C51" s="300" t="n">
        <v>1270.7832</v>
      </c>
      <c r="D51" s="304" t="n">
        <v>161.2096</v>
      </c>
      <c r="E51" s="302" t="n">
        <v>0.2019</v>
      </c>
      <c r="F51" s="302" t="n">
        <v>1.2648</v>
      </c>
      <c r="G51" s="302" t="n">
        <v>0.6819</v>
      </c>
      <c r="H51" s="302" t="n">
        <v>0.2532</v>
      </c>
    </row>
    <row r="52" customFormat="false" ht="12.75" hidden="false" customHeight="false" outlineLevel="0" collapsed="false">
      <c r="A52" s="295" t="s">
        <v>178</v>
      </c>
      <c r="B52" s="295" t="s">
        <v>179</v>
      </c>
      <c r="C52" s="296" t="n">
        <v>44.9226</v>
      </c>
      <c r="D52" s="303" t="n">
        <v>164.2221</v>
      </c>
      <c r="E52" s="298" t="n">
        <v>0.0482</v>
      </c>
      <c r="F52" s="298" t="n">
        <v>0.9572</v>
      </c>
      <c r="G52" s="298" t="n">
        <v>0.3339</v>
      </c>
      <c r="H52" s="298" t="n">
        <v>0.4489</v>
      </c>
    </row>
    <row r="53" customFormat="false" ht="12.75" hidden="false" customHeight="false" outlineLevel="0" collapsed="false">
      <c r="A53" s="270" t="s">
        <v>180</v>
      </c>
      <c r="B53" s="270" t="s">
        <v>181</v>
      </c>
      <c r="C53" s="300" t="n">
        <v>5327.7056</v>
      </c>
      <c r="D53" s="304" t="n">
        <v>162.5181</v>
      </c>
      <c r="E53" s="302" t="n">
        <v>0.5371</v>
      </c>
      <c r="F53" s="302" t="n">
        <v>1.1715</v>
      </c>
      <c r="G53" s="302" t="n">
        <v>0.7682</v>
      </c>
      <c r="H53" s="302" t="n">
        <v>0.1869</v>
      </c>
    </row>
    <row r="54" customFormat="false" ht="12.75" hidden="false" customHeight="false" outlineLevel="0" collapsed="false">
      <c r="A54" s="295" t="s">
        <v>182</v>
      </c>
      <c r="B54" s="295" t="s">
        <v>183</v>
      </c>
      <c r="C54" s="296" t="n">
        <v>1461.1006</v>
      </c>
      <c r="D54" s="303" t="n">
        <v>155.1122</v>
      </c>
      <c r="E54" s="298" t="n">
        <v>0.0456</v>
      </c>
      <c r="F54" s="298" t="n">
        <v>1.7461</v>
      </c>
      <c r="G54" s="298" t="n">
        <v>1.0486</v>
      </c>
      <c r="H54" s="298" t="n">
        <v>0.5037</v>
      </c>
    </row>
    <row r="55" customFormat="false" ht="12.75" hidden="false" customHeight="false" outlineLevel="0" collapsed="false">
      <c r="A55" s="270" t="s">
        <v>184</v>
      </c>
      <c r="B55" s="270" t="s">
        <v>643</v>
      </c>
      <c r="C55" s="300" t="n">
        <v>705.4791</v>
      </c>
      <c r="D55" s="304" t="n">
        <v>160.0377</v>
      </c>
      <c r="E55" s="302" t="n">
        <v>0.1623</v>
      </c>
      <c r="F55" s="302" t="n">
        <v>1.4446</v>
      </c>
      <c r="G55" s="302" t="n">
        <v>0.892</v>
      </c>
      <c r="H55" s="302" t="n">
        <v>0.2884</v>
      </c>
    </row>
    <row r="56" customFormat="false" ht="12.75" hidden="false" customHeight="false" outlineLevel="0" collapsed="false">
      <c r="A56" s="295" t="s">
        <v>186</v>
      </c>
      <c r="B56" s="295" t="s">
        <v>187</v>
      </c>
      <c r="C56" s="296" t="n">
        <v>248.1765</v>
      </c>
      <c r="D56" s="303" t="n">
        <v>159.0955</v>
      </c>
      <c r="E56" s="298" t="n">
        <v>0.2325</v>
      </c>
      <c r="F56" s="298" t="n">
        <v>1.517</v>
      </c>
      <c r="G56" s="298" t="n">
        <v>0.8058</v>
      </c>
      <c r="H56" s="298" t="n">
        <v>0.3606</v>
      </c>
    </row>
    <row r="57" customFormat="false" ht="12.75" hidden="false" customHeight="false" outlineLevel="0" collapsed="false">
      <c r="A57" s="270" t="s">
        <v>188</v>
      </c>
      <c r="B57" s="270" t="s">
        <v>189</v>
      </c>
      <c r="C57" s="300" t="n">
        <v>60</v>
      </c>
      <c r="D57" s="304" t="n">
        <v>167.5994</v>
      </c>
      <c r="E57" s="302" t="n">
        <v>0.9611</v>
      </c>
      <c r="F57" s="302" t="n">
        <v>0.6583</v>
      </c>
      <c r="G57" s="302" t="n">
        <v>0.2361</v>
      </c>
      <c r="H57" s="302" t="n">
        <v>0.225</v>
      </c>
    </row>
    <row r="58" customFormat="false" ht="12.75" hidden="false" customHeight="false" outlineLevel="0" collapsed="false">
      <c r="A58" s="295" t="s">
        <v>190</v>
      </c>
      <c r="B58" s="295" t="s">
        <v>191</v>
      </c>
      <c r="C58" s="296" t="n">
        <v>583.8556</v>
      </c>
      <c r="D58" s="303" t="n">
        <v>162.2473</v>
      </c>
      <c r="E58" s="298" t="n">
        <v>0.0617</v>
      </c>
      <c r="F58" s="298" t="n">
        <v>0.7527</v>
      </c>
      <c r="G58" s="298" t="n">
        <v>0.4904</v>
      </c>
      <c r="H58" s="298" t="n">
        <v>0.0981</v>
      </c>
    </row>
    <row r="59" customFormat="false" ht="12.75" hidden="false" customHeight="false" outlineLevel="0" collapsed="false">
      <c r="A59" s="270" t="s">
        <v>192</v>
      </c>
      <c r="B59" s="270" t="s">
        <v>644</v>
      </c>
      <c r="C59" s="300" t="n">
        <v>28.1657</v>
      </c>
      <c r="D59" s="304" t="n">
        <v>155.5638</v>
      </c>
      <c r="E59" s="302" t="n">
        <v>0</v>
      </c>
      <c r="F59" s="302" t="n">
        <v>2.0888</v>
      </c>
      <c r="G59" s="302" t="n">
        <v>1.1124</v>
      </c>
      <c r="H59" s="302" t="n">
        <v>0.8047</v>
      </c>
    </row>
    <row r="60" customFormat="false" ht="12.75" hidden="false" customHeight="false" outlineLevel="0" collapsed="false">
      <c r="A60" s="295" t="s">
        <v>194</v>
      </c>
      <c r="B60" s="295" t="s">
        <v>645</v>
      </c>
      <c r="C60" s="296" t="n">
        <v>37.4861</v>
      </c>
      <c r="D60" s="303" t="n">
        <v>156.0974</v>
      </c>
      <c r="E60" s="298" t="n">
        <v>0.3846</v>
      </c>
      <c r="F60" s="298" t="n">
        <v>1.9118</v>
      </c>
      <c r="G60" s="298" t="n">
        <v>0.6357</v>
      </c>
      <c r="H60" s="298" t="n">
        <v>0.9559</v>
      </c>
    </row>
    <row r="61" customFormat="false" ht="12.75" hidden="false" customHeight="false" outlineLevel="0" collapsed="false">
      <c r="A61" s="270" t="s">
        <v>196</v>
      </c>
      <c r="B61" s="270" t="s">
        <v>646</v>
      </c>
      <c r="C61" s="300" t="n">
        <v>79.298</v>
      </c>
      <c r="D61" s="304" t="n">
        <v>158.4212</v>
      </c>
      <c r="E61" s="302" t="n">
        <v>0.0525</v>
      </c>
      <c r="F61" s="302" t="n">
        <v>1.6225</v>
      </c>
      <c r="G61" s="302" t="n">
        <v>0.5737</v>
      </c>
      <c r="H61" s="302" t="n">
        <v>0.6977</v>
      </c>
    </row>
    <row r="62" customFormat="false" ht="12.75" hidden="false" customHeight="false" outlineLevel="0" collapsed="false">
      <c r="A62" s="295" t="s">
        <v>198</v>
      </c>
      <c r="B62" s="295" t="s">
        <v>647</v>
      </c>
      <c r="C62" s="296" t="n">
        <v>367.3031</v>
      </c>
      <c r="D62" s="303" t="n">
        <v>156.0164</v>
      </c>
      <c r="E62" s="298" t="n">
        <v>0.2185</v>
      </c>
      <c r="F62" s="298" t="n">
        <v>2.0065</v>
      </c>
      <c r="G62" s="298" t="n">
        <v>0.6012</v>
      </c>
      <c r="H62" s="298" t="n">
        <v>1.1212</v>
      </c>
    </row>
    <row r="63" customFormat="false" ht="12.75" hidden="false" customHeight="false" outlineLevel="0" collapsed="false">
      <c r="A63" s="270" t="s">
        <v>200</v>
      </c>
      <c r="B63" s="270" t="s">
        <v>648</v>
      </c>
      <c r="C63" s="300" t="n">
        <v>80.4804</v>
      </c>
      <c r="D63" s="304" t="n">
        <v>155.9417</v>
      </c>
      <c r="E63" s="302" t="n">
        <v>1.2498</v>
      </c>
      <c r="F63" s="302" t="n">
        <v>2.2013</v>
      </c>
      <c r="G63" s="302" t="n">
        <v>0.7393</v>
      </c>
      <c r="H63" s="302" t="n">
        <v>1.1617</v>
      </c>
    </row>
    <row r="64" customFormat="false" ht="12.75" hidden="false" customHeight="false" outlineLevel="0" collapsed="false">
      <c r="A64" s="295" t="s">
        <v>202</v>
      </c>
      <c r="B64" s="295" t="s">
        <v>203</v>
      </c>
      <c r="C64" s="296" t="n">
        <v>46.4972</v>
      </c>
      <c r="D64" s="303" t="n">
        <v>153.1926</v>
      </c>
      <c r="E64" s="298" t="n">
        <v>0.086</v>
      </c>
      <c r="F64" s="298" t="n">
        <v>2.4876</v>
      </c>
      <c r="G64" s="298" t="n">
        <v>1.0753</v>
      </c>
      <c r="H64" s="298" t="n">
        <v>1.0359</v>
      </c>
    </row>
    <row r="65" customFormat="false" ht="12.75" hidden="false" customHeight="false" outlineLevel="0" collapsed="false">
      <c r="A65" s="270" t="s">
        <v>204</v>
      </c>
      <c r="B65" s="270" t="s">
        <v>205</v>
      </c>
      <c r="C65" s="300" t="n">
        <v>254.4468</v>
      </c>
      <c r="D65" s="304" t="n">
        <v>154.806</v>
      </c>
      <c r="E65" s="302" t="n">
        <v>0.0531</v>
      </c>
      <c r="F65" s="302" t="n">
        <v>2.1608</v>
      </c>
      <c r="G65" s="302" t="n">
        <v>0.841</v>
      </c>
      <c r="H65" s="302" t="n">
        <v>1.1364</v>
      </c>
    </row>
    <row r="66" customFormat="false" ht="12.75" hidden="false" customHeight="false" outlineLevel="0" collapsed="false">
      <c r="A66" s="295" t="s">
        <v>206</v>
      </c>
      <c r="B66" s="295" t="s">
        <v>649</v>
      </c>
      <c r="C66" s="296" t="n">
        <v>99.729</v>
      </c>
      <c r="D66" s="303" t="n">
        <v>156.0228</v>
      </c>
      <c r="E66" s="298" t="n">
        <v>0</v>
      </c>
      <c r="F66" s="298" t="n">
        <v>1.9736</v>
      </c>
      <c r="G66" s="298" t="n">
        <v>0.7704</v>
      </c>
      <c r="H66" s="298" t="n">
        <v>1.1481</v>
      </c>
    </row>
    <row r="67" customFormat="false" ht="12.75" hidden="false" customHeight="false" outlineLevel="0" collapsed="false">
      <c r="A67" s="270" t="s">
        <v>208</v>
      </c>
      <c r="B67" s="270" t="s">
        <v>209</v>
      </c>
      <c r="C67" s="300" t="n">
        <v>93.5964</v>
      </c>
      <c r="D67" s="304" t="n">
        <v>152.3257</v>
      </c>
      <c r="E67" s="302" t="n">
        <v>0.1834</v>
      </c>
      <c r="F67" s="302" t="n">
        <v>2.4751</v>
      </c>
      <c r="G67" s="302" t="n">
        <v>1.088</v>
      </c>
      <c r="H67" s="302" t="n">
        <v>1.0897</v>
      </c>
    </row>
    <row r="68" customFormat="false" ht="12.75" hidden="false" customHeight="false" outlineLevel="0" collapsed="false">
      <c r="A68" s="295" t="s">
        <v>210</v>
      </c>
      <c r="B68" s="295" t="s">
        <v>211</v>
      </c>
      <c r="C68" s="296" t="n">
        <v>122.5025</v>
      </c>
      <c r="D68" s="303" t="n">
        <v>151.218</v>
      </c>
      <c r="E68" s="298" t="n">
        <v>0</v>
      </c>
      <c r="F68" s="298" t="n">
        <v>2.3822</v>
      </c>
      <c r="G68" s="298" t="n">
        <v>1.1646</v>
      </c>
      <c r="H68" s="298" t="n">
        <v>0.9591</v>
      </c>
    </row>
    <row r="69" customFormat="false" ht="12.75" hidden="false" customHeight="false" outlineLevel="0" collapsed="false">
      <c r="A69" s="270" t="s">
        <v>212</v>
      </c>
      <c r="B69" s="270" t="s">
        <v>213</v>
      </c>
      <c r="C69" s="300" t="n">
        <v>161.9999</v>
      </c>
      <c r="D69" s="304" t="n">
        <v>153.5684</v>
      </c>
      <c r="E69" s="302" t="n">
        <v>0.2312</v>
      </c>
      <c r="F69" s="302" t="n">
        <v>2.2417</v>
      </c>
      <c r="G69" s="302" t="n">
        <v>1.0555</v>
      </c>
      <c r="H69" s="302" t="n">
        <v>0.9382</v>
      </c>
    </row>
    <row r="70" customFormat="false" ht="12.75" hidden="false" customHeight="false" outlineLevel="0" collapsed="false">
      <c r="A70" s="295" t="s">
        <v>214</v>
      </c>
      <c r="B70" s="295" t="s">
        <v>215</v>
      </c>
      <c r="C70" s="296" t="n">
        <v>44.3202</v>
      </c>
      <c r="D70" s="303" t="n">
        <v>160.5587</v>
      </c>
      <c r="E70" s="298" t="n">
        <v>0.0677</v>
      </c>
      <c r="F70" s="298" t="n">
        <v>1.4064</v>
      </c>
      <c r="G70" s="298" t="n">
        <v>0.4061</v>
      </c>
      <c r="H70" s="298" t="n">
        <v>0.7897</v>
      </c>
    </row>
    <row r="71" customFormat="false" ht="12.75" hidden="false" customHeight="false" outlineLevel="0" collapsed="false">
      <c r="A71" s="270" t="s">
        <v>216</v>
      </c>
      <c r="B71" s="270" t="s">
        <v>217</v>
      </c>
      <c r="C71" s="300" t="n">
        <v>73.9391</v>
      </c>
      <c r="D71" s="304" t="n">
        <v>157.6015</v>
      </c>
      <c r="E71" s="302" t="n">
        <v>0</v>
      </c>
      <c r="F71" s="302" t="n">
        <v>1.8506</v>
      </c>
      <c r="G71" s="302" t="n">
        <v>0.5635</v>
      </c>
      <c r="H71" s="302" t="n">
        <v>1.0053</v>
      </c>
    </row>
    <row r="72" customFormat="false" ht="12.75" hidden="false" customHeight="false" outlineLevel="0" collapsed="false">
      <c r="A72" s="295" t="s">
        <v>218</v>
      </c>
      <c r="B72" s="295" t="s">
        <v>650</v>
      </c>
      <c r="C72" s="296" t="n">
        <v>59.3974</v>
      </c>
      <c r="D72" s="303" t="n">
        <v>156.7946</v>
      </c>
      <c r="E72" s="298" t="n">
        <v>0.2315</v>
      </c>
      <c r="F72" s="298" t="n">
        <v>1.7228</v>
      </c>
      <c r="G72" s="298" t="n">
        <v>0.5611</v>
      </c>
      <c r="H72" s="298" t="n">
        <v>0.9596</v>
      </c>
    </row>
    <row r="73" customFormat="false" ht="12.75" hidden="false" customHeight="false" outlineLevel="0" collapsed="false">
      <c r="A73" s="270" t="s">
        <v>220</v>
      </c>
      <c r="B73" s="270" t="s">
        <v>221</v>
      </c>
      <c r="C73" s="300" t="n">
        <v>152.784</v>
      </c>
      <c r="D73" s="304" t="n">
        <v>152.9009</v>
      </c>
      <c r="E73" s="302" t="n">
        <v>0.1636</v>
      </c>
      <c r="F73" s="302" t="n">
        <v>2.3551</v>
      </c>
      <c r="G73" s="302" t="n">
        <v>0.8192</v>
      </c>
      <c r="H73" s="302" t="n">
        <v>1.2337</v>
      </c>
    </row>
    <row r="74" customFormat="false" ht="12.75" hidden="false" customHeight="false" outlineLevel="0" collapsed="false">
      <c r="A74" s="295" t="s">
        <v>222</v>
      </c>
      <c r="B74" s="295" t="s">
        <v>223</v>
      </c>
      <c r="C74" s="296" t="n">
        <v>51.9224</v>
      </c>
      <c r="D74" s="303" t="n">
        <v>149.3719</v>
      </c>
      <c r="E74" s="298" t="n">
        <v>0.2183</v>
      </c>
      <c r="F74" s="298" t="n">
        <v>2.8504</v>
      </c>
      <c r="G74" s="298" t="n">
        <v>1.6434</v>
      </c>
      <c r="H74" s="298" t="n">
        <v>0.796</v>
      </c>
    </row>
    <row r="75" customFormat="false" ht="12.75" hidden="false" customHeight="false" outlineLevel="0" collapsed="false">
      <c r="A75" s="270" t="s">
        <v>224</v>
      </c>
      <c r="B75" s="270" t="s">
        <v>225</v>
      </c>
      <c r="C75" s="300" t="n">
        <v>70.1876</v>
      </c>
      <c r="D75" s="304" t="n">
        <v>153.1325</v>
      </c>
      <c r="E75" s="302" t="n">
        <v>0</v>
      </c>
      <c r="F75" s="302" t="n">
        <v>2.4624</v>
      </c>
      <c r="G75" s="302" t="n">
        <v>1.0804</v>
      </c>
      <c r="H75" s="302" t="n">
        <v>1.0424</v>
      </c>
    </row>
    <row r="76" customFormat="false" ht="12.75" hidden="false" customHeight="false" outlineLevel="0" collapsed="false">
      <c r="A76" s="295" t="s">
        <v>228</v>
      </c>
      <c r="B76" s="295" t="s">
        <v>229</v>
      </c>
      <c r="C76" s="296" t="n">
        <v>152.8669</v>
      </c>
      <c r="D76" s="303" t="n">
        <v>149.7056</v>
      </c>
      <c r="E76" s="298" t="n">
        <v>1.4283</v>
      </c>
      <c r="F76" s="298" t="n">
        <v>2.6526</v>
      </c>
      <c r="G76" s="298" t="n">
        <v>1.2963</v>
      </c>
      <c r="H76" s="298" t="n">
        <v>1.0542</v>
      </c>
    </row>
    <row r="77" customFormat="false" ht="12.75" hidden="false" customHeight="false" outlineLevel="0" collapsed="false">
      <c r="A77" s="270" t="s">
        <v>230</v>
      </c>
      <c r="B77" s="270" t="s">
        <v>651</v>
      </c>
      <c r="C77" s="300" t="n">
        <v>141.4913</v>
      </c>
      <c r="D77" s="304" t="n">
        <v>154.2577</v>
      </c>
      <c r="E77" s="302" t="n">
        <v>0.0318</v>
      </c>
      <c r="F77" s="302" t="n">
        <v>2.1626</v>
      </c>
      <c r="G77" s="302" t="n">
        <v>0.8339</v>
      </c>
      <c r="H77" s="302" t="n">
        <v>1.0848</v>
      </c>
    </row>
    <row r="78" customFormat="false" ht="12.75" hidden="false" customHeight="false" outlineLevel="0" collapsed="false">
      <c r="A78" s="295" t="s">
        <v>232</v>
      </c>
      <c r="B78" s="295" t="s">
        <v>233</v>
      </c>
      <c r="C78" s="296" t="n">
        <v>13.5027</v>
      </c>
      <c r="D78" s="303" t="n">
        <v>156.2774</v>
      </c>
      <c r="E78" s="298" t="n">
        <v>0</v>
      </c>
      <c r="F78" s="298" t="n">
        <v>1.7033</v>
      </c>
      <c r="G78" s="298" t="n">
        <v>0.8023</v>
      </c>
      <c r="H78" s="298" t="n">
        <v>0.8393</v>
      </c>
    </row>
    <row r="79" customFormat="false" ht="12.75" hidden="false" customHeight="false" outlineLevel="0" collapsed="false">
      <c r="A79" s="270" t="s">
        <v>234</v>
      </c>
      <c r="B79" s="270" t="s">
        <v>235</v>
      </c>
      <c r="C79" s="300" t="n">
        <v>31.3148</v>
      </c>
      <c r="D79" s="304" t="n">
        <v>151.5657</v>
      </c>
      <c r="E79" s="302" t="n">
        <v>0.3513</v>
      </c>
      <c r="F79" s="302" t="n">
        <v>2.6877</v>
      </c>
      <c r="G79" s="302" t="n">
        <v>1.2134</v>
      </c>
      <c r="H79" s="302" t="n">
        <v>1.0431</v>
      </c>
    </row>
    <row r="80" customFormat="false" ht="12.75" hidden="false" customHeight="false" outlineLevel="0" collapsed="false">
      <c r="A80" s="295" t="s">
        <v>236</v>
      </c>
      <c r="B80" s="295" t="s">
        <v>237</v>
      </c>
      <c r="C80" s="296" t="n">
        <v>28.2264</v>
      </c>
      <c r="D80" s="303" t="n">
        <v>157.1106</v>
      </c>
      <c r="E80" s="298" t="n">
        <v>0</v>
      </c>
      <c r="F80" s="298" t="n">
        <v>1.8658</v>
      </c>
      <c r="G80" s="298" t="n">
        <v>0.7794</v>
      </c>
      <c r="H80" s="298" t="n">
        <v>0.9683</v>
      </c>
    </row>
    <row r="81" customFormat="false" ht="12.75" hidden="false" customHeight="false" outlineLevel="0" collapsed="false">
      <c r="A81" s="270" t="s">
        <v>238</v>
      </c>
      <c r="B81" s="270" t="s">
        <v>239</v>
      </c>
      <c r="C81" s="300" t="n">
        <v>191.7233</v>
      </c>
      <c r="D81" s="304" t="n">
        <v>166.7755</v>
      </c>
      <c r="E81" s="302" t="n">
        <v>0</v>
      </c>
      <c r="F81" s="302" t="n">
        <v>0.7823</v>
      </c>
      <c r="G81" s="302" t="n">
        <v>0.3729</v>
      </c>
      <c r="H81" s="302" t="n">
        <v>0.1025</v>
      </c>
    </row>
    <row r="82" customFormat="false" ht="12.75" hidden="false" customHeight="false" outlineLevel="0" collapsed="false">
      <c r="A82" s="295" t="s">
        <v>242</v>
      </c>
      <c r="B82" s="295" t="s">
        <v>652</v>
      </c>
      <c r="C82" s="296" t="n">
        <v>16.9889</v>
      </c>
      <c r="D82" s="303" t="n">
        <v>160.2174</v>
      </c>
      <c r="E82" s="298" t="n">
        <v>0</v>
      </c>
      <c r="F82" s="298" t="n">
        <v>1.1085</v>
      </c>
      <c r="G82" s="298" t="n">
        <v>0.1275</v>
      </c>
      <c r="H82" s="298" t="n">
        <v>0.6474</v>
      </c>
    </row>
    <row r="83" customFormat="false" ht="12.75" hidden="false" customHeight="false" outlineLevel="0" collapsed="false">
      <c r="A83" s="270" t="s">
        <v>244</v>
      </c>
      <c r="B83" s="270" t="s">
        <v>245</v>
      </c>
      <c r="C83" s="300" t="n">
        <v>65.6185</v>
      </c>
      <c r="D83" s="304" t="n">
        <v>165.303</v>
      </c>
      <c r="E83" s="302" t="n">
        <v>0</v>
      </c>
      <c r="F83" s="302" t="n">
        <v>0.5359</v>
      </c>
      <c r="G83" s="302" t="n">
        <v>0.1828</v>
      </c>
      <c r="H83" s="302" t="n">
        <v>0.1117</v>
      </c>
    </row>
    <row r="84" customFormat="false" ht="12.75" hidden="false" customHeight="false" outlineLevel="0" collapsed="false">
      <c r="A84" s="295" t="s">
        <v>246</v>
      </c>
      <c r="B84" s="295" t="s">
        <v>247</v>
      </c>
      <c r="C84" s="296" t="n">
        <v>2684.2422</v>
      </c>
      <c r="D84" s="303" t="n">
        <v>158.505</v>
      </c>
      <c r="E84" s="298" t="n">
        <v>0.252</v>
      </c>
      <c r="F84" s="298" t="n">
        <v>1.7111</v>
      </c>
      <c r="G84" s="298" t="n">
        <v>0.6901</v>
      </c>
      <c r="H84" s="298" t="n">
        <v>0.8222</v>
      </c>
    </row>
    <row r="85" customFormat="false" ht="12.75" hidden="false" customHeight="false" outlineLevel="0" collapsed="false">
      <c r="A85" s="270" t="s">
        <v>248</v>
      </c>
      <c r="B85" s="270" t="s">
        <v>249</v>
      </c>
      <c r="C85" s="300" t="n">
        <v>97.414</v>
      </c>
      <c r="D85" s="304" t="n">
        <v>153.3186</v>
      </c>
      <c r="E85" s="302" t="n">
        <v>0.5868</v>
      </c>
      <c r="F85" s="302" t="n">
        <v>2.3884</v>
      </c>
      <c r="G85" s="302" t="n">
        <v>1.2318</v>
      </c>
      <c r="H85" s="302" t="n">
        <v>0.7048</v>
      </c>
    </row>
    <row r="86" customFormat="false" ht="12.75" hidden="false" customHeight="false" outlineLevel="0" collapsed="false">
      <c r="A86" s="295" t="s">
        <v>250</v>
      </c>
      <c r="B86" s="295" t="s">
        <v>251</v>
      </c>
      <c r="C86" s="296" t="n">
        <v>200.9882</v>
      </c>
      <c r="D86" s="303" t="n">
        <v>155.861</v>
      </c>
      <c r="E86" s="298" t="n">
        <v>0.9719</v>
      </c>
      <c r="F86" s="298" t="n">
        <v>2.1858</v>
      </c>
      <c r="G86" s="298" t="n">
        <v>0.8308</v>
      </c>
      <c r="H86" s="298" t="n">
        <v>1.0572</v>
      </c>
    </row>
    <row r="87" customFormat="false" ht="12.75" hidden="false" customHeight="false" outlineLevel="0" collapsed="false">
      <c r="A87" s="270" t="s">
        <v>252</v>
      </c>
      <c r="B87" s="270" t="s">
        <v>253</v>
      </c>
      <c r="C87" s="300" t="n">
        <v>45.5027</v>
      </c>
      <c r="D87" s="304" t="n">
        <v>155.0457</v>
      </c>
      <c r="E87" s="302" t="n">
        <v>0.0879</v>
      </c>
      <c r="F87" s="302" t="n">
        <v>2.0694</v>
      </c>
      <c r="G87" s="302" t="n">
        <v>0.7765</v>
      </c>
      <c r="H87" s="302" t="n">
        <v>1.1867</v>
      </c>
    </row>
    <row r="88" customFormat="false" ht="12.75" hidden="false" customHeight="false" outlineLevel="0" collapsed="false">
      <c r="A88" s="295" t="s">
        <v>254</v>
      </c>
      <c r="B88" s="295" t="s">
        <v>653</v>
      </c>
      <c r="C88" s="296" t="n">
        <v>35.5027</v>
      </c>
      <c r="D88" s="303" t="n">
        <v>158.3823</v>
      </c>
      <c r="E88" s="298" t="n">
        <v>0.1127</v>
      </c>
      <c r="F88" s="298" t="n">
        <v>1.7885</v>
      </c>
      <c r="G88" s="298" t="n">
        <v>0.737</v>
      </c>
      <c r="H88" s="298" t="n">
        <v>0.2347</v>
      </c>
    </row>
    <row r="89" customFormat="false" ht="12.75" hidden="false" customHeight="false" outlineLevel="0" collapsed="false">
      <c r="A89" s="270" t="s">
        <v>256</v>
      </c>
      <c r="B89" s="270" t="s">
        <v>257</v>
      </c>
      <c r="C89" s="300" t="n">
        <v>42.0936</v>
      </c>
      <c r="D89" s="304" t="n">
        <v>158.3566</v>
      </c>
      <c r="E89" s="302" t="n">
        <v>2.5194</v>
      </c>
      <c r="F89" s="302" t="n">
        <v>1.6946</v>
      </c>
      <c r="G89" s="302" t="n">
        <v>0.2177</v>
      </c>
      <c r="H89" s="302" t="n">
        <v>1.2115</v>
      </c>
    </row>
    <row r="90" customFormat="false" ht="12.75" hidden="false" customHeight="false" outlineLevel="0" collapsed="false">
      <c r="A90" s="295" t="s">
        <v>258</v>
      </c>
      <c r="B90" s="295" t="s">
        <v>259</v>
      </c>
      <c r="C90" s="296" t="n">
        <v>104.6789</v>
      </c>
      <c r="D90" s="303" t="n">
        <v>155.3752</v>
      </c>
      <c r="E90" s="298" t="n">
        <v>0</v>
      </c>
      <c r="F90" s="298" t="n">
        <v>1.8357</v>
      </c>
      <c r="G90" s="298" t="n">
        <v>0.7371</v>
      </c>
      <c r="H90" s="298" t="n">
        <v>0.8008</v>
      </c>
    </row>
    <row r="91" customFormat="false" ht="12.75" hidden="false" customHeight="false" outlineLevel="0" collapsed="false">
      <c r="A91" s="270" t="s">
        <v>260</v>
      </c>
      <c r="B91" s="270" t="s">
        <v>261</v>
      </c>
      <c r="C91" s="300" t="n">
        <v>378.9051</v>
      </c>
      <c r="D91" s="304" t="n">
        <v>150.3251</v>
      </c>
      <c r="E91" s="302" t="n">
        <v>0.073</v>
      </c>
      <c r="F91" s="302" t="n">
        <v>2.6655</v>
      </c>
      <c r="G91" s="302" t="n">
        <v>1.2892</v>
      </c>
      <c r="H91" s="302" t="n">
        <v>1.093</v>
      </c>
    </row>
    <row r="92" customFormat="false" ht="12.75" hidden="false" customHeight="false" outlineLevel="0" collapsed="false">
      <c r="A92" s="295" t="s">
        <v>262</v>
      </c>
      <c r="B92" s="295" t="s">
        <v>263</v>
      </c>
      <c r="C92" s="296" t="n">
        <v>336.0706</v>
      </c>
      <c r="D92" s="303" t="n">
        <v>157.594</v>
      </c>
      <c r="E92" s="298" t="n">
        <v>1.3866</v>
      </c>
      <c r="F92" s="298" t="n">
        <v>1.9812</v>
      </c>
      <c r="G92" s="298" t="n">
        <v>0.7657</v>
      </c>
      <c r="H92" s="298" t="n">
        <v>1.0295</v>
      </c>
    </row>
    <row r="93" customFormat="false" ht="12.75" hidden="false" customHeight="false" outlineLevel="0" collapsed="false">
      <c r="A93" s="270" t="s">
        <v>264</v>
      </c>
      <c r="B93" s="270" t="s">
        <v>265</v>
      </c>
      <c r="C93" s="300" t="n">
        <v>18</v>
      </c>
      <c r="D93" s="304" t="n">
        <v>157.7541</v>
      </c>
      <c r="E93" s="302" t="n">
        <v>1.3426</v>
      </c>
      <c r="F93" s="302" t="n">
        <v>1.6574</v>
      </c>
      <c r="G93" s="302" t="n">
        <v>0.2777</v>
      </c>
      <c r="H93" s="302" t="n">
        <v>1.0833</v>
      </c>
    </row>
    <row r="94" customFormat="false" ht="12.75" hidden="false" customHeight="false" outlineLevel="0" collapsed="false">
      <c r="A94" s="295" t="s">
        <v>266</v>
      </c>
      <c r="B94" s="295" t="s">
        <v>267</v>
      </c>
      <c r="C94" s="296" t="n">
        <v>206.4856</v>
      </c>
      <c r="D94" s="303" t="n">
        <v>157.1119</v>
      </c>
      <c r="E94" s="298" t="n">
        <v>2.2673</v>
      </c>
      <c r="F94" s="298" t="n">
        <v>2.1244</v>
      </c>
      <c r="G94" s="298" t="n">
        <v>0.8023</v>
      </c>
      <c r="H94" s="298" t="n">
        <v>1.0904</v>
      </c>
    </row>
    <row r="95" customFormat="false" ht="12.75" hidden="false" customHeight="false" outlineLevel="0" collapsed="false">
      <c r="A95" s="270" t="s">
        <v>268</v>
      </c>
      <c r="B95" s="270" t="s">
        <v>269</v>
      </c>
      <c r="C95" s="300" t="n">
        <v>62.8175</v>
      </c>
      <c r="D95" s="304" t="n">
        <v>155.4877</v>
      </c>
      <c r="E95" s="302" t="n">
        <v>0.7509</v>
      </c>
      <c r="F95" s="302" t="n">
        <v>2.0509</v>
      </c>
      <c r="G95" s="302" t="n">
        <v>0.6473</v>
      </c>
      <c r="H95" s="302" t="n">
        <v>1.162</v>
      </c>
    </row>
    <row r="96" customFormat="false" ht="12.75" hidden="false" customHeight="false" outlineLevel="0" collapsed="false">
      <c r="A96" s="295" t="s">
        <v>270</v>
      </c>
      <c r="B96" s="295" t="s">
        <v>271</v>
      </c>
      <c r="C96" s="296" t="n">
        <v>25.1601</v>
      </c>
      <c r="D96" s="303" t="n">
        <v>158.2287</v>
      </c>
      <c r="E96" s="298" t="n">
        <v>0.8413</v>
      </c>
      <c r="F96" s="298" t="n">
        <v>1.8547</v>
      </c>
      <c r="G96" s="298" t="n">
        <v>0.6756</v>
      </c>
      <c r="H96" s="298" t="n">
        <v>1.0532</v>
      </c>
    </row>
    <row r="97" customFormat="false" ht="12.75" hidden="false" customHeight="false" outlineLevel="0" collapsed="false">
      <c r="A97" s="270" t="s">
        <v>272</v>
      </c>
      <c r="B97" s="270" t="s">
        <v>654</v>
      </c>
      <c r="C97" s="300" t="n">
        <v>20.1048</v>
      </c>
      <c r="D97" s="304" t="n">
        <v>163.2612</v>
      </c>
      <c r="E97" s="302" t="n">
        <v>3.2994</v>
      </c>
      <c r="F97" s="302" t="n">
        <v>1.5833</v>
      </c>
      <c r="G97" s="302" t="n">
        <v>1.2103</v>
      </c>
      <c r="H97" s="302" t="n">
        <v>0.2486</v>
      </c>
    </row>
    <row r="98" customFormat="false" ht="12.75" hidden="false" customHeight="false" outlineLevel="0" collapsed="false">
      <c r="A98" s="295" t="s">
        <v>274</v>
      </c>
      <c r="B98" s="295" t="s">
        <v>275</v>
      </c>
      <c r="C98" s="296" t="n">
        <v>317.3364</v>
      </c>
      <c r="D98" s="303" t="n">
        <v>161.3596</v>
      </c>
      <c r="E98" s="298" t="n">
        <v>14.4899</v>
      </c>
      <c r="F98" s="298" t="n">
        <v>2.8392</v>
      </c>
      <c r="G98" s="298" t="n">
        <v>1.3051</v>
      </c>
      <c r="H98" s="298" t="n">
        <v>1.3986</v>
      </c>
    </row>
    <row r="99" customFormat="false" ht="12.75" hidden="false" customHeight="false" outlineLevel="0" collapsed="false">
      <c r="A99" s="270" t="s">
        <v>276</v>
      </c>
      <c r="B99" s="270" t="s">
        <v>655</v>
      </c>
      <c r="C99" s="300" t="n">
        <v>21.2541</v>
      </c>
      <c r="D99" s="304" t="n">
        <v>168.7623</v>
      </c>
      <c r="E99" s="302" t="n">
        <v>2.5721</v>
      </c>
      <c r="F99" s="302" t="n">
        <v>0.7292</v>
      </c>
      <c r="G99" s="302" t="n">
        <v>0.3607</v>
      </c>
      <c r="H99" s="302" t="n">
        <v>0.196</v>
      </c>
    </row>
    <row r="100" customFormat="false" ht="12.75" hidden="false" customHeight="false" outlineLevel="0" collapsed="false">
      <c r="A100" s="295" t="s">
        <v>280</v>
      </c>
      <c r="B100" s="295" t="s">
        <v>656</v>
      </c>
      <c r="C100" s="296" t="n">
        <v>172.8061</v>
      </c>
      <c r="D100" s="303" t="n">
        <v>153.8576</v>
      </c>
      <c r="E100" s="298" t="n">
        <v>0.0424</v>
      </c>
      <c r="F100" s="298" t="n">
        <v>2.3639</v>
      </c>
      <c r="G100" s="298" t="n">
        <v>1.0792</v>
      </c>
      <c r="H100" s="298" t="n">
        <v>0.9683</v>
      </c>
    </row>
    <row r="101" customFormat="false" ht="12.75" hidden="false" customHeight="false" outlineLevel="0" collapsed="false">
      <c r="A101" s="270" t="s">
        <v>282</v>
      </c>
      <c r="B101" s="270" t="s">
        <v>657</v>
      </c>
      <c r="C101" s="300" t="n">
        <v>820.8383</v>
      </c>
      <c r="D101" s="304" t="n">
        <v>159.8435</v>
      </c>
      <c r="E101" s="302" t="n">
        <v>9.961</v>
      </c>
      <c r="F101" s="302" t="n">
        <v>2.6513</v>
      </c>
      <c r="G101" s="302" t="n">
        <v>1.1443</v>
      </c>
      <c r="H101" s="302" t="n">
        <v>1.2931</v>
      </c>
    </row>
    <row r="102" customFormat="false" ht="12.75" hidden="false" customHeight="false" outlineLevel="0" collapsed="false">
      <c r="A102" s="295" t="s">
        <v>284</v>
      </c>
      <c r="B102" s="295" t="s">
        <v>285</v>
      </c>
      <c r="C102" s="296" t="n">
        <v>229.6675</v>
      </c>
      <c r="D102" s="303" t="n">
        <v>153.0296</v>
      </c>
      <c r="E102" s="298" t="n">
        <v>0.123</v>
      </c>
      <c r="F102" s="298" t="n">
        <v>2.3113</v>
      </c>
      <c r="G102" s="298" t="n">
        <v>0.9339</v>
      </c>
      <c r="H102" s="298" t="n">
        <v>1.2082</v>
      </c>
    </row>
    <row r="103" customFormat="false" ht="12.75" hidden="false" customHeight="false" outlineLevel="0" collapsed="false">
      <c r="A103" s="270" t="s">
        <v>286</v>
      </c>
      <c r="B103" s="270" t="s">
        <v>287</v>
      </c>
      <c r="C103" s="300" t="n">
        <v>17.243</v>
      </c>
      <c r="D103" s="304" t="n">
        <v>152.1313</v>
      </c>
      <c r="E103" s="302" t="n">
        <v>0.1063</v>
      </c>
      <c r="F103" s="302" t="n">
        <v>2.484</v>
      </c>
      <c r="G103" s="302" t="n">
        <v>1.0825</v>
      </c>
      <c r="H103" s="302" t="n">
        <v>1.1888</v>
      </c>
    </row>
    <row r="104" customFormat="false" ht="12.75" hidden="false" customHeight="false" outlineLevel="0" collapsed="false">
      <c r="A104" s="295" t="s">
        <v>288</v>
      </c>
      <c r="B104" s="295" t="s">
        <v>289</v>
      </c>
      <c r="C104" s="296" t="n">
        <v>18.0441</v>
      </c>
      <c r="D104" s="303" t="n">
        <v>157.9334</v>
      </c>
      <c r="E104" s="298" t="n">
        <v>0</v>
      </c>
      <c r="F104" s="298" t="n">
        <v>1.4409</v>
      </c>
      <c r="G104" s="298" t="n">
        <v>0.4064</v>
      </c>
      <c r="H104" s="298" t="n">
        <v>0.8405</v>
      </c>
    </row>
    <row r="105" customFormat="false" ht="12.75" hidden="false" customHeight="false" outlineLevel="0" collapsed="false">
      <c r="A105" s="270" t="s">
        <v>290</v>
      </c>
      <c r="B105" s="270" t="s">
        <v>291</v>
      </c>
      <c r="C105" s="300" t="n">
        <v>81.6572</v>
      </c>
      <c r="D105" s="304" t="n">
        <v>156.1402</v>
      </c>
      <c r="E105" s="302" t="n">
        <v>3.3432</v>
      </c>
      <c r="F105" s="302" t="n">
        <v>2.2125</v>
      </c>
      <c r="G105" s="302" t="n">
        <v>0.9245</v>
      </c>
      <c r="H105" s="302" t="n">
        <v>1.1123</v>
      </c>
    </row>
    <row r="106" customFormat="false" ht="12.75" hidden="false" customHeight="false" outlineLevel="0" collapsed="false">
      <c r="A106" s="295" t="s">
        <v>292</v>
      </c>
      <c r="B106" s="295" t="s">
        <v>293</v>
      </c>
      <c r="C106" s="296" t="n">
        <v>22.2541</v>
      </c>
      <c r="D106" s="303" t="n">
        <v>148.7247</v>
      </c>
      <c r="E106" s="298" t="n">
        <v>0.4643</v>
      </c>
      <c r="F106" s="298" t="n">
        <v>2.7186</v>
      </c>
      <c r="G106" s="298" t="n">
        <v>1.4978</v>
      </c>
      <c r="H106" s="298" t="n">
        <v>1.0859</v>
      </c>
    </row>
    <row r="107" customFormat="false" ht="12.75" hidden="false" customHeight="false" outlineLevel="0" collapsed="false">
      <c r="A107" s="270" t="s">
        <v>294</v>
      </c>
      <c r="B107" s="270" t="s">
        <v>658</v>
      </c>
      <c r="C107" s="300" t="n">
        <v>429.374</v>
      </c>
      <c r="D107" s="304" t="n">
        <v>149.0149</v>
      </c>
      <c r="E107" s="302" t="n">
        <v>1.5864</v>
      </c>
      <c r="F107" s="302" t="n">
        <v>2.9321</v>
      </c>
      <c r="G107" s="302" t="n">
        <v>1.4575</v>
      </c>
      <c r="H107" s="302" t="n">
        <v>1.2386</v>
      </c>
    </row>
    <row r="108" customFormat="false" ht="12.75" hidden="false" customHeight="false" outlineLevel="0" collapsed="false">
      <c r="A108" s="295" t="s">
        <v>296</v>
      </c>
      <c r="B108" s="295" t="s">
        <v>297</v>
      </c>
      <c r="C108" s="296" t="n">
        <v>103.6019</v>
      </c>
      <c r="D108" s="303" t="n">
        <v>150.8179</v>
      </c>
      <c r="E108" s="298" t="n">
        <v>2.0238</v>
      </c>
      <c r="F108" s="298" t="n">
        <v>2.6463</v>
      </c>
      <c r="G108" s="298" t="n">
        <v>1.3448</v>
      </c>
      <c r="H108" s="298" t="n">
        <v>1.1003</v>
      </c>
    </row>
    <row r="109" customFormat="false" ht="12.75" hidden="false" customHeight="false" outlineLevel="0" collapsed="false">
      <c r="A109" s="270" t="s">
        <v>298</v>
      </c>
      <c r="B109" s="270" t="s">
        <v>299</v>
      </c>
      <c r="C109" s="300" t="n">
        <v>62.7345</v>
      </c>
      <c r="D109" s="304" t="n">
        <v>154.8276</v>
      </c>
      <c r="E109" s="302" t="n">
        <v>11.1767</v>
      </c>
      <c r="F109" s="302" t="n">
        <v>2.6992</v>
      </c>
      <c r="G109" s="302" t="n">
        <v>1.2008</v>
      </c>
      <c r="H109" s="302" t="n">
        <v>1.3681</v>
      </c>
    </row>
    <row r="110" customFormat="false" ht="12.75" hidden="false" customHeight="false" outlineLevel="0" collapsed="false">
      <c r="A110" s="295" t="s">
        <v>300</v>
      </c>
      <c r="B110" s="295" t="s">
        <v>301</v>
      </c>
      <c r="C110" s="296" t="n">
        <v>5362.8509</v>
      </c>
      <c r="D110" s="303" t="n">
        <v>149.1512</v>
      </c>
      <c r="E110" s="298" t="n">
        <v>3.684</v>
      </c>
      <c r="F110" s="298" t="n">
        <v>2.5449</v>
      </c>
      <c r="G110" s="298" t="n">
        <v>1.1312</v>
      </c>
      <c r="H110" s="298" t="n">
        <v>1.2563</v>
      </c>
    </row>
    <row r="111" customFormat="false" ht="12.75" hidden="false" customHeight="false" outlineLevel="0" collapsed="false">
      <c r="A111" s="270" t="s">
        <v>302</v>
      </c>
      <c r="B111" s="270" t="s">
        <v>303</v>
      </c>
      <c r="C111" s="300" t="n">
        <v>268.9659</v>
      </c>
      <c r="D111" s="304" t="n">
        <v>149.6197</v>
      </c>
      <c r="E111" s="302" t="n">
        <v>2.8238</v>
      </c>
      <c r="F111" s="302" t="n">
        <v>2.3032</v>
      </c>
      <c r="G111" s="302" t="n">
        <v>0.9536</v>
      </c>
      <c r="H111" s="302" t="n">
        <v>1.2492</v>
      </c>
    </row>
    <row r="112" customFormat="false" ht="12.75" hidden="false" customHeight="false" outlineLevel="0" collapsed="false">
      <c r="A112" s="295" t="s">
        <v>304</v>
      </c>
      <c r="B112" s="295" t="s">
        <v>305</v>
      </c>
      <c r="C112" s="296" t="n">
        <v>765.0986</v>
      </c>
      <c r="D112" s="303" t="n">
        <v>146.4492</v>
      </c>
      <c r="E112" s="298" t="n">
        <v>0.9245</v>
      </c>
      <c r="F112" s="298" t="n">
        <v>2.4373</v>
      </c>
      <c r="G112" s="298" t="n">
        <v>1.0621</v>
      </c>
      <c r="H112" s="298" t="n">
        <v>1.2037</v>
      </c>
    </row>
    <row r="113" customFormat="false" ht="12.75" hidden="false" customHeight="false" outlineLevel="0" collapsed="false">
      <c r="A113" s="270" t="s">
        <v>306</v>
      </c>
      <c r="B113" s="270" t="s">
        <v>307</v>
      </c>
      <c r="C113" s="300" t="n">
        <v>311.3639</v>
      </c>
      <c r="D113" s="304" t="n">
        <v>148.3579</v>
      </c>
      <c r="E113" s="302" t="n">
        <v>5.1778</v>
      </c>
      <c r="F113" s="302" t="n">
        <v>2.6978</v>
      </c>
      <c r="G113" s="302" t="n">
        <v>1.1064</v>
      </c>
      <c r="H113" s="302" t="n">
        <v>1.3965</v>
      </c>
    </row>
    <row r="114" customFormat="false" ht="12.75" hidden="false" customHeight="false" outlineLevel="0" collapsed="false">
      <c r="A114" s="295" t="s">
        <v>308</v>
      </c>
      <c r="B114" s="295" t="s">
        <v>309</v>
      </c>
      <c r="C114" s="296" t="n">
        <v>453.9041</v>
      </c>
      <c r="D114" s="303" t="n">
        <v>150.4598</v>
      </c>
      <c r="E114" s="298" t="n">
        <v>4.7756</v>
      </c>
      <c r="F114" s="298" t="n">
        <v>2.3125</v>
      </c>
      <c r="G114" s="298" t="n">
        <v>0.8434</v>
      </c>
      <c r="H114" s="298" t="n">
        <v>1.2972</v>
      </c>
    </row>
    <row r="115" customFormat="false" ht="12.75" hidden="false" customHeight="false" outlineLevel="0" collapsed="false">
      <c r="A115" s="270" t="s">
        <v>310</v>
      </c>
      <c r="B115" s="270" t="s">
        <v>311</v>
      </c>
      <c r="C115" s="300" t="n">
        <v>1061.5772</v>
      </c>
      <c r="D115" s="304" t="n">
        <v>152.4723</v>
      </c>
      <c r="E115" s="302" t="n">
        <v>0.5873</v>
      </c>
      <c r="F115" s="302" t="n">
        <v>1.8959</v>
      </c>
      <c r="G115" s="302" t="n">
        <v>0.9992</v>
      </c>
      <c r="H115" s="302" t="n">
        <v>0.6075</v>
      </c>
    </row>
    <row r="116" customFormat="false" ht="12.75" hidden="false" customHeight="false" outlineLevel="0" collapsed="false">
      <c r="A116" s="295" t="s">
        <v>312</v>
      </c>
      <c r="B116" s="295" t="s">
        <v>313</v>
      </c>
      <c r="C116" s="296" t="n">
        <v>83.1656</v>
      </c>
      <c r="D116" s="303" t="n">
        <v>158.9575</v>
      </c>
      <c r="E116" s="298" t="n">
        <v>5.3648</v>
      </c>
      <c r="F116" s="298" t="n">
        <v>2.2304</v>
      </c>
      <c r="G116" s="298" t="n">
        <v>0.539</v>
      </c>
      <c r="H116" s="298" t="n">
        <v>1.493</v>
      </c>
    </row>
    <row r="117" customFormat="false" ht="12.75" hidden="false" customHeight="false" outlineLevel="0" collapsed="false">
      <c r="A117" s="270" t="s">
        <v>314</v>
      </c>
      <c r="B117" s="270" t="s">
        <v>315</v>
      </c>
      <c r="C117" s="300" t="n">
        <v>306.0051</v>
      </c>
      <c r="D117" s="304" t="n">
        <v>153.9724</v>
      </c>
      <c r="E117" s="302" t="n">
        <v>0.116</v>
      </c>
      <c r="F117" s="302" t="n">
        <v>1.9569</v>
      </c>
      <c r="G117" s="302" t="n">
        <v>1.1317</v>
      </c>
      <c r="H117" s="302" t="n">
        <v>0.5321</v>
      </c>
    </row>
    <row r="118" customFormat="false" ht="12.75" hidden="false" customHeight="false" outlineLevel="0" collapsed="false">
      <c r="A118" s="295" t="s">
        <v>316</v>
      </c>
      <c r="B118" s="295" t="s">
        <v>317</v>
      </c>
      <c r="C118" s="296" t="n">
        <v>230.2973</v>
      </c>
      <c r="D118" s="303" t="n">
        <v>152.1997</v>
      </c>
      <c r="E118" s="298" t="n">
        <v>0.0724</v>
      </c>
      <c r="F118" s="298" t="n">
        <v>2.0914</v>
      </c>
      <c r="G118" s="298" t="n">
        <v>1.0783</v>
      </c>
      <c r="H118" s="298" t="n">
        <v>0.8141</v>
      </c>
    </row>
    <row r="119" customFormat="false" ht="12.75" hidden="false" customHeight="false" outlineLevel="0" collapsed="false">
      <c r="A119" s="270" t="s">
        <v>318</v>
      </c>
      <c r="B119" s="270" t="s">
        <v>659</v>
      </c>
      <c r="C119" s="300" t="n">
        <v>117.983</v>
      </c>
      <c r="D119" s="304" t="n">
        <v>154.9166</v>
      </c>
      <c r="E119" s="302" t="n">
        <v>0.3609</v>
      </c>
      <c r="F119" s="302" t="n">
        <v>2.1556</v>
      </c>
      <c r="G119" s="302" t="n">
        <v>0.6088</v>
      </c>
      <c r="H119" s="302" t="n">
        <v>1.3716</v>
      </c>
    </row>
    <row r="120" customFormat="false" ht="12.75" hidden="false" customHeight="false" outlineLevel="0" collapsed="false">
      <c r="A120" s="295" t="s">
        <v>320</v>
      </c>
      <c r="B120" s="295" t="s">
        <v>321</v>
      </c>
      <c r="C120" s="296" t="n">
        <v>773.9105</v>
      </c>
      <c r="D120" s="303" t="n">
        <v>158.9588</v>
      </c>
      <c r="E120" s="298" t="n">
        <v>0.2979</v>
      </c>
      <c r="F120" s="298" t="n">
        <v>1.6192</v>
      </c>
      <c r="G120" s="298" t="n">
        <v>0.9055</v>
      </c>
      <c r="H120" s="298" t="n">
        <v>0.433</v>
      </c>
    </row>
    <row r="121" customFormat="false" ht="12.75" hidden="false" customHeight="false" outlineLevel="0" collapsed="false">
      <c r="A121" s="270" t="s">
        <v>324</v>
      </c>
      <c r="B121" s="270" t="s">
        <v>325</v>
      </c>
      <c r="C121" s="300" t="n">
        <v>27.8287</v>
      </c>
      <c r="D121" s="304" t="n">
        <v>152.6122</v>
      </c>
      <c r="E121" s="302" t="n">
        <v>0</v>
      </c>
      <c r="F121" s="302" t="n">
        <v>2.4315</v>
      </c>
      <c r="G121" s="302" t="n">
        <v>0.7007</v>
      </c>
      <c r="H121" s="302" t="n">
        <v>1.2576</v>
      </c>
    </row>
    <row r="122" customFormat="false" ht="12.75" hidden="false" customHeight="false" outlineLevel="0" collapsed="false">
      <c r="A122" s="295" t="s">
        <v>326</v>
      </c>
      <c r="B122" s="295" t="s">
        <v>327</v>
      </c>
      <c r="C122" s="296" t="n">
        <v>37.646</v>
      </c>
      <c r="D122" s="303" t="n">
        <v>155.36</v>
      </c>
      <c r="E122" s="298" t="n">
        <v>0.5224</v>
      </c>
      <c r="F122" s="298" t="n">
        <v>2.0055</v>
      </c>
      <c r="G122" s="298" t="n">
        <v>0.6419</v>
      </c>
      <c r="H122" s="298" t="n">
        <v>1.0403</v>
      </c>
    </row>
    <row r="123" customFormat="false" ht="12.75" hidden="false" customHeight="false" outlineLevel="0" collapsed="false">
      <c r="A123" s="270" t="s">
        <v>328</v>
      </c>
      <c r="B123" s="270" t="s">
        <v>329</v>
      </c>
      <c r="C123" s="300" t="n">
        <v>23.5635</v>
      </c>
      <c r="D123" s="304" t="n">
        <v>154.2004</v>
      </c>
      <c r="E123" s="302" t="n">
        <v>0</v>
      </c>
      <c r="F123" s="302" t="n">
        <v>2.3128</v>
      </c>
      <c r="G123" s="302" t="n">
        <v>0.8699</v>
      </c>
      <c r="H123" s="302" t="n">
        <v>1.2236</v>
      </c>
    </row>
    <row r="124" customFormat="false" ht="12.75" hidden="false" customHeight="false" outlineLevel="0" collapsed="false">
      <c r="A124" s="295" t="s">
        <v>330</v>
      </c>
      <c r="B124" s="295" t="s">
        <v>331</v>
      </c>
      <c r="C124" s="296" t="n">
        <v>34.674</v>
      </c>
      <c r="D124" s="303" t="n">
        <v>159.054</v>
      </c>
      <c r="E124" s="298" t="n">
        <v>0.0385</v>
      </c>
      <c r="F124" s="298" t="n">
        <v>1.6775</v>
      </c>
      <c r="G124" s="298" t="n">
        <v>0.5816</v>
      </c>
      <c r="H124" s="298" t="n">
        <v>0.8411</v>
      </c>
    </row>
    <row r="125" customFormat="false" ht="12.75" hidden="false" customHeight="false" outlineLevel="0" collapsed="false">
      <c r="A125" s="270" t="s">
        <v>332</v>
      </c>
      <c r="B125" s="270" t="s">
        <v>333</v>
      </c>
      <c r="C125" s="300" t="n">
        <v>207.2924</v>
      </c>
      <c r="D125" s="304" t="n">
        <v>154.0368</v>
      </c>
      <c r="E125" s="302" t="n">
        <v>0</v>
      </c>
      <c r="F125" s="302" t="n">
        <v>2.2761</v>
      </c>
      <c r="G125" s="302" t="n">
        <v>0.9503</v>
      </c>
      <c r="H125" s="302" t="n">
        <v>1.0347</v>
      </c>
    </row>
    <row r="126" customFormat="false" ht="12.75" hidden="false" customHeight="false" outlineLevel="0" collapsed="false">
      <c r="A126" s="295" t="s">
        <v>334</v>
      </c>
      <c r="B126" s="295" t="s">
        <v>335</v>
      </c>
      <c r="C126" s="296" t="n">
        <v>27.5523</v>
      </c>
      <c r="D126" s="303" t="n">
        <v>156.9802</v>
      </c>
      <c r="E126" s="298" t="n">
        <v>0.1452</v>
      </c>
      <c r="F126" s="298" t="n">
        <v>1.8631</v>
      </c>
      <c r="G126" s="298" t="n">
        <v>0.7621</v>
      </c>
      <c r="H126" s="298" t="n">
        <v>1.0222</v>
      </c>
    </row>
    <row r="127" customFormat="false" ht="12.75" hidden="false" customHeight="false" outlineLevel="0" collapsed="false">
      <c r="A127" s="270" t="s">
        <v>336</v>
      </c>
      <c r="B127" s="270" t="s">
        <v>337</v>
      </c>
      <c r="C127" s="300" t="n">
        <v>300.8223</v>
      </c>
      <c r="D127" s="304" t="n">
        <v>155.29</v>
      </c>
      <c r="E127" s="302" t="n">
        <v>0.2166</v>
      </c>
      <c r="F127" s="302" t="n">
        <v>2.1413</v>
      </c>
      <c r="G127" s="302" t="n">
        <v>0.7983</v>
      </c>
      <c r="H127" s="302" t="n">
        <v>1.1197</v>
      </c>
    </row>
    <row r="128" customFormat="false" ht="12.75" hidden="false" customHeight="false" outlineLevel="0" collapsed="false">
      <c r="A128" s="295" t="s">
        <v>338</v>
      </c>
      <c r="B128" s="295" t="s">
        <v>660</v>
      </c>
      <c r="C128" s="296" t="n">
        <v>1687.74</v>
      </c>
      <c r="D128" s="303" t="n">
        <v>155.3778</v>
      </c>
      <c r="E128" s="298" t="n">
        <v>0.5772</v>
      </c>
      <c r="F128" s="298" t="n">
        <v>2.0569</v>
      </c>
      <c r="G128" s="298" t="n">
        <v>0.7666</v>
      </c>
      <c r="H128" s="298" t="n">
        <v>1.0767</v>
      </c>
    </row>
    <row r="129" customFormat="false" ht="12.75" hidden="false" customHeight="false" outlineLevel="0" collapsed="false">
      <c r="A129" s="270" t="s">
        <v>340</v>
      </c>
      <c r="B129" s="270" t="s">
        <v>341</v>
      </c>
      <c r="C129" s="300" t="n">
        <v>20</v>
      </c>
      <c r="D129" s="304" t="n">
        <v>142.9138</v>
      </c>
      <c r="E129" s="302" t="n">
        <v>0</v>
      </c>
      <c r="F129" s="302" t="n">
        <v>3.6083</v>
      </c>
      <c r="G129" s="302" t="n">
        <v>2.525</v>
      </c>
      <c r="H129" s="302" t="n">
        <v>0.9583</v>
      </c>
    </row>
    <row r="130" customFormat="false" ht="12.75" hidden="false" customHeight="false" outlineLevel="0" collapsed="false">
      <c r="A130" s="295" t="s">
        <v>342</v>
      </c>
      <c r="B130" s="295" t="s">
        <v>343</v>
      </c>
      <c r="C130" s="296" t="n">
        <v>74.497</v>
      </c>
      <c r="D130" s="303" t="n">
        <v>157.0988</v>
      </c>
      <c r="E130" s="298" t="n">
        <v>1.6891</v>
      </c>
      <c r="F130" s="298" t="n">
        <v>2.1298</v>
      </c>
      <c r="G130" s="298" t="n">
        <v>0.7024</v>
      </c>
      <c r="H130" s="298" t="n">
        <v>1.1834</v>
      </c>
    </row>
    <row r="131" customFormat="false" ht="12.75" hidden="false" customHeight="false" outlineLevel="0" collapsed="false">
      <c r="A131" s="270" t="s">
        <v>344</v>
      </c>
      <c r="B131" s="270" t="s">
        <v>345</v>
      </c>
      <c r="C131" s="300" t="n">
        <v>166.8173</v>
      </c>
      <c r="D131" s="304" t="n">
        <v>154.7972</v>
      </c>
      <c r="E131" s="302" t="n">
        <v>0.5975</v>
      </c>
      <c r="F131" s="302" t="n">
        <v>2.2409</v>
      </c>
      <c r="G131" s="302" t="n">
        <v>0.8921</v>
      </c>
      <c r="H131" s="302" t="n">
        <v>1.06</v>
      </c>
    </row>
    <row r="132" customFormat="false" ht="12.75" hidden="false" customHeight="false" outlineLevel="0" collapsed="false">
      <c r="A132" s="295" t="s">
        <v>346</v>
      </c>
      <c r="B132" s="295" t="s">
        <v>347</v>
      </c>
      <c r="C132" s="296" t="n">
        <v>2057.8889</v>
      </c>
      <c r="D132" s="303" t="n">
        <v>153.9633</v>
      </c>
      <c r="E132" s="298" t="n">
        <v>0.3477</v>
      </c>
      <c r="F132" s="298" t="n">
        <v>2.2689</v>
      </c>
      <c r="G132" s="298" t="n">
        <v>0.9612</v>
      </c>
      <c r="H132" s="298" t="n">
        <v>1.0731</v>
      </c>
    </row>
    <row r="133" customFormat="false" ht="12.75" hidden="false" customHeight="false" outlineLevel="0" collapsed="false">
      <c r="A133" s="270" t="s">
        <v>348</v>
      </c>
      <c r="B133" s="270" t="s">
        <v>349</v>
      </c>
      <c r="C133" s="300" t="n">
        <v>1281.6872</v>
      </c>
      <c r="D133" s="304" t="n">
        <v>152.6758</v>
      </c>
      <c r="E133" s="302" t="n">
        <v>0.0566</v>
      </c>
      <c r="F133" s="302" t="n">
        <v>2.3961</v>
      </c>
      <c r="G133" s="302" t="n">
        <v>1.1025</v>
      </c>
      <c r="H133" s="302" t="n">
        <v>1.0226</v>
      </c>
    </row>
    <row r="134" customFormat="false" ht="12.75" hidden="false" customHeight="false" outlineLevel="0" collapsed="false">
      <c r="A134" s="295" t="s">
        <v>350</v>
      </c>
      <c r="B134" s="295" t="s">
        <v>351</v>
      </c>
      <c r="C134" s="296" t="n">
        <v>566.8047</v>
      </c>
      <c r="D134" s="303" t="n">
        <v>152.7173</v>
      </c>
      <c r="E134" s="298" t="n">
        <v>0</v>
      </c>
      <c r="F134" s="298" t="n">
        <v>2.38</v>
      </c>
      <c r="G134" s="298" t="n">
        <v>1.1012</v>
      </c>
      <c r="H134" s="298" t="n">
        <v>0.9847</v>
      </c>
    </row>
    <row r="135" customFormat="false" ht="12.75" hidden="false" customHeight="false" outlineLevel="0" collapsed="false">
      <c r="A135" s="270" t="s">
        <v>352</v>
      </c>
      <c r="B135" s="270" t="s">
        <v>661</v>
      </c>
      <c r="C135" s="300" t="n">
        <v>33.9999</v>
      </c>
      <c r="D135" s="304" t="n">
        <v>155.6279</v>
      </c>
      <c r="E135" s="302" t="n">
        <v>0</v>
      </c>
      <c r="F135" s="302" t="n">
        <v>2.1911</v>
      </c>
      <c r="G135" s="302" t="n">
        <v>0.8872</v>
      </c>
      <c r="H135" s="302" t="n">
        <v>0.8823</v>
      </c>
    </row>
    <row r="136" customFormat="false" ht="12.75" hidden="false" customHeight="false" outlineLevel="0" collapsed="false">
      <c r="A136" s="295" t="s">
        <v>354</v>
      </c>
      <c r="B136" s="295" t="s">
        <v>662</v>
      </c>
      <c r="C136" s="296" t="n">
        <v>34.6626</v>
      </c>
      <c r="D136" s="303" t="n">
        <v>150.2888</v>
      </c>
      <c r="E136" s="298" t="n">
        <v>0</v>
      </c>
      <c r="F136" s="298" t="n">
        <v>2.7647</v>
      </c>
      <c r="G136" s="298" t="n">
        <v>1.2068</v>
      </c>
      <c r="H136" s="298" t="n">
        <v>1.404</v>
      </c>
    </row>
    <row r="137" customFormat="false" ht="12.75" hidden="false" customHeight="false" outlineLevel="0" collapsed="false">
      <c r="A137" s="270" t="s">
        <v>356</v>
      </c>
      <c r="B137" s="270" t="s">
        <v>357</v>
      </c>
      <c r="C137" s="300" t="n">
        <v>636.3284</v>
      </c>
      <c r="D137" s="304" t="n">
        <v>149.5477</v>
      </c>
      <c r="E137" s="302" t="n">
        <v>0.1071</v>
      </c>
      <c r="F137" s="302" t="n">
        <v>2.6011</v>
      </c>
      <c r="G137" s="302" t="n">
        <v>1.2472</v>
      </c>
      <c r="H137" s="302" t="n">
        <v>1.155</v>
      </c>
    </row>
    <row r="138" customFormat="false" ht="12.75" hidden="false" customHeight="false" outlineLevel="0" collapsed="false">
      <c r="A138" s="295" t="s">
        <v>358</v>
      </c>
      <c r="B138" s="295" t="s">
        <v>663</v>
      </c>
      <c r="C138" s="296" t="n">
        <v>31.1601</v>
      </c>
      <c r="D138" s="303" t="n">
        <v>158.2371</v>
      </c>
      <c r="E138" s="298" t="n">
        <v>0</v>
      </c>
      <c r="F138" s="298" t="n">
        <v>1.4602</v>
      </c>
      <c r="G138" s="298" t="n">
        <v>0.6525</v>
      </c>
      <c r="H138" s="298" t="n">
        <v>0.7113</v>
      </c>
    </row>
    <row r="139" customFormat="false" ht="12.75" hidden="false" customHeight="false" outlineLevel="0" collapsed="false">
      <c r="A139" s="270" t="s">
        <v>360</v>
      </c>
      <c r="B139" s="270" t="s">
        <v>361</v>
      </c>
      <c r="C139" s="300" t="n">
        <v>19</v>
      </c>
      <c r="D139" s="304" t="n">
        <v>161.2632</v>
      </c>
      <c r="E139" s="302" t="n">
        <v>0</v>
      </c>
      <c r="F139" s="302" t="n">
        <v>1.3771</v>
      </c>
      <c r="G139" s="302" t="n">
        <v>0.3771</v>
      </c>
      <c r="H139" s="302" t="n">
        <v>0.7894</v>
      </c>
    </row>
    <row r="140" customFormat="false" ht="12.75" hidden="false" customHeight="false" outlineLevel="0" collapsed="false">
      <c r="A140" s="295" t="s">
        <v>362</v>
      </c>
      <c r="B140" s="295" t="s">
        <v>363</v>
      </c>
      <c r="C140" s="296" t="n">
        <v>25</v>
      </c>
      <c r="D140" s="303" t="n">
        <v>150.55</v>
      </c>
      <c r="E140" s="298" t="n">
        <v>0.0333</v>
      </c>
      <c r="F140" s="298" t="n">
        <v>2.0933</v>
      </c>
      <c r="G140" s="298" t="n">
        <v>0.4866</v>
      </c>
      <c r="H140" s="298" t="n">
        <v>1.4866</v>
      </c>
    </row>
    <row r="141" customFormat="false" ht="12.75" hidden="false" customHeight="false" outlineLevel="0" collapsed="false">
      <c r="A141" s="270" t="s">
        <v>364</v>
      </c>
      <c r="B141" s="270" t="s">
        <v>365</v>
      </c>
      <c r="C141" s="300" t="n">
        <v>412.131</v>
      </c>
      <c r="D141" s="304" t="n">
        <v>152.2429</v>
      </c>
      <c r="E141" s="302" t="n">
        <v>0.002</v>
      </c>
      <c r="F141" s="302" t="n">
        <v>2.4413</v>
      </c>
      <c r="G141" s="302" t="n">
        <v>1.0967</v>
      </c>
      <c r="H141" s="302" t="n">
        <v>1.0587</v>
      </c>
    </row>
    <row r="142" customFormat="false" ht="12.75" hidden="false" customHeight="false" outlineLevel="0" collapsed="false">
      <c r="A142" s="295" t="s">
        <v>366</v>
      </c>
      <c r="B142" s="295" t="s">
        <v>664</v>
      </c>
      <c r="C142" s="296" t="n">
        <v>162.6953</v>
      </c>
      <c r="D142" s="303" t="n">
        <v>152.3512</v>
      </c>
      <c r="E142" s="298" t="n">
        <v>0.127</v>
      </c>
      <c r="F142" s="298" t="n">
        <v>2.3499</v>
      </c>
      <c r="G142" s="298" t="n">
        <v>1.2928</v>
      </c>
      <c r="H142" s="298" t="n">
        <v>0.926</v>
      </c>
    </row>
    <row r="143" customFormat="false" ht="12.75" hidden="false" customHeight="false" outlineLevel="0" collapsed="false">
      <c r="A143" s="270" t="s">
        <v>368</v>
      </c>
      <c r="B143" s="270" t="s">
        <v>369</v>
      </c>
      <c r="C143" s="300" t="n">
        <v>76.8174</v>
      </c>
      <c r="D143" s="304" t="n">
        <v>151.099</v>
      </c>
      <c r="E143" s="302" t="n">
        <v>0.2777</v>
      </c>
      <c r="F143" s="302" t="n">
        <v>2.482</v>
      </c>
      <c r="G143" s="302" t="n">
        <v>1.343</v>
      </c>
      <c r="H143" s="302" t="n">
        <v>0.9568</v>
      </c>
    </row>
    <row r="144" customFormat="false" ht="12.75" hidden="false" customHeight="false" outlineLevel="0" collapsed="false">
      <c r="A144" s="295" t="s">
        <v>370</v>
      </c>
      <c r="B144" s="295" t="s">
        <v>371</v>
      </c>
      <c r="C144" s="296" t="n">
        <v>716.6213</v>
      </c>
      <c r="D144" s="303" t="n">
        <v>153.6444</v>
      </c>
      <c r="E144" s="298" t="n">
        <v>0.2771</v>
      </c>
      <c r="F144" s="298" t="n">
        <v>2.2492</v>
      </c>
      <c r="G144" s="298" t="n">
        <v>1.0409</v>
      </c>
      <c r="H144" s="298" t="n">
        <v>0.9698</v>
      </c>
    </row>
    <row r="145" customFormat="false" ht="12.75" hidden="false" customHeight="false" outlineLevel="0" collapsed="false">
      <c r="A145" s="270" t="s">
        <v>372</v>
      </c>
      <c r="B145" s="270" t="s">
        <v>373</v>
      </c>
      <c r="C145" s="300" t="n">
        <v>102.4418</v>
      </c>
      <c r="D145" s="304" t="n">
        <v>153.3391</v>
      </c>
      <c r="E145" s="302" t="n">
        <v>0.3799</v>
      </c>
      <c r="F145" s="302" t="n">
        <v>2.4208</v>
      </c>
      <c r="G145" s="302" t="n">
        <v>0.859</v>
      </c>
      <c r="H145" s="302" t="n">
        <v>1.2608</v>
      </c>
    </row>
    <row r="146" customFormat="false" ht="12.75" hidden="false" customHeight="false" outlineLevel="0" collapsed="false">
      <c r="A146" s="295" t="s">
        <v>374</v>
      </c>
      <c r="B146" s="295" t="s">
        <v>375</v>
      </c>
      <c r="C146" s="296" t="n">
        <v>168.6739</v>
      </c>
      <c r="D146" s="303" t="n">
        <v>155.9447</v>
      </c>
      <c r="E146" s="298" t="n">
        <v>0.3577</v>
      </c>
      <c r="F146" s="298" t="n">
        <v>2.0987</v>
      </c>
      <c r="G146" s="298" t="n">
        <v>0.909</v>
      </c>
      <c r="H146" s="298" t="n">
        <v>1.0345</v>
      </c>
    </row>
    <row r="147" customFormat="false" ht="12.75" hidden="false" customHeight="false" outlineLevel="0" collapsed="false">
      <c r="A147" s="270" t="s">
        <v>376</v>
      </c>
      <c r="B147" s="270" t="s">
        <v>665</v>
      </c>
      <c r="C147" s="300" t="n">
        <v>21.0054</v>
      </c>
      <c r="D147" s="304" t="n">
        <v>162.0805</v>
      </c>
      <c r="E147" s="302" t="n">
        <v>3.9196</v>
      </c>
      <c r="F147" s="302" t="n">
        <v>1.4678</v>
      </c>
      <c r="G147" s="302" t="n">
        <v>0.357</v>
      </c>
      <c r="H147" s="302" t="n">
        <v>0.8965</v>
      </c>
    </row>
    <row r="148" customFormat="false" ht="12.75" hidden="false" customHeight="false" outlineLevel="0" collapsed="false">
      <c r="A148" s="295" t="s">
        <v>378</v>
      </c>
      <c r="B148" s="295" t="s">
        <v>379</v>
      </c>
      <c r="C148" s="296" t="n">
        <v>526.9376</v>
      </c>
      <c r="D148" s="303" t="n">
        <v>151.6179</v>
      </c>
      <c r="E148" s="298" t="n">
        <v>0.2817</v>
      </c>
      <c r="F148" s="298" t="n">
        <v>2.2871</v>
      </c>
      <c r="G148" s="298" t="n">
        <v>1.1674</v>
      </c>
      <c r="H148" s="298" t="n">
        <v>0.939</v>
      </c>
    </row>
    <row r="149" customFormat="false" ht="12.75" hidden="false" customHeight="false" outlineLevel="0" collapsed="false">
      <c r="A149" s="270" t="s">
        <v>380</v>
      </c>
      <c r="B149" s="270" t="s">
        <v>381</v>
      </c>
      <c r="C149" s="300" t="n">
        <v>21</v>
      </c>
      <c r="D149" s="304" t="n">
        <v>148.1746</v>
      </c>
      <c r="E149" s="302" t="n">
        <v>0</v>
      </c>
      <c r="F149" s="302" t="n">
        <v>2.3333</v>
      </c>
      <c r="G149" s="302" t="n">
        <v>1.0238</v>
      </c>
      <c r="H149" s="302" t="n">
        <v>1.0952</v>
      </c>
    </row>
    <row r="150" customFormat="false" ht="12.75" hidden="false" customHeight="false" outlineLevel="0" collapsed="false">
      <c r="A150" s="295" t="s">
        <v>382</v>
      </c>
      <c r="B150" s="295" t="s">
        <v>383</v>
      </c>
      <c r="C150" s="296" t="n">
        <v>145.9883</v>
      </c>
      <c r="D150" s="303" t="n">
        <v>157.6059</v>
      </c>
      <c r="E150" s="298" t="n">
        <v>0.1621</v>
      </c>
      <c r="F150" s="298" t="n">
        <v>1.4578</v>
      </c>
      <c r="G150" s="298" t="n">
        <v>0.4189</v>
      </c>
      <c r="H150" s="298" t="n">
        <v>0.8939</v>
      </c>
    </row>
    <row r="151" customFormat="false" ht="12.75" hidden="false" customHeight="false" outlineLevel="0" collapsed="false">
      <c r="A151" s="270" t="s">
        <v>384</v>
      </c>
      <c r="B151" s="270" t="s">
        <v>666</v>
      </c>
      <c r="C151" s="300" t="n">
        <v>107.0935</v>
      </c>
      <c r="D151" s="304" t="n">
        <v>155.0911</v>
      </c>
      <c r="E151" s="302" t="n">
        <v>0.5652</v>
      </c>
      <c r="F151" s="302" t="n">
        <v>2.0807</v>
      </c>
      <c r="G151" s="302" t="n">
        <v>0.8357</v>
      </c>
      <c r="H151" s="302" t="n">
        <v>1.0302</v>
      </c>
    </row>
    <row r="152" customFormat="false" ht="12.75" hidden="false" customHeight="false" outlineLevel="0" collapsed="false">
      <c r="A152" s="295" t="s">
        <v>386</v>
      </c>
      <c r="B152" s="295" t="s">
        <v>387</v>
      </c>
      <c r="C152" s="296" t="n">
        <v>31.486</v>
      </c>
      <c r="D152" s="303" t="n">
        <v>153.0898</v>
      </c>
      <c r="E152" s="298" t="n">
        <v>0.8575</v>
      </c>
      <c r="F152" s="298" t="n">
        <v>1.6621</v>
      </c>
      <c r="G152" s="298" t="n">
        <v>0.8045</v>
      </c>
      <c r="H152" s="298" t="n">
        <v>0.7198</v>
      </c>
    </row>
    <row r="153" customFormat="false" ht="12.75" hidden="false" customHeight="false" outlineLevel="0" collapsed="false">
      <c r="A153" s="270" t="s">
        <v>388</v>
      </c>
      <c r="B153" s="270" t="s">
        <v>389</v>
      </c>
      <c r="C153" s="300" t="n">
        <v>68.3863</v>
      </c>
      <c r="D153" s="304" t="n">
        <v>151.9889</v>
      </c>
      <c r="E153" s="302" t="n">
        <v>4.7878</v>
      </c>
      <c r="F153" s="302" t="n">
        <v>2.0983</v>
      </c>
      <c r="G153" s="302" t="n">
        <v>1.1186</v>
      </c>
      <c r="H153" s="302" t="n">
        <v>0.7579</v>
      </c>
    </row>
    <row r="154" customFormat="false" ht="12.75" hidden="false" customHeight="false" outlineLevel="0" collapsed="false">
      <c r="A154" s="295" t="s">
        <v>390</v>
      </c>
      <c r="B154" s="295" t="s">
        <v>391</v>
      </c>
      <c r="C154" s="296" t="n">
        <v>75.0274</v>
      </c>
      <c r="D154" s="303" t="n">
        <v>145.2003</v>
      </c>
      <c r="E154" s="298" t="n">
        <v>0.6042</v>
      </c>
      <c r="F154" s="298" t="n">
        <v>2.7123</v>
      </c>
      <c r="G154" s="298" t="n">
        <v>1.3395</v>
      </c>
      <c r="H154" s="298" t="n">
        <v>1.1617</v>
      </c>
    </row>
    <row r="155" customFormat="false" ht="12.75" hidden="false" customHeight="false" outlineLevel="0" collapsed="false">
      <c r="A155" s="270" t="s">
        <v>392</v>
      </c>
      <c r="B155" s="270" t="s">
        <v>393</v>
      </c>
      <c r="C155" s="300" t="n">
        <v>31.3258</v>
      </c>
      <c r="D155" s="304" t="n">
        <v>153.1379</v>
      </c>
      <c r="E155" s="302" t="n">
        <v>0.0904</v>
      </c>
      <c r="F155" s="302" t="n">
        <v>2.1973</v>
      </c>
      <c r="G155" s="302" t="n">
        <v>1.2981</v>
      </c>
      <c r="H155" s="302" t="n">
        <v>0.7714</v>
      </c>
    </row>
    <row r="156" customFormat="false" ht="12.75" hidden="false" customHeight="false" outlineLevel="0" collapsed="false">
      <c r="A156" s="295" t="s">
        <v>394</v>
      </c>
      <c r="B156" s="295" t="s">
        <v>667</v>
      </c>
      <c r="C156" s="296" t="n">
        <v>49.2258</v>
      </c>
      <c r="D156" s="303" t="n">
        <v>161.6325</v>
      </c>
      <c r="E156" s="298" t="n">
        <v>4.7265</v>
      </c>
      <c r="F156" s="298" t="n">
        <v>1.852</v>
      </c>
      <c r="G156" s="298" t="n">
        <v>0.7042</v>
      </c>
      <c r="H156" s="298" t="n">
        <v>0.6162</v>
      </c>
    </row>
    <row r="157" customFormat="false" ht="12.75" hidden="false" customHeight="false" outlineLevel="0" collapsed="false">
      <c r="A157" s="270" t="s">
        <v>396</v>
      </c>
      <c r="B157" s="270" t="s">
        <v>668</v>
      </c>
      <c r="C157" s="300" t="n">
        <v>188.0713</v>
      </c>
      <c r="D157" s="304" t="n">
        <v>154.9199</v>
      </c>
      <c r="E157" s="302" t="n">
        <v>0.2574</v>
      </c>
      <c r="F157" s="302" t="n">
        <v>1.6279</v>
      </c>
      <c r="G157" s="302" t="n">
        <v>0.7328</v>
      </c>
      <c r="H157" s="302" t="n">
        <v>0.6929</v>
      </c>
    </row>
    <row r="158" customFormat="false" ht="12.75" hidden="false" customHeight="false" outlineLevel="0" collapsed="false">
      <c r="A158" s="295" t="s">
        <v>398</v>
      </c>
      <c r="B158" s="295" t="s">
        <v>399</v>
      </c>
      <c r="C158" s="296" t="n">
        <v>2477.3101</v>
      </c>
      <c r="D158" s="303" t="n">
        <v>152.7551</v>
      </c>
      <c r="E158" s="298" t="n">
        <v>0.7339</v>
      </c>
      <c r="F158" s="298" t="n">
        <v>2.1136</v>
      </c>
      <c r="G158" s="298" t="n">
        <v>1.3895</v>
      </c>
      <c r="H158" s="298" t="n">
        <v>0.5589</v>
      </c>
    </row>
    <row r="159" customFormat="false" ht="12.75" hidden="false" customHeight="false" outlineLevel="0" collapsed="false">
      <c r="A159" s="270" t="s">
        <v>400</v>
      </c>
      <c r="B159" s="270" t="s">
        <v>401</v>
      </c>
      <c r="C159" s="300" t="n">
        <v>18.8666</v>
      </c>
      <c r="D159" s="304" t="n">
        <v>158.2338</v>
      </c>
      <c r="E159" s="302" t="n">
        <v>0.8127</v>
      </c>
      <c r="F159" s="302" t="n">
        <v>2.1113</v>
      </c>
      <c r="G159" s="302" t="n">
        <v>0.8568</v>
      </c>
      <c r="H159" s="302" t="n">
        <v>1.1484</v>
      </c>
    </row>
    <row r="160" customFormat="false" ht="12.75" hidden="false" customHeight="false" outlineLevel="0" collapsed="false">
      <c r="A160" s="295" t="s">
        <v>402</v>
      </c>
      <c r="B160" s="295" t="s">
        <v>403</v>
      </c>
      <c r="C160" s="296" t="n">
        <v>33.4143</v>
      </c>
      <c r="D160" s="303" t="n">
        <v>149.3545</v>
      </c>
      <c r="E160" s="298" t="n">
        <v>1.9702</v>
      </c>
      <c r="F160" s="298" t="n">
        <v>2.464</v>
      </c>
      <c r="G160" s="298" t="n">
        <v>1.0773</v>
      </c>
      <c r="H160" s="298" t="n">
        <v>1.227</v>
      </c>
    </row>
    <row r="161" customFormat="false" ht="12.75" hidden="false" customHeight="false" outlineLevel="0" collapsed="false">
      <c r="A161" s="270" t="s">
        <v>404</v>
      </c>
      <c r="B161" s="270" t="s">
        <v>669</v>
      </c>
      <c r="C161" s="300" t="n">
        <v>1321.2589</v>
      </c>
      <c r="D161" s="304" t="n">
        <v>146.4371</v>
      </c>
      <c r="E161" s="302" t="n">
        <v>2.527</v>
      </c>
      <c r="F161" s="302" t="n">
        <v>2.8935</v>
      </c>
      <c r="G161" s="302" t="n">
        <v>1.4001</v>
      </c>
      <c r="H161" s="302" t="n">
        <v>1.3088</v>
      </c>
    </row>
    <row r="162" customFormat="false" ht="12.75" hidden="false" customHeight="false" outlineLevel="0" collapsed="false">
      <c r="A162" s="295" t="s">
        <v>406</v>
      </c>
      <c r="B162" s="295" t="s">
        <v>407</v>
      </c>
      <c r="C162" s="296" t="n">
        <v>97.3202</v>
      </c>
      <c r="D162" s="303" t="n">
        <v>148.6896</v>
      </c>
      <c r="E162" s="298" t="n">
        <v>0.8306</v>
      </c>
      <c r="F162" s="298" t="n">
        <v>2.8873</v>
      </c>
      <c r="G162" s="298" t="n">
        <v>1.5789</v>
      </c>
      <c r="H162" s="298" t="n">
        <v>1.1234</v>
      </c>
    </row>
    <row r="163" customFormat="false" ht="12.75" hidden="false" customHeight="false" outlineLevel="0" collapsed="false">
      <c r="A163" s="270" t="s">
        <v>408</v>
      </c>
      <c r="B163" s="270" t="s">
        <v>670</v>
      </c>
      <c r="C163" s="300" t="n">
        <v>43.9557</v>
      </c>
      <c r="D163" s="304" t="n">
        <v>146.2298</v>
      </c>
      <c r="E163" s="302" t="n">
        <v>0.1972</v>
      </c>
      <c r="F163" s="302" t="n">
        <v>2.7451</v>
      </c>
      <c r="G163" s="302" t="n">
        <v>0.9858</v>
      </c>
      <c r="H163" s="302" t="n">
        <v>1.5659</v>
      </c>
    </row>
    <row r="164" customFormat="false" ht="12.75" hidden="false" customHeight="false" outlineLevel="0" collapsed="false">
      <c r="A164" s="295" t="s">
        <v>410</v>
      </c>
      <c r="B164" s="295" t="s">
        <v>411</v>
      </c>
      <c r="C164" s="296" t="n">
        <v>13.337</v>
      </c>
      <c r="D164" s="303" t="n">
        <v>155.1311</v>
      </c>
      <c r="E164" s="298" t="n">
        <v>0.6348</v>
      </c>
      <c r="F164" s="298" t="n">
        <v>2.0244</v>
      </c>
      <c r="G164" s="298" t="n">
        <v>1.0497</v>
      </c>
      <c r="H164" s="298" t="n">
        <v>0.8497</v>
      </c>
    </row>
    <row r="165" customFormat="false" ht="12.75" hidden="false" customHeight="false" outlineLevel="0" collapsed="false">
      <c r="A165" s="270" t="s">
        <v>414</v>
      </c>
      <c r="B165" s="270" t="s">
        <v>671</v>
      </c>
      <c r="C165" s="300" t="n">
        <v>15</v>
      </c>
      <c r="D165" s="304" t="n">
        <v>161.1982</v>
      </c>
      <c r="E165" s="302" t="n">
        <v>0.5</v>
      </c>
      <c r="F165" s="302" t="n">
        <v>1.2</v>
      </c>
      <c r="G165" s="302" t="n">
        <v>0.7555</v>
      </c>
      <c r="H165" s="302" t="n">
        <v>0.2777</v>
      </c>
    </row>
    <row r="166" customFormat="false" ht="12.75" hidden="false" customHeight="false" outlineLevel="0" collapsed="false">
      <c r="A166" s="295" t="s">
        <v>416</v>
      </c>
      <c r="B166" s="295" t="s">
        <v>672</v>
      </c>
      <c r="C166" s="296" t="n">
        <v>714.457</v>
      </c>
      <c r="D166" s="303" t="n">
        <v>153.5449</v>
      </c>
      <c r="E166" s="298" t="n">
        <v>2.1525</v>
      </c>
      <c r="F166" s="298" t="n">
        <v>2.7109</v>
      </c>
      <c r="G166" s="298" t="n">
        <v>1.1124</v>
      </c>
      <c r="H166" s="298" t="n">
        <v>1.3345</v>
      </c>
    </row>
    <row r="167" customFormat="false" ht="12.75" hidden="false" customHeight="false" outlineLevel="0" collapsed="false">
      <c r="A167" s="270" t="s">
        <v>418</v>
      </c>
      <c r="B167" s="270" t="s">
        <v>419</v>
      </c>
      <c r="C167" s="300" t="n">
        <v>141.1099</v>
      </c>
      <c r="D167" s="304" t="n">
        <v>152.8437</v>
      </c>
      <c r="E167" s="302" t="n">
        <v>3.9337</v>
      </c>
      <c r="F167" s="302" t="n">
        <v>2.146</v>
      </c>
      <c r="G167" s="302" t="n">
        <v>0.7878</v>
      </c>
      <c r="H167" s="302" t="n">
        <v>1.161</v>
      </c>
    </row>
    <row r="168" customFormat="false" ht="12.75" hidden="false" customHeight="false" outlineLevel="0" collapsed="false">
      <c r="A168" s="295" t="s">
        <v>420</v>
      </c>
      <c r="B168" s="295" t="s">
        <v>421</v>
      </c>
      <c r="C168" s="296" t="n">
        <v>28.4972</v>
      </c>
      <c r="D168" s="303" t="n">
        <v>141.1702</v>
      </c>
      <c r="E168" s="298" t="n">
        <v>0.0351</v>
      </c>
      <c r="F168" s="298" t="n">
        <v>2.3452</v>
      </c>
      <c r="G168" s="298" t="n">
        <v>0.8831</v>
      </c>
      <c r="H168" s="298" t="n">
        <v>1.0527</v>
      </c>
    </row>
    <row r="169" customFormat="false" ht="12.75" hidden="false" customHeight="false" outlineLevel="0" collapsed="false">
      <c r="A169" s="270" t="s">
        <v>422</v>
      </c>
      <c r="B169" s="270" t="s">
        <v>423</v>
      </c>
      <c r="C169" s="300" t="n">
        <v>148.3743</v>
      </c>
      <c r="D169" s="304" t="n">
        <v>149.2604</v>
      </c>
      <c r="E169" s="302" t="n">
        <v>3.0947</v>
      </c>
      <c r="F169" s="302" t="n">
        <v>3.1912</v>
      </c>
      <c r="G169" s="302" t="n">
        <v>1.7545</v>
      </c>
      <c r="H169" s="302" t="n">
        <v>1.121</v>
      </c>
    </row>
    <row r="170" customFormat="false" ht="12.75" hidden="false" customHeight="false" outlineLevel="0" collapsed="false">
      <c r="A170" s="295" t="s">
        <v>424</v>
      </c>
      <c r="B170" s="295" t="s">
        <v>673</v>
      </c>
      <c r="C170" s="296" t="n">
        <v>94.0481</v>
      </c>
      <c r="D170" s="303" t="n">
        <v>148.8308</v>
      </c>
      <c r="E170" s="298" t="n">
        <v>0.1949</v>
      </c>
      <c r="F170" s="298" t="n">
        <v>2.9293</v>
      </c>
      <c r="G170" s="298" t="n">
        <v>1.8908</v>
      </c>
      <c r="H170" s="298" t="n">
        <v>0.9286</v>
      </c>
    </row>
    <row r="171" customFormat="false" ht="12.75" hidden="false" customHeight="false" outlineLevel="0" collapsed="false">
      <c r="A171" s="270" t="s">
        <v>426</v>
      </c>
      <c r="B171" s="270" t="s">
        <v>427</v>
      </c>
      <c r="C171" s="300" t="n">
        <v>43.8066</v>
      </c>
      <c r="D171" s="304" t="n">
        <v>141.1051</v>
      </c>
      <c r="E171" s="302" t="n">
        <v>0.0913</v>
      </c>
      <c r="F171" s="302" t="n">
        <v>4.1203</v>
      </c>
      <c r="G171" s="302" t="n">
        <v>1.6778</v>
      </c>
      <c r="H171" s="302" t="n">
        <v>2.0088</v>
      </c>
    </row>
    <row r="172" customFormat="false" ht="12.75" hidden="false" customHeight="false" outlineLevel="0" collapsed="false">
      <c r="A172" s="295" t="s">
        <v>430</v>
      </c>
      <c r="B172" s="295" t="s">
        <v>431</v>
      </c>
      <c r="C172" s="296" t="n">
        <v>87.1043</v>
      </c>
      <c r="D172" s="303" t="n">
        <v>151.5472</v>
      </c>
      <c r="E172" s="298" t="n">
        <v>1.4465</v>
      </c>
      <c r="F172" s="298" t="n">
        <v>2.8261</v>
      </c>
      <c r="G172" s="298" t="n">
        <v>1.611</v>
      </c>
      <c r="H172" s="298" t="n">
        <v>1.0275</v>
      </c>
    </row>
    <row r="173" customFormat="false" ht="12.75" hidden="false" customHeight="false" outlineLevel="0" collapsed="false">
      <c r="A173" s="270" t="s">
        <v>432</v>
      </c>
      <c r="B173" s="270" t="s">
        <v>433</v>
      </c>
      <c r="C173" s="300" t="n">
        <v>31.4474</v>
      </c>
      <c r="D173" s="304" t="n">
        <v>156.2562</v>
      </c>
      <c r="E173" s="302" t="n">
        <v>2.2736</v>
      </c>
      <c r="F173" s="302" t="n">
        <v>2.2683</v>
      </c>
      <c r="G173" s="302" t="n">
        <v>1.3249</v>
      </c>
      <c r="H173" s="302" t="n">
        <v>0.7419</v>
      </c>
    </row>
    <row r="174" customFormat="false" ht="12.75" hidden="false" customHeight="false" outlineLevel="0" collapsed="false">
      <c r="A174" s="295" t="s">
        <v>434</v>
      </c>
      <c r="B174" s="295" t="s">
        <v>435</v>
      </c>
      <c r="C174" s="296" t="n">
        <v>42.6461</v>
      </c>
      <c r="D174" s="303" t="n">
        <v>149.1891</v>
      </c>
      <c r="E174" s="298" t="n">
        <v>0.1172</v>
      </c>
      <c r="F174" s="298" t="n">
        <v>2.892</v>
      </c>
      <c r="G174" s="298" t="n">
        <v>2.6223</v>
      </c>
      <c r="H174" s="298" t="n">
        <v>0.1211</v>
      </c>
    </row>
    <row r="175" customFormat="false" ht="12.75" hidden="false" customHeight="false" outlineLevel="0" collapsed="false">
      <c r="A175" s="270" t="s">
        <v>436</v>
      </c>
      <c r="B175" s="270" t="s">
        <v>674</v>
      </c>
      <c r="C175" s="300" t="n">
        <v>67.7896</v>
      </c>
      <c r="D175" s="304" t="n">
        <v>151.9486</v>
      </c>
      <c r="E175" s="302" t="n">
        <v>3.2183</v>
      </c>
      <c r="F175" s="302" t="n">
        <v>2.8126</v>
      </c>
      <c r="G175" s="302" t="n">
        <v>1.2219</v>
      </c>
      <c r="H175" s="302" t="n">
        <v>1.0842</v>
      </c>
    </row>
    <row r="176" customFormat="false" ht="12.75" hidden="false" customHeight="false" outlineLevel="0" collapsed="false">
      <c r="A176" s="295" t="s">
        <v>438</v>
      </c>
      <c r="B176" s="295" t="s">
        <v>439</v>
      </c>
      <c r="C176" s="296" t="n">
        <v>143.9608</v>
      </c>
      <c r="D176" s="303" t="n">
        <v>155.2034</v>
      </c>
      <c r="E176" s="298" t="n">
        <v>4.2315</v>
      </c>
      <c r="F176" s="298" t="n">
        <v>2.5574</v>
      </c>
      <c r="G176" s="298" t="n">
        <v>1.417</v>
      </c>
      <c r="H176" s="298" t="n">
        <v>0.9898</v>
      </c>
    </row>
    <row r="177" customFormat="false" ht="12.75" hidden="false" customHeight="false" outlineLevel="0" collapsed="false">
      <c r="A177" s="270" t="s">
        <v>440</v>
      </c>
      <c r="B177" s="270" t="s">
        <v>441</v>
      </c>
      <c r="C177" s="300" t="n">
        <v>93.4085</v>
      </c>
      <c r="D177" s="304" t="n">
        <v>151.9163</v>
      </c>
      <c r="E177" s="302" t="n">
        <v>6.0541</v>
      </c>
      <c r="F177" s="302" t="n">
        <v>2.9993</v>
      </c>
      <c r="G177" s="302" t="n">
        <v>1.9163</v>
      </c>
      <c r="H177" s="302" t="n">
        <v>0.9759</v>
      </c>
    </row>
    <row r="178" customFormat="false" ht="12.75" hidden="false" customHeight="false" outlineLevel="0" collapsed="false">
      <c r="A178" s="295" t="s">
        <v>442</v>
      </c>
      <c r="B178" s="295" t="s">
        <v>443</v>
      </c>
      <c r="C178" s="296" t="n">
        <v>19</v>
      </c>
      <c r="D178" s="303" t="n">
        <v>148.8414</v>
      </c>
      <c r="E178" s="298" t="n">
        <v>1.8684</v>
      </c>
      <c r="F178" s="298" t="n">
        <v>3.0614</v>
      </c>
      <c r="G178" s="298" t="n">
        <v>1.7017</v>
      </c>
      <c r="H178" s="298" t="n">
        <v>1.2543</v>
      </c>
    </row>
    <row r="179" customFormat="false" ht="12.75" hidden="false" customHeight="false" outlineLevel="0" collapsed="false">
      <c r="A179" s="270" t="s">
        <v>444</v>
      </c>
      <c r="B179" s="270" t="s">
        <v>445</v>
      </c>
      <c r="C179" s="300" t="n">
        <v>162.0986</v>
      </c>
      <c r="D179" s="304" t="n">
        <v>155.0012</v>
      </c>
      <c r="E179" s="302" t="n">
        <v>2.3766</v>
      </c>
      <c r="F179" s="302" t="n">
        <v>2.336</v>
      </c>
      <c r="G179" s="302" t="n">
        <v>1.2389</v>
      </c>
      <c r="H179" s="302" t="n">
        <v>0.9418</v>
      </c>
    </row>
    <row r="180" customFormat="false" ht="12.75" hidden="false" customHeight="false" outlineLevel="0" collapsed="false">
      <c r="A180" s="295" t="s">
        <v>446</v>
      </c>
      <c r="B180" s="295" t="s">
        <v>675</v>
      </c>
      <c r="C180" s="296" t="n">
        <v>21</v>
      </c>
      <c r="D180" s="303" t="n">
        <v>152.381</v>
      </c>
      <c r="E180" s="298" t="n">
        <v>0</v>
      </c>
      <c r="F180" s="298" t="n">
        <v>2.5714</v>
      </c>
      <c r="G180" s="298" t="n">
        <v>1.2619</v>
      </c>
      <c r="H180" s="298" t="n">
        <v>0.8888</v>
      </c>
    </row>
    <row r="181" customFormat="false" ht="12.75" hidden="false" customHeight="false" outlineLevel="0" collapsed="false">
      <c r="A181" s="270" t="s">
        <v>448</v>
      </c>
      <c r="B181" s="270" t="s">
        <v>449</v>
      </c>
      <c r="C181" s="300" t="n">
        <v>66.8507</v>
      </c>
      <c r="D181" s="304" t="n">
        <v>156.7379</v>
      </c>
      <c r="E181" s="302" t="n">
        <v>2.1541</v>
      </c>
      <c r="F181" s="302" t="n">
        <v>2.2737</v>
      </c>
      <c r="G181" s="302" t="n">
        <v>1.1019</v>
      </c>
      <c r="H181" s="302" t="n">
        <v>0.9224</v>
      </c>
    </row>
    <row r="182" customFormat="false" ht="12.75" hidden="false" customHeight="false" outlineLevel="0" collapsed="false">
      <c r="A182" s="295" t="s">
        <v>450</v>
      </c>
      <c r="B182" s="295" t="s">
        <v>676</v>
      </c>
      <c r="C182" s="296" t="n">
        <v>44.337</v>
      </c>
      <c r="D182" s="303" t="n">
        <v>157.8309</v>
      </c>
      <c r="E182" s="298" t="n">
        <v>0.7387</v>
      </c>
      <c r="F182" s="298" t="n">
        <v>1.9359</v>
      </c>
      <c r="G182" s="298" t="n">
        <v>0.9961</v>
      </c>
      <c r="H182" s="298" t="n">
        <v>0.7067</v>
      </c>
    </row>
    <row r="183" customFormat="false" ht="12.75" hidden="false" customHeight="false" outlineLevel="0" collapsed="false">
      <c r="A183" s="270" t="s">
        <v>452</v>
      </c>
      <c r="B183" s="270" t="s">
        <v>677</v>
      </c>
      <c r="C183" s="300" t="n">
        <v>36</v>
      </c>
      <c r="D183" s="304" t="n">
        <v>158.7014</v>
      </c>
      <c r="E183" s="302" t="n">
        <v>2.4583</v>
      </c>
      <c r="F183" s="302" t="n">
        <v>1.9953</v>
      </c>
      <c r="G183" s="302" t="n">
        <v>0.7685</v>
      </c>
      <c r="H183" s="302" t="n">
        <v>1.1666</v>
      </c>
    </row>
    <row r="184" customFormat="false" ht="12.75" hidden="false" customHeight="false" outlineLevel="0" collapsed="false">
      <c r="A184" s="295" t="s">
        <v>454</v>
      </c>
      <c r="B184" s="295" t="s">
        <v>678</v>
      </c>
      <c r="C184" s="296" t="n">
        <v>90.7677</v>
      </c>
      <c r="D184" s="303" t="n">
        <v>152.4684</v>
      </c>
      <c r="E184" s="298" t="n">
        <v>3.2537</v>
      </c>
      <c r="F184" s="298" t="n">
        <v>2.5596</v>
      </c>
      <c r="G184" s="298" t="n">
        <v>1.3716</v>
      </c>
      <c r="H184" s="298" t="n">
        <v>1.0558</v>
      </c>
    </row>
    <row r="185" customFormat="false" ht="12.75" hidden="false" customHeight="false" outlineLevel="0" collapsed="false">
      <c r="A185" s="270" t="s">
        <v>456</v>
      </c>
      <c r="B185" s="270" t="s">
        <v>457</v>
      </c>
      <c r="C185" s="300" t="n">
        <v>25.6461</v>
      </c>
      <c r="D185" s="304" t="n">
        <v>152.4742</v>
      </c>
      <c r="E185" s="302" t="n">
        <v>1.4232</v>
      </c>
      <c r="F185" s="302" t="n">
        <v>2.4435</v>
      </c>
      <c r="G185" s="302" t="n">
        <v>0.5848</v>
      </c>
      <c r="H185" s="302" t="n">
        <v>1.7351</v>
      </c>
    </row>
    <row r="186" customFormat="false" ht="12.75" hidden="false" customHeight="false" outlineLevel="0" collapsed="false">
      <c r="A186" s="295" t="s">
        <v>460</v>
      </c>
      <c r="B186" s="295" t="s">
        <v>679</v>
      </c>
      <c r="C186" s="296" t="n">
        <v>79.635</v>
      </c>
      <c r="D186" s="303" t="n">
        <v>158.6017</v>
      </c>
      <c r="E186" s="298" t="n">
        <v>6.895</v>
      </c>
      <c r="F186" s="298" t="n">
        <v>2.5261</v>
      </c>
      <c r="G186" s="298" t="n">
        <v>1.7517</v>
      </c>
      <c r="H186" s="298" t="n">
        <v>0.6676</v>
      </c>
    </row>
    <row r="187" customFormat="false" ht="12.75" hidden="false" customHeight="false" outlineLevel="0" collapsed="false">
      <c r="A187" s="270" t="s">
        <v>462</v>
      </c>
      <c r="B187" s="270" t="s">
        <v>463</v>
      </c>
      <c r="C187" s="300" t="n">
        <v>15.0662</v>
      </c>
      <c r="D187" s="304" t="n">
        <v>151.9542</v>
      </c>
      <c r="E187" s="302" t="n">
        <v>0.0664</v>
      </c>
      <c r="F187" s="302" t="n">
        <v>2.3009</v>
      </c>
      <c r="G187" s="302" t="n">
        <v>1.0287</v>
      </c>
      <c r="H187" s="302" t="n">
        <v>1.1172</v>
      </c>
    </row>
    <row r="188" customFormat="false" ht="12.75" hidden="false" customHeight="false" outlineLevel="0" collapsed="false">
      <c r="A188" s="295" t="s">
        <v>464</v>
      </c>
      <c r="B188" s="295" t="s">
        <v>465</v>
      </c>
      <c r="C188" s="296" t="n">
        <v>130.1587</v>
      </c>
      <c r="D188" s="303" t="n">
        <v>154.5615</v>
      </c>
      <c r="E188" s="298" t="n">
        <v>7.6612</v>
      </c>
      <c r="F188" s="298" t="n">
        <v>2.4278</v>
      </c>
      <c r="G188" s="298" t="n">
        <v>0.9078</v>
      </c>
      <c r="H188" s="298" t="n">
        <v>1.324</v>
      </c>
    </row>
    <row r="189" customFormat="false" ht="12.75" hidden="false" customHeight="false" outlineLevel="0" collapsed="false">
      <c r="A189" s="270" t="s">
        <v>466</v>
      </c>
      <c r="B189" s="270" t="s">
        <v>467</v>
      </c>
      <c r="C189" s="300" t="n">
        <v>21</v>
      </c>
      <c r="D189" s="304" t="n">
        <v>157.6706</v>
      </c>
      <c r="E189" s="302" t="n">
        <v>7.9841</v>
      </c>
      <c r="F189" s="302" t="n">
        <v>1.7857</v>
      </c>
      <c r="G189" s="302" t="n">
        <v>0.4841</v>
      </c>
      <c r="H189" s="302" t="n">
        <v>1.2619</v>
      </c>
    </row>
    <row r="190" customFormat="false" ht="12.75" hidden="false" customHeight="false" outlineLevel="0" collapsed="false">
      <c r="A190" s="295" t="s">
        <v>468</v>
      </c>
      <c r="B190" s="295" t="s">
        <v>469</v>
      </c>
      <c r="C190" s="296" t="n">
        <v>15.8342</v>
      </c>
      <c r="D190" s="303" t="n">
        <v>157.9535</v>
      </c>
      <c r="E190" s="298" t="n">
        <v>8.5995</v>
      </c>
      <c r="F190" s="298" t="n">
        <v>1.8104</v>
      </c>
      <c r="G190" s="298" t="n">
        <v>0.3052</v>
      </c>
      <c r="H190" s="298" t="n">
        <v>1.4104</v>
      </c>
    </row>
    <row r="191" customFormat="false" ht="12.75" hidden="false" customHeight="false" outlineLevel="0" collapsed="false">
      <c r="A191" s="270" t="s">
        <v>472</v>
      </c>
      <c r="B191" s="270" t="s">
        <v>680</v>
      </c>
      <c r="C191" s="300" t="n">
        <v>171.679</v>
      </c>
      <c r="D191" s="304" t="n">
        <v>149.2541</v>
      </c>
      <c r="E191" s="302" t="n">
        <v>0.9009</v>
      </c>
      <c r="F191" s="302" t="n">
        <v>2.9327</v>
      </c>
      <c r="G191" s="302" t="n">
        <v>1.6736</v>
      </c>
      <c r="H191" s="302" t="n">
        <v>1.061</v>
      </c>
    </row>
    <row r="192" customFormat="false" ht="12.75" hidden="false" customHeight="false" outlineLevel="0" collapsed="false">
      <c r="A192" s="295" t="s">
        <v>474</v>
      </c>
      <c r="B192" s="295" t="s">
        <v>681</v>
      </c>
      <c r="C192" s="296" t="n">
        <v>237.6674</v>
      </c>
      <c r="D192" s="303" t="n">
        <v>165.7685</v>
      </c>
      <c r="E192" s="298" t="n">
        <v>9.9509</v>
      </c>
      <c r="F192" s="298" t="n">
        <v>1.9544</v>
      </c>
      <c r="G192" s="298" t="n">
        <v>0.8113</v>
      </c>
      <c r="H192" s="298" t="n">
        <v>1.0077</v>
      </c>
    </row>
    <row r="193" customFormat="false" ht="12.75" hidden="false" customHeight="false" outlineLevel="0" collapsed="false">
      <c r="A193" s="270" t="s">
        <v>476</v>
      </c>
      <c r="B193" s="270" t="s">
        <v>477</v>
      </c>
      <c r="C193" s="300" t="n">
        <v>222.1476</v>
      </c>
      <c r="D193" s="304" t="n">
        <v>163.7011</v>
      </c>
      <c r="E193" s="302" t="n">
        <v>17.1875</v>
      </c>
      <c r="F193" s="302" t="n">
        <v>2.3385</v>
      </c>
      <c r="G193" s="302" t="n">
        <v>0.8905</v>
      </c>
      <c r="H193" s="302" t="n">
        <v>1.2154</v>
      </c>
    </row>
    <row r="194" customFormat="false" ht="12.75" hidden="false" customHeight="false" outlineLevel="0" collapsed="false">
      <c r="A194" s="295" t="s">
        <v>478</v>
      </c>
      <c r="B194" s="295" t="s">
        <v>479</v>
      </c>
      <c r="C194" s="296" t="n">
        <v>29.9889</v>
      </c>
      <c r="D194" s="303" t="n">
        <v>162.2295</v>
      </c>
      <c r="E194" s="298" t="n">
        <v>11.721</v>
      </c>
      <c r="F194" s="298" t="n">
        <v>2.5009</v>
      </c>
      <c r="G194" s="298" t="n">
        <v>1.0837</v>
      </c>
      <c r="H194" s="298" t="n">
        <v>1.3171</v>
      </c>
    </row>
    <row r="195" customFormat="false" ht="12.75" hidden="false" customHeight="false" outlineLevel="0" collapsed="false">
      <c r="A195" s="270" t="s">
        <v>480</v>
      </c>
      <c r="B195" s="270" t="s">
        <v>481</v>
      </c>
      <c r="C195" s="300" t="n">
        <v>203.6844</v>
      </c>
      <c r="D195" s="304" t="n">
        <v>160.6828</v>
      </c>
      <c r="E195" s="302" t="n">
        <v>6.2654</v>
      </c>
      <c r="F195" s="302" t="n">
        <v>2.647</v>
      </c>
      <c r="G195" s="302" t="n">
        <v>1.553</v>
      </c>
      <c r="H195" s="302" t="n">
        <v>0.9262</v>
      </c>
    </row>
    <row r="196" customFormat="false" ht="12.75" hidden="false" customHeight="false" outlineLevel="0" collapsed="false">
      <c r="A196" s="295" t="s">
        <v>482</v>
      </c>
      <c r="B196" s="295" t="s">
        <v>483</v>
      </c>
      <c r="C196" s="296" t="n">
        <v>158.3366</v>
      </c>
      <c r="D196" s="303" t="n">
        <v>160.0111</v>
      </c>
      <c r="E196" s="298" t="n">
        <v>6.473</v>
      </c>
      <c r="F196" s="298" t="n">
        <v>2.6746</v>
      </c>
      <c r="G196" s="298" t="n">
        <v>1.5462</v>
      </c>
      <c r="H196" s="298" t="n">
        <v>0.5778</v>
      </c>
    </row>
    <row r="197" customFormat="false" ht="12.75" hidden="false" customHeight="false" outlineLevel="0" collapsed="false">
      <c r="A197" s="270" t="s">
        <v>484</v>
      </c>
      <c r="B197" s="270" t="s">
        <v>485</v>
      </c>
      <c r="C197" s="300" t="n">
        <v>51.4859</v>
      </c>
      <c r="D197" s="304" t="n">
        <v>156.8245</v>
      </c>
      <c r="E197" s="302" t="n">
        <v>1.7044</v>
      </c>
      <c r="F197" s="302" t="n">
        <v>2.2498</v>
      </c>
      <c r="G197" s="302" t="n">
        <v>1.434</v>
      </c>
      <c r="H197" s="302" t="n">
        <v>0.751</v>
      </c>
    </row>
    <row r="198" customFormat="false" ht="12.75" hidden="false" customHeight="false" outlineLevel="0" collapsed="false">
      <c r="A198" s="295" t="s">
        <v>486</v>
      </c>
      <c r="B198" s="295" t="s">
        <v>487</v>
      </c>
      <c r="C198" s="296" t="n">
        <v>15</v>
      </c>
      <c r="D198" s="303" t="n">
        <v>169.725</v>
      </c>
      <c r="E198" s="298" t="n">
        <v>6.5611</v>
      </c>
      <c r="F198" s="298" t="n">
        <v>1.6555</v>
      </c>
      <c r="G198" s="298" t="n">
        <v>0.4</v>
      </c>
      <c r="H198" s="298" t="n">
        <v>1.1333</v>
      </c>
    </row>
    <row r="199" customFormat="false" ht="12.75" hidden="false" customHeight="false" outlineLevel="0" collapsed="false">
      <c r="A199" s="270" t="s">
        <v>488</v>
      </c>
      <c r="B199" s="270" t="s">
        <v>489</v>
      </c>
      <c r="C199" s="300" t="n">
        <v>20.9778</v>
      </c>
      <c r="D199" s="304" t="n">
        <v>165.5526</v>
      </c>
      <c r="E199" s="302" t="n">
        <v>11.3851</v>
      </c>
      <c r="F199" s="302" t="n">
        <v>2.1689</v>
      </c>
      <c r="G199" s="302" t="n">
        <v>1.2552</v>
      </c>
      <c r="H199" s="302" t="n">
        <v>0.858</v>
      </c>
    </row>
    <row r="200" customFormat="false" ht="12.75" hidden="false" customHeight="false" outlineLevel="0" collapsed="false">
      <c r="A200" s="295" t="s">
        <v>490</v>
      </c>
      <c r="B200" s="295" t="s">
        <v>682</v>
      </c>
      <c r="C200" s="296" t="n">
        <v>2972.3773</v>
      </c>
      <c r="D200" s="303" t="n">
        <v>149.3211</v>
      </c>
      <c r="E200" s="298" t="n">
        <v>0.9883</v>
      </c>
      <c r="F200" s="298" t="n">
        <v>2.3572</v>
      </c>
      <c r="G200" s="298" t="n">
        <v>1.5284</v>
      </c>
      <c r="H200" s="298" t="n">
        <v>0.6581</v>
      </c>
    </row>
    <row r="201" customFormat="false" ht="12.75" hidden="false" customHeight="false" outlineLevel="0" collapsed="false">
      <c r="A201" s="270" t="s">
        <v>492</v>
      </c>
      <c r="B201" s="270" t="s">
        <v>493</v>
      </c>
      <c r="C201" s="300" t="n">
        <v>46.6021</v>
      </c>
      <c r="D201" s="304" t="n">
        <v>147.8013</v>
      </c>
      <c r="E201" s="302" t="n">
        <v>1.7578</v>
      </c>
      <c r="F201" s="302" t="n">
        <v>3.0113</v>
      </c>
      <c r="G201" s="302" t="n">
        <v>1.4949</v>
      </c>
      <c r="H201" s="302" t="n">
        <v>1.2445</v>
      </c>
    </row>
    <row r="202" customFormat="false" ht="12.75" hidden="false" customHeight="false" outlineLevel="0" collapsed="false">
      <c r="A202" s="295" t="s">
        <v>494</v>
      </c>
      <c r="B202" s="295" t="s">
        <v>495</v>
      </c>
      <c r="C202" s="296" t="n">
        <v>350.6935</v>
      </c>
      <c r="D202" s="303" t="n">
        <v>155.713</v>
      </c>
      <c r="E202" s="298" t="n">
        <v>1.9887</v>
      </c>
      <c r="F202" s="298" t="n">
        <v>2.0069</v>
      </c>
      <c r="G202" s="298" t="n">
        <v>0.912</v>
      </c>
      <c r="H202" s="298" t="n">
        <v>0.9424</v>
      </c>
    </row>
    <row r="203" customFormat="false" ht="12.75" hidden="false" customHeight="false" outlineLevel="0" collapsed="false">
      <c r="A203" s="270" t="s">
        <v>496</v>
      </c>
      <c r="B203" s="270" t="s">
        <v>497</v>
      </c>
      <c r="C203" s="300" t="n">
        <v>960.1791</v>
      </c>
      <c r="D203" s="304" t="n">
        <v>156.8331</v>
      </c>
      <c r="E203" s="302" t="n">
        <v>0.787</v>
      </c>
      <c r="F203" s="302" t="n">
        <v>1.5481</v>
      </c>
      <c r="G203" s="302" t="n">
        <v>0.9362</v>
      </c>
      <c r="H203" s="302" t="n">
        <v>0.4559</v>
      </c>
    </row>
    <row r="204" customFormat="false" ht="12.75" hidden="false" customHeight="false" outlineLevel="0" collapsed="false">
      <c r="A204" s="295" t="s">
        <v>498</v>
      </c>
      <c r="B204" s="295" t="s">
        <v>499</v>
      </c>
      <c r="C204" s="296" t="n">
        <v>16.9224</v>
      </c>
      <c r="D204" s="303" t="n">
        <v>154.4058</v>
      </c>
      <c r="E204" s="298" t="n">
        <v>9.6667</v>
      </c>
      <c r="F204" s="298" t="n">
        <v>3.319</v>
      </c>
      <c r="G204" s="298" t="n">
        <v>1.6546</v>
      </c>
      <c r="H204" s="298" t="n">
        <v>1.625</v>
      </c>
    </row>
    <row r="205" customFormat="false" ht="12.75" hidden="false" customHeight="false" outlineLevel="0" collapsed="false">
      <c r="A205" s="270" t="s">
        <v>500</v>
      </c>
      <c r="B205" s="270" t="s">
        <v>501</v>
      </c>
      <c r="C205" s="300" t="n">
        <v>441.4546</v>
      </c>
      <c r="D205" s="304" t="n">
        <v>149.3552</v>
      </c>
      <c r="E205" s="302" t="n">
        <v>5.1077</v>
      </c>
      <c r="F205" s="302" t="n">
        <v>2.3773</v>
      </c>
      <c r="G205" s="302" t="n">
        <v>1.2171</v>
      </c>
      <c r="H205" s="302" t="n">
        <v>1.0159</v>
      </c>
    </row>
    <row r="206" customFormat="false" ht="12.75" hidden="false" customHeight="false" outlineLevel="0" collapsed="false">
      <c r="A206" s="295" t="s">
        <v>502</v>
      </c>
      <c r="B206" s="295" t="s">
        <v>503</v>
      </c>
      <c r="C206" s="296" t="n">
        <v>170.2792</v>
      </c>
      <c r="D206" s="303" t="n">
        <v>154.5385</v>
      </c>
      <c r="E206" s="298" t="n">
        <v>1.0419</v>
      </c>
      <c r="F206" s="298" t="n">
        <v>2.256</v>
      </c>
      <c r="G206" s="298" t="n">
        <v>1.4544</v>
      </c>
      <c r="H206" s="298" t="n">
        <v>0.6978</v>
      </c>
    </row>
    <row r="207" customFormat="false" ht="12.75" hidden="false" customHeight="false" outlineLevel="0" collapsed="false">
      <c r="A207" s="270" t="s">
        <v>504</v>
      </c>
      <c r="B207" s="270" t="s">
        <v>683</v>
      </c>
      <c r="C207" s="300" t="n">
        <v>14.883</v>
      </c>
      <c r="D207" s="304" t="n">
        <v>147.4837</v>
      </c>
      <c r="E207" s="302" t="n">
        <v>0</v>
      </c>
      <c r="F207" s="302" t="n">
        <v>3.1243</v>
      </c>
      <c r="G207" s="302" t="n">
        <v>2.3404</v>
      </c>
      <c r="H207" s="302" t="n">
        <v>0.4927</v>
      </c>
    </row>
    <row r="208" customFormat="false" ht="12.75" hidden="false" customHeight="false" outlineLevel="0" collapsed="false">
      <c r="A208" s="295" t="s">
        <v>506</v>
      </c>
      <c r="B208" s="295" t="s">
        <v>507</v>
      </c>
      <c r="C208" s="296" t="n">
        <v>507.9724</v>
      </c>
      <c r="D208" s="303" t="n">
        <v>158.9002</v>
      </c>
      <c r="E208" s="298" t="n">
        <v>0.4829</v>
      </c>
      <c r="F208" s="298" t="n">
        <v>1.6805</v>
      </c>
      <c r="G208" s="298" t="n">
        <v>0.9701</v>
      </c>
      <c r="H208" s="298" t="n">
        <v>0.6007</v>
      </c>
    </row>
    <row r="209" customFormat="false" ht="12.75" hidden="false" customHeight="false" outlineLevel="0" collapsed="false">
      <c r="A209" s="270" t="s">
        <v>508</v>
      </c>
      <c r="B209" s="270" t="s">
        <v>509</v>
      </c>
      <c r="C209" s="300" t="n">
        <v>223.2107</v>
      </c>
      <c r="D209" s="304" t="n">
        <v>156.978</v>
      </c>
      <c r="E209" s="302" t="n">
        <v>5.7636</v>
      </c>
      <c r="F209" s="302" t="n">
        <v>2.5939</v>
      </c>
      <c r="G209" s="302" t="n">
        <v>1.4052</v>
      </c>
      <c r="H209" s="302" t="n">
        <v>1.0207</v>
      </c>
    </row>
    <row r="210" customFormat="false" ht="12.75" hidden="false" customHeight="false" outlineLevel="0" collapsed="false">
      <c r="A210" s="295" t="s">
        <v>512</v>
      </c>
      <c r="B210" s="295" t="s">
        <v>684</v>
      </c>
      <c r="C210" s="296" t="n">
        <v>190.3301</v>
      </c>
      <c r="D210" s="303" t="n">
        <v>154.6182</v>
      </c>
      <c r="E210" s="298" t="n">
        <v>5.5334</v>
      </c>
      <c r="F210" s="298" t="n">
        <v>2.6865</v>
      </c>
      <c r="G210" s="298" t="n">
        <v>1.5131</v>
      </c>
      <c r="H210" s="298" t="n">
        <v>1.098</v>
      </c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1:07Z</dcterms:created>
  <dc:creator>MPSV ČR - SSZ</dc:creator>
  <dc:description/>
  <dc:language>en-US</dc:language>
  <cp:lastModifiedBy>Michal Novotný</cp:lastModifiedBy>
  <dcterms:modified xsi:type="dcterms:W3CDTF">2005-09-15T10:31:10Z</dcterms:modified>
  <cp:revision>0</cp:revision>
  <dc:subject>2. čtvrtletí 2005 - kraj CZ062</dc:subject>
  <dc:title>Regionální statistika ceny práce</dc:title>
</cp:coreProperties>
</file>