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5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758">
  <si>
    <t xml:space="preserve">3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Jihomorav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3</t>
  </si>
  <si>
    <t xml:space="preserve">Veterinární lékař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3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7431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Vlakvedoucí, vlakové čety, průvodčí (vč.palub. průvodčí)</t>
  </si>
  <si>
    <t xml:space="preserve">Pracovníci dohlížející nad obsluh. personálem, hospodyně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6.3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1.2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04</c:v>
                </c:pt>
              </c:numCache>
            </c:numRef>
          </c:val>
        </c:ser>
        <c:gapWidth val="300"/>
        <c:overlap val="100"/>
        <c:axId val="21839965"/>
        <c:axId val="2726593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5.3671</c:v>
                </c:pt>
              </c:numCache>
            </c:numRef>
          </c:xVal>
          <c:smooth val="0"/>
        </c:ser>
        <c:axId val="4878034"/>
        <c:axId val="57367091"/>
      </c:scatterChart>
      <c:catAx>
        <c:axId val="2183996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65932"/>
        <c:crossesAt val="0"/>
        <c:auto val="1"/>
        <c:lblAlgn val="ctr"/>
        <c:lblOffset val="100"/>
        <c:noMultiLvlLbl val="0"/>
      </c:catAx>
      <c:valAx>
        <c:axId val="2726593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1839965"/>
        <c:crossesAt val="1"/>
        <c:crossBetween val="midCat"/>
        <c:majorUnit val="20"/>
      </c:valAx>
      <c:valAx>
        <c:axId val="4878034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67091"/>
        <c:crosses val="max"/>
        <c:crossBetween val="midCat"/>
      </c:valAx>
      <c:valAx>
        <c:axId val="5736709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803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762973352034"/>
          <c:y val="0.409801876955162"/>
          <c:w val="0.287124824684432"/>
          <c:h val="0.32838694152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3084</c:v>
                </c:pt>
                <c:pt idx="1">
                  <c:v>7.642</c:v>
                </c:pt>
                <c:pt idx="2">
                  <c:v>16.7608</c:v>
                </c:pt>
                <c:pt idx="3">
                  <c:v>6.8012</c:v>
                </c:pt>
                <c:pt idx="4">
                  <c:v>5.3386</c:v>
                </c:pt>
                <c:pt idx="5">
                  <c:v>3.155</c:v>
                </c:pt>
                <c:pt idx="6">
                  <c:v>25.0485</c:v>
                </c:pt>
                <c:pt idx="7">
                  <c:v>20.555</c:v>
                </c:pt>
                <c:pt idx="8">
                  <c:v>8.39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352.8888</c:v>
                </c:pt>
                <c:pt idx="1">
                  <c:v>19935.4444</c:v>
                </c:pt>
                <c:pt idx="2">
                  <c:v>15837.6722</c:v>
                </c:pt>
                <c:pt idx="3">
                  <c:v>12083.9182</c:v>
                </c:pt>
                <c:pt idx="4">
                  <c:v>8826.0091</c:v>
                </c:pt>
                <c:pt idx="5">
                  <c:v>9909.2222</c:v>
                </c:pt>
                <c:pt idx="6">
                  <c:v>12201.6666</c:v>
                </c:pt>
                <c:pt idx="7">
                  <c:v>12288.2626</c:v>
                </c:pt>
                <c:pt idx="8">
                  <c:v>8306.7778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152.0567</c:v>
                </c:pt>
                <c:pt idx="1">
                  <c:v>5596.8889</c:v>
                </c:pt>
                <c:pt idx="2">
                  <c:v>3895.7722</c:v>
                </c:pt>
                <c:pt idx="3">
                  <c:v>3053.559</c:v>
                </c:pt>
                <c:pt idx="4">
                  <c:v>1433.5464</c:v>
                </c:pt>
                <c:pt idx="5">
                  <c:v>1359.1971</c:v>
                </c:pt>
                <c:pt idx="6">
                  <c:v>2937.5953</c:v>
                </c:pt>
                <c:pt idx="7">
                  <c:v>2933.7013</c:v>
                </c:pt>
                <c:pt idx="8">
                  <c:v>2372.122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595.9433</c:v>
                </c:pt>
                <c:pt idx="1">
                  <c:v>7423.7778</c:v>
                </c:pt>
                <c:pt idx="2">
                  <c:v>5766.1111</c:v>
                </c:pt>
                <c:pt idx="3">
                  <c:v>3152.9942</c:v>
                </c:pt>
                <c:pt idx="4">
                  <c:v>3197.105</c:v>
                </c:pt>
                <c:pt idx="5">
                  <c:v>1781.6578</c:v>
                </c:pt>
                <c:pt idx="6">
                  <c:v>3922.4047</c:v>
                </c:pt>
                <c:pt idx="7">
                  <c:v>3478.1492</c:v>
                </c:pt>
                <c:pt idx="8">
                  <c:v>3017.4327</c:v>
                </c:pt>
              </c:numCache>
            </c:numRef>
          </c:val>
        </c:ser>
        <c:gapWidth val="150"/>
        <c:overlap val="100"/>
        <c:axId val="88908294"/>
        <c:axId val="15884549"/>
      </c:barChart>
      <c:catAx>
        <c:axId val="88908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5884549"/>
        <c:crossesAt val="0"/>
        <c:auto val="1"/>
        <c:lblAlgn val="ctr"/>
        <c:lblOffset val="100"/>
        <c:noMultiLvlLbl val="0"/>
      </c:catAx>
      <c:valAx>
        <c:axId val="158845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9082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44</c:v>
                </c:pt>
                <c:pt idx="1">
                  <c:v>70.81</c:v>
                </c:pt>
                <c:pt idx="2">
                  <c:v>69.61</c:v>
                </c:pt>
                <c:pt idx="3">
                  <c:v>71.76</c:v>
                </c:pt>
                <c:pt idx="4">
                  <c:v>69.37</c:v>
                </c:pt>
                <c:pt idx="5">
                  <c:v>79.21</c:v>
                </c:pt>
                <c:pt idx="6">
                  <c:v>70.29</c:v>
                </c:pt>
                <c:pt idx="7">
                  <c:v>68.14</c:v>
                </c:pt>
                <c:pt idx="8">
                  <c:v>70.3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32</c:v>
                </c:pt>
                <c:pt idx="1">
                  <c:v>14.6</c:v>
                </c:pt>
                <c:pt idx="2">
                  <c:v>18.64</c:v>
                </c:pt>
                <c:pt idx="3">
                  <c:v>15.15</c:v>
                </c:pt>
                <c:pt idx="4">
                  <c:v>18.91</c:v>
                </c:pt>
                <c:pt idx="5">
                  <c:v>6.92</c:v>
                </c:pt>
                <c:pt idx="6">
                  <c:v>14.73</c:v>
                </c:pt>
                <c:pt idx="7">
                  <c:v>14.51</c:v>
                </c:pt>
                <c:pt idx="8">
                  <c:v>15.2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7</c:v>
                </c:pt>
                <c:pt idx="1">
                  <c:v>0.16</c:v>
                </c:pt>
                <c:pt idx="2">
                  <c:v>0.25</c:v>
                </c:pt>
                <c:pt idx="3">
                  <c:v>0.21</c:v>
                </c:pt>
                <c:pt idx="4">
                  <c:v>0.57</c:v>
                </c:pt>
                <c:pt idx="5">
                  <c:v>0.78</c:v>
                </c:pt>
                <c:pt idx="6">
                  <c:v>1.22</c:v>
                </c:pt>
                <c:pt idx="7">
                  <c:v>1.21</c:v>
                </c:pt>
                <c:pt idx="8">
                  <c:v>0.6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2</c:v>
                </c:pt>
                <c:pt idx="1">
                  <c:v>4.06</c:v>
                </c:pt>
                <c:pt idx="2">
                  <c:v>2.58</c:v>
                </c:pt>
                <c:pt idx="3">
                  <c:v>4.21</c:v>
                </c:pt>
                <c:pt idx="4">
                  <c:v>3.63</c:v>
                </c:pt>
                <c:pt idx="5">
                  <c:v>3.81</c:v>
                </c:pt>
                <c:pt idx="6">
                  <c:v>3.7</c:v>
                </c:pt>
                <c:pt idx="7">
                  <c:v>6.46</c:v>
                </c:pt>
                <c:pt idx="8">
                  <c:v>4.5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77</c:v>
                </c:pt>
                <c:pt idx="1">
                  <c:v>10.16</c:v>
                </c:pt>
                <c:pt idx="2">
                  <c:v>8.58</c:v>
                </c:pt>
                <c:pt idx="3">
                  <c:v>8.58</c:v>
                </c:pt>
                <c:pt idx="4">
                  <c:v>7.41</c:v>
                </c:pt>
                <c:pt idx="5">
                  <c:v>9.26</c:v>
                </c:pt>
                <c:pt idx="6">
                  <c:v>9.88</c:v>
                </c:pt>
                <c:pt idx="7">
                  <c:v>9.56</c:v>
                </c:pt>
                <c:pt idx="8">
                  <c:v>9.0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21</c:v>
                </c:pt>
                <c:pt idx="2">
                  <c:v>0.34</c:v>
                </c:pt>
                <c:pt idx="3">
                  <c:v>0.09</c:v>
                </c:pt>
                <c:pt idx="4">
                  <c:v>0.11</c:v>
                </c:pt>
                <c:pt idx="5">
                  <c:v>0.02</c:v>
                </c:pt>
                <c:pt idx="6">
                  <c:v>0.18</c:v>
                </c:pt>
                <c:pt idx="7">
                  <c:v>0.12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5924651"/>
        <c:axId val="59527402"/>
      </c:barChart>
      <c:catAx>
        <c:axId val="5924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9527402"/>
        <c:crossesAt val="0"/>
        <c:auto val="1"/>
        <c:lblAlgn val="ctr"/>
        <c:lblOffset val="100"/>
        <c:noMultiLvlLbl val="0"/>
      </c:catAx>
      <c:valAx>
        <c:axId val="59527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924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87.51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4.8149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3.09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6.31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7.51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8.55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64.56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5.3671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6.3141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3.22</v>
      </c>
      <c r="E22" s="54" t="n">
        <v>66.31</v>
      </c>
      <c r="F22" s="55" t="n">
        <v>21.2</v>
      </c>
      <c r="G22" s="56" t="n">
        <v>31.04</v>
      </c>
      <c r="H22" s="57" t="n">
        <v>46.01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6.3084</v>
      </c>
      <c r="E13" s="101" t="n">
        <v>181.57</v>
      </c>
      <c r="F13" s="102" t="n">
        <v>87.63</v>
      </c>
      <c r="G13" s="103" t="n">
        <v>421.26</v>
      </c>
      <c r="H13" s="102" t="n">
        <v>231.0084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7.642</v>
      </c>
      <c r="E14" s="108" t="n">
        <v>142.86</v>
      </c>
      <c r="F14" s="109" t="n">
        <v>89.61</v>
      </c>
      <c r="G14" s="110" t="n">
        <v>244.1</v>
      </c>
      <c r="H14" s="109" t="n">
        <v>161.0227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6.7608</v>
      </c>
      <c r="E15" s="101" t="n">
        <v>113.55</v>
      </c>
      <c r="F15" s="102" t="n">
        <v>72.92</v>
      </c>
      <c r="G15" s="103" t="n">
        <v>190.69</v>
      </c>
      <c r="H15" s="102" t="n">
        <v>129.0269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6.8012</v>
      </c>
      <c r="E16" s="108" t="n">
        <v>84.41</v>
      </c>
      <c r="F16" s="109" t="n">
        <v>53.59</v>
      </c>
      <c r="G16" s="110" t="n">
        <v>127.27</v>
      </c>
      <c r="H16" s="109" t="n">
        <v>87.999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5.3386</v>
      </c>
      <c r="E17" s="101" t="n">
        <v>58.25</v>
      </c>
      <c r="F17" s="102" t="n">
        <v>45.7</v>
      </c>
      <c r="G17" s="103" t="n">
        <v>105.21</v>
      </c>
      <c r="H17" s="102" t="n">
        <v>67.8149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3.155</v>
      </c>
      <c r="E18" s="108" t="n">
        <v>64.46</v>
      </c>
      <c r="F18" s="109" t="n">
        <v>51.45</v>
      </c>
      <c r="G18" s="110" t="n">
        <v>84.03</v>
      </c>
      <c r="H18" s="109" t="n">
        <v>66.2085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5.0485</v>
      </c>
      <c r="E19" s="101" t="n">
        <v>82.41</v>
      </c>
      <c r="F19" s="102" t="n">
        <v>55.65</v>
      </c>
      <c r="G19" s="103" t="n">
        <v>125.09</v>
      </c>
      <c r="H19" s="102" t="n">
        <v>87.1741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0.555</v>
      </c>
      <c r="E20" s="108" t="n">
        <v>83.16</v>
      </c>
      <c r="F20" s="109" t="n">
        <v>55.19</v>
      </c>
      <c r="G20" s="110" t="n">
        <v>123.87</v>
      </c>
      <c r="H20" s="109" t="n">
        <v>87.9228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8.3901</v>
      </c>
      <c r="E21" s="101" t="n">
        <v>57.01</v>
      </c>
      <c r="F21" s="102" t="n">
        <v>42.59</v>
      </c>
      <c r="G21" s="103" t="n">
        <v>92.14</v>
      </c>
      <c r="H21" s="102" t="n">
        <v>62.6915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7.51</v>
      </c>
      <c r="F23" s="116" t="n">
        <v>53.09</v>
      </c>
      <c r="G23" s="116" t="n">
        <v>164.56</v>
      </c>
      <c r="H23" s="117" t="n">
        <v>105.367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0.955</v>
      </c>
      <c r="E13" s="101" t="n">
        <v>55.36</v>
      </c>
      <c r="F13" s="102" t="n">
        <v>45.01</v>
      </c>
      <c r="G13" s="103" t="n">
        <v>85.21</v>
      </c>
      <c r="H13" s="102" t="n">
        <v>62.1059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20.4447</v>
      </c>
      <c r="E14" s="108" t="n">
        <v>82.63</v>
      </c>
      <c r="F14" s="109" t="n">
        <v>52.6</v>
      </c>
      <c r="G14" s="110" t="n">
        <v>133.61</v>
      </c>
      <c r="H14" s="109" t="n">
        <v>89.665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4.3603</v>
      </c>
      <c r="E15" s="101" t="n">
        <v>92.23</v>
      </c>
      <c r="F15" s="102" t="n">
        <v>55.32</v>
      </c>
      <c r="G15" s="103" t="n">
        <v>179.14</v>
      </c>
      <c r="H15" s="102" t="n">
        <v>111.3447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4.3826</v>
      </c>
      <c r="E16" s="108" t="n">
        <v>90.05</v>
      </c>
      <c r="F16" s="109" t="n">
        <v>54.86</v>
      </c>
      <c r="G16" s="110" t="n">
        <v>176.66</v>
      </c>
      <c r="H16" s="109" t="n">
        <v>110.6845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5.5267</v>
      </c>
      <c r="E17" s="101" t="n">
        <v>88.49</v>
      </c>
      <c r="F17" s="102" t="n">
        <v>53.87</v>
      </c>
      <c r="G17" s="103" t="n">
        <v>169.61</v>
      </c>
      <c r="H17" s="102" t="n">
        <v>107.7149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4.3305</v>
      </c>
      <c r="E18" s="108" t="n">
        <v>81.75</v>
      </c>
      <c r="F18" s="109" t="n">
        <v>45</v>
      </c>
      <c r="G18" s="110" t="n">
        <v>192.31</v>
      </c>
      <c r="H18" s="109" t="n">
        <v>111.6335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7.51</v>
      </c>
      <c r="F20" s="116" t="n">
        <v>53.09</v>
      </c>
      <c r="G20" s="116" t="n">
        <v>164.56</v>
      </c>
      <c r="H20" s="117" t="n">
        <v>105.367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9.4369</v>
      </c>
      <c r="E37" s="101" t="n">
        <v>63.31</v>
      </c>
      <c r="F37" s="102" t="n">
        <v>45</v>
      </c>
      <c r="G37" s="103" t="n">
        <v>98.25</v>
      </c>
      <c r="H37" s="102" t="n">
        <v>68.7437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48.2485</v>
      </c>
      <c r="E38" s="108" t="n">
        <v>79.88</v>
      </c>
      <c r="F38" s="109" t="n">
        <v>52.3</v>
      </c>
      <c r="G38" s="110" t="n">
        <v>124.11</v>
      </c>
      <c r="H38" s="109" t="n">
        <v>85.7709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28.513</v>
      </c>
      <c r="E39" s="101" t="n">
        <v>99.59</v>
      </c>
      <c r="F39" s="102" t="n">
        <v>58.98</v>
      </c>
      <c r="G39" s="103" t="n">
        <v>174</v>
      </c>
      <c r="H39" s="102" t="n">
        <v>113.4791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1.1713</v>
      </c>
      <c r="E40" s="108" t="n">
        <v>99</v>
      </c>
      <c r="F40" s="109" t="n">
        <v>54.69</v>
      </c>
      <c r="G40" s="110" t="n">
        <v>165.01</v>
      </c>
      <c r="H40" s="109" t="n">
        <v>125.3555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12.0349</v>
      </c>
      <c r="E41" s="101" t="n">
        <v>153.79</v>
      </c>
      <c r="F41" s="102" t="n">
        <v>86.44</v>
      </c>
      <c r="G41" s="103" t="n">
        <v>312.67</v>
      </c>
      <c r="H41" s="102" t="n">
        <v>191.7459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0.5951</v>
      </c>
      <c r="E42" s="108" t="n">
        <v>86.93</v>
      </c>
      <c r="F42" s="109" t="n">
        <v>49.02</v>
      </c>
      <c r="G42" s="110" t="n">
        <v>134.92</v>
      </c>
      <c r="H42" s="109" t="n">
        <v>100.036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7.51</v>
      </c>
      <c r="F44" s="116" t="n">
        <v>53.09</v>
      </c>
      <c r="G44" s="116" t="n">
        <v>164.56</v>
      </c>
      <c r="H44" s="117" t="n">
        <v>105.367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176</v>
      </c>
      <c r="D13" s="138" t="n">
        <v>260</v>
      </c>
      <c r="E13" s="139" t="n">
        <v>420.915</v>
      </c>
      <c r="F13" s="140" t="n">
        <v>170.565</v>
      </c>
      <c r="G13" s="141" t="n">
        <v>1136.865</v>
      </c>
      <c r="H13" s="102" t="n">
        <v>553.0704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38</v>
      </c>
      <c r="D14" s="144" t="n">
        <v>172</v>
      </c>
      <c r="E14" s="145" t="n">
        <v>143.69</v>
      </c>
      <c r="F14" s="146" t="n">
        <v>96.51</v>
      </c>
      <c r="G14" s="147" t="n">
        <v>247.14</v>
      </c>
      <c r="H14" s="109" t="n">
        <v>164.8925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118</v>
      </c>
      <c r="D15" s="138" t="n">
        <v>463</v>
      </c>
      <c r="E15" s="139" t="n">
        <v>202.9</v>
      </c>
      <c r="F15" s="140" t="n">
        <v>120.6</v>
      </c>
      <c r="G15" s="141" t="n">
        <v>560.18</v>
      </c>
      <c r="H15" s="102" t="n">
        <v>279.1671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27</v>
      </c>
      <c r="D16" s="144" t="n">
        <v>200</v>
      </c>
      <c r="E16" s="145" t="n">
        <v>253.655</v>
      </c>
      <c r="F16" s="146" t="n">
        <v>132.35</v>
      </c>
      <c r="G16" s="147" t="n">
        <v>450.25</v>
      </c>
      <c r="H16" s="109" t="n">
        <v>274.965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64</v>
      </c>
      <c r="D17" s="138" t="n">
        <v>961</v>
      </c>
      <c r="E17" s="139" t="n">
        <v>95.38</v>
      </c>
      <c r="F17" s="140" t="n">
        <v>63.78</v>
      </c>
      <c r="G17" s="141" t="n">
        <v>176.82</v>
      </c>
      <c r="H17" s="102" t="n">
        <v>114.131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8</v>
      </c>
      <c r="D18" s="144" t="n">
        <v>24</v>
      </c>
      <c r="E18" s="145" t="n">
        <v>201.21</v>
      </c>
      <c r="F18" s="146" t="n">
        <v>90.83</v>
      </c>
      <c r="G18" s="147" t="n">
        <v>335.55</v>
      </c>
      <c r="H18" s="109" t="n">
        <v>199.317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28</v>
      </c>
      <c r="D19" s="138" t="n">
        <v>374</v>
      </c>
      <c r="E19" s="139" t="n">
        <v>131.95</v>
      </c>
      <c r="F19" s="140" t="n">
        <v>107.79</v>
      </c>
      <c r="G19" s="141" t="n">
        <v>242.65</v>
      </c>
      <c r="H19" s="102" t="n">
        <v>163.637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43</v>
      </c>
      <c r="D20" s="144" t="n">
        <v>254</v>
      </c>
      <c r="E20" s="145" t="n">
        <v>252.205</v>
      </c>
      <c r="F20" s="146" t="n">
        <v>139.55</v>
      </c>
      <c r="G20" s="147" t="n">
        <v>518.32</v>
      </c>
      <c r="H20" s="109" t="n">
        <v>306.159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11</v>
      </c>
      <c r="D21" s="138" t="n">
        <v>29</v>
      </c>
      <c r="E21" s="139" t="n">
        <v>130.88</v>
      </c>
      <c r="F21" s="140" t="n">
        <v>66.5</v>
      </c>
      <c r="G21" s="141" t="n">
        <v>280.27</v>
      </c>
      <c r="H21" s="102" t="n">
        <v>142.4968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29</v>
      </c>
      <c r="D22" s="144" t="n">
        <v>140</v>
      </c>
      <c r="E22" s="145" t="n">
        <v>172.215</v>
      </c>
      <c r="F22" s="146" t="n">
        <v>112.36</v>
      </c>
      <c r="G22" s="147" t="n">
        <v>284.33</v>
      </c>
      <c r="H22" s="109" t="n">
        <v>193.8969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165</v>
      </c>
      <c r="D23" s="138" t="n">
        <v>467</v>
      </c>
      <c r="E23" s="139" t="n">
        <v>231.62</v>
      </c>
      <c r="F23" s="140" t="n">
        <v>138.86</v>
      </c>
      <c r="G23" s="141" t="n">
        <v>492.92</v>
      </c>
      <c r="H23" s="102" t="n">
        <v>287.92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69</v>
      </c>
      <c r="D24" s="144" t="n">
        <v>110</v>
      </c>
      <c r="E24" s="145" t="n">
        <v>211.14</v>
      </c>
      <c r="F24" s="146" t="n">
        <v>105.945</v>
      </c>
      <c r="G24" s="147" t="n">
        <v>460.445</v>
      </c>
      <c r="H24" s="109" t="n">
        <v>274.4674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115</v>
      </c>
      <c r="D25" s="138" t="n">
        <v>334</v>
      </c>
      <c r="E25" s="139" t="n">
        <v>259.65</v>
      </c>
      <c r="F25" s="140" t="n">
        <v>125</v>
      </c>
      <c r="G25" s="141" t="n">
        <v>588</v>
      </c>
      <c r="H25" s="102" t="n">
        <v>329.386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18</v>
      </c>
      <c r="D26" s="144" t="n">
        <v>47</v>
      </c>
      <c r="E26" s="145" t="n">
        <v>188.06</v>
      </c>
      <c r="F26" s="146" t="n">
        <v>115.82</v>
      </c>
      <c r="G26" s="147" t="n">
        <v>451.47</v>
      </c>
      <c r="H26" s="109" t="n">
        <v>241.155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75</v>
      </c>
      <c r="D27" s="138" t="n">
        <v>155</v>
      </c>
      <c r="E27" s="139" t="n">
        <v>170.81</v>
      </c>
      <c r="F27" s="140" t="n">
        <v>99.11</v>
      </c>
      <c r="G27" s="141" t="n">
        <v>287.39</v>
      </c>
      <c r="H27" s="102" t="n">
        <v>186.151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46</v>
      </c>
      <c r="D28" s="144" t="n">
        <v>71</v>
      </c>
      <c r="E28" s="145" t="n">
        <v>196.56</v>
      </c>
      <c r="F28" s="146" t="n">
        <v>124.75</v>
      </c>
      <c r="G28" s="147" t="n">
        <v>382.23</v>
      </c>
      <c r="H28" s="109" t="n">
        <v>242.0045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46</v>
      </c>
      <c r="D29" s="138" t="n">
        <v>554</v>
      </c>
      <c r="E29" s="139" t="n">
        <v>119.655</v>
      </c>
      <c r="F29" s="140" t="n">
        <v>65.77</v>
      </c>
      <c r="G29" s="141" t="n">
        <v>261.58</v>
      </c>
      <c r="H29" s="102" t="n">
        <v>148.0617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78</v>
      </c>
      <c r="D30" s="144" t="n">
        <v>408</v>
      </c>
      <c r="E30" s="145" t="n">
        <v>196.195</v>
      </c>
      <c r="F30" s="146" t="n">
        <v>104.14</v>
      </c>
      <c r="G30" s="147" t="n">
        <v>406.74</v>
      </c>
      <c r="H30" s="109" t="n">
        <v>231.243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18</v>
      </c>
      <c r="D31" s="138" t="n">
        <v>35</v>
      </c>
      <c r="E31" s="139" t="n">
        <v>118.56</v>
      </c>
      <c r="F31" s="140" t="n">
        <v>87.97</v>
      </c>
      <c r="G31" s="141" t="n">
        <v>217.24</v>
      </c>
      <c r="H31" s="102" t="n">
        <v>139.243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51</v>
      </c>
      <c r="D32" s="144" t="n">
        <v>129</v>
      </c>
      <c r="E32" s="145" t="n">
        <v>239.98</v>
      </c>
      <c r="F32" s="146" t="n">
        <v>113.38</v>
      </c>
      <c r="G32" s="147" t="n">
        <v>479.67</v>
      </c>
      <c r="H32" s="109" t="n">
        <v>279.336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22</v>
      </c>
      <c r="D33" s="138" t="n">
        <v>73</v>
      </c>
      <c r="E33" s="139" t="n">
        <v>221.31</v>
      </c>
      <c r="F33" s="140" t="n">
        <v>121.08</v>
      </c>
      <c r="G33" s="141" t="n">
        <v>369.28</v>
      </c>
      <c r="H33" s="102" t="n">
        <v>233.740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32</v>
      </c>
      <c r="D34" s="144" t="n">
        <v>101</v>
      </c>
      <c r="E34" s="145" t="n">
        <v>119.34</v>
      </c>
      <c r="F34" s="146" t="n">
        <v>68.49</v>
      </c>
      <c r="G34" s="147" t="n">
        <v>210.7</v>
      </c>
      <c r="H34" s="109" t="n">
        <v>137.251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15</v>
      </c>
      <c r="D35" s="138" t="n">
        <v>36</v>
      </c>
      <c r="E35" s="139" t="n">
        <v>130.26</v>
      </c>
      <c r="F35" s="140" t="n">
        <v>90.14</v>
      </c>
      <c r="G35" s="141" t="n">
        <v>207.68</v>
      </c>
      <c r="H35" s="102" t="n">
        <v>136.140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22</v>
      </c>
      <c r="D36" s="144" t="n">
        <v>97</v>
      </c>
      <c r="E36" s="145" t="n">
        <v>157.73</v>
      </c>
      <c r="F36" s="146" t="n">
        <v>122.74</v>
      </c>
      <c r="G36" s="147" t="n">
        <v>259.19</v>
      </c>
      <c r="H36" s="109" t="n">
        <v>181.852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7</v>
      </c>
      <c r="D37" s="138" t="n">
        <v>11</v>
      </c>
      <c r="E37" s="139" t="n">
        <v>194.62</v>
      </c>
      <c r="F37" s="140" t="n">
        <v>125.76</v>
      </c>
      <c r="G37" s="141" t="n">
        <v>357.3</v>
      </c>
      <c r="H37" s="102" t="n">
        <v>353.077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13</v>
      </c>
      <c r="D38" s="144" t="n">
        <v>44</v>
      </c>
      <c r="E38" s="145" t="n">
        <v>180.395</v>
      </c>
      <c r="F38" s="146" t="n">
        <v>114.05</v>
      </c>
      <c r="G38" s="147" t="n">
        <v>291.46</v>
      </c>
      <c r="H38" s="109" t="n">
        <v>214.9029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5</v>
      </c>
      <c r="D39" s="138" t="n">
        <v>17</v>
      </c>
      <c r="E39" s="139" t="n">
        <v>167.49</v>
      </c>
      <c r="F39" s="140" t="n">
        <v>97.78</v>
      </c>
      <c r="G39" s="141" t="n">
        <v>352.49</v>
      </c>
      <c r="H39" s="102" t="n">
        <v>217.830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9</v>
      </c>
      <c r="D40" s="144" t="n">
        <v>136</v>
      </c>
      <c r="E40" s="145" t="n">
        <v>124.855</v>
      </c>
      <c r="F40" s="146" t="n">
        <v>80.05</v>
      </c>
      <c r="G40" s="147" t="n">
        <v>168.31</v>
      </c>
      <c r="H40" s="109" t="n">
        <v>128.293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8</v>
      </c>
      <c r="D41" s="138" t="n">
        <v>109</v>
      </c>
      <c r="E41" s="139" t="n">
        <v>127.04</v>
      </c>
      <c r="F41" s="140" t="n">
        <v>87.77</v>
      </c>
      <c r="G41" s="141" t="n">
        <v>248.91</v>
      </c>
      <c r="H41" s="102" t="n">
        <v>156.06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15</v>
      </c>
      <c r="D42" s="144" t="n">
        <v>66</v>
      </c>
      <c r="E42" s="145" t="n">
        <v>131.075</v>
      </c>
      <c r="F42" s="146" t="n">
        <v>96.17</v>
      </c>
      <c r="G42" s="147" t="n">
        <v>243.17</v>
      </c>
      <c r="H42" s="109" t="n">
        <v>151.58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6</v>
      </c>
      <c r="D43" s="138" t="n">
        <v>16</v>
      </c>
      <c r="E43" s="139" t="n">
        <v>167.15</v>
      </c>
      <c r="F43" s="140" t="n">
        <v>110.72</v>
      </c>
      <c r="G43" s="141" t="n">
        <v>226.77</v>
      </c>
      <c r="H43" s="102" t="n">
        <v>173.6081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28</v>
      </c>
      <c r="D44" s="144" t="n">
        <v>151</v>
      </c>
      <c r="E44" s="145" t="n">
        <v>151.97</v>
      </c>
      <c r="F44" s="146" t="n">
        <v>89.63</v>
      </c>
      <c r="G44" s="147" t="n">
        <v>327.73</v>
      </c>
      <c r="H44" s="109" t="n">
        <v>183.789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48</v>
      </c>
      <c r="D45" s="138" t="n">
        <v>228</v>
      </c>
      <c r="E45" s="139" t="n">
        <v>134.315</v>
      </c>
      <c r="F45" s="140" t="n">
        <v>59.42</v>
      </c>
      <c r="G45" s="141" t="n">
        <v>212.85</v>
      </c>
      <c r="H45" s="102" t="n">
        <v>138.4456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83</v>
      </c>
      <c r="D46" s="144" t="n">
        <v>536</v>
      </c>
      <c r="E46" s="145" t="n">
        <v>165.145</v>
      </c>
      <c r="F46" s="146" t="n">
        <v>84.16</v>
      </c>
      <c r="G46" s="147" t="n">
        <v>288.37</v>
      </c>
      <c r="H46" s="109" t="n">
        <v>181.011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45</v>
      </c>
      <c r="D47" s="138" t="n">
        <v>651</v>
      </c>
      <c r="E47" s="139" t="n">
        <v>144.1</v>
      </c>
      <c r="F47" s="140" t="n">
        <v>95.02</v>
      </c>
      <c r="G47" s="141" t="n">
        <v>221.8</v>
      </c>
      <c r="H47" s="102" t="n">
        <v>154.869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40</v>
      </c>
      <c r="D48" s="144" t="n">
        <v>336</v>
      </c>
      <c r="E48" s="145" t="n">
        <v>161.865</v>
      </c>
      <c r="F48" s="146" t="n">
        <v>99.85</v>
      </c>
      <c r="G48" s="147" t="n">
        <v>254.65</v>
      </c>
      <c r="H48" s="109" t="n">
        <v>174.21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19</v>
      </c>
      <c r="D49" s="138" t="n">
        <v>152</v>
      </c>
      <c r="E49" s="139" t="n">
        <v>156.735</v>
      </c>
      <c r="F49" s="140" t="n">
        <v>126.24</v>
      </c>
      <c r="G49" s="141" t="n">
        <v>317.05</v>
      </c>
      <c r="H49" s="102" t="n">
        <v>196.772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44</v>
      </c>
      <c r="D50" s="144" t="n">
        <v>446</v>
      </c>
      <c r="E50" s="145" t="n">
        <v>144.15</v>
      </c>
      <c r="F50" s="146" t="n">
        <v>93.65</v>
      </c>
      <c r="G50" s="147" t="n">
        <v>227.44</v>
      </c>
      <c r="H50" s="109" t="n">
        <v>156.59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10</v>
      </c>
      <c r="D51" s="138" t="n">
        <v>68</v>
      </c>
      <c r="E51" s="139" t="n">
        <v>149.665</v>
      </c>
      <c r="F51" s="140" t="n">
        <v>85.23</v>
      </c>
      <c r="G51" s="141" t="n">
        <v>326.18</v>
      </c>
      <c r="H51" s="102" t="n">
        <v>183.51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5</v>
      </c>
      <c r="D52" s="144" t="n">
        <v>26</v>
      </c>
      <c r="E52" s="145" t="n">
        <v>193.16</v>
      </c>
      <c r="F52" s="146" t="n">
        <v>109.24</v>
      </c>
      <c r="G52" s="147" t="n">
        <v>315.41</v>
      </c>
      <c r="H52" s="109" t="n">
        <v>209.039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35</v>
      </c>
      <c r="D53" s="138" t="n">
        <v>235</v>
      </c>
      <c r="E53" s="139" t="n">
        <v>150.91</v>
      </c>
      <c r="F53" s="140" t="n">
        <v>102.27</v>
      </c>
      <c r="G53" s="141" t="n">
        <v>285.85</v>
      </c>
      <c r="H53" s="102" t="n">
        <v>174.652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25</v>
      </c>
      <c r="D54" s="144" t="n">
        <v>63</v>
      </c>
      <c r="E54" s="145" t="n">
        <v>142.06</v>
      </c>
      <c r="F54" s="146" t="n">
        <v>91.21</v>
      </c>
      <c r="G54" s="147" t="n">
        <v>213.82</v>
      </c>
      <c r="H54" s="109" t="n">
        <v>152.151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3</v>
      </c>
      <c r="D55" s="138" t="n">
        <v>36</v>
      </c>
      <c r="E55" s="139" t="n">
        <v>117.435</v>
      </c>
      <c r="F55" s="140" t="n">
        <v>88.34</v>
      </c>
      <c r="G55" s="141" t="n">
        <v>158.8</v>
      </c>
      <c r="H55" s="102" t="n">
        <v>121.72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25</v>
      </c>
      <c r="D56" s="144" t="n">
        <v>270</v>
      </c>
      <c r="E56" s="145" t="n">
        <v>106.245</v>
      </c>
      <c r="F56" s="146" t="n">
        <v>68.07</v>
      </c>
      <c r="G56" s="147" t="n">
        <v>179.455</v>
      </c>
      <c r="H56" s="109" t="n">
        <v>116.12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10</v>
      </c>
      <c r="D57" s="138" t="n">
        <v>36</v>
      </c>
      <c r="E57" s="139" t="n">
        <v>163.77</v>
      </c>
      <c r="F57" s="140" t="n">
        <v>130.25</v>
      </c>
      <c r="G57" s="141" t="n">
        <v>186.59</v>
      </c>
      <c r="H57" s="102" t="n">
        <v>160.34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3</v>
      </c>
      <c r="D58" s="144" t="n">
        <v>74</v>
      </c>
      <c r="E58" s="145" t="n">
        <v>92.44</v>
      </c>
      <c r="F58" s="146" t="n">
        <v>68.18</v>
      </c>
      <c r="G58" s="147" t="n">
        <v>200.78</v>
      </c>
      <c r="H58" s="109" t="n">
        <v>119.482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6</v>
      </c>
      <c r="D59" s="138" t="n">
        <v>3041</v>
      </c>
      <c r="E59" s="139" t="n">
        <v>146.54</v>
      </c>
      <c r="F59" s="140" t="n">
        <v>95.45</v>
      </c>
      <c r="G59" s="141" t="n">
        <v>292.16</v>
      </c>
      <c r="H59" s="102" t="n">
        <v>176.443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117</v>
      </c>
      <c r="D60" s="144" t="n">
        <v>417</v>
      </c>
      <c r="E60" s="145" t="n">
        <v>156.21</v>
      </c>
      <c r="F60" s="146" t="n">
        <v>98.33</v>
      </c>
      <c r="G60" s="147" t="n">
        <v>297.86</v>
      </c>
      <c r="H60" s="109" t="n">
        <v>180.574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52</v>
      </c>
      <c r="D61" s="138" t="n">
        <v>112</v>
      </c>
      <c r="E61" s="139" t="n">
        <v>155.745</v>
      </c>
      <c r="F61" s="140" t="n">
        <v>97.51</v>
      </c>
      <c r="G61" s="141" t="n">
        <v>260.7</v>
      </c>
      <c r="H61" s="102" t="n">
        <v>171.225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28</v>
      </c>
      <c r="D62" s="144" t="n">
        <v>1042</v>
      </c>
      <c r="E62" s="145" t="n">
        <v>146.78</v>
      </c>
      <c r="F62" s="146" t="n">
        <v>108.72</v>
      </c>
      <c r="G62" s="147" t="n">
        <v>225.77</v>
      </c>
      <c r="H62" s="109" t="n">
        <v>163.444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64</v>
      </c>
      <c r="D63" s="138" t="n">
        <v>277</v>
      </c>
      <c r="E63" s="139" t="n">
        <v>158.04</v>
      </c>
      <c r="F63" s="140" t="n">
        <v>95.6</v>
      </c>
      <c r="G63" s="141" t="n">
        <v>265.15</v>
      </c>
      <c r="H63" s="102" t="n">
        <v>178.821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66</v>
      </c>
      <c r="D64" s="144" t="n">
        <v>123</v>
      </c>
      <c r="E64" s="145" t="n">
        <v>165.27</v>
      </c>
      <c r="F64" s="146" t="n">
        <v>109.67</v>
      </c>
      <c r="G64" s="147" t="n">
        <v>336.74</v>
      </c>
      <c r="H64" s="109" t="n">
        <v>204.0236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8</v>
      </c>
      <c r="D65" s="138" t="n">
        <v>31</v>
      </c>
      <c r="E65" s="139" t="n">
        <v>94.46</v>
      </c>
      <c r="F65" s="140" t="n">
        <v>71.32</v>
      </c>
      <c r="G65" s="141" t="n">
        <v>171.44</v>
      </c>
      <c r="H65" s="102" t="n">
        <v>108.453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73</v>
      </c>
      <c r="D66" s="144" t="n">
        <v>284</v>
      </c>
      <c r="E66" s="145" t="n">
        <v>152.385</v>
      </c>
      <c r="F66" s="146" t="n">
        <v>95.57</v>
      </c>
      <c r="G66" s="147" t="n">
        <v>266.27</v>
      </c>
      <c r="H66" s="109" t="n">
        <v>169.18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6</v>
      </c>
      <c r="D67" s="138" t="n">
        <v>11</v>
      </c>
      <c r="E67" s="139" t="n">
        <v>129.3</v>
      </c>
      <c r="F67" s="140" t="n">
        <v>100.07</v>
      </c>
      <c r="G67" s="141" t="n">
        <v>204.81</v>
      </c>
      <c r="H67" s="102" t="n">
        <v>152.853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5</v>
      </c>
      <c r="D68" s="144" t="n">
        <v>38</v>
      </c>
      <c r="E68" s="145" t="n">
        <v>154.155</v>
      </c>
      <c r="F68" s="146" t="n">
        <v>118.87</v>
      </c>
      <c r="G68" s="147" t="n">
        <v>201.71</v>
      </c>
      <c r="H68" s="109" t="n">
        <v>158.851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48</v>
      </c>
      <c r="D69" s="138" t="n">
        <v>305</v>
      </c>
      <c r="E69" s="139" t="n">
        <v>110.82</v>
      </c>
      <c r="F69" s="140" t="n">
        <v>81.79</v>
      </c>
      <c r="G69" s="141" t="n">
        <v>209.02</v>
      </c>
      <c r="H69" s="102" t="n">
        <v>129.808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22</v>
      </c>
      <c r="D70" s="144" t="n">
        <v>123</v>
      </c>
      <c r="E70" s="145" t="n">
        <v>99.53</v>
      </c>
      <c r="F70" s="146" t="n">
        <v>68.63</v>
      </c>
      <c r="G70" s="147" t="n">
        <v>150.12</v>
      </c>
      <c r="H70" s="109" t="n">
        <v>107.365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93</v>
      </c>
      <c r="D71" s="138" t="n">
        <v>904</v>
      </c>
      <c r="E71" s="139" t="n">
        <v>131.31</v>
      </c>
      <c r="F71" s="140" t="n">
        <v>86.25</v>
      </c>
      <c r="G71" s="141" t="n">
        <v>208.09</v>
      </c>
      <c r="H71" s="102" t="n">
        <v>142.115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81</v>
      </c>
      <c r="D72" s="144" t="n">
        <v>841</v>
      </c>
      <c r="E72" s="145" t="n">
        <v>131.62</v>
      </c>
      <c r="F72" s="146" t="n">
        <v>96.97</v>
      </c>
      <c r="G72" s="147" t="n">
        <v>200.19</v>
      </c>
      <c r="H72" s="109" t="n">
        <v>142.130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30</v>
      </c>
      <c r="D73" s="138" t="n">
        <v>265</v>
      </c>
      <c r="E73" s="139" t="n">
        <v>147.31</v>
      </c>
      <c r="F73" s="140" t="n">
        <v>92.99</v>
      </c>
      <c r="G73" s="141" t="n">
        <v>348.13</v>
      </c>
      <c r="H73" s="102" t="n">
        <v>183.1291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77</v>
      </c>
      <c r="D74" s="144" t="n">
        <v>1256</v>
      </c>
      <c r="E74" s="145" t="n">
        <v>115.935</v>
      </c>
      <c r="F74" s="146" t="n">
        <v>76.89</v>
      </c>
      <c r="G74" s="147" t="n">
        <v>169.54</v>
      </c>
      <c r="H74" s="109" t="n">
        <v>121.345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26</v>
      </c>
      <c r="D75" s="138" t="n">
        <v>245</v>
      </c>
      <c r="E75" s="139" t="n">
        <v>133.06</v>
      </c>
      <c r="F75" s="140" t="n">
        <v>92.22</v>
      </c>
      <c r="G75" s="141" t="n">
        <v>194.54</v>
      </c>
      <c r="H75" s="102" t="n">
        <v>140.4391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5</v>
      </c>
      <c r="D76" s="144" t="n">
        <v>103</v>
      </c>
      <c r="E76" s="145" t="n">
        <v>131.44</v>
      </c>
      <c r="F76" s="146" t="n">
        <v>74.28</v>
      </c>
      <c r="G76" s="147" t="n">
        <v>189.15</v>
      </c>
      <c r="H76" s="109" t="n">
        <v>131.826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58</v>
      </c>
      <c r="D77" s="138" t="n">
        <v>392</v>
      </c>
      <c r="E77" s="139" t="n">
        <v>107.77</v>
      </c>
      <c r="F77" s="140" t="n">
        <v>73.86</v>
      </c>
      <c r="G77" s="141" t="n">
        <v>161.41</v>
      </c>
      <c r="H77" s="102" t="n">
        <v>117.6808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186</v>
      </c>
      <c r="D78" s="144" t="n">
        <v>2019</v>
      </c>
      <c r="E78" s="145" t="n">
        <v>117.55</v>
      </c>
      <c r="F78" s="146" t="n">
        <v>77.98</v>
      </c>
      <c r="G78" s="147" t="n">
        <v>182.93</v>
      </c>
      <c r="H78" s="109" t="n">
        <v>127.787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33</v>
      </c>
      <c r="D79" s="138" t="n">
        <v>152</v>
      </c>
      <c r="E79" s="139" t="n">
        <v>144.08</v>
      </c>
      <c r="F79" s="140" t="n">
        <v>83.11</v>
      </c>
      <c r="G79" s="141" t="n">
        <v>234.01</v>
      </c>
      <c r="H79" s="102" t="n">
        <v>156.349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53</v>
      </c>
      <c r="D80" s="144" t="n">
        <v>216</v>
      </c>
      <c r="E80" s="145" t="n">
        <v>109.435</v>
      </c>
      <c r="F80" s="146" t="n">
        <v>75.92</v>
      </c>
      <c r="G80" s="147" t="n">
        <v>200.46</v>
      </c>
      <c r="H80" s="109" t="n">
        <v>127.637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7</v>
      </c>
      <c r="D81" s="138" t="n">
        <v>21</v>
      </c>
      <c r="E81" s="139" t="n">
        <v>103.76</v>
      </c>
      <c r="F81" s="140" t="n">
        <v>85.26</v>
      </c>
      <c r="G81" s="141" t="n">
        <v>124.64</v>
      </c>
      <c r="H81" s="102" t="n">
        <v>105.648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31</v>
      </c>
      <c r="D82" s="144" t="n">
        <v>113</v>
      </c>
      <c r="E82" s="145" t="n">
        <v>113.46</v>
      </c>
      <c r="F82" s="146" t="n">
        <v>84.17</v>
      </c>
      <c r="G82" s="147" t="n">
        <v>193.69</v>
      </c>
      <c r="H82" s="109" t="n">
        <v>126.272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3</v>
      </c>
      <c r="D83" s="138" t="n">
        <v>67</v>
      </c>
      <c r="E83" s="139" t="n">
        <v>129.03</v>
      </c>
      <c r="F83" s="140" t="n">
        <v>103.24</v>
      </c>
      <c r="G83" s="141" t="n">
        <v>161.99</v>
      </c>
      <c r="H83" s="102" t="n">
        <v>134.4952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5</v>
      </c>
      <c r="D84" s="144" t="n">
        <v>36</v>
      </c>
      <c r="E84" s="145" t="n">
        <v>213.645</v>
      </c>
      <c r="F84" s="146" t="n">
        <v>49.58</v>
      </c>
      <c r="G84" s="147" t="n">
        <v>350.85</v>
      </c>
      <c r="H84" s="109" t="n">
        <v>201.610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17</v>
      </c>
      <c r="D85" s="138" t="n">
        <v>31</v>
      </c>
      <c r="E85" s="139" t="n">
        <v>123.79</v>
      </c>
      <c r="F85" s="140" t="n">
        <v>66.8</v>
      </c>
      <c r="G85" s="141" t="n">
        <v>164.31</v>
      </c>
      <c r="H85" s="102" t="n">
        <v>118.923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70</v>
      </c>
      <c r="D86" s="144" t="n">
        <v>349</v>
      </c>
      <c r="E86" s="145" t="n">
        <v>115.32</v>
      </c>
      <c r="F86" s="146" t="n">
        <v>76.11</v>
      </c>
      <c r="G86" s="147" t="n">
        <v>180.93</v>
      </c>
      <c r="H86" s="109" t="n">
        <v>123.608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12</v>
      </c>
      <c r="D87" s="138" t="n">
        <v>837</v>
      </c>
      <c r="E87" s="139" t="n">
        <v>140.69</v>
      </c>
      <c r="F87" s="140" t="n">
        <v>124.84</v>
      </c>
      <c r="G87" s="141" t="n">
        <v>168.02</v>
      </c>
      <c r="H87" s="102" t="n">
        <v>143.446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13</v>
      </c>
      <c r="D88" s="144" t="n">
        <v>277</v>
      </c>
      <c r="E88" s="145" t="n">
        <v>76.55</v>
      </c>
      <c r="F88" s="146" t="n">
        <v>57.47</v>
      </c>
      <c r="G88" s="147" t="n">
        <v>119.71</v>
      </c>
      <c r="H88" s="109" t="n">
        <v>83.398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67</v>
      </c>
      <c r="D89" s="138" t="n">
        <v>541</v>
      </c>
      <c r="E89" s="139" t="n">
        <v>106.85</v>
      </c>
      <c r="F89" s="140" t="n">
        <v>76.69</v>
      </c>
      <c r="G89" s="141" t="n">
        <v>147.09</v>
      </c>
      <c r="H89" s="102" t="n">
        <v>110.92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7</v>
      </c>
      <c r="D90" s="144" t="n">
        <v>18</v>
      </c>
      <c r="E90" s="145" t="n">
        <v>163.46</v>
      </c>
      <c r="F90" s="146" t="n">
        <v>95.38</v>
      </c>
      <c r="G90" s="147" t="n">
        <v>218.82</v>
      </c>
      <c r="H90" s="109" t="n">
        <v>160.097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12</v>
      </c>
      <c r="D91" s="138" t="n">
        <v>460</v>
      </c>
      <c r="E91" s="139" t="n">
        <v>109.485</v>
      </c>
      <c r="F91" s="140" t="n">
        <v>76.755</v>
      </c>
      <c r="G91" s="141" t="n">
        <v>170.095</v>
      </c>
      <c r="H91" s="102" t="n">
        <v>119.18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68</v>
      </c>
      <c r="D92" s="144" t="n">
        <v>478</v>
      </c>
      <c r="E92" s="145" t="n">
        <v>165.29</v>
      </c>
      <c r="F92" s="146" t="n">
        <v>99.85</v>
      </c>
      <c r="G92" s="147" t="n">
        <v>318.02</v>
      </c>
      <c r="H92" s="109" t="n">
        <v>191.159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125</v>
      </c>
      <c r="D93" s="138" t="n">
        <v>563</v>
      </c>
      <c r="E93" s="139" t="n">
        <v>108.72</v>
      </c>
      <c r="F93" s="140" t="n">
        <v>72.59</v>
      </c>
      <c r="G93" s="141" t="n">
        <v>179.47</v>
      </c>
      <c r="H93" s="102" t="n">
        <v>119.676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10</v>
      </c>
      <c r="D94" s="144" t="n">
        <v>26</v>
      </c>
      <c r="E94" s="145" t="n">
        <v>105.485</v>
      </c>
      <c r="F94" s="146" t="n">
        <v>75.88</v>
      </c>
      <c r="G94" s="147" t="n">
        <v>244.58</v>
      </c>
      <c r="H94" s="109" t="n">
        <v>133.908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8</v>
      </c>
      <c r="D95" s="138" t="n">
        <v>25</v>
      </c>
      <c r="E95" s="139" t="n">
        <v>156.69</v>
      </c>
      <c r="F95" s="140" t="n">
        <v>105.59</v>
      </c>
      <c r="G95" s="141" t="n">
        <v>269.26</v>
      </c>
      <c r="H95" s="102" t="n">
        <v>178.080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108</v>
      </c>
      <c r="D96" s="144" t="n">
        <v>969</v>
      </c>
      <c r="E96" s="145" t="n">
        <v>117.52</v>
      </c>
      <c r="F96" s="146" t="n">
        <v>75.92</v>
      </c>
      <c r="G96" s="147" t="n">
        <v>222.63</v>
      </c>
      <c r="H96" s="109" t="n">
        <v>138.697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110</v>
      </c>
      <c r="D97" s="138" t="n">
        <v>741</v>
      </c>
      <c r="E97" s="139" t="n">
        <v>116.75</v>
      </c>
      <c r="F97" s="140" t="n">
        <v>81.94</v>
      </c>
      <c r="G97" s="141" t="n">
        <v>170.12</v>
      </c>
      <c r="H97" s="102" t="n">
        <v>125.34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10</v>
      </c>
      <c r="D98" s="144" t="n">
        <v>15</v>
      </c>
      <c r="E98" s="145" t="n">
        <v>98.96</v>
      </c>
      <c r="F98" s="146" t="n">
        <v>62.94</v>
      </c>
      <c r="G98" s="147" t="n">
        <v>140.92</v>
      </c>
      <c r="H98" s="109" t="n">
        <v>101.520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102</v>
      </c>
      <c r="D99" s="138" t="n">
        <v>401</v>
      </c>
      <c r="E99" s="139" t="n">
        <v>120.36</v>
      </c>
      <c r="F99" s="140" t="n">
        <v>74.26</v>
      </c>
      <c r="G99" s="141" t="n">
        <v>200.14</v>
      </c>
      <c r="H99" s="102" t="n">
        <v>133.445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311</v>
      </c>
      <c r="D100" s="144" t="n">
        <v>2214</v>
      </c>
      <c r="E100" s="145" t="n">
        <v>103.28</v>
      </c>
      <c r="F100" s="146" t="n">
        <v>71.61</v>
      </c>
      <c r="G100" s="147" t="n">
        <v>157.31</v>
      </c>
      <c r="H100" s="109" t="n">
        <v>111.575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19</v>
      </c>
      <c r="D101" s="138" t="n">
        <v>26</v>
      </c>
      <c r="E101" s="139" t="n">
        <v>139.67</v>
      </c>
      <c r="F101" s="140" t="n">
        <v>83.39</v>
      </c>
      <c r="G101" s="141" t="n">
        <v>179.79</v>
      </c>
      <c r="H101" s="102" t="n">
        <v>133.502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62</v>
      </c>
      <c r="D102" s="144" t="n">
        <v>118</v>
      </c>
      <c r="E102" s="145" t="n">
        <v>117.935</v>
      </c>
      <c r="F102" s="146" t="n">
        <v>60.78</v>
      </c>
      <c r="G102" s="147" t="n">
        <v>193.89</v>
      </c>
      <c r="H102" s="109" t="n">
        <v>129.638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84</v>
      </c>
      <c r="D103" s="138" t="n">
        <v>210</v>
      </c>
      <c r="E103" s="139" t="n">
        <v>114.4</v>
      </c>
      <c r="F103" s="140" t="n">
        <v>83.825</v>
      </c>
      <c r="G103" s="141" t="n">
        <v>172.14</v>
      </c>
      <c r="H103" s="102" t="n">
        <v>122.304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141</v>
      </c>
      <c r="D104" s="144" t="n">
        <v>1148</v>
      </c>
      <c r="E104" s="145" t="n">
        <v>111.505</v>
      </c>
      <c r="F104" s="146" t="n">
        <v>76.05</v>
      </c>
      <c r="G104" s="147" t="n">
        <v>189.35</v>
      </c>
      <c r="H104" s="109" t="n">
        <v>123.765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9</v>
      </c>
      <c r="D105" s="138" t="n">
        <v>81</v>
      </c>
      <c r="E105" s="139" t="n">
        <v>110.61</v>
      </c>
      <c r="F105" s="140" t="n">
        <v>82.11</v>
      </c>
      <c r="G105" s="141" t="n">
        <v>138.27</v>
      </c>
      <c r="H105" s="102" t="n">
        <v>112.378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10</v>
      </c>
      <c r="D106" s="144" t="n">
        <v>31</v>
      </c>
      <c r="E106" s="145" t="n">
        <v>82.26</v>
      </c>
      <c r="F106" s="146" t="n">
        <v>60.81</v>
      </c>
      <c r="G106" s="147" t="n">
        <v>117.53</v>
      </c>
      <c r="H106" s="109" t="n">
        <v>85.0532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3</v>
      </c>
      <c r="D107" s="138" t="n">
        <v>15</v>
      </c>
      <c r="E107" s="139" t="n">
        <v>121.32</v>
      </c>
      <c r="F107" s="140" t="n">
        <v>89.12</v>
      </c>
      <c r="G107" s="141" t="n">
        <v>145.03</v>
      </c>
      <c r="H107" s="102" t="n">
        <v>122.977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30</v>
      </c>
      <c r="D108" s="144" t="n">
        <v>70</v>
      </c>
      <c r="E108" s="145" t="n">
        <v>75.975</v>
      </c>
      <c r="F108" s="146" t="n">
        <v>52.55</v>
      </c>
      <c r="G108" s="147" t="n">
        <v>107.975</v>
      </c>
      <c r="H108" s="109" t="n">
        <v>78.963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29</v>
      </c>
      <c r="D109" s="138" t="n">
        <v>287</v>
      </c>
      <c r="E109" s="139" t="n">
        <v>78.42</v>
      </c>
      <c r="F109" s="140" t="n">
        <v>61.76</v>
      </c>
      <c r="G109" s="141" t="n">
        <v>107.52</v>
      </c>
      <c r="H109" s="102" t="n">
        <v>84.275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174</v>
      </c>
      <c r="D110" s="144" t="n">
        <v>980</v>
      </c>
      <c r="E110" s="145" t="n">
        <v>92.06</v>
      </c>
      <c r="F110" s="146" t="n">
        <v>63.745</v>
      </c>
      <c r="G110" s="147" t="n">
        <v>137.26</v>
      </c>
      <c r="H110" s="109" t="n">
        <v>99.130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75</v>
      </c>
      <c r="D111" s="138" t="n">
        <v>325</v>
      </c>
      <c r="E111" s="139" t="n">
        <v>79.49</v>
      </c>
      <c r="F111" s="140" t="n">
        <v>56.45</v>
      </c>
      <c r="G111" s="141" t="n">
        <v>113.51</v>
      </c>
      <c r="H111" s="102" t="n">
        <v>83.3576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6</v>
      </c>
      <c r="D112" s="144" t="n">
        <v>12</v>
      </c>
      <c r="E112" s="145" t="n">
        <v>87.725</v>
      </c>
      <c r="F112" s="146" t="n">
        <v>62.59</v>
      </c>
      <c r="G112" s="147" t="n">
        <v>97.33</v>
      </c>
      <c r="H112" s="109" t="n">
        <v>82.049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10</v>
      </c>
      <c r="D113" s="138" t="n">
        <v>35</v>
      </c>
      <c r="E113" s="139" t="n">
        <v>105.82</v>
      </c>
      <c r="F113" s="140" t="n">
        <v>84.68</v>
      </c>
      <c r="G113" s="141" t="n">
        <v>151.65</v>
      </c>
      <c r="H113" s="102" t="n">
        <v>110.902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189</v>
      </c>
      <c r="D114" s="144" t="n">
        <v>969</v>
      </c>
      <c r="E114" s="145" t="n">
        <v>81.04</v>
      </c>
      <c r="F114" s="146" t="n">
        <v>59</v>
      </c>
      <c r="G114" s="147" t="n">
        <v>115.08</v>
      </c>
      <c r="H114" s="109" t="n">
        <v>84.53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52</v>
      </c>
      <c r="D115" s="138" t="n">
        <v>206</v>
      </c>
      <c r="E115" s="139" t="n">
        <v>88.67</v>
      </c>
      <c r="F115" s="140" t="n">
        <v>63.67</v>
      </c>
      <c r="G115" s="141" t="n">
        <v>117.02</v>
      </c>
      <c r="H115" s="102" t="n">
        <v>90.876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48</v>
      </c>
      <c r="D116" s="144" t="n">
        <v>448</v>
      </c>
      <c r="E116" s="145" t="n">
        <v>111.69</v>
      </c>
      <c r="F116" s="146" t="n">
        <v>84.23</v>
      </c>
      <c r="G116" s="147" t="n">
        <v>153.65</v>
      </c>
      <c r="H116" s="109" t="n">
        <v>116.100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31</v>
      </c>
      <c r="D117" s="138" t="n">
        <v>195</v>
      </c>
      <c r="E117" s="139" t="n">
        <v>86.89</v>
      </c>
      <c r="F117" s="140" t="n">
        <v>61.14</v>
      </c>
      <c r="G117" s="141" t="n">
        <v>125.28</v>
      </c>
      <c r="H117" s="102" t="n">
        <v>92.187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7</v>
      </c>
      <c r="D118" s="144" t="n">
        <v>1478</v>
      </c>
      <c r="E118" s="145" t="n">
        <v>81.315</v>
      </c>
      <c r="F118" s="146" t="n">
        <v>67.89</v>
      </c>
      <c r="G118" s="147" t="n">
        <v>100.94</v>
      </c>
      <c r="H118" s="109" t="n">
        <v>82.915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29</v>
      </c>
      <c r="D119" s="138" t="n">
        <v>145</v>
      </c>
      <c r="E119" s="139" t="n">
        <v>81.95</v>
      </c>
      <c r="F119" s="140" t="n">
        <v>58.44</v>
      </c>
      <c r="G119" s="141" t="n">
        <v>107.43</v>
      </c>
      <c r="H119" s="102" t="n">
        <v>83.434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65</v>
      </c>
      <c r="D120" s="144" t="n">
        <v>271</v>
      </c>
      <c r="E120" s="145" t="n">
        <v>95.54</v>
      </c>
      <c r="F120" s="146" t="n">
        <v>68.06</v>
      </c>
      <c r="G120" s="147" t="n">
        <v>132.64</v>
      </c>
      <c r="H120" s="109" t="n">
        <v>104.104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21</v>
      </c>
      <c r="D121" s="138" t="n">
        <v>913</v>
      </c>
      <c r="E121" s="139" t="n">
        <v>86.44</v>
      </c>
      <c r="F121" s="140" t="n">
        <v>71.77</v>
      </c>
      <c r="G121" s="141" t="n">
        <v>118.67</v>
      </c>
      <c r="H121" s="102" t="n">
        <v>91.890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30</v>
      </c>
      <c r="D122" s="144" t="n">
        <v>1288</v>
      </c>
      <c r="E122" s="145" t="n">
        <v>61.775</v>
      </c>
      <c r="F122" s="146" t="n">
        <v>51.99</v>
      </c>
      <c r="G122" s="147" t="n">
        <v>76.19</v>
      </c>
      <c r="H122" s="109" t="n">
        <v>63.559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7</v>
      </c>
      <c r="D123" s="138" t="n">
        <v>250</v>
      </c>
      <c r="E123" s="139" t="n">
        <v>94.71</v>
      </c>
      <c r="F123" s="140" t="n">
        <v>57.22</v>
      </c>
      <c r="G123" s="141" t="n">
        <v>115.16</v>
      </c>
      <c r="H123" s="102" t="n">
        <v>91.4959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4</v>
      </c>
      <c r="D124" s="144" t="n">
        <v>11</v>
      </c>
      <c r="E124" s="145" t="n">
        <v>131.77</v>
      </c>
      <c r="F124" s="146" t="n">
        <v>80.22</v>
      </c>
      <c r="G124" s="147" t="n">
        <v>145.79</v>
      </c>
      <c r="H124" s="109" t="n">
        <v>125.15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3</v>
      </c>
      <c r="D125" s="138" t="n">
        <v>15</v>
      </c>
      <c r="E125" s="139" t="n">
        <v>100.06</v>
      </c>
      <c r="F125" s="140" t="n">
        <v>83.79</v>
      </c>
      <c r="G125" s="141" t="n">
        <v>137.43</v>
      </c>
      <c r="H125" s="102" t="n">
        <v>102.243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5</v>
      </c>
      <c r="D126" s="144" t="n">
        <v>17</v>
      </c>
      <c r="E126" s="145" t="n">
        <v>86.86</v>
      </c>
      <c r="F126" s="146" t="n">
        <v>62.31</v>
      </c>
      <c r="G126" s="147" t="n">
        <v>126.4</v>
      </c>
      <c r="H126" s="109" t="n">
        <v>91.393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39</v>
      </c>
      <c r="D127" s="138" t="n">
        <v>207</v>
      </c>
      <c r="E127" s="139" t="n">
        <v>67.34</v>
      </c>
      <c r="F127" s="140" t="n">
        <v>47.5</v>
      </c>
      <c r="G127" s="141" t="n">
        <v>104.12</v>
      </c>
      <c r="H127" s="102" t="n">
        <v>73.718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28</v>
      </c>
      <c r="D128" s="144" t="n">
        <v>265</v>
      </c>
      <c r="E128" s="145" t="n">
        <v>73.76</v>
      </c>
      <c r="F128" s="146" t="n">
        <v>56.82</v>
      </c>
      <c r="G128" s="147" t="n">
        <v>92.35</v>
      </c>
      <c r="H128" s="109" t="n">
        <v>73.7851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11</v>
      </c>
      <c r="D129" s="138" t="n">
        <v>59</v>
      </c>
      <c r="E129" s="139" t="n">
        <v>88.55</v>
      </c>
      <c r="F129" s="140" t="n">
        <v>71.19</v>
      </c>
      <c r="G129" s="141" t="n">
        <v>103.14</v>
      </c>
      <c r="H129" s="102" t="n">
        <v>87.63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6</v>
      </c>
      <c r="D130" s="144" t="n">
        <v>370</v>
      </c>
      <c r="E130" s="145" t="n">
        <v>120.09</v>
      </c>
      <c r="F130" s="146" t="n">
        <v>108.65</v>
      </c>
      <c r="G130" s="147" t="n">
        <v>136.845</v>
      </c>
      <c r="H130" s="109" t="n">
        <v>119.819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26</v>
      </c>
      <c r="D131" s="138" t="n">
        <v>82</v>
      </c>
      <c r="E131" s="139" t="n">
        <v>86.62</v>
      </c>
      <c r="F131" s="140" t="n">
        <v>58.15</v>
      </c>
      <c r="G131" s="141" t="n">
        <v>134.02</v>
      </c>
      <c r="H131" s="102" t="n">
        <v>90.6586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60</v>
      </c>
      <c r="D132" s="144" t="n">
        <v>639</v>
      </c>
      <c r="E132" s="145" t="n">
        <v>62.09</v>
      </c>
      <c r="F132" s="146" t="n">
        <v>48.26</v>
      </c>
      <c r="G132" s="147" t="n">
        <v>97.23</v>
      </c>
      <c r="H132" s="109" t="n">
        <v>68.12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17</v>
      </c>
      <c r="D133" s="138" t="n">
        <v>211</v>
      </c>
      <c r="E133" s="139" t="n">
        <v>59.42</v>
      </c>
      <c r="F133" s="140" t="n">
        <v>45.56</v>
      </c>
      <c r="G133" s="141" t="n">
        <v>84.5</v>
      </c>
      <c r="H133" s="102" t="n">
        <v>63.4666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6</v>
      </c>
      <c r="D134" s="144" t="n">
        <v>29</v>
      </c>
      <c r="E134" s="145" t="n">
        <v>58.65</v>
      </c>
      <c r="F134" s="146" t="n">
        <v>33.17</v>
      </c>
      <c r="G134" s="147" t="n">
        <v>75.75</v>
      </c>
      <c r="H134" s="109" t="n">
        <v>56.647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8</v>
      </c>
      <c r="D135" s="138" t="n">
        <v>87</v>
      </c>
      <c r="E135" s="139" t="n">
        <v>112.25</v>
      </c>
      <c r="F135" s="140" t="n">
        <v>85.7</v>
      </c>
      <c r="G135" s="141" t="n">
        <v>126.22</v>
      </c>
      <c r="H135" s="102" t="n">
        <v>109.195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52</v>
      </c>
      <c r="D136" s="144" t="n">
        <v>848</v>
      </c>
      <c r="E136" s="145" t="n">
        <v>54.24</v>
      </c>
      <c r="F136" s="146" t="n">
        <v>47.16</v>
      </c>
      <c r="G136" s="147" t="n">
        <v>93.78</v>
      </c>
      <c r="H136" s="109" t="n">
        <v>63.951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119</v>
      </c>
      <c r="D137" s="138" t="n">
        <v>3109</v>
      </c>
      <c r="E137" s="139" t="n">
        <v>59.69</v>
      </c>
      <c r="F137" s="140" t="n">
        <v>49</v>
      </c>
      <c r="G137" s="141" t="n">
        <v>82.2</v>
      </c>
      <c r="H137" s="102" t="n">
        <v>63.672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32</v>
      </c>
      <c r="D138" s="144" t="n">
        <v>312</v>
      </c>
      <c r="E138" s="145" t="n">
        <v>63.415</v>
      </c>
      <c r="F138" s="146" t="n">
        <v>48.62</v>
      </c>
      <c r="G138" s="147" t="n">
        <v>85.62</v>
      </c>
      <c r="H138" s="109" t="n">
        <v>65.7247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13</v>
      </c>
      <c r="D139" s="138" t="n">
        <v>214</v>
      </c>
      <c r="E139" s="139" t="n">
        <v>66.865</v>
      </c>
      <c r="F139" s="140" t="n">
        <v>54.18</v>
      </c>
      <c r="G139" s="141" t="n">
        <v>80.26</v>
      </c>
      <c r="H139" s="102" t="n">
        <v>66.858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21</v>
      </c>
      <c r="D140" s="144" t="n">
        <v>290</v>
      </c>
      <c r="E140" s="145" t="n">
        <v>63.03</v>
      </c>
      <c r="F140" s="146" t="n">
        <v>45.78</v>
      </c>
      <c r="G140" s="147" t="n">
        <v>81.32</v>
      </c>
      <c r="H140" s="109" t="n">
        <v>63.940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43</v>
      </c>
      <c r="D141" s="138" t="n">
        <v>847</v>
      </c>
      <c r="E141" s="139" t="n">
        <v>70.17</v>
      </c>
      <c r="F141" s="140" t="n">
        <v>54.77</v>
      </c>
      <c r="G141" s="141" t="n">
        <v>90.23</v>
      </c>
      <c r="H141" s="102" t="n">
        <v>72.333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8</v>
      </c>
      <c r="D142" s="144" t="n">
        <v>50</v>
      </c>
      <c r="E142" s="145" t="n">
        <v>61.49</v>
      </c>
      <c r="F142" s="146" t="n">
        <v>51.28</v>
      </c>
      <c r="G142" s="147" t="n">
        <v>84.345</v>
      </c>
      <c r="H142" s="109" t="n">
        <v>64.709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5</v>
      </c>
      <c r="D143" s="138" t="n">
        <v>73</v>
      </c>
      <c r="E143" s="139" t="n">
        <v>63.86</v>
      </c>
      <c r="F143" s="140" t="n">
        <v>48.08</v>
      </c>
      <c r="G143" s="141" t="n">
        <v>82.9</v>
      </c>
      <c r="H143" s="102" t="n">
        <v>65.073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6</v>
      </c>
      <c r="D144" s="144" t="n">
        <v>51</v>
      </c>
      <c r="E144" s="145" t="n">
        <v>56.12</v>
      </c>
      <c r="F144" s="146" t="n">
        <v>45.45</v>
      </c>
      <c r="G144" s="147" t="n">
        <v>83.57</v>
      </c>
      <c r="H144" s="109" t="n">
        <v>60.3503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7</v>
      </c>
      <c r="D145" s="138" t="n">
        <v>320</v>
      </c>
      <c r="E145" s="139" t="n">
        <v>54.205</v>
      </c>
      <c r="F145" s="140" t="n">
        <v>47.3</v>
      </c>
      <c r="G145" s="141" t="n">
        <v>70.255</v>
      </c>
      <c r="H145" s="102" t="n">
        <v>57.454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5</v>
      </c>
      <c r="D146" s="144" t="n">
        <v>72</v>
      </c>
      <c r="E146" s="145" t="n">
        <v>71.48</v>
      </c>
      <c r="F146" s="146" t="n">
        <v>58.42</v>
      </c>
      <c r="G146" s="147" t="n">
        <v>98.09</v>
      </c>
      <c r="H146" s="109" t="n">
        <v>77.452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4</v>
      </c>
      <c r="D147" s="138" t="n">
        <v>10</v>
      </c>
      <c r="E147" s="139" t="n">
        <v>71.2</v>
      </c>
      <c r="F147" s="140" t="n">
        <v>53.625</v>
      </c>
      <c r="G147" s="141" t="n">
        <v>76.66</v>
      </c>
      <c r="H147" s="102" t="n">
        <v>67.683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89</v>
      </c>
      <c r="D148" s="144" t="n">
        <v>1189</v>
      </c>
      <c r="E148" s="145" t="n">
        <v>81.54</v>
      </c>
      <c r="F148" s="146" t="n">
        <v>59.04</v>
      </c>
      <c r="G148" s="147" t="n">
        <v>104.12</v>
      </c>
      <c r="H148" s="109" t="n">
        <v>82.1486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8</v>
      </c>
      <c r="D149" s="138" t="n">
        <v>178</v>
      </c>
      <c r="E149" s="139" t="n">
        <v>81.755</v>
      </c>
      <c r="F149" s="140" t="n">
        <v>59.48</v>
      </c>
      <c r="G149" s="141" t="n">
        <v>109.8</v>
      </c>
      <c r="H149" s="102" t="n">
        <v>83.692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38</v>
      </c>
      <c r="D150" s="144" t="n">
        <v>372</v>
      </c>
      <c r="E150" s="145" t="n">
        <v>89.795</v>
      </c>
      <c r="F150" s="146" t="n">
        <v>63.2</v>
      </c>
      <c r="G150" s="147" t="n">
        <v>115.97</v>
      </c>
      <c r="H150" s="109" t="n">
        <v>90.055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9</v>
      </c>
      <c r="D151" s="138" t="n">
        <v>99</v>
      </c>
      <c r="E151" s="139" t="n">
        <v>88.89</v>
      </c>
      <c r="F151" s="140" t="n">
        <v>54.79</v>
      </c>
      <c r="G151" s="141" t="n">
        <v>140.12</v>
      </c>
      <c r="H151" s="102" t="n">
        <v>92.028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8</v>
      </c>
      <c r="D152" s="144" t="n">
        <v>18</v>
      </c>
      <c r="E152" s="145" t="n">
        <v>84.46</v>
      </c>
      <c r="F152" s="146" t="n">
        <v>56.64</v>
      </c>
      <c r="G152" s="147" t="n">
        <v>97.47</v>
      </c>
      <c r="H152" s="109" t="n">
        <v>80.702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31</v>
      </c>
      <c r="D153" s="138" t="n">
        <v>438</v>
      </c>
      <c r="E153" s="139" t="n">
        <v>74.045</v>
      </c>
      <c r="F153" s="140" t="n">
        <v>57</v>
      </c>
      <c r="G153" s="141" t="n">
        <v>103</v>
      </c>
      <c r="H153" s="102" t="n">
        <v>78.851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5</v>
      </c>
      <c r="D154" s="144" t="n">
        <v>14</v>
      </c>
      <c r="E154" s="145" t="n">
        <v>73.325</v>
      </c>
      <c r="F154" s="146" t="n">
        <v>57.81</v>
      </c>
      <c r="G154" s="147" t="n">
        <v>103.26</v>
      </c>
      <c r="H154" s="109" t="n">
        <v>83.468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86</v>
      </c>
      <c r="D155" s="138" t="n">
        <v>980</v>
      </c>
      <c r="E155" s="139" t="n">
        <v>104.54</v>
      </c>
      <c r="F155" s="140" t="n">
        <v>78.71</v>
      </c>
      <c r="G155" s="141" t="n">
        <v>147.26</v>
      </c>
      <c r="H155" s="102" t="n">
        <v>108.702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51</v>
      </c>
      <c r="D156" s="144" t="n">
        <v>276</v>
      </c>
      <c r="E156" s="145" t="n">
        <v>89.435</v>
      </c>
      <c r="F156" s="146" t="n">
        <v>63.15</v>
      </c>
      <c r="G156" s="147" t="n">
        <v>124.95</v>
      </c>
      <c r="H156" s="109" t="n">
        <v>93.051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8</v>
      </c>
      <c r="D157" s="138" t="n">
        <v>40</v>
      </c>
      <c r="E157" s="139" t="n">
        <v>75.83</v>
      </c>
      <c r="F157" s="140" t="n">
        <v>59.195</v>
      </c>
      <c r="G157" s="141" t="n">
        <v>117.165</v>
      </c>
      <c r="H157" s="102" t="n">
        <v>81.33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21</v>
      </c>
      <c r="D158" s="144" t="n">
        <v>41</v>
      </c>
      <c r="E158" s="145" t="n">
        <v>87.93</v>
      </c>
      <c r="F158" s="146" t="n">
        <v>74.85</v>
      </c>
      <c r="G158" s="147" t="n">
        <v>101.41</v>
      </c>
      <c r="H158" s="109" t="n">
        <v>88.151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43</v>
      </c>
      <c r="D159" s="138" t="n">
        <v>219</v>
      </c>
      <c r="E159" s="139" t="n">
        <v>89.15</v>
      </c>
      <c r="F159" s="140" t="n">
        <v>70.42</v>
      </c>
      <c r="G159" s="141" t="n">
        <v>113.58</v>
      </c>
      <c r="H159" s="102" t="n">
        <v>90.3471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8</v>
      </c>
      <c r="D160" s="144" t="n">
        <v>355</v>
      </c>
      <c r="E160" s="145" t="n">
        <v>98.48</v>
      </c>
      <c r="F160" s="146" t="n">
        <v>72.14</v>
      </c>
      <c r="G160" s="147" t="n">
        <v>113.49</v>
      </c>
      <c r="H160" s="109" t="n">
        <v>97.089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51</v>
      </c>
      <c r="D161" s="138" t="n">
        <v>478</v>
      </c>
      <c r="E161" s="139" t="n">
        <v>94.195</v>
      </c>
      <c r="F161" s="140" t="n">
        <v>68.85</v>
      </c>
      <c r="G161" s="141" t="n">
        <v>140.67</v>
      </c>
      <c r="H161" s="102" t="n">
        <v>100.120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21</v>
      </c>
      <c r="D162" s="144" t="n">
        <v>238</v>
      </c>
      <c r="E162" s="145" t="n">
        <v>77.85</v>
      </c>
      <c r="F162" s="146" t="n">
        <v>58.41</v>
      </c>
      <c r="G162" s="147" t="n">
        <v>126.63</v>
      </c>
      <c r="H162" s="109" t="n">
        <v>85.368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8</v>
      </c>
      <c r="D163" s="138" t="n">
        <v>78</v>
      </c>
      <c r="E163" s="139" t="n">
        <v>103.975</v>
      </c>
      <c r="F163" s="140" t="n">
        <v>76.09</v>
      </c>
      <c r="G163" s="141" t="n">
        <v>169.61</v>
      </c>
      <c r="H163" s="102" t="n">
        <v>110.990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17</v>
      </c>
      <c r="D164" s="144" t="n">
        <v>205</v>
      </c>
      <c r="E164" s="145" t="n">
        <v>93.15</v>
      </c>
      <c r="F164" s="146" t="n">
        <v>73.31</v>
      </c>
      <c r="G164" s="147" t="n">
        <v>117.14</v>
      </c>
      <c r="H164" s="109" t="n">
        <v>94.773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150</v>
      </c>
      <c r="D165" s="138" t="n">
        <v>3460</v>
      </c>
      <c r="E165" s="139" t="n">
        <v>88.03</v>
      </c>
      <c r="F165" s="140" t="n">
        <v>64</v>
      </c>
      <c r="G165" s="141" t="n">
        <v>119.645</v>
      </c>
      <c r="H165" s="102" t="n">
        <v>90.285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82</v>
      </c>
      <c r="D166" s="144" t="n">
        <v>1827</v>
      </c>
      <c r="E166" s="145" t="n">
        <v>98.75</v>
      </c>
      <c r="F166" s="146" t="n">
        <v>71.82</v>
      </c>
      <c r="G166" s="147" t="n">
        <v>123.79</v>
      </c>
      <c r="H166" s="109" t="n">
        <v>98.774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34</v>
      </c>
      <c r="D167" s="138" t="n">
        <v>335</v>
      </c>
      <c r="E167" s="139" t="n">
        <v>88.44</v>
      </c>
      <c r="F167" s="140" t="n">
        <v>70.16</v>
      </c>
      <c r="G167" s="141" t="n">
        <v>125.3</v>
      </c>
      <c r="H167" s="102" t="n">
        <v>93.756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83</v>
      </c>
      <c r="D168" s="144" t="n">
        <v>632</v>
      </c>
      <c r="E168" s="145" t="n">
        <v>92.08</v>
      </c>
      <c r="F168" s="146" t="n">
        <v>63.95</v>
      </c>
      <c r="G168" s="147" t="n">
        <v>131.5</v>
      </c>
      <c r="H168" s="109" t="n">
        <v>95.828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7</v>
      </c>
      <c r="D169" s="138" t="n">
        <v>588</v>
      </c>
      <c r="E169" s="139" t="n">
        <v>114.64</v>
      </c>
      <c r="F169" s="140" t="n">
        <v>94.21</v>
      </c>
      <c r="G169" s="141" t="n">
        <v>141.58</v>
      </c>
      <c r="H169" s="102" t="n">
        <v>116.711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95</v>
      </c>
      <c r="D170" s="144" t="n">
        <v>1093</v>
      </c>
      <c r="E170" s="145" t="n">
        <v>88.52</v>
      </c>
      <c r="F170" s="146" t="n">
        <v>63.82</v>
      </c>
      <c r="G170" s="147" t="n">
        <v>141.81</v>
      </c>
      <c r="H170" s="109" t="n">
        <v>96.797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39</v>
      </c>
      <c r="D171" s="138" t="n">
        <v>316</v>
      </c>
      <c r="E171" s="139" t="n">
        <v>91.18</v>
      </c>
      <c r="F171" s="140" t="n">
        <v>62.34</v>
      </c>
      <c r="G171" s="141" t="n">
        <v>123.05</v>
      </c>
      <c r="H171" s="102" t="n">
        <v>92.510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146</v>
      </c>
      <c r="D172" s="144" t="n">
        <v>3195</v>
      </c>
      <c r="E172" s="145" t="n">
        <v>79</v>
      </c>
      <c r="F172" s="146" t="n">
        <v>55.31</v>
      </c>
      <c r="G172" s="147" t="n">
        <v>126.1</v>
      </c>
      <c r="H172" s="109" t="n">
        <v>85.937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13</v>
      </c>
      <c r="D173" s="138" t="n">
        <v>283</v>
      </c>
      <c r="E173" s="139" t="n">
        <v>115.3</v>
      </c>
      <c r="F173" s="140" t="n">
        <v>87.98</v>
      </c>
      <c r="G173" s="141" t="n">
        <v>145.4</v>
      </c>
      <c r="H173" s="102" t="n">
        <v>115.646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28</v>
      </c>
      <c r="D174" s="144" t="n">
        <v>298</v>
      </c>
      <c r="E174" s="145" t="n">
        <v>89.815</v>
      </c>
      <c r="F174" s="146" t="n">
        <v>63.5</v>
      </c>
      <c r="G174" s="147" t="n">
        <v>135.29</v>
      </c>
      <c r="H174" s="109" t="n">
        <v>95.6165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9</v>
      </c>
      <c r="D175" s="138" t="n">
        <v>27</v>
      </c>
      <c r="E175" s="139" t="n">
        <v>102.4</v>
      </c>
      <c r="F175" s="140" t="n">
        <v>85.49</v>
      </c>
      <c r="G175" s="141" t="n">
        <v>148.01</v>
      </c>
      <c r="H175" s="102" t="n">
        <v>108.597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10</v>
      </c>
      <c r="D176" s="144" t="n">
        <v>412</v>
      </c>
      <c r="E176" s="145" t="n">
        <v>103.75</v>
      </c>
      <c r="F176" s="146" t="n">
        <v>78.2</v>
      </c>
      <c r="G176" s="147" t="n">
        <v>130.81</v>
      </c>
      <c r="H176" s="109" t="n">
        <v>104.819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6</v>
      </c>
      <c r="D177" s="138" t="n">
        <v>10</v>
      </c>
      <c r="E177" s="139" t="n">
        <v>81.15</v>
      </c>
      <c r="F177" s="140" t="n">
        <v>56.97</v>
      </c>
      <c r="G177" s="141" t="n">
        <v>122.925</v>
      </c>
      <c r="H177" s="102" t="n">
        <v>86.1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17</v>
      </c>
      <c r="D178" s="144" t="n">
        <v>107</v>
      </c>
      <c r="E178" s="145" t="n">
        <v>103.19</v>
      </c>
      <c r="F178" s="146" t="n">
        <v>61.03</v>
      </c>
      <c r="G178" s="147" t="n">
        <v>144.42</v>
      </c>
      <c r="H178" s="109" t="n">
        <v>103.082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3</v>
      </c>
      <c r="D179" s="138" t="n">
        <v>71</v>
      </c>
      <c r="E179" s="139" t="n">
        <v>83.76</v>
      </c>
      <c r="F179" s="140" t="n">
        <v>66.26</v>
      </c>
      <c r="G179" s="141" t="n">
        <v>96.1</v>
      </c>
      <c r="H179" s="102" t="n">
        <v>83.210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10</v>
      </c>
      <c r="D180" s="144" t="n">
        <v>38</v>
      </c>
      <c r="E180" s="145" t="n">
        <v>131.42</v>
      </c>
      <c r="F180" s="146" t="n">
        <v>64.93</v>
      </c>
      <c r="G180" s="147" t="n">
        <v>159.01</v>
      </c>
      <c r="H180" s="109" t="n">
        <v>119.503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4</v>
      </c>
      <c r="D181" s="138" t="n">
        <v>28</v>
      </c>
      <c r="E181" s="139" t="n">
        <v>54.93</v>
      </c>
      <c r="F181" s="140" t="n">
        <v>34.72</v>
      </c>
      <c r="G181" s="141" t="n">
        <v>79.69</v>
      </c>
      <c r="H181" s="102" t="n">
        <v>56.728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19</v>
      </c>
      <c r="D182" s="144" t="n">
        <v>228</v>
      </c>
      <c r="E182" s="145" t="n">
        <v>79.83</v>
      </c>
      <c r="F182" s="146" t="n">
        <v>61.87</v>
      </c>
      <c r="G182" s="147" t="n">
        <v>106.32</v>
      </c>
      <c r="H182" s="109" t="n">
        <v>81.915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25</v>
      </c>
      <c r="D183" s="138" t="n">
        <v>725</v>
      </c>
      <c r="E183" s="139" t="n">
        <v>64.11</v>
      </c>
      <c r="F183" s="140" t="n">
        <v>50.91</v>
      </c>
      <c r="G183" s="141" t="n">
        <v>78.59</v>
      </c>
      <c r="H183" s="102" t="n">
        <v>65.4131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17</v>
      </c>
      <c r="D184" s="144" t="n">
        <v>138</v>
      </c>
      <c r="E184" s="145" t="n">
        <v>64.765</v>
      </c>
      <c r="F184" s="146" t="n">
        <v>48.58</v>
      </c>
      <c r="G184" s="147" t="n">
        <v>82.78</v>
      </c>
      <c r="H184" s="109" t="n">
        <v>65.107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8</v>
      </c>
      <c r="D185" s="138" t="n">
        <v>154</v>
      </c>
      <c r="E185" s="139" t="n">
        <v>71.415</v>
      </c>
      <c r="F185" s="140" t="n">
        <v>50.28</v>
      </c>
      <c r="G185" s="141" t="n">
        <v>90.47</v>
      </c>
      <c r="H185" s="102" t="n">
        <v>71.080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23</v>
      </c>
      <c r="D186" s="144" t="n">
        <v>491</v>
      </c>
      <c r="E186" s="145" t="n">
        <v>74.89</v>
      </c>
      <c r="F186" s="146" t="n">
        <v>57.24</v>
      </c>
      <c r="G186" s="147" t="n">
        <v>99.78</v>
      </c>
      <c r="H186" s="109" t="n">
        <v>77.0554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4</v>
      </c>
      <c r="D187" s="138" t="n">
        <v>26</v>
      </c>
      <c r="E187" s="139" t="n">
        <v>82.755</v>
      </c>
      <c r="F187" s="140" t="n">
        <v>65.24</v>
      </c>
      <c r="G187" s="141" t="n">
        <v>97.91</v>
      </c>
      <c r="H187" s="102" t="n">
        <v>81.82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4</v>
      </c>
      <c r="D188" s="144" t="n">
        <v>19</v>
      </c>
      <c r="E188" s="145" t="n">
        <v>66.34</v>
      </c>
      <c r="F188" s="146" t="n">
        <v>58.1</v>
      </c>
      <c r="G188" s="147" t="n">
        <v>110.23</v>
      </c>
      <c r="H188" s="109" t="n">
        <v>73.985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8</v>
      </c>
      <c r="D189" s="138" t="n">
        <v>566</v>
      </c>
      <c r="E189" s="139" t="n">
        <v>58.585</v>
      </c>
      <c r="F189" s="140" t="n">
        <v>44.27</v>
      </c>
      <c r="G189" s="141" t="n">
        <v>75.92</v>
      </c>
      <c r="H189" s="102" t="n">
        <v>58.885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10</v>
      </c>
      <c r="D190" s="144" t="n">
        <v>161</v>
      </c>
      <c r="E190" s="145" t="n">
        <v>79.68</v>
      </c>
      <c r="F190" s="146" t="n">
        <v>63.42</v>
      </c>
      <c r="G190" s="147" t="n">
        <v>97.75</v>
      </c>
      <c r="H190" s="109" t="n">
        <v>80.17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8</v>
      </c>
      <c r="D191" s="138" t="n">
        <v>199</v>
      </c>
      <c r="E191" s="139" t="n">
        <v>70.17</v>
      </c>
      <c r="F191" s="140" t="n">
        <v>51.8</v>
      </c>
      <c r="G191" s="141" t="n">
        <v>89.01</v>
      </c>
      <c r="H191" s="102" t="n">
        <v>70.556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5</v>
      </c>
      <c r="D192" s="144" t="n">
        <v>13</v>
      </c>
      <c r="E192" s="145" t="n">
        <v>108.27</v>
      </c>
      <c r="F192" s="146" t="n">
        <v>67.82</v>
      </c>
      <c r="G192" s="147" t="n">
        <v>114</v>
      </c>
      <c r="H192" s="109" t="n">
        <v>97.266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3</v>
      </c>
      <c r="D193" s="138" t="n">
        <v>130</v>
      </c>
      <c r="E193" s="139" t="n">
        <v>106.78</v>
      </c>
      <c r="F193" s="140" t="n">
        <v>75.815</v>
      </c>
      <c r="G193" s="141" t="n">
        <v>139.195</v>
      </c>
      <c r="H193" s="102" t="n">
        <v>107.628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14</v>
      </c>
      <c r="D194" s="144" t="n">
        <v>638</v>
      </c>
      <c r="E194" s="145" t="n">
        <v>92.34</v>
      </c>
      <c r="F194" s="146" t="n">
        <v>69.7</v>
      </c>
      <c r="G194" s="147" t="n">
        <v>125.87</v>
      </c>
      <c r="H194" s="109" t="n">
        <v>95.48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13</v>
      </c>
      <c r="D195" s="138" t="n">
        <v>79</v>
      </c>
      <c r="E195" s="139" t="n">
        <v>97.3</v>
      </c>
      <c r="F195" s="140" t="n">
        <v>72.78</v>
      </c>
      <c r="G195" s="141" t="n">
        <v>118.28</v>
      </c>
      <c r="H195" s="102" t="n">
        <v>97.816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5</v>
      </c>
      <c r="D196" s="144" t="n">
        <v>129</v>
      </c>
      <c r="E196" s="145" t="n">
        <v>148.77</v>
      </c>
      <c r="F196" s="146" t="n">
        <v>113.95</v>
      </c>
      <c r="G196" s="147" t="n">
        <v>175.48</v>
      </c>
      <c r="H196" s="109" t="n">
        <v>146.419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4</v>
      </c>
      <c r="D197" s="138" t="n">
        <v>203</v>
      </c>
      <c r="E197" s="139" t="n">
        <v>119.39</v>
      </c>
      <c r="F197" s="140" t="n">
        <v>87.33</v>
      </c>
      <c r="G197" s="141" t="n">
        <v>146.78</v>
      </c>
      <c r="H197" s="102" t="n">
        <v>120.152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7</v>
      </c>
      <c r="D198" s="144" t="n">
        <v>469</v>
      </c>
      <c r="E198" s="145" t="n">
        <v>69.85</v>
      </c>
      <c r="F198" s="146" t="n">
        <v>50.1</v>
      </c>
      <c r="G198" s="147" t="n">
        <v>90.26</v>
      </c>
      <c r="H198" s="109" t="n">
        <v>70.954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4</v>
      </c>
      <c r="D199" s="138" t="n">
        <v>315</v>
      </c>
      <c r="E199" s="139" t="n">
        <v>74.17</v>
      </c>
      <c r="F199" s="140" t="n">
        <v>60</v>
      </c>
      <c r="G199" s="141" t="n">
        <v>89.2</v>
      </c>
      <c r="H199" s="102" t="n">
        <v>75.083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20</v>
      </c>
      <c r="D200" s="144" t="n">
        <v>160</v>
      </c>
      <c r="E200" s="145" t="n">
        <v>62.72</v>
      </c>
      <c r="F200" s="146" t="n">
        <v>50.325</v>
      </c>
      <c r="G200" s="147" t="n">
        <v>110.255</v>
      </c>
      <c r="H200" s="109" t="n">
        <v>72.360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9</v>
      </c>
      <c r="D201" s="138" t="n">
        <v>122</v>
      </c>
      <c r="E201" s="139" t="n">
        <v>136.87</v>
      </c>
      <c r="F201" s="140" t="n">
        <v>81.73</v>
      </c>
      <c r="G201" s="141" t="n">
        <v>172.55</v>
      </c>
      <c r="H201" s="102" t="n">
        <v>135.388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64</v>
      </c>
      <c r="D202" s="144" t="n">
        <v>319</v>
      </c>
      <c r="E202" s="145" t="n">
        <v>73.57</v>
      </c>
      <c r="F202" s="146" t="n">
        <v>47.97</v>
      </c>
      <c r="G202" s="147" t="n">
        <v>132.63</v>
      </c>
      <c r="H202" s="109" t="n">
        <v>83.551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26</v>
      </c>
      <c r="D203" s="138" t="n">
        <v>376</v>
      </c>
      <c r="E203" s="139" t="n">
        <v>93.21</v>
      </c>
      <c r="F203" s="140" t="n">
        <v>70.15</v>
      </c>
      <c r="G203" s="141" t="n">
        <v>120.95</v>
      </c>
      <c r="H203" s="102" t="n">
        <v>95.189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14</v>
      </c>
      <c r="D204" s="144" t="n">
        <v>813</v>
      </c>
      <c r="E204" s="145" t="n">
        <v>77.33</v>
      </c>
      <c r="F204" s="146" t="n">
        <v>57.53</v>
      </c>
      <c r="G204" s="147" t="n">
        <v>104.53</v>
      </c>
      <c r="H204" s="109" t="n">
        <v>79.003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10</v>
      </c>
      <c r="D205" s="138" t="n">
        <v>256</v>
      </c>
      <c r="E205" s="139" t="n">
        <v>96.61</v>
      </c>
      <c r="F205" s="140" t="n">
        <v>78.39</v>
      </c>
      <c r="G205" s="141" t="n">
        <v>115.14</v>
      </c>
      <c r="H205" s="102" t="n">
        <v>96.560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39</v>
      </c>
      <c r="D206" s="144" t="n">
        <v>758</v>
      </c>
      <c r="E206" s="145" t="n">
        <v>102.47</v>
      </c>
      <c r="F206" s="146" t="n">
        <v>73.5</v>
      </c>
      <c r="G206" s="147" t="n">
        <v>156.43</v>
      </c>
      <c r="H206" s="109" t="n">
        <v>110.673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6</v>
      </c>
      <c r="D207" s="138" t="n">
        <v>141</v>
      </c>
      <c r="E207" s="139" t="n">
        <v>107.09</v>
      </c>
      <c r="F207" s="140" t="n">
        <v>62.5</v>
      </c>
      <c r="G207" s="141" t="n">
        <v>178.5</v>
      </c>
      <c r="H207" s="102" t="n">
        <v>119.5657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3</v>
      </c>
      <c r="D208" s="144" t="n">
        <v>82</v>
      </c>
      <c r="E208" s="145" t="n">
        <v>107.025</v>
      </c>
      <c r="F208" s="146" t="n">
        <v>83.92</v>
      </c>
      <c r="G208" s="147" t="n">
        <v>139.01</v>
      </c>
      <c r="H208" s="109" t="n">
        <v>110.303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12</v>
      </c>
      <c r="D209" s="138" t="n">
        <v>103</v>
      </c>
      <c r="E209" s="139" t="n">
        <v>76.71</v>
      </c>
      <c r="F209" s="140" t="n">
        <v>62.17</v>
      </c>
      <c r="G209" s="141" t="n">
        <v>115.83</v>
      </c>
      <c r="H209" s="102" t="n">
        <v>84.680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3</v>
      </c>
      <c r="D210" s="144" t="n">
        <v>1091</v>
      </c>
      <c r="E210" s="145" t="n">
        <v>76.92</v>
      </c>
      <c r="F210" s="146" t="n">
        <v>66.22</v>
      </c>
      <c r="G210" s="147" t="n">
        <v>94.65</v>
      </c>
      <c r="H210" s="109" t="n">
        <v>79.174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8</v>
      </c>
      <c r="D211" s="138" t="n">
        <v>228</v>
      </c>
      <c r="E211" s="139" t="n">
        <v>93.905</v>
      </c>
      <c r="F211" s="140" t="n">
        <v>62.8</v>
      </c>
      <c r="G211" s="141" t="n">
        <v>126.57</v>
      </c>
      <c r="H211" s="102" t="n">
        <v>94.402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3</v>
      </c>
      <c r="D212" s="144" t="n">
        <v>38</v>
      </c>
      <c r="E212" s="145" t="n">
        <v>75.855</v>
      </c>
      <c r="F212" s="146" t="n">
        <v>64.19</v>
      </c>
      <c r="G212" s="147" t="n">
        <v>102.03</v>
      </c>
      <c r="H212" s="109" t="n">
        <v>78.7113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4</v>
      </c>
      <c r="D213" s="138" t="n">
        <v>126</v>
      </c>
      <c r="E213" s="139" t="n">
        <v>125.78</v>
      </c>
      <c r="F213" s="140" t="n">
        <v>85.73</v>
      </c>
      <c r="G213" s="141" t="n">
        <v>260.66</v>
      </c>
      <c r="H213" s="102" t="n">
        <v>150.1448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10</v>
      </c>
      <c r="D214" s="144" t="n">
        <v>20</v>
      </c>
      <c r="E214" s="145" t="n">
        <v>63.12</v>
      </c>
      <c r="F214" s="146" t="n">
        <v>56.39</v>
      </c>
      <c r="G214" s="147" t="n">
        <v>77.335</v>
      </c>
      <c r="H214" s="109" t="n">
        <v>72.756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5" t="s">
        <v>480</v>
      </c>
      <c r="B215" s="136" t="s">
        <v>481</v>
      </c>
      <c r="C215" s="137" t="n">
        <v>3</v>
      </c>
      <c r="D215" s="138" t="n">
        <v>522</v>
      </c>
      <c r="E215" s="139" t="n">
        <v>81.405</v>
      </c>
      <c r="F215" s="140" t="n">
        <v>66.88</v>
      </c>
      <c r="G215" s="141" t="n">
        <v>95.09</v>
      </c>
      <c r="H215" s="102" t="n">
        <v>81.581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 t="s">
        <v>482</v>
      </c>
      <c r="B216" s="142" t="s">
        <v>483</v>
      </c>
      <c r="C216" s="143" t="n">
        <v>4</v>
      </c>
      <c r="D216" s="144" t="n">
        <v>244</v>
      </c>
      <c r="E216" s="145" t="n">
        <v>89.99</v>
      </c>
      <c r="F216" s="146" t="n">
        <v>68.01</v>
      </c>
      <c r="G216" s="147" t="n">
        <v>106.07</v>
      </c>
      <c r="H216" s="109" t="n">
        <v>88.832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5" t="s">
        <v>484</v>
      </c>
      <c r="B217" s="136" t="s">
        <v>485</v>
      </c>
      <c r="C217" s="137" t="n">
        <v>6</v>
      </c>
      <c r="D217" s="138" t="n">
        <v>214</v>
      </c>
      <c r="E217" s="139" t="n">
        <v>69.72</v>
      </c>
      <c r="F217" s="140" t="n">
        <v>53.95</v>
      </c>
      <c r="G217" s="141" t="n">
        <v>88.27</v>
      </c>
      <c r="H217" s="102" t="n">
        <v>70.5348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 t="s">
        <v>486</v>
      </c>
      <c r="B218" s="142" t="s">
        <v>487</v>
      </c>
      <c r="C218" s="143" t="n">
        <v>10</v>
      </c>
      <c r="D218" s="144" t="n">
        <v>451</v>
      </c>
      <c r="E218" s="145" t="n">
        <v>68.34</v>
      </c>
      <c r="F218" s="146" t="n">
        <v>53.09</v>
      </c>
      <c r="G218" s="147" t="n">
        <v>92.66</v>
      </c>
      <c r="H218" s="109" t="n">
        <v>71.2711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5" t="s">
        <v>488</v>
      </c>
      <c r="B219" s="136" t="s">
        <v>489</v>
      </c>
      <c r="C219" s="137" t="n">
        <v>5</v>
      </c>
      <c r="D219" s="138" t="n">
        <v>689</v>
      </c>
      <c r="E219" s="139" t="n">
        <v>79.86</v>
      </c>
      <c r="F219" s="140" t="n">
        <v>54.9</v>
      </c>
      <c r="G219" s="141" t="n">
        <v>106.9</v>
      </c>
      <c r="H219" s="102" t="n">
        <v>80.5012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 t="s">
        <v>490</v>
      </c>
      <c r="B220" s="142" t="s">
        <v>491</v>
      </c>
      <c r="C220" s="143" t="n">
        <v>17</v>
      </c>
      <c r="D220" s="144" t="n">
        <v>146</v>
      </c>
      <c r="E220" s="145" t="n">
        <v>78.87</v>
      </c>
      <c r="F220" s="146" t="n">
        <v>61.64</v>
      </c>
      <c r="G220" s="147" t="n">
        <v>98.26</v>
      </c>
      <c r="H220" s="109" t="n">
        <v>79.6552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5" t="s">
        <v>492</v>
      </c>
      <c r="B221" s="136" t="s">
        <v>493</v>
      </c>
      <c r="C221" s="137" t="n">
        <v>9</v>
      </c>
      <c r="D221" s="138" t="n">
        <v>340</v>
      </c>
      <c r="E221" s="139" t="n">
        <v>84.33</v>
      </c>
      <c r="F221" s="140" t="n">
        <v>69.785</v>
      </c>
      <c r="G221" s="141" t="n">
        <v>109.245</v>
      </c>
      <c r="H221" s="102" t="n">
        <v>86.7713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 t="s">
        <v>494</v>
      </c>
      <c r="B222" s="142" t="s">
        <v>495</v>
      </c>
      <c r="C222" s="143" t="n">
        <v>15</v>
      </c>
      <c r="D222" s="144" t="n">
        <v>654</v>
      </c>
      <c r="E222" s="145" t="n">
        <v>82.735</v>
      </c>
      <c r="F222" s="146" t="n">
        <v>56.74</v>
      </c>
      <c r="G222" s="147" t="n">
        <v>112.84</v>
      </c>
      <c r="H222" s="109" t="n">
        <v>87.3927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5" t="s">
        <v>496</v>
      </c>
      <c r="B223" s="136" t="s">
        <v>497</v>
      </c>
      <c r="C223" s="137" t="n">
        <v>13</v>
      </c>
      <c r="D223" s="138" t="n">
        <v>1427</v>
      </c>
      <c r="E223" s="139" t="n">
        <v>91.35</v>
      </c>
      <c r="F223" s="140" t="n">
        <v>80.65</v>
      </c>
      <c r="G223" s="141" t="n">
        <v>114.07</v>
      </c>
      <c r="H223" s="102" t="n">
        <v>94.3491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 t="s">
        <v>498</v>
      </c>
      <c r="B224" s="142" t="s">
        <v>499</v>
      </c>
      <c r="C224" s="143" t="n">
        <v>4</v>
      </c>
      <c r="D224" s="144" t="n">
        <v>76</v>
      </c>
      <c r="E224" s="145" t="n">
        <v>83.85</v>
      </c>
      <c r="F224" s="146" t="n">
        <v>54.66</v>
      </c>
      <c r="G224" s="147" t="n">
        <v>98.49</v>
      </c>
      <c r="H224" s="109" t="n">
        <v>80.6677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5" t="s">
        <v>500</v>
      </c>
      <c r="B225" s="136" t="s">
        <v>501</v>
      </c>
      <c r="C225" s="137" t="n">
        <v>9</v>
      </c>
      <c r="D225" s="138" t="n">
        <v>194</v>
      </c>
      <c r="E225" s="139" t="n">
        <v>81.34</v>
      </c>
      <c r="F225" s="140" t="n">
        <v>59.56</v>
      </c>
      <c r="G225" s="141" t="n">
        <v>123.85</v>
      </c>
      <c r="H225" s="102" t="n">
        <v>85.257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 t="s">
        <v>502</v>
      </c>
      <c r="B226" s="142" t="s">
        <v>503</v>
      </c>
      <c r="C226" s="143" t="n">
        <v>4</v>
      </c>
      <c r="D226" s="144" t="n">
        <v>63</v>
      </c>
      <c r="E226" s="145" t="n">
        <v>105.88</v>
      </c>
      <c r="F226" s="146" t="n">
        <v>59.18</v>
      </c>
      <c r="G226" s="147" t="n">
        <v>131.47</v>
      </c>
      <c r="H226" s="109" t="n">
        <v>102.094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5" t="s">
        <v>504</v>
      </c>
      <c r="B227" s="136" t="s">
        <v>505</v>
      </c>
      <c r="C227" s="137" t="n">
        <v>17</v>
      </c>
      <c r="D227" s="138" t="n">
        <v>117</v>
      </c>
      <c r="E227" s="139" t="n">
        <v>80.55</v>
      </c>
      <c r="F227" s="140" t="n">
        <v>53.05</v>
      </c>
      <c r="G227" s="141" t="n">
        <v>102.59</v>
      </c>
      <c r="H227" s="102" t="n">
        <v>81.3835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 t="s">
        <v>506</v>
      </c>
      <c r="B228" s="142" t="s">
        <v>507</v>
      </c>
      <c r="C228" s="143" t="n">
        <v>16</v>
      </c>
      <c r="D228" s="144" t="n">
        <v>758</v>
      </c>
      <c r="E228" s="145" t="n">
        <v>158.895</v>
      </c>
      <c r="F228" s="146" t="n">
        <v>143.17</v>
      </c>
      <c r="G228" s="147" t="n">
        <v>171.11</v>
      </c>
      <c r="H228" s="109" t="n">
        <v>157.066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5" t="s">
        <v>508</v>
      </c>
      <c r="B229" s="136" t="s">
        <v>509</v>
      </c>
      <c r="C229" s="137" t="n">
        <v>8</v>
      </c>
      <c r="D229" s="138" t="n">
        <v>742</v>
      </c>
      <c r="E229" s="139" t="n">
        <v>108.5</v>
      </c>
      <c r="F229" s="140" t="n">
        <v>96.62</v>
      </c>
      <c r="G229" s="141" t="n">
        <v>121</v>
      </c>
      <c r="H229" s="102" t="n">
        <v>108.4757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 t="s">
        <v>510</v>
      </c>
      <c r="B230" s="142" t="s">
        <v>511</v>
      </c>
      <c r="C230" s="143" t="n">
        <v>70</v>
      </c>
      <c r="D230" s="144" t="n">
        <v>144</v>
      </c>
      <c r="E230" s="145" t="n">
        <v>90.92</v>
      </c>
      <c r="F230" s="146" t="n">
        <v>63.1</v>
      </c>
      <c r="G230" s="147" t="n">
        <v>134.06</v>
      </c>
      <c r="H230" s="109" t="n">
        <v>94.8495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5" t="s">
        <v>512</v>
      </c>
      <c r="B231" s="136" t="s">
        <v>513</v>
      </c>
      <c r="C231" s="137" t="n">
        <v>19</v>
      </c>
      <c r="D231" s="138" t="n">
        <v>2209</v>
      </c>
      <c r="E231" s="139" t="n">
        <v>101.14</v>
      </c>
      <c r="F231" s="140" t="n">
        <v>76.26</v>
      </c>
      <c r="G231" s="141" t="n">
        <v>119.4</v>
      </c>
      <c r="H231" s="102" t="n">
        <v>99.1591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 t="s">
        <v>514</v>
      </c>
      <c r="B232" s="142" t="s">
        <v>515</v>
      </c>
      <c r="C232" s="143" t="n">
        <v>163</v>
      </c>
      <c r="D232" s="144" t="n">
        <v>1764</v>
      </c>
      <c r="E232" s="145" t="n">
        <v>80.6</v>
      </c>
      <c r="F232" s="146" t="n">
        <v>60.91</v>
      </c>
      <c r="G232" s="147" t="n">
        <v>108.43</v>
      </c>
      <c r="H232" s="109" t="n">
        <v>82.7308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5" t="s">
        <v>516</v>
      </c>
      <c r="B233" s="136" t="s">
        <v>517</v>
      </c>
      <c r="C233" s="137" t="n">
        <v>33</v>
      </c>
      <c r="D233" s="138" t="n">
        <v>351</v>
      </c>
      <c r="E233" s="139" t="n">
        <v>91.27</v>
      </c>
      <c r="F233" s="140" t="n">
        <v>67.94</v>
      </c>
      <c r="G233" s="141" t="n">
        <v>131.7</v>
      </c>
      <c r="H233" s="102" t="n">
        <v>95.5176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 t="s">
        <v>518</v>
      </c>
      <c r="B234" s="142" t="s">
        <v>519</v>
      </c>
      <c r="C234" s="143" t="n">
        <v>57</v>
      </c>
      <c r="D234" s="144" t="n">
        <v>788</v>
      </c>
      <c r="E234" s="145" t="n">
        <v>75.925</v>
      </c>
      <c r="F234" s="146" t="n">
        <v>61.01</v>
      </c>
      <c r="G234" s="147" t="n">
        <v>100.36</v>
      </c>
      <c r="H234" s="109" t="n">
        <v>78.603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5" t="s">
        <v>520</v>
      </c>
      <c r="B235" s="136" t="s">
        <v>521</v>
      </c>
      <c r="C235" s="137" t="n">
        <v>36</v>
      </c>
      <c r="D235" s="138" t="n">
        <v>313</v>
      </c>
      <c r="E235" s="139" t="n">
        <v>92.23</v>
      </c>
      <c r="F235" s="140" t="n">
        <v>75.42</v>
      </c>
      <c r="G235" s="141" t="n">
        <v>122.32</v>
      </c>
      <c r="H235" s="102" t="n">
        <v>95.964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 t="s">
        <v>522</v>
      </c>
      <c r="B236" s="142" t="s">
        <v>523</v>
      </c>
      <c r="C236" s="143" t="n">
        <v>36</v>
      </c>
      <c r="D236" s="144" t="n">
        <v>404</v>
      </c>
      <c r="E236" s="145" t="n">
        <v>73.83</v>
      </c>
      <c r="F236" s="146" t="n">
        <v>57.9</v>
      </c>
      <c r="G236" s="147" t="n">
        <v>108.86</v>
      </c>
      <c r="H236" s="109" t="n">
        <v>78.4046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5" t="s">
        <v>524</v>
      </c>
      <c r="B237" s="136" t="s">
        <v>525</v>
      </c>
      <c r="C237" s="137" t="n">
        <v>65</v>
      </c>
      <c r="D237" s="138" t="n">
        <v>740</v>
      </c>
      <c r="E237" s="139" t="n">
        <v>82.57</v>
      </c>
      <c r="F237" s="140" t="n">
        <v>59.55</v>
      </c>
      <c r="G237" s="141" t="n">
        <v>117.435</v>
      </c>
      <c r="H237" s="102" t="n">
        <v>85.6322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 t="s">
        <v>526</v>
      </c>
      <c r="B238" s="142" t="s">
        <v>527</v>
      </c>
      <c r="C238" s="143" t="n">
        <v>209</v>
      </c>
      <c r="D238" s="144" t="n">
        <v>2126</v>
      </c>
      <c r="E238" s="145" t="n">
        <v>51.83</v>
      </c>
      <c r="F238" s="146" t="n">
        <v>42.5</v>
      </c>
      <c r="G238" s="147" t="n">
        <v>73.3</v>
      </c>
      <c r="H238" s="109" t="n">
        <v>55.4066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5" t="s">
        <v>528</v>
      </c>
      <c r="B239" s="136" t="s">
        <v>529</v>
      </c>
      <c r="C239" s="137" t="n">
        <v>28</v>
      </c>
      <c r="D239" s="138" t="n">
        <v>74</v>
      </c>
      <c r="E239" s="139" t="n">
        <v>67.12</v>
      </c>
      <c r="F239" s="140" t="n">
        <v>45.35</v>
      </c>
      <c r="G239" s="141" t="n">
        <v>98.31</v>
      </c>
      <c r="H239" s="102" t="n">
        <v>71.8893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 t="s">
        <v>530</v>
      </c>
      <c r="B240" s="142" t="s">
        <v>531</v>
      </c>
      <c r="C240" s="143" t="n">
        <v>9</v>
      </c>
      <c r="D240" s="144" t="n">
        <v>18</v>
      </c>
      <c r="E240" s="145" t="n">
        <v>50.385</v>
      </c>
      <c r="F240" s="146" t="n">
        <v>45</v>
      </c>
      <c r="G240" s="147" t="n">
        <v>89.21</v>
      </c>
      <c r="H240" s="109" t="n">
        <v>62.0683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5" t="s">
        <v>532</v>
      </c>
      <c r="B241" s="136" t="s">
        <v>533</v>
      </c>
      <c r="C241" s="137" t="n">
        <v>109</v>
      </c>
      <c r="D241" s="138" t="n">
        <v>770</v>
      </c>
      <c r="E241" s="139" t="n">
        <v>55.185</v>
      </c>
      <c r="F241" s="140" t="n">
        <v>42.72</v>
      </c>
      <c r="G241" s="141" t="n">
        <v>74.96</v>
      </c>
      <c r="H241" s="102" t="n">
        <v>57.5341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 t="s">
        <v>534</v>
      </c>
      <c r="B242" s="142" t="s">
        <v>535</v>
      </c>
      <c r="C242" s="143" t="n">
        <v>11</v>
      </c>
      <c r="D242" s="144" t="n">
        <v>300</v>
      </c>
      <c r="E242" s="145" t="n">
        <v>65.03</v>
      </c>
      <c r="F242" s="146" t="n">
        <v>48.69</v>
      </c>
      <c r="G242" s="147" t="n">
        <v>90.495</v>
      </c>
      <c r="H242" s="109" t="n">
        <v>68.4853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5" t="s">
        <v>536</v>
      </c>
      <c r="B243" s="136" t="s">
        <v>537</v>
      </c>
      <c r="C243" s="137" t="n">
        <v>8</v>
      </c>
      <c r="D243" s="138" t="n">
        <v>82</v>
      </c>
      <c r="E243" s="139" t="n">
        <v>89.005</v>
      </c>
      <c r="F243" s="140" t="n">
        <v>56.29</v>
      </c>
      <c r="G243" s="141" t="n">
        <v>110.06</v>
      </c>
      <c r="H243" s="102" t="n">
        <v>87.6176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 t="s">
        <v>538</v>
      </c>
      <c r="B244" s="142" t="s">
        <v>539</v>
      </c>
      <c r="C244" s="143" t="n">
        <v>5</v>
      </c>
      <c r="D244" s="144" t="n">
        <v>23</v>
      </c>
      <c r="E244" s="145" t="n">
        <v>62.48</v>
      </c>
      <c r="F244" s="146" t="n">
        <v>47.21</v>
      </c>
      <c r="G244" s="147" t="n">
        <v>74.44</v>
      </c>
      <c r="H244" s="109" t="n">
        <v>61.8426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5" t="s">
        <v>540</v>
      </c>
      <c r="B245" s="136" t="s">
        <v>541</v>
      </c>
      <c r="C245" s="137" t="n">
        <v>24</v>
      </c>
      <c r="D245" s="138" t="n">
        <v>176</v>
      </c>
      <c r="E245" s="139" t="n">
        <v>62.295</v>
      </c>
      <c r="F245" s="140" t="n">
        <v>43.8</v>
      </c>
      <c r="G245" s="141" t="n">
        <v>85.17</v>
      </c>
      <c r="H245" s="102" t="n">
        <v>63.2227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 t="s">
        <v>542</v>
      </c>
      <c r="B246" s="142" t="s">
        <v>543</v>
      </c>
      <c r="C246" s="143" t="n">
        <v>9</v>
      </c>
      <c r="D246" s="144" t="n">
        <v>91</v>
      </c>
      <c r="E246" s="145" t="n">
        <v>75.2</v>
      </c>
      <c r="F246" s="146" t="n">
        <v>54.42</v>
      </c>
      <c r="G246" s="147" t="n">
        <v>99.98</v>
      </c>
      <c r="H246" s="109" t="n">
        <v>76.6386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5" t="s">
        <v>544</v>
      </c>
      <c r="B247" s="136" t="s">
        <v>545</v>
      </c>
      <c r="C247" s="137" t="n">
        <v>6</v>
      </c>
      <c r="D247" s="138" t="n">
        <v>33</v>
      </c>
      <c r="E247" s="139" t="n">
        <v>65.82</v>
      </c>
      <c r="F247" s="140" t="n">
        <v>46.43</v>
      </c>
      <c r="G247" s="141" t="n">
        <v>97.76</v>
      </c>
      <c r="H247" s="102" t="n">
        <v>71.9218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 t="s">
        <v>546</v>
      </c>
      <c r="B248" s="142" t="s">
        <v>547</v>
      </c>
      <c r="C248" s="143" t="n">
        <v>67</v>
      </c>
      <c r="D248" s="144" t="n">
        <v>860</v>
      </c>
      <c r="E248" s="145" t="n">
        <v>69.505</v>
      </c>
      <c r="F248" s="146" t="n">
        <v>50.28</v>
      </c>
      <c r="G248" s="147" t="n">
        <v>98.565</v>
      </c>
      <c r="H248" s="109" t="n">
        <v>72.4611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5" t="s">
        <v>548</v>
      </c>
      <c r="B249" s="136" t="s">
        <v>549</v>
      </c>
      <c r="C249" s="137" t="n">
        <v>15</v>
      </c>
      <c r="D249" s="138" t="n">
        <v>98</v>
      </c>
      <c r="E249" s="139" t="n">
        <v>68.655</v>
      </c>
      <c r="F249" s="140" t="n">
        <v>48.58</v>
      </c>
      <c r="G249" s="141" t="n">
        <v>109.15</v>
      </c>
      <c r="H249" s="102" t="n">
        <v>75.9307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 t="s">
        <v>550</v>
      </c>
      <c r="B250" s="142" t="s">
        <v>551</v>
      </c>
      <c r="C250" s="143" t="n">
        <v>23</v>
      </c>
      <c r="D250" s="144" t="n">
        <v>293</v>
      </c>
      <c r="E250" s="145" t="n">
        <v>89.21</v>
      </c>
      <c r="F250" s="146" t="n">
        <v>34.09</v>
      </c>
      <c r="G250" s="147" t="n">
        <v>106.62</v>
      </c>
      <c r="H250" s="109" t="n">
        <v>82.5467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5" t="s">
        <v>552</v>
      </c>
      <c r="B251" s="136" t="s">
        <v>553</v>
      </c>
      <c r="C251" s="137" t="n">
        <v>17</v>
      </c>
      <c r="D251" s="138" t="n">
        <v>86</v>
      </c>
      <c r="E251" s="139" t="n">
        <v>67.415</v>
      </c>
      <c r="F251" s="140" t="n">
        <v>54.5</v>
      </c>
      <c r="G251" s="141" t="n">
        <v>91.87</v>
      </c>
      <c r="H251" s="102" t="n">
        <v>70.6722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 t="s">
        <v>554</v>
      </c>
      <c r="B252" s="142" t="s">
        <v>555</v>
      </c>
      <c r="C252" s="143" t="n">
        <v>118</v>
      </c>
      <c r="D252" s="144" t="n">
        <v>1593</v>
      </c>
      <c r="E252" s="145" t="n">
        <v>72.4</v>
      </c>
      <c r="F252" s="146" t="n">
        <v>51.82</v>
      </c>
      <c r="G252" s="147" t="n">
        <v>96.03</v>
      </c>
      <c r="H252" s="109" t="n">
        <v>74.0389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556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5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58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559</v>
      </c>
      <c r="B13" s="98" t="s">
        <v>560</v>
      </c>
      <c r="C13" s="99"/>
      <c r="D13" s="100" t="n">
        <v>62.1744</v>
      </c>
      <c r="E13" s="101" t="n">
        <v>76.36</v>
      </c>
      <c r="F13" s="102" t="n">
        <v>50</v>
      </c>
      <c r="G13" s="103" t="n">
        <v>119.18</v>
      </c>
      <c r="H13" s="102" t="n">
        <v>81.4302</v>
      </c>
    </row>
    <row r="14" customFormat="false" ht="14.3" hidden="false" customHeight="true" outlineLevel="0" collapsed="false">
      <c r="A14" s="105" t="s">
        <v>561</v>
      </c>
      <c r="B14" s="105" t="s">
        <v>562</v>
      </c>
      <c r="C14" s="106"/>
      <c r="D14" s="107" t="n">
        <v>37.8255</v>
      </c>
      <c r="E14" s="108" t="n">
        <v>116.94</v>
      </c>
      <c r="F14" s="109" t="n">
        <v>69.06</v>
      </c>
      <c r="G14" s="110" t="n">
        <v>232.96</v>
      </c>
      <c r="H14" s="109" t="n">
        <v>144.7125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563</v>
      </c>
      <c r="E16" s="153" t="n">
        <v>65.2984436463144</v>
      </c>
      <c r="F16" s="153" t="n">
        <v>72.400810889082</v>
      </c>
      <c r="G16" s="153" t="n">
        <v>51.1589972527473</v>
      </c>
      <c r="H16" s="153" t="n">
        <v>56.2703291008033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7.51</v>
      </c>
      <c r="F18" s="116" t="n">
        <v>53.09</v>
      </c>
      <c r="G18" s="116" t="n">
        <v>164.56</v>
      </c>
      <c r="H18" s="117" t="n">
        <v>105.367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564</v>
      </c>
    </row>
    <row r="21" customFormat="false" ht="14.3" hidden="false" customHeight="true" outlineLevel="0" collapsed="false">
      <c r="A21" s="154" t="s">
        <v>56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566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6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68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569</v>
      </c>
      <c r="B37" s="98" t="s">
        <v>570</v>
      </c>
      <c r="C37" s="99"/>
      <c r="D37" s="100" t="n">
        <v>63.7769</v>
      </c>
      <c r="E37" s="101" t="n">
        <v>96.29</v>
      </c>
      <c r="F37" s="102" t="n">
        <v>59.41</v>
      </c>
      <c r="G37" s="103" t="n">
        <v>181.83</v>
      </c>
      <c r="H37" s="102" t="n">
        <v>116.883</v>
      </c>
    </row>
    <row r="38" customFormat="false" ht="14.3" hidden="false" customHeight="true" outlineLevel="0" collapsed="false">
      <c r="A38" s="105" t="s">
        <v>571</v>
      </c>
      <c r="B38" s="105" t="s">
        <v>572</v>
      </c>
      <c r="C38" s="106"/>
      <c r="D38" s="107" t="n">
        <v>36.223</v>
      </c>
      <c r="E38" s="108" t="n">
        <v>73.39</v>
      </c>
      <c r="F38" s="109" t="n">
        <v>47.8</v>
      </c>
      <c r="G38" s="110" t="n">
        <v>133.41</v>
      </c>
      <c r="H38" s="109" t="n">
        <v>85.0912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573</v>
      </c>
      <c r="E40" s="153" t="n">
        <v>76.2176757711081</v>
      </c>
      <c r="F40" s="153" t="n">
        <v>80.4578353812489</v>
      </c>
      <c r="G40" s="153" t="n">
        <v>73.3707309024913</v>
      </c>
      <c r="H40" s="153" t="n">
        <v>72.8003216892106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7.51</v>
      </c>
      <c r="F42" s="116" t="n">
        <v>53.09</v>
      </c>
      <c r="G42" s="116" t="n">
        <v>164.56</v>
      </c>
      <c r="H42" s="117" t="n">
        <v>105.367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74</v>
      </c>
      <c r="B1" s="3"/>
      <c r="C1" s="3"/>
      <c r="D1" s="4"/>
      <c r="E1" s="155" t="s">
        <v>1</v>
      </c>
      <c r="F1" s="155"/>
      <c r="G1" s="155"/>
      <c r="H1" s="6" t="s">
        <v>575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576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77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578</v>
      </c>
      <c r="D8" s="18"/>
      <c r="E8" s="18"/>
      <c r="F8" s="18"/>
      <c r="G8" s="158" t="n">
        <v>16259.0891</v>
      </c>
      <c r="H8" s="20" t="s">
        <v>57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9810.1601</v>
      </c>
      <c r="H11" s="24" t="s">
        <v>579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2358.8888</v>
      </c>
      <c r="H12" s="24" t="s">
        <v>579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6259.0891</v>
      </c>
      <c r="H13" s="24" t="s">
        <v>579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1699.7374</v>
      </c>
      <c r="H14" s="24" t="s">
        <v>579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30233</v>
      </c>
      <c r="H15" s="24" t="s">
        <v>579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580</v>
      </c>
      <c r="D17" s="31"/>
      <c r="E17" s="31"/>
      <c r="F17" s="31"/>
      <c r="G17" s="165" t="n">
        <v>19389.5338</v>
      </c>
      <c r="H17" s="39" t="s">
        <v>579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581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582</v>
      </c>
      <c r="D20" s="171"/>
      <c r="E20" s="171"/>
      <c r="F20" s="171"/>
      <c r="G20" s="172" t="n">
        <v>16.3967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583</v>
      </c>
      <c r="D21" s="171"/>
      <c r="E21" s="171"/>
      <c r="F21" s="171"/>
      <c r="G21" s="172" t="n">
        <v>0.616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584</v>
      </c>
      <c r="D22" s="171"/>
      <c r="E22" s="171"/>
      <c r="F22" s="171"/>
      <c r="G22" s="172" t="n">
        <v>3.6868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585</v>
      </c>
      <c r="D23" s="171"/>
      <c r="E23" s="171"/>
      <c r="F23" s="171"/>
      <c r="G23" s="172" t="n">
        <v>9.086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586</v>
      </c>
      <c r="D24" s="171"/>
      <c r="E24" s="171"/>
      <c r="F24" s="171"/>
      <c r="G24" s="172" t="n">
        <v>0.1845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587</v>
      </c>
      <c r="D27" s="176"/>
      <c r="E27" s="176"/>
      <c r="F27" s="176"/>
      <c r="G27" s="178" t="n">
        <v>172.7149</v>
      </c>
      <c r="H27" s="39" t="s">
        <v>58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589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90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76</v>
      </c>
      <c r="B3" s="80"/>
      <c r="C3" s="80"/>
      <c r="D3" s="80"/>
      <c r="E3" s="80" t="s">
        <v>57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91</v>
      </c>
      <c r="B4" s="81"/>
      <c r="C4" s="81"/>
      <c r="D4" s="81"/>
      <c r="E4" s="81" t="s">
        <v>59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92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81</v>
      </c>
      <c r="K8" s="201"/>
      <c r="L8" s="201"/>
      <c r="M8" s="201"/>
      <c r="N8" s="201"/>
      <c r="O8" s="202" t="s">
        <v>593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94</v>
      </c>
      <c r="K9" s="204" t="s">
        <v>595</v>
      </c>
      <c r="L9" s="204" t="s">
        <v>596</v>
      </c>
      <c r="M9" s="204" t="s">
        <v>597</v>
      </c>
      <c r="N9" s="204" t="s">
        <v>598</v>
      </c>
      <c r="O9" s="202"/>
      <c r="P9" s="205" t="s">
        <v>599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579</v>
      </c>
      <c r="E12" s="209" t="s">
        <v>579</v>
      </c>
      <c r="F12" s="209" t="s">
        <v>579</v>
      </c>
      <c r="G12" s="209" t="s">
        <v>579</v>
      </c>
      <c r="H12" s="209" t="s">
        <v>579</v>
      </c>
      <c r="I12" s="209" t="s">
        <v>579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88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600</v>
      </c>
      <c r="B14" s="136"/>
      <c r="C14" s="214" t="n">
        <v>6.94</v>
      </c>
      <c r="D14" s="215" t="n">
        <v>32504.9455</v>
      </c>
      <c r="E14" s="216" t="n">
        <v>16249.8888</v>
      </c>
      <c r="F14" s="216" t="n">
        <v>22352.8888</v>
      </c>
      <c r="G14" s="216" t="n">
        <v>47100.8888</v>
      </c>
      <c r="H14" s="217" t="n">
        <v>72025.7777</v>
      </c>
      <c r="I14" s="216" t="n">
        <v>41155.7222</v>
      </c>
      <c r="J14" s="218" t="n">
        <v>20.32</v>
      </c>
      <c r="K14" s="219" t="n">
        <v>0.07</v>
      </c>
      <c r="L14" s="219" t="n">
        <v>1.32</v>
      </c>
      <c r="M14" s="219" t="n">
        <v>7.77</v>
      </c>
      <c r="N14" s="219" t="n">
        <v>0.08</v>
      </c>
      <c r="O14" s="220" t="n">
        <v>169.9024</v>
      </c>
      <c r="P14" s="0" t="n">
        <v>70.44</v>
      </c>
      <c r="Q14" s="221" t="n">
        <v>6103</v>
      </c>
      <c r="R14" s="221" t="n">
        <v>22352.8888</v>
      </c>
      <c r="S14" s="221" t="n">
        <v>10152.0567</v>
      </c>
      <c r="T14" s="221" t="n">
        <v>14595.9433</v>
      </c>
      <c r="U14" s="221" t="n">
        <v>24924.8889</v>
      </c>
    </row>
    <row r="15" customFormat="false" ht="17.3" hidden="false" customHeight="true" outlineLevel="0" collapsed="false">
      <c r="A15" s="130" t="s">
        <v>601</v>
      </c>
      <c r="B15" s="142"/>
      <c r="C15" s="222" t="n">
        <v>8.13</v>
      </c>
      <c r="D15" s="223" t="n">
        <v>25532.3333</v>
      </c>
      <c r="E15" s="224" t="n">
        <v>15766.5555</v>
      </c>
      <c r="F15" s="224" t="n">
        <v>19935.4444</v>
      </c>
      <c r="G15" s="224" t="n">
        <v>32956.1111</v>
      </c>
      <c r="H15" s="225" t="n">
        <v>43496.5555</v>
      </c>
      <c r="I15" s="224" t="n">
        <v>28414.412</v>
      </c>
      <c r="J15" s="226" t="n">
        <v>14.6</v>
      </c>
      <c r="K15" s="227" t="n">
        <v>0.16</v>
      </c>
      <c r="L15" s="227" t="n">
        <v>4.06</v>
      </c>
      <c r="M15" s="227" t="n">
        <v>10.16</v>
      </c>
      <c r="N15" s="227" t="n">
        <v>0.21</v>
      </c>
      <c r="O15" s="228" t="n">
        <v>170.6954</v>
      </c>
      <c r="P15" s="0" t="n">
        <v>70.81</v>
      </c>
      <c r="Q15" s="221" t="n">
        <v>4168.8889</v>
      </c>
      <c r="R15" s="221" t="n">
        <v>19935.4444</v>
      </c>
      <c r="S15" s="221" t="n">
        <v>5596.8889</v>
      </c>
      <c r="T15" s="221" t="n">
        <v>7423.7778</v>
      </c>
      <c r="U15" s="221" t="n">
        <v>10540.4444</v>
      </c>
    </row>
    <row r="16" customFormat="false" ht="17.3" hidden="false" customHeight="true" outlineLevel="0" collapsed="false">
      <c r="A16" s="135" t="s">
        <v>602</v>
      </c>
      <c r="B16" s="136"/>
      <c r="C16" s="214" t="n">
        <v>18.16</v>
      </c>
      <c r="D16" s="215" t="n">
        <v>19733.4444</v>
      </c>
      <c r="E16" s="216" t="n">
        <v>13115.3326</v>
      </c>
      <c r="F16" s="216" t="n">
        <v>15837.6722</v>
      </c>
      <c r="G16" s="216" t="n">
        <v>25499.5555</v>
      </c>
      <c r="H16" s="217" t="n">
        <v>33859.4444</v>
      </c>
      <c r="I16" s="216" t="n">
        <v>22820.2513</v>
      </c>
      <c r="J16" s="218" t="n">
        <v>18.64</v>
      </c>
      <c r="K16" s="219" t="n">
        <v>0.25</v>
      </c>
      <c r="L16" s="219" t="n">
        <v>2.58</v>
      </c>
      <c r="M16" s="219" t="n">
        <v>8.58</v>
      </c>
      <c r="N16" s="219" t="n">
        <v>0.34</v>
      </c>
      <c r="O16" s="220" t="n">
        <v>170.7762</v>
      </c>
      <c r="P16" s="0" t="n">
        <v>69.61</v>
      </c>
      <c r="Q16" s="221" t="n">
        <v>2722.3396</v>
      </c>
      <c r="R16" s="221" t="n">
        <v>15837.6722</v>
      </c>
      <c r="S16" s="221" t="n">
        <v>3895.7722</v>
      </c>
      <c r="T16" s="221" t="n">
        <v>5766.1111</v>
      </c>
      <c r="U16" s="221" t="n">
        <v>8359.8889</v>
      </c>
    </row>
    <row r="17" customFormat="false" ht="17.3" hidden="false" customHeight="true" outlineLevel="0" collapsed="false">
      <c r="A17" s="130" t="s">
        <v>603</v>
      </c>
      <c r="B17" s="142"/>
      <c r="C17" s="222" t="n">
        <v>6.97</v>
      </c>
      <c r="D17" s="223" t="n">
        <v>15137.4772</v>
      </c>
      <c r="E17" s="224" t="n">
        <v>9939.6666</v>
      </c>
      <c r="F17" s="224" t="n">
        <v>12083.9182</v>
      </c>
      <c r="G17" s="224" t="n">
        <v>18290.4714</v>
      </c>
      <c r="H17" s="225" t="n">
        <v>22021.3008</v>
      </c>
      <c r="I17" s="224" t="n">
        <v>15862.6383</v>
      </c>
      <c r="J17" s="226" t="n">
        <v>15.15</v>
      </c>
      <c r="K17" s="227" t="n">
        <v>0.21</v>
      </c>
      <c r="L17" s="227" t="n">
        <v>4.21</v>
      </c>
      <c r="M17" s="227" t="n">
        <v>8.58</v>
      </c>
      <c r="N17" s="227" t="n">
        <v>0.09</v>
      </c>
      <c r="O17" s="228" t="n">
        <v>168.822</v>
      </c>
      <c r="P17" s="0" t="n">
        <v>71.76</v>
      </c>
      <c r="Q17" s="221" t="n">
        <v>2144.2516</v>
      </c>
      <c r="R17" s="221" t="n">
        <v>12083.9182</v>
      </c>
      <c r="S17" s="221" t="n">
        <v>3053.559</v>
      </c>
      <c r="T17" s="221" t="n">
        <v>3152.9942</v>
      </c>
      <c r="U17" s="221" t="n">
        <v>3730.8294</v>
      </c>
    </row>
    <row r="18" customFormat="false" ht="17.3" hidden="false" customHeight="true" outlineLevel="0" collapsed="false">
      <c r="A18" s="135" t="s">
        <v>604</v>
      </c>
      <c r="B18" s="136"/>
      <c r="C18" s="214" t="n">
        <v>4.75</v>
      </c>
      <c r="D18" s="215" t="n">
        <v>10259.5555</v>
      </c>
      <c r="E18" s="216" t="n">
        <v>7607.7994</v>
      </c>
      <c r="F18" s="216" t="n">
        <v>8826.0091</v>
      </c>
      <c r="G18" s="216" t="n">
        <v>13456.6605</v>
      </c>
      <c r="H18" s="217" t="n">
        <v>18561.321</v>
      </c>
      <c r="I18" s="216" t="n">
        <v>11967.4173</v>
      </c>
      <c r="J18" s="218" t="n">
        <v>18.91</v>
      </c>
      <c r="K18" s="219" t="n">
        <v>0.57</v>
      </c>
      <c r="L18" s="219" t="n">
        <v>3.63</v>
      </c>
      <c r="M18" s="219" t="n">
        <v>7.41</v>
      </c>
      <c r="N18" s="219" t="n">
        <v>0.11</v>
      </c>
      <c r="O18" s="220" t="n">
        <v>171.3242</v>
      </c>
      <c r="P18" s="0" t="n">
        <v>69.37</v>
      </c>
      <c r="Q18" s="221" t="n">
        <v>1218.2097</v>
      </c>
      <c r="R18" s="221" t="n">
        <v>8826.0091</v>
      </c>
      <c r="S18" s="221" t="n">
        <v>1433.5464</v>
      </c>
      <c r="T18" s="221" t="n">
        <v>3197.105</v>
      </c>
      <c r="U18" s="221" t="n">
        <v>5104.6605</v>
      </c>
    </row>
    <row r="19" customFormat="false" ht="17.3" hidden="false" customHeight="true" outlineLevel="0" collapsed="false">
      <c r="A19" s="130" t="s">
        <v>605</v>
      </c>
      <c r="B19" s="142"/>
      <c r="C19" s="222" t="n">
        <v>2.48</v>
      </c>
      <c r="D19" s="223" t="n">
        <v>11268.4193</v>
      </c>
      <c r="E19" s="224" t="n">
        <v>8995.2222</v>
      </c>
      <c r="F19" s="224" t="n">
        <v>9909.2222</v>
      </c>
      <c r="G19" s="224" t="n">
        <v>13050.0771</v>
      </c>
      <c r="H19" s="225" t="n">
        <v>14925.2222</v>
      </c>
      <c r="I19" s="224" t="n">
        <v>11593.8821</v>
      </c>
      <c r="J19" s="226" t="n">
        <v>6.92</v>
      </c>
      <c r="K19" s="227" t="n">
        <v>0.78</v>
      </c>
      <c r="L19" s="227" t="n">
        <v>3.81</v>
      </c>
      <c r="M19" s="227" t="n">
        <v>9.26</v>
      </c>
      <c r="N19" s="227" t="n">
        <v>0.02</v>
      </c>
      <c r="O19" s="228" t="n">
        <v>174.9144</v>
      </c>
      <c r="P19" s="0" t="n">
        <v>79.21</v>
      </c>
      <c r="Q19" s="221" t="n">
        <v>914</v>
      </c>
      <c r="R19" s="221" t="n">
        <v>9909.2222</v>
      </c>
      <c r="S19" s="221" t="n">
        <v>1359.1971</v>
      </c>
      <c r="T19" s="221" t="n">
        <v>1781.6578</v>
      </c>
      <c r="U19" s="221" t="n">
        <v>1875.1451</v>
      </c>
    </row>
    <row r="20" customFormat="false" ht="17.3" hidden="false" customHeight="true" outlineLevel="0" collapsed="false">
      <c r="A20" s="135" t="s">
        <v>606</v>
      </c>
      <c r="B20" s="136"/>
      <c r="C20" s="214" t="n">
        <v>25.09</v>
      </c>
      <c r="D20" s="215" t="n">
        <v>15139.2619</v>
      </c>
      <c r="E20" s="216" t="n">
        <v>10231.5555</v>
      </c>
      <c r="F20" s="216" t="n">
        <v>12201.6666</v>
      </c>
      <c r="G20" s="216" t="n">
        <v>19061.6666</v>
      </c>
      <c r="H20" s="217" t="n">
        <v>23099.7777</v>
      </c>
      <c r="I20" s="216" t="n">
        <v>16053.8319</v>
      </c>
      <c r="J20" s="218" t="n">
        <v>14.73</v>
      </c>
      <c r="K20" s="219" t="n">
        <v>1.22</v>
      </c>
      <c r="L20" s="219" t="n">
        <v>3.7</v>
      </c>
      <c r="M20" s="219" t="n">
        <v>9.88</v>
      </c>
      <c r="N20" s="219" t="n">
        <v>0.18</v>
      </c>
      <c r="O20" s="220" t="n">
        <v>175.3789</v>
      </c>
      <c r="P20" s="0" t="n">
        <v>70.29</v>
      </c>
      <c r="Q20" s="221" t="n">
        <v>1970.1111</v>
      </c>
      <c r="R20" s="221" t="n">
        <v>12201.6666</v>
      </c>
      <c r="S20" s="221" t="n">
        <v>2937.5953</v>
      </c>
      <c r="T20" s="221" t="n">
        <v>3922.4047</v>
      </c>
      <c r="U20" s="221" t="n">
        <v>4038.1111</v>
      </c>
    </row>
    <row r="21" customFormat="false" ht="17.3" hidden="false" customHeight="true" outlineLevel="0" collapsed="false">
      <c r="A21" s="130" t="s">
        <v>607</v>
      </c>
      <c r="B21" s="142"/>
      <c r="C21" s="222" t="n">
        <v>20.35</v>
      </c>
      <c r="D21" s="223" t="n">
        <v>15221.9639</v>
      </c>
      <c r="E21" s="224" t="n">
        <v>10014.5294</v>
      </c>
      <c r="F21" s="224" t="n">
        <v>12288.2626</v>
      </c>
      <c r="G21" s="224" t="n">
        <v>18700.1131</v>
      </c>
      <c r="H21" s="225" t="n">
        <v>22754.8888</v>
      </c>
      <c r="I21" s="224" t="n">
        <v>16062.0309</v>
      </c>
      <c r="J21" s="226" t="n">
        <v>14.51</v>
      </c>
      <c r="K21" s="227" t="n">
        <v>1.21</v>
      </c>
      <c r="L21" s="227" t="n">
        <v>6.46</v>
      </c>
      <c r="M21" s="227" t="n">
        <v>9.56</v>
      </c>
      <c r="N21" s="227" t="n">
        <v>0.12</v>
      </c>
      <c r="O21" s="228" t="n">
        <v>174.9731</v>
      </c>
      <c r="P21" s="0" t="n">
        <v>68.14</v>
      </c>
      <c r="Q21" s="221" t="n">
        <v>2273.7332</v>
      </c>
      <c r="R21" s="221" t="n">
        <v>12288.2626</v>
      </c>
      <c r="S21" s="221" t="n">
        <v>2933.7013</v>
      </c>
      <c r="T21" s="221" t="n">
        <v>3478.1492</v>
      </c>
      <c r="U21" s="221" t="n">
        <v>4054.7757</v>
      </c>
    </row>
    <row r="22" customFormat="false" ht="17.3" hidden="false" customHeight="true" outlineLevel="0" collapsed="false">
      <c r="A22" s="135" t="s">
        <v>608</v>
      </c>
      <c r="B22" s="136"/>
      <c r="C22" s="214" t="n">
        <v>7.09</v>
      </c>
      <c r="D22" s="215" t="n">
        <v>10678.9006</v>
      </c>
      <c r="E22" s="216" t="n">
        <v>7356.5008</v>
      </c>
      <c r="F22" s="216" t="n">
        <v>8306.7778</v>
      </c>
      <c r="G22" s="216" t="n">
        <v>13696.3333</v>
      </c>
      <c r="H22" s="217" t="n">
        <v>16904.5858</v>
      </c>
      <c r="I22" s="216" t="n">
        <v>11476.1751</v>
      </c>
      <c r="J22" s="218" t="n">
        <v>15.26</v>
      </c>
      <c r="K22" s="219" t="n">
        <v>0.68</v>
      </c>
      <c r="L22" s="219" t="n">
        <v>4.55</v>
      </c>
      <c r="M22" s="219" t="n">
        <v>9.07</v>
      </c>
      <c r="N22" s="219" t="n">
        <v>0.11</v>
      </c>
      <c r="O22" s="220" t="n">
        <v>170.8344</v>
      </c>
      <c r="P22" s="0" t="n">
        <v>70.33</v>
      </c>
      <c r="Q22" s="221" t="n">
        <v>950.277</v>
      </c>
      <c r="R22" s="221" t="n">
        <v>8306.7778</v>
      </c>
      <c r="S22" s="221" t="n">
        <v>2372.1228</v>
      </c>
      <c r="T22" s="221" t="n">
        <v>3017.4327</v>
      </c>
      <c r="U22" s="221" t="n">
        <v>3208.2525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609</v>
      </c>
      <c r="B24" s="236"/>
      <c r="C24" s="237" t="n">
        <v>100</v>
      </c>
      <c r="D24" s="238" t="n">
        <v>16259.0891</v>
      </c>
      <c r="E24" s="239" t="n">
        <v>9810.1601</v>
      </c>
      <c r="F24" s="240" t="n">
        <v>12358.8888</v>
      </c>
      <c r="G24" s="241" t="n">
        <v>21699.7374</v>
      </c>
      <c r="H24" s="241" t="n">
        <v>30233</v>
      </c>
      <c r="I24" s="242" t="n">
        <v>19389.5338</v>
      </c>
      <c r="J24" s="243" t="n">
        <v>16.39</v>
      </c>
      <c r="K24" s="243" t="n">
        <v>0.61</v>
      </c>
      <c r="L24" s="243" t="n">
        <v>3.68</v>
      </c>
      <c r="M24" s="243" t="n">
        <v>9.08</v>
      </c>
      <c r="N24" s="243" t="n">
        <v>0.18</v>
      </c>
      <c r="O24" s="244" t="n">
        <v>172.7149</v>
      </c>
      <c r="P24" s="0"/>
      <c r="Q24" s="245" t="n">
        <v>70.06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610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11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76</v>
      </c>
      <c r="B3" s="80"/>
      <c r="C3" s="80"/>
      <c r="D3" s="80"/>
      <c r="E3" s="80" t="s">
        <v>57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612</v>
      </c>
      <c r="D8" s="198"/>
      <c r="E8" s="199" t="s">
        <v>11</v>
      </c>
      <c r="F8" s="199"/>
      <c r="G8" s="199"/>
      <c r="H8" s="199"/>
      <c r="I8" s="198"/>
      <c r="J8" s="201" t="s">
        <v>581</v>
      </c>
      <c r="K8" s="201"/>
      <c r="L8" s="201"/>
      <c r="M8" s="201"/>
      <c r="N8" s="201"/>
      <c r="O8" s="202" t="s">
        <v>593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94</v>
      </c>
      <c r="K9" s="204" t="s">
        <v>595</v>
      </c>
      <c r="L9" s="204" t="s">
        <v>596</v>
      </c>
      <c r="M9" s="204" t="s">
        <v>597</v>
      </c>
      <c r="N9" s="204" t="s">
        <v>598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579</v>
      </c>
      <c r="E12" s="209" t="s">
        <v>579</v>
      </c>
      <c r="F12" s="209" t="s">
        <v>579</v>
      </c>
      <c r="G12" s="209" t="s">
        <v>579</v>
      </c>
      <c r="H12" s="209" t="s">
        <v>579</v>
      </c>
      <c r="I12" s="209" t="s">
        <v>579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8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242.0238</v>
      </c>
      <c r="D14" s="215" t="n">
        <v>74154.1111</v>
      </c>
      <c r="E14" s="216" t="n">
        <v>30417.5892</v>
      </c>
      <c r="F14" s="216" t="n">
        <v>46027.1111</v>
      </c>
      <c r="G14" s="216" t="n">
        <v>124472.7761</v>
      </c>
      <c r="H14" s="217" t="n">
        <v>198523.4444</v>
      </c>
      <c r="I14" s="216" t="n">
        <v>99923.6002</v>
      </c>
      <c r="J14" s="247" t="n">
        <v>25.1881</v>
      </c>
      <c r="K14" s="248" t="n">
        <v>0.0098</v>
      </c>
      <c r="L14" s="248" t="n">
        <v>1.8173</v>
      </c>
      <c r="M14" s="248" t="n">
        <v>8.388</v>
      </c>
      <c r="N14" s="248" t="n">
        <v>0</v>
      </c>
      <c r="O14" s="249" t="n">
        <v>169.3676</v>
      </c>
    </row>
    <row r="15" customFormat="false" ht="12.85" hidden="false" customHeight="false" outlineLevel="0" collapsed="false">
      <c r="A15" s="130" t="s">
        <v>78</v>
      </c>
      <c r="B15" s="142" t="s">
        <v>613</v>
      </c>
      <c r="C15" s="250" t="n">
        <v>154.971</v>
      </c>
      <c r="D15" s="223" t="n">
        <v>25391.2222</v>
      </c>
      <c r="E15" s="224" t="n">
        <v>17214</v>
      </c>
      <c r="F15" s="224" t="n">
        <v>21036.2222</v>
      </c>
      <c r="G15" s="224" t="n">
        <v>31284.2222</v>
      </c>
      <c r="H15" s="225" t="n">
        <v>42622</v>
      </c>
      <c r="I15" s="224" t="n">
        <v>28338.8254</v>
      </c>
      <c r="J15" s="251" t="n">
        <v>22.8522</v>
      </c>
      <c r="K15" s="245" t="n">
        <v>0.2943</v>
      </c>
      <c r="L15" s="245" t="n">
        <v>0.7248</v>
      </c>
      <c r="M15" s="245" t="n">
        <v>7.6684</v>
      </c>
      <c r="N15" s="245" t="n">
        <v>0.4982</v>
      </c>
      <c r="O15" s="252" t="n">
        <v>171.2758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432.7251</v>
      </c>
      <c r="D16" s="215" t="n">
        <v>34125.4444</v>
      </c>
      <c r="E16" s="216" t="n">
        <v>20831.4444</v>
      </c>
      <c r="F16" s="216" t="n">
        <v>25945.1111</v>
      </c>
      <c r="G16" s="216" t="n">
        <v>51918.8872</v>
      </c>
      <c r="H16" s="217" t="n">
        <v>94116.8888</v>
      </c>
      <c r="I16" s="216" t="n">
        <v>48228.902</v>
      </c>
      <c r="J16" s="247" t="n">
        <v>20.3</v>
      </c>
      <c r="K16" s="248" t="n">
        <v>0.2059</v>
      </c>
      <c r="L16" s="248" t="n">
        <v>1.0608</v>
      </c>
      <c r="M16" s="248" t="n">
        <v>9.0265</v>
      </c>
      <c r="N16" s="248" t="n">
        <v>0.0778</v>
      </c>
      <c r="O16" s="249" t="n">
        <v>167.7109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187.2613</v>
      </c>
      <c r="D17" s="223" t="n">
        <v>51038.5555</v>
      </c>
      <c r="E17" s="224" t="n">
        <v>23298.4019</v>
      </c>
      <c r="F17" s="224" t="n">
        <v>32792.7777</v>
      </c>
      <c r="G17" s="224" t="n">
        <v>71401.1111</v>
      </c>
      <c r="H17" s="225" t="n">
        <v>103059.6666</v>
      </c>
      <c r="I17" s="224" t="n">
        <v>56667.8385</v>
      </c>
      <c r="J17" s="251" t="n">
        <v>25.6956</v>
      </c>
      <c r="K17" s="245" t="n">
        <v>0.0067</v>
      </c>
      <c r="L17" s="245" t="n">
        <v>0.437</v>
      </c>
      <c r="M17" s="245" t="n">
        <v>8.3994</v>
      </c>
      <c r="N17" s="245" t="n">
        <v>0</v>
      </c>
      <c r="O17" s="252" t="n">
        <v>171.2032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832.3143</v>
      </c>
      <c r="D18" s="215" t="n">
        <v>15468.5702</v>
      </c>
      <c r="E18" s="216" t="n">
        <v>10266.5555</v>
      </c>
      <c r="F18" s="216" t="n">
        <v>12025.7535</v>
      </c>
      <c r="G18" s="216" t="n">
        <v>21074.2911</v>
      </c>
      <c r="H18" s="217" t="n">
        <v>30653.7806</v>
      </c>
      <c r="I18" s="216" t="n">
        <v>19386.9579</v>
      </c>
      <c r="J18" s="247" t="n">
        <v>13.1715</v>
      </c>
      <c r="K18" s="248" t="n">
        <v>0.1062</v>
      </c>
      <c r="L18" s="248" t="n">
        <v>2.8844</v>
      </c>
      <c r="M18" s="248" t="n">
        <v>9.9482</v>
      </c>
      <c r="N18" s="248" t="n">
        <v>0</v>
      </c>
      <c r="O18" s="249" t="n">
        <v>170.0466</v>
      </c>
    </row>
    <row r="19" customFormat="false" ht="12.85" hidden="false" customHeight="false" outlineLevel="0" collapsed="false">
      <c r="A19" s="130" t="s">
        <v>86</v>
      </c>
      <c r="B19" s="142" t="s">
        <v>87</v>
      </c>
      <c r="C19" s="250" t="n">
        <v>21.1738</v>
      </c>
      <c r="D19" s="223" t="n">
        <v>37740.3333</v>
      </c>
      <c r="E19" s="224" t="n">
        <v>15332.2222</v>
      </c>
      <c r="F19" s="224" t="n">
        <v>24870.0065</v>
      </c>
      <c r="G19" s="224" t="n">
        <v>45037</v>
      </c>
      <c r="H19" s="225" t="n">
        <v>62524.2571</v>
      </c>
      <c r="I19" s="224" t="n">
        <v>37200.938</v>
      </c>
      <c r="J19" s="251" t="n">
        <v>29.0106</v>
      </c>
      <c r="K19" s="245" t="n">
        <v>0</v>
      </c>
      <c r="L19" s="245" t="n">
        <v>7.8257</v>
      </c>
      <c r="M19" s="245" t="n">
        <v>9.3371</v>
      </c>
      <c r="N19" s="245" t="n">
        <v>0</v>
      </c>
      <c r="O19" s="252" t="n">
        <v>173.8981</v>
      </c>
    </row>
    <row r="20" customFormat="false" ht="12.85" hidden="false" customHeight="false" outlineLevel="0" collapsed="false">
      <c r="A20" s="135" t="s">
        <v>88</v>
      </c>
      <c r="B20" s="136" t="s">
        <v>614</v>
      </c>
      <c r="C20" s="246" t="n">
        <v>334.8521</v>
      </c>
      <c r="D20" s="215" t="n">
        <v>22740.2054</v>
      </c>
      <c r="E20" s="216" t="n">
        <v>18695.6471</v>
      </c>
      <c r="F20" s="216" t="n">
        <v>20205</v>
      </c>
      <c r="G20" s="216" t="n">
        <v>30359.1111</v>
      </c>
      <c r="H20" s="217" t="n">
        <v>39057.6666</v>
      </c>
      <c r="I20" s="216" t="n">
        <v>27557.81</v>
      </c>
      <c r="J20" s="247" t="n">
        <v>20.4719</v>
      </c>
      <c r="K20" s="248" t="n">
        <v>0.1192</v>
      </c>
      <c r="L20" s="248" t="n">
        <v>6.1146</v>
      </c>
      <c r="M20" s="248" t="n">
        <v>9.4532</v>
      </c>
      <c r="N20" s="248" t="n">
        <v>0.9549</v>
      </c>
      <c r="O20" s="249" t="n">
        <v>163.7674</v>
      </c>
    </row>
    <row r="21" customFormat="false" ht="12.85" hidden="false" customHeight="false" outlineLevel="0" collapsed="false">
      <c r="A21" s="130" t="s">
        <v>90</v>
      </c>
      <c r="B21" s="142" t="s">
        <v>615</v>
      </c>
      <c r="C21" s="250" t="n">
        <v>232.5012</v>
      </c>
      <c r="D21" s="223" t="n">
        <v>47347.0253</v>
      </c>
      <c r="E21" s="224" t="n">
        <v>26159.5928</v>
      </c>
      <c r="F21" s="224" t="n">
        <v>32767.4444</v>
      </c>
      <c r="G21" s="224" t="n">
        <v>67907.5555</v>
      </c>
      <c r="H21" s="225" t="n">
        <v>108369.7777</v>
      </c>
      <c r="I21" s="224" t="n">
        <v>56756.9156</v>
      </c>
      <c r="J21" s="251" t="n">
        <v>28.4404</v>
      </c>
      <c r="K21" s="245" t="n">
        <v>0.002</v>
      </c>
      <c r="L21" s="245" t="n">
        <v>1.4392</v>
      </c>
      <c r="M21" s="245" t="n">
        <v>9.6915</v>
      </c>
      <c r="N21" s="245" t="n">
        <v>0</v>
      </c>
      <c r="O21" s="252" t="n">
        <v>166.1088</v>
      </c>
    </row>
    <row r="22" customFormat="false" ht="12.85" hidden="false" customHeight="false" outlineLevel="0" collapsed="false">
      <c r="A22" s="135" t="s">
        <v>92</v>
      </c>
      <c r="B22" s="136" t="s">
        <v>616</v>
      </c>
      <c r="C22" s="246" t="n">
        <v>27.6921</v>
      </c>
      <c r="D22" s="215" t="n">
        <v>23903.352</v>
      </c>
      <c r="E22" s="216" t="n">
        <v>13960.8888</v>
      </c>
      <c r="F22" s="216" t="n">
        <v>18896.2935</v>
      </c>
      <c r="G22" s="216" t="n">
        <v>30982.4444</v>
      </c>
      <c r="H22" s="217" t="n">
        <v>53647.7777</v>
      </c>
      <c r="I22" s="216" t="n">
        <v>27891.2357</v>
      </c>
      <c r="J22" s="247" t="n">
        <v>18.0379</v>
      </c>
      <c r="K22" s="248" t="n">
        <v>0.1175</v>
      </c>
      <c r="L22" s="248" t="n">
        <v>16.7799</v>
      </c>
      <c r="M22" s="248" t="n">
        <v>7.354</v>
      </c>
      <c r="N22" s="248" t="n">
        <v>0.168</v>
      </c>
      <c r="O22" s="249" t="n">
        <v>169.8557</v>
      </c>
    </row>
    <row r="23" customFormat="false" ht="12.85" hidden="false" customHeight="false" outlineLevel="0" collapsed="false">
      <c r="A23" s="130" t="s">
        <v>94</v>
      </c>
      <c r="B23" s="142" t="s">
        <v>617</v>
      </c>
      <c r="C23" s="250" t="n">
        <v>128.2547</v>
      </c>
      <c r="D23" s="223" t="n">
        <v>26078.8888</v>
      </c>
      <c r="E23" s="224" t="n">
        <v>18028.5555</v>
      </c>
      <c r="F23" s="224" t="n">
        <v>20849</v>
      </c>
      <c r="G23" s="224" t="n">
        <v>33804.4444</v>
      </c>
      <c r="H23" s="225" t="n">
        <v>48739.4444</v>
      </c>
      <c r="I23" s="224" t="n">
        <v>31346.4639</v>
      </c>
      <c r="J23" s="251" t="n">
        <v>21.1959</v>
      </c>
      <c r="K23" s="245" t="n">
        <v>0.0639</v>
      </c>
      <c r="L23" s="245" t="n">
        <v>4.0354</v>
      </c>
      <c r="M23" s="245" t="n">
        <v>8.1885</v>
      </c>
      <c r="N23" s="245" t="n">
        <v>0.1497</v>
      </c>
      <c r="O23" s="252" t="n">
        <v>169.4364</v>
      </c>
    </row>
    <row r="24" customFormat="false" ht="12.85" hidden="false" customHeight="false" outlineLevel="0" collapsed="false">
      <c r="A24" s="135" t="s">
        <v>96</v>
      </c>
      <c r="B24" s="136" t="s">
        <v>618</v>
      </c>
      <c r="C24" s="246" t="n">
        <v>430.8951</v>
      </c>
      <c r="D24" s="215" t="n">
        <v>39744.7777</v>
      </c>
      <c r="E24" s="216" t="n">
        <v>23368.6666</v>
      </c>
      <c r="F24" s="216" t="n">
        <v>29264.3333</v>
      </c>
      <c r="G24" s="216" t="n">
        <v>59897.4444</v>
      </c>
      <c r="H24" s="217" t="n">
        <v>90079.6666</v>
      </c>
      <c r="I24" s="216" t="n">
        <v>51788.149</v>
      </c>
      <c r="J24" s="247" t="n">
        <v>22.8285</v>
      </c>
      <c r="K24" s="248" t="n">
        <v>0.0369</v>
      </c>
      <c r="L24" s="248" t="n">
        <v>3.0231</v>
      </c>
      <c r="M24" s="248" t="n">
        <v>9.0717</v>
      </c>
      <c r="N24" s="248" t="n">
        <v>0.0387</v>
      </c>
      <c r="O24" s="249" t="n">
        <v>168.0339</v>
      </c>
    </row>
    <row r="25" customFormat="false" ht="12.85" hidden="false" customHeight="false" outlineLevel="0" collapsed="false">
      <c r="A25" s="130" t="s">
        <v>98</v>
      </c>
      <c r="B25" s="142" t="s">
        <v>619</v>
      </c>
      <c r="C25" s="250" t="n">
        <v>100.7869</v>
      </c>
      <c r="D25" s="223" t="n">
        <v>41330.7777</v>
      </c>
      <c r="E25" s="224" t="n">
        <v>18292.2025</v>
      </c>
      <c r="F25" s="224" t="n">
        <v>27425.069</v>
      </c>
      <c r="G25" s="224" t="n">
        <v>66877.8888</v>
      </c>
      <c r="H25" s="225" t="n">
        <v>89883.3333</v>
      </c>
      <c r="I25" s="224" t="n">
        <v>53005.9329</v>
      </c>
      <c r="J25" s="251" t="n">
        <v>22.0393</v>
      </c>
      <c r="K25" s="245" t="n">
        <v>0.0199</v>
      </c>
      <c r="L25" s="245" t="n">
        <v>2.0487</v>
      </c>
      <c r="M25" s="245" t="n">
        <v>9.0255</v>
      </c>
      <c r="N25" s="245" t="n">
        <v>0</v>
      </c>
      <c r="O25" s="252" t="n">
        <v>167.6472</v>
      </c>
    </row>
    <row r="26" customFormat="false" ht="12.85" hidden="false" customHeight="false" outlineLevel="0" collapsed="false">
      <c r="A26" s="135" t="s">
        <v>100</v>
      </c>
      <c r="B26" s="136" t="s">
        <v>101</v>
      </c>
      <c r="C26" s="246" t="n">
        <v>297.6827</v>
      </c>
      <c r="D26" s="215" t="n">
        <v>47982.2222</v>
      </c>
      <c r="E26" s="216" t="n">
        <v>23034.6666</v>
      </c>
      <c r="F26" s="216" t="n">
        <v>33390.0753</v>
      </c>
      <c r="G26" s="216" t="n">
        <v>77511.594</v>
      </c>
      <c r="H26" s="217" t="n">
        <v>99604.5711</v>
      </c>
      <c r="I26" s="216" t="n">
        <v>61005.9932</v>
      </c>
      <c r="J26" s="247" t="n">
        <v>23.8397</v>
      </c>
      <c r="K26" s="248" t="n">
        <v>0.0114</v>
      </c>
      <c r="L26" s="248" t="n">
        <v>2.4201</v>
      </c>
      <c r="M26" s="248" t="n">
        <v>9.5883</v>
      </c>
      <c r="N26" s="248" t="n">
        <v>0.1656</v>
      </c>
      <c r="O26" s="249" t="n">
        <v>167.7246</v>
      </c>
    </row>
    <row r="27" customFormat="false" ht="12.85" hidden="false" customHeight="false" outlineLevel="0" collapsed="false">
      <c r="A27" s="130" t="s">
        <v>102</v>
      </c>
      <c r="B27" s="142" t="s">
        <v>620</v>
      </c>
      <c r="C27" s="250" t="n">
        <v>43.5171</v>
      </c>
      <c r="D27" s="223" t="n">
        <v>35077.1111</v>
      </c>
      <c r="E27" s="224" t="n">
        <v>23114.9345</v>
      </c>
      <c r="F27" s="224" t="n">
        <v>25923.8888</v>
      </c>
      <c r="G27" s="224" t="n">
        <v>60183.3333</v>
      </c>
      <c r="H27" s="225" t="n">
        <v>75434.2222</v>
      </c>
      <c r="I27" s="224" t="n">
        <v>48983.337</v>
      </c>
      <c r="J27" s="251" t="n">
        <v>29.0961</v>
      </c>
      <c r="K27" s="245" t="n">
        <v>0.0612</v>
      </c>
      <c r="L27" s="245" t="n">
        <v>3.3603</v>
      </c>
      <c r="M27" s="245" t="n">
        <v>8.9068</v>
      </c>
      <c r="N27" s="245" t="n">
        <v>0</v>
      </c>
      <c r="O27" s="252" t="n">
        <v>170.7342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143.6251</v>
      </c>
      <c r="D28" s="215" t="n">
        <v>29502.1111</v>
      </c>
      <c r="E28" s="216" t="n">
        <v>16820</v>
      </c>
      <c r="F28" s="216" t="n">
        <v>21004.4444</v>
      </c>
      <c r="G28" s="216" t="n">
        <v>37135.8888</v>
      </c>
      <c r="H28" s="217" t="n">
        <v>51396</v>
      </c>
      <c r="I28" s="216" t="n">
        <v>31675.945</v>
      </c>
      <c r="J28" s="247" t="n">
        <v>18.5531</v>
      </c>
      <c r="K28" s="248" t="n">
        <v>0.4325</v>
      </c>
      <c r="L28" s="248" t="n">
        <v>1.6794</v>
      </c>
      <c r="M28" s="248" t="n">
        <v>9.2827</v>
      </c>
      <c r="N28" s="248" t="n">
        <v>0.0436</v>
      </c>
      <c r="O28" s="249" t="n">
        <v>169.3314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66.5384</v>
      </c>
      <c r="D29" s="223" t="n">
        <v>34755.2222</v>
      </c>
      <c r="E29" s="224" t="n">
        <v>23935.1701</v>
      </c>
      <c r="F29" s="224" t="n">
        <v>27646.5555</v>
      </c>
      <c r="G29" s="224" t="n">
        <v>48208.6666</v>
      </c>
      <c r="H29" s="225" t="n">
        <v>77149.4444</v>
      </c>
      <c r="I29" s="224" t="n">
        <v>42850.4359</v>
      </c>
      <c r="J29" s="251" t="n">
        <v>17.7528</v>
      </c>
      <c r="K29" s="245" t="n">
        <v>0.0715</v>
      </c>
      <c r="L29" s="245" t="n">
        <v>3.2474</v>
      </c>
      <c r="M29" s="245" t="n">
        <v>9.3435</v>
      </c>
      <c r="N29" s="245" t="n">
        <v>0.0463</v>
      </c>
      <c r="O29" s="252" t="n">
        <v>165.4985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214.8167</v>
      </c>
      <c r="D30" s="215" t="n">
        <v>25055.4444</v>
      </c>
      <c r="E30" s="216" t="n">
        <v>15442.7777</v>
      </c>
      <c r="F30" s="216" t="n">
        <v>19045.7777</v>
      </c>
      <c r="G30" s="216" t="n">
        <v>37405.2222</v>
      </c>
      <c r="H30" s="217" t="n">
        <v>61235.1111</v>
      </c>
      <c r="I30" s="216" t="n">
        <v>32479.3608</v>
      </c>
      <c r="J30" s="247" t="n">
        <v>17.3983</v>
      </c>
      <c r="K30" s="248" t="n">
        <v>0.0108</v>
      </c>
      <c r="L30" s="248" t="n">
        <v>7.8879</v>
      </c>
      <c r="M30" s="248" t="n">
        <v>8.8444</v>
      </c>
      <c r="N30" s="248" t="n">
        <v>0</v>
      </c>
      <c r="O30" s="249" t="n">
        <v>168.4049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370.7187</v>
      </c>
      <c r="D31" s="223" t="n">
        <v>33853.8888</v>
      </c>
      <c r="E31" s="224" t="n">
        <v>19482.8888</v>
      </c>
      <c r="F31" s="224" t="n">
        <v>25797.1435</v>
      </c>
      <c r="G31" s="224" t="n">
        <v>47476</v>
      </c>
      <c r="H31" s="225" t="n">
        <v>67780.8888</v>
      </c>
      <c r="I31" s="224" t="n">
        <v>40236.6436</v>
      </c>
      <c r="J31" s="251" t="n">
        <v>17.8951</v>
      </c>
      <c r="K31" s="245" t="n">
        <v>0.2479</v>
      </c>
      <c r="L31" s="245" t="n">
        <v>3.4185</v>
      </c>
      <c r="M31" s="245" t="n">
        <v>9.6367</v>
      </c>
      <c r="N31" s="245" t="n">
        <v>0.0221</v>
      </c>
      <c r="O31" s="252" t="n">
        <v>167.8503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32.768</v>
      </c>
      <c r="D32" s="215" t="n">
        <v>20714.582</v>
      </c>
      <c r="E32" s="216" t="n">
        <v>16776.2222</v>
      </c>
      <c r="F32" s="216" t="n">
        <v>18807.1111</v>
      </c>
      <c r="G32" s="216" t="n">
        <v>33477.8888</v>
      </c>
      <c r="H32" s="217" t="n">
        <v>38270.7777</v>
      </c>
      <c r="I32" s="216" t="n">
        <v>25696.9706</v>
      </c>
      <c r="J32" s="247" t="n">
        <v>14.8096</v>
      </c>
      <c r="K32" s="248" t="n">
        <v>0.1187</v>
      </c>
      <c r="L32" s="248" t="n">
        <v>0</v>
      </c>
      <c r="M32" s="248" t="n">
        <v>6.5434</v>
      </c>
      <c r="N32" s="248" t="n">
        <v>0</v>
      </c>
      <c r="O32" s="249" t="n">
        <v>173.094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124.8062</v>
      </c>
      <c r="D33" s="223" t="n">
        <v>43540.7777</v>
      </c>
      <c r="E33" s="224" t="n">
        <v>20076.3333</v>
      </c>
      <c r="F33" s="224" t="n">
        <v>27996.2222</v>
      </c>
      <c r="G33" s="224" t="n">
        <v>56503.1111</v>
      </c>
      <c r="H33" s="225" t="n">
        <v>80112.3333</v>
      </c>
      <c r="I33" s="224" t="n">
        <v>47267.3811</v>
      </c>
      <c r="J33" s="251" t="n">
        <v>19.4716</v>
      </c>
      <c r="K33" s="245" t="n">
        <v>0.0366</v>
      </c>
      <c r="L33" s="245" t="n">
        <v>1.3873</v>
      </c>
      <c r="M33" s="245" t="n">
        <v>9.1379</v>
      </c>
      <c r="N33" s="245" t="n">
        <v>0</v>
      </c>
      <c r="O33" s="252" t="n">
        <v>167.0173</v>
      </c>
    </row>
    <row r="34" customFormat="false" ht="12.85" hidden="false" customHeight="false" outlineLevel="0" collapsed="false">
      <c r="A34" s="135" t="s">
        <v>116</v>
      </c>
      <c r="B34" s="136" t="s">
        <v>117</v>
      </c>
      <c r="C34" s="246" t="n">
        <v>69.2994</v>
      </c>
      <c r="D34" s="215" t="n">
        <v>46397.5555</v>
      </c>
      <c r="E34" s="216" t="n">
        <v>21473.7777</v>
      </c>
      <c r="F34" s="216" t="n">
        <v>33542.6237</v>
      </c>
      <c r="G34" s="216" t="n">
        <v>59797.6666</v>
      </c>
      <c r="H34" s="217" t="n">
        <v>75282.3333</v>
      </c>
      <c r="I34" s="216" t="n">
        <v>47282.9875</v>
      </c>
      <c r="J34" s="247" t="n">
        <v>22.1903</v>
      </c>
      <c r="K34" s="248" t="n">
        <v>0.123</v>
      </c>
      <c r="L34" s="248" t="n">
        <v>0.0094</v>
      </c>
      <c r="M34" s="248" t="n">
        <v>8.0786</v>
      </c>
      <c r="N34" s="248" t="n">
        <v>0</v>
      </c>
      <c r="O34" s="249" t="n">
        <v>173.1404</v>
      </c>
    </row>
    <row r="35" customFormat="false" ht="12.85" hidden="false" customHeight="false" outlineLevel="0" collapsed="false">
      <c r="A35" s="130" t="s">
        <v>118</v>
      </c>
      <c r="B35" s="142" t="s">
        <v>119</v>
      </c>
      <c r="C35" s="250" t="n">
        <v>82.628</v>
      </c>
      <c r="D35" s="223" t="n">
        <v>22864</v>
      </c>
      <c r="E35" s="224" t="n">
        <v>12989.4444</v>
      </c>
      <c r="F35" s="224" t="n">
        <v>16755.1111</v>
      </c>
      <c r="G35" s="224" t="n">
        <v>28132.6666</v>
      </c>
      <c r="H35" s="225" t="n">
        <v>37255.4444</v>
      </c>
      <c r="I35" s="224" t="n">
        <v>25262.7613</v>
      </c>
      <c r="J35" s="251" t="n">
        <v>17.4896</v>
      </c>
      <c r="K35" s="245" t="n">
        <v>0.0364</v>
      </c>
      <c r="L35" s="245" t="n">
        <v>6.6141</v>
      </c>
      <c r="M35" s="245" t="n">
        <v>9.437</v>
      </c>
      <c r="N35" s="245" t="n">
        <v>0.0005</v>
      </c>
      <c r="O35" s="252" t="n">
        <v>173.012</v>
      </c>
    </row>
    <row r="36" customFormat="false" ht="12.85" hidden="false" customHeight="false" outlineLevel="0" collapsed="false">
      <c r="A36" s="135" t="s">
        <v>120</v>
      </c>
      <c r="B36" s="136" t="s">
        <v>121</v>
      </c>
      <c r="C36" s="246" t="n">
        <v>33.3778</v>
      </c>
      <c r="D36" s="215" t="n">
        <v>21073.0562</v>
      </c>
      <c r="E36" s="216" t="n">
        <v>15435.6666</v>
      </c>
      <c r="F36" s="216" t="n">
        <v>17859.3333</v>
      </c>
      <c r="G36" s="216" t="n">
        <v>27465.7777</v>
      </c>
      <c r="H36" s="217" t="n">
        <v>30970.3333</v>
      </c>
      <c r="I36" s="216" t="n">
        <v>22389.0263</v>
      </c>
      <c r="J36" s="247" t="n">
        <v>26.4255</v>
      </c>
      <c r="K36" s="248" t="n">
        <v>0.0409</v>
      </c>
      <c r="L36" s="248" t="n">
        <v>3.551</v>
      </c>
      <c r="M36" s="248" t="n">
        <v>7.7939</v>
      </c>
      <c r="N36" s="248" t="n">
        <v>0</v>
      </c>
      <c r="O36" s="249" t="n">
        <v>170.2104</v>
      </c>
    </row>
    <row r="37" customFormat="false" ht="12.85" hidden="false" customHeight="false" outlineLevel="0" collapsed="false">
      <c r="A37" s="130" t="s">
        <v>122</v>
      </c>
      <c r="B37" s="142" t="s">
        <v>621</v>
      </c>
      <c r="C37" s="250" t="n">
        <v>94.0792</v>
      </c>
      <c r="D37" s="223" t="n">
        <v>27589.8888</v>
      </c>
      <c r="E37" s="224" t="n">
        <v>20885.2589</v>
      </c>
      <c r="F37" s="224" t="n">
        <v>22996.2222</v>
      </c>
      <c r="G37" s="224" t="n">
        <v>36672.7777</v>
      </c>
      <c r="H37" s="225" t="n">
        <v>47780.2222</v>
      </c>
      <c r="I37" s="224" t="n">
        <v>31609.3414</v>
      </c>
      <c r="J37" s="251" t="n">
        <v>19.8817</v>
      </c>
      <c r="K37" s="245" t="n">
        <v>0.1722</v>
      </c>
      <c r="L37" s="245" t="n">
        <v>6.673</v>
      </c>
      <c r="M37" s="245" t="n">
        <v>7.7816</v>
      </c>
      <c r="N37" s="245" t="n">
        <v>0</v>
      </c>
      <c r="O37" s="252" t="n">
        <v>165.6693</v>
      </c>
    </row>
    <row r="38" customFormat="false" ht="12.85" hidden="false" customHeight="false" outlineLevel="0" collapsed="false">
      <c r="A38" s="135" t="s">
        <v>126</v>
      </c>
      <c r="B38" s="136" t="s">
        <v>622</v>
      </c>
      <c r="C38" s="246" t="n">
        <v>38.2413</v>
      </c>
      <c r="D38" s="215" t="n">
        <v>29823.3333</v>
      </c>
      <c r="E38" s="216" t="n">
        <v>18102.4444</v>
      </c>
      <c r="F38" s="216" t="n">
        <v>20684.1111</v>
      </c>
      <c r="G38" s="216" t="n">
        <v>41107.8888</v>
      </c>
      <c r="H38" s="217" t="n">
        <v>48609.8888</v>
      </c>
      <c r="I38" s="216" t="n">
        <v>36525.9926</v>
      </c>
      <c r="J38" s="247" t="n">
        <v>19.5478</v>
      </c>
      <c r="K38" s="248" t="n">
        <v>0</v>
      </c>
      <c r="L38" s="248" t="n">
        <v>0.747</v>
      </c>
      <c r="M38" s="248" t="n">
        <v>8.7304</v>
      </c>
      <c r="N38" s="248" t="n">
        <v>0</v>
      </c>
      <c r="O38" s="249" t="n">
        <v>169.2527</v>
      </c>
    </row>
    <row r="39" customFormat="false" ht="12.85" hidden="false" customHeight="false" outlineLevel="0" collapsed="false">
      <c r="A39" s="130" t="s">
        <v>128</v>
      </c>
      <c r="B39" s="142" t="s">
        <v>129</v>
      </c>
      <c r="C39" s="250" t="n">
        <v>11.9592</v>
      </c>
      <c r="D39" s="223" t="n">
        <v>29805</v>
      </c>
      <c r="E39" s="224" t="n">
        <v>19492.5555</v>
      </c>
      <c r="F39" s="224" t="n">
        <v>20909.5555</v>
      </c>
      <c r="G39" s="224" t="n">
        <v>47057.3333</v>
      </c>
      <c r="H39" s="225" t="n">
        <v>71249.7777</v>
      </c>
      <c r="I39" s="224" t="n">
        <v>41271.6105</v>
      </c>
      <c r="J39" s="251" t="n">
        <v>37.8665</v>
      </c>
      <c r="K39" s="245" t="n">
        <v>0.1588</v>
      </c>
      <c r="L39" s="245" t="n">
        <v>3.2054</v>
      </c>
      <c r="M39" s="245" t="n">
        <v>10.667</v>
      </c>
      <c r="N39" s="245" t="n">
        <v>0</v>
      </c>
      <c r="O39" s="252" t="n">
        <v>170.1015</v>
      </c>
    </row>
    <row r="40" customFormat="false" ht="12.85" hidden="false" customHeight="false" outlineLevel="0" collapsed="false">
      <c r="A40" s="135" t="s">
        <v>130</v>
      </c>
      <c r="B40" s="136" t="s">
        <v>131</v>
      </c>
      <c r="C40" s="246" t="n">
        <v>116.738</v>
      </c>
      <c r="D40" s="215" t="n">
        <v>21941.8888</v>
      </c>
      <c r="E40" s="216" t="n">
        <v>13401.1111</v>
      </c>
      <c r="F40" s="216" t="n">
        <v>17078.1444</v>
      </c>
      <c r="G40" s="216" t="n">
        <v>25146.4352</v>
      </c>
      <c r="H40" s="217" t="n">
        <v>29274.5555</v>
      </c>
      <c r="I40" s="216" t="n">
        <v>21750.6296</v>
      </c>
      <c r="J40" s="247" t="n">
        <v>17.1314</v>
      </c>
      <c r="K40" s="248" t="n">
        <v>0.0029</v>
      </c>
      <c r="L40" s="248" t="n">
        <v>2.8794</v>
      </c>
      <c r="M40" s="248" t="n">
        <v>8.3379</v>
      </c>
      <c r="N40" s="248" t="n">
        <v>0</v>
      </c>
      <c r="O40" s="249" t="n">
        <v>167.0982</v>
      </c>
    </row>
    <row r="41" customFormat="false" ht="12.85" hidden="false" customHeight="false" outlineLevel="0" collapsed="false">
      <c r="A41" s="130" t="s">
        <v>132</v>
      </c>
      <c r="B41" s="142" t="s">
        <v>133</v>
      </c>
      <c r="C41" s="250" t="n">
        <v>99.4293</v>
      </c>
      <c r="D41" s="223" t="n">
        <v>19497.6965</v>
      </c>
      <c r="E41" s="224" t="n">
        <v>14065.3333</v>
      </c>
      <c r="F41" s="224" t="n">
        <v>15662</v>
      </c>
      <c r="G41" s="224" t="n">
        <v>28841.1111</v>
      </c>
      <c r="H41" s="225" t="n">
        <v>42766.3333</v>
      </c>
      <c r="I41" s="224" t="n">
        <v>24552.9917</v>
      </c>
      <c r="J41" s="251" t="n">
        <v>19.1565</v>
      </c>
      <c r="K41" s="245" t="n">
        <v>0</v>
      </c>
      <c r="L41" s="245" t="n">
        <v>0.0004</v>
      </c>
      <c r="M41" s="245" t="n">
        <v>9.5814</v>
      </c>
      <c r="N41" s="245" t="n">
        <v>0.2422</v>
      </c>
      <c r="O41" s="252" t="n">
        <v>168.7134</v>
      </c>
    </row>
    <row r="42" customFormat="false" ht="12.85" hidden="false" customHeight="false" outlineLevel="0" collapsed="false">
      <c r="A42" s="135" t="s">
        <v>134</v>
      </c>
      <c r="B42" s="136" t="s">
        <v>623</v>
      </c>
      <c r="C42" s="246" t="n">
        <v>50.5321</v>
      </c>
      <c r="D42" s="215" t="n">
        <v>19889</v>
      </c>
      <c r="E42" s="216" t="n">
        <v>15377.4444</v>
      </c>
      <c r="F42" s="216" t="n">
        <v>17436.2222</v>
      </c>
      <c r="G42" s="216" t="n">
        <v>23991.6381</v>
      </c>
      <c r="H42" s="217" t="n">
        <v>28343.1111</v>
      </c>
      <c r="I42" s="216" t="n">
        <v>21886.8468</v>
      </c>
      <c r="J42" s="247" t="n">
        <v>8.7417</v>
      </c>
      <c r="K42" s="248" t="n">
        <v>0.1191</v>
      </c>
      <c r="L42" s="248" t="n">
        <v>1.1873</v>
      </c>
      <c r="M42" s="248" t="n">
        <v>9.0749</v>
      </c>
      <c r="N42" s="248" t="n">
        <v>0</v>
      </c>
      <c r="O42" s="249" t="n">
        <v>164.341</v>
      </c>
    </row>
    <row r="43" customFormat="false" ht="12.85" hidden="false" customHeight="false" outlineLevel="0" collapsed="false">
      <c r="A43" s="130" t="s">
        <v>136</v>
      </c>
      <c r="B43" s="142" t="s">
        <v>137</v>
      </c>
      <c r="C43" s="250" t="n">
        <v>13.2715</v>
      </c>
      <c r="D43" s="223" t="n">
        <v>27497.9297</v>
      </c>
      <c r="E43" s="224" t="n">
        <v>19705</v>
      </c>
      <c r="F43" s="224" t="n">
        <v>24920.5555</v>
      </c>
      <c r="G43" s="224" t="n">
        <v>31599.3333</v>
      </c>
      <c r="H43" s="225" t="n">
        <v>39336.231</v>
      </c>
      <c r="I43" s="224" t="n">
        <v>29077.3294</v>
      </c>
      <c r="J43" s="251" t="n">
        <v>14.6171</v>
      </c>
      <c r="K43" s="245" t="n">
        <v>0.2305</v>
      </c>
      <c r="L43" s="245" t="n">
        <v>1.8244</v>
      </c>
      <c r="M43" s="245" t="n">
        <v>8.4997</v>
      </c>
      <c r="N43" s="245" t="n">
        <v>0</v>
      </c>
      <c r="O43" s="252" t="n">
        <v>169.5115</v>
      </c>
    </row>
    <row r="44" customFormat="false" ht="12.85" hidden="false" customHeight="false" outlineLevel="0" collapsed="false">
      <c r="A44" s="135" t="s">
        <v>138</v>
      </c>
      <c r="B44" s="136" t="s">
        <v>139</v>
      </c>
      <c r="C44" s="246" t="n">
        <v>119.5417</v>
      </c>
      <c r="D44" s="215" t="n">
        <v>27536.7777</v>
      </c>
      <c r="E44" s="216" t="n">
        <v>18551.4444</v>
      </c>
      <c r="F44" s="216" t="n">
        <v>22314.4444</v>
      </c>
      <c r="G44" s="216" t="n">
        <v>40407.3333</v>
      </c>
      <c r="H44" s="217" t="n">
        <v>48094.6666</v>
      </c>
      <c r="I44" s="216" t="n">
        <v>31704.0608</v>
      </c>
      <c r="J44" s="247" t="n">
        <v>19.1932</v>
      </c>
      <c r="K44" s="248" t="n">
        <v>0.0791</v>
      </c>
      <c r="L44" s="248" t="n">
        <v>7.3729</v>
      </c>
      <c r="M44" s="248" t="n">
        <v>9.912</v>
      </c>
      <c r="N44" s="248" t="n">
        <v>0.7115</v>
      </c>
      <c r="O44" s="249" t="n">
        <v>171.5073</v>
      </c>
    </row>
    <row r="45" customFormat="false" ht="12.85" hidden="false" customHeight="false" outlineLevel="0" collapsed="false">
      <c r="A45" s="130" t="s">
        <v>140</v>
      </c>
      <c r="B45" s="142" t="s">
        <v>141</v>
      </c>
      <c r="C45" s="250" t="n">
        <v>157.0939</v>
      </c>
      <c r="D45" s="223" t="n">
        <v>24838.3333</v>
      </c>
      <c r="E45" s="224" t="n">
        <v>17872.6509</v>
      </c>
      <c r="F45" s="224" t="n">
        <v>21492.3931</v>
      </c>
      <c r="G45" s="224" t="n">
        <v>31208.1111</v>
      </c>
      <c r="H45" s="225" t="n">
        <v>39618.6666</v>
      </c>
      <c r="I45" s="224" t="n">
        <v>27319.5776</v>
      </c>
      <c r="J45" s="251" t="n">
        <v>12.8875</v>
      </c>
      <c r="K45" s="245" t="n">
        <v>0.1476</v>
      </c>
      <c r="L45" s="245" t="n">
        <v>5.5676</v>
      </c>
      <c r="M45" s="245" t="n">
        <v>9.1953</v>
      </c>
      <c r="N45" s="245" t="n">
        <v>0.408</v>
      </c>
      <c r="O45" s="252" t="n">
        <v>169.9809</v>
      </c>
    </row>
    <row r="46" customFormat="false" ht="12.85" hidden="false" customHeight="false" outlineLevel="0" collapsed="false">
      <c r="A46" s="135" t="s">
        <v>142</v>
      </c>
      <c r="B46" s="136" t="s">
        <v>624</v>
      </c>
      <c r="C46" s="246" t="n">
        <v>431.6028</v>
      </c>
      <c r="D46" s="215" t="n">
        <v>31220.4444</v>
      </c>
      <c r="E46" s="216" t="n">
        <v>18612.2004</v>
      </c>
      <c r="F46" s="216" t="n">
        <v>24008.1512</v>
      </c>
      <c r="G46" s="216" t="n">
        <v>40639.0591</v>
      </c>
      <c r="H46" s="217" t="n">
        <v>52937.2222</v>
      </c>
      <c r="I46" s="216" t="n">
        <v>34515.5937</v>
      </c>
      <c r="J46" s="247" t="n">
        <v>16.767</v>
      </c>
      <c r="K46" s="248" t="n">
        <v>0.0464</v>
      </c>
      <c r="L46" s="248" t="n">
        <v>2.4699</v>
      </c>
      <c r="M46" s="248" t="n">
        <v>9.5119</v>
      </c>
      <c r="N46" s="248" t="n">
        <v>0.356</v>
      </c>
      <c r="O46" s="249" t="n">
        <v>169.9233</v>
      </c>
    </row>
    <row r="47" customFormat="false" ht="12.85" hidden="false" customHeight="false" outlineLevel="0" collapsed="false">
      <c r="A47" s="130" t="s">
        <v>144</v>
      </c>
      <c r="B47" s="142" t="s">
        <v>145</v>
      </c>
      <c r="C47" s="250" t="n">
        <v>590.5767</v>
      </c>
      <c r="D47" s="223" t="n">
        <v>25498.7128</v>
      </c>
      <c r="E47" s="224" t="n">
        <v>17288.2222</v>
      </c>
      <c r="F47" s="224" t="n">
        <v>20631.1576</v>
      </c>
      <c r="G47" s="224" t="n">
        <v>32174</v>
      </c>
      <c r="H47" s="225" t="n">
        <v>39496.4444</v>
      </c>
      <c r="I47" s="224" t="n">
        <v>27573.5034</v>
      </c>
      <c r="J47" s="251" t="n">
        <v>15.7564</v>
      </c>
      <c r="K47" s="245" t="n">
        <v>0.2708</v>
      </c>
      <c r="L47" s="245" t="n">
        <v>1.2437</v>
      </c>
      <c r="M47" s="245" t="n">
        <v>9.487</v>
      </c>
      <c r="N47" s="245" t="n">
        <v>0.1325</v>
      </c>
      <c r="O47" s="252" t="n">
        <v>170.1538</v>
      </c>
    </row>
    <row r="48" customFormat="false" ht="12.85" hidden="false" customHeight="false" outlineLevel="0" collapsed="false">
      <c r="A48" s="135" t="s">
        <v>146</v>
      </c>
      <c r="B48" s="136" t="s">
        <v>147</v>
      </c>
      <c r="C48" s="246" t="n">
        <v>294.3299</v>
      </c>
      <c r="D48" s="215" t="n">
        <v>27776</v>
      </c>
      <c r="E48" s="216" t="n">
        <v>16326.5555</v>
      </c>
      <c r="F48" s="216" t="n">
        <v>22423.5555</v>
      </c>
      <c r="G48" s="216" t="n">
        <v>36256.6666</v>
      </c>
      <c r="H48" s="217" t="n">
        <v>45473.3333</v>
      </c>
      <c r="I48" s="216" t="n">
        <v>30427.3994</v>
      </c>
      <c r="J48" s="247" t="n">
        <v>13.5036</v>
      </c>
      <c r="K48" s="248" t="n">
        <v>0.5542</v>
      </c>
      <c r="L48" s="248" t="n">
        <v>3.6248</v>
      </c>
      <c r="M48" s="248" t="n">
        <v>9.2248</v>
      </c>
      <c r="N48" s="248" t="n">
        <v>0.5426</v>
      </c>
      <c r="O48" s="249" t="n">
        <v>168.0447</v>
      </c>
    </row>
    <row r="49" customFormat="false" ht="12.85" hidden="false" customHeight="false" outlineLevel="0" collapsed="false">
      <c r="A49" s="130" t="s">
        <v>148</v>
      </c>
      <c r="B49" s="142" t="s">
        <v>625</v>
      </c>
      <c r="C49" s="250" t="n">
        <v>141.3357</v>
      </c>
      <c r="D49" s="223" t="n">
        <v>25438.2222</v>
      </c>
      <c r="E49" s="224" t="n">
        <v>19896.6885</v>
      </c>
      <c r="F49" s="224" t="n">
        <v>22422.5555</v>
      </c>
      <c r="G49" s="224" t="n">
        <v>40187.4444</v>
      </c>
      <c r="H49" s="225" t="n">
        <v>59817.5555</v>
      </c>
      <c r="I49" s="224" t="n">
        <v>34160.8257</v>
      </c>
      <c r="J49" s="251" t="n">
        <v>13.7344</v>
      </c>
      <c r="K49" s="245" t="n">
        <v>0.0142</v>
      </c>
      <c r="L49" s="245" t="n">
        <v>1.939</v>
      </c>
      <c r="M49" s="245" t="n">
        <v>9.375</v>
      </c>
      <c r="N49" s="245" t="n">
        <v>0.5968</v>
      </c>
      <c r="O49" s="252" t="n">
        <v>167.0988</v>
      </c>
    </row>
    <row r="50" customFormat="false" ht="12.85" hidden="false" customHeight="false" outlineLevel="0" collapsed="false">
      <c r="A50" s="135" t="s">
        <v>150</v>
      </c>
      <c r="B50" s="136" t="s">
        <v>151</v>
      </c>
      <c r="C50" s="246" t="n">
        <v>407.608</v>
      </c>
      <c r="D50" s="215" t="n">
        <v>24625.3333</v>
      </c>
      <c r="E50" s="216" t="n">
        <v>15471.4444</v>
      </c>
      <c r="F50" s="216" t="n">
        <v>19938.3333</v>
      </c>
      <c r="G50" s="216" t="n">
        <v>31046.6666</v>
      </c>
      <c r="H50" s="217" t="n">
        <v>38074.8576</v>
      </c>
      <c r="I50" s="216" t="n">
        <v>26689.8978</v>
      </c>
      <c r="J50" s="247" t="n">
        <v>11.6622</v>
      </c>
      <c r="K50" s="248" t="n">
        <v>0.3233</v>
      </c>
      <c r="L50" s="248" t="n">
        <v>1.819</v>
      </c>
      <c r="M50" s="248" t="n">
        <v>9.8587</v>
      </c>
      <c r="N50" s="248" t="n">
        <v>0.0285</v>
      </c>
      <c r="O50" s="249" t="n">
        <v>165.1737</v>
      </c>
    </row>
    <row r="51" customFormat="false" ht="12.85" hidden="false" customHeight="false" outlineLevel="0" collapsed="false">
      <c r="A51" s="130" t="s">
        <v>152</v>
      </c>
      <c r="B51" s="142" t="s">
        <v>153</v>
      </c>
      <c r="C51" s="250" t="n">
        <v>54.6232</v>
      </c>
      <c r="D51" s="223" t="n">
        <v>28283.8888</v>
      </c>
      <c r="E51" s="224" t="n">
        <v>17267.3333</v>
      </c>
      <c r="F51" s="224" t="n">
        <v>22695.7777</v>
      </c>
      <c r="G51" s="224" t="n">
        <v>44187.4637</v>
      </c>
      <c r="H51" s="225" t="n">
        <v>57367.5555</v>
      </c>
      <c r="I51" s="224" t="n">
        <v>33348.7846</v>
      </c>
      <c r="J51" s="251" t="n">
        <v>6.5246</v>
      </c>
      <c r="K51" s="245" t="n">
        <v>0.5304</v>
      </c>
      <c r="L51" s="245" t="n">
        <v>0.4138</v>
      </c>
      <c r="M51" s="245" t="n">
        <v>9.5903</v>
      </c>
      <c r="N51" s="245" t="n">
        <v>0</v>
      </c>
      <c r="O51" s="252" t="n">
        <v>167.3419</v>
      </c>
    </row>
    <row r="52" customFormat="false" ht="12.85" hidden="false" customHeight="false" outlineLevel="0" collapsed="false">
      <c r="A52" s="135" t="s">
        <v>154</v>
      </c>
      <c r="B52" s="136" t="s">
        <v>155</v>
      </c>
      <c r="C52" s="246" t="n">
        <v>24.9292</v>
      </c>
      <c r="D52" s="215" t="n">
        <v>30150.7777</v>
      </c>
      <c r="E52" s="216" t="n">
        <v>19360.1111</v>
      </c>
      <c r="F52" s="216" t="n">
        <v>25443.3333</v>
      </c>
      <c r="G52" s="216" t="n">
        <v>41282.5555</v>
      </c>
      <c r="H52" s="217" t="n">
        <v>47541.4444</v>
      </c>
      <c r="I52" s="216" t="n">
        <v>33284.8805</v>
      </c>
      <c r="J52" s="247" t="n">
        <v>17.2616</v>
      </c>
      <c r="K52" s="248" t="n">
        <v>0.2328</v>
      </c>
      <c r="L52" s="248" t="n">
        <v>2.1309</v>
      </c>
      <c r="M52" s="248" t="n">
        <v>9.0926</v>
      </c>
      <c r="N52" s="248" t="n">
        <v>1.7331</v>
      </c>
      <c r="O52" s="249" t="n">
        <v>165.3951</v>
      </c>
    </row>
    <row r="53" customFormat="false" ht="12.85" hidden="false" customHeight="false" outlineLevel="0" collapsed="false">
      <c r="A53" s="130" t="s">
        <v>156</v>
      </c>
      <c r="B53" s="142" t="s">
        <v>626</v>
      </c>
      <c r="C53" s="250" t="n">
        <v>212.3261</v>
      </c>
      <c r="D53" s="223" t="n">
        <v>27757.6666</v>
      </c>
      <c r="E53" s="224" t="n">
        <v>17824.3245</v>
      </c>
      <c r="F53" s="224" t="n">
        <v>21155.1111</v>
      </c>
      <c r="G53" s="224" t="n">
        <v>35031</v>
      </c>
      <c r="H53" s="225" t="n">
        <v>43787.4444</v>
      </c>
      <c r="I53" s="224" t="n">
        <v>30121.5044</v>
      </c>
      <c r="J53" s="251" t="n">
        <v>17.7473</v>
      </c>
      <c r="K53" s="245" t="n">
        <v>0.2247</v>
      </c>
      <c r="L53" s="245" t="n">
        <v>1.1359</v>
      </c>
      <c r="M53" s="245" t="n">
        <v>9.8595</v>
      </c>
      <c r="N53" s="245" t="n">
        <v>0.7468</v>
      </c>
      <c r="O53" s="252" t="n">
        <v>170.3655</v>
      </c>
    </row>
    <row r="54" customFormat="false" ht="12.85" hidden="false" customHeight="false" outlineLevel="0" collapsed="false">
      <c r="A54" s="135" t="s">
        <v>158</v>
      </c>
      <c r="B54" s="136" t="s">
        <v>627</v>
      </c>
      <c r="C54" s="246" t="n">
        <v>45.8402</v>
      </c>
      <c r="D54" s="215" t="n">
        <v>23776.7777</v>
      </c>
      <c r="E54" s="216" t="n">
        <v>16296.2962</v>
      </c>
      <c r="F54" s="216" t="n">
        <v>19160.6666</v>
      </c>
      <c r="G54" s="216" t="n">
        <v>28447.2222</v>
      </c>
      <c r="H54" s="217" t="n">
        <v>33564.4279</v>
      </c>
      <c r="I54" s="216" t="n">
        <v>24553.4341</v>
      </c>
      <c r="J54" s="247" t="n">
        <v>16.3747</v>
      </c>
      <c r="K54" s="248" t="n">
        <v>0</v>
      </c>
      <c r="L54" s="248" t="n">
        <v>6.0234</v>
      </c>
      <c r="M54" s="248" t="n">
        <v>10.2756</v>
      </c>
      <c r="N54" s="248" t="n">
        <v>0.4163</v>
      </c>
      <c r="O54" s="249" t="n">
        <v>170.0872</v>
      </c>
    </row>
    <row r="55" customFormat="false" ht="12.85" hidden="false" customHeight="false" outlineLevel="0" collapsed="false">
      <c r="A55" s="130" t="s">
        <v>160</v>
      </c>
      <c r="B55" s="142" t="s">
        <v>628</v>
      </c>
      <c r="C55" s="250" t="n">
        <v>16.0521</v>
      </c>
      <c r="D55" s="223" t="n">
        <v>24118.7777</v>
      </c>
      <c r="E55" s="224" t="n">
        <v>14618.9338</v>
      </c>
      <c r="F55" s="224" t="n">
        <v>22604.1342</v>
      </c>
      <c r="G55" s="224" t="n">
        <v>27110.1304</v>
      </c>
      <c r="H55" s="225" t="n">
        <v>39723.8888</v>
      </c>
      <c r="I55" s="224" t="n">
        <v>25328.7524</v>
      </c>
      <c r="J55" s="251" t="n">
        <v>23.7192</v>
      </c>
      <c r="K55" s="245" t="n">
        <v>0.0108</v>
      </c>
      <c r="L55" s="245" t="n">
        <v>1.1723</v>
      </c>
      <c r="M55" s="245" t="n">
        <v>8.3197</v>
      </c>
      <c r="N55" s="245" t="n">
        <v>0</v>
      </c>
      <c r="O55" s="252" t="n">
        <v>170.4173</v>
      </c>
    </row>
    <row r="56" customFormat="false" ht="12.85" hidden="false" customHeight="false" outlineLevel="0" collapsed="false">
      <c r="A56" s="135" t="s">
        <v>162</v>
      </c>
      <c r="B56" s="136" t="s">
        <v>163</v>
      </c>
      <c r="C56" s="246" t="n">
        <v>116.0302</v>
      </c>
      <c r="D56" s="215" t="n">
        <v>22830.2222</v>
      </c>
      <c r="E56" s="216" t="n">
        <v>14643.0119</v>
      </c>
      <c r="F56" s="216" t="n">
        <v>18572.5555</v>
      </c>
      <c r="G56" s="216" t="n">
        <v>27166.7777</v>
      </c>
      <c r="H56" s="217" t="n">
        <v>31011.1535</v>
      </c>
      <c r="I56" s="216" t="n">
        <v>23532.0363</v>
      </c>
      <c r="J56" s="247" t="n">
        <v>16.3925</v>
      </c>
      <c r="K56" s="248" t="n">
        <v>0.0589</v>
      </c>
      <c r="L56" s="248" t="n">
        <v>6.3747</v>
      </c>
      <c r="M56" s="248" t="n">
        <v>8.0984</v>
      </c>
      <c r="N56" s="248" t="n">
        <v>0.104</v>
      </c>
      <c r="O56" s="249" t="n">
        <v>173.1339</v>
      </c>
    </row>
    <row r="57" customFormat="false" ht="12.85" hidden="false" customHeight="false" outlineLevel="0" collapsed="false">
      <c r="A57" s="130" t="s">
        <v>164</v>
      </c>
      <c r="B57" s="142" t="s">
        <v>165</v>
      </c>
      <c r="C57" s="250" t="n">
        <v>20.3958</v>
      </c>
      <c r="D57" s="223" t="n">
        <v>25408.352</v>
      </c>
      <c r="E57" s="224" t="n">
        <v>19825</v>
      </c>
      <c r="F57" s="224" t="n">
        <v>21539.2123</v>
      </c>
      <c r="G57" s="224" t="n">
        <v>28205.4985</v>
      </c>
      <c r="H57" s="225" t="n">
        <v>30028.8888</v>
      </c>
      <c r="I57" s="224" t="n">
        <v>25157.4343</v>
      </c>
      <c r="J57" s="251" t="n">
        <v>11.8689</v>
      </c>
      <c r="K57" s="245" t="n">
        <v>0.0093</v>
      </c>
      <c r="L57" s="245" t="n">
        <v>0</v>
      </c>
      <c r="M57" s="245" t="n">
        <v>9.2801</v>
      </c>
      <c r="N57" s="245" t="n">
        <v>0</v>
      </c>
      <c r="O57" s="252" t="n">
        <v>157.7838</v>
      </c>
    </row>
    <row r="58" customFormat="false" ht="12.85" hidden="false" customHeight="false" outlineLevel="0" collapsed="false">
      <c r="A58" s="135" t="s">
        <v>166</v>
      </c>
      <c r="B58" s="136" t="s">
        <v>167</v>
      </c>
      <c r="C58" s="246" t="n">
        <v>34.5242</v>
      </c>
      <c r="D58" s="215" t="n">
        <v>21007.6666</v>
      </c>
      <c r="E58" s="216" t="n">
        <v>13266.0176</v>
      </c>
      <c r="F58" s="216" t="n">
        <v>16330.3333</v>
      </c>
      <c r="G58" s="216" t="n">
        <v>30890.8045</v>
      </c>
      <c r="H58" s="217" t="n">
        <v>38505.4444</v>
      </c>
      <c r="I58" s="216" t="n">
        <v>24370.5445</v>
      </c>
      <c r="J58" s="247" t="n">
        <v>21.491</v>
      </c>
      <c r="K58" s="248" t="n">
        <v>0.0626</v>
      </c>
      <c r="L58" s="248" t="n">
        <v>1.5054</v>
      </c>
      <c r="M58" s="248" t="n">
        <v>8.1355</v>
      </c>
      <c r="N58" s="248" t="n">
        <v>1.7643</v>
      </c>
      <c r="O58" s="249" t="n">
        <v>172.4475</v>
      </c>
    </row>
    <row r="59" customFormat="false" ht="12.85" hidden="false" customHeight="false" outlineLevel="0" collapsed="false">
      <c r="A59" s="130" t="s">
        <v>168</v>
      </c>
      <c r="B59" s="142" t="s">
        <v>169</v>
      </c>
      <c r="C59" s="250" t="n">
        <v>2103.3521</v>
      </c>
      <c r="D59" s="223" t="n">
        <v>27003.3333</v>
      </c>
      <c r="E59" s="224" t="n">
        <v>18690.9056</v>
      </c>
      <c r="F59" s="224" t="n">
        <v>21875.811</v>
      </c>
      <c r="G59" s="224" t="n">
        <v>34708.2222</v>
      </c>
      <c r="H59" s="225" t="n">
        <v>47408.3775</v>
      </c>
      <c r="I59" s="224" t="n">
        <v>30883.884</v>
      </c>
      <c r="J59" s="251" t="n">
        <v>15.53</v>
      </c>
      <c r="K59" s="245" t="n">
        <v>0</v>
      </c>
      <c r="L59" s="245" t="n">
        <v>11.2669</v>
      </c>
      <c r="M59" s="245" t="n">
        <v>16.0719</v>
      </c>
      <c r="N59" s="245" t="n">
        <v>0.1402</v>
      </c>
      <c r="O59" s="252" t="n">
        <v>172.2148</v>
      </c>
    </row>
    <row r="60" customFormat="false" ht="12.85" hidden="false" customHeight="false" outlineLevel="0" collapsed="false">
      <c r="A60" s="135" t="s">
        <v>170</v>
      </c>
      <c r="B60" s="136" t="s">
        <v>629</v>
      </c>
      <c r="C60" s="246" t="n">
        <v>381.7176</v>
      </c>
      <c r="D60" s="215" t="n">
        <v>26357.8888</v>
      </c>
      <c r="E60" s="216" t="n">
        <v>16512.5555</v>
      </c>
      <c r="F60" s="216" t="n">
        <v>20186.2222</v>
      </c>
      <c r="G60" s="216" t="n">
        <v>36611.3333</v>
      </c>
      <c r="H60" s="217" t="n">
        <v>49247.1111</v>
      </c>
      <c r="I60" s="216" t="n">
        <v>30992.8215</v>
      </c>
      <c r="J60" s="247" t="n">
        <v>17.2362</v>
      </c>
      <c r="K60" s="248" t="n">
        <v>0.1593</v>
      </c>
      <c r="L60" s="248" t="n">
        <v>3.3971</v>
      </c>
      <c r="M60" s="248" t="n">
        <v>9.9498</v>
      </c>
      <c r="N60" s="248" t="n">
        <v>0.0086</v>
      </c>
      <c r="O60" s="249" t="n">
        <v>167.3301</v>
      </c>
    </row>
    <row r="61" customFormat="false" ht="12.85" hidden="false" customHeight="false" outlineLevel="0" collapsed="false">
      <c r="A61" s="130" t="s">
        <v>172</v>
      </c>
      <c r="B61" s="142" t="s">
        <v>630</v>
      </c>
      <c r="C61" s="250" t="n">
        <v>105.441</v>
      </c>
      <c r="D61" s="223" t="n">
        <v>25706.3333</v>
      </c>
      <c r="E61" s="224" t="n">
        <v>16973.3112</v>
      </c>
      <c r="F61" s="224" t="n">
        <v>20471.3333</v>
      </c>
      <c r="G61" s="224" t="n">
        <v>33751.1111</v>
      </c>
      <c r="H61" s="225" t="n">
        <v>46722.4444</v>
      </c>
      <c r="I61" s="224" t="n">
        <v>29835.5583</v>
      </c>
      <c r="J61" s="251" t="n">
        <v>20.9962</v>
      </c>
      <c r="K61" s="245" t="n">
        <v>0.0357</v>
      </c>
      <c r="L61" s="245" t="n">
        <v>4.3145</v>
      </c>
      <c r="M61" s="245" t="n">
        <v>10.07</v>
      </c>
      <c r="N61" s="245" t="n">
        <v>0.519</v>
      </c>
      <c r="O61" s="252" t="n">
        <v>167.6534</v>
      </c>
    </row>
    <row r="62" customFormat="false" ht="12.85" hidden="false" customHeight="false" outlineLevel="0" collapsed="false">
      <c r="A62" s="135" t="s">
        <v>174</v>
      </c>
      <c r="B62" s="136" t="s">
        <v>175</v>
      </c>
      <c r="C62" s="246" t="n">
        <v>934.3066</v>
      </c>
      <c r="D62" s="215" t="n">
        <v>25904.2608</v>
      </c>
      <c r="E62" s="216" t="n">
        <v>19956.2565</v>
      </c>
      <c r="F62" s="216" t="n">
        <v>22499.1111</v>
      </c>
      <c r="G62" s="216" t="n">
        <v>31376.3179</v>
      </c>
      <c r="H62" s="217" t="n">
        <v>40281.5555</v>
      </c>
      <c r="I62" s="216" t="n">
        <v>28923.5415</v>
      </c>
      <c r="J62" s="247" t="n">
        <v>23.3563</v>
      </c>
      <c r="K62" s="248" t="n">
        <v>0.0383</v>
      </c>
      <c r="L62" s="248" t="n">
        <v>0.7058</v>
      </c>
      <c r="M62" s="248" t="n">
        <v>10.0359</v>
      </c>
      <c r="N62" s="248" t="n">
        <v>0</v>
      </c>
      <c r="O62" s="249" t="n">
        <v>166.1419</v>
      </c>
    </row>
    <row r="63" customFormat="false" ht="12.85" hidden="false" customHeight="false" outlineLevel="0" collapsed="false">
      <c r="A63" s="130" t="s">
        <v>176</v>
      </c>
      <c r="B63" s="142" t="s">
        <v>177</v>
      </c>
      <c r="C63" s="250" t="n">
        <v>250.572</v>
      </c>
      <c r="D63" s="223" t="n">
        <v>26509.3333</v>
      </c>
      <c r="E63" s="224" t="n">
        <v>16918</v>
      </c>
      <c r="F63" s="224" t="n">
        <v>21257</v>
      </c>
      <c r="G63" s="224" t="n">
        <v>33223</v>
      </c>
      <c r="H63" s="225" t="n">
        <v>44803.4444</v>
      </c>
      <c r="I63" s="224" t="n">
        <v>30581.172</v>
      </c>
      <c r="J63" s="251" t="n">
        <v>16.9652</v>
      </c>
      <c r="K63" s="245" t="n">
        <v>0.0665</v>
      </c>
      <c r="L63" s="245" t="n">
        <v>2.7379</v>
      </c>
      <c r="M63" s="245" t="n">
        <v>8.9977</v>
      </c>
      <c r="N63" s="245" t="n">
        <v>0.386</v>
      </c>
      <c r="O63" s="252" t="n">
        <v>168.1893</v>
      </c>
    </row>
    <row r="64" customFormat="false" ht="12.85" hidden="false" customHeight="false" outlineLevel="0" collapsed="false">
      <c r="A64" s="135" t="s">
        <v>178</v>
      </c>
      <c r="B64" s="136" t="s">
        <v>179</v>
      </c>
      <c r="C64" s="246" t="n">
        <v>106.4008</v>
      </c>
      <c r="D64" s="215" t="n">
        <v>29483.3333</v>
      </c>
      <c r="E64" s="216" t="n">
        <v>20536.7818</v>
      </c>
      <c r="F64" s="216" t="n">
        <v>24689.5163</v>
      </c>
      <c r="G64" s="216" t="n">
        <v>42025.7777</v>
      </c>
      <c r="H64" s="217" t="n">
        <v>55261.0535</v>
      </c>
      <c r="I64" s="216" t="n">
        <v>37017.6644</v>
      </c>
      <c r="J64" s="247" t="n">
        <v>17.8986</v>
      </c>
      <c r="K64" s="248" t="n">
        <v>0.003</v>
      </c>
      <c r="L64" s="248" t="n">
        <v>3.4856</v>
      </c>
      <c r="M64" s="248" t="n">
        <v>9.1107</v>
      </c>
      <c r="N64" s="248" t="n">
        <v>0</v>
      </c>
      <c r="O64" s="249" t="n">
        <v>167.6475</v>
      </c>
    </row>
    <row r="65" customFormat="false" ht="12.85" hidden="false" customHeight="false" outlineLevel="0" collapsed="false">
      <c r="A65" s="130" t="s">
        <v>180</v>
      </c>
      <c r="B65" s="142" t="s">
        <v>181</v>
      </c>
      <c r="C65" s="250" t="n">
        <v>27.9559</v>
      </c>
      <c r="D65" s="223" t="n">
        <v>19212.7777</v>
      </c>
      <c r="E65" s="224" t="n">
        <v>14139.5238</v>
      </c>
      <c r="F65" s="224" t="n">
        <v>15486.5795</v>
      </c>
      <c r="G65" s="224" t="n">
        <v>24109.3333</v>
      </c>
      <c r="H65" s="225" t="n">
        <v>30839.2222</v>
      </c>
      <c r="I65" s="224" t="n">
        <v>20681.7682</v>
      </c>
      <c r="J65" s="251" t="n">
        <v>11.3351</v>
      </c>
      <c r="K65" s="245" t="n">
        <v>0.1219</v>
      </c>
      <c r="L65" s="245" t="n">
        <v>11.4235</v>
      </c>
      <c r="M65" s="245" t="n">
        <v>10.4847</v>
      </c>
      <c r="N65" s="245" t="n">
        <v>0</v>
      </c>
      <c r="O65" s="252" t="n">
        <v>171.5927</v>
      </c>
    </row>
    <row r="66" customFormat="false" ht="12.85" hidden="false" customHeight="false" outlineLevel="0" collapsed="false">
      <c r="A66" s="135" t="s">
        <v>182</v>
      </c>
      <c r="B66" s="136" t="s">
        <v>183</v>
      </c>
      <c r="C66" s="246" t="n">
        <v>248.3691</v>
      </c>
      <c r="D66" s="215" t="n">
        <v>25709.4444</v>
      </c>
      <c r="E66" s="216" t="n">
        <v>17343.045</v>
      </c>
      <c r="F66" s="216" t="n">
        <v>19892.7777</v>
      </c>
      <c r="G66" s="216" t="n">
        <v>33828.8888</v>
      </c>
      <c r="H66" s="217" t="n">
        <v>45318.5555</v>
      </c>
      <c r="I66" s="216" t="n">
        <v>29434.9824</v>
      </c>
      <c r="J66" s="247" t="n">
        <v>20.7654</v>
      </c>
      <c r="K66" s="248" t="n">
        <v>0.0237</v>
      </c>
      <c r="L66" s="248" t="n">
        <v>2.2553</v>
      </c>
      <c r="M66" s="248" t="n">
        <v>9.6435</v>
      </c>
      <c r="N66" s="248" t="n">
        <v>0.4059</v>
      </c>
      <c r="O66" s="249" t="n">
        <v>168.4902</v>
      </c>
    </row>
    <row r="67" customFormat="false" ht="12.85" hidden="false" customHeight="false" outlineLevel="0" collapsed="false">
      <c r="A67" s="130" t="s">
        <v>186</v>
      </c>
      <c r="B67" s="142" t="s">
        <v>187</v>
      </c>
      <c r="C67" s="250" t="n">
        <v>35.8</v>
      </c>
      <c r="D67" s="223" t="n">
        <v>26380.3333</v>
      </c>
      <c r="E67" s="224" t="n">
        <v>21391.5123</v>
      </c>
      <c r="F67" s="224" t="n">
        <v>23499.8992</v>
      </c>
      <c r="G67" s="224" t="n">
        <v>30249.513</v>
      </c>
      <c r="H67" s="225" t="n">
        <v>35879.1687</v>
      </c>
      <c r="I67" s="224" t="n">
        <v>27206.7659</v>
      </c>
      <c r="J67" s="251" t="n">
        <v>15.4044</v>
      </c>
      <c r="K67" s="245" t="n">
        <v>0</v>
      </c>
      <c r="L67" s="245" t="n">
        <v>0.6809</v>
      </c>
      <c r="M67" s="245" t="n">
        <v>11.1554</v>
      </c>
      <c r="N67" s="245" t="n">
        <v>0</v>
      </c>
      <c r="O67" s="252" t="n">
        <v>172.7755</v>
      </c>
    </row>
    <row r="68" customFormat="false" ht="12.85" hidden="false" customHeight="false" outlineLevel="0" collapsed="false">
      <c r="A68" s="135" t="s">
        <v>188</v>
      </c>
      <c r="B68" s="136" t="s">
        <v>189</v>
      </c>
      <c r="C68" s="246" t="n">
        <v>275.3937</v>
      </c>
      <c r="D68" s="215" t="n">
        <v>19139.0898</v>
      </c>
      <c r="E68" s="216" t="n">
        <v>13795.4129</v>
      </c>
      <c r="F68" s="216" t="n">
        <v>15769.8888</v>
      </c>
      <c r="G68" s="216" t="n">
        <v>25450</v>
      </c>
      <c r="H68" s="217" t="n">
        <v>34981</v>
      </c>
      <c r="I68" s="216" t="n">
        <v>22150.4147</v>
      </c>
      <c r="J68" s="247" t="n">
        <v>15.3573</v>
      </c>
      <c r="K68" s="248" t="n">
        <v>0.0507</v>
      </c>
      <c r="L68" s="248" t="n">
        <v>6.8996</v>
      </c>
      <c r="M68" s="248" t="n">
        <v>10.2009</v>
      </c>
      <c r="N68" s="248" t="n">
        <v>0.0633</v>
      </c>
      <c r="O68" s="249" t="n">
        <v>170.5987</v>
      </c>
    </row>
    <row r="69" customFormat="false" ht="12.85" hidden="false" customHeight="false" outlineLevel="0" collapsed="false">
      <c r="A69" s="130" t="s">
        <v>190</v>
      </c>
      <c r="B69" s="142" t="s">
        <v>191</v>
      </c>
      <c r="C69" s="250" t="n">
        <v>82.7911</v>
      </c>
      <c r="D69" s="223" t="n">
        <v>17212.7975</v>
      </c>
      <c r="E69" s="224" t="n">
        <v>12110.6635</v>
      </c>
      <c r="F69" s="224" t="n">
        <v>13811.3333</v>
      </c>
      <c r="G69" s="224" t="n">
        <v>21392.2222</v>
      </c>
      <c r="H69" s="225" t="n">
        <v>27284.4444</v>
      </c>
      <c r="I69" s="224" t="n">
        <v>20539.5373</v>
      </c>
      <c r="J69" s="251" t="n">
        <v>21.5395</v>
      </c>
      <c r="K69" s="245" t="n">
        <v>0.3134</v>
      </c>
      <c r="L69" s="245" t="n">
        <v>3.1651</v>
      </c>
      <c r="M69" s="245" t="n">
        <v>9.7916</v>
      </c>
      <c r="N69" s="245" t="n">
        <v>0</v>
      </c>
      <c r="O69" s="252" t="n">
        <v>167.077</v>
      </c>
    </row>
    <row r="70" customFormat="false" ht="12.85" hidden="false" customHeight="false" outlineLevel="0" collapsed="false">
      <c r="A70" s="135" t="s">
        <v>192</v>
      </c>
      <c r="B70" s="136" t="s">
        <v>193</v>
      </c>
      <c r="C70" s="246" t="n">
        <v>812.5457</v>
      </c>
      <c r="D70" s="215" t="n">
        <v>24311.9721</v>
      </c>
      <c r="E70" s="216" t="n">
        <v>15785.0314</v>
      </c>
      <c r="F70" s="216" t="n">
        <v>18964.1111</v>
      </c>
      <c r="G70" s="216" t="n">
        <v>33386.0539</v>
      </c>
      <c r="H70" s="217" t="n">
        <v>55489</v>
      </c>
      <c r="I70" s="216" t="n">
        <v>29857.0814</v>
      </c>
      <c r="J70" s="247" t="n">
        <v>14.441</v>
      </c>
      <c r="K70" s="248" t="n">
        <v>0.217</v>
      </c>
      <c r="L70" s="248" t="n">
        <v>3.141</v>
      </c>
      <c r="M70" s="248" t="n">
        <v>7.3467</v>
      </c>
      <c r="N70" s="248" t="n">
        <v>0.1023</v>
      </c>
      <c r="O70" s="249" t="n">
        <v>171.9266</v>
      </c>
    </row>
    <row r="71" customFormat="false" ht="12.85" hidden="false" customHeight="false" outlineLevel="0" collapsed="false">
      <c r="A71" s="130" t="s">
        <v>194</v>
      </c>
      <c r="B71" s="142" t="s">
        <v>195</v>
      </c>
      <c r="C71" s="250" t="n">
        <v>781.2038</v>
      </c>
      <c r="D71" s="223" t="n">
        <v>22954.2222</v>
      </c>
      <c r="E71" s="224" t="n">
        <v>16488.0785</v>
      </c>
      <c r="F71" s="224" t="n">
        <v>19447.8425</v>
      </c>
      <c r="G71" s="224" t="n">
        <v>29620.5555</v>
      </c>
      <c r="H71" s="225" t="n">
        <v>35521.1111</v>
      </c>
      <c r="I71" s="224" t="n">
        <v>25265.2942</v>
      </c>
      <c r="J71" s="251" t="n">
        <v>15.6107</v>
      </c>
      <c r="K71" s="245" t="n">
        <v>0.4866</v>
      </c>
      <c r="L71" s="245" t="n">
        <v>7.8197</v>
      </c>
      <c r="M71" s="245" t="n">
        <v>9.2925</v>
      </c>
      <c r="N71" s="245" t="n">
        <v>1.6704</v>
      </c>
      <c r="O71" s="252" t="n">
        <v>167.292</v>
      </c>
    </row>
    <row r="72" customFormat="false" ht="12.85" hidden="false" customHeight="false" outlineLevel="0" collapsed="false">
      <c r="A72" s="135" t="s">
        <v>196</v>
      </c>
      <c r="B72" s="136" t="s">
        <v>197</v>
      </c>
      <c r="C72" s="246" t="n">
        <v>242.5649</v>
      </c>
      <c r="D72" s="215" t="n">
        <v>24689.6935</v>
      </c>
      <c r="E72" s="216" t="n">
        <v>17688.6666</v>
      </c>
      <c r="F72" s="216" t="n">
        <v>19810.2222</v>
      </c>
      <c r="G72" s="216" t="n">
        <v>44000.2222</v>
      </c>
      <c r="H72" s="217" t="n">
        <v>68098.4444</v>
      </c>
      <c r="I72" s="216" t="n">
        <v>34010.5637</v>
      </c>
      <c r="J72" s="247" t="n">
        <v>14.3578</v>
      </c>
      <c r="K72" s="248" t="n">
        <v>0.4641</v>
      </c>
      <c r="L72" s="248" t="n">
        <v>6.6556</v>
      </c>
      <c r="M72" s="248" t="n">
        <v>8.4455</v>
      </c>
      <c r="N72" s="248" t="n">
        <v>1.5824</v>
      </c>
      <c r="O72" s="249" t="n">
        <v>171.4057</v>
      </c>
    </row>
    <row r="73" customFormat="false" ht="12.85" hidden="false" customHeight="false" outlineLevel="0" collapsed="false">
      <c r="A73" s="130" t="s">
        <v>198</v>
      </c>
      <c r="B73" s="142" t="s">
        <v>199</v>
      </c>
      <c r="C73" s="250" t="n">
        <v>1086.0697</v>
      </c>
      <c r="D73" s="223" t="n">
        <v>19822.7777</v>
      </c>
      <c r="E73" s="224" t="n">
        <v>13638.3442</v>
      </c>
      <c r="F73" s="224" t="n">
        <v>16278.1654</v>
      </c>
      <c r="G73" s="224" t="n">
        <v>24310.7777</v>
      </c>
      <c r="H73" s="225" t="n">
        <v>29089.7777</v>
      </c>
      <c r="I73" s="224" t="n">
        <v>20973.0181</v>
      </c>
      <c r="J73" s="251" t="n">
        <v>12.6059</v>
      </c>
      <c r="K73" s="245" t="n">
        <v>0.5342</v>
      </c>
      <c r="L73" s="245" t="n">
        <v>4.9417</v>
      </c>
      <c r="M73" s="245" t="n">
        <v>9.4439</v>
      </c>
      <c r="N73" s="245" t="n">
        <v>0.1256</v>
      </c>
      <c r="O73" s="252" t="n">
        <v>166.7165</v>
      </c>
    </row>
    <row r="74" customFormat="false" ht="12.85" hidden="false" customHeight="false" outlineLevel="0" collapsed="false">
      <c r="A74" s="135" t="s">
        <v>200</v>
      </c>
      <c r="B74" s="136" t="s">
        <v>201</v>
      </c>
      <c r="C74" s="246" t="n">
        <v>213.9895</v>
      </c>
      <c r="D74" s="215" t="n">
        <v>23951.7777</v>
      </c>
      <c r="E74" s="216" t="n">
        <v>13354.4444</v>
      </c>
      <c r="F74" s="216" t="n">
        <v>17868.7782</v>
      </c>
      <c r="G74" s="216" t="n">
        <v>29124.5555</v>
      </c>
      <c r="H74" s="217" t="n">
        <v>35358.7777</v>
      </c>
      <c r="I74" s="216" t="n">
        <v>24560.3421</v>
      </c>
      <c r="J74" s="247" t="n">
        <v>16.6587</v>
      </c>
      <c r="K74" s="248" t="n">
        <v>0.6682</v>
      </c>
      <c r="L74" s="248" t="n">
        <v>2.9025</v>
      </c>
      <c r="M74" s="248" t="n">
        <v>10.7512</v>
      </c>
      <c r="N74" s="248" t="n">
        <v>0.052</v>
      </c>
      <c r="O74" s="249" t="n">
        <v>166.2366</v>
      </c>
    </row>
    <row r="75" customFormat="false" ht="12.85" hidden="false" customHeight="false" outlineLevel="0" collapsed="false">
      <c r="A75" s="130" t="s">
        <v>202</v>
      </c>
      <c r="B75" s="142" t="s">
        <v>203</v>
      </c>
      <c r="C75" s="250" t="n">
        <v>96.6423</v>
      </c>
      <c r="D75" s="223" t="n">
        <v>21865.5555</v>
      </c>
      <c r="E75" s="224" t="n">
        <v>14275.8673</v>
      </c>
      <c r="F75" s="224" t="n">
        <v>17306.4444</v>
      </c>
      <c r="G75" s="224" t="n">
        <v>26072</v>
      </c>
      <c r="H75" s="225" t="n">
        <v>30411.4239</v>
      </c>
      <c r="I75" s="224" t="n">
        <v>21954.5501</v>
      </c>
      <c r="J75" s="251" t="n">
        <v>15.1159</v>
      </c>
      <c r="K75" s="245" t="n">
        <v>0.4294</v>
      </c>
      <c r="L75" s="245" t="n">
        <v>2.1939</v>
      </c>
      <c r="M75" s="245" t="n">
        <v>9.274</v>
      </c>
      <c r="N75" s="245" t="n">
        <v>1.8608</v>
      </c>
      <c r="O75" s="252" t="n">
        <v>169.4111</v>
      </c>
    </row>
    <row r="76" customFormat="false" ht="12.85" hidden="false" customHeight="false" outlineLevel="0" collapsed="false">
      <c r="A76" s="135" t="s">
        <v>204</v>
      </c>
      <c r="B76" s="136" t="s">
        <v>205</v>
      </c>
      <c r="C76" s="246" t="n">
        <v>354.5594</v>
      </c>
      <c r="D76" s="215" t="n">
        <v>18228.8888</v>
      </c>
      <c r="E76" s="216" t="n">
        <v>12633.8802</v>
      </c>
      <c r="F76" s="216" t="n">
        <v>15337.8736</v>
      </c>
      <c r="G76" s="216" t="n">
        <v>22499.3333</v>
      </c>
      <c r="H76" s="217" t="n">
        <v>28845.6666</v>
      </c>
      <c r="I76" s="216" t="n">
        <v>20151.2612</v>
      </c>
      <c r="J76" s="247" t="n">
        <v>14.512</v>
      </c>
      <c r="K76" s="248" t="n">
        <v>0.265</v>
      </c>
      <c r="L76" s="248" t="n">
        <v>1.1823</v>
      </c>
      <c r="M76" s="248" t="n">
        <v>9.599</v>
      </c>
      <c r="N76" s="248" t="n">
        <v>0.019</v>
      </c>
      <c r="O76" s="249" t="n">
        <v>167.6319</v>
      </c>
    </row>
    <row r="77" customFormat="false" ht="12.85" hidden="false" customHeight="false" outlineLevel="0" collapsed="false">
      <c r="A77" s="130" t="s">
        <v>206</v>
      </c>
      <c r="B77" s="142" t="s">
        <v>207</v>
      </c>
      <c r="C77" s="250" t="n">
        <v>1685.3439</v>
      </c>
      <c r="D77" s="223" t="n">
        <v>20531.5555</v>
      </c>
      <c r="E77" s="224" t="n">
        <v>14146.1111</v>
      </c>
      <c r="F77" s="224" t="n">
        <v>16859.7777</v>
      </c>
      <c r="G77" s="224" t="n">
        <v>25674.2606</v>
      </c>
      <c r="H77" s="225" t="n">
        <v>31026.4444</v>
      </c>
      <c r="I77" s="224" t="n">
        <v>22258.3996</v>
      </c>
      <c r="J77" s="251" t="n">
        <v>16.9065</v>
      </c>
      <c r="K77" s="245" t="n">
        <v>0.6666</v>
      </c>
      <c r="L77" s="245" t="n">
        <v>4.9707</v>
      </c>
      <c r="M77" s="245" t="n">
        <v>8.8507</v>
      </c>
      <c r="N77" s="245" t="n">
        <v>0.4477</v>
      </c>
      <c r="O77" s="252" t="n">
        <v>169.9504</v>
      </c>
    </row>
    <row r="78" customFormat="false" ht="12.85" hidden="false" customHeight="false" outlineLevel="0" collapsed="false">
      <c r="A78" s="135" t="s">
        <v>208</v>
      </c>
      <c r="B78" s="136" t="s">
        <v>209</v>
      </c>
      <c r="C78" s="246" t="n">
        <v>136.0348</v>
      </c>
      <c r="D78" s="215" t="n">
        <v>26245.7443</v>
      </c>
      <c r="E78" s="216" t="n">
        <v>14919.7777</v>
      </c>
      <c r="F78" s="216" t="n">
        <v>20696.1111</v>
      </c>
      <c r="G78" s="216" t="n">
        <v>32376</v>
      </c>
      <c r="H78" s="217" t="n">
        <v>47840.0544</v>
      </c>
      <c r="I78" s="216" t="n">
        <v>29385.8483</v>
      </c>
      <c r="J78" s="247" t="n">
        <v>15.621</v>
      </c>
      <c r="K78" s="248" t="n">
        <v>0.0515</v>
      </c>
      <c r="L78" s="248" t="n">
        <v>6.8585</v>
      </c>
      <c r="M78" s="248" t="n">
        <v>9.4573</v>
      </c>
      <c r="N78" s="248" t="n">
        <v>0.4468</v>
      </c>
      <c r="O78" s="249" t="n">
        <v>167.1127</v>
      </c>
    </row>
    <row r="79" customFormat="false" ht="12.85" hidden="false" customHeight="false" outlineLevel="0" collapsed="false">
      <c r="A79" s="130" t="s">
        <v>210</v>
      </c>
      <c r="B79" s="142" t="s">
        <v>211</v>
      </c>
      <c r="C79" s="250" t="n">
        <v>174.5563</v>
      </c>
      <c r="D79" s="223" t="n">
        <v>19697.2395</v>
      </c>
      <c r="E79" s="224" t="n">
        <v>14213.3895</v>
      </c>
      <c r="F79" s="224" t="n">
        <v>17068.1655</v>
      </c>
      <c r="G79" s="224" t="n">
        <v>27781.7777</v>
      </c>
      <c r="H79" s="225" t="n">
        <v>35089.7777</v>
      </c>
      <c r="I79" s="224" t="n">
        <v>23079.4528</v>
      </c>
      <c r="J79" s="251" t="n">
        <v>11.9548</v>
      </c>
      <c r="K79" s="245" t="n">
        <v>0.0728</v>
      </c>
      <c r="L79" s="245" t="n">
        <v>5.0393</v>
      </c>
      <c r="M79" s="245" t="n">
        <v>9.2443</v>
      </c>
      <c r="N79" s="245" t="n">
        <v>0.1953</v>
      </c>
      <c r="O79" s="252" t="n">
        <v>167.8759</v>
      </c>
    </row>
    <row r="80" customFormat="false" ht="12.85" hidden="false" customHeight="false" outlineLevel="0" collapsed="false">
      <c r="A80" s="135" t="s">
        <v>212</v>
      </c>
      <c r="B80" s="136" t="s">
        <v>213</v>
      </c>
      <c r="C80" s="246" t="n">
        <v>18.9829</v>
      </c>
      <c r="D80" s="215" t="n">
        <v>16135.1111</v>
      </c>
      <c r="E80" s="216" t="n">
        <v>13833.3333</v>
      </c>
      <c r="F80" s="216" t="n">
        <v>14840.1111</v>
      </c>
      <c r="G80" s="216" t="n">
        <v>18227.4444</v>
      </c>
      <c r="H80" s="217" t="n">
        <v>19023.0088</v>
      </c>
      <c r="I80" s="216" t="n">
        <v>17216.0207</v>
      </c>
      <c r="J80" s="247" t="n">
        <v>15.6643</v>
      </c>
      <c r="K80" s="248" t="n">
        <v>0.7114</v>
      </c>
      <c r="L80" s="248" t="n">
        <v>6.7731</v>
      </c>
      <c r="M80" s="248" t="n">
        <v>10.0775</v>
      </c>
      <c r="N80" s="248" t="n">
        <v>0.0687</v>
      </c>
      <c r="O80" s="249" t="n">
        <v>170.0434</v>
      </c>
    </row>
    <row r="81" customFormat="false" ht="12.85" hidden="false" customHeight="false" outlineLevel="0" collapsed="false">
      <c r="A81" s="130" t="s">
        <v>214</v>
      </c>
      <c r="B81" s="142" t="s">
        <v>215</v>
      </c>
      <c r="C81" s="250" t="n">
        <v>94.3675</v>
      </c>
      <c r="D81" s="223" t="n">
        <v>20922.6666</v>
      </c>
      <c r="E81" s="224" t="n">
        <v>14836.1384</v>
      </c>
      <c r="F81" s="224" t="n">
        <v>17558.1111</v>
      </c>
      <c r="G81" s="224" t="n">
        <v>25605</v>
      </c>
      <c r="H81" s="225" t="n">
        <v>34807.7777</v>
      </c>
      <c r="I81" s="224" t="n">
        <v>23114.5939</v>
      </c>
      <c r="J81" s="251" t="n">
        <v>15.0595</v>
      </c>
      <c r="K81" s="245" t="n">
        <v>0.0088</v>
      </c>
      <c r="L81" s="245" t="n">
        <v>5.3007</v>
      </c>
      <c r="M81" s="245" t="n">
        <v>8.5195</v>
      </c>
      <c r="N81" s="245" t="n">
        <v>0.2706</v>
      </c>
      <c r="O81" s="252" t="n">
        <v>169.7435</v>
      </c>
    </row>
    <row r="82" customFormat="false" ht="12.85" hidden="false" customHeight="false" outlineLevel="0" collapsed="false">
      <c r="A82" s="135" t="s">
        <v>216</v>
      </c>
      <c r="B82" s="136" t="s">
        <v>217</v>
      </c>
      <c r="C82" s="246" t="n">
        <v>64.5107</v>
      </c>
      <c r="D82" s="215" t="n">
        <v>22357.8888</v>
      </c>
      <c r="E82" s="216" t="n">
        <v>18529.8888</v>
      </c>
      <c r="F82" s="216" t="n">
        <v>19958.2407</v>
      </c>
      <c r="G82" s="216" t="n">
        <v>25074</v>
      </c>
      <c r="H82" s="217" t="n">
        <v>27799</v>
      </c>
      <c r="I82" s="216" t="n">
        <v>23070.5362</v>
      </c>
      <c r="J82" s="247" t="n">
        <v>11.5989</v>
      </c>
      <c r="K82" s="248" t="n">
        <v>0</v>
      </c>
      <c r="L82" s="248" t="n">
        <v>1.0418</v>
      </c>
      <c r="M82" s="248" t="n">
        <v>8.8492</v>
      </c>
      <c r="N82" s="248" t="n">
        <v>0</v>
      </c>
      <c r="O82" s="249" t="n">
        <v>168.1758</v>
      </c>
    </row>
    <row r="83" customFormat="false" ht="12.85" hidden="false" customHeight="false" outlineLevel="0" collapsed="false">
      <c r="A83" s="130" t="s">
        <v>218</v>
      </c>
      <c r="B83" s="142" t="s">
        <v>219</v>
      </c>
      <c r="C83" s="250" t="n">
        <v>30.7717</v>
      </c>
      <c r="D83" s="223" t="n">
        <v>44856.2366</v>
      </c>
      <c r="E83" s="224" t="n">
        <v>8225.7777</v>
      </c>
      <c r="F83" s="224" t="n">
        <v>14378.7924</v>
      </c>
      <c r="G83" s="224" t="n">
        <v>59473.2222</v>
      </c>
      <c r="H83" s="225" t="n">
        <v>73917.6666</v>
      </c>
      <c r="I83" s="224" t="n">
        <v>43522.6414</v>
      </c>
      <c r="J83" s="251" t="n">
        <v>16.2612</v>
      </c>
      <c r="K83" s="245" t="n">
        <v>0</v>
      </c>
      <c r="L83" s="245" t="n">
        <v>10.4889</v>
      </c>
      <c r="M83" s="245" t="n">
        <v>8.304</v>
      </c>
      <c r="N83" s="245" t="n">
        <v>5.4863</v>
      </c>
      <c r="O83" s="252" t="n">
        <v>174.0755</v>
      </c>
    </row>
    <row r="84" customFormat="false" ht="12.85" hidden="false" customHeight="false" outlineLevel="0" collapsed="false">
      <c r="A84" s="135" t="s">
        <v>220</v>
      </c>
      <c r="B84" s="136" t="s">
        <v>221</v>
      </c>
      <c r="C84" s="246" t="n">
        <v>28.2261</v>
      </c>
      <c r="D84" s="215" t="n">
        <v>19987.4444</v>
      </c>
      <c r="E84" s="216" t="n">
        <v>13677.5092</v>
      </c>
      <c r="F84" s="216" t="n">
        <v>17589.8888</v>
      </c>
      <c r="G84" s="216" t="n">
        <v>25045.1111</v>
      </c>
      <c r="H84" s="217" t="n">
        <v>29932.6666</v>
      </c>
      <c r="I84" s="216" t="n">
        <v>21049.3873</v>
      </c>
      <c r="J84" s="247" t="n">
        <v>14.0184</v>
      </c>
      <c r="K84" s="248" t="n">
        <v>0.2252</v>
      </c>
      <c r="L84" s="248" t="n">
        <v>6.4071</v>
      </c>
      <c r="M84" s="248" t="n">
        <v>9.3933</v>
      </c>
      <c r="N84" s="248" t="n">
        <v>1.3535</v>
      </c>
      <c r="O84" s="249" t="n">
        <v>168.156</v>
      </c>
    </row>
    <row r="85" customFormat="false" ht="12.85" hidden="false" customHeight="false" outlineLevel="0" collapsed="false">
      <c r="A85" s="130" t="s">
        <v>222</v>
      </c>
      <c r="B85" s="142" t="s">
        <v>631</v>
      </c>
      <c r="C85" s="250" t="n">
        <v>312.3923</v>
      </c>
      <c r="D85" s="223" t="n">
        <v>18346.5555</v>
      </c>
      <c r="E85" s="224" t="n">
        <v>13047.4608</v>
      </c>
      <c r="F85" s="224" t="n">
        <v>15073.9195</v>
      </c>
      <c r="G85" s="224" t="n">
        <v>23301.5555</v>
      </c>
      <c r="H85" s="225" t="n">
        <v>28933.6666</v>
      </c>
      <c r="I85" s="224" t="n">
        <v>20191.9594</v>
      </c>
      <c r="J85" s="251" t="n">
        <v>15.1092</v>
      </c>
      <c r="K85" s="245" t="n">
        <v>0.2922</v>
      </c>
      <c r="L85" s="245" t="n">
        <v>3.3755</v>
      </c>
      <c r="M85" s="245" t="n">
        <v>9.9395</v>
      </c>
      <c r="N85" s="245" t="n">
        <v>0.5088</v>
      </c>
      <c r="O85" s="252" t="n">
        <v>168.868</v>
      </c>
    </row>
    <row r="86" customFormat="false" ht="12.85" hidden="false" customHeight="false" outlineLevel="0" collapsed="false">
      <c r="A86" s="135" t="s">
        <v>224</v>
      </c>
      <c r="B86" s="136" t="s">
        <v>225</v>
      </c>
      <c r="C86" s="246" t="n">
        <v>755.8717</v>
      </c>
      <c r="D86" s="215" t="n">
        <v>23390.7777</v>
      </c>
      <c r="E86" s="216" t="n">
        <v>20426.7777</v>
      </c>
      <c r="F86" s="216" t="n">
        <v>21981.6666</v>
      </c>
      <c r="G86" s="216" t="n">
        <v>25330.6666</v>
      </c>
      <c r="H86" s="217" t="n">
        <v>26934.2222</v>
      </c>
      <c r="I86" s="216" t="n">
        <v>23576.4342</v>
      </c>
      <c r="J86" s="247" t="n">
        <v>13.1551</v>
      </c>
      <c r="K86" s="248" t="n">
        <v>1.5412</v>
      </c>
      <c r="L86" s="248" t="n">
        <v>11.3726</v>
      </c>
      <c r="M86" s="248" t="n">
        <v>9.3227</v>
      </c>
      <c r="N86" s="248" t="n">
        <v>0.6414</v>
      </c>
      <c r="O86" s="249" t="n">
        <v>176.3766</v>
      </c>
    </row>
    <row r="87" customFormat="false" ht="12.85" hidden="false" customHeight="false" outlineLevel="0" collapsed="false">
      <c r="A87" s="130" t="s">
        <v>226</v>
      </c>
      <c r="B87" s="142" t="s">
        <v>227</v>
      </c>
      <c r="C87" s="250" t="n">
        <v>207.5679</v>
      </c>
      <c r="D87" s="223" t="n">
        <v>13600.8899</v>
      </c>
      <c r="E87" s="224" t="n">
        <v>11053.6189</v>
      </c>
      <c r="F87" s="224" t="n">
        <v>12107.2222</v>
      </c>
      <c r="G87" s="224" t="n">
        <v>15935.5555</v>
      </c>
      <c r="H87" s="225" t="n">
        <v>20042.744</v>
      </c>
      <c r="I87" s="224" t="n">
        <v>15257.3398</v>
      </c>
      <c r="J87" s="251" t="n">
        <v>11.0088</v>
      </c>
      <c r="K87" s="245" t="n">
        <v>0.3664</v>
      </c>
      <c r="L87" s="245" t="n">
        <v>4.3012</v>
      </c>
      <c r="M87" s="245" t="n">
        <v>10.774</v>
      </c>
      <c r="N87" s="245" t="n">
        <v>0.1812</v>
      </c>
      <c r="O87" s="252" t="n">
        <v>171.9066</v>
      </c>
    </row>
    <row r="88" customFormat="false" ht="12.85" hidden="false" customHeight="false" outlineLevel="0" collapsed="false">
      <c r="A88" s="135" t="s">
        <v>228</v>
      </c>
      <c r="B88" s="136" t="s">
        <v>229</v>
      </c>
      <c r="C88" s="246" t="n">
        <v>474.043</v>
      </c>
      <c r="D88" s="215" t="n">
        <v>18989.8888</v>
      </c>
      <c r="E88" s="216" t="n">
        <v>13888.8888</v>
      </c>
      <c r="F88" s="216" t="n">
        <v>16041.2878</v>
      </c>
      <c r="G88" s="216" t="n">
        <v>21771</v>
      </c>
      <c r="H88" s="217" t="n">
        <v>26130.8383</v>
      </c>
      <c r="I88" s="216" t="n">
        <v>19690.7055</v>
      </c>
      <c r="J88" s="247" t="n">
        <v>18.0392</v>
      </c>
      <c r="K88" s="248" t="n">
        <v>0.153</v>
      </c>
      <c r="L88" s="248" t="n">
        <v>1.0105</v>
      </c>
      <c r="M88" s="248" t="n">
        <v>7.1392</v>
      </c>
      <c r="N88" s="248" t="n">
        <v>0.2363</v>
      </c>
      <c r="O88" s="249" t="n">
        <v>172.2109</v>
      </c>
    </row>
    <row r="89" customFormat="false" ht="12.85" hidden="false" customHeight="false" outlineLevel="0" collapsed="false">
      <c r="A89" s="130" t="s">
        <v>230</v>
      </c>
      <c r="B89" s="142" t="s">
        <v>231</v>
      </c>
      <c r="C89" s="250" t="n">
        <v>15.9166</v>
      </c>
      <c r="D89" s="223" t="n">
        <v>23231</v>
      </c>
      <c r="E89" s="224" t="n">
        <v>19356.8888</v>
      </c>
      <c r="F89" s="224" t="n">
        <v>19791.7777</v>
      </c>
      <c r="G89" s="224" t="n">
        <v>28633.1111</v>
      </c>
      <c r="H89" s="225" t="n">
        <v>38398.1111</v>
      </c>
      <c r="I89" s="224" t="n">
        <v>25498.3825</v>
      </c>
      <c r="J89" s="251" t="n">
        <v>17.0728</v>
      </c>
      <c r="K89" s="245" t="n">
        <v>0.013</v>
      </c>
      <c r="L89" s="245" t="n">
        <v>6.2674</v>
      </c>
      <c r="M89" s="245" t="n">
        <v>8.943</v>
      </c>
      <c r="N89" s="245" t="n">
        <v>0.1784</v>
      </c>
      <c r="O89" s="252" t="n">
        <v>164.2249</v>
      </c>
    </row>
    <row r="90" customFormat="false" ht="12.85" hidden="false" customHeight="false" outlineLevel="0" collapsed="false">
      <c r="A90" s="135" t="s">
        <v>232</v>
      </c>
      <c r="B90" s="136" t="s">
        <v>233</v>
      </c>
      <c r="C90" s="246" t="n">
        <v>414.0309</v>
      </c>
      <c r="D90" s="215" t="n">
        <v>18394.5675</v>
      </c>
      <c r="E90" s="216" t="n">
        <v>13540.6623</v>
      </c>
      <c r="F90" s="216" t="n">
        <v>15584.9168</v>
      </c>
      <c r="G90" s="216" t="n">
        <v>22750.1559</v>
      </c>
      <c r="H90" s="217" t="n">
        <v>28202</v>
      </c>
      <c r="I90" s="216" t="n">
        <v>20667.6302</v>
      </c>
      <c r="J90" s="247" t="n">
        <v>21.9524</v>
      </c>
      <c r="K90" s="248" t="n">
        <v>0.0163</v>
      </c>
      <c r="L90" s="248" t="n">
        <v>0.3399</v>
      </c>
      <c r="M90" s="248" t="n">
        <v>12.073</v>
      </c>
      <c r="N90" s="248" t="n">
        <v>0.0026</v>
      </c>
      <c r="O90" s="249" t="n">
        <v>172.1686</v>
      </c>
    </row>
    <row r="91" customFormat="false" ht="12.85" hidden="false" customHeight="false" outlineLevel="0" collapsed="false">
      <c r="A91" s="130" t="s">
        <v>234</v>
      </c>
      <c r="B91" s="142" t="s">
        <v>632</v>
      </c>
      <c r="C91" s="250" t="n">
        <v>402.3779</v>
      </c>
      <c r="D91" s="223" t="n">
        <v>30932.5555</v>
      </c>
      <c r="E91" s="224" t="n">
        <v>17066.1142</v>
      </c>
      <c r="F91" s="224" t="n">
        <v>21018.5761</v>
      </c>
      <c r="G91" s="224" t="n">
        <v>40792.1111</v>
      </c>
      <c r="H91" s="225" t="n">
        <v>55856.6048</v>
      </c>
      <c r="I91" s="224" t="n">
        <v>34428.3158</v>
      </c>
      <c r="J91" s="251" t="n">
        <v>27.3531</v>
      </c>
      <c r="K91" s="245" t="n">
        <v>0.0996</v>
      </c>
      <c r="L91" s="245" t="n">
        <v>3.8729</v>
      </c>
      <c r="M91" s="245" t="n">
        <v>8.7874</v>
      </c>
      <c r="N91" s="245" t="n">
        <v>0.3778</v>
      </c>
      <c r="O91" s="252" t="n">
        <v>169.3904</v>
      </c>
    </row>
    <row r="92" customFormat="false" ht="12.85" hidden="false" customHeight="false" outlineLevel="0" collapsed="false">
      <c r="A92" s="135" t="s">
        <v>236</v>
      </c>
      <c r="B92" s="136" t="s">
        <v>237</v>
      </c>
      <c r="C92" s="246" t="n">
        <v>517.7368</v>
      </c>
      <c r="D92" s="215" t="n">
        <v>18442.6666</v>
      </c>
      <c r="E92" s="216" t="n">
        <v>12509.4444</v>
      </c>
      <c r="F92" s="216" t="n">
        <v>15290.3487</v>
      </c>
      <c r="G92" s="216" t="n">
        <v>23380.5978</v>
      </c>
      <c r="H92" s="217" t="n">
        <v>30686.1111</v>
      </c>
      <c r="I92" s="216" t="n">
        <v>20433.6437</v>
      </c>
      <c r="J92" s="247" t="n">
        <v>16.0148</v>
      </c>
      <c r="K92" s="248" t="n">
        <v>0.1497</v>
      </c>
      <c r="L92" s="248" t="n">
        <v>1.9192</v>
      </c>
      <c r="M92" s="248" t="n">
        <v>9.2882</v>
      </c>
      <c r="N92" s="248" t="n">
        <v>0.2164</v>
      </c>
      <c r="O92" s="249" t="n">
        <v>166.9788</v>
      </c>
    </row>
    <row r="93" customFormat="false" ht="12.85" hidden="false" customHeight="false" outlineLevel="0" collapsed="false">
      <c r="A93" s="130" t="s">
        <v>238</v>
      </c>
      <c r="B93" s="142" t="s">
        <v>239</v>
      </c>
      <c r="C93" s="250" t="n">
        <v>22.8077</v>
      </c>
      <c r="D93" s="223" t="n">
        <v>19041.5555</v>
      </c>
      <c r="E93" s="224" t="n">
        <v>13725.5975</v>
      </c>
      <c r="F93" s="224" t="n">
        <v>16162.1111</v>
      </c>
      <c r="G93" s="224" t="n">
        <v>25088.2222</v>
      </c>
      <c r="H93" s="225" t="n">
        <v>46705.2709</v>
      </c>
      <c r="I93" s="224" t="n">
        <v>24227.8557</v>
      </c>
      <c r="J93" s="251" t="n">
        <v>24.0971</v>
      </c>
      <c r="K93" s="245" t="n">
        <v>0.0023</v>
      </c>
      <c r="L93" s="245" t="n">
        <v>1.9877</v>
      </c>
      <c r="M93" s="245" t="n">
        <v>9.8</v>
      </c>
      <c r="N93" s="245" t="n">
        <v>0.012</v>
      </c>
      <c r="O93" s="252" t="n">
        <v>170.6674</v>
      </c>
    </row>
    <row r="94" customFormat="false" ht="12.85" hidden="false" customHeight="false" outlineLevel="0" collapsed="false">
      <c r="A94" s="135" t="s">
        <v>240</v>
      </c>
      <c r="B94" s="136" t="s">
        <v>633</v>
      </c>
      <c r="C94" s="246" t="n">
        <v>23.1057</v>
      </c>
      <c r="D94" s="215" t="n">
        <v>29188.4444</v>
      </c>
      <c r="E94" s="216" t="n">
        <v>19138.3333</v>
      </c>
      <c r="F94" s="216" t="n">
        <v>21960.5278</v>
      </c>
      <c r="G94" s="216" t="n">
        <v>40787.2222</v>
      </c>
      <c r="H94" s="217" t="n">
        <v>49287</v>
      </c>
      <c r="I94" s="216" t="n">
        <v>33185.1544</v>
      </c>
      <c r="J94" s="247" t="n">
        <v>15.212</v>
      </c>
      <c r="K94" s="248" t="n">
        <v>0</v>
      </c>
      <c r="L94" s="248" t="n">
        <v>2.2596</v>
      </c>
      <c r="M94" s="248" t="n">
        <v>8.1835</v>
      </c>
      <c r="N94" s="248" t="n">
        <v>0</v>
      </c>
      <c r="O94" s="249" t="n">
        <v>160.9932</v>
      </c>
    </row>
    <row r="95" customFormat="false" ht="12.85" hidden="false" customHeight="false" outlineLevel="0" collapsed="false">
      <c r="A95" s="130" t="s">
        <v>242</v>
      </c>
      <c r="B95" s="142" t="s">
        <v>243</v>
      </c>
      <c r="C95" s="250" t="n">
        <v>856.2053</v>
      </c>
      <c r="D95" s="223" t="n">
        <v>20987.9914</v>
      </c>
      <c r="E95" s="224" t="n">
        <v>13044.8888</v>
      </c>
      <c r="F95" s="224" t="n">
        <v>15571.9759</v>
      </c>
      <c r="G95" s="224" t="n">
        <v>28427.2573</v>
      </c>
      <c r="H95" s="225" t="n">
        <v>39207.8888</v>
      </c>
      <c r="I95" s="224" t="n">
        <v>24151.5656</v>
      </c>
      <c r="J95" s="251" t="n">
        <v>19.7698</v>
      </c>
      <c r="K95" s="245" t="n">
        <v>0.053</v>
      </c>
      <c r="L95" s="245" t="n">
        <v>1.2239</v>
      </c>
      <c r="M95" s="245" t="n">
        <v>9.3727</v>
      </c>
      <c r="N95" s="245" t="n">
        <v>0.003</v>
      </c>
      <c r="O95" s="252" t="n">
        <v>168.873</v>
      </c>
    </row>
    <row r="96" customFormat="false" ht="12.85" hidden="false" customHeight="false" outlineLevel="0" collapsed="false">
      <c r="A96" s="135" t="s">
        <v>244</v>
      </c>
      <c r="B96" s="136" t="s">
        <v>245</v>
      </c>
      <c r="C96" s="246" t="n">
        <v>642.795</v>
      </c>
      <c r="D96" s="215" t="n">
        <v>20102.3333</v>
      </c>
      <c r="E96" s="216" t="n">
        <v>14608.7777</v>
      </c>
      <c r="F96" s="216" t="n">
        <v>16705.2222</v>
      </c>
      <c r="G96" s="216" t="n">
        <v>23914.8888</v>
      </c>
      <c r="H96" s="217" t="n">
        <v>29235.07</v>
      </c>
      <c r="I96" s="216" t="n">
        <v>21829.263</v>
      </c>
      <c r="J96" s="247" t="n">
        <v>21.0676</v>
      </c>
      <c r="K96" s="248" t="n">
        <v>0.3643</v>
      </c>
      <c r="L96" s="248" t="n">
        <v>4.5554</v>
      </c>
      <c r="M96" s="248" t="n">
        <v>9.4419</v>
      </c>
      <c r="N96" s="248" t="n">
        <v>0.4044</v>
      </c>
      <c r="O96" s="249" t="n">
        <v>169.3509</v>
      </c>
    </row>
    <row r="97" customFormat="false" ht="12.85" hidden="false" customHeight="false" outlineLevel="0" collapsed="false">
      <c r="A97" s="130" t="s">
        <v>246</v>
      </c>
      <c r="B97" s="142" t="s">
        <v>247</v>
      </c>
      <c r="C97" s="250" t="n">
        <v>13.5644</v>
      </c>
      <c r="D97" s="223" t="n">
        <v>16913</v>
      </c>
      <c r="E97" s="224" t="n">
        <v>11298.1551</v>
      </c>
      <c r="F97" s="224" t="n">
        <v>15028.1111</v>
      </c>
      <c r="G97" s="224" t="n">
        <v>19585.9555</v>
      </c>
      <c r="H97" s="225" t="n">
        <v>21813.3333</v>
      </c>
      <c r="I97" s="224" t="n">
        <v>17451.1957</v>
      </c>
      <c r="J97" s="251" t="n">
        <v>13.3543</v>
      </c>
      <c r="K97" s="245" t="n">
        <v>0.1354</v>
      </c>
      <c r="L97" s="245" t="n">
        <v>1.3165</v>
      </c>
      <c r="M97" s="245" t="n">
        <v>8.3113</v>
      </c>
      <c r="N97" s="245" t="n">
        <v>0</v>
      </c>
      <c r="O97" s="252" t="n">
        <v>168.0543</v>
      </c>
    </row>
    <row r="98" customFormat="false" ht="12.85" hidden="false" customHeight="false" outlineLevel="0" collapsed="false">
      <c r="A98" s="135" t="s">
        <v>248</v>
      </c>
      <c r="B98" s="136" t="s">
        <v>249</v>
      </c>
      <c r="C98" s="246" t="n">
        <v>375.4523</v>
      </c>
      <c r="D98" s="215" t="n">
        <v>20748.5555</v>
      </c>
      <c r="E98" s="216" t="n">
        <v>13458.4434</v>
      </c>
      <c r="F98" s="216" t="n">
        <v>16811.4444</v>
      </c>
      <c r="G98" s="216" t="n">
        <v>27761.9964</v>
      </c>
      <c r="H98" s="217" t="n">
        <v>34919.5474</v>
      </c>
      <c r="I98" s="216" t="n">
        <v>23454.5385</v>
      </c>
      <c r="J98" s="247" t="n">
        <v>18.5815</v>
      </c>
      <c r="K98" s="248" t="n">
        <v>0.0885</v>
      </c>
      <c r="L98" s="248" t="n">
        <v>3.3719</v>
      </c>
      <c r="M98" s="248" t="n">
        <v>10.3885</v>
      </c>
      <c r="N98" s="248" t="n">
        <v>0</v>
      </c>
      <c r="O98" s="249" t="n">
        <v>170.6121</v>
      </c>
    </row>
    <row r="99" customFormat="false" ht="12.85" hidden="false" customHeight="false" outlineLevel="0" collapsed="false">
      <c r="A99" s="130" t="s">
        <v>250</v>
      </c>
      <c r="B99" s="142" t="s">
        <v>634</v>
      </c>
      <c r="C99" s="250" t="n">
        <v>1994.6087</v>
      </c>
      <c r="D99" s="223" t="n">
        <v>18030.7777</v>
      </c>
      <c r="E99" s="224" t="n">
        <v>12543.4506</v>
      </c>
      <c r="F99" s="224" t="n">
        <v>15073.4444</v>
      </c>
      <c r="G99" s="224" t="n">
        <v>21992.5555</v>
      </c>
      <c r="H99" s="225" t="n">
        <v>28095.5801</v>
      </c>
      <c r="I99" s="224" t="n">
        <v>19782.49</v>
      </c>
      <c r="J99" s="251" t="n">
        <v>15.0869</v>
      </c>
      <c r="K99" s="245" t="n">
        <v>0.1202</v>
      </c>
      <c r="L99" s="245" t="n">
        <v>2.982</v>
      </c>
      <c r="M99" s="245" t="n">
        <v>9.3585</v>
      </c>
      <c r="N99" s="245" t="n">
        <v>0.0388</v>
      </c>
      <c r="O99" s="252" t="n">
        <v>169.0667</v>
      </c>
    </row>
    <row r="100" customFormat="false" ht="12.85" hidden="false" customHeight="false" outlineLevel="0" collapsed="false">
      <c r="A100" s="135" t="s">
        <v>252</v>
      </c>
      <c r="B100" s="136" t="s">
        <v>253</v>
      </c>
      <c r="C100" s="246" t="n">
        <v>23.3139</v>
      </c>
      <c r="D100" s="215" t="n">
        <v>20464.4444</v>
      </c>
      <c r="E100" s="216" t="n">
        <v>14684.3333</v>
      </c>
      <c r="F100" s="216" t="n">
        <v>18253.115</v>
      </c>
      <c r="G100" s="216" t="n">
        <v>26305</v>
      </c>
      <c r="H100" s="217" t="n">
        <v>28259.3333</v>
      </c>
      <c r="I100" s="216" t="n">
        <v>22064.1143</v>
      </c>
      <c r="J100" s="247" t="n">
        <v>14.93</v>
      </c>
      <c r="K100" s="248" t="n">
        <v>0.0047</v>
      </c>
      <c r="L100" s="248" t="n">
        <v>1.9505</v>
      </c>
      <c r="M100" s="248" t="n">
        <v>10.0896</v>
      </c>
      <c r="N100" s="248" t="n">
        <v>0</v>
      </c>
      <c r="O100" s="249" t="n">
        <v>166.8217</v>
      </c>
    </row>
    <row r="101" customFormat="false" ht="12.85" hidden="false" customHeight="false" outlineLevel="0" collapsed="false">
      <c r="A101" s="130" t="s">
        <v>254</v>
      </c>
      <c r="B101" s="142" t="s">
        <v>255</v>
      </c>
      <c r="C101" s="250" t="n">
        <v>109.3769</v>
      </c>
      <c r="D101" s="223" t="n">
        <v>20436.5555</v>
      </c>
      <c r="E101" s="224" t="n">
        <v>9995.8888</v>
      </c>
      <c r="F101" s="224" t="n">
        <v>15863.8888</v>
      </c>
      <c r="G101" s="224" t="n">
        <v>25737.6666</v>
      </c>
      <c r="H101" s="225" t="n">
        <v>33730.7843</v>
      </c>
      <c r="I101" s="224" t="n">
        <v>22412.0744</v>
      </c>
      <c r="J101" s="251" t="n">
        <v>16.4961</v>
      </c>
      <c r="K101" s="245" t="n">
        <v>0.098</v>
      </c>
      <c r="L101" s="245" t="n">
        <v>3.2848</v>
      </c>
      <c r="M101" s="245" t="n">
        <v>10.3604</v>
      </c>
      <c r="N101" s="245" t="n">
        <v>0</v>
      </c>
      <c r="O101" s="252" t="n">
        <v>167.6803</v>
      </c>
    </row>
    <row r="102" customFormat="false" ht="12.85" hidden="false" customHeight="false" outlineLevel="0" collapsed="false">
      <c r="A102" s="135" t="s">
        <v>256</v>
      </c>
      <c r="B102" s="136" t="s">
        <v>257</v>
      </c>
      <c r="C102" s="246" t="n">
        <v>189.8049</v>
      </c>
      <c r="D102" s="215" t="n">
        <v>19778.8888</v>
      </c>
      <c r="E102" s="216" t="n">
        <v>14142.512</v>
      </c>
      <c r="F102" s="216" t="n">
        <v>16767.4444</v>
      </c>
      <c r="G102" s="216" t="n">
        <v>24292.3333</v>
      </c>
      <c r="H102" s="217" t="n">
        <v>29187.1211</v>
      </c>
      <c r="I102" s="216" t="n">
        <v>21109.5849</v>
      </c>
      <c r="J102" s="247" t="n">
        <v>15.2575</v>
      </c>
      <c r="K102" s="248" t="n">
        <v>0.0393</v>
      </c>
      <c r="L102" s="248" t="n">
        <v>5.8583</v>
      </c>
      <c r="M102" s="248" t="n">
        <v>10.0189</v>
      </c>
      <c r="N102" s="248" t="n">
        <v>0</v>
      </c>
      <c r="O102" s="249" t="n">
        <v>167.6227</v>
      </c>
    </row>
    <row r="103" customFormat="false" ht="12.85" hidden="false" customHeight="false" outlineLevel="0" collapsed="false">
      <c r="A103" s="130" t="s">
        <v>258</v>
      </c>
      <c r="B103" s="142" t="s">
        <v>259</v>
      </c>
      <c r="C103" s="250" t="n">
        <v>993.5694</v>
      </c>
      <c r="D103" s="223" t="n">
        <v>19518.2222</v>
      </c>
      <c r="E103" s="224" t="n">
        <v>13727.2455</v>
      </c>
      <c r="F103" s="224" t="n">
        <v>16232.1478</v>
      </c>
      <c r="G103" s="224" t="n">
        <v>24618</v>
      </c>
      <c r="H103" s="225" t="n">
        <v>31857.3333</v>
      </c>
      <c r="I103" s="224" t="n">
        <v>21533.2714</v>
      </c>
      <c r="J103" s="251" t="n">
        <v>14.9997</v>
      </c>
      <c r="K103" s="245" t="n">
        <v>0.1203</v>
      </c>
      <c r="L103" s="245" t="n">
        <v>4.8992</v>
      </c>
      <c r="M103" s="245" t="n">
        <v>9.6327</v>
      </c>
      <c r="N103" s="245" t="n">
        <v>0.1272</v>
      </c>
      <c r="O103" s="252" t="n">
        <v>168.8316</v>
      </c>
    </row>
    <row r="104" customFormat="false" ht="12.85" hidden="false" customHeight="false" outlineLevel="0" collapsed="false">
      <c r="A104" s="135" t="s">
        <v>260</v>
      </c>
      <c r="B104" s="136" t="s">
        <v>635</v>
      </c>
      <c r="C104" s="246" t="n">
        <v>72.1466</v>
      </c>
      <c r="D104" s="215" t="n">
        <v>18383.7777</v>
      </c>
      <c r="E104" s="216" t="n">
        <v>13471.4303</v>
      </c>
      <c r="F104" s="216" t="n">
        <v>16105.3333</v>
      </c>
      <c r="G104" s="216" t="n">
        <v>20301.4343</v>
      </c>
      <c r="H104" s="217" t="n">
        <v>21657.5555</v>
      </c>
      <c r="I104" s="216" t="n">
        <v>18519.6915</v>
      </c>
      <c r="J104" s="247" t="n">
        <v>12.0783</v>
      </c>
      <c r="K104" s="248" t="n">
        <v>0</v>
      </c>
      <c r="L104" s="248" t="n">
        <v>0.7246</v>
      </c>
      <c r="M104" s="248" t="n">
        <v>11.8802</v>
      </c>
      <c r="N104" s="248" t="n">
        <v>0</v>
      </c>
      <c r="O104" s="249" t="n">
        <v>168.1495</v>
      </c>
    </row>
    <row r="105" customFormat="false" ht="12.85" hidden="false" customHeight="false" outlineLevel="0" collapsed="false">
      <c r="A105" s="130" t="s">
        <v>262</v>
      </c>
      <c r="B105" s="142" t="s">
        <v>263</v>
      </c>
      <c r="C105" s="250" t="n">
        <v>28.0694</v>
      </c>
      <c r="D105" s="223" t="n">
        <v>13969.8015</v>
      </c>
      <c r="E105" s="224" t="n">
        <v>10010.4029</v>
      </c>
      <c r="F105" s="224" t="n">
        <v>11035.8888</v>
      </c>
      <c r="G105" s="224" t="n">
        <v>17180.7777</v>
      </c>
      <c r="H105" s="225" t="n">
        <v>19987.3333</v>
      </c>
      <c r="I105" s="224" t="n">
        <v>14302.2334</v>
      </c>
      <c r="J105" s="251" t="n">
        <v>12.4967</v>
      </c>
      <c r="K105" s="245" t="n">
        <v>0.0657</v>
      </c>
      <c r="L105" s="245" t="n">
        <v>1.3882</v>
      </c>
      <c r="M105" s="245" t="n">
        <v>9.5917</v>
      </c>
      <c r="N105" s="245" t="n">
        <v>0</v>
      </c>
      <c r="O105" s="252" t="n">
        <v>168.7971</v>
      </c>
    </row>
    <row r="106" customFormat="false" ht="12.85" hidden="false" customHeight="false" outlineLevel="0" collapsed="false">
      <c r="A106" s="135" t="s">
        <v>264</v>
      </c>
      <c r="B106" s="136" t="s">
        <v>265</v>
      </c>
      <c r="C106" s="246" t="n">
        <v>11.3992</v>
      </c>
      <c r="D106" s="215" t="n">
        <v>22422.4444</v>
      </c>
      <c r="E106" s="216" t="n">
        <v>15150.5555</v>
      </c>
      <c r="F106" s="216" t="n">
        <v>16743.9792</v>
      </c>
      <c r="G106" s="216" t="n">
        <v>25463.7777</v>
      </c>
      <c r="H106" s="217" t="n">
        <v>25889.1111</v>
      </c>
      <c r="I106" s="216" t="n">
        <v>21408.5004</v>
      </c>
      <c r="J106" s="247" t="n">
        <v>7.6694</v>
      </c>
      <c r="K106" s="248" t="n">
        <v>1.2572</v>
      </c>
      <c r="L106" s="248" t="n">
        <v>7.516</v>
      </c>
      <c r="M106" s="248" t="n">
        <v>6.7249</v>
      </c>
      <c r="N106" s="248" t="n">
        <v>0</v>
      </c>
      <c r="O106" s="249" t="n">
        <v>176.6875</v>
      </c>
    </row>
    <row r="107" customFormat="false" ht="12.85" hidden="false" customHeight="false" outlineLevel="0" collapsed="false">
      <c r="A107" s="130" t="s">
        <v>266</v>
      </c>
      <c r="B107" s="142" t="s">
        <v>636</v>
      </c>
      <c r="C107" s="250" t="n">
        <v>57.7431</v>
      </c>
      <c r="D107" s="223" t="n">
        <v>12354.7777</v>
      </c>
      <c r="E107" s="224" t="n">
        <v>8783.7777</v>
      </c>
      <c r="F107" s="224" t="n">
        <v>10510.4522</v>
      </c>
      <c r="G107" s="224" t="n">
        <v>16109.2048</v>
      </c>
      <c r="H107" s="225" t="n">
        <v>18347.4989</v>
      </c>
      <c r="I107" s="224" t="n">
        <v>13443.484</v>
      </c>
      <c r="J107" s="251" t="n">
        <v>12.0634</v>
      </c>
      <c r="K107" s="245" t="n">
        <v>0.0532</v>
      </c>
      <c r="L107" s="245" t="n">
        <v>2.2368</v>
      </c>
      <c r="M107" s="245" t="n">
        <v>9.7557</v>
      </c>
      <c r="N107" s="245" t="n">
        <v>0</v>
      </c>
      <c r="O107" s="252" t="n">
        <v>164.6724</v>
      </c>
    </row>
    <row r="108" customFormat="false" ht="12.85" hidden="false" customHeight="false" outlineLevel="0" collapsed="false">
      <c r="A108" s="135" t="s">
        <v>268</v>
      </c>
      <c r="B108" s="136" t="s">
        <v>269</v>
      </c>
      <c r="C108" s="246" t="n">
        <v>219.3572</v>
      </c>
      <c r="D108" s="215" t="n">
        <v>14303.3333</v>
      </c>
      <c r="E108" s="216" t="n">
        <v>10072.0485</v>
      </c>
      <c r="F108" s="216" t="n">
        <v>11817.4491</v>
      </c>
      <c r="G108" s="216" t="n">
        <v>16547.8888</v>
      </c>
      <c r="H108" s="217" t="n">
        <v>19053.4853</v>
      </c>
      <c r="I108" s="216" t="n">
        <v>14863.88</v>
      </c>
      <c r="J108" s="247" t="n">
        <v>9.0649</v>
      </c>
      <c r="K108" s="248" t="n">
        <v>0.0497</v>
      </c>
      <c r="L108" s="248" t="n">
        <v>6.9092</v>
      </c>
      <c r="M108" s="248" t="n">
        <v>10.654</v>
      </c>
      <c r="N108" s="248" t="n">
        <v>0</v>
      </c>
      <c r="O108" s="249" t="n">
        <v>167.7602</v>
      </c>
    </row>
    <row r="109" customFormat="false" ht="12.85" hidden="false" customHeight="false" outlineLevel="0" collapsed="false">
      <c r="A109" s="130" t="s">
        <v>270</v>
      </c>
      <c r="B109" s="142" t="s">
        <v>271</v>
      </c>
      <c r="C109" s="250" t="n">
        <v>792.303</v>
      </c>
      <c r="D109" s="223" t="n">
        <v>16206.3509</v>
      </c>
      <c r="E109" s="224" t="n">
        <v>11277.2913</v>
      </c>
      <c r="F109" s="224" t="n">
        <v>13753.8645</v>
      </c>
      <c r="G109" s="224" t="n">
        <v>19401.0553</v>
      </c>
      <c r="H109" s="225" t="n">
        <v>24044.8888</v>
      </c>
      <c r="I109" s="224" t="n">
        <v>17643.0487</v>
      </c>
      <c r="J109" s="251" t="n">
        <v>14.8801</v>
      </c>
      <c r="K109" s="245" t="n">
        <v>0.0606</v>
      </c>
      <c r="L109" s="245" t="n">
        <v>4.8613</v>
      </c>
      <c r="M109" s="245" t="n">
        <v>9.3339</v>
      </c>
      <c r="N109" s="245" t="n">
        <v>0.0806</v>
      </c>
      <c r="O109" s="252" t="n">
        <v>169.854</v>
      </c>
    </row>
    <row r="110" customFormat="false" ht="12.85" hidden="false" customHeight="false" outlineLevel="0" collapsed="false">
      <c r="A110" s="135" t="s">
        <v>272</v>
      </c>
      <c r="B110" s="136" t="s">
        <v>273</v>
      </c>
      <c r="C110" s="246" t="n">
        <v>267.5196</v>
      </c>
      <c r="D110" s="215" t="n">
        <v>13791.6922</v>
      </c>
      <c r="E110" s="216" t="n">
        <v>9566.3333</v>
      </c>
      <c r="F110" s="216" t="n">
        <v>10652.4385</v>
      </c>
      <c r="G110" s="216" t="n">
        <v>16728.8888</v>
      </c>
      <c r="H110" s="217" t="n">
        <v>20184.2222</v>
      </c>
      <c r="I110" s="216" t="n">
        <v>14398.8436</v>
      </c>
      <c r="J110" s="247" t="n">
        <v>13.4193</v>
      </c>
      <c r="K110" s="248" t="n">
        <v>0.1329</v>
      </c>
      <c r="L110" s="248" t="n">
        <v>2.6851</v>
      </c>
      <c r="M110" s="248" t="n">
        <v>8.6629</v>
      </c>
      <c r="N110" s="248" t="n">
        <v>0</v>
      </c>
      <c r="O110" s="249" t="n">
        <v>171.4393</v>
      </c>
    </row>
    <row r="111" customFormat="false" ht="12.85" hidden="false" customHeight="false" outlineLevel="0" collapsed="false">
      <c r="A111" s="130" t="s">
        <v>274</v>
      </c>
      <c r="B111" s="142" t="s">
        <v>275</v>
      </c>
      <c r="C111" s="250" t="n">
        <v>10.3172</v>
      </c>
      <c r="D111" s="223" t="n">
        <v>16332.4968</v>
      </c>
      <c r="E111" s="224" t="n">
        <v>12073.0424</v>
      </c>
      <c r="F111" s="224" t="n">
        <v>14496.5418</v>
      </c>
      <c r="G111" s="224" t="n">
        <v>16910.375</v>
      </c>
      <c r="H111" s="225" t="n">
        <v>20818.6612</v>
      </c>
      <c r="I111" s="224" t="n">
        <v>16083.7996</v>
      </c>
      <c r="J111" s="251" t="n">
        <v>3.4128</v>
      </c>
      <c r="K111" s="245" t="n">
        <v>0</v>
      </c>
      <c r="L111" s="245" t="n">
        <v>5.9829</v>
      </c>
      <c r="M111" s="245" t="n">
        <v>8.4091</v>
      </c>
      <c r="N111" s="245" t="n">
        <v>0</v>
      </c>
      <c r="O111" s="252" t="n">
        <v>166.8075</v>
      </c>
    </row>
    <row r="112" customFormat="false" ht="12.85" hidden="false" customHeight="false" outlineLevel="0" collapsed="false">
      <c r="A112" s="135" t="s">
        <v>276</v>
      </c>
      <c r="B112" s="136" t="s">
        <v>277</v>
      </c>
      <c r="C112" s="246" t="n">
        <v>28.9083</v>
      </c>
      <c r="D112" s="215" t="n">
        <v>18189.7335</v>
      </c>
      <c r="E112" s="216" t="n">
        <v>15033.368</v>
      </c>
      <c r="F112" s="216" t="n">
        <v>16151.5512</v>
      </c>
      <c r="G112" s="216" t="n">
        <v>19470.7777</v>
      </c>
      <c r="H112" s="217" t="n">
        <v>20408.6666</v>
      </c>
      <c r="I112" s="216" t="n">
        <v>18692.3017</v>
      </c>
      <c r="J112" s="247" t="n">
        <v>6.9653</v>
      </c>
      <c r="K112" s="248" t="n">
        <v>0</v>
      </c>
      <c r="L112" s="248" t="n">
        <v>13.0595</v>
      </c>
      <c r="M112" s="248" t="n">
        <v>10.9207</v>
      </c>
      <c r="N112" s="248" t="n">
        <v>0.5767</v>
      </c>
      <c r="O112" s="249" t="n">
        <v>167.7844</v>
      </c>
    </row>
    <row r="113" customFormat="false" ht="12.85" hidden="false" customHeight="false" outlineLevel="0" collapsed="false">
      <c r="A113" s="130" t="s">
        <v>278</v>
      </c>
      <c r="B113" s="142" t="s">
        <v>279</v>
      </c>
      <c r="C113" s="250" t="n">
        <v>824.0785</v>
      </c>
      <c r="D113" s="223" t="n">
        <v>14384.6666</v>
      </c>
      <c r="E113" s="224" t="n">
        <v>10417.5555</v>
      </c>
      <c r="F113" s="224" t="n">
        <v>12051</v>
      </c>
      <c r="G113" s="224" t="n">
        <v>17039.1111</v>
      </c>
      <c r="H113" s="225" t="n">
        <v>20342.2222</v>
      </c>
      <c r="I113" s="224" t="n">
        <v>15116.9758</v>
      </c>
      <c r="J113" s="251" t="n">
        <v>15.9269</v>
      </c>
      <c r="K113" s="245" t="n">
        <v>0.6708</v>
      </c>
      <c r="L113" s="245" t="n">
        <v>4.3231</v>
      </c>
      <c r="M113" s="245" t="n">
        <v>9.1158</v>
      </c>
      <c r="N113" s="245" t="n">
        <v>0.0963</v>
      </c>
      <c r="O113" s="252" t="n">
        <v>171.4392</v>
      </c>
    </row>
    <row r="114" customFormat="false" ht="12.85" hidden="false" customHeight="false" outlineLevel="0" collapsed="false">
      <c r="A114" s="135" t="s">
        <v>280</v>
      </c>
      <c r="B114" s="136" t="s">
        <v>281</v>
      </c>
      <c r="C114" s="246" t="n">
        <v>186.9931</v>
      </c>
      <c r="D114" s="215" t="n">
        <v>14514.1111</v>
      </c>
      <c r="E114" s="216" t="n">
        <v>10604.4126</v>
      </c>
      <c r="F114" s="216" t="n">
        <v>11574.2222</v>
      </c>
      <c r="G114" s="216" t="n">
        <v>17014.6666</v>
      </c>
      <c r="H114" s="217" t="n">
        <v>20075.3333</v>
      </c>
      <c r="I114" s="216" t="n">
        <v>15029.078</v>
      </c>
      <c r="J114" s="247" t="n">
        <v>15.0471</v>
      </c>
      <c r="K114" s="248" t="n">
        <v>0.3592</v>
      </c>
      <c r="L114" s="248" t="n">
        <v>1.2469</v>
      </c>
      <c r="M114" s="248" t="n">
        <v>9.2827</v>
      </c>
      <c r="N114" s="248" t="n">
        <v>0.0006</v>
      </c>
      <c r="O114" s="249" t="n">
        <v>164.9216</v>
      </c>
    </row>
    <row r="115" customFormat="false" ht="12.85" hidden="false" customHeight="false" outlineLevel="0" collapsed="false">
      <c r="A115" s="130" t="s">
        <v>282</v>
      </c>
      <c r="B115" s="142" t="s">
        <v>283</v>
      </c>
      <c r="C115" s="250" t="n">
        <v>385.1218</v>
      </c>
      <c r="D115" s="223" t="n">
        <v>19361.2714</v>
      </c>
      <c r="E115" s="224" t="n">
        <v>14029.9223</v>
      </c>
      <c r="F115" s="224" t="n">
        <v>16445.7171</v>
      </c>
      <c r="G115" s="224" t="n">
        <v>23252.0604</v>
      </c>
      <c r="H115" s="225" t="n">
        <v>29436.9265</v>
      </c>
      <c r="I115" s="224" t="n">
        <v>20540.6321</v>
      </c>
      <c r="J115" s="251" t="n">
        <v>15.8735</v>
      </c>
      <c r="K115" s="245" t="n">
        <v>0.7445</v>
      </c>
      <c r="L115" s="245" t="n">
        <v>9.5243</v>
      </c>
      <c r="M115" s="245" t="n">
        <v>9.2175</v>
      </c>
      <c r="N115" s="245" t="n">
        <v>0.1341</v>
      </c>
      <c r="O115" s="252" t="n">
        <v>172.832</v>
      </c>
    </row>
    <row r="116" customFormat="false" ht="12.85" hidden="false" customHeight="false" outlineLevel="0" collapsed="false">
      <c r="A116" s="135" t="s">
        <v>284</v>
      </c>
      <c r="B116" s="136" t="s">
        <v>285</v>
      </c>
      <c r="C116" s="246" t="n">
        <v>152.8756</v>
      </c>
      <c r="D116" s="215" t="n">
        <v>15890.874</v>
      </c>
      <c r="E116" s="216" t="n">
        <v>11679</v>
      </c>
      <c r="F116" s="216" t="n">
        <v>13718.8828</v>
      </c>
      <c r="G116" s="216" t="n">
        <v>18465.821</v>
      </c>
      <c r="H116" s="217" t="n">
        <v>21507.7524</v>
      </c>
      <c r="I116" s="216" t="n">
        <v>16559.0119</v>
      </c>
      <c r="J116" s="247" t="n">
        <v>11.7705</v>
      </c>
      <c r="K116" s="248" t="n">
        <v>0</v>
      </c>
      <c r="L116" s="248" t="n">
        <v>10.0963</v>
      </c>
      <c r="M116" s="248" t="n">
        <v>11.5964</v>
      </c>
      <c r="N116" s="248" t="n">
        <v>0</v>
      </c>
      <c r="O116" s="249" t="n">
        <v>171.0086</v>
      </c>
    </row>
    <row r="117" customFormat="false" ht="12.85" hidden="false" customHeight="false" outlineLevel="0" collapsed="false">
      <c r="A117" s="130" t="s">
        <v>286</v>
      </c>
      <c r="B117" s="142" t="s">
        <v>287</v>
      </c>
      <c r="C117" s="250" t="n">
        <v>1139.1038</v>
      </c>
      <c r="D117" s="223" t="n">
        <v>14836.1712</v>
      </c>
      <c r="E117" s="224" t="n">
        <v>12337.4444</v>
      </c>
      <c r="F117" s="224" t="n">
        <v>13427.1111</v>
      </c>
      <c r="G117" s="224" t="n">
        <v>16896.4444</v>
      </c>
      <c r="H117" s="225" t="n">
        <v>18785.7777</v>
      </c>
      <c r="I117" s="224" t="n">
        <v>15256.6574</v>
      </c>
      <c r="J117" s="251" t="n">
        <v>14.3949</v>
      </c>
      <c r="K117" s="245" t="n">
        <v>0.4067</v>
      </c>
      <c r="L117" s="245" t="n">
        <v>13.2762</v>
      </c>
      <c r="M117" s="245" t="n">
        <v>10.7346</v>
      </c>
      <c r="N117" s="245" t="n">
        <v>0.0083</v>
      </c>
      <c r="O117" s="252" t="n">
        <v>161.7028</v>
      </c>
    </row>
    <row r="118" customFormat="false" ht="12.85" hidden="false" customHeight="false" outlineLevel="0" collapsed="false">
      <c r="A118" s="135" t="s">
        <v>288</v>
      </c>
      <c r="B118" s="136" t="s">
        <v>289</v>
      </c>
      <c r="C118" s="246" t="n">
        <v>120.3294</v>
      </c>
      <c r="D118" s="215" t="n">
        <v>14314.142</v>
      </c>
      <c r="E118" s="216" t="n">
        <v>10869.9878</v>
      </c>
      <c r="F118" s="216" t="n">
        <v>12126.7777</v>
      </c>
      <c r="G118" s="216" t="n">
        <v>16954.6541</v>
      </c>
      <c r="H118" s="217" t="n">
        <v>19124</v>
      </c>
      <c r="I118" s="216" t="n">
        <v>14793.3173</v>
      </c>
      <c r="J118" s="247" t="n">
        <v>10.7889</v>
      </c>
      <c r="K118" s="248" t="n">
        <v>0.0368</v>
      </c>
      <c r="L118" s="248" t="n">
        <v>13.587</v>
      </c>
      <c r="M118" s="248" t="n">
        <v>8.9456</v>
      </c>
      <c r="N118" s="248" t="n">
        <v>0</v>
      </c>
      <c r="O118" s="249" t="n">
        <v>167.6319</v>
      </c>
    </row>
    <row r="119" customFormat="false" ht="12.85" hidden="false" customHeight="false" outlineLevel="0" collapsed="false">
      <c r="A119" s="130" t="s">
        <v>290</v>
      </c>
      <c r="B119" s="142" t="s">
        <v>291</v>
      </c>
      <c r="C119" s="250" t="n">
        <v>241.8711</v>
      </c>
      <c r="D119" s="223" t="n">
        <v>16767</v>
      </c>
      <c r="E119" s="224" t="n">
        <v>12307.3333</v>
      </c>
      <c r="F119" s="224" t="n">
        <v>15229.4444</v>
      </c>
      <c r="G119" s="224" t="n">
        <v>20592.3333</v>
      </c>
      <c r="H119" s="225" t="n">
        <v>23616.2653</v>
      </c>
      <c r="I119" s="224" t="n">
        <v>17792.8868</v>
      </c>
      <c r="J119" s="251" t="n">
        <v>14.5757</v>
      </c>
      <c r="K119" s="245" t="n">
        <v>0.3282</v>
      </c>
      <c r="L119" s="245" t="n">
        <v>5.277</v>
      </c>
      <c r="M119" s="245" t="n">
        <v>9.801</v>
      </c>
      <c r="N119" s="245" t="n">
        <v>0.1108</v>
      </c>
      <c r="O119" s="252" t="n">
        <v>166.3731</v>
      </c>
    </row>
    <row r="120" customFormat="false" ht="12.85" hidden="false" customHeight="false" outlineLevel="0" collapsed="false">
      <c r="A120" s="135" t="s">
        <v>292</v>
      </c>
      <c r="B120" s="136" t="s">
        <v>293</v>
      </c>
      <c r="C120" s="246" t="n">
        <v>779.6491</v>
      </c>
      <c r="D120" s="215" t="n">
        <v>15365.1388</v>
      </c>
      <c r="E120" s="216" t="n">
        <v>12975.3333</v>
      </c>
      <c r="F120" s="216" t="n">
        <v>14016.5385</v>
      </c>
      <c r="G120" s="216" t="n">
        <v>16987.7777</v>
      </c>
      <c r="H120" s="217" t="n">
        <v>20320.8888</v>
      </c>
      <c r="I120" s="216" t="n">
        <v>16316.8919</v>
      </c>
      <c r="J120" s="247" t="n">
        <v>12.439</v>
      </c>
      <c r="K120" s="248" t="n">
        <v>0.1532</v>
      </c>
      <c r="L120" s="248" t="n">
        <v>8.7662</v>
      </c>
      <c r="M120" s="248" t="n">
        <v>10.4038</v>
      </c>
      <c r="N120" s="248" t="n">
        <v>0</v>
      </c>
      <c r="O120" s="249" t="n">
        <v>161.7021</v>
      </c>
    </row>
    <row r="121" customFormat="false" ht="12.85" hidden="false" customHeight="false" outlineLevel="0" collapsed="false">
      <c r="A121" s="130" t="s">
        <v>294</v>
      </c>
      <c r="B121" s="142" t="s">
        <v>295</v>
      </c>
      <c r="C121" s="250" t="n">
        <v>805.6977</v>
      </c>
      <c r="D121" s="223" t="n">
        <v>10264.6712</v>
      </c>
      <c r="E121" s="224" t="n">
        <v>8748.5469</v>
      </c>
      <c r="F121" s="224" t="n">
        <v>9477.0662</v>
      </c>
      <c r="G121" s="224" t="n">
        <v>11437.8026</v>
      </c>
      <c r="H121" s="225" t="n">
        <v>13142.2222</v>
      </c>
      <c r="I121" s="224" t="n">
        <v>10730.3247</v>
      </c>
      <c r="J121" s="251" t="n">
        <v>10.4309</v>
      </c>
      <c r="K121" s="245" t="n">
        <v>0.127</v>
      </c>
      <c r="L121" s="245" t="n">
        <v>5.0329</v>
      </c>
      <c r="M121" s="245" t="n">
        <v>10.6328</v>
      </c>
      <c r="N121" s="245" t="n">
        <v>0</v>
      </c>
      <c r="O121" s="252" t="n">
        <v>167.0962</v>
      </c>
    </row>
    <row r="122" customFormat="false" ht="12.85" hidden="false" customHeight="false" outlineLevel="0" collapsed="false">
      <c r="A122" s="135" t="s">
        <v>296</v>
      </c>
      <c r="B122" s="136" t="s">
        <v>297</v>
      </c>
      <c r="C122" s="246" t="n">
        <v>174.3283</v>
      </c>
      <c r="D122" s="215" t="n">
        <v>17134.8216</v>
      </c>
      <c r="E122" s="216" t="n">
        <v>13490.6839</v>
      </c>
      <c r="F122" s="216" t="n">
        <v>15188.3333</v>
      </c>
      <c r="G122" s="216" t="n">
        <v>18774.0702</v>
      </c>
      <c r="H122" s="217" t="n">
        <v>19802.2222</v>
      </c>
      <c r="I122" s="216" t="n">
        <v>16793.1872</v>
      </c>
      <c r="J122" s="247" t="n">
        <v>11.8207</v>
      </c>
      <c r="K122" s="248" t="n">
        <v>1.2374</v>
      </c>
      <c r="L122" s="248" t="n">
        <v>10.3652</v>
      </c>
      <c r="M122" s="248" t="n">
        <v>9.2731</v>
      </c>
      <c r="N122" s="248" t="n">
        <v>0.2528</v>
      </c>
      <c r="O122" s="249" t="n">
        <v>178.3436</v>
      </c>
    </row>
    <row r="123" customFormat="false" ht="12.85" hidden="false" customHeight="false" outlineLevel="0" collapsed="false">
      <c r="A123" s="130" t="s">
        <v>298</v>
      </c>
      <c r="B123" s="142" t="s">
        <v>299</v>
      </c>
      <c r="C123" s="250" t="n">
        <v>10.3108</v>
      </c>
      <c r="D123" s="223" t="n">
        <v>24517.2222</v>
      </c>
      <c r="E123" s="224" t="n">
        <v>14187.6666</v>
      </c>
      <c r="F123" s="224" t="n">
        <v>16888.7777</v>
      </c>
      <c r="G123" s="224" t="n">
        <v>27052.7777</v>
      </c>
      <c r="H123" s="225" t="n">
        <v>27158.7268</v>
      </c>
      <c r="I123" s="224" t="n">
        <v>22645.2414</v>
      </c>
      <c r="J123" s="251" t="n">
        <v>21.596</v>
      </c>
      <c r="K123" s="245" t="n">
        <v>0</v>
      </c>
      <c r="L123" s="245" t="n">
        <v>11.5131</v>
      </c>
      <c r="M123" s="245" t="n">
        <v>7.9773</v>
      </c>
      <c r="N123" s="245" t="n">
        <v>0</v>
      </c>
      <c r="O123" s="252" t="n">
        <v>163.326</v>
      </c>
    </row>
    <row r="124" customFormat="false" ht="12.85" hidden="false" customHeight="false" outlineLevel="0" collapsed="false">
      <c r="A124" s="135" t="s">
        <v>300</v>
      </c>
      <c r="B124" s="136" t="s">
        <v>637</v>
      </c>
      <c r="C124" s="246" t="n">
        <v>13.5389</v>
      </c>
      <c r="D124" s="215" t="n">
        <v>16387.2222</v>
      </c>
      <c r="E124" s="216" t="n">
        <v>15354.8888</v>
      </c>
      <c r="F124" s="216" t="n">
        <v>15680.7747</v>
      </c>
      <c r="G124" s="216" t="n">
        <v>22433.1111</v>
      </c>
      <c r="H124" s="217" t="n">
        <v>22755.8828</v>
      </c>
      <c r="I124" s="216" t="n">
        <v>17453.9947</v>
      </c>
      <c r="J124" s="247" t="n">
        <v>8.7559</v>
      </c>
      <c r="K124" s="248" t="n">
        <v>0</v>
      </c>
      <c r="L124" s="248" t="n">
        <v>17.6746</v>
      </c>
      <c r="M124" s="248" t="n">
        <v>10.4299</v>
      </c>
      <c r="N124" s="248" t="n">
        <v>0</v>
      </c>
      <c r="O124" s="249" t="n">
        <v>168.6796</v>
      </c>
    </row>
    <row r="125" customFormat="false" ht="12.85" hidden="false" customHeight="false" outlineLevel="0" collapsed="false">
      <c r="A125" s="130" t="s">
        <v>304</v>
      </c>
      <c r="B125" s="142" t="s">
        <v>305</v>
      </c>
      <c r="C125" s="250" t="n">
        <v>145.2786</v>
      </c>
      <c r="D125" s="223" t="n">
        <v>11925.8528</v>
      </c>
      <c r="E125" s="224" t="n">
        <v>9377.1079</v>
      </c>
      <c r="F125" s="224" t="n">
        <v>10365.8091</v>
      </c>
      <c r="G125" s="224" t="n">
        <v>14788.3333</v>
      </c>
      <c r="H125" s="225" t="n">
        <v>17915.1494</v>
      </c>
      <c r="I125" s="224" t="n">
        <v>12993.3933</v>
      </c>
      <c r="J125" s="251" t="n">
        <v>12.4983</v>
      </c>
      <c r="K125" s="245" t="n">
        <v>0.4655</v>
      </c>
      <c r="L125" s="245" t="n">
        <v>8.7539</v>
      </c>
      <c r="M125" s="245" t="n">
        <v>8.8322</v>
      </c>
      <c r="N125" s="245" t="n">
        <v>0.309</v>
      </c>
      <c r="O125" s="252" t="n">
        <v>168.9532</v>
      </c>
    </row>
    <row r="126" customFormat="false" ht="12.85" hidden="false" customHeight="false" outlineLevel="0" collapsed="false">
      <c r="A126" s="135" t="s">
        <v>306</v>
      </c>
      <c r="B126" s="136" t="s">
        <v>307</v>
      </c>
      <c r="C126" s="246" t="n">
        <v>172.1873</v>
      </c>
      <c r="D126" s="215" t="n">
        <v>13701.2904</v>
      </c>
      <c r="E126" s="216" t="n">
        <v>10365.3738</v>
      </c>
      <c r="F126" s="216" t="n">
        <v>11978.3816</v>
      </c>
      <c r="G126" s="216" t="n">
        <v>15081.3888</v>
      </c>
      <c r="H126" s="217" t="n">
        <v>15819.6666</v>
      </c>
      <c r="I126" s="216" t="n">
        <v>13488.6977</v>
      </c>
      <c r="J126" s="247" t="n">
        <v>12.164</v>
      </c>
      <c r="K126" s="248" t="n">
        <v>0.4833</v>
      </c>
      <c r="L126" s="248" t="n">
        <v>0.6006</v>
      </c>
      <c r="M126" s="248" t="n">
        <v>10.9435</v>
      </c>
      <c r="N126" s="248" t="n">
        <v>0</v>
      </c>
      <c r="O126" s="249" t="n">
        <v>172.1489</v>
      </c>
    </row>
    <row r="127" customFormat="false" ht="12.85" hidden="false" customHeight="false" outlineLevel="0" collapsed="false">
      <c r="A127" s="130" t="s">
        <v>308</v>
      </c>
      <c r="B127" s="142" t="s">
        <v>309</v>
      </c>
      <c r="C127" s="250" t="n">
        <v>43.8811</v>
      </c>
      <c r="D127" s="223" t="n">
        <v>15463.8656</v>
      </c>
      <c r="E127" s="224" t="n">
        <v>12719.1111</v>
      </c>
      <c r="F127" s="224" t="n">
        <v>13761.9132</v>
      </c>
      <c r="G127" s="224" t="n">
        <v>16898.3738</v>
      </c>
      <c r="H127" s="225" t="n">
        <v>18995.1908</v>
      </c>
      <c r="I127" s="224" t="n">
        <v>15284.986</v>
      </c>
      <c r="J127" s="251" t="n">
        <v>10.819</v>
      </c>
      <c r="K127" s="245" t="n">
        <v>1.034</v>
      </c>
      <c r="L127" s="245" t="n">
        <v>10.3647</v>
      </c>
      <c r="M127" s="245" t="n">
        <v>10.455</v>
      </c>
      <c r="N127" s="245" t="n">
        <v>0.2135</v>
      </c>
      <c r="O127" s="252" t="n">
        <v>177.3717</v>
      </c>
    </row>
    <row r="128" customFormat="false" ht="12.85" hidden="false" customHeight="false" outlineLevel="0" collapsed="false">
      <c r="A128" s="135" t="s">
        <v>310</v>
      </c>
      <c r="B128" s="136" t="s">
        <v>311</v>
      </c>
      <c r="C128" s="246" t="n">
        <v>301.1941</v>
      </c>
      <c r="D128" s="215" t="n">
        <v>19613.1111</v>
      </c>
      <c r="E128" s="216" t="n">
        <v>17271.2222</v>
      </c>
      <c r="F128" s="216" t="n">
        <v>18251.3333</v>
      </c>
      <c r="G128" s="216" t="n">
        <v>21736.2222</v>
      </c>
      <c r="H128" s="217" t="n">
        <v>24112</v>
      </c>
      <c r="I128" s="216" t="n">
        <v>20048.242</v>
      </c>
      <c r="J128" s="247" t="n">
        <v>15.8294</v>
      </c>
      <c r="K128" s="248" t="n">
        <v>2.4047</v>
      </c>
      <c r="L128" s="248" t="n">
        <v>12.4125</v>
      </c>
      <c r="M128" s="248" t="n">
        <v>8.9302</v>
      </c>
      <c r="N128" s="248" t="n">
        <v>0.065</v>
      </c>
      <c r="O128" s="249" t="n">
        <v>181.2244</v>
      </c>
    </row>
    <row r="129" customFormat="false" ht="12.85" hidden="false" customHeight="false" outlineLevel="0" collapsed="false">
      <c r="A129" s="130" t="s">
        <v>312</v>
      </c>
      <c r="B129" s="142" t="s">
        <v>313</v>
      </c>
      <c r="C129" s="250" t="n">
        <v>67.8868</v>
      </c>
      <c r="D129" s="223" t="n">
        <v>14572.3333</v>
      </c>
      <c r="E129" s="224" t="n">
        <v>10371.3333</v>
      </c>
      <c r="F129" s="224" t="n">
        <v>12113.8888</v>
      </c>
      <c r="G129" s="224" t="n">
        <v>18279.0569</v>
      </c>
      <c r="H129" s="225" t="n">
        <v>26331.8888</v>
      </c>
      <c r="I129" s="224" t="n">
        <v>16051.8359</v>
      </c>
      <c r="J129" s="251" t="n">
        <v>14.788</v>
      </c>
      <c r="K129" s="245" t="n">
        <v>0.3524</v>
      </c>
      <c r="L129" s="245" t="n">
        <v>7.8834</v>
      </c>
      <c r="M129" s="245" t="n">
        <v>7.674</v>
      </c>
      <c r="N129" s="245" t="n">
        <v>0.0691</v>
      </c>
      <c r="O129" s="252" t="n">
        <v>174.6427</v>
      </c>
    </row>
    <row r="130" customFormat="false" ht="12.85" hidden="false" customHeight="false" outlineLevel="0" collapsed="false">
      <c r="A130" s="135" t="s">
        <v>314</v>
      </c>
      <c r="B130" s="136" t="s">
        <v>315</v>
      </c>
      <c r="C130" s="246" t="n">
        <v>444.9029</v>
      </c>
      <c r="D130" s="215" t="n">
        <v>11113.5442</v>
      </c>
      <c r="E130" s="216" t="n">
        <v>8320.5555</v>
      </c>
      <c r="F130" s="216" t="n">
        <v>9307.5555</v>
      </c>
      <c r="G130" s="216" t="n">
        <v>13552.4444</v>
      </c>
      <c r="H130" s="217" t="n">
        <v>16706.6638</v>
      </c>
      <c r="I130" s="216" t="n">
        <v>12078.1955</v>
      </c>
      <c r="J130" s="247" t="n">
        <v>13.655</v>
      </c>
      <c r="K130" s="248" t="n">
        <v>0.1531</v>
      </c>
      <c r="L130" s="248" t="n">
        <v>4.3634</v>
      </c>
      <c r="M130" s="248" t="n">
        <v>9.0966</v>
      </c>
      <c r="N130" s="248" t="n">
        <v>0.0262</v>
      </c>
      <c r="O130" s="249" t="n">
        <v>169.6329</v>
      </c>
    </row>
    <row r="131" customFormat="false" ht="12.85" hidden="false" customHeight="false" outlineLevel="0" collapsed="false">
      <c r="A131" s="130" t="s">
        <v>316</v>
      </c>
      <c r="B131" s="142" t="s">
        <v>317</v>
      </c>
      <c r="C131" s="250" t="n">
        <v>136.1837</v>
      </c>
      <c r="D131" s="223" t="n">
        <v>10701.4444</v>
      </c>
      <c r="E131" s="224" t="n">
        <v>8048.0121</v>
      </c>
      <c r="F131" s="224" t="n">
        <v>9290.4554</v>
      </c>
      <c r="G131" s="224" t="n">
        <v>12729.4336</v>
      </c>
      <c r="H131" s="225" t="n">
        <v>14136.9932</v>
      </c>
      <c r="I131" s="224" t="n">
        <v>10995.7734</v>
      </c>
      <c r="J131" s="251" t="n">
        <v>11.7133</v>
      </c>
      <c r="K131" s="245" t="n">
        <v>0.0993</v>
      </c>
      <c r="L131" s="245" t="n">
        <v>5.7274</v>
      </c>
      <c r="M131" s="245" t="n">
        <v>8.0331</v>
      </c>
      <c r="N131" s="245" t="n">
        <v>0.0248</v>
      </c>
      <c r="O131" s="252" t="n">
        <v>171.8766</v>
      </c>
    </row>
    <row r="132" customFormat="false" ht="12.85" hidden="false" customHeight="false" outlineLevel="0" collapsed="false">
      <c r="A132" s="135" t="s">
        <v>318</v>
      </c>
      <c r="B132" s="136" t="s">
        <v>319</v>
      </c>
      <c r="C132" s="246" t="n">
        <v>11.0514</v>
      </c>
      <c r="D132" s="215" t="n">
        <v>8494.2222</v>
      </c>
      <c r="E132" s="216" t="n">
        <v>6350.1111</v>
      </c>
      <c r="F132" s="216" t="n">
        <v>6487.3333</v>
      </c>
      <c r="G132" s="216" t="n">
        <v>11736.2583</v>
      </c>
      <c r="H132" s="217" t="n">
        <v>11926.7323</v>
      </c>
      <c r="I132" s="216" t="n">
        <v>9066.0811</v>
      </c>
      <c r="J132" s="247" t="n">
        <v>11.1385</v>
      </c>
      <c r="K132" s="248" t="n">
        <v>1.6899</v>
      </c>
      <c r="L132" s="248" t="n">
        <v>12.4003</v>
      </c>
      <c r="M132" s="248" t="n">
        <v>7.5608</v>
      </c>
      <c r="N132" s="248" t="n">
        <v>0</v>
      </c>
      <c r="O132" s="249" t="n">
        <v>176.8554</v>
      </c>
    </row>
    <row r="133" customFormat="false" ht="12.85" hidden="false" customHeight="false" outlineLevel="0" collapsed="false">
      <c r="A133" s="130" t="s">
        <v>320</v>
      </c>
      <c r="B133" s="142" t="s">
        <v>321</v>
      </c>
      <c r="C133" s="250" t="n">
        <v>75.8741</v>
      </c>
      <c r="D133" s="223" t="n">
        <v>19722.3333</v>
      </c>
      <c r="E133" s="224" t="n">
        <v>14153.5555</v>
      </c>
      <c r="F133" s="224" t="n">
        <v>17438.8959</v>
      </c>
      <c r="G133" s="224" t="n">
        <v>21403.8888</v>
      </c>
      <c r="H133" s="225" t="n">
        <v>22798.4011</v>
      </c>
      <c r="I133" s="224" t="n">
        <v>19364.2948</v>
      </c>
      <c r="J133" s="251" t="n">
        <v>12.2586</v>
      </c>
      <c r="K133" s="245" t="n">
        <v>2.1866</v>
      </c>
      <c r="L133" s="245" t="n">
        <v>12.495</v>
      </c>
      <c r="M133" s="245" t="n">
        <v>10.1898</v>
      </c>
      <c r="N133" s="245" t="n">
        <v>4.2454</v>
      </c>
      <c r="O133" s="252" t="n">
        <v>175.9038</v>
      </c>
    </row>
    <row r="134" customFormat="false" ht="12.85" hidden="false" customHeight="false" outlineLevel="0" collapsed="false">
      <c r="A134" s="135" t="s">
        <v>322</v>
      </c>
      <c r="B134" s="136" t="s">
        <v>323</v>
      </c>
      <c r="C134" s="246" t="n">
        <v>621.0497</v>
      </c>
      <c r="D134" s="215" t="n">
        <v>10612.3426</v>
      </c>
      <c r="E134" s="216" t="n">
        <v>8247.1111</v>
      </c>
      <c r="F134" s="216" t="n">
        <v>8875.4444</v>
      </c>
      <c r="G134" s="216" t="n">
        <v>13580.8888</v>
      </c>
      <c r="H134" s="217" t="n">
        <v>18792.6666</v>
      </c>
      <c r="I134" s="216" t="n">
        <v>11961.4959</v>
      </c>
      <c r="J134" s="247" t="n">
        <v>9.4167</v>
      </c>
      <c r="K134" s="248" t="n">
        <v>1.8627</v>
      </c>
      <c r="L134" s="248" t="n">
        <v>8.3038</v>
      </c>
      <c r="M134" s="248" t="n">
        <v>8.0569</v>
      </c>
      <c r="N134" s="248" t="n">
        <v>0.1815</v>
      </c>
      <c r="O134" s="249" t="n">
        <v>175.2749</v>
      </c>
    </row>
    <row r="135" customFormat="false" ht="12.85" hidden="false" customHeight="false" outlineLevel="0" collapsed="false">
      <c r="A135" s="130" t="s">
        <v>324</v>
      </c>
      <c r="B135" s="142" t="s">
        <v>325</v>
      </c>
      <c r="C135" s="250" t="n">
        <v>1951.7419</v>
      </c>
      <c r="D135" s="223" t="n">
        <v>10069.9684</v>
      </c>
      <c r="E135" s="224" t="n">
        <v>7691.1762</v>
      </c>
      <c r="F135" s="224" t="n">
        <v>8770.2076</v>
      </c>
      <c r="G135" s="224" t="n">
        <v>11590.2222</v>
      </c>
      <c r="H135" s="225" t="n">
        <v>13899</v>
      </c>
      <c r="I135" s="224" t="n">
        <v>10770.8149</v>
      </c>
      <c r="J135" s="251" t="n">
        <v>11.8446</v>
      </c>
      <c r="K135" s="245" t="n">
        <v>0.2912</v>
      </c>
      <c r="L135" s="245" t="n">
        <v>5.2043</v>
      </c>
      <c r="M135" s="245" t="n">
        <v>9.5281</v>
      </c>
      <c r="N135" s="245" t="n">
        <v>0.0001</v>
      </c>
      <c r="O135" s="252" t="n">
        <v>167.6104</v>
      </c>
    </row>
    <row r="136" customFormat="false" ht="12.85" hidden="false" customHeight="false" outlineLevel="0" collapsed="false">
      <c r="A136" s="135" t="s">
        <v>326</v>
      </c>
      <c r="B136" s="136" t="s">
        <v>327</v>
      </c>
      <c r="C136" s="246" t="n">
        <v>226.3676</v>
      </c>
      <c r="D136" s="215" t="n">
        <v>11070.3333</v>
      </c>
      <c r="E136" s="216" t="n">
        <v>9089.1323</v>
      </c>
      <c r="F136" s="216" t="n">
        <v>10421.7131</v>
      </c>
      <c r="G136" s="216" t="n">
        <v>12621.8365</v>
      </c>
      <c r="H136" s="217" t="n">
        <v>15531.3348</v>
      </c>
      <c r="I136" s="216" t="n">
        <v>11891.8515</v>
      </c>
      <c r="J136" s="247" t="n">
        <v>4.1051</v>
      </c>
      <c r="K136" s="248" t="n">
        <v>0.8985</v>
      </c>
      <c r="L136" s="248" t="n">
        <v>3.3221</v>
      </c>
      <c r="M136" s="248" t="n">
        <v>8.3456</v>
      </c>
      <c r="N136" s="248" t="n">
        <v>0.0283</v>
      </c>
      <c r="O136" s="249" t="n">
        <v>179.7574</v>
      </c>
    </row>
    <row r="137" customFormat="false" ht="12.85" hidden="false" customHeight="false" outlineLevel="0" collapsed="false">
      <c r="A137" s="130" t="s">
        <v>328</v>
      </c>
      <c r="B137" s="142" t="s">
        <v>638</v>
      </c>
      <c r="C137" s="250" t="n">
        <v>122.7978</v>
      </c>
      <c r="D137" s="223" t="n">
        <v>11840.7116</v>
      </c>
      <c r="E137" s="224" t="n">
        <v>9714.0273</v>
      </c>
      <c r="F137" s="224" t="n">
        <v>10748.4902</v>
      </c>
      <c r="G137" s="224" t="n">
        <v>13237.7777</v>
      </c>
      <c r="H137" s="225" t="n">
        <v>14283.7777</v>
      </c>
      <c r="I137" s="224" t="n">
        <v>12001.1885</v>
      </c>
      <c r="J137" s="251" t="n">
        <v>5.676</v>
      </c>
      <c r="K137" s="245" t="n">
        <v>0.3737</v>
      </c>
      <c r="L137" s="245" t="n">
        <v>0.5642</v>
      </c>
      <c r="M137" s="245" t="n">
        <v>9.4757</v>
      </c>
      <c r="N137" s="245" t="n">
        <v>0</v>
      </c>
      <c r="O137" s="252" t="n">
        <v>176.4084</v>
      </c>
    </row>
    <row r="138" customFormat="false" ht="12.85" hidden="false" customHeight="false" outlineLevel="0" collapsed="false">
      <c r="A138" s="135" t="s">
        <v>330</v>
      </c>
      <c r="B138" s="136" t="s">
        <v>331</v>
      </c>
      <c r="C138" s="246" t="n">
        <v>228.253</v>
      </c>
      <c r="D138" s="215" t="n">
        <v>11315.2222</v>
      </c>
      <c r="E138" s="216" t="n">
        <v>8190.5555</v>
      </c>
      <c r="F138" s="216" t="n">
        <v>10015.8645</v>
      </c>
      <c r="G138" s="216" t="n">
        <v>13608.3345</v>
      </c>
      <c r="H138" s="217" t="n">
        <v>16448.5555</v>
      </c>
      <c r="I138" s="216" t="n">
        <v>12110.2884</v>
      </c>
      <c r="J138" s="247" t="n">
        <v>12.7839</v>
      </c>
      <c r="K138" s="248" t="n">
        <v>1.1818</v>
      </c>
      <c r="L138" s="248" t="n">
        <v>3.1936</v>
      </c>
      <c r="M138" s="248" t="n">
        <v>10.2232</v>
      </c>
      <c r="N138" s="248" t="n">
        <v>0.1287</v>
      </c>
      <c r="O138" s="249" t="n">
        <v>180.5244</v>
      </c>
    </row>
    <row r="139" customFormat="false" ht="12.85" hidden="false" customHeight="false" outlineLevel="0" collapsed="false">
      <c r="A139" s="130" t="s">
        <v>332</v>
      </c>
      <c r="B139" s="142" t="s">
        <v>333</v>
      </c>
      <c r="C139" s="250" t="n">
        <v>471.15</v>
      </c>
      <c r="D139" s="223" t="n">
        <v>12504.5721</v>
      </c>
      <c r="E139" s="224" t="n">
        <v>9927.4444</v>
      </c>
      <c r="F139" s="224" t="n">
        <v>11294.3333</v>
      </c>
      <c r="G139" s="224" t="n">
        <v>13835.6666</v>
      </c>
      <c r="H139" s="225" t="n">
        <v>15804.6312</v>
      </c>
      <c r="I139" s="224" t="n">
        <v>12752.0478</v>
      </c>
      <c r="J139" s="251" t="n">
        <v>8.1396</v>
      </c>
      <c r="K139" s="245" t="n">
        <v>0.8647</v>
      </c>
      <c r="L139" s="245" t="n">
        <v>7.8695</v>
      </c>
      <c r="M139" s="245" t="n">
        <v>8.9099</v>
      </c>
      <c r="N139" s="245" t="n">
        <v>0.1192</v>
      </c>
      <c r="O139" s="252" t="n">
        <v>178.7677</v>
      </c>
    </row>
    <row r="140" customFormat="false" ht="12.85" hidden="false" customHeight="false" outlineLevel="0" collapsed="false">
      <c r="A140" s="135" t="s">
        <v>334</v>
      </c>
      <c r="B140" s="136" t="s">
        <v>335</v>
      </c>
      <c r="C140" s="246" t="n">
        <v>36.0285</v>
      </c>
      <c r="D140" s="215" t="n">
        <v>12200.0315</v>
      </c>
      <c r="E140" s="216" t="n">
        <v>9520.5555</v>
      </c>
      <c r="F140" s="216" t="n">
        <v>10345.1335</v>
      </c>
      <c r="G140" s="216" t="n">
        <v>14899.4725</v>
      </c>
      <c r="H140" s="217" t="n">
        <v>17076.7777</v>
      </c>
      <c r="I140" s="216" t="n">
        <v>12714.8013</v>
      </c>
      <c r="J140" s="247" t="n">
        <v>9.8483</v>
      </c>
      <c r="K140" s="248" t="n">
        <v>2.9298</v>
      </c>
      <c r="L140" s="248" t="n">
        <v>7.0164</v>
      </c>
      <c r="M140" s="248" t="n">
        <v>6.6158</v>
      </c>
      <c r="N140" s="248" t="n">
        <v>0.2583</v>
      </c>
      <c r="O140" s="249" t="n">
        <v>190.5259</v>
      </c>
    </row>
    <row r="141" customFormat="false" ht="12.85" hidden="false" customHeight="false" outlineLevel="0" collapsed="false">
      <c r="A141" s="130" t="s">
        <v>336</v>
      </c>
      <c r="B141" s="142" t="s">
        <v>337</v>
      </c>
      <c r="C141" s="250" t="n">
        <v>53.044</v>
      </c>
      <c r="D141" s="223" t="n">
        <v>10944.7777</v>
      </c>
      <c r="E141" s="224" t="n">
        <v>8375.0447</v>
      </c>
      <c r="F141" s="224" t="n">
        <v>10248.6666</v>
      </c>
      <c r="G141" s="224" t="n">
        <v>11940.7941</v>
      </c>
      <c r="H141" s="225" t="n">
        <v>14183.8888</v>
      </c>
      <c r="I141" s="224" t="n">
        <v>11204.7398</v>
      </c>
      <c r="J141" s="251" t="n">
        <v>8.2899</v>
      </c>
      <c r="K141" s="245" t="n">
        <v>0.292</v>
      </c>
      <c r="L141" s="245" t="n">
        <v>8.7824</v>
      </c>
      <c r="M141" s="245" t="n">
        <v>10.023</v>
      </c>
      <c r="N141" s="245" t="n">
        <v>0</v>
      </c>
      <c r="O141" s="252" t="n">
        <v>170.2597</v>
      </c>
    </row>
    <row r="142" customFormat="false" ht="12.85" hidden="false" customHeight="false" outlineLevel="0" collapsed="false">
      <c r="A142" s="135" t="s">
        <v>338</v>
      </c>
      <c r="B142" s="136" t="s">
        <v>639</v>
      </c>
      <c r="C142" s="246" t="n">
        <v>29.2166</v>
      </c>
      <c r="D142" s="215" t="n">
        <v>11734.3333</v>
      </c>
      <c r="E142" s="216" t="n">
        <v>8016.2222</v>
      </c>
      <c r="F142" s="216" t="n">
        <v>10021.7777</v>
      </c>
      <c r="G142" s="216" t="n">
        <v>15530.8888</v>
      </c>
      <c r="H142" s="217" t="n">
        <v>16591.6538</v>
      </c>
      <c r="I142" s="216" t="n">
        <v>12624.8662</v>
      </c>
      <c r="J142" s="247" t="n">
        <v>13.17</v>
      </c>
      <c r="K142" s="248" t="n">
        <v>2.1482</v>
      </c>
      <c r="L142" s="248" t="n">
        <v>5.7721</v>
      </c>
      <c r="M142" s="248" t="n">
        <v>9.1897</v>
      </c>
      <c r="N142" s="248" t="n">
        <v>0.6054</v>
      </c>
      <c r="O142" s="249" t="n">
        <v>181.9448</v>
      </c>
    </row>
    <row r="143" customFormat="false" ht="12.85" hidden="false" customHeight="false" outlineLevel="0" collapsed="false">
      <c r="A143" s="130" t="s">
        <v>340</v>
      </c>
      <c r="B143" s="142" t="s">
        <v>341</v>
      </c>
      <c r="C143" s="250" t="n">
        <v>177.0097</v>
      </c>
      <c r="D143" s="223" t="n">
        <v>9038.2987</v>
      </c>
      <c r="E143" s="224" t="n">
        <v>7683.1269</v>
      </c>
      <c r="F143" s="224" t="n">
        <v>8526.3646</v>
      </c>
      <c r="G143" s="224" t="n">
        <v>10246.6666</v>
      </c>
      <c r="H143" s="225" t="n">
        <v>12508.2732</v>
      </c>
      <c r="I143" s="224" t="n">
        <v>9683.1655</v>
      </c>
      <c r="J143" s="251" t="n">
        <v>3.4109</v>
      </c>
      <c r="K143" s="245" t="n">
        <v>0.4415</v>
      </c>
      <c r="L143" s="245" t="n">
        <v>0.8414</v>
      </c>
      <c r="M143" s="245" t="n">
        <v>11.4398</v>
      </c>
      <c r="N143" s="245" t="n">
        <v>0</v>
      </c>
      <c r="O143" s="252" t="n">
        <v>167.4099</v>
      </c>
    </row>
    <row r="144" customFormat="false" ht="12.85" hidden="false" customHeight="false" outlineLevel="0" collapsed="false">
      <c r="A144" s="135" t="s">
        <v>342</v>
      </c>
      <c r="B144" s="136" t="s">
        <v>343</v>
      </c>
      <c r="C144" s="246" t="n">
        <v>58.0284</v>
      </c>
      <c r="D144" s="215" t="n">
        <v>12240.6666</v>
      </c>
      <c r="E144" s="216" t="n">
        <v>9922.5885</v>
      </c>
      <c r="F144" s="216" t="n">
        <v>11044</v>
      </c>
      <c r="G144" s="216" t="n">
        <v>13798.8888</v>
      </c>
      <c r="H144" s="217" t="n">
        <v>16368.1111</v>
      </c>
      <c r="I144" s="216" t="n">
        <v>12850.181</v>
      </c>
      <c r="J144" s="247" t="n">
        <v>2.4867</v>
      </c>
      <c r="K144" s="248" t="n">
        <v>0.017</v>
      </c>
      <c r="L144" s="248" t="n">
        <v>1.4905</v>
      </c>
      <c r="M144" s="248" t="n">
        <v>13.4684</v>
      </c>
      <c r="N144" s="248" t="n">
        <v>0</v>
      </c>
      <c r="O144" s="249" t="n">
        <v>166.4334</v>
      </c>
    </row>
    <row r="145" customFormat="false" ht="12.85" hidden="false" customHeight="false" outlineLevel="0" collapsed="false">
      <c r="A145" s="130" t="s">
        <v>346</v>
      </c>
      <c r="B145" s="142" t="s">
        <v>347</v>
      </c>
      <c r="C145" s="250" t="n">
        <v>917.4176</v>
      </c>
      <c r="D145" s="223" t="n">
        <v>15751.9742</v>
      </c>
      <c r="E145" s="224" t="n">
        <v>11048.5229</v>
      </c>
      <c r="F145" s="224" t="n">
        <v>12697.9188</v>
      </c>
      <c r="G145" s="224" t="n">
        <v>18727.7416</v>
      </c>
      <c r="H145" s="225" t="n">
        <v>21629.3189</v>
      </c>
      <c r="I145" s="224" t="n">
        <v>16118.4253</v>
      </c>
      <c r="J145" s="251" t="n">
        <v>11.2145</v>
      </c>
      <c r="K145" s="245" t="n">
        <v>1.8234</v>
      </c>
      <c r="L145" s="245" t="n">
        <v>3.4165</v>
      </c>
      <c r="M145" s="245" t="n">
        <v>9.7971</v>
      </c>
      <c r="N145" s="245" t="n">
        <v>0.0229</v>
      </c>
      <c r="O145" s="252" t="n">
        <v>185.0474</v>
      </c>
    </row>
    <row r="146" customFormat="false" ht="12.85" hidden="false" customHeight="false" outlineLevel="0" collapsed="false">
      <c r="A146" s="135" t="s">
        <v>348</v>
      </c>
      <c r="B146" s="136" t="s">
        <v>640</v>
      </c>
      <c r="C146" s="246" t="n">
        <v>121.8401</v>
      </c>
      <c r="D146" s="215" t="n">
        <v>15296.2351</v>
      </c>
      <c r="E146" s="216" t="n">
        <v>11516.6666</v>
      </c>
      <c r="F146" s="216" t="n">
        <v>13308.0186</v>
      </c>
      <c r="G146" s="216" t="n">
        <v>19399.6666</v>
      </c>
      <c r="H146" s="217" t="n">
        <v>22860.5555</v>
      </c>
      <c r="I146" s="216" t="n">
        <v>16357.158</v>
      </c>
      <c r="J146" s="247" t="n">
        <v>11.7904</v>
      </c>
      <c r="K146" s="248" t="n">
        <v>3.0416</v>
      </c>
      <c r="L146" s="248" t="n">
        <v>2.1885</v>
      </c>
      <c r="M146" s="248" t="n">
        <v>10.3691</v>
      </c>
      <c r="N146" s="248" t="n">
        <v>0</v>
      </c>
      <c r="O146" s="249" t="n">
        <v>190.193</v>
      </c>
    </row>
    <row r="147" customFormat="false" ht="12.85" hidden="false" customHeight="false" outlineLevel="0" collapsed="false">
      <c r="A147" s="130" t="s">
        <v>350</v>
      </c>
      <c r="B147" s="142" t="s">
        <v>351</v>
      </c>
      <c r="C147" s="250" t="n">
        <v>303.7123</v>
      </c>
      <c r="D147" s="223" t="n">
        <v>17592.6202</v>
      </c>
      <c r="E147" s="224" t="n">
        <v>11857.3388</v>
      </c>
      <c r="F147" s="224" t="n">
        <v>14235.5462</v>
      </c>
      <c r="G147" s="224" t="n">
        <v>21144.5527</v>
      </c>
      <c r="H147" s="225" t="n">
        <v>23747.082</v>
      </c>
      <c r="I147" s="224" t="n">
        <v>17760.7009</v>
      </c>
      <c r="J147" s="251" t="n">
        <v>13.926</v>
      </c>
      <c r="K147" s="245" t="n">
        <v>1.8942</v>
      </c>
      <c r="L147" s="245" t="n">
        <v>4.5465</v>
      </c>
      <c r="M147" s="245" t="n">
        <v>9.6486</v>
      </c>
      <c r="N147" s="245" t="n">
        <v>0.0056</v>
      </c>
      <c r="O147" s="252" t="n">
        <v>187.6516</v>
      </c>
    </row>
    <row r="148" customFormat="false" ht="12.85" hidden="false" customHeight="false" outlineLevel="0" collapsed="false">
      <c r="A148" s="135" t="s">
        <v>352</v>
      </c>
      <c r="B148" s="136" t="s">
        <v>353</v>
      </c>
      <c r="C148" s="246" t="n">
        <v>74.2492</v>
      </c>
      <c r="D148" s="215" t="n">
        <v>17586.2222</v>
      </c>
      <c r="E148" s="216" t="n">
        <v>10547.7896</v>
      </c>
      <c r="F148" s="216" t="n">
        <v>12928.3535</v>
      </c>
      <c r="G148" s="216" t="n">
        <v>21680.6858</v>
      </c>
      <c r="H148" s="217" t="n">
        <v>24813.6111</v>
      </c>
      <c r="I148" s="216" t="n">
        <v>17904.0417</v>
      </c>
      <c r="J148" s="247" t="n">
        <v>20.14</v>
      </c>
      <c r="K148" s="248" t="n">
        <v>1.5379</v>
      </c>
      <c r="L148" s="248" t="n">
        <v>1.3369</v>
      </c>
      <c r="M148" s="248" t="n">
        <v>9.398</v>
      </c>
      <c r="N148" s="248" t="n">
        <v>0</v>
      </c>
      <c r="O148" s="249" t="n">
        <v>177.4048</v>
      </c>
    </row>
    <row r="149" customFormat="false" ht="12.85" hidden="false" customHeight="false" outlineLevel="0" collapsed="false">
      <c r="A149" s="130" t="s">
        <v>356</v>
      </c>
      <c r="B149" s="142" t="s">
        <v>641</v>
      </c>
      <c r="C149" s="250" t="n">
        <v>299.1299</v>
      </c>
      <c r="D149" s="223" t="n">
        <v>16092.5033</v>
      </c>
      <c r="E149" s="224" t="n">
        <v>11178.9634</v>
      </c>
      <c r="F149" s="224" t="n">
        <v>12911.2222</v>
      </c>
      <c r="G149" s="224" t="n">
        <v>18575.2222</v>
      </c>
      <c r="H149" s="225" t="n">
        <v>21002.665</v>
      </c>
      <c r="I149" s="224" t="n">
        <v>16319.2794</v>
      </c>
      <c r="J149" s="251" t="n">
        <v>6.937</v>
      </c>
      <c r="K149" s="245" t="n">
        <v>2.3172</v>
      </c>
      <c r="L149" s="245" t="n">
        <v>3.3312</v>
      </c>
      <c r="M149" s="245" t="n">
        <v>10.8578</v>
      </c>
      <c r="N149" s="245" t="n">
        <v>0</v>
      </c>
      <c r="O149" s="252" t="n">
        <v>185.8291</v>
      </c>
    </row>
    <row r="150" customFormat="false" ht="12.85" hidden="false" customHeight="false" outlineLevel="0" collapsed="false">
      <c r="A150" s="135" t="s">
        <v>358</v>
      </c>
      <c r="B150" s="136" t="s">
        <v>359</v>
      </c>
      <c r="C150" s="246" t="n">
        <v>11.1449</v>
      </c>
      <c r="D150" s="215" t="n">
        <v>12461.3975</v>
      </c>
      <c r="E150" s="216" t="n">
        <v>10080.0966</v>
      </c>
      <c r="F150" s="216" t="n">
        <v>11971.7303</v>
      </c>
      <c r="G150" s="216" t="n">
        <v>16374.2222</v>
      </c>
      <c r="H150" s="217" t="n">
        <v>17624.993</v>
      </c>
      <c r="I150" s="216" t="n">
        <v>13606.692</v>
      </c>
      <c r="J150" s="247" t="n">
        <v>13.2214</v>
      </c>
      <c r="K150" s="248" t="n">
        <v>0.1351</v>
      </c>
      <c r="L150" s="248" t="n">
        <v>2.0016</v>
      </c>
      <c r="M150" s="248" t="n">
        <v>10.2564</v>
      </c>
      <c r="N150" s="248" t="n">
        <v>0</v>
      </c>
      <c r="O150" s="249" t="n">
        <v>172.5702</v>
      </c>
    </row>
    <row r="151" customFormat="false" ht="12.85" hidden="false" customHeight="false" outlineLevel="0" collapsed="false">
      <c r="A151" s="130" t="s">
        <v>360</v>
      </c>
      <c r="B151" s="142" t="s">
        <v>361</v>
      </c>
      <c r="C151" s="250" t="n">
        <v>864.2539</v>
      </c>
      <c r="D151" s="223" t="n">
        <v>18511.1761</v>
      </c>
      <c r="E151" s="224" t="n">
        <v>12853</v>
      </c>
      <c r="F151" s="224" t="n">
        <v>15570.9876</v>
      </c>
      <c r="G151" s="224" t="n">
        <v>21508.3049</v>
      </c>
      <c r="H151" s="225" t="n">
        <v>24883.6666</v>
      </c>
      <c r="I151" s="224" t="n">
        <v>18817.632</v>
      </c>
      <c r="J151" s="251" t="n">
        <v>14.1275</v>
      </c>
      <c r="K151" s="245" t="n">
        <v>1.1983</v>
      </c>
      <c r="L151" s="245" t="n">
        <v>2.5579</v>
      </c>
      <c r="M151" s="245" t="n">
        <v>9.7082</v>
      </c>
      <c r="N151" s="245" t="n">
        <v>1.7457</v>
      </c>
      <c r="O151" s="252" t="n">
        <v>174.1137</v>
      </c>
    </row>
    <row r="152" customFormat="false" ht="12.85" hidden="false" customHeight="false" outlineLevel="0" collapsed="false">
      <c r="A152" s="135" t="s">
        <v>362</v>
      </c>
      <c r="B152" s="136" t="s">
        <v>363</v>
      </c>
      <c r="C152" s="246" t="n">
        <v>217.659</v>
      </c>
      <c r="D152" s="215" t="n">
        <v>17086.3448</v>
      </c>
      <c r="E152" s="216" t="n">
        <v>12879.7777</v>
      </c>
      <c r="F152" s="216" t="n">
        <v>14252.8888</v>
      </c>
      <c r="G152" s="216" t="n">
        <v>19919</v>
      </c>
      <c r="H152" s="217" t="n">
        <v>23666.7127</v>
      </c>
      <c r="I152" s="216" t="n">
        <v>17757.6657</v>
      </c>
      <c r="J152" s="247" t="n">
        <v>11.3984</v>
      </c>
      <c r="K152" s="248" t="n">
        <v>1.5638</v>
      </c>
      <c r="L152" s="248" t="n">
        <v>6.167</v>
      </c>
      <c r="M152" s="248" t="n">
        <v>9.8386</v>
      </c>
      <c r="N152" s="248" t="n">
        <v>1.5523</v>
      </c>
      <c r="O152" s="249" t="n">
        <v>176.4911</v>
      </c>
    </row>
    <row r="153" customFormat="false" ht="12.85" hidden="false" customHeight="false" outlineLevel="0" collapsed="false">
      <c r="A153" s="130" t="s">
        <v>364</v>
      </c>
      <c r="B153" s="142" t="s">
        <v>642</v>
      </c>
      <c r="C153" s="250" t="n">
        <v>31.6886</v>
      </c>
      <c r="D153" s="223" t="n">
        <v>14603.8811</v>
      </c>
      <c r="E153" s="224" t="n">
        <v>10574.7777</v>
      </c>
      <c r="F153" s="224" t="n">
        <v>12290.1594</v>
      </c>
      <c r="G153" s="224" t="n">
        <v>18290.7777</v>
      </c>
      <c r="H153" s="225" t="n">
        <v>23384.1111</v>
      </c>
      <c r="I153" s="224" t="n">
        <v>15570.7099</v>
      </c>
      <c r="J153" s="251" t="n">
        <v>17.7691</v>
      </c>
      <c r="K153" s="245" t="n">
        <v>1.7206</v>
      </c>
      <c r="L153" s="245" t="n">
        <v>0.3083</v>
      </c>
      <c r="M153" s="245" t="n">
        <v>10.0651</v>
      </c>
      <c r="N153" s="245" t="n">
        <v>0</v>
      </c>
      <c r="O153" s="252" t="n">
        <v>181.029</v>
      </c>
    </row>
    <row r="154" customFormat="false" ht="12.85" hidden="false" customHeight="false" outlineLevel="0" collapsed="false">
      <c r="A154" s="135" t="s">
        <v>366</v>
      </c>
      <c r="B154" s="136" t="s">
        <v>367</v>
      </c>
      <c r="C154" s="246" t="n">
        <v>34.9205</v>
      </c>
      <c r="D154" s="215" t="n">
        <v>15426.2993</v>
      </c>
      <c r="E154" s="216" t="n">
        <v>12538.7957</v>
      </c>
      <c r="F154" s="216" t="n">
        <v>14212.2222</v>
      </c>
      <c r="G154" s="216" t="n">
        <v>16828.3914</v>
      </c>
      <c r="H154" s="217" t="n">
        <v>17799.1111</v>
      </c>
      <c r="I154" s="216" t="n">
        <v>15675.0651</v>
      </c>
      <c r="J154" s="247" t="n">
        <v>10.4816</v>
      </c>
      <c r="K154" s="248" t="n">
        <v>2.1271</v>
      </c>
      <c r="L154" s="248" t="n">
        <v>3.2766</v>
      </c>
      <c r="M154" s="248" t="n">
        <v>9.8105</v>
      </c>
      <c r="N154" s="248" t="n">
        <v>0</v>
      </c>
      <c r="O154" s="249" t="n">
        <v>181.0255</v>
      </c>
    </row>
    <row r="155" customFormat="false" ht="12.85" hidden="false" customHeight="false" outlineLevel="0" collapsed="false">
      <c r="A155" s="130" t="s">
        <v>368</v>
      </c>
      <c r="B155" s="142" t="s">
        <v>369</v>
      </c>
      <c r="C155" s="250" t="n">
        <v>179.4642</v>
      </c>
      <c r="D155" s="223" t="n">
        <v>15968.1111</v>
      </c>
      <c r="E155" s="224" t="n">
        <v>11925.2907</v>
      </c>
      <c r="F155" s="224" t="n">
        <v>13643.4815</v>
      </c>
      <c r="G155" s="224" t="n">
        <v>18197.5555</v>
      </c>
      <c r="H155" s="225" t="n">
        <v>20218.8014</v>
      </c>
      <c r="I155" s="224" t="n">
        <v>16040.4637</v>
      </c>
      <c r="J155" s="251" t="n">
        <v>14.4355</v>
      </c>
      <c r="K155" s="245" t="n">
        <v>1.5939</v>
      </c>
      <c r="L155" s="245" t="n">
        <v>6.1238</v>
      </c>
      <c r="M155" s="245" t="n">
        <v>10.3602</v>
      </c>
      <c r="N155" s="245" t="n">
        <v>0</v>
      </c>
      <c r="O155" s="252" t="n">
        <v>173.9082</v>
      </c>
    </row>
    <row r="156" customFormat="false" ht="12.85" hidden="false" customHeight="false" outlineLevel="0" collapsed="false">
      <c r="A156" s="135" t="s">
        <v>370</v>
      </c>
      <c r="B156" s="136" t="s">
        <v>371</v>
      </c>
      <c r="C156" s="246" t="n">
        <v>269.0511</v>
      </c>
      <c r="D156" s="215" t="n">
        <v>19164.3454</v>
      </c>
      <c r="E156" s="216" t="n">
        <v>13818.0655</v>
      </c>
      <c r="F156" s="216" t="n">
        <v>15758.9002</v>
      </c>
      <c r="G156" s="216" t="n">
        <v>21075.5184</v>
      </c>
      <c r="H156" s="217" t="n">
        <v>22974.6666</v>
      </c>
      <c r="I156" s="216" t="n">
        <v>18797.069</v>
      </c>
      <c r="J156" s="247" t="n">
        <v>15.3928</v>
      </c>
      <c r="K156" s="248" t="n">
        <v>1.1488</v>
      </c>
      <c r="L156" s="248" t="n">
        <v>12.3246</v>
      </c>
      <c r="M156" s="248" t="n">
        <v>11.855</v>
      </c>
      <c r="N156" s="248" t="n">
        <v>0</v>
      </c>
      <c r="O156" s="249" t="n">
        <v>168.0483</v>
      </c>
    </row>
    <row r="157" customFormat="false" ht="12.85" hidden="false" customHeight="false" outlineLevel="0" collapsed="false">
      <c r="A157" s="130" t="s">
        <v>372</v>
      </c>
      <c r="B157" s="142" t="s">
        <v>373</v>
      </c>
      <c r="C157" s="250" t="n">
        <v>338.7143</v>
      </c>
      <c r="D157" s="223" t="n">
        <v>17450</v>
      </c>
      <c r="E157" s="224" t="n">
        <v>12712.2848</v>
      </c>
      <c r="F157" s="224" t="n">
        <v>14735.0295</v>
      </c>
      <c r="G157" s="224" t="n">
        <v>21408.4444</v>
      </c>
      <c r="H157" s="225" t="n">
        <v>24337</v>
      </c>
      <c r="I157" s="224" t="n">
        <v>18438.5024</v>
      </c>
      <c r="J157" s="251" t="n">
        <v>18.4333</v>
      </c>
      <c r="K157" s="245" t="n">
        <v>1.859</v>
      </c>
      <c r="L157" s="245" t="n">
        <v>4.374</v>
      </c>
      <c r="M157" s="245" t="n">
        <v>10.8729</v>
      </c>
      <c r="N157" s="245" t="n">
        <v>0.0759</v>
      </c>
      <c r="O157" s="252" t="n">
        <v>175.3821</v>
      </c>
    </row>
    <row r="158" customFormat="false" ht="12.85" hidden="false" customHeight="false" outlineLevel="0" collapsed="false">
      <c r="A158" s="135" t="s">
        <v>374</v>
      </c>
      <c r="B158" s="136" t="s">
        <v>375</v>
      </c>
      <c r="C158" s="246" t="n">
        <v>187.1294</v>
      </c>
      <c r="D158" s="215" t="n">
        <v>15561.8793</v>
      </c>
      <c r="E158" s="216" t="n">
        <v>10370.2931</v>
      </c>
      <c r="F158" s="216" t="n">
        <v>11601.1655</v>
      </c>
      <c r="G158" s="216" t="n">
        <v>20035</v>
      </c>
      <c r="H158" s="217" t="n">
        <v>23681.0985</v>
      </c>
      <c r="I158" s="216" t="n">
        <v>16345.1636</v>
      </c>
      <c r="J158" s="247" t="n">
        <v>11.6824</v>
      </c>
      <c r="K158" s="248" t="n">
        <v>0.8632</v>
      </c>
      <c r="L158" s="248" t="n">
        <v>3.9892</v>
      </c>
      <c r="M158" s="248" t="n">
        <v>10.5905</v>
      </c>
      <c r="N158" s="248" t="n">
        <v>0.0071</v>
      </c>
      <c r="O158" s="249" t="n">
        <v>172.8992</v>
      </c>
    </row>
    <row r="159" customFormat="false" ht="12.85" hidden="false" customHeight="false" outlineLevel="0" collapsed="false">
      <c r="A159" s="130" t="s">
        <v>376</v>
      </c>
      <c r="B159" s="142" t="s">
        <v>377</v>
      </c>
      <c r="C159" s="250" t="n">
        <v>68.6893</v>
      </c>
      <c r="D159" s="223" t="n">
        <v>18373</v>
      </c>
      <c r="E159" s="224" t="n">
        <v>12696.401</v>
      </c>
      <c r="F159" s="224" t="n">
        <v>15434.2327</v>
      </c>
      <c r="G159" s="224" t="n">
        <v>24648.1111</v>
      </c>
      <c r="H159" s="225" t="n">
        <v>28122.7506</v>
      </c>
      <c r="I159" s="224" t="n">
        <v>19691.0791</v>
      </c>
      <c r="J159" s="251" t="n">
        <v>7.1921</v>
      </c>
      <c r="K159" s="245" t="n">
        <v>1.354</v>
      </c>
      <c r="L159" s="245" t="n">
        <v>5.3842</v>
      </c>
      <c r="M159" s="245" t="n">
        <v>10.2478</v>
      </c>
      <c r="N159" s="245" t="n">
        <v>0</v>
      </c>
      <c r="O159" s="252" t="n">
        <v>177.4529</v>
      </c>
    </row>
    <row r="160" customFormat="false" ht="12.85" hidden="false" customHeight="false" outlineLevel="0" collapsed="false">
      <c r="A160" s="135" t="s">
        <v>378</v>
      </c>
      <c r="B160" s="136" t="s">
        <v>379</v>
      </c>
      <c r="C160" s="246" t="n">
        <v>178.4563</v>
      </c>
      <c r="D160" s="215" t="n">
        <v>16003.4444</v>
      </c>
      <c r="E160" s="216" t="n">
        <v>11149.4701</v>
      </c>
      <c r="F160" s="216" t="n">
        <v>13626.2037</v>
      </c>
      <c r="G160" s="216" t="n">
        <v>17326.3333</v>
      </c>
      <c r="H160" s="217" t="n">
        <v>20925.7777</v>
      </c>
      <c r="I160" s="216" t="n">
        <v>15818.665</v>
      </c>
      <c r="J160" s="247" t="n">
        <v>18.4281</v>
      </c>
      <c r="K160" s="248" t="n">
        <v>1.017</v>
      </c>
      <c r="L160" s="248" t="n">
        <v>11.9264</v>
      </c>
      <c r="M160" s="248" t="n">
        <v>11.3128</v>
      </c>
      <c r="N160" s="248" t="n">
        <v>0.0265</v>
      </c>
      <c r="O160" s="249" t="n">
        <v>168.4264</v>
      </c>
    </row>
    <row r="161" customFormat="false" ht="12.85" hidden="false" customHeight="false" outlineLevel="0" collapsed="false">
      <c r="A161" s="130" t="s">
        <v>380</v>
      </c>
      <c r="B161" s="142" t="s">
        <v>381</v>
      </c>
      <c r="C161" s="250" t="n">
        <v>2753.7771</v>
      </c>
      <c r="D161" s="223" t="n">
        <v>15388.6992</v>
      </c>
      <c r="E161" s="224" t="n">
        <v>11337.0018</v>
      </c>
      <c r="F161" s="224" t="n">
        <v>13006.3715</v>
      </c>
      <c r="G161" s="224" t="n">
        <v>18505.8888</v>
      </c>
      <c r="H161" s="225" t="n">
        <v>21631.1737</v>
      </c>
      <c r="I161" s="224" t="n">
        <v>16124.6245</v>
      </c>
      <c r="J161" s="251" t="n">
        <v>13.9421</v>
      </c>
      <c r="K161" s="245" t="n">
        <v>1.4584</v>
      </c>
      <c r="L161" s="245" t="n">
        <v>4.629</v>
      </c>
      <c r="M161" s="245" t="n">
        <v>10.9298</v>
      </c>
      <c r="N161" s="245" t="n">
        <v>0.4225</v>
      </c>
      <c r="O161" s="252" t="n">
        <v>173.0235</v>
      </c>
    </row>
    <row r="162" customFormat="false" ht="12.85" hidden="false" customHeight="false" outlineLevel="0" collapsed="false">
      <c r="A162" s="135" t="s">
        <v>382</v>
      </c>
      <c r="B162" s="136" t="s">
        <v>643</v>
      </c>
      <c r="C162" s="246" t="n">
        <v>1404.0386</v>
      </c>
      <c r="D162" s="215" t="n">
        <v>17157.0979</v>
      </c>
      <c r="E162" s="216" t="n">
        <v>11985.2222</v>
      </c>
      <c r="F162" s="216" t="n">
        <v>14419</v>
      </c>
      <c r="G162" s="216" t="n">
        <v>19552.8888</v>
      </c>
      <c r="H162" s="217" t="n">
        <v>22467.8888</v>
      </c>
      <c r="I162" s="216" t="n">
        <v>17354.2306</v>
      </c>
      <c r="J162" s="247" t="n">
        <v>13.0367</v>
      </c>
      <c r="K162" s="248" t="n">
        <v>1.5808</v>
      </c>
      <c r="L162" s="248" t="n">
        <v>4.775</v>
      </c>
      <c r="M162" s="248" t="n">
        <v>10.6784</v>
      </c>
      <c r="N162" s="248" t="n">
        <v>0.0108</v>
      </c>
      <c r="O162" s="249" t="n">
        <v>172.3321</v>
      </c>
    </row>
    <row r="163" customFormat="false" ht="12.85" hidden="false" customHeight="false" outlineLevel="0" collapsed="false">
      <c r="A163" s="130" t="s">
        <v>384</v>
      </c>
      <c r="B163" s="142" t="s">
        <v>385</v>
      </c>
      <c r="C163" s="250" t="n">
        <v>269.8598</v>
      </c>
      <c r="D163" s="223" t="n">
        <v>15373.6784</v>
      </c>
      <c r="E163" s="224" t="n">
        <v>10647.5764</v>
      </c>
      <c r="F163" s="224" t="n">
        <v>12725.9625</v>
      </c>
      <c r="G163" s="224" t="n">
        <v>18359.2222</v>
      </c>
      <c r="H163" s="225" t="n">
        <v>21975.8013</v>
      </c>
      <c r="I163" s="224" t="n">
        <v>15934.1871</v>
      </c>
      <c r="J163" s="251" t="n">
        <v>15.8288</v>
      </c>
      <c r="K163" s="245" t="n">
        <v>1.3854</v>
      </c>
      <c r="L163" s="245" t="n">
        <v>5.1449</v>
      </c>
      <c r="M163" s="245" t="n">
        <v>12.5477</v>
      </c>
      <c r="N163" s="245" t="n">
        <v>0.0313</v>
      </c>
      <c r="O163" s="252" t="n">
        <v>168.9807</v>
      </c>
    </row>
    <row r="164" customFormat="false" ht="12.85" hidden="false" customHeight="false" outlineLevel="0" collapsed="false">
      <c r="A164" s="135" t="s">
        <v>386</v>
      </c>
      <c r="B164" s="136" t="s">
        <v>387</v>
      </c>
      <c r="C164" s="246" t="n">
        <v>522.124</v>
      </c>
      <c r="D164" s="215" t="n">
        <v>17402.2222</v>
      </c>
      <c r="E164" s="216" t="n">
        <v>12153.6666</v>
      </c>
      <c r="F164" s="216" t="n">
        <v>14197.7953</v>
      </c>
      <c r="G164" s="216" t="n">
        <v>20707.8189</v>
      </c>
      <c r="H164" s="217" t="n">
        <v>24808.8888</v>
      </c>
      <c r="I164" s="216" t="n">
        <v>18054.849</v>
      </c>
      <c r="J164" s="247" t="n">
        <v>17.5036</v>
      </c>
      <c r="K164" s="248" t="n">
        <v>0.711</v>
      </c>
      <c r="L164" s="248" t="n">
        <v>5.8903</v>
      </c>
      <c r="M164" s="248" t="n">
        <v>9.9095</v>
      </c>
      <c r="N164" s="248" t="n">
        <v>0.126</v>
      </c>
      <c r="O164" s="249" t="n">
        <v>172.2415</v>
      </c>
    </row>
    <row r="165" customFormat="false" ht="12.85" hidden="false" customHeight="false" outlineLevel="0" collapsed="false">
      <c r="A165" s="130" t="s">
        <v>388</v>
      </c>
      <c r="B165" s="142" t="s">
        <v>389</v>
      </c>
      <c r="C165" s="250" t="n">
        <v>494.5183</v>
      </c>
      <c r="D165" s="223" t="n">
        <v>18936.7777</v>
      </c>
      <c r="E165" s="224" t="n">
        <v>15658.2222</v>
      </c>
      <c r="F165" s="224" t="n">
        <v>17030.238</v>
      </c>
      <c r="G165" s="224" t="n">
        <v>21205.9017</v>
      </c>
      <c r="H165" s="225" t="n">
        <v>23043.5555</v>
      </c>
      <c r="I165" s="224" t="n">
        <v>19222.8372</v>
      </c>
      <c r="J165" s="251" t="n">
        <v>15.8466</v>
      </c>
      <c r="K165" s="245" t="n">
        <v>0.467</v>
      </c>
      <c r="L165" s="245" t="n">
        <v>11.6045</v>
      </c>
      <c r="M165" s="245" t="n">
        <v>10.3193</v>
      </c>
      <c r="N165" s="245" t="n">
        <v>0.0794</v>
      </c>
      <c r="O165" s="252" t="n">
        <v>170.3823</v>
      </c>
    </row>
    <row r="166" customFormat="false" ht="12.85" hidden="false" customHeight="false" outlineLevel="0" collapsed="false">
      <c r="A166" s="135" t="s">
        <v>390</v>
      </c>
      <c r="B166" s="136" t="s">
        <v>644</v>
      </c>
      <c r="C166" s="246" t="n">
        <v>911.2636</v>
      </c>
      <c r="D166" s="215" t="n">
        <v>16418.3333</v>
      </c>
      <c r="E166" s="216" t="n">
        <v>11912</v>
      </c>
      <c r="F166" s="216" t="n">
        <v>13792.2209</v>
      </c>
      <c r="G166" s="216" t="n">
        <v>21235.7777</v>
      </c>
      <c r="H166" s="217" t="n">
        <v>25043.7777</v>
      </c>
      <c r="I166" s="216" t="n">
        <v>17770.6305</v>
      </c>
      <c r="J166" s="247" t="n">
        <v>11.4802</v>
      </c>
      <c r="K166" s="248" t="n">
        <v>1.5851</v>
      </c>
      <c r="L166" s="248" t="n">
        <v>7.2414</v>
      </c>
      <c r="M166" s="248" t="n">
        <v>9.7334</v>
      </c>
      <c r="N166" s="248" t="n">
        <v>0.2857</v>
      </c>
      <c r="O166" s="249" t="n">
        <v>179.355</v>
      </c>
    </row>
    <row r="167" customFormat="false" ht="12.85" hidden="false" customHeight="false" outlineLevel="0" collapsed="false">
      <c r="A167" s="130" t="s">
        <v>392</v>
      </c>
      <c r="B167" s="142" t="s">
        <v>645</v>
      </c>
      <c r="C167" s="250" t="n">
        <v>269.8463</v>
      </c>
      <c r="D167" s="223" t="n">
        <v>16112.3333</v>
      </c>
      <c r="E167" s="224" t="n">
        <v>10789.5555</v>
      </c>
      <c r="F167" s="224" t="n">
        <v>12062.2222</v>
      </c>
      <c r="G167" s="224" t="n">
        <v>18738.7777</v>
      </c>
      <c r="H167" s="225" t="n">
        <v>21104.3189</v>
      </c>
      <c r="I167" s="224" t="n">
        <v>15997.0233</v>
      </c>
      <c r="J167" s="251" t="n">
        <v>11.5969</v>
      </c>
      <c r="K167" s="245" t="n">
        <v>1.0986</v>
      </c>
      <c r="L167" s="245" t="n">
        <v>3.0195</v>
      </c>
      <c r="M167" s="245" t="n">
        <v>10.3436</v>
      </c>
      <c r="N167" s="245" t="n">
        <v>0.1045</v>
      </c>
      <c r="O167" s="252" t="n">
        <v>172.0963</v>
      </c>
    </row>
    <row r="168" customFormat="false" ht="12.85" hidden="false" customHeight="false" outlineLevel="0" collapsed="false">
      <c r="A168" s="135" t="s">
        <v>394</v>
      </c>
      <c r="B168" s="136" t="s">
        <v>646</v>
      </c>
      <c r="C168" s="246" t="n">
        <v>2553.3895</v>
      </c>
      <c r="D168" s="215" t="n">
        <v>14569.5555</v>
      </c>
      <c r="E168" s="216" t="n">
        <v>10176.7777</v>
      </c>
      <c r="F168" s="216" t="n">
        <v>11707.1779</v>
      </c>
      <c r="G168" s="216" t="n">
        <v>19281.1351</v>
      </c>
      <c r="H168" s="217" t="n">
        <v>24298.6666</v>
      </c>
      <c r="I168" s="216" t="n">
        <v>16031.7429</v>
      </c>
      <c r="J168" s="247" t="n">
        <v>12.6356</v>
      </c>
      <c r="K168" s="248" t="n">
        <v>1.5905</v>
      </c>
      <c r="L168" s="248" t="n">
        <v>6.2907</v>
      </c>
      <c r="M168" s="248" t="n">
        <v>9.6927</v>
      </c>
      <c r="N168" s="248" t="n">
        <v>0.5542</v>
      </c>
      <c r="O168" s="249" t="n">
        <v>172.4957</v>
      </c>
    </row>
    <row r="169" customFormat="false" ht="12.85" hidden="false" customHeight="false" outlineLevel="0" collapsed="false">
      <c r="A169" s="130" t="s">
        <v>396</v>
      </c>
      <c r="B169" s="142" t="s">
        <v>647</v>
      </c>
      <c r="C169" s="250" t="n">
        <v>223.1625</v>
      </c>
      <c r="D169" s="223" t="n">
        <v>18529.6618</v>
      </c>
      <c r="E169" s="224" t="n">
        <v>14952.3333</v>
      </c>
      <c r="F169" s="224" t="n">
        <v>16505.5659</v>
      </c>
      <c r="G169" s="224" t="n">
        <v>20958.6666</v>
      </c>
      <c r="H169" s="225" t="n">
        <v>23451.4757</v>
      </c>
      <c r="I169" s="224" t="n">
        <v>18988.0463</v>
      </c>
      <c r="J169" s="251" t="n">
        <v>16.6876</v>
      </c>
      <c r="K169" s="245" t="n">
        <v>0.4323</v>
      </c>
      <c r="L169" s="245" t="n">
        <v>9.3765</v>
      </c>
      <c r="M169" s="245" t="n">
        <v>10.1842</v>
      </c>
      <c r="N169" s="245" t="n">
        <v>0.2642</v>
      </c>
      <c r="O169" s="252" t="n">
        <v>172.4799</v>
      </c>
    </row>
    <row r="170" customFormat="false" ht="12.85" hidden="false" customHeight="false" outlineLevel="0" collapsed="false">
      <c r="A170" s="135" t="s">
        <v>398</v>
      </c>
      <c r="B170" s="136" t="s">
        <v>399</v>
      </c>
      <c r="C170" s="246" t="n">
        <v>261.5006</v>
      </c>
      <c r="D170" s="215" t="n">
        <v>15964.3333</v>
      </c>
      <c r="E170" s="216" t="n">
        <v>11158.0722</v>
      </c>
      <c r="F170" s="216" t="n">
        <v>12737.2222</v>
      </c>
      <c r="G170" s="216" t="n">
        <v>19900.1857</v>
      </c>
      <c r="H170" s="217" t="n">
        <v>23973.1944</v>
      </c>
      <c r="I170" s="216" t="n">
        <v>16949.4176</v>
      </c>
      <c r="J170" s="247" t="n">
        <v>11.9741</v>
      </c>
      <c r="K170" s="248" t="n">
        <v>1.1755</v>
      </c>
      <c r="L170" s="248" t="n">
        <v>5.8234</v>
      </c>
      <c r="M170" s="248" t="n">
        <v>9.9994</v>
      </c>
      <c r="N170" s="248" t="n">
        <v>1.0832</v>
      </c>
      <c r="O170" s="249" t="n">
        <v>170.7256</v>
      </c>
    </row>
    <row r="171" customFormat="false" ht="12.85" hidden="false" customHeight="false" outlineLevel="0" collapsed="false">
      <c r="A171" s="130" t="s">
        <v>400</v>
      </c>
      <c r="B171" s="142" t="s">
        <v>401</v>
      </c>
      <c r="C171" s="250" t="n">
        <v>25.8317</v>
      </c>
      <c r="D171" s="223" t="n">
        <v>17643.2222</v>
      </c>
      <c r="E171" s="224" t="n">
        <v>14432.0132</v>
      </c>
      <c r="F171" s="224" t="n">
        <v>14829.5555</v>
      </c>
      <c r="G171" s="224" t="n">
        <v>20479.4459</v>
      </c>
      <c r="H171" s="225" t="n">
        <v>24544.1111</v>
      </c>
      <c r="I171" s="224" t="n">
        <v>18245.6955</v>
      </c>
      <c r="J171" s="251" t="n">
        <v>15.566</v>
      </c>
      <c r="K171" s="245" t="n">
        <v>0.119</v>
      </c>
      <c r="L171" s="245" t="n">
        <v>1.5608</v>
      </c>
      <c r="M171" s="245" t="n">
        <v>10.6979</v>
      </c>
      <c r="N171" s="245" t="n">
        <v>1.7942</v>
      </c>
      <c r="O171" s="252" t="n">
        <v>169.3251</v>
      </c>
    </row>
    <row r="172" customFormat="false" ht="12.85" hidden="false" customHeight="false" outlineLevel="0" collapsed="false">
      <c r="A172" s="135" t="s">
        <v>402</v>
      </c>
      <c r="B172" s="136" t="s">
        <v>403</v>
      </c>
      <c r="C172" s="246" t="n">
        <v>376.2451</v>
      </c>
      <c r="D172" s="215" t="n">
        <v>19062.4444</v>
      </c>
      <c r="E172" s="216" t="n">
        <v>14241.3333</v>
      </c>
      <c r="F172" s="216" t="n">
        <v>16594.3349</v>
      </c>
      <c r="G172" s="216" t="n">
        <v>21813.5555</v>
      </c>
      <c r="H172" s="217" t="n">
        <v>24416.4444</v>
      </c>
      <c r="I172" s="216" t="n">
        <v>19291.3449</v>
      </c>
      <c r="J172" s="247" t="n">
        <v>9.7935</v>
      </c>
      <c r="K172" s="248" t="n">
        <v>0.1618</v>
      </c>
      <c r="L172" s="248" t="n">
        <v>7.1723</v>
      </c>
      <c r="M172" s="248" t="n">
        <v>10.7722</v>
      </c>
      <c r="N172" s="248" t="n">
        <v>1.2335</v>
      </c>
      <c r="O172" s="249" t="n">
        <v>174.2953</v>
      </c>
    </row>
    <row r="173" customFormat="false" ht="12.85" hidden="false" customHeight="false" outlineLevel="0" collapsed="false">
      <c r="A173" s="130" t="s">
        <v>406</v>
      </c>
      <c r="B173" s="142" t="s">
        <v>407</v>
      </c>
      <c r="C173" s="250" t="n">
        <v>94.7122</v>
      </c>
      <c r="D173" s="223" t="n">
        <v>15622.6666</v>
      </c>
      <c r="E173" s="224" t="n">
        <v>9954.4444</v>
      </c>
      <c r="F173" s="224" t="n">
        <v>12763.8888</v>
      </c>
      <c r="G173" s="224" t="n">
        <v>19793.5555</v>
      </c>
      <c r="H173" s="225" t="n">
        <v>25327.6666</v>
      </c>
      <c r="I173" s="224" t="n">
        <v>16715.3756</v>
      </c>
      <c r="J173" s="251" t="n">
        <v>17.4842</v>
      </c>
      <c r="K173" s="245" t="n">
        <v>0.6579</v>
      </c>
      <c r="L173" s="245" t="n">
        <v>1.1281</v>
      </c>
      <c r="M173" s="245" t="n">
        <v>10.067</v>
      </c>
      <c r="N173" s="245" t="n">
        <v>0.4363</v>
      </c>
      <c r="O173" s="252" t="n">
        <v>166.076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46" t="n">
        <v>57.9464</v>
      </c>
      <c r="D174" s="215" t="n">
        <v>13510.5823</v>
      </c>
      <c r="E174" s="216" t="n">
        <v>11061.3758</v>
      </c>
      <c r="F174" s="216" t="n">
        <v>12982</v>
      </c>
      <c r="G174" s="216" t="n">
        <v>14523.8009</v>
      </c>
      <c r="H174" s="217" t="n">
        <v>15985.2535</v>
      </c>
      <c r="I174" s="216" t="n">
        <v>13877.5527</v>
      </c>
      <c r="J174" s="247" t="n">
        <v>15.9424</v>
      </c>
      <c r="K174" s="248" t="n">
        <v>1.0415</v>
      </c>
      <c r="L174" s="248" t="n">
        <v>17.1365</v>
      </c>
      <c r="M174" s="248" t="n">
        <v>10.421</v>
      </c>
      <c r="N174" s="248" t="n">
        <v>0.0022</v>
      </c>
      <c r="O174" s="249" t="n">
        <v>163.2315</v>
      </c>
    </row>
    <row r="175" customFormat="false" ht="12.85" hidden="false" customHeight="false" outlineLevel="0" collapsed="false">
      <c r="A175" s="130" t="s">
        <v>410</v>
      </c>
      <c r="B175" s="142" t="s">
        <v>411</v>
      </c>
      <c r="C175" s="250" t="n">
        <v>34.216</v>
      </c>
      <c r="D175" s="223" t="n">
        <v>27834</v>
      </c>
      <c r="E175" s="224" t="n">
        <v>11590.2426</v>
      </c>
      <c r="F175" s="224" t="n">
        <v>15720.0187</v>
      </c>
      <c r="G175" s="224" t="n">
        <v>29438.1111</v>
      </c>
      <c r="H175" s="225" t="n">
        <v>32710.2222</v>
      </c>
      <c r="I175" s="224" t="n">
        <v>23915.7509</v>
      </c>
      <c r="J175" s="251" t="n">
        <v>7.8061</v>
      </c>
      <c r="K175" s="245" t="n">
        <v>2.3782</v>
      </c>
      <c r="L175" s="245" t="n">
        <v>10.6022</v>
      </c>
      <c r="M175" s="245" t="n">
        <v>10.1786</v>
      </c>
      <c r="N175" s="245" t="n">
        <v>0</v>
      </c>
      <c r="O175" s="252" t="n">
        <v>170.4109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46" t="n">
        <v>22.8337</v>
      </c>
      <c r="D176" s="215" t="n">
        <v>9862.4117</v>
      </c>
      <c r="E176" s="216" t="n">
        <v>6010.6637</v>
      </c>
      <c r="F176" s="216" t="n">
        <v>7781.5745</v>
      </c>
      <c r="G176" s="216" t="n">
        <v>11419.9051</v>
      </c>
      <c r="H176" s="217" t="n">
        <v>15618.2522</v>
      </c>
      <c r="I176" s="216" t="n">
        <v>10176.1236</v>
      </c>
      <c r="J176" s="247" t="n">
        <v>7.8758</v>
      </c>
      <c r="K176" s="248" t="n">
        <v>0.3447</v>
      </c>
      <c r="L176" s="248" t="n">
        <v>6.2299</v>
      </c>
      <c r="M176" s="248" t="n">
        <v>10.8422</v>
      </c>
      <c r="N176" s="248" t="n">
        <v>0</v>
      </c>
      <c r="O176" s="249" t="n">
        <v>169.7131</v>
      </c>
    </row>
    <row r="177" customFormat="false" ht="12.85" hidden="false" customHeight="false" outlineLevel="0" collapsed="false">
      <c r="A177" s="130" t="s">
        <v>414</v>
      </c>
      <c r="B177" s="142" t="s">
        <v>415</v>
      </c>
      <c r="C177" s="250" t="n">
        <v>187.128</v>
      </c>
      <c r="D177" s="223" t="n">
        <v>14033.8673</v>
      </c>
      <c r="E177" s="224" t="n">
        <v>11245.8307</v>
      </c>
      <c r="F177" s="224" t="n">
        <v>12450.3333</v>
      </c>
      <c r="G177" s="224" t="n">
        <v>16127</v>
      </c>
      <c r="H177" s="225" t="n">
        <v>18009.7777</v>
      </c>
      <c r="I177" s="224" t="n">
        <v>14406.2893</v>
      </c>
      <c r="J177" s="251" t="n">
        <v>19.6141</v>
      </c>
      <c r="K177" s="245" t="n">
        <v>0.3388</v>
      </c>
      <c r="L177" s="245" t="n">
        <v>4.1197</v>
      </c>
      <c r="M177" s="245" t="n">
        <v>9.6865</v>
      </c>
      <c r="N177" s="245" t="n">
        <v>0</v>
      </c>
      <c r="O177" s="252" t="n">
        <v>175.2669</v>
      </c>
    </row>
    <row r="178" customFormat="false" ht="12.85" hidden="false" customHeight="false" outlineLevel="0" collapsed="false">
      <c r="A178" s="135" t="s">
        <v>416</v>
      </c>
      <c r="B178" s="136" t="s">
        <v>417</v>
      </c>
      <c r="C178" s="246" t="n">
        <v>376.8951</v>
      </c>
      <c r="D178" s="215" t="n">
        <v>11826.6348</v>
      </c>
      <c r="E178" s="216" t="n">
        <v>9211.4132</v>
      </c>
      <c r="F178" s="216" t="n">
        <v>10370.4444</v>
      </c>
      <c r="G178" s="216" t="n">
        <v>12947.6666</v>
      </c>
      <c r="H178" s="217" t="n">
        <v>14372.2622</v>
      </c>
      <c r="I178" s="216" t="n">
        <v>11884.7988</v>
      </c>
      <c r="J178" s="247" t="n">
        <v>12.4335</v>
      </c>
      <c r="K178" s="248" t="n">
        <v>2.174</v>
      </c>
      <c r="L178" s="248" t="n">
        <v>11.6799</v>
      </c>
      <c r="M178" s="248" t="n">
        <v>8.8673</v>
      </c>
      <c r="N178" s="248" t="n">
        <v>0</v>
      </c>
      <c r="O178" s="249" t="n">
        <v>179.8296</v>
      </c>
    </row>
    <row r="179" customFormat="false" ht="12.85" hidden="false" customHeight="false" outlineLevel="0" collapsed="false">
      <c r="A179" s="130" t="s">
        <v>418</v>
      </c>
      <c r="B179" s="142" t="s">
        <v>648</v>
      </c>
      <c r="C179" s="250" t="n">
        <v>99.8399</v>
      </c>
      <c r="D179" s="223" t="n">
        <v>11438.8888</v>
      </c>
      <c r="E179" s="224" t="n">
        <v>8347.7767</v>
      </c>
      <c r="F179" s="224" t="n">
        <v>9897.6666</v>
      </c>
      <c r="G179" s="224" t="n">
        <v>12715</v>
      </c>
      <c r="H179" s="225" t="n">
        <v>14535.7429</v>
      </c>
      <c r="I179" s="224" t="n">
        <v>11485.3858</v>
      </c>
      <c r="J179" s="251" t="n">
        <v>10.0186</v>
      </c>
      <c r="K179" s="245" t="n">
        <v>0.887</v>
      </c>
      <c r="L179" s="245" t="n">
        <v>5.9441</v>
      </c>
      <c r="M179" s="245" t="n">
        <v>11.1637</v>
      </c>
      <c r="N179" s="245" t="n">
        <v>0</v>
      </c>
      <c r="O179" s="252" t="n">
        <v>173.8928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46" t="n">
        <v>123.7485</v>
      </c>
      <c r="D180" s="215" t="n">
        <v>12140.9438</v>
      </c>
      <c r="E180" s="216" t="n">
        <v>9710.2768</v>
      </c>
      <c r="F180" s="216" t="n">
        <v>11133.5555</v>
      </c>
      <c r="G180" s="216" t="n">
        <v>13822.5555</v>
      </c>
      <c r="H180" s="217" t="n">
        <v>15574.6666</v>
      </c>
      <c r="I180" s="216" t="n">
        <v>12609.2724</v>
      </c>
      <c r="J180" s="247" t="n">
        <v>12.1163</v>
      </c>
      <c r="K180" s="248" t="n">
        <v>1.1964</v>
      </c>
      <c r="L180" s="248" t="n">
        <v>0.4007</v>
      </c>
      <c r="M180" s="248" t="n">
        <v>9.5475</v>
      </c>
      <c r="N180" s="248" t="n">
        <v>0.0176</v>
      </c>
      <c r="O180" s="249" t="n">
        <v>173.5994</v>
      </c>
    </row>
    <row r="181" customFormat="false" ht="12.85" hidden="false" customHeight="false" outlineLevel="0" collapsed="false">
      <c r="A181" s="130" t="s">
        <v>422</v>
      </c>
      <c r="B181" s="142" t="s">
        <v>649</v>
      </c>
      <c r="C181" s="250" t="n">
        <v>430.4965</v>
      </c>
      <c r="D181" s="223" t="n">
        <v>12812.6276</v>
      </c>
      <c r="E181" s="224" t="n">
        <v>10097.6885</v>
      </c>
      <c r="F181" s="224" t="n">
        <v>11420.7068</v>
      </c>
      <c r="G181" s="224" t="n">
        <v>15152.3248</v>
      </c>
      <c r="H181" s="225" t="n">
        <v>18380.0734</v>
      </c>
      <c r="I181" s="224" t="n">
        <v>13563.8441</v>
      </c>
      <c r="J181" s="251" t="n">
        <v>18.189</v>
      </c>
      <c r="K181" s="245" t="n">
        <v>1.8858</v>
      </c>
      <c r="L181" s="245" t="n">
        <v>4.6683</v>
      </c>
      <c r="M181" s="245" t="n">
        <v>10.9526</v>
      </c>
      <c r="N181" s="245" t="n">
        <v>0</v>
      </c>
      <c r="O181" s="252" t="n">
        <v>173.8041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46" t="n">
        <v>23.0956</v>
      </c>
      <c r="D182" s="215" t="n">
        <v>13943.1111</v>
      </c>
      <c r="E182" s="216" t="n">
        <v>12147.2222</v>
      </c>
      <c r="F182" s="216" t="n">
        <v>13257.1111</v>
      </c>
      <c r="G182" s="216" t="n">
        <v>14994.8888</v>
      </c>
      <c r="H182" s="217" t="n">
        <v>16901.6666</v>
      </c>
      <c r="I182" s="216" t="n">
        <v>14245.1809</v>
      </c>
      <c r="J182" s="247" t="n">
        <v>9.4712</v>
      </c>
      <c r="K182" s="248" t="n">
        <v>2.1504</v>
      </c>
      <c r="L182" s="248" t="n">
        <v>17.6786</v>
      </c>
      <c r="M182" s="248" t="n">
        <v>8.4305</v>
      </c>
      <c r="N182" s="248" t="n">
        <v>0.1806</v>
      </c>
      <c r="O182" s="249" t="n">
        <v>173.3074</v>
      </c>
    </row>
    <row r="183" customFormat="false" ht="12.85" hidden="false" customHeight="false" outlineLevel="0" collapsed="false">
      <c r="A183" s="130" t="s">
        <v>650</v>
      </c>
      <c r="B183" s="142" t="s">
        <v>651</v>
      </c>
      <c r="C183" s="250" t="n">
        <v>17.8559</v>
      </c>
      <c r="D183" s="223" t="n">
        <v>11181.5602</v>
      </c>
      <c r="E183" s="224" t="n">
        <v>8467.042</v>
      </c>
      <c r="F183" s="224" t="n">
        <v>10137.4928</v>
      </c>
      <c r="G183" s="224" t="n">
        <v>13822.7777</v>
      </c>
      <c r="H183" s="225" t="n">
        <v>14730.7777</v>
      </c>
      <c r="I183" s="224" t="n">
        <v>12014.1864</v>
      </c>
      <c r="J183" s="251" t="n">
        <v>5.9104</v>
      </c>
      <c r="K183" s="245" t="n">
        <v>0.9817</v>
      </c>
      <c r="L183" s="245" t="n">
        <v>7.2704</v>
      </c>
      <c r="M183" s="245" t="n">
        <v>10.6774</v>
      </c>
      <c r="N183" s="245" t="n">
        <v>0</v>
      </c>
      <c r="O183" s="252" t="n">
        <v>169.5191</v>
      </c>
    </row>
    <row r="184" customFormat="false" ht="12.85" hidden="false" customHeight="false" outlineLevel="0" collapsed="false">
      <c r="A184" s="135" t="s">
        <v>426</v>
      </c>
      <c r="B184" s="136" t="s">
        <v>427</v>
      </c>
      <c r="C184" s="246" t="n">
        <v>17.5277</v>
      </c>
      <c r="D184" s="215" t="n">
        <v>11452.8888</v>
      </c>
      <c r="E184" s="216" t="n">
        <v>10238.2222</v>
      </c>
      <c r="F184" s="216" t="n">
        <v>10843.4444</v>
      </c>
      <c r="G184" s="216" t="n">
        <v>13246.3083</v>
      </c>
      <c r="H184" s="217" t="n">
        <v>16474.4444</v>
      </c>
      <c r="I184" s="216" t="n">
        <v>12827.2074</v>
      </c>
      <c r="J184" s="247" t="n">
        <v>10.9515</v>
      </c>
      <c r="K184" s="248" t="n">
        <v>0.4782</v>
      </c>
      <c r="L184" s="248" t="n">
        <v>0.9053</v>
      </c>
      <c r="M184" s="248" t="n">
        <v>10.4247</v>
      </c>
      <c r="N184" s="248" t="n">
        <v>0</v>
      </c>
      <c r="O184" s="249" t="n">
        <v>169.7888</v>
      </c>
    </row>
    <row r="185" customFormat="false" ht="12.85" hidden="false" customHeight="false" outlineLevel="0" collapsed="false">
      <c r="A185" s="130" t="s">
        <v>428</v>
      </c>
      <c r="B185" s="142" t="s">
        <v>429</v>
      </c>
      <c r="C185" s="250" t="n">
        <v>456.7735</v>
      </c>
      <c r="D185" s="223" t="n">
        <v>9865.8304</v>
      </c>
      <c r="E185" s="224" t="n">
        <v>7855.3333</v>
      </c>
      <c r="F185" s="224" t="n">
        <v>8644.2141</v>
      </c>
      <c r="G185" s="224" t="n">
        <v>10635.2768</v>
      </c>
      <c r="H185" s="225" t="n">
        <v>14236.1931</v>
      </c>
      <c r="I185" s="224" t="n">
        <v>10275.7997</v>
      </c>
      <c r="J185" s="251" t="n">
        <v>9.2157</v>
      </c>
      <c r="K185" s="245" t="n">
        <v>0.4609</v>
      </c>
      <c r="L185" s="245" t="n">
        <v>2.8809</v>
      </c>
      <c r="M185" s="245" t="n">
        <v>11.2372</v>
      </c>
      <c r="N185" s="245" t="n">
        <v>0</v>
      </c>
      <c r="O185" s="252" t="n">
        <v>164.1686</v>
      </c>
    </row>
    <row r="186" customFormat="false" ht="12.85" hidden="false" customHeight="false" outlineLevel="0" collapsed="false">
      <c r="A186" s="135" t="s">
        <v>430</v>
      </c>
      <c r="B186" s="136" t="s">
        <v>652</v>
      </c>
      <c r="C186" s="246" t="n">
        <v>136.4497</v>
      </c>
      <c r="D186" s="215" t="n">
        <v>12785.6299</v>
      </c>
      <c r="E186" s="216" t="n">
        <v>10891.3333</v>
      </c>
      <c r="F186" s="216" t="n">
        <v>11540.7252</v>
      </c>
      <c r="G186" s="216" t="n">
        <v>14683.1896</v>
      </c>
      <c r="H186" s="217" t="n">
        <v>16843.4444</v>
      </c>
      <c r="I186" s="216" t="n">
        <v>13388.6683</v>
      </c>
      <c r="J186" s="247" t="n">
        <v>21.052</v>
      </c>
      <c r="K186" s="248" t="n">
        <v>0.9178</v>
      </c>
      <c r="L186" s="248" t="n">
        <v>4.3717</v>
      </c>
      <c r="M186" s="248" t="n">
        <v>12.2074</v>
      </c>
      <c r="N186" s="248" t="n">
        <v>0</v>
      </c>
      <c r="O186" s="249" t="n">
        <v>166.4909</v>
      </c>
    </row>
    <row r="187" customFormat="false" ht="12.85" hidden="false" customHeight="false" outlineLevel="0" collapsed="false">
      <c r="A187" s="130" t="s">
        <v>432</v>
      </c>
      <c r="B187" s="142" t="s">
        <v>653</v>
      </c>
      <c r="C187" s="250" t="n">
        <v>143.9593</v>
      </c>
      <c r="D187" s="223" t="n">
        <v>12752.8888</v>
      </c>
      <c r="E187" s="224" t="n">
        <v>10949</v>
      </c>
      <c r="F187" s="224" t="n">
        <v>11853.5555</v>
      </c>
      <c r="G187" s="224" t="n">
        <v>13714.5752</v>
      </c>
      <c r="H187" s="225" t="n">
        <v>14734.7312</v>
      </c>
      <c r="I187" s="224" t="n">
        <v>12847.6852</v>
      </c>
      <c r="J187" s="251" t="n">
        <v>13.9727</v>
      </c>
      <c r="K187" s="245" t="n">
        <v>0.4698</v>
      </c>
      <c r="L187" s="245" t="n">
        <v>12.0507</v>
      </c>
      <c r="M187" s="245" t="n">
        <v>10.7965</v>
      </c>
      <c r="N187" s="245" t="n">
        <v>0</v>
      </c>
      <c r="O187" s="252" t="n">
        <v>165.7899</v>
      </c>
    </row>
    <row r="188" customFormat="false" ht="12.85" hidden="false" customHeight="false" outlineLevel="0" collapsed="false">
      <c r="A188" s="135" t="s">
        <v>434</v>
      </c>
      <c r="B188" s="136" t="s">
        <v>435</v>
      </c>
      <c r="C188" s="246" t="n">
        <v>10.6517</v>
      </c>
      <c r="D188" s="215" t="n">
        <v>20965.705</v>
      </c>
      <c r="E188" s="216" t="n">
        <v>12025.1111</v>
      </c>
      <c r="F188" s="216" t="n">
        <v>13773.4444</v>
      </c>
      <c r="G188" s="216" t="n">
        <v>21359.5371</v>
      </c>
      <c r="H188" s="217" t="n">
        <v>21571.1092</v>
      </c>
      <c r="I188" s="216" t="n">
        <v>18901.2291</v>
      </c>
      <c r="J188" s="247" t="n">
        <v>18.295</v>
      </c>
      <c r="K188" s="248" t="n">
        <v>0.4166</v>
      </c>
      <c r="L188" s="248" t="n">
        <v>0.2537</v>
      </c>
      <c r="M188" s="248" t="n">
        <v>9.3749</v>
      </c>
      <c r="N188" s="248" t="n">
        <v>0.0115</v>
      </c>
      <c r="O188" s="249" t="n">
        <v>172.8676</v>
      </c>
    </row>
    <row r="189" customFormat="false" ht="12.85" hidden="false" customHeight="false" outlineLevel="0" collapsed="false">
      <c r="A189" s="130" t="s">
        <v>436</v>
      </c>
      <c r="B189" s="142" t="s">
        <v>654</v>
      </c>
      <c r="C189" s="250" t="n">
        <v>118.3774</v>
      </c>
      <c r="D189" s="223" t="n">
        <v>17478.822</v>
      </c>
      <c r="E189" s="224" t="n">
        <v>12101.1111</v>
      </c>
      <c r="F189" s="224" t="n">
        <v>14028.5555</v>
      </c>
      <c r="G189" s="224" t="n">
        <v>20401.6666</v>
      </c>
      <c r="H189" s="225" t="n">
        <v>22753.1111</v>
      </c>
      <c r="I189" s="224" t="n">
        <v>17592.061</v>
      </c>
      <c r="J189" s="251" t="n">
        <v>19.8013</v>
      </c>
      <c r="K189" s="245" t="n">
        <v>0.1983</v>
      </c>
      <c r="L189" s="245" t="n">
        <v>1.9403</v>
      </c>
      <c r="M189" s="245" t="n">
        <v>9.2207</v>
      </c>
      <c r="N189" s="245" t="n">
        <v>0.8558</v>
      </c>
      <c r="O189" s="252" t="n">
        <v>167.1417</v>
      </c>
    </row>
    <row r="190" customFormat="false" ht="12.85" hidden="false" customHeight="false" outlineLevel="0" collapsed="false">
      <c r="A190" s="135" t="s">
        <v>438</v>
      </c>
      <c r="B190" s="136" t="s">
        <v>439</v>
      </c>
      <c r="C190" s="246" t="n">
        <v>521.2463</v>
      </c>
      <c r="D190" s="215" t="n">
        <v>17179.1207</v>
      </c>
      <c r="E190" s="216" t="n">
        <v>12944.8011</v>
      </c>
      <c r="F190" s="216" t="n">
        <v>14939.6361</v>
      </c>
      <c r="G190" s="216" t="n">
        <v>20034.5465</v>
      </c>
      <c r="H190" s="217" t="n">
        <v>23535.3097</v>
      </c>
      <c r="I190" s="216" t="n">
        <v>17696.6276</v>
      </c>
      <c r="J190" s="247" t="n">
        <v>19.5418</v>
      </c>
      <c r="K190" s="248" t="n">
        <v>1.1722</v>
      </c>
      <c r="L190" s="248" t="n">
        <v>3.9907</v>
      </c>
      <c r="M190" s="248" t="n">
        <v>10.6943</v>
      </c>
      <c r="N190" s="248" t="n">
        <v>0.005</v>
      </c>
      <c r="O190" s="249" t="n">
        <v>178.919</v>
      </c>
    </row>
    <row r="191" customFormat="false" ht="12.85" hidden="false" customHeight="false" outlineLevel="0" collapsed="false">
      <c r="A191" s="130" t="s">
        <v>440</v>
      </c>
      <c r="B191" s="142" t="s">
        <v>441</v>
      </c>
      <c r="C191" s="250" t="n">
        <v>58.5101</v>
      </c>
      <c r="D191" s="223" t="n">
        <v>14771.8888</v>
      </c>
      <c r="E191" s="224" t="n">
        <v>11120.3547</v>
      </c>
      <c r="F191" s="224" t="n">
        <v>12817.9454</v>
      </c>
      <c r="G191" s="224" t="n">
        <v>17088.1048</v>
      </c>
      <c r="H191" s="225" t="n">
        <v>18582.6666</v>
      </c>
      <c r="I191" s="224" t="n">
        <v>15176.6826</v>
      </c>
      <c r="J191" s="251" t="n">
        <v>14.6656</v>
      </c>
      <c r="K191" s="245" t="n">
        <v>1.5226</v>
      </c>
      <c r="L191" s="245" t="n">
        <v>9.6519</v>
      </c>
      <c r="M191" s="245" t="n">
        <v>10.4697</v>
      </c>
      <c r="N191" s="245" t="n">
        <v>0</v>
      </c>
      <c r="O191" s="252" t="n">
        <v>170.7431</v>
      </c>
    </row>
    <row r="192" customFormat="false" ht="12.85" hidden="false" customHeight="false" outlineLevel="0" collapsed="false">
      <c r="A192" s="135" t="s">
        <v>442</v>
      </c>
      <c r="B192" s="136" t="s">
        <v>443</v>
      </c>
      <c r="C192" s="246" t="n">
        <v>125.4797</v>
      </c>
      <c r="D192" s="215" t="n">
        <v>23362.4444</v>
      </c>
      <c r="E192" s="216" t="n">
        <v>18622.3323</v>
      </c>
      <c r="F192" s="216" t="n">
        <v>20727.5072</v>
      </c>
      <c r="G192" s="216" t="n">
        <v>26708.7777</v>
      </c>
      <c r="H192" s="217" t="n">
        <v>27483.0436</v>
      </c>
      <c r="I192" s="216" t="n">
        <v>23400.6279</v>
      </c>
      <c r="J192" s="247" t="n">
        <v>24.8385</v>
      </c>
      <c r="K192" s="248" t="n">
        <v>0.7301</v>
      </c>
      <c r="L192" s="248" t="n">
        <v>17.2852</v>
      </c>
      <c r="M192" s="248" t="n">
        <v>12.0486</v>
      </c>
      <c r="N192" s="248" t="n">
        <v>0</v>
      </c>
      <c r="O192" s="249" t="n">
        <v>164.7597</v>
      </c>
    </row>
    <row r="193" customFormat="false" ht="12.85" hidden="false" customHeight="false" outlineLevel="0" collapsed="false">
      <c r="A193" s="130" t="s">
        <v>444</v>
      </c>
      <c r="B193" s="142" t="s">
        <v>445</v>
      </c>
      <c r="C193" s="250" t="n">
        <v>171.1478</v>
      </c>
      <c r="D193" s="223" t="n">
        <v>20034.2222</v>
      </c>
      <c r="E193" s="224" t="n">
        <v>17461.3333</v>
      </c>
      <c r="F193" s="224" t="n">
        <v>18393.6434</v>
      </c>
      <c r="G193" s="224" t="n">
        <v>24126.5747</v>
      </c>
      <c r="H193" s="225" t="n">
        <v>28151.683</v>
      </c>
      <c r="I193" s="224" t="n">
        <v>21740.2749</v>
      </c>
      <c r="J193" s="251" t="n">
        <v>17.5848</v>
      </c>
      <c r="K193" s="245" t="n">
        <v>1.7983</v>
      </c>
      <c r="L193" s="245" t="n">
        <v>12.3955</v>
      </c>
      <c r="M193" s="245" t="n">
        <v>11.4615</v>
      </c>
      <c r="N193" s="245" t="n">
        <v>0.0037</v>
      </c>
      <c r="O193" s="252" t="n">
        <v>170.995</v>
      </c>
    </row>
    <row r="194" customFormat="false" ht="12.85" hidden="false" customHeight="false" outlineLevel="0" collapsed="false">
      <c r="A194" s="135" t="s">
        <v>446</v>
      </c>
      <c r="B194" s="136" t="s">
        <v>447</v>
      </c>
      <c r="C194" s="246" t="n">
        <v>324.0746</v>
      </c>
      <c r="D194" s="215" t="n">
        <v>11956.1111</v>
      </c>
      <c r="E194" s="216" t="n">
        <v>9626.6311</v>
      </c>
      <c r="F194" s="216" t="n">
        <v>10676.1111</v>
      </c>
      <c r="G194" s="216" t="n">
        <v>13760.5555</v>
      </c>
      <c r="H194" s="217" t="n">
        <v>15790.6666</v>
      </c>
      <c r="I194" s="216" t="n">
        <v>12448.2552</v>
      </c>
      <c r="J194" s="247" t="n">
        <v>16.8646</v>
      </c>
      <c r="K194" s="248" t="n">
        <v>1.3152</v>
      </c>
      <c r="L194" s="248" t="n">
        <v>8.2259</v>
      </c>
      <c r="M194" s="248" t="n">
        <v>10.6642</v>
      </c>
      <c r="N194" s="248" t="n">
        <v>0</v>
      </c>
      <c r="O194" s="249" t="n">
        <v>168.9392</v>
      </c>
    </row>
    <row r="195" customFormat="false" ht="12.85" hidden="false" customHeight="false" outlineLevel="0" collapsed="false">
      <c r="A195" s="130" t="s">
        <v>448</v>
      </c>
      <c r="B195" s="142" t="s">
        <v>655</v>
      </c>
      <c r="C195" s="250" t="n">
        <v>256.2255</v>
      </c>
      <c r="D195" s="223" t="n">
        <v>12437.1111</v>
      </c>
      <c r="E195" s="224" t="n">
        <v>10589.5555</v>
      </c>
      <c r="F195" s="224" t="n">
        <v>11398.1058</v>
      </c>
      <c r="G195" s="224" t="n">
        <v>14047.3333</v>
      </c>
      <c r="H195" s="225" t="n">
        <v>16069.0697</v>
      </c>
      <c r="I195" s="224" t="n">
        <v>12931.269</v>
      </c>
      <c r="J195" s="251" t="n">
        <v>15.6346</v>
      </c>
      <c r="K195" s="245" t="n">
        <v>2.2764</v>
      </c>
      <c r="L195" s="245" t="n">
        <v>8.7922</v>
      </c>
      <c r="M195" s="245" t="n">
        <v>10.2341</v>
      </c>
      <c r="N195" s="245" t="n">
        <v>0</v>
      </c>
      <c r="O195" s="252" t="n">
        <v>171.6163</v>
      </c>
    </row>
    <row r="196" customFormat="false" ht="12.85" hidden="false" customHeight="false" outlineLevel="0" collapsed="false">
      <c r="A196" s="135" t="s">
        <v>450</v>
      </c>
      <c r="B196" s="136" t="s">
        <v>451</v>
      </c>
      <c r="C196" s="246" t="n">
        <v>135.214</v>
      </c>
      <c r="D196" s="215" t="n">
        <v>11532.1894</v>
      </c>
      <c r="E196" s="216" t="n">
        <v>9690.1111</v>
      </c>
      <c r="F196" s="216" t="n">
        <v>10534.5494</v>
      </c>
      <c r="G196" s="216" t="n">
        <v>13723.3333</v>
      </c>
      <c r="H196" s="217" t="n">
        <v>17383.2222</v>
      </c>
      <c r="I196" s="216" t="n">
        <v>12578.6054</v>
      </c>
      <c r="J196" s="247" t="n">
        <v>18.6007</v>
      </c>
      <c r="K196" s="248" t="n">
        <v>1.3162</v>
      </c>
      <c r="L196" s="248" t="n">
        <v>6.8405</v>
      </c>
      <c r="M196" s="248" t="n">
        <v>9.1129</v>
      </c>
      <c r="N196" s="248" t="n">
        <v>0.0329</v>
      </c>
      <c r="O196" s="249" t="n">
        <v>173.047</v>
      </c>
    </row>
    <row r="197" customFormat="false" ht="12.85" hidden="false" customHeight="false" outlineLevel="0" collapsed="false">
      <c r="A197" s="130" t="s">
        <v>452</v>
      </c>
      <c r="B197" s="142" t="s">
        <v>453</v>
      </c>
      <c r="C197" s="250" t="n">
        <v>98.6397</v>
      </c>
      <c r="D197" s="223" t="n">
        <v>22683</v>
      </c>
      <c r="E197" s="224" t="n">
        <v>16253.7629</v>
      </c>
      <c r="F197" s="224" t="n">
        <v>18270.8888</v>
      </c>
      <c r="G197" s="224" t="n">
        <v>25882.6666</v>
      </c>
      <c r="H197" s="225" t="n">
        <v>27871.7777</v>
      </c>
      <c r="I197" s="224" t="n">
        <v>22329.1455</v>
      </c>
      <c r="J197" s="251" t="n">
        <v>8.6617</v>
      </c>
      <c r="K197" s="245" t="n">
        <v>0.5746</v>
      </c>
      <c r="L197" s="245" t="n">
        <v>21.6358</v>
      </c>
      <c r="M197" s="245" t="n">
        <v>10.3831</v>
      </c>
      <c r="N197" s="245" t="n">
        <v>0.048</v>
      </c>
      <c r="O197" s="252" t="n">
        <v>158.0506</v>
      </c>
    </row>
    <row r="198" customFormat="false" ht="12.85" hidden="false" customHeight="false" outlineLevel="0" collapsed="false">
      <c r="A198" s="135" t="s">
        <v>454</v>
      </c>
      <c r="B198" s="136" t="s">
        <v>455</v>
      </c>
      <c r="C198" s="246" t="n">
        <v>221.9059</v>
      </c>
      <c r="D198" s="215" t="n">
        <v>14553.9456</v>
      </c>
      <c r="E198" s="216" t="n">
        <v>9491.2222</v>
      </c>
      <c r="F198" s="216" t="n">
        <v>11646.4444</v>
      </c>
      <c r="G198" s="216" t="n">
        <v>18807.8888</v>
      </c>
      <c r="H198" s="217" t="n">
        <v>24013.5555</v>
      </c>
      <c r="I198" s="216" t="n">
        <v>15771.5284</v>
      </c>
      <c r="J198" s="247" t="n">
        <v>11.3564</v>
      </c>
      <c r="K198" s="248" t="n">
        <v>1.7036</v>
      </c>
      <c r="L198" s="248" t="n">
        <v>13.1141</v>
      </c>
      <c r="M198" s="248" t="n">
        <v>10.5939</v>
      </c>
      <c r="N198" s="248" t="n">
        <v>0.0923</v>
      </c>
      <c r="O198" s="249" t="n">
        <v>174.3837</v>
      </c>
    </row>
    <row r="199" customFormat="false" ht="12.85" hidden="false" customHeight="false" outlineLevel="0" collapsed="false">
      <c r="A199" s="130" t="s">
        <v>456</v>
      </c>
      <c r="B199" s="142" t="s">
        <v>457</v>
      </c>
      <c r="C199" s="250" t="n">
        <v>339.0173</v>
      </c>
      <c r="D199" s="223" t="n">
        <v>15023</v>
      </c>
      <c r="E199" s="224" t="n">
        <v>11119.8888</v>
      </c>
      <c r="F199" s="224" t="n">
        <v>13130.6321</v>
      </c>
      <c r="G199" s="224" t="n">
        <v>16642.3242</v>
      </c>
      <c r="H199" s="225" t="n">
        <v>19545.1111</v>
      </c>
      <c r="I199" s="224" t="n">
        <v>15303.4271</v>
      </c>
      <c r="J199" s="251" t="n">
        <v>14.5587</v>
      </c>
      <c r="K199" s="245" t="n">
        <v>1.2947</v>
      </c>
      <c r="L199" s="245" t="n">
        <v>10.9843</v>
      </c>
      <c r="M199" s="245" t="n">
        <v>8.2768</v>
      </c>
      <c r="N199" s="245" t="n">
        <v>0.4911</v>
      </c>
      <c r="O199" s="252" t="n">
        <v>169.4538</v>
      </c>
    </row>
    <row r="200" customFormat="false" ht="12.85" hidden="false" customHeight="false" outlineLevel="0" collapsed="false">
      <c r="A200" s="135" t="s">
        <v>458</v>
      </c>
      <c r="B200" s="136" t="s">
        <v>656</v>
      </c>
      <c r="C200" s="246" t="n">
        <v>643.1179</v>
      </c>
      <c r="D200" s="215" t="n">
        <v>12084.6666</v>
      </c>
      <c r="E200" s="216" t="n">
        <v>9724.3067</v>
      </c>
      <c r="F200" s="216" t="n">
        <v>10483.1111</v>
      </c>
      <c r="G200" s="216" t="n">
        <v>13842.6666</v>
      </c>
      <c r="H200" s="217" t="n">
        <v>15935.2277</v>
      </c>
      <c r="I200" s="216" t="n">
        <v>12473.0993</v>
      </c>
      <c r="J200" s="247" t="n">
        <v>19.1421</v>
      </c>
      <c r="K200" s="248" t="n">
        <v>1.4197</v>
      </c>
      <c r="L200" s="248" t="n">
        <v>13.6352</v>
      </c>
      <c r="M200" s="248" t="n">
        <v>10.416</v>
      </c>
      <c r="N200" s="248" t="n">
        <v>0</v>
      </c>
      <c r="O200" s="249" t="n">
        <v>162.865</v>
      </c>
    </row>
    <row r="201" customFormat="false" ht="12.85" hidden="false" customHeight="false" outlineLevel="0" collapsed="false">
      <c r="A201" s="130" t="s">
        <v>460</v>
      </c>
      <c r="B201" s="142" t="s">
        <v>461</v>
      </c>
      <c r="C201" s="250" t="n">
        <v>196.6336</v>
      </c>
      <c r="D201" s="223" t="n">
        <v>20143.0714</v>
      </c>
      <c r="E201" s="224" t="n">
        <v>17039.6022</v>
      </c>
      <c r="F201" s="224" t="n">
        <v>18302.2222</v>
      </c>
      <c r="G201" s="224" t="n">
        <v>21410.997</v>
      </c>
      <c r="H201" s="225" t="n">
        <v>25827.4444</v>
      </c>
      <c r="I201" s="224" t="n">
        <v>20507.9984</v>
      </c>
      <c r="J201" s="251" t="n">
        <v>4.9566</v>
      </c>
      <c r="K201" s="245" t="n">
        <v>1.1187</v>
      </c>
      <c r="L201" s="245" t="n">
        <v>1.5592</v>
      </c>
      <c r="M201" s="245" t="n">
        <v>11.375</v>
      </c>
      <c r="N201" s="245" t="n">
        <v>0.7325</v>
      </c>
      <c r="O201" s="252" t="n">
        <v>189.6943</v>
      </c>
    </row>
    <row r="202" customFormat="false" ht="12.85" hidden="false" customHeight="false" outlineLevel="0" collapsed="false">
      <c r="A202" s="135" t="s">
        <v>462</v>
      </c>
      <c r="B202" s="136" t="s">
        <v>657</v>
      </c>
      <c r="C202" s="246" t="n">
        <v>567.1659</v>
      </c>
      <c r="D202" s="215" t="n">
        <v>21082.1111</v>
      </c>
      <c r="E202" s="216" t="n">
        <v>13221</v>
      </c>
      <c r="F202" s="216" t="n">
        <v>15589.6666</v>
      </c>
      <c r="G202" s="216" t="n">
        <v>25939.4567</v>
      </c>
      <c r="H202" s="217" t="n">
        <v>30084.043</v>
      </c>
      <c r="I202" s="216" t="n">
        <v>21295.8867</v>
      </c>
      <c r="J202" s="247" t="n">
        <v>14.8165</v>
      </c>
      <c r="K202" s="248" t="n">
        <v>3.0093</v>
      </c>
      <c r="L202" s="248" t="n">
        <v>7.1532</v>
      </c>
      <c r="M202" s="248" t="n">
        <v>10.1534</v>
      </c>
      <c r="N202" s="248" t="n">
        <v>0.0102</v>
      </c>
      <c r="O202" s="249" t="n">
        <v>176.6457</v>
      </c>
    </row>
    <row r="203" customFormat="false" ht="12.85" hidden="false" customHeight="false" outlineLevel="0" collapsed="false">
      <c r="A203" s="130" t="s">
        <v>464</v>
      </c>
      <c r="B203" s="142" t="s">
        <v>658</v>
      </c>
      <c r="C203" s="250" t="n">
        <v>112.0859</v>
      </c>
      <c r="D203" s="223" t="n">
        <v>21176.2678</v>
      </c>
      <c r="E203" s="224" t="n">
        <v>13283.6241</v>
      </c>
      <c r="F203" s="224" t="n">
        <v>15182.3246</v>
      </c>
      <c r="G203" s="224" t="n">
        <v>25403.4215</v>
      </c>
      <c r="H203" s="225" t="n">
        <v>27835.1111</v>
      </c>
      <c r="I203" s="224" t="n">
        <v>20624.4982</v>
      </c>
      <c r="J203" s="251" t="n">
        <v>9.3392</v>
      </c>
      <c r="K203" s="245" t="n">
        <v>1.2619</v>
      </c>
      <c r="L203" s="245" t="n">
        <v>6.4388</v>
      </c>
      <c r="M203" s="245" t="n">
        <v>11.1458</v>
      </c>
      <c r="N203" s="245" t="n">
        <v>0.0913</v>
      </c>
      <c r="O203" s="252" t="n">
        <v>174.178</v>
      </c>
    </row>
    <row r="204" customFormat="false" ht="12.85" hidden="false" customHeight="false" outlineLevel="0" collapsed="false">
      <c r="A204" s="135" t="s">
        <v>466</v>
      </c>
      <c r="B204" s="136" t="s">
        <v>467</v>
      </c>
      <c r="C204" s="246" t="n">
        <v>72.9664</v>
      </c>
      <c r="D204" s="215" t="n">
        <v>21190.2106</v>
      </c>
      <c r="E204" s="216" t="n">
        <v>17127.8888</v>
      </c>
      <c r="F204" s="216" t="n">
        <v>19344.9196</v>
      </c>
      <c r="G204" s="216" t="n">
        <v>23899.7214</v>
      </c>
      <c r="H204" s="217" t="n">
        <v>26148.3532</v>
      </c>
      <c r="I204" s="216" t="n">
        <v>21532.6049</v>
      </c>
      <c r="J204" s="247" t="n">
        <v>15.2409</v>
      </c>
      <c r="K204" s="248" t="n">
        <v>1.032</v>
      </c>
      <c r="L204" s="248" t="n">
        <v>7.6433</v>
      </c>
      <c r="M204" s="248" t="n">
        <v>12.1189</v>
      </c>
      <c r="N204" s="248" t="n">
        <v>0.0411</v>
      </c>
      <c r="O204" s="249" t="n">
        <v>167.9167</v>
      </c>
    </row>
    <row r="205" customFormat="false" ht="12.85" hidden="false" customHeight="false" outlineLevel="0" collapsed="false">
      <c r="A205" s="130" t="s">
        <v>468</v>
      </c>
      <c r="B205" s="142" t="s">
        <v>659</v>
      </c>
      <c r="C205" s="250" t="n">
        <v>83.8686</v>
      </c>
      <c r="D205" s="223" t="n">
        <v>13666.3517</v>
      </c>
      <c r="E205" s="224" t="n">
        <v>11454.1941</v>
      </c>
      <c r="F205" s="224" t="n">
        <v>12117.3095</v>
      </c>
      <c r="G205" s="224" t="n">
        <v>16196.7777</v>
      </c>
      <c r="H205" s="225" t="n">
        <v>18849.3333</v>
      </c>
      <c r="I205" s="224" t="n">
        <v>14481.1195</v>
      </c>
      <c r="J205" s="251" t="n">
        <v>10.0274</v>
      </c>
      <c r="K205" s="245" t="n">
        <v>1.1162</v>
      </c>
      <c r="L205" s="245" t="n">
        <v>9.5108</v>
      </c>
      <c r="M205" s="245" t="n">
        <v>9.7966</v>
      </c>
      <c r="N205" s="245" t="n">
        <v>0</v>
      </c>
      <c r="O205" s="252" t="n">
        <v>169.2365</v>
      </c>
    </row>
    <row r="206" customFormat="false" ht="12.85" hidden="false" customHeight="false" outlineLevel="0" collapsed="false">
      <c r="A206" s="135" t="s">
        <v>470</v>
      </c>
      <c r="B206" s="136" t="s">
        <v>660</v>
      </c>
      <c r="C206" s="246" t="n">
        <v>606.9094</v>
      </c>
      <c r="D206" s="215" t="n">
        <v>12903.0197</v>
      </c>
      <c r="E206" s="216" t="n">
        <v>11312.9724</v>
      </c>
      <c r="F206" s="216" t="n">
        <v>12018.6172</v>
      </c>
      <c r="G206" s="216" t="n">
        <v>14236.3187</v>
      </c>
      <c r="H206" s="217" t="n">
        <v>15564.5555</v>
      </c>
      <c r="I206" s="216" t="n">
        <v>13234.7572</v>
      </c>
      <c r="J206" s="247" t="n">
        <v>5.901</v>
      </c>
      <c r="K206" s="248" t="n">
        <v>2.6547</v>
      </c>
      <c r="L206" s="248" t="n">
        <v>6.2069</v>
      </c>
      <c r="M206" s="248" t="n">
        <v>9.7947</v>
      </c>
      <c r="N206" s="248" t="n">
        <v>0.0372</v>
      </c>
      <c r="O206" s="249" t="n">
        <v>174.769</v>
      </c>
    </row>
    <row r="207" customFormat="false" ht="12.85" hidden="false" customHeight="false" outlineLevel="0" collapsed="false">
      <c r="A207" s="130" t="s">
        <v>472</v>
      </c>
      <c r="B207" s="142" t="s">
        <v>473</v>
      </c>
      <c r="C207" s="250" t="n">
        <v>188.7725</v>
      </c>
      <c r="D207" s="223" t="n">
        <v>15978.1111</v>
      </c>
      <c r="E207" s="224" t="n">
        <v>11181.8888</v>
      </c>
      <c r="F207" s="224" t="n">
        <v>12696.9502</v>
      </c>
      <c r="G207" s="224" t="n">
        <v>19292.8888</v>
      </c>
      <c r="H207" s="225" t="n">
        <v>22209.1763</v>
      </c>
      <c r="I207" s="224" t="n">
        <v>16319.4185</v>
      </c>
      <c r="J207" s="251" t="n">
        <v>17.6504</v>
      </c>
      <c r="K207" s="245" t="n">
        <v>1.3349</v>
      </c>
      <c r="L207" s="245" t="n">
        <v>7.5271</v>
      </c>
      <c r="M207" s="245" t="n">
        <v>8.7268</v>
      </c>
      <c r="N207" s="245" t="n">
        <v>0</v>
      </c>
      <c r="O207" s="252" t="n">
        <v>168.1814</v>
      </c>
    </row>
    <row r="208" customFormat="false" ht="12.85" hidden="false" customHeight="false" outlineLevel="0" collapsed="false">
      <c r="A208" s="135" t="s">
        <v>474</v>
      </c>
      <c r="B208" s="136" t="s">
        <v>661</v>
      </c>
      <c r="C208" s="246" t="n">
        <v>34.3619</v>
      </c>
      <c r="D208" s="215" t="n">
        <v>13434.6405</v>
      </c>
      <c r="E208" s="216" t="n">
        <v>10912.4976</v>
      </c>
      <c r="F208" s="216" t="n">
        <v>12007.4924</v>
      </c>
      <c r="G208" s="216" t="n">
        <v>15188.8162</v>
      </c>
      <c r="H208" s="217" t="n">
        <v>16735.5101</v>
      </c>
      <c r="I208" s="216" t="n">
        <v>13551.7082</v>
      </c>
      <c r="J208" s="247" t="n">
        <v>13.8467</v>
      </c>
      <c r="K208" s="248" t="n">
        <v>1.6342</v>
      </c>
      <c r="L208" s="248" t="n">
        <v>2.3664</v>
      </c>
      <c r="M208" s="248" t="n">
        <v>10.1602</v>
      </c>
      <c r="N208" s="248" t="n">
        <v>0.4951</v>
      </c>
      <c r="O208" s="249" t="n">
        <v>170.1594</v>
      </c>
    </row>
    <row r="209" customFormat="false" ht="12.85" hidden="false" customHeight="false" outlineLevel="0" collapsed="false">
      <c r="A209" s="130" t="s">
        <v>476</v>
      </c>
      <c r="B209" s="142" t="s">
        <v>477</v>
      </c>
      <c r="C209" s="250" t="n">
        <v>117.5244</v>
      </c>
      <c r="D209" s="223" t="n">
        <v>26280.4078</v>
      </c>
      <c r="E209" s="224" t="n">
        <v>15346.4444</v>
      </c>
      <c r="F209" s="224" t="n">
        <v>21158.7038</v>
      </c>
      <c r="G209" s="224" t="n">
        <v>36158.6142</v>
      </c>
      <c r="H209" s="225" t="n">
        <v>51608.2725</v>
      </c>
      <c r="I209" s="224" t="n">
        <v>30004.4009</v>
      </c>
      <c r="J209" s="251" t="n">
        <v>6.7043</v>
      </c>
      <c r="K209" s="245" t="n">
        <v>4.8008</v>
      </c>
      <c r="L209" s="245" t="n">
        <v>15.1007</v>
      </c>
      <c r="M209" s="245" t="n">
        <v>9.815</v>
      </c>
      <c r="N209" s="245" t="n">
        <v>0</v>
      </c>
      <c r="O209" s="252" t="n">
        <v>177.8288</v>
      </c>
    </row>
    <row r="210" customFormat="false" ht="12.85" hidden="false" customHeight="false" outlineLevel="0" collapsed="false">
      <c r="A210" s="135" t="s">
        <v>478</v>
      </c>
      <c r="B210" s="136" t="s">
        <v>479</v>
      </c>
      <c r="C210" s="246" t="n">
        <v>18.8057</v>
      </c>
      <c r="D210" s="215" t="n">
        <v>11956.5243</v>
      </c>
      <c r="E210" s="216" t="n">
        <v>8567.6666</v>
      </c>
      <c r="F210" s="216" t="n">
        <v>9806.8888</v>
      </c>
      <c r="G210" s="216" t="n">
        <v>12885.4729</v>
      </c>
      <c r="H210" s="217" t="n">
        <v>14692.3333</v>
      </c>
      <c r="I210" s="216" t="n">
        <v>11813.4277</v>
      </c>
      <c r="J210" s="247" t="n">
        <v>11.801</v>
      </c>
      <c r="K210" s="248" t="n">
        <v>0</v>
      </c>
      <c r="L210" s="248" t="n">
        <v>1.1397</v>
      </c>
      <c r="M210" s="248" t="n">
        <v>11.3784</v>
      </c>
      <c r="N210" s="248" t="n">
        <v>0</v>
      </c>
      <c r="O210" s="249" t="n">
        <v>161.4363</v>
      </c>
    </row>
    <row r="211" customFormat="false" ht="12.85" hidden="false" customHeight="false" outlineLevel="0" collapsed="false">
      <c r="A211" s="130" t="s">
        <v>480</v>
      </c>
      <c r="B211" s="142" t="s">
        <v>481</v>
      </c>
      <c r="C211" s="250" t="n">
        <v>460.8492</v>
      </c>
      <c r="D211" s="223" t="n">
        <v>14242.1907</v>
      </c>
      <c r="E211" s="224" t="n">
        <v>12418.1998</v>
      </c>
      <c r="F211" s="224" t="n">
        <v>13416</v>
      </c>
      <c r="G211" s="224" t="n">
        <v>15019.0446</v>
      </c>
      <c r="H211" s="225" t="n">
        <v>16070.8309</v>
      </c>
      <c r="I211" s="224" t="n">
        <v>14238.9484</v>
      </c>
      <c r="J211" s="251" t="n">
        <v>13.1663</v>
      </c>
      <c r="K211" s="245" t="n">
        <v>0.6133</v>
      </c>
      <c r="L211" s="245" t="n">
        <v>14.342</v>
      </c>
      <c r="M211" s="245" t="n">
        <v>10.5786</v>
      </c>
      <c r="N211" s="245" t="n">
        <v>0</v>
      </c>
      <c r="O211" s="252" t="n">
        <v>166.1828</v>
      </c>
    </row>
    <row r="212" customFormat="false" ht="12.85" hidden="false" customHeight="false" outlineLevel="0" collapsed="false">
      <c r="A212" s="135" t="s">
        <v>482</v>
      </c>
      <c r="B212" s="136" t="s">
        <v>483</v>
      </c>
      <c r="C212" s="246" t="n">
        <v>210.4681</v>
      </c>
      <c r="D212" s="215" t="n">
        <v>15423.5423</v>
      </c>
      <c r="E212" s="216" t="n">
        <v>12017.1282</v>
      </c>
      <c r="F212" s="216" t="n">
        <v>14143.1743</v>
      </c>
      <c r="G212" s="216" t="n">
        <v>17376.2222</v>
      </c>
      <c r="H212" s="217" t="n">
        <v>19405.7129</v>
      </c>
      <c r="I212" s="216" t="n">
        <v>15750.0405</v>
      </c>
      <c r="J212" s="247" t="n">
        <v>11.428</v>
      </c>
      <c r="K212" s="248" t="n">
        <v>0.6176</v>
      </c>
      <c r="L212" s="248" t="n">
        <v>12.621</v>
      </c>
      <c r="M212" s="248" t="n">
        <v>11.0973</v>
      </c>
      <c r="N212" s="248" t="n">
        <v>0</v>
      </c>
      <c r="O212" s="249" t="n">
        <v>165.5546</v>
      </c>
    </row>
    <row r="213" customFormat="false" ht="12.85" hidden="false" customHeight="false" outlineLevel="0" collapsed="false">
      <c r="A213" s="130" t="s">
        <v>484</v>
      </c>
      <c r="B213" s="142" t="s">
        <v>485</v>
      </c>
      <c r="C213" s="250" t="n">
        <v>177.7795</v>
      </c>
      <c r="D213" s="223" t="n">
        <v>11397</v>
      </c>
      <c r="E213" s="224" t="n">
        <v>9556.6666</v>
      </c>
      <c r="F213" s="224" t="n">
        <v>10368</v>
      </c>
      <c r="G213" s="224" t="n">
        <v>13096.8464</v>
      </c>
      <c r="H213" s="225" t="n">
        <v>14565.7777</v>
      </c>
      <c r="I213" s="224" t="n">
        <v>11875.2899</v>
      </c>
      <c r="J213" s="251" t="n">
        <v>15.2061</v>
      </c>
      <c r="K213" s="245" t="n">
        <v>0.2651</v>
      </c>
      <c r="L213" s="245" t="n">
        <v>2.6253</v>
      </c>
      <c r="M213" s="245" t="n">
        <v>12.044</v>
      </c>
      <c r="N213" s="245" t="n">
        <v>0</v>
      </c>
      <c r="O213" s="252" t="n">
        <v>163.5903</v>
      </c>
    </row>
    <row r="214" customFormat="false" ht="12.85" hidden="false" customHeight="false" outlineLevel="0" collapsed="false">
      <c r="A214" s="135" t="s">
        <v>486</v>
      </c>
      <c r="B214" s="136" t="s">
        <v>487</v>
      </c>
      <c r="C214" s="246" t="n">
        <v>347.3278</v>
      </c>
      <c r="D214" s="215" t="n">
        <v>12658.4003</v>
      </c>
      <c r="E214" s="216" t="n">
        <v>9084</v>
      </c>
      <c r="F214" s="216" t="n">
        <v>10075.8279</v>
      </c>
      <c r="G214" s="216" t="n">
        <v>14872.438</v>
      </c>
      <c r="H214" s="217" t="n">
        <v>16970.6666</v>
      </c>
      <c r="I214" s="216" t="n">
        <v>12835.8318</v>
      </c>
      <c r="J214" s="247" t="n">
        <v>8.6032</v>
      </c>
      <c r="K214" s="248" t="n">
        <v>0.9754</v>
      </c>
      <c r="L214" s="248" t="n">
        <v>10.303</v>
      </c>
      <c r="M214" s="248" t="n">
        <v>11.2187</v>
      </c>
      <c r="N214" s="248" t="n">
        <v>0</v>
      </c>
      <c r="O214" s="249" t="n">
        <v>167.5889</v>
      </c>
    </row>
    <row r="215" customFormat="false" ht="12.85" hidden="false" customHeight="false" outlineLevel="0" collapsed="false">
      <c r="A215" s="130" t="s">
        <v>488</v>
      </c>
      <c r="B215" s="142" t="s">
        <v>662</v>
      </c>
      <c r="C215" s="250" t="n">
        <v>575.9609</v>
      </c>
      <c r="D215" s="223" t="n">
        <v>14602.0522</v>
      </c>
      <c r="E215" s="224" t="n">
        <v>11055.3333</v>
      </c>
      <c r="F215" s="224" t="n">
        <v>12560.0939</v>
      </c>
      <c r="G215" s="224" t="n">
        <v>16506.4444</v>
      </c>
      <c r="H215" s="225" t="n">
        <v>18423.6493</v>
      </c>
      <c r="I215" s="224" t="n">
        <v>14740.0158</v>
      </c>
      <c r="J215" s="251" t="n">
        <v>8.4546</v>
      </c>
      <c r="K215" s="245" t="n">
        <v>0.3384</v>
      </c>
      <c r="L215" s="245" t="n">
        <v>18.8373</v>
      </c>
      <c r="M215" s="245" t="n">
        <v>9.3125</v>
      </c>
      <c r="N215" s="245" t="n">
        <v>0.0008</v>
      </c>
      <c r="O215" s="252" t="n">
        <v>164.5114</v>
      </c>
    </row>
    <row r="216" customFormat="false" ht="12.85" hidden="false" customHeight="false" outlineLevel="0" collapsed="false">
      <c r="A216" s="135" t="s">
        <v>490</v>
      </c>
      <c r="B216" s="136" t="s">
        <v>491</v>
      </c>
      <c r="C216" s="246" t="n">
        <v>119.5965</v>
      </c>
      <c r="D216" s="215" t="n">
        <v>16523.4444</v>
      </c>
      <c r="E216" s="216" t="n">
        <v>11676.2222</v>
      </c>
      <c r="F216" s="216" t="n">
        <v>13418.3999</v>
      </c>
      <c r="G216" s="216" t="n">
        <v>18738.1111</v>
      </c>
      <c r="H216" s="217" t="n">
        <v>20141</v>
      </c>
      <c r="I216" s="216" t="n">
        <v>16124.2167</v>
      </c>
      <c r="J216" s="247" t="n">
        <v>14.3707</v>
      </c>
      <c r="K216" s="248" t="n">
        <v>2.6143</v>
      </c>
      <c r="L216" s="248" t="n">
        <v>3.4482</v>
      </c>
      <c r="M216" s="248" t="n">
        <v>9.8499</v>
      </c>
      <c r="N216" s="248" t="n">
        <v>0.1242</v>
      </c>
      <c r="O216" s="249" t="n">
        <v>183.7208</v>
      </c>
    </row>
    <row r="217" customFormat="false" ht="12.85" hidden="false" customHeight="false" outlineLevel="0" collapsed="false">
      <c r="A217" s="130" t="s">
        <v>492</v>
      </c>
      <c r="B217" s="142" t="s">
        <v>663</v>
      </c>
      <c r="C217" s="250" t="n">
        <v>268.1576</v>
      </c>
      <c r="D217" s="223" t="n">
        <v>15319</v>
      </c>
      <c r="E217" s="224" t="n">
        <v>12792.3333</v>
      </c>
      <c r="F217" s="224" t="n">
        <v>13788.8888</v>
      </c>
      <c r="G217" s="224" t="n">
        <v>17487.9664</v>
      </c>
      <c r="H217" s="225" t="n">
        <v>19684.775</v>
      </c>
      <c r="I217" s="224" t="n">
        <v>15964.2791</v>
      </c>
      <c r="J217" s="251" t="n">
        <v>18.1764</v>
      </c>
      <c r="K217" s="245" t="n">
        <v>2.6563</v>
      </c>
      <c r="L217" s="245" t="n">
        <v>15.8583</v>
      </c>
      <c r="M217" s="245" t="n">
        <v>8.0067</v>
      </c>
      <c r="N217" s="245" t="n">
        <v>0</v>
      </c>
      <c r="O217" s="252" t="n">
        <v>181.4485</v>
      </c>
    </row>
    <row r="218" customFormat="false" ht="12.85" hidden="false" customHeight="false" outlineLevel="0" collapsed="false">
      <c r="A218" s="135" t="s">
        <v>494</v>
      </c>
      <c r="B218" s="136" t="s">
        <v>495</v>
      </c>
      <c r="C218" s="246" t="n">
        <v>485.0489</v>
      </c>
      <c r="D218" s="215" t="n">
        <v>15449.3333</v>
      </c>
      <c r="E218" s="216" t="n">
        <v>10977.8926</v>
      </c>
      <c r="F218" s="216" t="n">
        <v>12792.1819</v>
      </c>
      <c r="G218" s="216" t="n">
        <v>17843</v>
      </c>
      <c r="H218" s="217" t="n">
        <v>22712.5833</v>
      </c>
      <c r="I218" s="216" t="n">
        <v>16531.0963</v>
      </c>
      <c r="J218" s="247" t="n">
        <v>16.755</v>
      </c>
      <c r="K218" s="248" t="n">
        <v>2.4525</v>
      </c>
      <c r="L218" s="248" t="n">
        <v>2.3073</v>
      </c>
      <c r="M218" s="248" t="n">
        <v>9.5344</v>
      </c>
      <c r="N218" s="248" t="n">
        <v>0</v>
      </c>
      <c r="O218" s="249" t="n">
        <v>177.4975</v>
      </c>
    </row>
    <row r="219" customFormat="false" ht="12.85" hidden="false" customHeight="false" outlineLevel="0" collapsed="false">
      <c r="A219" s="130" t="s">
        <v>496</v>
      </c>
      <c r="B219" s="142" t="s">
        <v>497</v>
      </c>
      <c r="C219" s="250" t="n">
        <v>1272.1738</v>
      </c>
      <c r="D219" s="223" t="n">
        <v>16329.2222</v>
      </c>
      <c r="E219" s="224" t="n">
        <v>14502.8888</v>
      </c>
      <c r="F219" s="224" t="n">
        <v>15294.2222</v>
      </c>
      <c r="G219" s="224" t="n">
        <v>19596.2222</v>
      </c>
      <c r="H219" s="225" t="n">
        <v>22018.7921</v>
      </c>
      <c r="I219" s="224" t="n">
        <v>17217.6411</v>
      </c>
      <c r="J219" s="251" t="n">
        <v>20.0461</v>
      </c>
      <c r="K219" s="245" t="n">
        <v>0.6517</v>
      </c>
      <c r="L219" s="245" t="n">
        <v>10.4995</v>
      </c>
      <c r="M219" s="245" t="n">
        <v>10.1715</v>
      </c>
      <c r="N219" s="245" t="n">
        <v>0.0069</v>
      </c>
      <c r="O219" s="252" t="n">
        <v>171.151</v>
      </c>
    </row>
    <row r="220" customFormat="false" ht="12.85" hidden="false" customHeight="false" outlineLevel="0" collapsed="false">
      <c r="A220" s="135" t="s">
        <v>498</v>
      </c>
      <c r="B220" s="136" t="s">
        <v>499</v>
      </c>
      <c r="C220" s="246" t="n">
        <v>59.6525</v>
      </c>
      <c r="D220" s="215" t="n">
        <v>17693.2222</v>
      </c>
      <c r="E220" s="216" t="n">
        <v>11640.2931</v>
      </c>
      <c r="F220" s="216" t="n">
        <v>14991.6854</v>
      </c>
      <c r="G220" s="216" t="n">
        <v>18977.2222</v>
      </c>
      <c r="H220" s="217" t="n">
        <v>21206.8273</v>
      </c>
      <c r="I220" s="216" t="n">
        <v>17222.754</v>
      </c>
      <c r="J220" s="247" t="n">
        <v>1.27</v>
      </c>
      <c r="K220" s="248" t="n">
        <v>2.5438</v>
      </c>
      <c r="L220" s="248" t="n">
        <v>1.1296</v>
      </c>
      <c r="M220" s="248" t="n">
        <v>6.2801</v>
      </c>
      <c r="N220" s="248" t="n">
        <v>0</v>
      </c>
      <c r="O220" s="249" t="n">
        <v>189.179</v>
      </c>
    </row>
    <row r="221" customFormat="false" ht="12.85" hidden="false" customHeight="false" outlineLevel="0" collapsed="false">
      <c r="A221" s="130" t="s">
        <v>500</v>
      </c>
      <c r="B221" s="142" t="s">
        <v>501</v>
      </c>
      <c r="C221" s="250" t="n">
        <v>141.5807</v>
      </c>
      <c r="D221" s="223" t="n">
        <v>13815.8888</v>
      </c>
      <c r="E221" s="224" t="n">
        <v>9995.0544</v>
      </c>
      <c r="F221" s="224" t="n">
        <v>10886.935</v>
      </c>
      <c r="G221" s="224" t="n">
        <v>17030.1111</v>
      </c>
      <c r="H221" s="225" t="n">
        <v>19911.1472</v>
      </c>
      <c r="I221" s="224" t="n">
        <v>14530.393</v>
      </c>
      <c r="J221" s="251" t="n">
        <v>15.4492</v>
      </c>
      <c r="K221" s="245" t="n">
        <v>1.043</v>
      </c>
      <c r="L221" s="245" t="n">
        <v>6.9138</v>
      </c>
      <c r="M221" s="245" t="n">
        <v>11.3298</v>
      </c>
      <c r="N221" s="245" t="n">
        <v>0</v>
      </c>
      <c r="O221" s="252" t="n">
        <v>165.19</v>
      </c>
    </row>
    <row r="222" customFormat="false" ht="12.85" hidden="false" customHeight="false" outlineLevel="0" collapsed="false">
      <c r="A222" s="135" t="s">
        <v>502</v>
      </c>
      <c r="B222" s="136" t="s">
        <v>503</v>
      </c>
      <c r="C222" s="246" t="n">
        <v>50.3536</v>
      </c>
      <c r="D222" s="215" t="n">
        <v>18104.4444</v>
      </c>
      <c r="E222" s="216" t="n">
        <v>13242.5555</v>
      </c>
      <c r="F222" s="216" t="n">
        <v>16401.6602</v>
      </c>
      <c r="G222" s="216" t="n">
        <v>19403.4722</v>
      </c>
      <c r="H222" s="217" t="n">
        <v>22358.4444</v>
      </c>
      <c r="I222" s="216" t="n">
        <v>17995.145</v>
      </c>
      <c r="J222" s="247" t="n">
        <v>11.825</v>
      </c>
      <c r="K222" s="248" t="n">
        <v>1.2139</v>
      </c>
      <c r="L222" s="248" t="n">
        <v>9.6403</v>
      </c>
      <c r="M222" s="248" t="n">
        <v>12.7783</v>
      </c>
      <c r="N222" s="248" t="n">
        <v>0.8367</v>
      </c>
      <c r="O222" s="249" t="n">
        <v>166.1227</v>
      </c>
    </row>
    <row r="223" customFormat="false" ht="12.85" hidden="false" customHeight="false" outlineLevel="0" collapsed="false">
      <c r="A223" s="130" t="s">
        <v>504</v>
      </c>
      <c r="B223" s="142" t="s">
        <v>505</v>
      </c>
      <c r="C223" s="250" t="n">
        <v>98.435</v>
      </c>
      <c r="D223" s="223" t="n">
        <v>13189.4423</v>
      </c>
      <c r="E223" s="224" t="n">
        <v>10454.848</v>
      </c>
      <c r="F223" s="224" t="n">
        <v>11883.2222</v>
      </c>
      <c r="G223" s="224" t="n">
        <v>15187.6793</v>
      </c>
      <c r="H223" s="225" t="n">
        <v>17249.4444</v>
      </c>
      <c r="I223" s="224" t="n">
        <v>13645.87</v>
      </c>
      <c r="J223" s="251" t="n">
        <v>10.8746</v>
      </c>
      <c r="K223" s="245" t="n">
        <v>0.5131</v>
      </c>
      <c r="L223" s="245" t="n">
        <v>6.5351</v>
      </c>
      <c r="M223" s="245" t="n">
        <v>9.3891</v>
      </c>
      <c r="N223" s="245" t="n">
        <v>0.0658</v>
      </c>
      <c r="O223" s="252" t="n">
        <v>168.5626</v>
      </c>
    </row>
    <row r="224" customFormat="false" ht="12.85" hidden="false" customHeight="false" outlineLevel="0" collapsed="false">
      <c r="A224" s="135" t="s">
        <v>506</v>
      </c>
      <c r="B224" s="136" t="s">
        <v>507</v>
      </c>
      <c r="C224" s="246" t="n">
        <v>655.8635</v>
      </c>
      <c r="D224" s="215" t="n">
        <v>24516.4562</v>
      </c>
      <c r="E224" s="216" t="n">
        <v>22526.727</v>
      </c>
      <c r="F224" s="216" t="n">
        <v>23671.2222</v>
      </c>
      <c r="G224" s="216" t="n">
        <v>25387.9754</v>
      </c>
      <c r="H224" s="217" t="n">
        <v>26488.3333</v>
      </c>
      <c r="I224" s="216" t="n">
        <v>24448.7822</v>
      </c>
      <c r="J224" s="247" t="n">
        <v>18.8229</v>
      </c>
      <c r="K224" s="248" t="n">
        <v>1.4223</v>
      </c>
      <c r="L224" s="248" t="n">
        <v>14.0639</v>
      </c>
      <c r="M224" s="248" t="n">
        <v>9.9308</v>
      </c>
      <c r="N224" s="248" t="n">
        <v>0.0346</v>
      </c>
      <c r="O224" s="249" t="n">
        <v>174.6089</v>
      </c>
    </row>
    <row r="225" customFormat="false" ht="12.85" hidden="false" customHeight="false" outlineLevel="0" collapsed="false">
      <c r="A225" s="130" t="s">
        <v>508</v>
      </c>
      <c r="B225" s="142" t="s">
        <v>509</v>
      </c>
      <c r="C225" s="250" t="n">
        <v>638.9305</v>
      </c>
      <c r="D225" s="223" t="n">
        <v>18120.115</v>
      </c>
      <c r="E225" s="224" t="n">
        <v>16068.1111</v>
      </c>
      <c r="F225" s="224" t="n">
        <v>16900.6666</v>
      </c>
      <c r="G225" s="224" t="n">
        <v>19620.6696</v>
      </c>
      <c r="H225" s="225" t="n">
        <v>20886.3574</v>
      </c>
      <c r="I225" s="224" t="n">
        <v>18291.234</v>
      </c>
      <c r="J225" s="251" t="n">
        <v>11.3008</v>
      </c>
      <c r="K225" s="245" t="n">
        <v>1.7996</v>
      </c>
      <c r="L225" s="245" t="n">
        <v>14.5908</v>
      </c>
      <c r="M225" s="245" t="n">
        <v>9.0399</v>
      </c>
      <c r="N225" s="245" t="n">
        <v>0.6166</v>
      </c>
      <c r="O225" s="252" t="n">
        <v>178.0802</v>
      </c>
    </row>
    <row r="226" customFormat="false" ht="12.85" hidden="false" customHeight="false" outlineLevel="0" collapsed="false">
      <c r="A226" s="135" t="s">
        <v>510</v>
      </c>
      <c r="B226" s="136" t="s">
        <v>511</v>
      </c>
      <c r="C226" s="246" t="n">
        <v>125.7353</v>
      </c>
      <c r="D226" s="215" t="n">
        <v>16307</v>
      </c>
      <c r="E226" s="216" t="n">
        <v>10366.2222</v>
      </c>
      <c r="F226" s="216" t="n">
        <v>13692.7502</v>
      </c>
      <c r="G226" s="216" t="n">
        <v>20843.7777</v>
      </c>
      <c r="H226" s="217" t="n">
        <v>24037.5555</v>
      </c>
      <c r="I226" s="216" t="n">
        <v>17326.5361</v>
      </c>
      <c r="J226" s="247" t="n">
        <v>13.2029</v>
      </c>
      <c r="K226" s="248" t="n">
        <v>1.2166</v>
      </c>
      <c r="L226" s="248" t="n">
        <v>4.7155</v>
      </c>
      <c r="M226" s="248" t="n">
        <v>9.3543</v>
      </c>
      <c r="N226" s="248" t="n">
        <v>0</v>
      </c>
      <c r="O226" s="249" t="n">
        <v>176.2057</v>
      </c>
    </row>
    <row r="227" customFormat="false" ht="12.85" hidden="false" customHeight="false" outlineLevel="0" collapsed="false">
      <c r="A227" s="130" t="s">
        <v>512</v>
      </c>
      <c r="B227" s="142" t="s">
        <v>513</v>
      </c>
      <c r="C227" s="250" t="n">
        <v>1476.3263</v>
      </c>
      <c r="D227" s="223" t="n">
        <v>21955.3719</v>
      </c>
      <c r="E227" s="224" t="n">
        <v>15634.5096</v>
      </c>
      <c r="F227" s="224" t="n">
        <v>19066.3233</v>
      </c>
      <c r="G227" s="224" t="n">
        <v>23871.5555</v>
      </c>
      <c r="H227" s="225" t="n">
        <v>25513</v>
      </c>
      <c r="I227" s="224" t="n">
        <v>21214.2428</v>
      </c>
      <c r="J227" s="251" t="n">
        <v>10.3934</v>
      </c>
      <c r="K227" s="245" t="n">
        <v>0.5691</v>
      </c>
      <c r="L227" s="245" t="n">
        <v>21.393</v>
      </c>
      <c r="M227" s="245" t="n">
        <v>9.3264</v>
      </c>
      <c r="N227" s="245" t="n">
        <v>0.0016</v>
      </c>
      <c r="O227" s="252" t="n">
        <v>191.948</v>
      </c>
    </row>
    <row r="228" customFormat="false" ht="12.85" hidden="false" customHeight="false" outlineLevel="0" collapsed="false">
      <c r="A228" s="135" t="s">
        <v>514</v>
      </c>
      <c r="B228" s="136" t="s">
        <v>515</v>
      </c>
      <c r="C228" s="246" t="n">
        <v>1300.7949</v>
      </c>
      <c r="D228" s="215" t="n">
        <v>15920.6666</v>
      </c>
      <c r="E228" s="216" t="n">
        <v>11740.1138</v>
      </c>
      <c r="F228" s="216" t="n">
        <v>13998.8888</v>
      </c>
      <c r="G228" s="216" t="n">
        <v>18125.3227</v>
      </c>
      <c r="H228" s="217" t="n">
        <v>21440.752</v>
      </c>
      <c r="I228" s="216" t="n">
        <v>16321.2228</v>
      </c>
      <c r="J228" s="247" t="n">
        <v>15.0624</v>
      </c>
      <c r="K228" s="248" t="n">
        <v>2.487</v>
      </c>
      <c r="L228" s="248" t="n">
        <v>5.5228</v>
      </c>
      <c r="M228" s="248" t="n">
        <v>8.6266</v>
      </c>
      <c r="N228" s="248" t="n">
        <v>0.1836</v>
      </c>
      <c r="O228" s="249" t="n">
        <v>186.6395</v>
      </c>
    </row>
    <row r="229" customFormat="false" ht="12.85" hidden="false" customHeight="false" outlineLevel="0" collapsed="false">
      <c r="A229" s="130" t="s">
        <v>516</v>
      </c>
      <c r="B229" s="142" t="s">
        <v>517</v>
      </c>
      <c r="C229" s="250" t="n">
        <v>283.329</v>
      </c>
      <c r="D229" s="223" t="n">
        <v>17304.6666</v>
      </c>
      <c r="E229" s="224" t="n">
        <v>12869.1158</v>
      </c>
      <c r="F229" s="224" t="n">
        <v>14686.5045</v>
      </c>
      <c r="G229" s="224" t="n">
        <v>20409.8888</v>
      </c>
      <c r="H229" s="225" t="n">
        <v>24277.8888</v>
      </c>
      <c r="I229" s="224" t="n">
        <v>17927.5451</v>
      </c>
      <c r="J229" s="251" t="n">
        <v>15.0482</v>
      </c>
      <c r="K229" s="245" t="n">
        <v>1.8992</v>
      </c>
      <c r="L229" s="245" t="n">
        <v>7.9358</v>
      </c>
      <c r="M229" s="245" t="n">
        <v>9.2054</v>
      </c>
      <c r="N229" s="245" t="n">
        <v>1.3164</v>
      </c>
      <c r="O229" s="252" t="n">
        <v>181.1181</v>
      </c>
    </row>
    <row r="230" customFormat="false" ht="12.85" hidden="false" customHeight="false" outlineLevel="0" collapsed="false">
      <c r="A230" s="135" t="s">
        <v>518</v>
      </c>
      <c r="B230" s="136" t="s">
        <v>519</v>
      </c>
      <c r="C230" s="246" t="n">
        <v>597.4895</v>
      </c>
      <c r="D230" s="215" t="n">
        <v>14443.5225</v>
      </c>
      <c r="E230" s="216" t="n">
        <v>11460.835</v>
      </c>
      <c r="F230" s="216" t="n">
        <v>12742.2222</v>
      </c>
      <c r="G230" s="216" t="n">
        <v>16830.9681</v>
      </c>
      <c r="H230" s="217" t="n">
        <v>18889.8888</v>
      </c>
      <c r="I230" s="216" t="n">
        <v>14882.9804</v>
      </c>
      <c r="J230" s="247" t="n">
        <v>10.0525</v>
      </c>
      <c r="K230" s="248" t="n">
        <v>2.4028</v>
      </c>
      <c r="L230" s="248" t="n">
        <v>3.397</v>
      </c>
      <c r="M230" s="248" t="n">
        <v>9.0591</v>
      </c>
      <c r="N230" s="248" t="n">
        <v>0.1193</v>
      </c>
      <c r="O230" s="249" t="n">
        <v>193.4741</v>
      </c>
    </row>
    <row r="231" customFormat="false" ht="12.85" hidden="false" customHeight="false" outlineLevel="0" collapsed="false">
      <c r="A231" s="130" t="s">
        <v>520</v>
      </c>
      <c r="B231" s="142" t="s">
        <v>521</v>
      </c>
      <c r="C231" s="250" t="n">
        <v>204.2835</v>
      </c>
      <c r="D231" s="223" t="n">
        <v>18641.1111</v>
      </c>
      <c r="E231" s="224" t="n">
        <v>14054.7833</v>
      </c>
      <c r="F231" s="224" t="n">
        <v>15687.2222</v>
      </c>
      <c r="G231" s="224" t="n">
        <v>21455.6666</v>
      </c>
      <c r="H231" s="225" t="n">
        <v>24175.8888</v>
      </c>
      <c r="I231" s="224" t="n">
        <v>18935.7779</v>
      </c>
      <c r="J231" s="251" t="n">
        <v>11.2976</v>
      </c>
      <c r="K231" s="245" t="n">
        <v>1.6827</v>
      </c>
      <c r="L231" s="245" t="n">
        <v>3.8131</v>
      </c>
      <c r="M231" s="245" t="n">
        <v>9.8613</v>
      </c>
      <c r="N231" s="245" t="n">
        <v>0.6445</v>
      </c>
      <c r="O231" s="252" t="n">
        <v>184.7166</v>
      </c>
    </row>
    <row r="232" customFormat="false" ht="12.85" hidden="false" customHeight="false" outlineLevel="0" collapsed="false">
      <c r="A232" s="135" t="s">
        <v>522</v>
      </c>
      <c r="B232" s="136" t="s">
        <v>523</v>
      </c>
      <c r="C232" s="246" t="n">
        <v>338.4964</v>
      </c>
      <c r="D232" s="215" t="n">
        <v>12785.1111</v>
      </c>
      <c r="E232" s="216" t="n">
        <v>9397</v>
      </c>
      <c r="F232" s="216" t="n">
        <v>10400.2888</v>
      </c>
      <c r="G232" s="216" t="n">
        <v>16114.546</v>
      </c>
      <c r="H232" s="217" t="n">
        <v>19308.7777</v>
      </c>
      <c r="I232" s="216" t="n">
        <v>13624.0552</v>
      </c>
      <c r="J232" s="247" t="n">
        <v>18.0626</v>
      </c>
      <c r="K232" s="248" t="n">
        <v>1.534</v>
      </c>
      <c r="L232" s="248" t="n">
        <v>5.5527</v>
      </c>
      <c r="M232" s="248" t="n">
        <v>11.0403</v>
      </c>
      <c r="N232" s="248" t="n">
        <v>0.0639</v>
      </c>
      <c r="O232" s="249" t="n">
        <v>173.5739</v>
      </c>
    </row>
    <row r="233" customFormat="false" ht="12.85" hidden="false" customHeight="false" outlineLevel="0" collapsed="false">
      <c r="A233" s="130" t="s">
        <v>524</v>
      </c>
      <c r="B233" s="142" t="s">
        <v>525</v>
      </c>
      <c r="C233" s="250" t="n">
        <v>587.1144</v>
      </c>
      <c r="D233" s="223" t="n">
        <v>14913.4263</v>
      </c>
      <c r="E233" s="224" t="n">
        <v>10533.9523</v>
      </c>
      <c r="F233" s="224" t="n">
        <v>12001.2222</v>
      </c>
      <c r="G233" s="224" t="n">
        <v>18574.4444</v>
      </c>
      <c r="H233" s="225" t="n">
        <v>21228.2545</v>
      </c>
      <c r="I233" s="224" t="n">
        <v>15528.7415</v>
      </c>
      <c r="J233" s="251" t="n">
        <v>21.9384</v>
      </c>
      <c r="K233" s="245" t="n">
        <v>1.6876</v>
      </c>
      <c r="L233" s="245" t="n">
        <v>5.3474</v>
      </c>
      <c r="M233" s="245" t="n">
        <v>9.6661</v>
      </c>
      <c r="N233" s="245" t="n">
        <v>0.0101</v>
      </c>
      <c r="O233" s="252" t="n">
        <v>173.0393</v>
      </c>
    </row>
    <row r="234" customFormat="false" ht="12.85" hidden="false" customHeight="false" outlineLevel="0" collapsed="false">
      <c r="A234" s="135" t="s">
        <v>526</v>
      </c>
      <c r="B234" s="136" t="s">
        <v>664</v>
      </c>
      <c r="C234" s="246" t="n">
        <v>1228.1769</v>
      </c>
      <c r="D234" s="215" t="n">
        <v>9363.386</v>
      </c>
      <c r="E234" s="216" t="n">
        <v>7203.2222</v>
      </c>
      <c r="F234" s="216" t="n">
        <v>8069.3333</v>
      </c>
      <c r="G234" s="216" t="n">
        <v>11015.4444</v>
      </c>
      <c r="H234" s="217" t="n">
        <v>13440.2833</v>
      </c>
      <c r="I234" s="216" t="n">
        <v>9982.5284</v>
      </c>
      <c r="J234" s="247" t="n">
        <v>9.9567</v>
      </c>
      <c r="K234" s="248" t="n">
        <v>0.1375</v>
      </c>
      <c r="L234" s="248" t="n">
        <v>4.8528</v>
      </c>
      <c r="M234" s="248" t="n">
        <v>9.1342</v>
      </c>
      <c r="N234" s="248" t="n">
        <v>0.0002</v>
      </c>
      <c r="O234" s="249" t="n">
        <v>166.3968</v>
      </c>
    </row>
    <row r="235" customFormat="false" ht="12.85" hidden="false" customHeight="false" outlineLevel="0" collapsed="false">
      <c r="A235" s="130" t="s">
        <v>528</v>
      </c>
      <c r="B235" s="142" t="s">
        <v>529</v>
      </c>
      <c r="C235" s="250" t="n">
        <v>46.8925</v>
      </c>
      <c r="D235" s="223" t="n">
        <v>12831.7777</v>
      </c>
      <c r="E235" s="224" t="n">
        <v>9522.1954</v>
      </c>
      <c r="F235" s="224" t="n">
        <v>10952.314</v>
      </c>
      <c r="G235" s="224" t="n">
        <v>15258.7777</v>
      </c>
      <c r="H235" s="225" t="n">
        <v>17532.0286</v>
      </c>
      <c r="I235" s="224" t="n">
        <v>13388.1798</v>
      </c>
      <c r="J235" s="251" t="n">
        <v>12.4716</v>
      </c>
      <c r="K235" s="245" t="n">
        <v>0.3914</v>
      </c>
      <c r="L235" s="245" t="n">
        <v>6.7927</v>
      </c>
      <c r="M235" s="245" t="n">
        <v>8.6918</v>
      </c>
      <c r="N235" s="245" t="n">
        <v>0.0578</v>
      </c>
      <c r="O235" s="252" t="n">
        <v>173.5186</v>
      </c>
    </row>
    <row r="236" customFormat="false" ht="12.85" hidden="false" customHeight="false" outlineLevel="0" collapsed="false">
      <c r="A236" s="135" t="s">
        <v>530</v>
      </c>
      <c r="B236" s="136" t="s">
        <v>531</v>
      </c>
      <c r="C236" s="246" t="n">
        <v>12.8684</v>
      </c>
      <c r="D236" s="215" t="n">
        <v>11673.3333</v>
      </c>
      <c r="E236" s="216" t="n">
        <v>7439.7702</v>
      </c>
      <c r="F236" s="216" t="n">
        <v>7907.3223</v>
      </c>
      <c r="G236" s="216" t="n">
        <v>14415.5555</v>
      </c>
      <c r="H236" s="217" t="n">
        <v>15026.6666</v>
      </c>
      <c r="I236" s="216" t="n">
        <v>10959.0158</v>
      </c>
      <c r="J236" s="247" t="n">
        <v>8.6087</v>
      </c>
      <c r="K236" s="248" t="n">
        <v>1.4501</v>
      </c>
      <c r="L236" s="248" t="n">
        <v>11.1311</v>
      </c>
      <c r="M236" s="248" t="n">
        <v>9.5277</v>
      </c>
      <c r="N236" s="248" t="n">
        <v>0</v>
      </c>
      <c r="O236" s="249" t="n">
        <v>167.7356</v>
      </c>
    </row>
    <row r="237" customFormat="false" ht="12.85" hidden="false" customHeight="false" outlineLevel="0" collapsed="false">
      <c r="A237" s="130" t="s">
        <v>532</v>
      </c>
      <c r="B237" s="142" t="s">
        <v>533</v>
      </c>
      <c r="C237" s="250" t="n">
        <v>473.7031</v>
      </c>
      <c r="D237" s="223" t="n">
        <v>10237.1355</v>
      </c>
      <c r="E237" s="224" t="n">
        <v>7734.4454</v>
      </c>
      <c r="F237" s="224" t="n">
        <v>8548.6666</v>
      </c>
      <c r="G237" s="224" t="n">
        <v>12337.1488</v>
      </c>
      <c r="H237" s="225" t="n">
        <v>13733.5555</v>
      </c>
      <c r="I237" s="224" t="n">
        <v>10587.1272</v>
      </c>
      <c r="J237" s="251" t="n">
        <v>7.0895</v>
      </c>
      <c r="K237" s="245" t="n">
        <v>0.8104</v>
      </c>
      <c r="L237" s="245" t="n">
        <v>13.5778</v>
      </c>
      <c r="M237" s="245" t="n">
        <v>8.9189</v>
      </c>
      <c r="N237" s="245" t="n">
        <v>0.034</v>
      </c>
      <c r="O237" s="252" t="n">
        <v>173.794</v>
      </c>
    </row>
    <row r="238" customFormat="false" ht="12.85" hidden="false" customHeight="false" outlineLevel="0" collapsed="false">
      <c r="A238" s="135" t="s">
        <v>534</v>
      </c>
      <c r="B238" s="136" t="s">
        <v>535</v>
      </c>
      <c r="C238" s="246" t="n">
        <v>225.291</v>
      </c>
      <c r="D238" s="215" t="n">
        <v>12564.4086</v>
      </c>
      <c r="E238" s="216" t="n">
        <v>9689.3333</v>
      </c>
      <c r="F238" s="216" t="n">
        <v>11075.2222</v>
      </c>
      <c r="G238" s="216" t="n">
        <v>13763.5879</v>
      </c>
      <c r="H238" s="217" t="n">
        <v>15498.1073</v>
      </c>
      <c r="I238" s="216" t="n">
        <v>12466.9417</v>
      </c>
      <c r="J238" s="247" t="n">
        <v>11.1795</v>
      </c>
      <c r="K238" s="248" t="n">
        <v>1.6094</v>
      </c>
      <c r="L238" s="248" t="n">
        <v>8.0772</v>
      </c>
      <c r="M238" s="248" t="n">
        <v>8.8125</v>
      </c>
      <c r="N238" s="248" t="n">
        <v>0.4082</v>
      </c>
      <c r="O238" s="249" t="n">
        <v>180.547</v>
      </c>
    </row>
    <row r="239" customFormat="false" ht="12.85" hidden="false" customHeight="false" outlineLevel="0" collapsed="false">
      <c r="A239" s="130" t="s">
        <v>536</v>
      </c>
      <c r="B239" s="142" t="s">
        <v>537</v>
      </c>
      <c r="C239" s="250" t="n">
        <v>69.2161</v>
      </c>
      <c r="D239" s="223" t="n">
        <v>11741.0761</v>
      </c>
      <c r="E239" s="224" t="n">
        <v>9325.361</v>
      </c>
      <c r="F239" s="224" t="n">
        <v>10700</v>
      </c>
      <c r="G239" s="224" t="n">
        <v>15216</v>
      </c>
      <c r="H239" s="225" t="n">
        <v>18422.4112</v>
      </c>
      <c r="I239" s="224" t="n">
        <v>12912.028</v>
      </c>
      <c r="J239" s="251" t="n">
        <v>19.2307</v>
      </c>
      <c r="K239" s="245" t="n">
        <v>1.0974</v>
      </c>
      <c r="L239" s="245" t="n">
        <v>7.8717</v>
      </c>
      <c r="M239" s="245" t="n">
        <v>9.4373</v>
      </c>
      <c r="N239" s="245" t="n">
        <v>1.9796</v>
      </c>
      <c r="O239" s="252" t="n">
        <v>168.8048</v>
      </c>
    </row>
    <row r="240" customFormat="false" ht="12.85" hidden="false" customHeight="false" outlineLevel="0" collapsed="false">
      <c r="A240" s="135" t="s">
        <v>538</v>
      </c>
      <c r="B240" s="136" t="s">
        <v>539</v>
      </c>
      <c r="C240" s="246" t="n">
        <v>16.6757</v>
      </c>
      <c r="D240" s="215" t="n">
        <v>12456.7257</v>
      </c>
      <c r="E240" s="216" t="n">
        <v>9405.5745</v>
      </c>
      <c r="F240" s="216" t="n">
        <v>10846.861</v>
      </c>
      <c r="G240" s="216" t="n">
        <v>13920.8888</v>
      </c>
      <c r="H240" s="217" t="n">
        <v>14957.3333</v>
      </c>
      <c r="I240" s="216" t="n">
        <v>12294.0699</v>
      </c>
      <c r="J240" s="247" t="n">
        <v>10.4856</v>
      </c>
      <c r="K240" s="248" t="n">
        <v>1.3461</v>
      </c>
      <c r="L240" s="248" t="n">
        <v>14.5983</v>
      </c>
      <c r="M240" s="248" t="n">
        <v>8.2527</v>
      </c>
      <c r="N240" s="248" t="n">
        <v>3.232</v>
      </c>
      <c r="O240" s="249" t="n">
        <v>179.9138</v>
      </c>
    </row>
    <row r="241" customFormat="false" ht="12.85" hidden="false" customHeight="false" outlineLevel="0" collapsed="false">
      <c r="A241" s="130" t="s">
        <v>540</v>
      </c>
      <c r="B241" s="142" t="s">
        <v>541</v>
      </c>
      <c r="C241" s="250" t="n">
        <v>64.5071</v>
      </c>
      <c r="D241" s="223" t="n">
        <v>11695.3333</v>
      </c>
      <c r="E241" s="224" t="n">
        <v>8569</v>
      </c>
      <c r="F241" s="224" t="n">
        <v>9733.7777</v>
      </c>
      <c r="G241" s="224" t="n">
        <v>13758.894</v>
      </c>
      <c r="H241" s="225" t="n">
        <v>16270.7791</v>
      </c>
      <c r="I241" s="224" t="n">
        <v>12137.0877</v>
      </c>
      <c r="J241" s="251" t="n">
        <v>10.7346</v>
      </c>
      <c r="K241" s="245" t="n">
        <v>1.028</v>
      </c>
      <c r="L241" s="245" t="n">
        <v>4.5071</v>
      </c>
      <c r="M241" s="245" t="n">
        <v>10.1114</v>
      </c>
      <c r="N241" s="245" t="n">
        <v>0.5128</v>
      </c>
      <c r="O241" s="252" t="n">
        <v>177.5397</v>
      </c>
    </row>
    <row r="242" customFormat="false" ht="12.85" hidden="false" customHeight="false" outlineLevel="0" collapsed="false">
      <c r="A242" s="135" t="s">
        <v>542</v>
      </c>
      <c r="B242" s="136" t="s">
        <v>665</v>
      </c>
      <c r="C242" s="246" t="n">
        <v>74.226</v>
      </c>
      <c r="D242" s="215" t="n">
        <v>13455.6715</v>
      </c>
      <c r="E242" s="216" t="n">
        <v>10229.1431</v>
      </c>
      <c r="F242" s="216" t="n">
        <v>11612.1111</v>
      </c>
      <c r="G242" s="216" t="n">
        <v>16017.1111</v>
      </c>
      <c r="H242" s="217" t="n">
        <v>18670.8356</v>
      </c>
      <c r="I242" s="216" t="n">
        <v>14078.6262</v>
      </c>
      <c r="J242" s="247" t="n">
        <v>19.8681</v>
      </c>
      <c r="K242" s="248" t="n">
        <v>1.2131</v>
      </c>
      <c r="L242" s="248" t="n">
        <v>4.215</v>
      </c>
      <c r="M242" s="248" t="n">
        <v>6.4873</v>
      </c>
      <c r="N242" s="248" t="n">
        <v>0.4482</v>
      </c>
      <c r="O242" s="249" t="n">
        <v>179.1743</v>
      </c>
    </row>
    <row r="243" customFormat="false" ht="12.85" hidden="false" customHeight="false" outlineLevel="0" collapsed="false">
      <c r="A243" s="130" t="s">
        <v>544</v>
      </c>
      <c r="B243" s="142" t="s">
        <v>545</v>
      </c>
      <c r="C243" s="250" t="n">
        <v>22.1777</v>
      </c>
      <c r="D243" s="223" t="n">
        <v>12156.1333</v>
      </c>
      <c r="E243" s="224" t="n">
        <v>8375.6666</v>
      </c>
      <c r="F243" s="224" t="n">
        <v>8896.3333</v>
      </c>
      <c r="G243" s="224" t="n">
        <v>14358.1517</v>
      </c>
      <c r="H243" s="225" t="n">
        <v>19066.5887</v>
      </c>
      <c r="I243" s="224" t="n">
        <v>12451.3613</v>
      </c>
      <c r="J243" s="251" t="n">
        <v>9.1267</v>
      </c>
      <c r="K243" s="245" t="n">
        <v>0.3042</v>
      </c>
      <c r="L243" s="245" t="n">
        <v>0.1261</v>
      </c>
      <c r="M243" s="245" t="n">
        <v>7.384</v>
      </c>
      <c r="N243" s="245" t="n">
        <v>0</v>
      </c>
      <c r="O243" s="252" t="n">
        <v>175.0808</v>
      </c>
    </row>
    <row r="244" customFormat="false" ht="12.85" hidden="false" customHeight="false" outlineLevel="0" collapsed="false">
      <c r="A244" s="135" t="s">
        <v>546</v>
      </c>
      <c r="B244" s="136" t="s">
        <v>547</v>
      </c>
      <c r="C244" s="246" t="n">
        <v>653.9583</v>
      </c>
      <c r="D244" s="215" t="n">
        <v>12689.2675</v>
      </c>
      <c r="E244" s="216" t="n">
        <v>9307.2882</v>
      </c>
      <c r="F244" s="216" t="n">
        <v>10657.8888</v>
      </c>
      <c r="G244" s="216" t="n">
        <v>15103.0541</v>
      </c>
      <c r="H244" s="217" t="n">
        <v>18503.5377</v>
      </c>
      <c r="I244" s="216" t="n">
        <v>13323.2518</v>
      </c>
      <c r="J244" s="247" t="n">
        <v>11.5208</v>
      </c>
      <c r="K244" s="248" t="n">
        <v>1.7411</v>
      </c>
      <c r="L244" s="248" t="n">
        <v>9.3304</v>
      </c>
      <c r="M244" s="248" t="n">
        <v>9.9575</v>
      </c>
      <c r="N244" s="248" t="n">
        <v>0.001</v>
      </c>
      <c r="O244" s="249" t="n">
        <v>169.7772</v>
      </c>
    </row>
    <row r="245" customFormat="false" ht="12.85" hidden="false" customHeight="false" outlineLevel="0" collapsed="false">
      <c r="A245" s="130" t="s">
        <v>548</v>
      </c>
      <c r="B245" s="142" t="s">
        <v>549</v>
      </c>
      <c r="C245" s="250" t="n">
        <v>68.5953</v>
      </c>
      <c r="D245" s="223" t="n">
        <v>12059.4444</v>
      </c>
      <c r="E245" s="224" t="n">
        <v>9653.3949</v>
      </c>
      <c r="F245" s="224" t="n">
        <v>10835.0719</v>
      </c>
      <c r="G245" s="224" t="n">
        <v>15553.8888</v>
      </c>
      <c r="H245" s="225" t="n">
        <v>19153.933</v>
      </c>
      <c r="I245" s="224" t="n">
        <v>13423.6683</v>
      </c>
      <c r="J245" s="251" t="n">
        <v>19.6781</v>
      </c>
      <c r="K245" s="245" t="n">
        <v>1.383</v>
      </c>
      <c r="L245" s="245" t="n">
        <v>5.2618</v>
      </c>
      <c r="M245" s="245" t="n">
        <v>12.5571</v>
      </c>
      <c r="N245" s="245" t="n">
        <v>0</v>
      </c>
      <c r="O245" s="252" t="n">
        <v>171.8684</v>
      </c>
    </row>
    <row r="246" customFormat="false" ht="12.85" hidden="false" customHeight="false" outlineLevel="0" collapsed="false">
      <c r="A246" s="135" t="s">
        <v>550</v>
      </c>
      <c r="B246" s="136" t="s">
        <v>551</v>
      </c>
      <c r="C246" s="246" t="n">
        <v>234.9975</v>
      </c>
      <c r="D246" s="215" t="n">
        <v>14254.2222</v>
      </c>
      <c r="E246" s="216" t="n">
        <v>10623.9599</v>
      </c>
      <c r="F246" s="216" t="n">
        <v>12880</v>
      </c>
      <c r="G246" s="216" t="n">
        <v>15467.2222</v>
      </c>
      <c r="H246" s="217" t="n">
        <v>16474.6666</v>
      </c>
      <c r="I246" s="216" t="n">
        <v>14038.5205</v>
      </c>
      <c r="J246" s="247" t="n">
        <v>13.4319</v>
      </c>
      <c r="K246" s="248" t="n">
        <v>0.1322</v>
      </c>
      <c r="L246" s="248" t="n">
        <v>3.2422</v>
      </c>
      <c r="M246" s="248" t="n">
        <v>9.682</v>
      </c>
      <c r="N246" s="248" t="n">
        <v>0</v>
      </c>
      <c r="O246" s="249" t="n">
        <v>164.8279</v>
      </c>
    </row>
    <row r="247" customFormat="false" ht="12.85" hidden="false" customHeight="false" outlineLevel="0" collapsed="false">
      <c r="A247" s="130" t="s">
        <v>552</v>
      </c>
      <c r="B247" s="142" t="s">
        <v>553</v>
      </c>
      <c r="C247" s="250" t="n">
        <v>71.8201</v>
      </c>
      <c r="D247" s="223" t="n">
        <v>12194.8888</v>
      </c>
      <c r="E247" s="224" t="n">
        <v>9021.5995</v>
      </c>
      <c r="F247" s="224" t="n">
        <v>10893.0671</v>
      </c>
      <c r="G247" s="224" t="n">
        <v>13853.8888</v>
      </c>
      <c r="H247" s="225" t="n">
        <v>16267.8888</v>
      </c>
      <c r="I247" s="224" t="n">
        <v>12497.86</v>
      </c>
      <c r="J247" s="251" t="n">
        <v>17.2867</v>
      </c>
      <c r="K247" s="245" t="n">
        <v>1.6533</v>
      </c>
      <c r="L247" s="245" t="n">
        <v>2.6384</v>
      </c>
      <c r="M247" s="245" t="n">
        <v>10.5999</v>
      </c>
      <c r="N247" s="245" t="n">
        <v>0</v>
      </c>
      <c r="O247" s="252" t="n">
        <v>178.2409</v>
      </c>
    </row>
    <row r="248" customFormat="false" ht="12.85" hidden="false" customHeight="false" outlineLevel="0" collapsed="false">
      <c r="A248" s="135" t="s">
        <v>554</v>
      </c>
      <c r="B248" s="136" t="s">
        <v>666</v>
      </c>
      <c r="C248" s="246" t="n">
        <v>1246.6672</v>
      </c>
      <c r="D248" s="215" t="n">
        <v>12703.1111</v>
      </c>
      <c r="E248" s="216" t="n">
        <v>8933.0027</v>
      </c>
      <c r="F248" s="216" t="n">
        <v>10616.3333</v>
      </c>
      <c r="G248" s="216" t="n">
        <v>14917.1487</v>
      </c>
      <c r="H248" s="217" t="n">
        <v>17152.1419</v>
      </c>
      <c r="I248" s="216" t="n">
        <v>12942.1835</v>
      </c>
      <c r="J248" s="247" t="n">
        <v>13.9521</v>
      </c>
      <c r="K248" s="248" t="n">
        <v>0.6454</v>
      </c>
      <c r="L248" s="248" t="n">
        <v>5.6367</v>
      </c>
      <c r="M248" s="248" t="n">
        <v>10.132</v>
      </c>
      <c r="N248" s="248" t="n">
        <v>0.1102</v>
      </c>
      <c r="O248" s="249" t="n">
        <v>169.7037</v>
      </c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667</v>
      </c>
      <c r="B1" s="256"/>
      <c r="C1" s="257"/>
      <c r="D1" s="257"/>
      <c r="E1" s="257"/>
      <c r="F1" s="257"/>
      <c r="G1" s="257"/>
      <c r="H1" s="258" t="s">
        <v>668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669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670</v>
      </c>
      <c r="D8" s="265" t="s">
        <v>671</v>
      </c>
      <c r="E8" s="265"/>
      <c r="F8" s="265" t="s">
        <v>672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673</v>
      </c>
      <c r="E9" s="266"/>
      <c r="F9" s="266" t="s">
        <v>673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674</v>
      </c>
      <c r="E10" s="265" t="s">
        <v>675</v>
      </c>
      <c r="F10" s="265" t="s">
        <v>674</v>
      </c>
      <c r="G10" s="210" t="s">
        <v>675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676</v>
      </c>
      <c r="F11" s="266"/>
      <c r="G11" s="266" t="s">
        <v>677</v>
      </c>
      <c r="H11" s="266" t="s">
        <v>678</v>
      </c>
    </row>
    <row r="12" customFormat="false" ht="16.6" hidden="false" customHeight="true" outlineLevel="0" collapsed="false">
      <c r="A12" s="131"/>
      <c r="B12" s="131"/>
      <c r="C12" s="208"/>
      <c r="D12" s="210" t="s">
        <v>588</v>
      </c>
      <c r="E12" s="210" t="s">
        <v>588</v>
      </c>
      <c r="F12" s="210" t="s">
        <v>679</v>
      </c>
      <c r="G12" s="210" t="s">
        <v>679</v>
      </c>
      <c r="H12" s="210" t="s">
        <v>679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244.2885</v>
      </c>
      <c r="D14" s="272" t="n">
        <v>152.528</v>
      </c>
      <c r="E14" s="273" t="n">
        <v>0.2377</v>
      </c>
      <c r="F14" s="273" t="n">
        <v>2.1527</v>
      </c>
      <c r="G14" s="273" t="n">
        <v>0.1769</v>
      </c>
      <c r="H14" s="273" t="n">
        <v>1.7738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680</v>
      </c>
      <c r="C15" s="275" t="n">
        <v>156.7947</v>
      </c>
      <c r="D15" s="276" t="n">
        <v>155.3259</v>
      </c>
      <c r="E15" s="277" t="n">
        <v>1.1464</v>
      </c>
      <c r="F15" s="277" t="n">
        <v>2.0394</v>
      </c>
      <c r="G15" s="277" t="n">
        <v>0.2522</v>
      </c>
      <c r="H15" s="277" t="n">
        <v>1.653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439.6393</v>
      </c>
      <c r="D16" s="272" t="n">
        <v>149.3927</v>
      </c>
      <c r="E16" s="273" t="n">
        <v>2.0305</v>
      </c>
      <c r="F16" s="273" t="n">
        <v>2.3845</v>
      </c>
      <c r="G16" s="273" t="n">
        <v>0.3366</v>
      </c>
      <c r="H16" s="273" t="n">
        <v>1.878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189.2188</v>
      </c>
      <c r="D17" s="276" t="n">
        <v>154.6987</v>
      </c>
      <c r="E17" s="277" t="n">
        <v>0.1239</v>
      </c>
      <c r="F17" s="277" t="n">
        <v>2.0798</v>
      </c>
      <c r="G17" s="277" t="n">
        <v>0.216</v>
      </c>
      <c r="H17" s="277" t="n">
        <v>1.7992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864.9667</v>
      </c>
      <c r="D18" s="278" t="n">
        <v>147.1218</v>
      </c>
      <c r="E18" s="273" t="n">
        <v>0.5579</v>
      </c>
      <c r="F18" s="273" t="n">
        <v>2.939</v>
      </c>
      <c r="G18" s="273" t="n">
        <v>0.7003</v>
      </c>
      <c r="H18" s="273" t="n">
        <v>1.8867</v>
      </c>
    </row>
    <row r="19" customFormat="false" ht="12.85" hidden="false" customHeight="true" outlineLevel="0" collapsed="false">
      <c r="A19" s="253" t="s">
        <v>86</v>
      </c>
      <c r="B19" s="253" t="s">
        <v>87</v>
      </c>
      <c r="C19" s="275" t="n">
        <v>21.3478</v>
      </c>
      <c r="D19" s="279" t="n">
        <v>154.5514</v>
      </c>
      <c r="E19" s="277" t="n">
        <v>0</v>
      </c>
      <c r="F19" s="277" t="n">
        <v>2.4254</v>
      </c>
      <c r="G19" s="277" t="n">
        <v>0.1769</v>
      </c>
      <c r="H19" s="277" t="n">
        <v>2.1027</v>
      </c>
    </row>
    <row r="20" customFormat="false" ht="12.85" hidden="false" customHeight="true" outlineLevel="0" collapsed="false">
      <c r="A20" s="270" t="s">
        <v>88</v>
      </c>
      <c r="B20" s="270" t="s">
        <v>681</v>
      </c>
      <c r="C20" s="271" t="n">
        <v>343.9189</v>
      </c>
      <c r="D20" s="278" t="n">
        <v>141.2616</v>
      </c>
      <c r="E20" s="273" t="n">
        <v>0.9752</v>
      </c>
      <c r="F20" s="273" t="n">
        <v>3.0378</v>
      </c>
      <c r="G20" s="273" t="n">
        <v>0.5702</v>
      </c>
      <c r="H20" s="273" t="n">
        <v>2.1746</v>
      </c>
    </row>
    <row r="21" customFormat="false" ht="12.85" hidden="false" customHeight="true" outlineLevel="0" collapsed="false">
      <c r="A21" s="253" t="s">
        <v>90</v>
      </c>
      <c r="B21" s="253" t="s">
        <v>682</v>
      </c>
      <c r="C21" s="275" t="n">
        <v>237.4822</v>
      </c>
      <c r="D21" s="279" t="n">
        <v>145.1222</v>
      </c>
      <c r="E21" s="277" t="n">
        <v>0.2894</v>
      </c>
      <c r="F21" s="277" t="n">
        <v>2.7216</v>
      </c>
      <c r="G21" s="277" t="n">
        <v>0.4472</v>
      </c>
      <c r="H21" s="277" t="n">
        <v>2.0319</v>
      </c>
    </row>
    <row r="22" customFormat="false" ht="12.85" hidden="false" customHeight="true" outlineLevel="0" collapsed="false">
      <c r="A22" s="270" t="s">
        <v>92</v>
      </c>
      <c r="B22" s="270" t="s">
        <v>683</v>
      </c>
      <c r="C22" s="271" t="n">
        <v>28.5531</v>
      </c>
      <c r="D22" s="278" t="n">
        <v>152.077</v>
      </c>
      <c r="E22" s="273" t="n">
        <v>0.9981</v>
      </c>
      <c r="F22" s="273" t="n">
        <v>2.257</v>
      </c>
      <c r="G22" s="273" t="n">
        <v>0.6537</v>
      </c>
      <c r="H22" s="273" t="n">
        <v>1.5487</v>
      </c>
    </row>
    <row r="23" customFormat="false" ht="12.85" hidden="false" customHeight="true" outlineLevel="0" collapsed="false">
      <c r="A23" s="253" t="s">
        <v>94</v>
      </c>
      <c r="B23" s="253" t="s">
        <v>684</v>
      </c>
      <c r="C23" s="275" t="n">
        <v>131.5965</v>
      </c>
      <c r="D23" s="279" t="n">
        <v>148.8616</v>
      </c>
      <c r="E23" s="277" t="n">
        <v>0.3804</v>
      </c>
      <c r="F23" s="277" t="n">
        <v>2.6224</v>
      </c>
      <c r="G23" s="277" t="n">
        <v>0.5437</v>
      </c>
      <c r="H23" s="277" t="n">
        <v>1.9141</v>
      </c>
    </row>
    <row r="24" customFormat="false" ht="12.85" hidden="false" customHeight="true" outlineLevel="0" collapsed="false">
      <c r="A24" s="270" t="s">
        <v>96</v>
      </c>
      <c r="B24" s="270" t="s">
        <v>97</v>
      </c>
      <c r="C24" s="271" t="n">
        <v>437.3566</v>
      </c>
      <c r="D24" s="278" t="n">
        <v>148.9661</v>
      </c>
      <c r="E24" s="273" t="n">
        <v>0.2938</v>
      </c>
      <c r="F24" s="273" t="n">
        <v>2.4571</v>
      </c>
      <c r="G24" s="273" t="n">
        <v>0.3046</v>
      </c>
      <c r="H24" s="273" t="n">
        <v>1.9412</v>
      </c>
    </row>
    <row r="25" customFormat="false" ht="12.85" hidden="false" customHeight="true" outlineLevel="0" collapsed="false">
      <c r="A25" s="253" t="s">
        <v>98</v>
      </c>
      <c r="B25" s="253" t="s">
        <v>685</v>
      </c>
      <c r="C25" s="275" t="n">
        <v>103.1498</v>
      </c>
      <c r="D25" s="279" t="n">
        <v>147.205</v>
      </c>
      <c r="E25" s="277" t="n">
        <v>0.3205</v>
      </c>
      <c r="F25" s="277" t="n">
        <v>2.639</v>
      </c>
      <c r="G25" s="277" t="n">
        <v>0.4858</v>
      </c>
      <c r="H25" s="277" t="n">
        <v>1.9249</v>
      </c>
    </row>
    <row r="26" customFormat="false" ht="12.85" hidden="false" customHeight="true" outlineLevel="0" collapsed="false">
      <c r="A26" s="270" t="s">
        <v>100</v>
      </c>
      <c r="B26" s="270" t="s">
        <v>686</v>
      </c>
      <c r="C26" s="271" t="n">
        <v>302.3199</v>
      </c>
      <c r="D26" s="278" t="n">
        <v>149.1555</v>
      </c>
      <c r="E26" s="273" t="n">
        <v>0.1378</v>
      </c>
      <c r="F26" s="273" t="n">
        <v>2.397</v>
      </c>
      <c r="G26" s="273" t="n">
        <v>0.3285</v>
      </c>
      <c r="H26" s="273" t="n">
        <v>1.8394</v>
      </c>
    </row>
    <row r="27" customFormat="false" ht="12.85" hidden="false" customHeight="false" outlineLevel="0" collapsed="false">
      <c r="A27" s="253" t="s">
        <v>102</v>
      </c>
      <c r="B27" s="253" t="s">
        <v>687</v>
      </c>
      <c r="C27" s="275" t="n">
        <v>43.9374</v>
      </c>
      <c r="D27" s="279" t="n">
        <v>154.1087</v>
      </c>
      <c r="E27" s="277" t="n">
        <v>0.6524</v>
      </c>
      <c r="F27" s="277" t="n">
        <v>2.1065</v>
      </c>
      <c r="G27" s="277" t="n">
        <v>0.2073</v>
      </c>
      <c r="H27" s="277" t="n">
        <v>1.6563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145.1313</v>
      </c>
      <c r="D28" s="278" t="n">
        <v>151.8825</v>
      </c>
      <c r="E28" s="273" t="n">
        <v>2.0181</v>
      </c>
      <c r="F28" s="273" t="n">
        <v>2.2577</v>
      </c>
      <c r="G28" s="273" t="n">
        <v>0.2105</v>
      </c>
      <c r="H28" s="273" t="n">
        <v>1.8297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67.8863</v>
      </c>
      <c r="D29" s="279" t="n">
        <v>145.2728</v>
      </c>
      <c r="E29" s="277" t="n">
        <v>0.7649</v>
      </c>
      <c r="F29" s="277" t="n">
        <v>2.6531</v>
      </c>
      <c r="G29" s="277" t="n">
        <v>0.4255</v>
      </c>
      <c r="H29" s="277" t="n">
        <v>1.9886</v>
      </c>
    </row>
    <row r="30" customFormat="false" ht="12.85" hidden="false" customHeight="false" outlineLevel="0" collapsed="false">
      <c r="A30" s="270" t="s">
        <v>108</v>
      </c>
      <c r="B30" s="270" t="s">
        <v>109</v>
      </c>
      <c r="C30" s="271" t="n">
        <v>218.4037</v>
      </c>
      <c r="D30" s="278" t="n">
        <v>150.3096</v>
      </c>
      <c r="E30" s="273" t="n">
        <v>0.1196</v>
      </c>
      <c r="F30" s="273" t="n">
        <v>2.3325</v>
      </c>
      <c r="G30" s="273" t="n">
        <v>0.354</v>
      </c>
      <c r="H30" s="273" t="n">
        <v>1.8869</v>
      </c>
    </row>
    <row r="31" customFormat="false" ht="12.85" hidden="false" customHeight="false" outlineLevel="0" collapsed="false">
      <c r="A31" s="253" t="s">
        <v>110</v>
      </c>
      <c r="B31" s="253" t="s">
        <v>111</v>
      </c>
      <c r="C31" s="275" t="n">
        <v>378.745</v>
      </c>
      <c r="D31" s="279" t="n">
        <v>147.6915</v>
      </c>
      <c r="E31" s="277" t="n">
        <v>1.8244</v>
      </c>
      <c r="F31" s="277" t="n">
        <v>2.6156</v>
      </c>
      <c r="G31" s="277" t="n">
        <v>0.4503</v>
      </c>
      <c r="H31" s="277" t="n">
        <v>1.9517</v>
      </c>
    </row>
    <row r="32" customFormat="false" ht="12.85" hidden="false" customHeight="false" outlineLevel="0" collapsed="false">
      <c r="A32" s="270" t="s">
        <v>112</v>
      </c>
      <c r="B32" s="270" t="s">
        <v>688</v>
      </c>
      <c r="C32" s="271" t="n">
        <v>33.5164</v>
      </c>
      <c r="D32" s="278" t="n">
        <v>157.4536</v>
      </c>
      <c r="E32" s="273" t="n">
        <v>0</v>
      </c>
      <c r="F32" s="273" t="n">
        <v>1.9559</v>
      </c>
      <c r="G32" s="273" t="n">
        <v>0.484</v>
      </c>
      <c r="H32" s="273" t="n">
        <v>1.4155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125.626</v>
      </c>
      <c r="D33" s="279" t="n">
        <v>150.0337</v>
      </c>
      <c r="E33" s="277" t="n">
        <v>0.4495</v>
      </c>
      <c r="F33" s="277" t="n">
        <v>2.2067</v>
      </c>
      <c r="G33" s="277" t="n">
        <v>0.1415</v>
      </c>
      <c r="H33" s="277" t="n">
        <v>1.8874</v>
      </c>
    </row>
    <row r="34" customFormat="false" ht="12.85" hidden="false" customHeight="false" outlineLevel="0" collapsed="false">
      <c r="A34" s="270" t="s">
        <v>116</v>
      </c>
      <c r="B34" s="270" t="s">
        <v>117</v>
      </c>
      <c r="C34" s="271" t="n">
        <v>71.0988</v>
      </c>
      <c r="D34" s="278" t="n">
        <v>154.6108</v>
      </c>
      <c r="E34" s="273" t="n">
        <v>0.3055</v>
      </c>
      <c r="F34" s="273" t="n">
        <v>2.3191</v>
      </c>
      <c r="G34" s="273" t="n">
        <v>0.5375</v>
      </c>
      <c r="H34" s="273" t="n">
        <v>1.7393</v>
      </c>
    </row>
    <row r="35" customFormat="false" ht="12.85" hidden="false" customHeight="false" outlineLevel="0" collapsed="false">
      <c r="A35" s="253" t="s">
        <v>118</v>
      </c>
      <c r="B35" s="253" t="s">
        <v>119</v>
      </c>
      <c r="C35" s="275" t="n">
        <v>85.5084</v>
      </c>
      <c r="D35" s="279" t="n">
        <v>150.8198</v>
      </c>
      <c r="E35" s="277" t="n">
        <v>1.2234</v>
      </c>
      <c r="F35" s="277" t="n">
        <v>2.8002</v>
      </c>
      <c r="G35" s="277" t="n">
        <v>0.6315</v>
      </c>
      <c r="H35" s="277" t="n">
        <v>1.9166</v>
      </c>
    </row>
    <row r="36" customFormat="false" ht="12.85" hidden="false" customHeight="false" outlineLevel="0" collapsed="false">
      <c r="A36" s="270" t="s">
        <v>120</v>
      </c>
      <c r="B36" s="270" t="s">
        <v>121</v>
      </c>
      <c r="C36" s="271" t="n">
        <v>34.4541</v>
      </c>
      <c r="D36" s="278" t="n">
        <v>152.6911</v>
      </c>
      <c r="E36" s="273" t="n">
        <v>0.4128</v>
      </c>
      <c r="F36" s="273" t="n">
        <v>2.2187</v>
      </c>
      <c r="G36" s="273" t="n">
        <v>0.6772</v>
      </c>
      <c r="H36" s="273" t="n">
        <v>1.5124</v>
      </c>
    </row>
    <row r="37" customFormat="false" ht="12.85" hidden="false" customHeight="false" outlineLevel="0" collapsed="false">
      <c r="A37" s="253" t="s">
        <v>122</v>
      </c>
      <c r="B37" s="253" t="s">
        <v>689</v>
      </c>
      <c r="C37" s="275" t="n">
        <v>95.0475</v>
      </c>
      <c r="D37" s="279" t="n">
        <v>146.7128</v>
      </c>
      <c r="E37" s="277" t="n">
        <v>0.8557</v>
      </c>
      <c r="F37" s="277" t="n">
        <v>2.5028</v>
      </c>
      <c r="G37" s="277" t="n">
        <v>0.2209</v>
      </c>
      <c r="H37" s="277" t="n">
        <v>1.9136</v>
      </c>
    </row>
    <row r="38" customFormat="false" ht="12.85" hidden="false" customHeight="false" outlineLevel="0" collapsed="false">
      <c r="A38" s="270" t="s">
        <v>126</v>
      </c>
      <c r="B38" s="270" t="s">
        <v>690</v>
      </c>
      <c r="C38" s="271" t="n">
        <v>39.4613</v>
      </c>
      <c r="D38" s="278" t="n">
        <v>145.149</v>
      </c>
      <c r="E38" s="273" t="n">
        <v>0</v>
      </c>
      <c r="F38" s="273" t="n">
        <v>3.0775</v>
      </c>
      <c r="G38" s="273" t="n">
        <v>0.6701</v>
      </c>
      <c r="H38" s="273" t="n">
        <v>2.047</v>
      </c>
    </row>
    <row r="39" customFormat="false" ht="12.85" hidden="false" customHeight="false" outlineLevel="0" collapsed="false">
      <c r="A39" s="253" t="s">
        <v>128</v>
      </c>
      <c r="B39" s="253" t="s">
        <v>129</v>
      </c>
      <c r="C39" s="275" t="n">
        <v>12</v>
      </c>
      <c r="D39" s="279" t="n">
        <v>151.5713</v>
      </c>
      <c r="E39" s="277" t="n">
        <v>0.4815</v>
      </c>
      <c r="F39" s="277" t="n">
        <v>2.3703</v>
      </c>
      <c r="G39" s="277" t="n">
        <v>0.074</v>
      </c>
      <c r="H39" s="277" t="n">
        <v>1.9907</v>
      </c>
    </row>
    <row r="40" customFormat="false" ht="12.85" hidden="false" customHeight="false" outlineLevel="0" collapsed="false">
      <c r="A40" s="270" t="s">
        <v>130</v>
      </c>
      <c r="B40" s="270" t="s">
        <v>131</v>
      </c>
      <c r="C40" s="271" t="n">
        <v>120.71</v>
      </c>
      <c r="D40" s="278" t="n">
        <v>142.95</v>
      </c>
      <c r="E40" s="273" t="n">
        <v>0.0221</v>
      </c>
      <c r="F40" s="273" t="n">
        <v>3.1287</v>
      </c>
      <c r="G40" s="273" t="n">
        <v>0.7133</v>
      </c>
      <c r="H40" s="273" t="n">
        <v>2.0747</v>
      </c>
    </row>
    <row r="41" customFormat="false" ht="12.85" hidden="false" customHeight="false" outlineLevel="0" collapsed="false">
      <c r="A41" s="253" t="s">
        <v>132</v>
      </c>
      <c r="B41" s="253" t="s">
        <v>133</v>
      </c>
      <c r="C41" s="275" t="n">
        <v>101.3916</v>
      </c>
      <c r="D41" s="279" t="n">
        <v>150.2661</v>
      </c>
      <c r="E41" s="277" t="n">
        <v>0</v>
      </c>
      <c r="F41" s="277" t="n">
        <v>2.3659</v>
      </c>
      <c r="G41" s="277" t="n">
        <v>0.4032</v>
      </c>
      <c r="H41" s="277" t="n">
        <v>1.8509</v>
      </c>
    </row>
    <row r="42" customFormat="false" ht="12.85" hidden="false" customHeight="false" outlineLevel="0" collapsed="false">
      <c r="A42" s="270" t="s">
        <v>134</v>
      </c>
      <c r="B42" s="270" t="s">
        <v>691</v>
      </c>
      <c r="C42" s="271" t="n">
        <v>51.2854</v>
      </c>
      <c r="D42" s="278" t="n">
        <v>147.7327</v>
      </c>
      <c r="E42" s="273" t="n">
        <v>0.7041</v>
      </c>
      <c r="F42" s="273" t="n">
        <v>2.1881</v>
      </c>
      <c r="G42" s="273" t="n">
        <v>0.2621</v>
      </c>
      <c r="H42" s="273" t="n">
        <v>1.5468</v>
      </c>
    </row>
    <row r="43" customFormat="false" ht="12.85" hidden="false" customHeight="false" outlineLevel="0" collapsed="false">
      <c r="A43" s="253" t="s">
        <v>136</v>
      </c>
      <c r="B43" s="253" t="s">
        <v>137</v>
      </c>
      <c r="C43" s="275" t="n">
        <v>13.333</v>
      </c>
      <c r="D43" s="279" t="n">
        <v>151.6284</v>
      </c>
      <c r="E43" s="277" t="n">
        <v>0.8292</v>
      </c>
      <c r="F43" s="277" t="n">
        <v>2.3</v>
      </c>
      <c r="G43" s="277" t="n">
        <v>0.0666</v>
      </c>
      <c r="H43" s="277" t="n">
        <v>1.6667</v>
      </c>
    </row>
    <row r="44" customFormat="false" ht="12.85" hidden="false" customHeight="false" outlineLevel="0" collapsed="false">
      <c r="A44" s="270" t="s">
        <v>138</v>
      </c>
      <c r="B44" s="270" t="s">
        <v>139</v>
      </c>
      <c r="C44" s="271" t="n">
        <v>121.3657</v>
      </c>
      <c r="D44" s="278" t="n">
        <v>150.6406</v>
      </c>
      <c r="E44" s="273" t="n">
        <v>0.0039</v>
      </c>
      <c r="F44" s="273" t="n">
        <v>2.654</v>
      </c>
      <c r="G44" s="273" t="n">
        <v>0.3259</v>
      </c>
      <c r="H44" s="273" t="n">
        <v>2.156</v>
      </c>
    </row>
    <row r="45" customFormat="false" ht="12.85" hidden="false" customHeight="false" outlineLevel="0" collapsed="false">
      <c r="A45" s="253" t="s">
        <v>140</v>
      </c>
      <c r="B45" s="253" t="s">
        <v>141</v>
      </c>
      <c r="C45" s="275" t="n">
        <v>160.0504</v>
      </c>
      <c r="D45" s="279" t="n">
        <v>150.0266</v>
      </c>
      <c r="E45" s="277" t="n">
        <v>1.9091</v>
      </c>
      <c r="F45" s="277" t="n">
        <v>2.5894</v>
      </c>
      <c r="G45" s="277" t="n">
        <v>0.3991</v>
      </c>
      <c r="H45" s="277" t="n">
        <v>1.9882</v>
      </c>
    </row>
    <row r="46" customFormat="false" ht="12.85" hidden="false" customHeight="false" outlineLevel="0" collapsed="false">
      <c r="A46" s="270" t="s">
        <v>142</v>
      </c>
      <c r="B46" s="270" t="s">
        <v>692</v>
      </c>
      <c r="C46" s="271" t="n">
        <v>440.7595</v>
      </c>
      <c r="D46" s="278" t="n">
        <v>149.4972</v>
      </c>
      <c r="E46" s="273" t="n">
        <v>0.3535</v>
      </c>
      <c r="F46" s="273" t="n">
        <v>2.6081</v>
      </c>
      <c r="G46" s="273" t="n">
        <v>0.3766</v>
      </c>
      <c r="H46" s="273" t="n">
        <v>2.0048</v>
      </c>
    </row>
    <row r="47" customFormat="false" ht="12.85" hidden="false" customHeight="false" outlineLevel="0" collapsed="false">
      <c r="A47" s="253" t="s">
        <v>144</v>
      </c>
      <c r="B47" s="253" t="s">
        <v>145</v>
      </c>
      <c r="C47" s="275" t="n">
        <v>609.1966</v>
      </c>
      <c r="D47" s="279" t="n">
        <v>149.2385</v>
      </c>
      <c r="E47" s="277" t="n">
        <v>1.0714</v>
      </c>
      <c r="F47" s="277" t="n">
        <v>2.6811</v>
      </c>
      <c r="G47" s="277" t="n">
        <v>0.5965</v>
      </c>
      <c r="H47" s="277" t="n">
        <v>1.8435</v>
      </c>
    </row>
    <row r="48" customFormat="false" ht="12.85" hidden="false" customHeight="false" outlineLevel="0" collapsed="false">
      <c r="A48" s="270" t="s">
        <v>146</v>
      </c>
      <c r="B48" s="270" t="s">
        <v>147</v>
      </c>
      <c r="C48" s="271" t="n">
        <v>300.7151</v>
      </c>
      <c r="D48" s="278" t="n">
        <v>147.9109</v>
      </c>
      <c r="E48" s="273" t="n">
        <v>1.9447</v>
      </c>
      <c r="F48" s="273" t="n">
        <v>2.6126</v>
      </c>
      <c r="G48" s="273" t="n">
        <v>0.4559</v>
      </c>
      <c r="H48" s="273" t="n">
        <v>1.8555</v>
      </c>
    </row>
    <row r="49" customFormat="false" ht="12.85" hidden="false" customHeight="false" outlineLevel="0" collapsed="false">
      <c r="A49" s="253" t="s">
        <v>148</v>
      </c>
      <c r="B49" s="253" t="s">
        <v>693</v>
      </c>
      <c r="C49" s="275" t="n">
        <v>144.0617</v>
      </c>
      <c r="D49" s="279" t="n">
        <v>146.6549</v>
      </c>
      <c r="E49" s="277" t="n">
        <v>0.2349</v>
      </c>
      <c r="F49" s="277" t="n">
        <v>2.6686</v>
      </c>
      <c r="G49" s="277" t="n">
        <v>0.391</v>
      </c>
      <c r="H49" s="277" t="n">
        <v>2.0423</v>
      </c>
    </row>
    <row r="50" customFormat="false" ht="12.85" hidden="false" customHeight="false" outlineLevel="0" collapsed="false">
      <c r="A50" s="270" t="s">
        <v>150</v>
      </c>
      <c r="B50" s="270" t="s">
        <v>694</v>
      </c>
      <c r="C50" s="271" t="n">
        <v>419.8114</v>
      </c>
      <c r="D50" s="278" t="n">
        <v>145.7352</v>
      </c>
      <c r="E50" s="273" t="n">
        <v>1.4891</v>
      </c>
      <c r="F50" s="273" t="n">
        <v>2.5503</v>
      </c>
      <c r="G50" s="273" t="n">
        <v>0.6211</v>
      </c>
      <c r="H50" s="273" t="n">
        <v>1.7764</v>
      </c>
    </row>
    <row r="51" customFormat="false" ht="12.85" hidden="false" customHeight="false" outlineLevel="0" collapsed="false">
      <c r="A51" s="253" t="s">
        <v>152</v>
      </c>
      <c r="B51" s="253" t="s">
        <v>153</v>
      </c>
      <c r="C51" s="275" t="n">
        <v>55.6992</v>
      </c>
      <c r="D51" s="279" t="n">
        <v>148.5564</v>
      </c>
      <c r="E51" s="277" t="n">
        <v>0.8987</v>
      </c>
      <c r="F51" s="277" t="n">
        <v>2.4257</v>
      </c>
      <c r="G51" s="277" t="n">
        <v>0.3032</v>
      </c>
      <c r="H51" s="277" t="n">
        <v>1.7594</v>
      </c>
    </row>
    <row r="52" customFormat="false" ht="12.85" hidden="false" customHeight="false" outlineLevel="0" collapsed="false">
      <c r="A52" s="270" t="s">
        <v>154</v>
      </c>
      <c r="B52" s="270" t="s">
        <v>155</v>
      </c>
      <c r="C52" s="271" t="n">
        <v>25.2161</v>
      </c>
      <c r="D52" s="278" t="n">
        <v>148.5096</v>
      </c>
      <c r="E52" s="273" t="n">
        <v>2.2252</v>
      </c>
      <c r="F52" s="273" t="n">
        <v>2.2472</v>
      </c>
      <c r="G52" s="273" t="n">
        <v>0.2467</v>
      </c>
      <c r="H52" s="273" t="n">
        <v>1.8594</v>
      </c>
    </row>
    <row r="53" customFormat="false" ht="12.85" hidden="false" customHeight="false" outlineLevel="0" collapsed="false">
      <c r="A53" s="253" t="s">
        <v>156</v>
      </c>
      <c r="B53" s="253" t="s">
        <v>695</v>
      </c>
      <c r="C53" s="275" t="n">
        <v>216.2768</v>
      </c>
      <c r="D53" s="279" t="n">
        <v>150.3634</v>
      </c>
      <c r="E53" s="277" t="n">
        <v>1.2674</v>
      </c>
      <c r="F53" s="277" t="n">
        <v>2.5569</v>
      </c>
      <c r="G53" s="277" t="n">
        <v>0.3642</v>
      </c>
      <c r="H53" s="277" t="n">
        <v>1.8726</v>
      </c>
    </row>
    <row r="54" customFormat="false" ht="12.85" hidden="false" customHeight="false" outlineLevel="0" collapsed="false">
      <c r="A54" s="270" t="s">
        <v>158</v>
      </c>
      <c r="B54" s="270" t="s">
        <v>696</v>
      </c>
      <c r="C54" s="271" t="n">
        <v>47.3368</v>
      </c>
      <c r="D54" s="278" t="n">
        <v>147.3905</v>
      </c>
      <c r="E54" s="273" t="n">
        <v>0</v>
      </c>
      <c r="F54" s="273" t="n">
        <v>2.8941</v>
      </c>
      <c r="G54" s="273" t="n">
        <v>0.6853</v>
      </c>
      <c r="H54" s="273" t="n">
        <v>2.0843</v>
      </c>
    </row>
    <row r="55" customFormat="false" ht="12.85" hidden="false" customHeight="false" outlineLevel="0" collapsed="false">
      <c r="A55" s="253" t="s">
        <v>160</v>
      </c>
      <c r="B55" s="253" t="s">
        <v>697</v>
      </c>
      <c r="C55" s="275" t="n">
        <v>16.2927</v>
      </c>
      <c r="D55" s="279" t="n">
        <v>151.8608</v>
      </c>
      <c r="E55" s="277" t="n">
        <v>0.0443</v>
      </c>
      <c r="F55" s="277" t="n">
        <v>2.3255</v>
      </c>
      <c r="G55" s="277" t="n">
        <v>0.2864</v>
      </c>
      <c r="H55" s="277" t="n">
        <v>1.8208</v>
      </c>
    </row>
    <row r="56" customFormat="false" ht="12.85" hidden="false" customHeight="false" outlineLevel="0" collapsed="false">
      <c r="A56" s="270" t="s">
        <v>162</v>
      </c>
      <c r="B56" s="270" t="s">
        <v>163</v>
      </c>
      <c r="C56" s="271" t="n">
        <v>119.8487</v>
      </c>
      <c r="D56" s="278" t="n">
        <v>152.4421</v>
      </c>
      <c r="E56" s="273" t="n">
        <v>0.4561</v>
      </c>
      <c r="F56" s="273" t="n">
        <v>2.5912</v>
      </c>
      <c r="G56" s="273" t="n">
        <v>0.6906</v>
      </c>
      <c r="H56" s="273" t="n">
        <v>1.6409</v>
      </c>
    </row>
    <row r="57" customFormat="false" ht="12.85" hidden="false" customHeight="false" outlineLevel="0" collapsed="false">
      <c r="A57" s="253" t="s">
        <v>164</v>
      </c>
      <c r="B57" s="253" t="s">
        <v>165</v>
      </c>
      <c r="C57" s="275" t="n">
        <v>21.3698</v>
      </c>
      <c r="D57" s="279" t="n">
        <v>136.3609</v>
      </c>
      <c r="E57" s="277" t="n">
        <v>0.052</v>
      </c>
      <c r="F57" s="277" t="n">
        <v>2.8804</v>
      </c>
      <c r="G57" s="277" t="n">
        <v>0.9878</v>
      </c>
      <c r="H57" s="277" t="n">
        <v>1.8562</v>
      </c>
    </row>
    <row r="58" customFormat="false" ht="12.85" hidden="false" customHeight="false" outlineLevel="0" collapsed="false">
      <c r="A58" s="270" t="s">
        <v>166</v>
      </c>
      <c r="B58" s="270" t="s">
        <v>167</v>
      </c>
      <c r="C58" s="271" t="n">
        <v>36.0874</v>
      </c>
      <c r="D58" s="278" t="n">
        <v>148.9178</v>
      </c>
      <c r="E58" s="273" t="n">
        <v>0.1971</v>
      </c>
      <c r="F58" s="273" t="n">
        <v>2.9465</v>
      </c>
      <c r="G58" s="273" t="n">
        <v>0.939</v>
      </c>
      <c r="H58" s="273" t="n">
        <v>1.9612</v>
      </c>
    </row>
    <row r="59" customFormat="false" ht="12.85" hidden="false" customHeight="false" outlineLevel="0" collapsed="false">
      <c r="A59" s="253" t="s">
        <v>168</v>
      </c>
      <c r="B59" s="253" t="s">
        <v>169</v>
      </c>
      <c r="C59" s="275" t="n">
        <v>2141.0225</v>
      </c>
      <c r="D59" s="279" t="n">
        <v>139.923</v>
      </c>
      <c r="E59" s="277" t="n">
        <v>0.0061</v>
      </c>
      <c r="F59" s="277" t="n">
        <v>4.0633</v>
      </c>
      <c r="G59" s="277" t="n">
        <v>0.3403</v>
      </c>
      <c r="H59" s="277" t="n">
        <v>3.4082</v>
      </c>
    </row>
    <row r="60" customFormat="false" ht="12.85" hidden="false" customHeight="false" outlineLevel="0" collapsed="false">
      <c r="A60" s="270" t="s">
        <v>170</v>
      </c>
      <c r="B60" s="270" t="s">
        <v>698</v>
      </c>
      <c r="C60" s="271" t="n">
        <v>388.1633</v>
      </c>
      <c r="D60" s="278" t="n">
        <v>147.2751</v>
      </c>
      <c r="E60" s="273" t="n">
        <v>0.9052</v>
      </c>
      <c r="F60" s="273" t="n">
        <v>2.6062</v>
      </c>
      <c r="G60" s="273" t="n">
        <v>0.3532</v>
      </c>
      <c r="H60" s="273" t="n">
        <v>2.0108</v>
      </c>
    </row>
    <row r="61" customFormat="false" ht="12.85" hidden="false" customHeight="false" outlineLevel="0" collapsed="false">
      <c r="A61" s="253" t="s">
        <v>172</v>
      </c>
      <c r="B61" s="253" t="s">
        <v>699</v>
      </c>
      <c r="C61" s="275" t="n">
        <v>108.3623</v>
      </c>
      <c r="D61" s="279" t="n">
        <v>145.8222</v>
      </c>
      <c r="E61" s="277" t="n">
        <v>0.1584</v>
      </c>
      <c r="F61" s="277" t="n">
        <v>2.8248</v>
      </c>
      <c r="G61" s="277" t="n">
        <v>0.5793</v>
      </c>
      <c r="H61" s="277" t="n">
        <v>1.9656</v>
      </c>
    </row>
    <row r="62" customFormat="false" ht="12.85" hidden="false" customHeight="false" outlineLevel="0" collapsed="false">
      <c r="A62" s="270" t="s">
        <v>174</v>
      </c>
      <c r="B62" s="270" t="s">
        <v>175</v>
      </c>
      <c r="C62" s="271" t="n">
        <v>966.7885</v>
      </c>
      <c r="D62" s="278" t="n">
        <v>141.5653</v>
      </c>
      <c r="E62" s="273" t="n">
        <v>0.3165</v>
      </c>
      <c r="F62" s="273" t="n">
        <v>3.1943</v>
      </c>
      <c r="G62" s="273" t="n">
        <v>0.6718</v>
      </c>
      <c r="H62" s="273" t="n">
        <v>2.1029</v>
      </c>
    </row>
    <row r="63" customFormat="false" ht="12.85" hidden="false" customHeight="false" outlineLevel="0" collapsed="false">
      <c r="A63" s="253" t="s">
        <v>176</v>
      </c>
      <c r="B63" s="253" t="s">
        <v>177</v>
      </c>
      <c r="C63" s="275" t="n">
        <v>257.152</v>
      </c>
      <c r="D63" s="279" t="n">
        <v>146.9906</v>
      </c>
      <c r="E63" s="277" t="n">
        <v>0.4437</v>
      </c>
      <c r="F63" s="277" t="n">
        <v>2.7428</v>
      </c>
      <c r="G63" s="277" t="n">
        <v>0.5534</v>
      </c>
      <c r="H63" s="277" t="n">
        <v>1.899</v>
      </c>
    </row>
    <row r="64" customFormat="false" ht="12.85" hidden="false" customHeight="false" outlineLevel="0" collapsed="false">
      <c r="A64" s="270" t="s">
        <v>178</v>
      </c>
      <c r="B64" s="270" t="s">
        <v>179</v>
      </c>
      <c r="C64" s="271" t="n">
        <v>110.0503</v>
      </c>
      <c r="D64" s="278" t="n">
        <v>145.4832</v>
      </c>
      <c r="E64" s="273" t="n">
        <v>0.0202</v>
      </c>
      <c r="F64" s="273" t="n">
        <v>2.8613</v>
      </c>
      <c r="G64" s="273" t="n">
        <v>0.6956</v>
      </c>
      <c r="H64" s="273" t="n">
        <v>1.9536</v>
      </c>
    </row>
    <row r="65" customFormat="false" ht="12.85" hidden="false" customHeight="false" outlineLevel="0" collapsed="false">
      <c r="A65" s="253" t="s">
        <v>180</v>
      </c>
      <c r="B65" s="253" t="s">
        <v>181</v>
      </c>
      <c r="C65" s="275" t="n">
        <v>28.9962</v>
      </c>
      <c r="D65" s="279" t="n">
        <v>146.8028</v>
      </c>
      <c r="E65" s="277" t="n">
        <v>0.9043</v>
      </c>
      <c r="F65" s="277" t="n">
        <v>3.1383</v>
      </c>
      <c r="G65" s="277" t="n">
        <v>0.3563</v>
      </c>
      <c r="H65" s="277" t="n">
        <v>2.0577</v>
      </c>
    </row>
    <row r="66" customFormat="false" ht="12.85" hidden="false" customHeight="false" outlineLevel="0" collapsed="false">
      <c r="A66" s="270" t="s">
        <v>182</v>
      </c>
      <c r="B66" s="270" t="s">
        <v>183</v>
      </c>
      <c r="C66" s="271" t="n">
        <v>255.7492</v>
      </c>
      <c r="D66" s="278" t="n">
        <v>146.9102</v>
      </c>
      <c r="E66" s="273" t="n">
        <v>0.1581</v>
      </c>
      <c r="F66" s="273" t="n">
        <v>2.7722</v>
      </c>
      <c r="G66" s="273" t="n">
        <v>0.5647</v>
      </c>
      <c r="H66" s="273" t="n">
        <v>1.889</v>
      </c>
    </row>
    <row r="67" customFormat="false" ht="12.85" hidden="false" customHeight="false" outlineLevel="0" collapsed="false">
      <c r="A67" s="253" t="s">
        <v>186</v>
      </c>
      <c r="B67" s="253" t="s">
        <v>187</v>
      </c>
      <c r="C67" s="275" t="n">
        <v>36.3842</v>
      </c>
      <c r="D67" s="279" t="n">
        <v>152.5265</v>
      </c>
      <c r="E67" s="277" t="n">
        <v>0</v>
      </c>
      <c r="F67" s="277" t="n">
        <v>2.5713</v>
      </c>
      <c r="G67" s="277" t="n">
        <v>0.3481</v>
      </c>
      <c r="H67" s="277" t="n">
        <v>1.988</v>
      </c>
    </row>
    <row r="68" customFormat="false" ht="12.85" hidden="false" customHeight="false" outlineLevel="0" collapsed="false">
      <c r="A68" s="270" t="s">
        <v>188</v>
      </c>
      <c r="B68" s="270" t="s">
        <v>189</v>
      </c>
      <c r="C68" s="271" t="n">
        <v>284.1521</v>
      </c>
      <c r="D68" s="278" t="n">
        <v>147.5532</v>
      </c>
      <c r="E68" s="273" t="n">
        <v>0.5971</v>
      </c>
      <c r="F68" s="273" t="n">
        <v>2.937</v>
      </c>
      <c r="G68" s="273" t="n">
        <v>0.6541</v>
      </c>
      <c r="H68" s="273" t="n">
        <v>2.0094</v>
      </c>
    </row>
    <row r="69" customFormat="false" ht="12.85" hidden="false" customHeight="false" outlineLevel="0" collapsed="false">
      <c r="A69" s="253" t="s">
        <v>190</v>
      </c>
      <c r="B69" s="253" t="s">
        <v>191</v>
      </c>
      <c r="C69" s="275" t="n">
        <v>84.8567</v>
      </c>
      <c r="D69" s="279" t="n">
        <v>145.7916</v>
      </c>
      <c r="E69" s="277" t="n">
        <v>1.877</v>
      </c>
      <c r="F69" s="277" t="n">
        <v>2.7733</v>
      </c>
      <c r="G69" s="277" t="n">
        <v>0.5145</v>
      </c>
      <c r="H69" s="277" t="n">
        <v>1.9549</v>
      </c>
    </row>
    <row r="70" customFormat="false" ht="12.85" hidden="false" customHeight="false" outlineLevel="0" collapsed="false">
      <c r="A70" s="270" t="s">
        <v>192</v>
      </c>
      <c r="B70" s="270" t="s">
        <v>193</v>
      </c>
      <c r="C70" s="271" t="n">
        <v>836.4809</v>
      </c>
      <c r="D70" s="278" t="n">
        <v>151.6874</v>
      </c>
      <c r="E70" s="273" t="n">
        <v>1.0364</v>
      </c>
      <c r="F70" s="273" t="n">
        <v>2.5724</v>
      </c>
      <c r="G70" s="273" t="n">
        <v>0.6162</v>
      </c>
      <c r="H70" s="273" t="n">
        <v>1.7864</v>
      </c>
    </row>
    <row r="71" customFormat="false" ht="12.85" hidden="false" customHeight="false" outlineLevel="0" collapsed="false">
      <c r="A71" s="253" t="s">
        <v>194</v>
      </c>
      <c r="B71" s="253" t="s">
        <v>195</v>
      </c>
      <c r="C71" s="275" t="n">
        <v>800.3353</v>
      </c>
      <c r="D71" s="279" t="n">
        <v>146.8076</v>
      </c>
      <c r="E71" s="277" t="n">
        <v>2.5806</v>
      </c>
      <c r="F71" s="277" t="n">
        <v>2.6962</v>
      </c>
      <c r="G71" s="277" t="n">
        <v>0.5115</v>
      </c>
      <c r="H71" s="277" t="n">
        <v>1.9501</v>
      </c>
    </row>
    <row r="72" customFormat="false" ht="12.85" hidden="false" customHeight="false" outlineLevel="0" collapsed="false">
      <c r="A72" s="270" t="s">
        <v>196</v>
      </c>
      <c r="B72" s="270" t="s">
        <v>700</v>
      </c>
      <c r="C72" s="271" t="n">
        <v>245.798</v>
      </c>
      <c r="D72" s="278" t="n">
        <v>153.5587</v>
      </c>
      <c r="E72" s="273" t="n">
        <v>4.1648</v>
      </c>
      <c r="F72" s="273" t="n">
        <v>2.2832</v>
      </c>
      <c r="G72" s="273" t="n">
        <v>0.2807</v>
      </c>
      <c r="H72" s="273" t="n">
        <v>1.7308</v>
      </c>
    </row>
    <row r="73" customFormat="false" ht="12.85" hidden="false" customHeight="false" outlineLevel="0" collapsed="false">
      <c r="A73" s="253" t="s">
        <v>198</v>
      </c>
      <c r="B73" s="253" t="s">
        <v>199</v>
      </c>
      <c r="C73" s="275" t="n">
        <v>1124.1216</v>
      </c>
      <c r="D73" s="279" t="n">
        <v>145.7832</v>
      </c>
      <c r="E73" s="277" t="n">
        <v>3.0823</v>
      </c>
      <c r="F73" s="277" t="n">
        <v>2.7459</v>
      </c>
      <c r="G73" s="277" t="n">
        <v>0.6759</v>
      </c>
      <c r="H73" s="277" t="n">
        <v>1.8159</v>
      </c>
    </row>
    <row r="74" customFormat="false" ht="12.85" hidden="false" customHeight="false" outlineLevel="0" collapsed="false">
      <c r="A74" s="270" t="s">
        <v>200</v>
      </c>
      <c r="B74" s="270" t="s">
        <v>201</v>
      </c>
      <c r="C74" s="271" t="n">
        <v>221.3654</v>
      </c>
      <c r="D74" s="278" t="n">
        <v>142.1526</v>
      </c>
      <c r="E74" s="273" t="n">
        <v>2.8489</v>
      </c>
      <c r="F74" s="273" t="n">
        <v>3.1812</v>
      </c>
      <c r="G74" s="273" t="n">
        <v>0.6309</v>
      </c>
      <c r="H74" s="273" t="n">
        <v>2.0529</v>
      </c>
    </row>
    <row r="75" customFormat="false" ht="12.85" hidden="false" customHeight="false" outlineLevel="0" collapsed="false">
      <c r="A75" s="253" t="s">
        <v>202</v>
      </c>
      <c r="B75" s="253" t="s">
        <v>203</v>
      </c>
      <c r="C75" s="275" t="n">
        <v>98.6773</v>
      </c>
      <c r="D75" s="279" t="n">
        <v>151.4977</v>
      </c>
      <c r="E75" s="277" t="n">
        <v>2.9372</v>
      </c>
      <c r="F75" s="277" t="n">
        <v>2.3364</v>
      </c>
      <c r="G75" s="277" t="n">
        <v>0.447</v>
      </c>
      <c r="H75" s="277" t="n">
        <v>1.7599</v>
      </c>
    </row>
    <row r="76" customFormat="false" ht="12.85" hidden="false" customHeight="false" outlineLevel="0" collapsed="false">
      <c r="A76" s="270" t="s">
        <v>204</v>
      </c>
      <c r="B76" s="270" t="s">
        <v>205</v>
      </c>
      <c r="C76" s="271" t="n">
        <v>366.2796</v>
      </c>
      <c r="D76" s="278" t="n">
        <v>146.8074</v>
      </c>
      <c r="E76" s="273" t="n">
        <v>1.2824</v>
      </c>
      <c r="F76" s="273" t="n">
        <v>2.6961</v>
      </c>
      <c r="G76" s="273" t="n">
        <v>0.6585</v>
      </c>
      <c r="H76" s="273" t="n">
        <v>1.8607</v>
      </c>
    </row>
    <row r="77" customFormat="false" ht="12.85" hidden="false" customHeight="false" outlineLevel="0" collapsed="false">
      <c r="A77" s="253" t="s">
        <v>206</v>
      </c>
      <c r="B77" s="253" t="s">
        <v>207</v>
      </c>
      <c r="C77" s="275" t="n">
        <v>1739.0744</v>
      </c>
      <c r="D77" s="279" t="n">
        <v>148.9833</v>
      </c>
      <c r="E77" s="277" t="n">
        <v>3.0477</v>
      </c>
      <c r="F77" s="277" t="n">
        <v>2.7088</v>
      </c>
      <c r="G77" s="277" t="n">
        <v>0.6296</v>
      </c>
      <c r="H77" s="277" t="n">
        <v>1.8183</v>
      </c>
    </row>
    <row r="78" customFormat="false" ht="12.85" hidden="false" customHeight="false" outlineLevel="0" collapsed="false">
      <c r="A78" s="270" t="s">
        <v>208</v>
      </c>
      <c r="B78" s="270" t="s">
        <v>209</v>
      </c>
      <c r="C78" s="271" t="n">
        <v>139.4683</v>
      </c>
      <c r="D78" s="278" t="n">
        <v>145.7181</v>
      </c>
      <c r="E78" s="273" t="n">
        <v>0.5595</v>
      </c>
      <c r="F78" s="273" t="n">
        <v>2.7772</v>
      </c>
      <c r="G78" s="273" t="n">
        <v>0.5202</v>
      </c>
      <c r="H78" s="273" t="n">
        <v>1.9614</v>
      </c>
    </row>
    <row r="79" customFormat="false" ht="12.85" hidden="false" customHeight="false" outlineLevel="0" collapsed="false">
      <c r="A79" s="253" t="s">
        <v>210</v>
      </c>
      <c r="B79" s="253" t="s">
        <v>211</v>
      </c>
      <c r="C79" s="275" t="n">
        <v>179.3684</v>
      </c>
      <c r="D79" s="279" t="n">
        <v>145.8725</v>
      </c>
      <c r="E79" s="277" t="n">
        <v>0.6135</v>
      </c>
      <c r="F79" s="277" t="n">
        <v>2.842</v>
      </c>
      <c r="G79" s="277" t="n">
        <v>0.568</v>
      </c>
      <c r="H79" s="277" t="n">
        <v>1.9519</v>
      </c>
    </row>
    <row r="80" customFormat="false" ht="12.85" hidden="false" customHeight="false" outlineLevel="0" collapsed="false">
      <c r="A80" s="270" t="s">
        <v>212</v>
      </c>
      <c r="B80" s="270" t="s">
        <v>213</v>
      </c>
      <c r="C80" s="271" t="n">
        <v>19.9926</v>
      </c>
      <c r="D80" s="278" t="n">
        <v>145.6136</v>
      </c>
      <c r="E80" s="273" t="n">
        <v>5.2144</v>
      </c>
      <c r="F80" s="273" t="n">
        <v>3.1789</v>
      </c>
      <c r="G80" s="273" t="n">
        <v>1.0948</v>
      </c>
      <c r="H80" s="273" t="n">
        <v>1.9062</v>
      </c>
    </row>
    <row r="81" customFormat="false" ht="12.85" hidden="false" customHeight="false" outlineLevel="0" collapsed="false">
      <c r="A81" s="253" t="s">
        <v>214</v>
      </c>
      <c r="B81" s="253" t="s">
        <v>215</v>
      </c>
      <c r="C81" s="275" t="n">
        <v>97.3609</v>
      </c>
      <c r="D81" s="279" t="n">
        <v>148.9731</v>
      </c>
      <c r="E81" s="277" t="n">
        <v>0.0628</v>
      </c>
      <c r="F81" s="277" t="n">
        <v>2.667</v>
      </c>
      <c r="G81" s="277" t="n">
        <v>0.631</v>
      </c>
      <c r="H81" s="277" t="n">
        <v>1.6479</v>
      </c>
    </row>
    <row r="82" customFormat="false" ht="12.85" hidden="false" customHeight="false" outlineLevel="0" collapsed="false">
      <c r="A82" s="270" t="s">
        <v>216</v>
      </c>
      <c r="B82" s="270" t="s">
        <v>701</v>
      </c>
      <c r="C82" s="271" t="n">
        <v>66.6738</v>
      </c>
      <c r="D82" s="278" t="n">
        <v>145.0157</v>
      </c>
      <c r="E82" s="273" t="n">
        <v>0</v>
      </c>
      <c r="F82" s="273" t="n">
        <v>2.983</v>
      </c>
      <c r="G82" s="273" t="n">
        <v>0.7032</v>
      </c>
      <c r="H82" s="273" t="n">
        <v>1.8381</v>
      </c>
    </row>
    <row r="83" customFormat="false" ht="12.85" hidden="false" customHeight="false" outlineLevel="0" collapsed="false">
      <c r="A83" s="253" t="s">
        <v>218</v>
      </c>
      <c r="B83" s="253" t="s">
        <v>702</v>
      </c>
      <c r="C83" s="275" t="n">
        <v>31.8276</v>
      </c>
      <c r="D83" s="279" t="n">
        <v>148.6904</v>
      </c>
      <c r="E83" s="277" t="n">
        <v>0</v>
      </c>
      <c r="F83" s="277" t="n">
        <v>3.1908</v>
      </c>
      <c r="G83" s="277" t="n">
        <v>0.7191</v>
      </c>
      <c r="H83" s="277" t="n">
        <v>2.2202</v>
      </c>
    </row>
    <row r="84" customFormat="false" ht="12.85" hidden="false" customHeight="false" outlineLevel="0" collapsed="false">
      <c r="A84" s="270" t="s">
        <v>220</v>
      </c>
      <c r="B84" s="270" t="s">
        <v>221</v>
      </c>
      <c r="C84" s="271" t="n">
        <v>29.8717</v>
      </c>
      <c r="D84" s="278" t="n">
        <v>142.3198</v>
      </c>
      <c r="E84" s="273" t="n">
        <v>1.2937</v>
      </c>
      <c r="F84" s="273" t="n">
        <v>3.3736</v>
      </c>
      <c r="G84" s="273" t="n">
        <v>1.1567</v>
      </c>
      <c r="H84" s="273" t="n">
        <v>2.0309</v>
      </c>
    </row>
    <row r="85" customFormat="false" ht="12.85" hidden="false" customHeight="false" outlineLevel="0" collapsed="false">
      <c r="A85" s="253" t="s">
        <v>222</v>
      </c>
      <c r="B85" s="253" t="s">
        <v>703</v>
      </c>
      <c r="C85" s="275" t="n">
        <v>320.7198</v>
      </c>
      <c r="D85" s="279" t="n">
        <v>148.1096</v>
      </c>
      <c r="E85" s="277" t="n">
        <v>1.6918</v>
      </c>
      <c r="F85" s="277" t="n">
        <v>2.689</v>
      </c>
      <c r="G85" s="277" t="n">
        <v>0.5574</v>
      </c>
      <c r="H85" s="277" t="n">
        <v>1.9383</v>
      </c>
    </row>
    <row r="86" customFormat="false" ht="12.85" hidden="false" customHeight="false" outlineLevel="0" collapsed="false">
      <c r="A86" s="270" t="s">
        <v>224</v>
      </c>
      <c r="B86" s="270" t="s">
        <v>225</v>
      </c>
      <c r="C86" s="271" t="n">
        <v>774.2963</v>
      </c>
      <c r="D86" s="278" t="n">
        <v>152.0157</v>
      </c>
      <c r="E86" s="273" t="n">
        <v>8.9611</v>
      </c>
      <c r="F86" s="273" t="n">
        <v>3.2847</v>
      </c>
      <c r="G86" s="273" t="n">
        <v>0.5118</v>
      </c>
      <c r="H86" s="273" t="n">
        <v>2.524</v>
      </c>
    </row>
    <row r="87" customFormat="false" ht="12.85" hidden="false" customHeight="false" outlineLevel="0" collapsed="false">
      <c r="A87" s="253" t="s">
        <v>226</v>
      </c>
      <c r="B87" s="253" t="s">
        <v>704</v>
      </c>
      <c r="C87" s="275" t="n">
        <v>218.0707</v>
      </c>
      <c r="D87" s="279" t="n">
        <v>145.8185</v>
      </c>
      <c r="E87" s="277" t="n">
        <v>1.1379</v>
      </c>
      <c r="F87" s="277" t="n">
        <v>3.3006</v>
      </c>
      <c r="G87" s="277" t="n">
        <v>1.0001</v>
      </c>
      <c r="H87" s="277" t="n">
        <v>2.1578</v>
      </c>
    </row>
    <row r="88" customFormat="false" ht="12.85" hidden="false" customHeight="false" outlineLevel="0" collapsed="false">
      <c r="A88" s="270" t="s">
        <v>228</v>
      </c>
      <c r="B88" s="270" t="s">
        <v>229</v>
      </c>
      <c r="C88" s="271" t="n">
        <v>491.4192</v>
      </c>
      <c r="D88" s="278" t="n">
        <v>151.8313</v>
      </c>
      <c r="E88" s="273" t="n">
        <v>0.8138</v>
      </c>
      <c r="F88" s="273" t="n">
        <v>2.5732</v>
      </c>
      <c r="G88" s="273" t="n">
        <v>0.7642</v>
      </c>
      <c r="H88" s="273" t="n">
        <v>1.6399</v>
      </c>
    </row>
    <row r="89" customFormat="false" ht="12.85" hidden="false" customHeight="false" outlineLevel="0" collapsed="false">
      <c r="A89" s="253" t="s">
        <v>230</v>
      </c>
      <c r="B89" s="253" t="s">
        <v>231</v>
      </c>
      <c r="C89" s="275" t="n">
        <v>16.6189</v>
      </c>
      <c r="D89" s="279" t="n">
        <v>139.9753</v>
      </c>
      <c r="E89" s="277" t="n">
        <v>0.2139</v>
      </c>
      <c r="F89" s="277" t="n">
        <v>3.2025</v>
      </c>
      <c r="G89" s="277" t="n">
        <v>0.9159</v>
      </c>
      <c r="H89" s="277" t="n">
        <v>1.9388</v>
      </c>
    </row>
    <row r="90" customFormat="false" ht="12.85" hidden="false" customHeight="false" outlineLevel="0" collapsed="false">
      <c r="A90" s="270" t="s">
        <v>232</v>
      </c>
      <c r="B90" s="270" t="s">
        <v>233</v>
      </c>
      <c r="C90" s="271" t="n">
        <v>435.6454</v>
      </c>
      <c r="D90" s="278" t="n">
        <v>140.9943</v>
      </c>
      <c r="E90" s="273" t="n">
        <v>0</v>
      </c>
      <c r="F90" s="273" t="n">
        <v>3.905</v>
      </c>
      <c r="G90" s="273" t="n">
        <v>1.074</v>
      </c>
      <c r="H90" s="273" t="n">
        <v>2.1227</v>
      </c>
    </row>
    <row r="91" customFormat="false" ht="12.85" hidden="false" customHeight="false" outlineLevel="0" collapsed="false">
      <c r="A91" s="253" t="s">
        <v>234</v>
      </c>
      <c r="B91" s="253" t="s">
        <v>705</v>
      </c>
      <c r="C91" s="275" t="n">
        <v>413.6438</v>
      </c>
      <c r="D91" s="279" t="n">
        <v>149.1659</v>
      </c>
      <c r="E91" s="277" t="n">
        <v>0.6087</v>
      </c>
      <c r="F91" s="277" t="n">
        <v>2.6004</v>
      </c>
      <c r="G91" s="277" t="n">
        <v>0.546</v>
      </c>
      <c r="H91" s="277" t="n">
        <v>1.7527</v>
      </c>
    </row>
    <row r="92" customFormat="false" ht="12.85" hidden="false" customHeight="false" outlineLevel="0" collapsed="false">
      <c r="A92" s="270" t="s">
        <v>236</v>
      </c>
      <c r="B92" s="270" t="s">
        <v>237</v>
      </c>
      <c r="C92" s="271" t="n">
        <v>534.4407</v>
      </c>
      <c r="D92" s="278" t="n">
        <v>145.754</v>
      </c>
      <c r="E92" s="273" t="n">
        <v>0.7695</v>
      </c>
      <c r="F92" s="273" t="n">
        <v>2.7623</v>
      </c>
      <c r="G92" s="273" t="n">
        <v>0.622</v>
      </c>
      <c r="H92" s="273" t="n">
        <v>1.812</v>
      </c>
    </row>
    <row r="93" customFormat="false" ht="12.85" hidden="false" customHeight="false" outlineLevel="0" collapsed="false">
      <c r="A93" s="253" t="s">
        <v>238</v>
      </c>
      <c r="B93" s="253" t="s">
        <v>239</v>
      </c>
      <c r="C93" s="275" t="n">
        <v>23.4943</v>
      </c>
      <c r="D93" s="279" t="n">
        <v>150.2458</v>
      </c>
      <c r="E93" s="277" t="n">
        <v>0.0236</v>
      </c>
      <c r="F93" s="277" t="n">
        <v>2.5963</v>
      </c>
      <c r="G93" s="277" t="n">
        <v>0.5958</v>
      </c>
      <c r="H93" s="277" t="n">
        <v>0.8749</v>
      </c>
    </row>
    <row r="94" customFormat="false" ht="12.85" hidden="false" customHeight="false" outlineLevel="0" collapsed="false">
      <c r="A94" s="270" t="s">
        <v>240</v>
      </c>
      <c r="B94" s="270" t="s">
        <v>706</v>
      </c>
      <c r="C94" s="271" t="n">
        <v>23.4027</v>
      </c>
      <c r="D94" s="278" t="n">
        <v>143.1993</v>
      </c>
      <c r="E94" s="273" t="n">
        <v>0</v>
      </c>
      <c r="F94" s="273" t="n">
        <v>2.3549</v>
      </c>
      <c r="G94" s="273" t="n">
        <v>0.2753</v>
      </c>
      <c r="H94" s="273" t="n">
        <v>1.9276</v>
      </c>
    </row>
    <row r="95" customFormat="false" ht="12.85" hidden="false" customHeight="false" outlineLevel="0" collapsed="false">
      <c r="A95" s="253" t="s">
        <v>242</v>
      </c>
      <c r="B95" s="253" t="s">
        <v>243</v>
      </c>
      <c r="C95" s="275" t="n">
        <v>883.5255</v>
      </c>
      <c r="D95" s="279" t="n">
        <v>147.1147</v>
      </c>
      <c r="E95" s="277" t="n">
        <v>0.3004</v>
      </c>
      <c r="F95" s="277" t="n">
        <v>2.8044</v>
      </c>
      <c r="G95" s="277" t="n">
        <v>0.6587</v>
      </c>
      <c r="H95" s="277" t="n">
        <v>1.873</v>
      </c>
    </row>
    <row r="96" customFormat="false" ht="12.85" hidden="false" customHeight="false" outlineLevel="0" collapsed="false">
      <c r="A96" s="270" t="s">
        <v>244</v>
      </c>
      <c r="B96" s="270" t="s">
        <v>245</v>
      </c>
      <c r="C96" s="271" t="n">
        <v>667.1238</v>
      </c>
      <c r="D96" s="278" t="n">
        <v>146.067</v>
      </c>
      <c r="E96" s="273" t="n">
        <v>2.2463</v>
      </c>
      <c r="F96" s="273" t="n">
        <v>3.0252</v>
      </c>
      <c r="G96" s="273" t="n">
        <v>0.7666</v>
      </c>
      <c r="H96" s="273" t="n">
        <v>1.9633</v>
      </c>
    </row>
    <row r="97" customFormat="false" ht="12.85" hidden="false" customHeight="false" outlineLevel="0" collapsed="false">
      <c r="A97" s="253" t="s">
        <v>246</v>
      </c>
      <c r="B97" s="253" t="s">
        <v>247</v>
      </c>
      <c r="C97" s="275" t="n">
        <v>14</v>
      </c>
      <c r="D97" s="279" t="n">
        <v>147.3849</v>
      </c>
      <c r="E97" s="277" t="n">
        <v>0.746</v>
      </c>
      <c r="F97" s="277" t="n">
        <v>2.6746</v>
      </c>
      <c r="G97" s="277" t="n">
        <v>0.6269</v>
      </c>
      <c r="H97" s="277" t="n">
        <v>1.8333</v>
      </c>
    </row>
    <row r="98" customFormat="false" ht="12.85" hidden="false" customHeight="false" outlineLevel="0" collapsed="false">
      <c r="A98" s="270" t="s">
        <v>248</v>
      </c>
      <c r="B98" s="270" t="s">
        <v>249</v>
      </c>
      <c r="C98" s="271" t="n">
        <v>387.2033</v>
      </c>
      <c r="D98" s="278" t="n">
        <v>147.6583</v>
      </c>
      <c r="E98" s="273" t="n">
        <v>0.5782</v>
      </c>
      <c r="F98" s="273" t="n">
        <v>2.916</v>
      </c>
      <c r="G98" s="273" t="n">
        <v>0.6373</v>
      </c>
      <c r="H98" s="273" t="n">
        <v>1.9573</v>
      </c>
    </row>
    <row r="99" customFormat="false" ht="12.85" hidden="false" customHeight="false" outlineLevel="0" collapsed="false">
      <c r="A99" s="253" t="s">
        <v>250</v>
      </c>
      <c r="B99" s="253" t="s">
        <v>707</v>
      </c>
      <c r="C99" s="275" t="n">
        <v>2057.2401</v>
      </c>
      <c r="D99" s="279" t="n">
        <v>147.5332</v>
      </c>
      <c r="E99" s="277" t="n">
        <v>0.5205</v>
      </c>
      <c r="F99" s="277" t="n">
        <v>2.7661</v>
      </c>
      <c r="G99" s="277" t="n">
        <v>0.615</v>
      </c>
      <c r="H99" s="277" t="n">
        <v>1.8697</v>
      </c>
    </row>
    <row r="100" customFormat="false" ht="12.85" hidden="false" customHeight="false" outlineLevel="0" collapsed="false">
      <c r="A100" s="270" t="s">
        <v>252</v>
      </c>
      <c r="B100" s="270" t="s">
        <v>253</v>
      </c>
      <c r="C100" s="271" t="n">
        <v>23.6776</v>
      </c>
      <c r="D100" s="278" t="n">
        <v>146.2105</v>
      </c>
      <c r="E100" s="273" t="n">
        <v>0.0352</v>
      </c>
      <c r="F100" s="273" t="n">
        <v>2.7029</v>
      </c>
      <c r="G100" s="273" t="n">
        <v>0.3331</v>
      </c>
      <c r="H100" s="273" t="n">
        <v>2.0225</v>
      </c>
    </row>
    <row r="101" customFormat="false" ht="12.85" hidden="false" customHeight="false" outlineLevel="0" collapsed="false">
      <c r="A101" s="253" t="s">
        <v>254</v>
      </c>
      <c r="B101" s="253" t="s">
        <v>255</v>
      </c>
      <c r="C101" s="275" t="n">
        <v>112.5087</v>
      </c>
      <c r="D101" s="279" t="n">
        <v>146.1365</v>
      </c>
      <c r="E101" s="277" t="n">
        <v>0.5437</v>
      </c>
      <c r="F101" s="277" t="n">
        <v>2.7928</v>
      </c>
      <c r="G101" s="277" t="n">
        <v>0.6014</v>
      </c>
      <c r="H101" s="277" t="n">
        <v>1.9425</v>
      </c>
    </row>
    <row r="102" customFormat="false" ht="12.85" hidden="false" customHeight="false" outlineLevel="0" collapsed="false">
      <c r="A102" s="270" t="s">
        <v>256</v>
      </c>
      <c r="B102" s="270" t="s">
        <v>257</v>
      </c>
      <c r="C102" s="271" t="n">
        <v>195.8631</v>
      </c>
      <c r="D102" s="278" t="n">
        <v>144.8153</v>
      </c>
      <c r="E102" s="273" t="n">
        <v>0.2422</v>
      </c>
      <c r="F102" s="273" t="n">
        <v>2.9521</v>
      </c>
      <c r="G102" s="273" t="n">
        <v>0.6501</v>
      </c>
      <c r="H102" s="273" t="n">
        <v>1.9787</v>
      </c>
    </row>
    <row r="103" customFormat="false" ht="12.85" hidden="false" customHeight="false" outlineLevel="0" collapsed="false">
      <c r="A103" s="253" t="s">
        <v>258</v>
      </c>
      <c r="B103" s="253" t="s">
        <v>259</v>
      </c>
      <c r="C103" s="275" t="n">
        <v>1038.821</v>
      </c>
      <c r="D103" s="279" t="n">
        <v>144.6206</v>
      </c>
      <c r="E103" s="277" t="n">
        <v>0.6562</v>
      </c>
      <c r="F103" s="277" t="n">
        <v>3.1123</v>
      </c>
      <c r="G103" s="277" t="n">
        <v>0.9184</v>
      </c>
      <c r="H103" s="277" t="n">
        <v>1.9522</v>
      </c>
    </row>
    <row r="104" customFormat="false" ht="12.85" hidden="false" customHeight="false" outlineLevel="0" collapsed="false">
      <c r="A104" s="270" t="s">
        <v>260</v>
      </c>
      <c r="B104" s="270" t="s">
        <v>708</v>
      </c>
      <c r="C104" s="271" t="n">
        <v>77.3439</v>
      </c>
      <c r="D104" s="278" t="n">
        <v>139.1128</v>
      </c>
      <c r="E104" s="273" t="n">
        <v>0</v>
      </c>
      <c r="F104" s="273" t="n">
        <v>3.6819</v>
      </c>
      <c r="G104" s="273" t="n">
        <v>1.4437</v>
      </c>
      <c r="H104" s="273" t="n">
        <v>2.1907</v>
      </c>
    </row>
    <row r="105" customFormat="false" ht="12.85" hidden="false" customHeight="false" outlineLevel="0" collapsed="false">
      <c r="A105" s="253" t="s">
        <v>262</v>
      </c>
      <c r="B105" s="253" t="s">
        <v>709</v>
      </c>
      <c r="C105" s="275" t="n">
        <v>29.0071</v>
      </c>
      <c r="D105" s="279" t="n">
        <v>144.7655</v>
      </c>
      <c r="E105" s="277" t="n">
        <v>0.5095</v>
      </c>
      <c r="F105" s="277" t="n">
        <v>3.095</v>
      </c>
      <c r="G105" s="277" t="n">
        <v>0.7009</v>
      </c>
      <c r="H105" s="277" t="n">
        <v>2.1565</v>
      </c>
    </row>
    <row r="106" customFormat="false" ht="12.85" hidden="false" customHeight="false" outlineLevel="0" collapsed="false">
      <c r="A106" s="270" t="s">
        <v>264</v>
      </c>
      <c r="B106" s="270" t="s">
        <v>265</v>
      </c>
      <c r="C106" s="271" t="n">
        <v>12.2964</v>
      </c>
      <c r="D106" s="278" t="n">
        <v>150.4336</v>
      </c>
      <c r="E106" s="273" t="n">
        <v>8.5255</v>
      </c>
      <c r="F106" s="273" t="n">
        <v>3.2981</v>
      </c>
      <c r="G106" s="273" t="n">
        <v>1.5813</v>
      </c>
      <c r="H106" s="273" t="n">
        <v>1.4999</v>
      </c>
    </row>
    <row r="107" customFormat="false" ht="12.85" hidden="false" customHeight="false" outlineLevel="0" collapsed="false">
      <c r="A107" s="253" t="s">
        <v>266</v>
      </c>
      <c r="B107" s="253" t="s">
        <v>710</v>
      </c>
      <c r="C107" s="275" t="n">
        <v>61.5566</v>
      </c>
      <c r="D107" s="279" t="n">
        <v>138.5428</v>
      </c>
      <c r="E107" s="277" t="n">
        <v>0.3974</v>
      </c>
      <c r="F107" s="277" t="n">
        <v>3.4277</v>
      </c>
      <c r="G107" s="277" t="n">
        <v>1.3321</v>
      </c>
      <c r="H107" s="277" t="n">
        <v>1.8645</v>
      </c>
    </row>
    <row r="108" customFormat="false" ht="12.85" hidden="false" customHeight="false" outlineLevel="0" collapsed="false">
      <c r="A108" s="270" t="s">
        <v>268</v>
      </c>
      <c r="B108" s="270" t="s">
        <v>269</v>
      </c>
      <c r="C108" s="271" t="n">
        <v>230.556</v>
      </c>
      <c r="D108" s="278" t="n">
        <v>140.9093</v>
      </c>
      <c r="E108" s="273" t="n">
        <v>0.2913</v>
      </c>
      <c r="F108" s="273" t="n">
        <v>3.4732</v>
      </c>
      <c r="G108" s="273" t="n">
        <v>1.0506</v>
      </c>
      <c r="H108" s="273" t="n">
        <v>2.0727</v>
      </c>
    </row>
    <row r="109" customFormat="false" ht="12.85" hidden="false" customHeight="false" outlineLevel="0" collapsed="false">
      <c r="A109" s="253" t="s">
        <v>270</v>
      </c>
      <c r="B109" s="253" t="s">
        <v>271</v>
      </c>
      <c r="C109" s="275" t="n">
        <v>826.6526</v>
      </c>
      <c r="D109" s="279" t="n">
        <v>145.3207</v>
      </c>
      <c r="E109" s="277" t="n">
        <v>0.3122</v>
      </c>
      <c r="F109" s="277" t="n">
        <v>3.1296</v>
      </c>
      <c r="G109" s="277" t="n">
        <v>0.8603</v>
      </c>
      <c r="H109" s="277" t="n">
        <v>1.8736</v>
      </c>
    </row>
    <row r="110" customFormat="false" ht="12.85" hidden="false" customHeight="false" outlineLevel="0" collapsed="false">
      <c r="A110" s="270" t="s">
        <v>272</v>
      </c>
      <c r="B110" s="270" t="s">
        <v>273</v>
      </c>
      <c r="C110" s="271" t="n">
        <v>280.2099</v>
      </c>
      <c r="D110" s="278" t="n">
        <v>150.0759</v>
      </c>
      <c r="E110" s="273" t="n">
        <v>0.7928</v>
      </c>
      <c r="F110" s="273" t="n">
        <v>2.7122</v>
      </c>
      <c r="G110" s="273" t="n">
        <v>0.9239</v>
      </c>
      <c r="H110" s="273" t="n">
        <v>1.6249</v>
      </c>
    </row>
    <row r="111" customFormat="false" ht="12.85" hidden="false" customHeight="false" outlineLevel="0" collapsed="false">
      <c r="A111" s="253" t="s">
        <v>274</v>
      </c>
      <c r="B111" s="253" t="s">
        <v>275</v>
      </c>
      <c r="C111" s="275" t="n">
        <v>11.117</v>
      </c>
      <c r="D111" s="279" t="n">
        <v>139.4549</v>
      </c>
      <c r="E111" s="277" t="n">
        <v>0</v>
      </c>
      <c r="F111" s="277" t="n">
        <v>3.5581</v>
      </c>
      <c r="G111" s="277" t="n">
        <v>1.5191</v>
      </c>
      <c r="H111" s="277" t="n">
        <v>1.779</v>
      </c>
    </row>
    <row r="112" customFormat="false" ht="12.85" hidden="false" customHeight="false" outlineLevel="0" collapsed="false">
      <c r="A112" s="270" t="s">
        <v>276</v>
      </c>
      <c r="B112" s="270" t="s">
        <v>711</v>
      </c>
      <c r="C112" s="271" t="n">
        <v>30.205</v>
      </c>
      <c r="D112" s="278" t="n">
        <v>140.4789</v>
      </c>
      <c r="E112" s="273" t="n">
        <v>0</v>
      </c>
      <c r="F112" s="273" t="n">
        <v>3.5277</v>
      </c>
      <c r="G112" s="273" t="n">
        <v>0.9159</v>
      </c>
      <c r="H112" s="273" t="n">
        <v>2.1666</v>
      </c>
    </row>
    <row r="113" customFormat="false" ht="12.85" hidden="false" customHeight="false" outlineLevel="0" collapsed="false">
      <c r="A113" s="253" t="s">
        <v>278</v>
      </c>
      <c r="B113" s="253" t="s">
        <v>279</v>
      </c>
      <c r="C113" s="275" t="n">
        <v>864.5691</v>
      </c>
      <c r="D113" s="279" t="n">
        <v>147.7984</v>
      </c>
      <c r="E113" s="277" t="n">
        <v>3.6562</v>
      </c>
      <c r="F113" s="277" t="n">
        <v>3.0439</v>
      </c>
      <c r="G113" s="277" t="n">
        <v>0.9954</v>
      </c>
      <c r="H113" s="277" t="n">
        <v>1.8037</v>
      </c>
    </row>
    <row r="114" customFormat="false" ht="12.85" hidden="false" customHeight="false" outlineLevel="0" collapsed="false">
      <c r="A114" s="270" t="s">
        <v>280</v>
      </c>
      <c r="B114" s="270" t="s">
        <v>281</v>
      </c>
      <c r="C114" s="271" t="n">
        <v>194.241</v>
      </c>
      <c r="D114" s="278" t="n">
        <v>144.0186</v>
      </c>
      <c r="E114" s="273" t="n">
        <v>1.8889</v>
      </c>
      <c r="F114" s="273" t="n">
        <v>2.7531</v>
      </c>
      <c r="G114" s="273" t="n">
        <v>0.7962</v>
      </c>
      <c r="H114" s="273" t="n">
        <v>1.7566</v>
      </c>
    </row>
    <row r="115" customFormat="false" ht="12.85" hidden="false" customHeight="false" outlineLevel="0" collapsed="false">
      <c r="A115" s="253" t="s">
        <v>282</v>
      </c>
      <c r="B115" s="253" t="s">
        <v>712</v>
      </c>
      <c r="C115" s="275" t="n">
        <v>412.7382</v>
      </c>
      <c r="D115" s="279" t="n">
        <v>143.9013</v>
      </c>
      <c r="E115" s="277" t="n">
        <v>6.0793</v>
      </c>
      <c r="F115" s="277" t="n">
        <v>3.7624</v>
      </c>
      <c r="G115" s="277" t="n">
        <v>1.4423</v>
      </c>
      <c r="H115" s="277" t="n">
        <v>2.1062</v>
      </c>
    </row>
    <row r="116" customFormat="false" ht="12.85" hidden="false" customHeight="false" outlineLevel="0" collapsed="false">
      <c r="A116" s="270" t="s">
        <v>284</v>
      </c>
      <c r="B116" s="270" t="s">
        <v>285</v>
      </c>
      <c r="C116" s="271" t="n">
        <v>159.9478</v>
      </c>
      <c r="D116" s="278" t="n">
        <v>143.9595</v>
      </c>
      <c r="E116" s="273" t="n">
        <v>0</v>
      </c>
      <c r="F116" s="273" t="n">
        <v>3.424</v>
      </c>
      <c r="G116" s="273" t="n">
        <v>0.9086</v>
      </c>
      <c r="H116" s="273" t="n">
        <v>2.2125</v>
      </c>
    </row>
    <row r="117" customFormat="false" ht="12.85" hidden="false" customHeight="false" outlineLevel="0" collapsed="false">
      <c r="A117" s="253" t="s">
        <v>286</v>
      </c>
      <c r="B117" s="253" t="s">
        <v>287</v>
      </c>
      <c r="C117" s="275" t="n">
        <v>1222.6315</v>
      </c>
      <c r="D117" s="279" t="n">
        <v>129.2825</v>
      </c>
      <c r="E117" s="277" t="n">
        <v>2.5345</v>
      </c>
      <c r="F117" s="277" t="n">
        <v>4.4243</v>
      </c>
      <c r="G117" s="277" t="n">
        <v>1.4731</v>
      </c>
      <c r="H117" s="277" t="n">
        <v>2.4425</v>
      </c>
    </row>
    <row r="118" customFormat="false" ht="12.85" hidden="false" customHeight="false" outlineLevel="0" collapsed="false">
      <c r="A118" s="270" t="s">
        <v>288</v>
      </c>
      <c r="B118" s="270" t="s">
        <v>289</v>
      </c>
      <c r="C118" s="271" t="n">
        <v>125.9515</v>
      </c>
      <c r="D118" s="278" t="n">
        <v>145.7716</v>
      </c>
      <c r="E118" s="273" t="n">
        <v>0.301</v>
      </c>
      <c r="F118" s="273" t="n">
        <v>2.8061</v>
      </c>
      <c r="G118" s="273" t="n">
        <v>0.9553</v>
      </c>
      <c r="H118" s="273" t="n">
        <v>1.7661</v>
      </c>
    </row>
    <row r="119" customFormat="false" ht="12.85" hidden="false" customHeight="false" outlineLevel="0" collapsed="false">
      <c r="A119" s="253" t="s">
        <v>290</v>
      </c>
      <c r="B119" s="253" t="s">
        <v>713</v>
      </c>
      <c r="C119" s="275" t="n">
        <v>253.9579</v>
      </c>
      <c r="D119" s="279" t="n">
        <v>140.3342</v>
      </c>
      <c r="E119" s="277" t="n">
        <v>2.3458</v>
      </c>
      <c r="F119" s="277" t="n">
        <v>3.434</v>
      </c>
      <c r="G119" s="277" t="n">
        <v>1.0307</v>
      </c>
      <c r="H119" s="277" t="n">
        <v>2.0887</v>
      </c>
    </row>
    <row r="120" customFormat="false" ht="12.85" hidden="false" customHeight="false" outlineLevel="0" collapsed="false">
      <c r="A120" s="270" t="s">
        <v>292</v>
      </c>
      <c r="B120" s="270" t="s">
        <v>293</v>
      </c>
      <c r="C120" s="271" t="n">
        <v>827.8056</v>
      </c>
      <c r="D120" s="278" t="n">
        <v>132.5882</v>
      </c>
      <c r="E120" s="273" t="n">
        <v>1.0949</v>
      </c>
      <c r="F120" s="273" t="n">
        <v>3.9366</v>
      </c>
      <c r="G120" s="273" t="n">
        <v>1.2486</v>
      </c>
      <c r="H120" s="273" t="n">
        <v>2.2816</v>
      </c>
    </row>
    <row r="121" customFormat="false" ht="12.85" hidden="false" customHeight="false" outlineLevel="0" collapsed="false">
      <c r="A121" s="253" t="s">
        <v>294</v>
      </c>
      <c r="B121" s="253" t="s">
        <v>295</v>
      </c>
      <c r="C121" s="275" t="n">
        <v>881.6145</v>
      </c>
      <c r="D121" s="279" t="n">
        <v>135.6981</v>
      </c>
      <c r="E121" s="277" t="n">
        <v>0.6646</v>
      </c>
      <c r="F121" s="277" t="n">
        <v>4.1156</v>
      </c>
      <c r="G121" s="277" t="n">
        <v>1.8297</v>
      </c>
      <c r="H121" s="277" t="n">
        <v>2.0778</v>
      </c>
    </row>
    <row r="122" customFormat="false" ht="12.85" hidden="false" customHeight="false" outlineLevel="0" collapsed="false">
      <c r="A122" s="270" t="s">
        <v>296</v>
      </c>
      <c r="B122" s="270" t="s">
        <v>297</v>
      </c>
      <c r="C122" s="271" t="n">
        <v>182.2416</v>
      </c>
      <c r="D122" s="278" t="n">
        <v>150.2141</v>
      </c>
      <c r="E122" s="273" t="n">
        <v>7.0033</v>
      </c>
      <c r="F122" s="273" t="n">
        <v>3.6782</v>
      </c>
      <c r="G122" s="273" t="n">
        <v>0.9413</v>
      </c>
      <c r="H122" s="273" t="n">
        <v>2.5369</v>
      </c>
    </row>
    <row r="123" customFormat="false" ht="12.85" hidden="false" customHeight="false" outlineLevel="0" collapsed="false">
      <c r="A123" s="253" t="s">
        <v>298</v>
      </c>
      <c r="B123" s="253" t="s">
        <v>299</v>
      </c>
      <c r="C123" s="275" t="n">
        <v>10.5824</v>
      </c>
      <c r="D123" s="279" t="n">
        <v>142.7758</v>
      </c>
      <c r="E123" s="277" t="n">
        <v>0</v>
      </c>
      <c r="F123" s="277" t="n">
        <v>2.7193</v>
      </c>
      <c r="G123" s="277" t="n">
        <v>0.5564</v>
      </c>
      <c r="H123" s="277" t="n">
        <v>1.8689</v>
      </c>
    </row>
    <row r="124" customFormat="false" ht="12.85" hidden="false" customHeight="false" outlineLevel="0" collapsed="false">
      <c r="A124" s="270" t="s">
        <v>300</v>
      </c>
      <c r="B124" s="270" t="s">
        <v>714</v>
      </c>
      <c r="C124" s="271" t="n">
        <v>14.6409</v>
      </c>
      <c r="D124" s="278" t="n">
        <v>136.6445</v>
      </c>
      <c r="E124" s="273" t="n">
        <v>0</v>
      </c>
      <c r="F124" s="273" t="n">
        <v>4.1208</v>
      </c>
      <c r="G124" s="273" t="n">
        <v>1.6316</v>
      </c>
      <c r="H124" s="273" t="n">
        <v>2.1021</v>
      </c>
    </row>
    <row r="125" customFormat="false" ht="12.85" hidden="false" customHeight="false" outlineLevel="0" collapsed="false">
      <c r="A125" s="253" t="s">
        <v>304</v>
      </c>
      <c r="B125" s="253" t="s">
        <v>305</v>
      </c>
      <c r="C125" s="275" t="n">
        <v>151.7368</v>
      </c>
      <c r="D125" s="279" t="n">
        <v>147.1397</v>
      </c>
      <c r="E125" s="277" t="n">
        <v>4.1005</v>
      </c>
      <c r="F125" s="277" t="n">
        <v>2.8441</v>
      </c>
      <c r="G125" s="277" t="n">
        <v>0.8582</v>
      </c>
      <c r="H125" s="277" t="n">
        <v>1.7654</v>
      </c>
    </row>
    <row r="126" customFormat="false" ht="12.85" hidden="false" customHeight="false" outlineLevel="0" collapsed="false">
      <c r="A126" s="270" t="s">
        <v>306</v>
      </c>
      <c r="B126" s="270" t="s">
        <v>307</v>
      </c>
      <c r="C126" s="271" t="n">
        <v>188.2217</v>
      </c>
      <c r="D126" s="278" t="n">
        <v>137.4288</v>
      </c>
      <c r="E126" s="273" t="n">
        <v>0.013</v>
      </c>
      <c r="F126" s="273" t="n">
        <v>4.3778</v>
      </c>
      <c r="G126" s="273" t="n">
        <v>1.8388</v>
      </c>
      <c r="H126" s="273" t="n">
        <v>1.9179</v>
      </c>
    </row>
    <row r="127" customFormat="false" ht="12.85" hidden="false" customHeight="false" outlineLevel="0" collapsed="false">
      <c r="A127" s="253" t="s">
        <v>308</v>
      </c>
      <c r="B127" s="253" t="s">
        <v>309</v>
      </c>
      <c r="C127" s="275" t="n">
        <v>46.3259</v>
      </c>
      <c r="D127" s="279" t="n">
        <v>147.2903</v>
      </c>
      <c r="E127" s="277" t="n">
        <v>6.1099</v>
      </c>
      <c r="F127" s="277" t="n">
        <v>3.8711</v>
      </c>
      <c r="G127" s="277" t="n">
        <v>1.144</v>
      </c>
      <c r="H127" s="277" t="n">
        <v>2.6215</v>
      </c>
    </row>
    <row r="128" customFormat="false" ht="12.85" hidden="false" customHeight="false" outlineLevel="0" collapsed="false">
      <c r="A128" s="270" t="s">
        <v>310</v>
      </c>
      <c r="B128" s="270" t="s">
        <v>715</v>
      </c>
      <c r="C128" s="271" t="n">
        <v>317.7796</v>
      </c>
      <c r="D128" s="278" t="n">
        <v>151.0422</v>
      </c>
      <c r="E128" s="273" t="n">
        <v>13.3555</v>
      </c>
      <c r="F128" s="273" t="n">
        <v>4.0017</v>
      </c>
      <c r="G128" s="273" t="n">
        <v>1.129</v>
      </c>
      <c r="H128" s="273" t="n">
        <v>2.5587</v>
      </c>
    </row>
    <row r="129" customFormat="false" ht="12.85" hidden="false" customHeight="false" outlineLevel="0" collapsed="false">
      <c r="A129" s="253" t="s">
        <v>312</v>
      </c>
      <c r="B129" s="253" t="s">
        <v>716</v>
      </c>
      <c r="C129" s="275" t="n">
        <v>70.8087</v>
      </c>
      <c r="D129" s="279" t="n">
        <v>154.0143</v>
      </c>
      <c r="E129" s="277" t="n">
        <v>3.2866</v>
      </c>
      <c r="F129" s="277" t="n">
        <v>2.6016</v>
      </c>
      <c r="G129" s="277" t="n">
        <v>0.8944</v>
      </c>
      <c r="H129" s="277" t="n">
        <v>1.555</v>
      </c>
    </row>
    <row r="130" customFormat="false" ht="12.85" hidden="false" customHeight="false" outlineLevel="0" collapsed="false">
      <c r="A130" s="270" t="s">
        <v>314</v>
      </c>
      <c r="B130" s="270" t="s">
        <v>315</v>
      </c>
      <c r="C130" s="271" t="n">
        <v>478.5877</v>
      </c>
      <c r="D130" s="278" t="n">
        <v>142.8709</v>
      </c>
      <c r="E130" s="273" t="n">
        <v>0.8678</v>
      </c>
      <c r="F130" s="273" t="n">
        <v>3.4241</v>
      </c>
      <c r="G130" s="273" t="n">
        <v>1.4858</v>
      </c>
      <c r="H130" s="273" t="n">
        <v>1.7523</v>
      </c>
    </row>
    <row r="131" customFormat="false" ht="12.85" hidden="false" customHeight="false" outlineLevel="0" collapsed="false">
      <c r="A131" s="253" t="s">
        <v>316</v>
      </c>
      <c r="B131" s="253" t="s">
        <v>317</v>
      </c>
      <c r="C131" s="275" t="n">
        <v>146.2199</v>
      </c>
      <c r="D131" s="279" t="n">
        <v>148.2091</v>
      </c>
      <c r="E131" s="277" t="n">
        <v>0.5082</v>
      </c>
      <c r="F131" s="277" t="n">
        <v>2.9962</v>
      </c>
      <c r="G131" s="277" t="n">
        <v>1.465</v>
      </c>
      <c r="H131" s="277" t="n">
        <v>1.4377</v>
      </c>
    </row>
    <row r="132" customFormat="false" ht="12.85" hidden="false" customHeight="false" outlineLevel="0" collapsed="false">
      <c r="A132" s="270" t="s">
        <v>318</v>
      </c>
      <c r="B132" s="270" t="s">
        <v>717</v>
      </c>
      <c r="C132" s="271" t="n">
        <v>12</v>
      </c>
      <c r="D132" s="278" t="n">
        <v>151.3148</v>
      </c>
      <c r="E132" s="273" t="n">
        <v>3.463</v>
      </c>
      <c r="F132" s="273" t="n">
        <v>3.25</v>
      </c>
      <c r="G132" s="273" t="n">
        <v>1.7129</v>
      </c>
      <c r="H132" s="273" t="n">
        <v>1.4907</v>
      </c>
    </row>
    <row r="133" customFormat="false" ht="12.85" hidden="false" customHeight="false" outlineLevel="0" collapsed="false">
      <c r="A133" s="253" t="s">
        <v>320</v>
      </c>
      <c r="B133" s="253" t="s">
        <v>321</v>
      </c>
      <c r="C133" s="275" t="n">
        <v>78.2012</v>
      </c>
      <c r="D133" s="279" t="n">
        <v>152.9108</v>
      </c>
      <c r="E133" s="277" t="n">
        <v>11.8876</v>
      </c>
      <c r="F133" s="277" t="n">
        <v>3.0093</v>
      </c>
      <c r="G133" s="277" t="n">
        <v>0.6294</v>
      </c>
      <c r="H133" s="277" t="n">
        <v>2.2292</v>
      </c>
    </row>
    <row r="134" customFormat="false" ht="12.85" hidden="false" customHeight="false" outlineLevel="0" collapsed="false">
      <c r="A134" s="270" t="s">
        <v>322</v>
      </c>
      <c r="B134" s="270" t="s">
        <v>323</v>
      </c>
      <c r="C134" s="271" t="n">
        <v>658.4187</v>
      </c>
      <c r="D134" s="278" t="n">
        <v>152.3707</v>
      </c>
      <c r="E134" s="273" t="n">
        <v>12.8217</v>
      </c>
      <c r="F134" s="273" t="n">
        <v>2.937</v>
      </c>
      <c r="G134" s="273" t="n">
        <v>1.2071</v>
      </c>
      <c r="H134" s="273" t="n">
        <v>1.6094</v>
      </c>
    </row>
    <row r="135" customFormat="false" ht="12.85" hidden="false" customHeight="false" outlineLevel="0" collapsed="false">
      <c r="A135" s="253" t="s">
        <v>324</v>
      </c>
      <c r="B135" s="253" t="s">
        <v>325</v>
      </c>
      <c r="C135" s="275" t="n">
        <v>2097.857</v>
      </c>
      <c r="D135" s="279" t="n">
        <v>140.7667</v>
      </c>
      <c r="E135" s="277" t="n">
        <v>1.2945</v>
      </c>
      <c r="F135" s="277" t="n">
        <v>3.503</v>
      </c>
      <c r="G135" s="277" t="n">
        <v>1.4613</v>
      </c>
      <c r="H135" s="277" t="n">
        <v>1.882</v>
      </c>
    </row>
    <row r="136" customFormat="false" ht="12.85" hidden="false" customHeight="false" outlineLevel="0" collapsed="false">
      <c r="A136" s="270" t="s">
        <v>326</v>
      </c>
      <c r="B136" s="270" t="s">
        <v>327</v>
      </c>
      <c r="C136" s="271" t="n">
        <v>251.1853</v>
      </c>
      <c r="D136" s="278" t="n">
        <v>148.2683</v>
      </c>
      <c r="E136" s="273" t="n">
        <v>4.9858</v>
      </c>
      <c r="F136" s="273" t="n">
        <v>3.8599</v>
      </c>
      <c r="G136" s="273" t="n">
        <v>2.0613</v>
      </c>
      <c r="H136" s="273" t="n">
        <v>1.1633</v>
      </c>
    </row>
    <row r="137" customFormat="false" ht="12.85" hidden="false" customHeight="false" outlineLevel="0" collapsed="false">
      <c r="A137" s="253" t="s">
        <v>328</v>
      </c>
      <c r="B137" s="253" t="s">
        <v>718</v>
      </c>
      <c r="C137" s="275" t="n">
        <v>139.3673</v>
      </c>
      <c r="D137" s="279" t="n">
        <v>140.4084</v>
      </c>
      <c r="E137" s="277" t="n">
        <v>2.2778</v>
      </c>
      <c r="F137" s="277" t="n">
        <v>4.455</v>
      </c>
      <c r="G137" s="277" t="n">
        <v>2.5727</v>
      </c>
      <c r="H137" s="277" t="n">
        <v>1.2397</v>
      </c>
    </row>
    <row r="138" customFormat="false" ht="12.85" hidden="false" customHeight="false" outlineLevel="0" collapsed="false">
      <c r="A138" s="270" t="s">
        <v>330</v>
      </c>
      <c r="B138" s="270" t="s">
        <v>331</v>
      </c>
      <c r="C138" s="271" t="n">
        <v>250.3013</v>
      </c>
      <c r="D138" s="278" t="n">
        <v>149.0118</v>
      </c>
      <c r="E138" s="273" t="n">
        <v>5.8022</v>
      </c>
      <c r="F138" s="273" t="n">
        <v>3.8722</v>
      </c>
      <c r="G138" s="273" t="n">
        <v>1.899</v>
      </c>
      <c r="H138" s="273" t="n">
        <v>1.4089</v>
      </c>
    </row>
    <row r="139" customFormat="false" ht="12.85" hidden="false" customHeight="false" outlineLevel="0" collapsed="false">
      <c r="A139" s="253" t="s">
        <v>332</v>
      </c>
      <c r="B139" s="253" t="s">
        <v>333</v>
      </c>
      <c r="C139" s="275" t="n">
        <v>511.6973</v>
      </c>
      <c r="D139" s="279" t="n">
        <v>149.4717</v>
      </c>
      <c r="E139" s="277" t="n">
        <v>5.0245</v>
      </c>
      <c r="F139" s="277" t="n">
        <v>3.6232</v>
      </c>
      <c r="G139" s="277" t="n">
        <v>1.7139</v>
      </c>
      <c r="H139" s="277" t="n">
        <v>1.7623</v>
      </c>
    </row>
    <row r="140" customFormat="false" ht="12.85" hidden="false" customHeight="false" outlineLevel="0" collapsed="false">
      <c r="A140" s="270" t="s">
        <v>334</v>
      </c>
      <c r="B140" s="270" t="s">
        <v>335</v>
      </c>
      <c r="C140" s="271" t="n">
        <v>38.6993</v>
      </c>
      <c r="D140" s="278" t="n">
        <v>164.7295</v>
      </c>
      <c r="E140" s="273" t="n">
        <v>16.695</v>
      </c>
      <c r="F140" s="273" t="n">
        <v>3.0807</v>
      </c>
      <c r="G140" s="273" t="n">
        <v>1.4958</v>
      </c>
      <c r="H140" s="273" t="n">
        <v>1.4757</v>
      </c>
    </row>
    <row r="141" customFormat="false" ht="12.85" hidden="false" customHeight="false" outlineLevel="0" collapsed="false">
      <c r="A141" s="253" t="s">
        <v>336</v>
      </c>
      <c r="B141" s="253" t="s">
        <v>337</v>
      </c>
      <c r="C141" s="275" t="n">
        <v>58.4173</v>
      </c>
      <c r="D141" s="279" t="n">
        <v>138.4318</v>
      </c>
      <c r="E141" s="277" t="n">
        <v>0.0628</v>
      </c>
      <c r="F141" s="277" t="n">
        <v>4.0722</v>
      </c>
      <c r="G141" s="277" t="n">
        <v>1.9685</v>
      </c>
      <c r="H141" s="277" t="n">
        <v>1.6794</v>
      </c>
    </row>
    <row r="142" customFormat="false" ht="12.85" hidden="false" customHeight="false" outlineLevel="0" collapsed="false">
      <c r="A142" s="270" t="s">
        <v>338</v>
      </c>
      <c r="B142" s="270" t="s">
        <v>719</v>
      </c>
      <c r="C142" s="271" t="n">
        <v>30.4055</v>
      </c>
      <c r="D142" s="278" t="n">
        <v>158.1537</v>
      </c>
      <c r="E142" s="273" t="n">
        <v>9.1869</v>
      </c>
      <c r="F142" s="273" t="n">
        <v>2.9526</v>
      </c>
      <c r="G142" s="273" t="n">
        <v>0.7674</v>
      </c>
      <c r="H142" s="273" t="n">
        <v>1.9989</v>
      </c>
    </row>
    <row r="143" customFormat="false" ht="12.85" hidden="false" customHeight="false" outlineLevel="0" collapsed="false">
      <c r="A143" s="253" t="s">
        <v>340</v>
      </c>
      <c r="B143" s="253" t="s">
        <v>341</v>
      </c>
      <c r="C143" s="275" t="n">
        <v>197.311</v>
      </c>
      <c r="D143" s="279" t="n">
        <v>130.4464</v>
      </c>
      <c r="E143" s="277" t="n">
        <v>1.5782</v>
      </c>
      <c r="F143" s="277" t="n">
        <v>4.822</v>
      </c>
      <c r="G143" s="277" t="n">
        <v>2.079</v>
      </c>
      <c r="H143" s="277" t="n">
        <v>1.4235</v>
      </c>
    </row>
    <row r="144" customFormat="false" ht="12.85" hidden="false" customHeight="false" outlineLevel="0" collapsed="false">
      <c r="A144" s="270" t="s">
        <v>342</v>
      </c>
      <c r="B144" s="270" t="s">
        <v>720</v>
      </c>
      <c r="C144" s="271" t="n">
        <v>65.2012</v>
      </c>
      <c r="D144" s="278" t="n">
        <v>129.4724</v>
      </c>
      <c r="E144" s="273" t="n">
        <v>0.1184</v>
      </c>
      <c r="F144" s="273" t="n">
        <v>4.8175</v>
      </c>
      <c r="G144" s="273" t="n">
        <v>2.3619</v>
      </c>
      <c r="H144" s="273" t="n">
        <v>1.549</v>
      </c>
    </row>
    <row r="145" customFormat="false" ht="12.85" hidden="false" customHeight="false" outlineLevel="0" collapsed="false">
      <c r="A145" s="253" t="s">
        <v>346</v>
      </c>
      <c r="B145" s="253" t="s">
        <v>347</v>
      </c>
      <c r="C145" s="275" t="n">
        <v>1041.4585</v>
      </c>
      <c r="D145" s="279" t="n">
        <v>146.2876</v>
      </c>
      <c r="E145" s="277" t="n">
        <v>10.9095</v>
      </c>
      <c r="F145" s="277" t="n">
        <v>4.6821</v>
      </c>
      <c r="G145" s="277" t="n">
        <v>2.222</v>
      </c>
      <c r="H145" s="277" t="n">
        <v>1.6085</v>
      </c>
    </row>
    <row r="146" customFormat="false" ht="12.85" hidden="false" customHeight="false" outlineLevel="0" collapsed="false">
      <c r="A146" s="270" t="s">
        <v>348</v>
      </c>
      <c r="B146" s="270" t="s">
        <v>721</v>
      </c>
      <c r="C146" s="271" t="n">
        <v>137.0038</v>
      </c>
      <c r="D146" s="278" t="n">
        <v>151.3062</v>
      </c>
      <c r="E146" s="273" t="n">
        <v>15.0407</v>
      </c>
      <c r="F146" s="273" t="n">
        <v>4.6373</v>
      </c>
      <c r="G146" s="273" t="n">
        <v>2.3519</v>
      </c>
      <c r="H146" s="273" t="n">
        <v>1.652</v>
      </c>
    </row>
    <row r="147" customFormat="false" ht="12.85" hidden="false" customHeight="false" outlineLevel="0" collapsed="false">
      <c r="A147" s="253" t="s">
        <v>350</v>
      </c>
      <c r="B147" s="253" t="s">
        <v>351</v>
      </c>
      <c r="C147" s="275" t="n">
        <v>338.4702</v>
      </c>
      <c r="D147" s="279" t="n">
        <v>151.2276</v>
      </c>
      <c r="E147" s="277" t="n">
        <v>13.2482</v>
      </c>
      <c r="F147" s="277" t="n">
        <v>4.3824</v>
      </c>
      <c r="G147" s="277" t="n">
        <v>1.836</v>
      </c>
      <c r="H147" s="277" t="n">
        <v>1.5835</v>
      </c>
    </row>
    <row r="148" customFormat="false" ht="12.85" hidden="false" customHeight="false" outlineLevel="0" collapsed="false">
      <c r="A148" s="270" t="s">
        <v>352</v>
      </c>
      <c r="B148" s="270" t="s">
        <v>353</v>
      </c>
      <c r="C148" s="271" t="n">
        <v>81.739</v>
      </c>
      <c r="D148" s="278" t="n">
        <v>145.7593</v>
      </c>
      <c r="E148" s="273" t="n">
        <v>4.9201</v>
      </c>
      <c r="F148" s="273" t="n">
        <v>3.9162</v>
      </c>
      <c r="G148" s="273" t="n">
        <v>1.8351</v>
      </c>
      <c r="H148" s="273" t="n">
        <v>1.604</v>
      </c>
    </row>
    <row r="149" customFormat="false" ht="12.85" hidden="false" customHeight="false" outlineLevel="0" collapsed="false">
      <c r="A149" s="253" t="s">
        <v>356</v>
      </c>
      <c r="B149" s="253" t="s">
        <v>722</v>
      </c>
      <c r="C149" s="275" t="n">
        <v>337.0578</v>
      </c>
      <c r="D149" s="279" t="n">
        <v>145.9553</v>
      </c>
      <c r="E149" s="277" t="n">
        <v>11.4638</v>
      </c>
      <c r="F149" s="277" t="n">
        <v>4.8316</v>
      </c>
      <c r="G149" s="277" t="n">
        <v>1.6719</v>
      </c>
      <c r="H149" s="277" t="n">
        <v>1.7718</v>
      </c>
    </row>
    <row r="150" customFormat="false" ht="12.85" hidden="false" customHeight="false" outlineLevel="0" collapsed="false">
      <c r="A150" s="270" t="s">
        <v>358</v>
      </c>
      <c r="B150" s="270" t="s">
        <v>359</v>
      </c>
      <c r="C150" s="271" t="n">
        <v>12.6007</v>
      </c>
      <c r="D150" s="278" t="n">
        <v>137.0603</v>
      </c>
      <c r="E150" s="273" t="n">
        <v>0.8333</v>
      </c>
      <c r="F150" s="273" t="n">
        <v>4.4882</v>
      </c>
      <c r="G150" s="273" t="n">
        <v>2.4513</v>
      </c>
      <c r="H150" s="273" t="n">
        <v>1.5695</v>
      </c>
    </row>
    <row r="151" customFormat="false" ht="12.85" hidden="false" customHeight="false" outlineLevel="0" collapsed="false">
      <c r="A151" s="253" t="s">
        <v>360</v>
      </c>
      <c r="B151" s="253" t="s">
        <v>361</v>
      </c>
      <c r="C151" s="275" t="n">
        <v>915.6724</v>
      </c>
      <c r="D151" s="279" t="n">
        <v>146.5182</v>
      </c>
      <c r="E151" s="277" t="n">
        <v>6.6747</v>
      </c>
      <c r="F151" s="277" t="n">
        <v>3.5159</v>
      </c>
      <c r="G151" s="277" t="n">
        <v>1.1293</v>
      </c>
      <c r="H151" s="277" t="n">
        <v>1.8082</v>
      </c>
    </row>
    <row r="152" customFormat="false" ht="12.85" hidden="false" customHeight="false" outlineLevel="0" collapsed="false">
      <c r="A152" s="270" t="s">
        <v>362</v>
      </c>
      <c r="B152" s="270" t="s">
        <v>363</v>
      </c>
      <c r="C152" s="271" t="n">
        <v>232.7051</v>
      </c>
      <c r="D152" s="278" t="n">
        <v>148.1584</v>
      </c>
      <c r="E152" s="273" t="n">
        <v>8.7943</v>
      </c>
      <c r="F152" s="273" t="n">
        <v>3.5858</v>
      </c>
      <c r="G152" s="273" t="n">
        <v>1.3316</v>
      </c>
      <c r="H152" s="273" t="n">
        <v>1.7728</v>
      </c>
    </row>
    <row r="153" customFormat="false" ht="12.85" hidden="false" customHeight="false" outlineLevel="0" collapsed="false">
      <c r="A153" s="253" t="s">
        <v>364</v>
      </c>
      <c r="B153" s="253" t="s">
        <v>723</v>
      </c>
      <c r="C153" s="275" t="n">
        <v>34.4466</v>
      </c>
      <c r="D153" s="279" t="n">
        <v>149.2697</v>
      </c>
      <c r="E153" s="277" t="n">
        <v>7.3657</v>
      </c>
      <c r="F153" s="277" t="n">
        <v>3.9223</v>
      </c>
      <c r="G153" s="277" t="n">
        <v>1.7353</v>
      </c>
      <c r="H153" s="277" t="n">
        <v>1.7611</v>
      </c>
    </row>
    <row r="154" customFormat="false" ht="12.85" hidden="false" customHeight="false" outlineLevel="0" collapsed="false">
      <c r="A154" s="270" t="s">
        <v>366</v>
      </c>
      <c r="B154" s="270" t="s">
        <v>367</v>
      </c>
      <c r="C154" s="271" t="n">
        <v>37.7654</v>
      </c>
      <c r="D154" s="278" t="n">
        <v>151.1297</v>
      </c>
      <c r="E154" s="273" t="n">
        <v>10.5674</v>
      </c>
      <c r="F154" s="273" t="n">
        <v>3.7306</v>
      </c>
      <c r="G154" s="273" t="n">
        <v>1.4798</v>
      </c>
      <c r="H154" s="273" t="n">
        <v>1.7476</v>
      </c>
    </row>
    <row r="155" customFormat="false" ht="12.85" hidden="false" customHeight="false" outlineLevel="0" collapsed="false">
      <c r="A155" s="253" t="s">
        <v>368</v>
      </c>
      <c r="B155" s="253" t="s">
        <v>369</v>
      </c>
      <c r="C155" s="275" t="n">
        <v>198.7095</v>
      </c>
      <c r="D155" s="279" t="n">
        <v>141.511</v>
      </c>
      <c r="E155" s="277" t="n">
        <v>9.6608</v>
      </c>
      <c r="F155" s="277" t="n">
        <v>4.1428</v>
      </c>
      <c r="G155" s="277" t="n">
        <v>2.0812</v>
      </c>
      <c r="H155" s="277" t="n">
        <v>1.7608</v>
      </c>
    </row>
    <row r="156" customFormat="false" ht="12.85" hidden="false" customHeight="false" outlineLevel="0" collapsed="false">
      <c r="A156" s="270" t="s">
        <v>370</v>
      </c>
      <c r="B156" s="270" t="s">
        <v>371</v>
      </c>
      <c r="C156" s="271" t="n">
        <v>306.1315</v>
      </c>
      <c r="D156" s="278" t="n">
        <v>132.0018</v>
      </c>
      <c r="E156" s="273" t="n">
        <v>6.6077</v>
      </c>
      <c r="F156" s="273" t="n">
        <v>4.6984</v>
      </c>
      <c r="G156" s="273" t="n">
        <v>2.5842</v>
      </c>
      <c r="H156" s="273" t="n">
        <v>1.7795</v>
      </c>
    </row>
    <row r="157" customFormat="false" ht="12.85" hidden="false" customHeight="false" outlineLevel="0" collapsed="false">
      <c r="A157" s="253" t="s">
        <v>372</v>
      </c>
      <c r="B157" s="253" t="s">
        <v>373</v>
      </c>
      <c r="C157" s="275" t="n">
        <v>374.9691</v>
      </c>
      <c r="D157" s="279" t="n">
        <v>143.3318</v>
      </c>
      <c r="E157" s="277" t="n">
        <v>10.7365</v>
      </c>
      <c r="F157" s="277" t="n">
        <v>4.0776</v>
      </c>
      <c r="G157" s="277" t="n">
        <v>2.0375</v>
      </c>
      <c r="H157" s="277" t="n">
        <v>1.6407</v>
      </c>
    </row>
    <row r="158" customFormat="false" ht="12.85" hidden="false" customHeight="false" outlineLevel="0" collapsed="false">
      <c r="A158" s="270" t="s">
        <v>374</v>
      </c>
      <c r="B158" s="270" t="s">
        <v>375</v>
      </c>
      <c r="C158" s="271" t="n">
        <v>206.8401</v>
      </c>
      <c r="D158" s="278" t="n">
        <v>141.1381</v>
      </c>
      <c r="E158" s="273" t="n">
        <v>8.8422</v>
      </c>
      <c r="F158" s="273" t="n">
        <v>4.0766</v>
      </c>
      <c r="G158" s="273" t="n">
        <v>2.0584</v>
      </c>
      <c r="H158" s="273" t="n">
        <v>1.6856</v>
      </c>
    </row>
    <row r="159" customFormat="false" ht="12.85" hidden="false" customHeight="false" outlineLevel="0" collapsed="false">
      <c r="A159" s="253" t="s">
        <v>376</v>
      </c>
      <c r="B159" s="253" t="s">
        <v>377</v>
      </c>
      <c r="C159" s="275" t="n">
        <v>75.9999</v>
      </c>
      <c r="D159" s="279" t="n">
        <v>143.77</v>
      </c>
      <c r="E159" s="277" t="n">
        <v>9.4942</v>
      </c>
      <c r="F159" s="277" t="n">
        <v>4.2456</v>
      </c>
      <c r="G159" s="277" t="n">
        <v>1.9444</v>
      </c>
      <c r="H159" s="277" t="n">
        <v>1.6067</v>
      </c>
    </row>
    <row r="160" customFormat="false" ht="12.85" hidden="false" customHeight="false" outlineLevel="0" collapsed="false">
      <c r="A160" s="270" t="s">
        <v>378</v>
      </c>
      <c r="B160" s="270" t="s">
        <v>379</v>
      </c>
      <c r="C160" s="271" t="n">
        <v>191.9949</v>
      </c>
      <c r="D160" s="278" t="n">
        <v>140.7072</v>
      </c>
      <c r="E160" s="273" t="n">
        <v>5.0513</v>
      </c>
      <c r="F160" s="273" t="n">
        <v>3.6447</v>
      </c>
      <c r="G160" s="273" t="n">
        <v>1.5191</v>
      </c>
      <c r="H160" s="273" t="n">
        <v>1.8767</v>
      </c>
    </row>
    <row r="161" customFormat="false" ht="12.85" hidden="false" customHeight="false" outlineLevel="0" collapsed="false">
      <c r="A161" s="253" t="s">
        <v>380</v>
      </c>
      <c r="B161" s="253" t="s">
        <v>381</v>
      </c>
      <c r="C161" s="275" t="n">
        <v>2974.181</v>
      </c>
      <c r="D161" s="279" t="n">
        <v>143.2829</v>
      </c>
      <c r="E161" s="277" t="n">
        <v>8.0821</v>
      </c>
      <c r="F161" s="277" t="n">
        <v>3.8294</v>
      </c>
      <c r="G161" s="277" t="n">
        <v>1.5448</v>
      </c>
      <c r="H161" s="277" t="n">
        <v>1.7929</v>
      </c>
    </row>
    <row r="162" customFormat="false" ht="12.85" hidden="false" customHeight="false" outlineLevel="0" collapsed="false">
      <c r="A162" s="270" t="s">
        <v>382</v>
      </c>
      <c r="B162" s="270" t="s">
        <v>724</v>
      </c>
      <c r="C162" s="271" t="n">
        <v>1505.5578</v>
      </c>
      <c r="D162" s="278" t="n">
        <v>145.1496</v>
      </c>
      <c r="E162" s="273" t="n">
        <v>8.9208</v>
      </c>
      <c r="F162" s="273" t="n">
        <v>3.519</v>
      </c>
      <c r="G162" s="273" t="n">
        <v>1.3937</v>
      </c>
      <c r="H162" s="273" t="n">
        <v>1.8147</v>
      </c>
    </row>
    <row r="163" customFormat="false" ht="12.85" hidden="false" customHeight="false" outlineLevel="0" collapsed="false">
      <c r="A163" s="253" t="s">
        <v>384</v>
      </c>
      <c r="B163" s="253" t="s">
        <v>385</v>
      </c>
      <c r="C163" s="275" t="n">
        <v>298.2142</v>
      </c>
      <c r="D163" s="279" t="n">
        <v>136.2994</v>
      </c>
      <c r="E163" s="277" t="n">
        <v>6.2491</v>
      </c>
      <c r="F163" s="277" t="n">
        <v>4.2616</v>
      </c>
      <c r="G163" s="277" t="n">
        <v>1.9128</v>
      </c>
      <c r="H163" s="277" t="n">
        <v>1.918</v>
      </c>
    </row>
    <row r="164" customFormat="false" ht="12.85" hidden="false" customHeight="false" outlineLevel="0" collapsed="false">
      <c r="A164" s="270" t="s">
        <v>386</v>
      </c>
      <c r="B164" s="270" t="s">
        <v>387</v>
      </c>
      <c r="C164" s="271" t="n">
        <v>557.7184</v>
      </c>
      <c r="D164" s="278" t="n">
        <v>144.4487</v>
      </c>
      <c r="E164" s="273" t="n">
        <v>5.169</v>
      </c>
      <c r="F164" s="273" t="n">
        <v>3.5603</v>
      </c>
      <c r="G164" s="273" t="n">
        <v>1.3559</v>
      </c>
      <c r="H164" s="273" t="n">
        <v>1.7185</v>
      </c>
    </row>
    <row r="165" customFormat="false" ht="12.85" hidden="false" customHeight="false" outlineLevel="0" collapsed="false">
      <c r="A165" s="253" t="s">
        <v>388</v>
      </c>
      <c r="B165" s="253" t="s">
        <v>389</v>
      </c>
      <c r="C165" s="275" t="n">
        <v>525.5557</v>
      </c>
      <c r="D165" s="279" t="n">
        <v>140.7084</v>
      </c>
      <c r="E165" s="277" t="n">
        <v>3.0254</v>
      </c>
      <c r="F165" s="277" t="n">
        <v>3.9268</v>
      </c>
      <c r="G165" s="277" t="n">
        <v>1.2748</v>
      </c>
      <c r="H165" s="277" t="n">
        <v>2.3038</v>
      </c>
    </row>
    <row r="166" customFormat="false" ht="12.85" hidden="false" customHeight="false" outlineLevel="0" collapsed="false">
      <c r="A166" s="270" t="s">
        <v>390</v>
      </c>
      <c r="B166" s="270" t="s">
        <v>725</v>
      </c>
      <c r="C166" s="271" t="n">
        <v>972.9679</v>
      </c>
      <c r="D166" s="278" t="n">
        <v>152.1107</v>
      </c>
      <c r="E166" s="273" t="n">
        <v>10.6176</v>
      </c>
      <c r="F166" s="273" t="n">
        <v>3.4298</v>
      </c>
      <c r="G166" s="273" t="n">
        <v>1.3507</v>
      </c>
      <c r="H166" s="273" t="n">
        <v>1.6523</v>
      </c>
    </row>
    <row r="167" customFormat="false" ht="12.85" hidden="false" customHeight="false" outlineLevel="0" collapsed="false">
      <c r="A167" s="253" t="s">
        <v>392</v>
      </c>
      <c r="B167" s="253" t="s">
        <v>726</v>
      </c>
      <c r="C167" s="275" t="n">
        <v>289.5263</v>
      </c>
      <c r="D167" s="279" t="n">
        <v>144.7733</v>
      </c>
      <c r="E167" s="277" t="n">
        <v>6.6873</v>
      </c>
      <c r="F167" s="277" t="n">
        <v>3.5337</v>
      </c>
      <c r="G167" s="277" t="n">
        <v>1.3639</v>
      </c>
      <c r="H167" s="277" t="n">
        <v>1.809</v>
      </c>
    </row>
    <row r="168" customFormat="false" ht="12.85" hidden="false" customHeight="false" outlineLevel="0" collapsed="false">
      <c r="A168" s="270" t="s">
        <v>394</v>
      </c>
      <c r="B168" s="270" t="s">
        <v>727</v>
      </c>
      <c r="C168" s="271" t="n">
        <v>2730.2722</v>
      </c>
      <c r="D168" s="278" t="n">
        <v>145.429</v>
      </c>
      <c r="E168" s="273" t="n">
        <v>8.6839</v>
      </c>
      <c r="F168" s="273" t="n">
        <v>3.4964</v>
      </c>
      <c r="G168" s="273" t="n">
        <v>1.3625</v>
      </c>
      <c r="H168" s="273" t="n">
        <v>1.7209</v>
      </c>
    </row>
    <row r="169" customFormat="false" ht="12.85" hidden="false" customHeight="false" outlineLevel="0" collapsed="false">
      <c r="A169" s="253" t="s">
        <v>396</v>
      </c>
      <c r="B169" s="253" t="s">
        <v>728</v>
      </c>
      <c r="C169" s="275" t="n">
        <v>231.6444</v>
      </c>
      <c r="D169" s="279" t="n">
        <v>145.6513</v>
      </c>
      <c r="E169" s="277" t="n">
        <v>2.6415</v>
      </c>
      <c r="F169" s="277" t="n">
        <v>3.5355</v>
      </c>
      <c r="G169" s="277" t="n">
        <v>0.7904</v>
      </c>
      <c r="H169" s="277" t="n">
        <v>2.3445</v>
      </c>
    </row>
    <row r="170" customFormat="false" ht="12.85" hidden="false" customHeight="false" outlineLevel="0" collapsed="false">
      <c r="A170" s="270" t="s">
        <v>398</v>
      </c>
      <c r="B170" s="270" t="s">
        <v>399</v>
      </c>
      <c r="C170" s="271" t="n">
        <v>277.1602</v>
      </c>
      <c r="D170" s="278" t="n">
        <v>144.2597</v>
      </c>
      <c r="E170" s="273" t="n">
        <v>6.2856</v>
      </c>
      <c r="F170" s="273" t="n">
        <v>3.4384</v>
      </c>
      <c r="G170" s="273" t="n">
        <v>1.2134</v>
      </c>
      <c r="H170" s="273" t="n">
        <v>1.8348</v>
      </c>
    </row>
    <row r="171" customFormat="false" ht="12.85" hidden="false" customHeight="false" outlineLevel="0" collapsed="false">
      <c r="A171" s="253" t="s">
        <v>400</v>
      </c>
      <c r="B171" s="253" t="s">
        <v>401</v>
      </c>
      <c r="C171" s="275" t="n">
        <v>26.4468</v>
      </c>
      <c r="D171" s="279" t="n">
        <v>149.0313</v>
      </c>
      <c r="E171" s="277" t="n">
        <v>0.8743</v>
      </c>
      <c r="F171" s="277" t="n">
        <v>2.63</v>
      </c>
      <c r="G171" s="277" t="n">
        <v>0.4663</v>
      </c>
      <c r="H171" s="277" t="n">
        <v>2.004</v>
      </c>
    </row>
    <row r="172" customFormat="false" ht="12.85" hidden="false" customHeight="false" outlineLevel="0" collapsed="false">
      <c r="A172" s="270" t="s">
        <v>402</v>
      </c>
      <c r="B172" s="270" t="s">
        <v>403</v>
      </c>
      <c r="C172" s="271" t="n">
        <v>398.5378</v>
      </c>
      <c r="D172" s="278" t="n">
        <v>145.5059</v>
      </c>
      <c r="E172" s="273" t="n">
        <v>2.8368</v>
      </c>
      <c r="F172" s="273" t="n">
        <v>3.6645</v>
      </c>
      <c r="G172" s="273" t="n">
        <v>1.2102</v>
      </c>
      <c r="H172" s="273" t="n">
        <v>2.0636</v>
      </c>
    </row>
    <row r="173" customFormat="false" ht="12.85" hidden="false" customHeight="false" outlineLevel="0" collapsed="false">
      <c r="A173" s="253" t="s">
        <v>406</v>
      </c>
      <c r="B173" s="253" t="s">
        <v>407</v>
      </c>
      <c r="C173" s="275" t="n">
        <v>99.1714</v>
      </c>
      <c r="D173" s="279" t="n">
        <v>139.5752</v>
      </c>
      <c r="E173" s="277" t="n">
        <v>2.9962</v>
      </c>
      <c r="F173" s="277" t="n">
        <v>3.4911</v>
      </c>
      <c r="G173" s="277" t="n">
        <v>0.9579</v>
      </c>
      <c r="H173" s="277" t="n">
        <v>1.9013</v>
      </c>
    </row>
    <row r="174" customFormat="false" ht="12.85" hidden="false" customHeight="false" outlineLevel="0" collapsed="false">
      <c r="A174" s="270" t="s">
        <v>408</v>
      </c>
      <c r="B174" s="270" t="s">
        <v>409</v>
      </c>
      <c r="C174" s="271" t="n">
        <v>66.0981</v>
      </c>
      <c r="D174" s="278" t="n">
        <v>128.7388</v>
      </c>
      <c r="E174" s="273" t="n">
        <v>5.1498</v>
      </c>
      <c r="F174" s="273" t="n">
        <v>4.5857</v>
      </c>
      <c r="G174" s="273" t="n">
        <v>2.5904</v>
      </c>
      <c r="H174" s="273" t="n">
        <v>1.7331</v>
      </c>
    </row>
    <row r="175" customFormat="false" ht="12.85" hidden="false" customHeight="false" outlineLevel="0" collapsed="false">
      <c r="A175" s="253" t="s">
        <v>410</v>
      </c>
      <c r="B175" s="253" t="s">
        <v>411</v>
      </c>
      <c r="C175" s="275" t="n">
        <v>34.9999</v>
      </c>
      <c r="D175" s="279" t="n">
        <v>150.7004</v>
      </c>
      <c r="E175" s="277" t="n">
        <v>7.6675</v>
      </c>
      <c r="F175" s="277" t="n">
        <v>2.5746</v>
      </c>
      <c r="G175" s="277" t="n">
        <v>0.4857</v>
      </c>
      <c r="H175" s="277" t="n">
        <v>1.8825</v>
      </c>
    </row>
    <row r="176" customFormat="false" ht="12.85" hidden="false" customHeight="false" outlineLevel="0" collapsed="false">
      <c r="A176" s="270" t="s">
        <v>412</v>
      </c>
      <c r="B176" s="270" t="s">
        <v>413</v>
      </c>
      <c r="C176" s="271" t="n">
        <v>27.1098</v>
      </c>
      <c r="D176" s="278" t="n">
        <v>125.3774</v>
      </c>
      <c r="E176" s="273" t="n">
        <v>2.0903</v>
      </c>
      <c r="F176" s="273" t="n">
        <v>5.6928</v>
      </c>
      <c r="G176" s="273" t="n">
        <v>3.4181</v>
      </c>
      <c r="H176" s="273" t="n">
        <v>1.7336</v>
      </c>
    </row>
    <row r="177" customFormat="false" ht="12.85" hidden="false" customHeight="false" outlineLevel="0" collapsed="false">
      <c r="A177" s="253" t="s">
        <v>414</v>
      </c>
      <c r="B177" s="253" t="s">
        <v>729</v>
      </c>
      <c r="C177" s="275" t="n">
        <v>200.6966</v>
      </c>
      <c r="D177" s="279" t="n">
        <v>147.3738</v>
      </c>
      <c r="E177" s="277" t="n">
        <v>2.2392</v>
      </c>
      <c r="F177" s="277" t="n">
        <v>3.4972</v>
      </c>
      <c r="G177" s="277" t="n">
        <v>1.4084</v>
      </c>
      <c r="H177" s="277" t="n">
        <v>1.8839</v>
      </c>
    </row>
    <row r="178" customFormat="false" ht="12.85" hidden="false" customHeight="false" outlineLevel="0" collapsed="false">
      <c r="A178" s="270" t="s">
        <v>416</v>
      </c>
      <c r="B178" s="270" t="s">
        <v>417</v>
      </c>
      <c r="C178" s="271" t="n">
        <v>421.1624</v>
      </c>
      <c r="D178" s="278" t="n">
        <v>147.8282</v>
      </c>
      <c r="E178" s="273" t="n">
        <v>13.6632</v>
      </c>
      <c r="F178" s="273" t="n">
        <v>4.0016</v>
      </c>
      <c r="G178" s="273" t="n">
        <v>2.1372</v>
      </c>
      <c r="H178" s="273" t="n">
        <v>1.6491</v>
      </c>
    </row>
    <row r="179" customFormat="false" ht="12.85" hidden="false" customHeight="false" outlineLevel="0" collapsed="false">
      <c r="A179" s="253" t="s">
        <v>418</v>
      </c>
      <c r="B179" s="253" t="s">
        <v>419</v>
      </c>
      <c r="C179" s="275" t="n">
        <v>107.6618</v>
      </c>
      <c r="D179" s="279" t="n">
        <v>144.7978</v>
      </c>
      <c r="E179" s="277" t="n">
        <v>4.9604</v>
      </c>
      <c r="F179" s="277" t="n">
        <v>3.6647</v>
      </c>
      <c r="G179" s="277" t="n">
        <v>1.4923</v>
      </c>
      <c r="H179" s="277" t="n">
        <v>1.9113</v>
      </c>
    </row>
    <row r="180" customFormat="false" ht="12.85" hidden="false" customHeight="false" outlineLevel="0" collapsed="false">
      <c r="A180" s="270" t="s">
        <v>420</v>
      </c>
      <c r="B180" s="270" t="s">
        <v>421</v>
      </c>
      <c r="C180" s="271" t="n">
        <v>135.9697</v>
      </c>
      <c r="D180" s="278" t="n">
        <v>143.6944</v>
      </c>
      <c r="E180" s="273" t="n">
        <v>4.1404</v>
      </c>
      <c r="F180" s="273" t="n">
        <v>3.7655</v>
      </c>
      <c r="G180" s="273" t="n">
        <v>1.9473</v>
      </c>
      <c r="H180" s="273" t="n">
        <v>1.6498</v>
      </c>
    </row>
    <row r="181" customFormat="false" ht="12.85" hidden="false" customHeight="false" outlineLevel="0" collapsed="false">
      <c r="A181" s="253" t="s">
        <v>422</v>
      </c>
      <c r="B181" s="253" t="s">
        <v>730</v>
      </c>
      <c r="C181" s="275" t="n">
        <v>464.1229</v>
      </c>
      <c r="D181" s="279" t="n">
        <v>144.9579</v>
      </c>
      <c r="E181" s="277" t="n">
        <v>9.8717</v>
      </c>
      <c r="F181" s="277" t="n">
        <v>3.7142</v>
      </c>
      <c r="G181" s="277" t="n">
        <v>1.5474</v>
      </c>
      <c r="H181" s="277" t="n">
        <v>1.9231</v>
      </c>
    </row>
    <row r="182" customFormat="false" ht="12.85" hidden="false" customHeight="false" outlineLevel="0" collapsed="false">
      <c r="A182" s="270" t="s">
        <v>424</v>
      </c>
      <c r="B182" s="270" t="s">
        <v>731</v>
      </c>
      <c r="C182" s="271" t="n">
        <v>24.249</v>
      </c>
      <c r="D182" s="278" t="n">
        <v>153.5206</v>
      </c>
      <c r="E182" s="273" t="n">
        <v>11.0108</v>
      </c>
      <c r="F182" s="273" t="n">
        <v>2.543</v>
      </c>
      <c r="G182" s="273" t="n">
        <v>1.0218</v>
      </c>
      <c r="H182" s="273" t="n">
        <v>1.3792</v>
      </c>
    </row>
    <row r="183" customFormat="false" ht="12.85" hidden="false" customHeight="false" outlineLevel="0" collapsed="false">
      <c r="A183" s="253" t="s">
        <v>650</v>
      </c>
      <c r="B183" s="253" t="s">
        <v>732</v>
      </c>
      <c r="C183" s="275" t="n">
        <v>19.7068</v>
      </c>
      <c r="D183" s="279" t="n">
        <v>136.3954</v>
      </c>
      <c r="E183" s="277" t="n">
        <v>6.7179</v>
      </c>
      <c r="F183" s="277" t="n">
        <v>4.3301</v>
      </c>
      <c r="G183" s="277" t="n">
        <v>2.0297</v>
      </c>
      <c r="H183" s="277" t="n">
        <v>1.9395</v>
      </c>
    </row>
    <row r="184" customFormat="false" ht="12.85" hidden="false" customHeight="false" outlineLevel="0" collapsed="false">
      <c r="A184" s="270" t="s">
        <v>426</v>
      </c>
      <c r="B184" s="270" t="s">
        <v>427</v>
      </c>
      <c r="C184" s="271" t="n">
        <v>19.0402</v>
      </c>
      <c r="D184" s="278" t="n">
        <v>140.516</v>
      </c>
      <c r="E184" s="273" t="n">
        <v>2.7252</v>
      </c>
      <c r="F184" s="273" t="n">
        <v>3.7406</v>
      </c>
      <c r="G184" s="273" t="n">
        <v>1.7156</v>
      </c>
      <c r="H184" s="273" t="n">
        <v>1.8498</v>
      </c>
    </row>
    <row r="185" customFormat="false" ht="12.85" hidden="false" customHeight="false" outlineLevel="0" collapsed="false">
      <c r="A185" s="253" t="s">
        <v>428</v>
      </c>
      <c r="B185" s="253" t="s">
        <v>429</v>
      </c>
      <c r="C185" s="275" t="n">
        <v>517.0013</v>
      </c>
      <c r="D185" s="279" t="n">
        <v>128.855</v>
      </c>
      <c r="E185" s="277" t="n">
        <v>1.9043</v>
      </c>
      <c r="F185" s="277" t="n">
        <v>4.6754</v>
      </c>
      <c r="G185" s="277" t="n">
        <v>2.4998</v>
      </c>
      <c r="H185" s="277" t="n">
        <v>1.6995</v>
      </c>
    </row>
    <row r="186" customFormat="false" ht="12.85" hidden="false" customHeight="false" outlineLevel="0" collapsed="false">
      <c r="A186" s="270" t="s">
        <v>430</v>
      </c>
      <c r="B186" s="270" t="s">
        <v>733</v>
      </c>
      <c r="C186" s="271" t="n">
        <v>148.2705</v>
      </c>
      <c r="D186" s="278" t="n">
        <v>136.143</v>
      </c>
      <c r="E186" s="273" t="n">
        <v>5.0145</v>
      </c>
      <c r="F186" s="273" t="n">
        <v>4.0016</v>
      </c>
      <c r="G186" s="273" t="n">
        <v>1.7213</v>
      </c>
      <c r="H186" s="273" t="n">
        <v>2.0757</v>
      </c>
    </row>
    <row r="187" customFormat="false" ht="12.85" hidden="false" customHeight="false" outlineLevel="0" collapsed="false">
      <c r="A187" s="253" t="s">
        <v>432</v>
      </c>
      <c r="B187" s="253" t="s">
        <v>734</v>
      </c>
      <c r="C187" s="275" t="n">
        <v>160.5693</v>
      </c>
      <c r="D187" s="279" t="n">
        <v>131.7579</v>
      </c>
      <c r="E187" s="277" t="n">
        <v>2.9103</v>
      </c>
      <c r="F187" s="277" t="n">
        <v>4.4847</v>
      </c>
      <c r="G187" s="277" t="n">
        <v>2.1845</v>
      </c>
      <c r="H187" s="277" t="n">
        <v>1.9569</v>
      </c>
    </row>
    <row r="188" customFormat="false" ht="12.85" hidden="false" customHeight="false" outlineLevel="0" collapsed="false">
      <c r="A188" s="270" t="s">
        <v>434</v>
      </c>
      <c r="B188" s="270" t="s">
        <v>735</v>
      </c>
      <c r="C188" s="271" t="n">
        <v>12</v>
      </c>
      <c r="D188" s="278" t="n">
        <v>140.0139</v>
      </c>
      <c r="E188" s="273" t="n">
        <v>0.3843</v>
      </c>
      <c r="F188" s="273" t="n">
        <v>4.1203</v>
      </c>
      <c r="G188" s="273" t="n">
        <v>2.2037</v>
      </c>
      <c r="H188" s="273" t="n">
        <v>1.5092</v>
      </c>
    </row>
    <row r="189" customFormat="false" ht="12.85" hidden="false" customHeight="false" outlineLevel="0" collapsed="false">
      <c r="A189" s="253" t="s">
        <v>436</v>
      </c>
      <c r="B189" s="253" t="s">
        <v>437</v>
      </c>
      <c r="C189" s="275" t="n">
        <v>120.9957</v>
      </c>
      <c r="D189" s="279" t="n">
        <v>148.078</v>
      </c>
      <c r="E189" s="277" t="n">
        <v>1.2595</v>
      </c>
      <c r="F189" s="277" t="n">
        <v>2.5216</v>
      </c>
      <c r="G189" s="277" t="n">
        <v>0.4683</v>
      </c>
      <c r="H189" s="277" t="n">
        <v>1.9412</v>
      </c>
    </row>
    <row r="190" customFormat="false" ht="12.85" hidden="false" customHeight="false" outlineLevel="0" collapsed="false">
      <c r="A190" s="270" t="s">
        <v>438</v>
      </c>
      <c r="B190" s="270" t="s">
        <v>439</v>
      </c>
      <c r="C190" s="271" t="n">
        <v>581.3729</v>
      </c>
      <c r="D190" s="278" t="n">
        <v>142.9115</v>
      </c>
      <c r="E190" s="273" t="n">
        <v>11.9945</v>
      </c>
      <c r="F190" s="273" t="n">
        <v>4.5501</v>
      </c>
      <c r="G190" s="273" t="n">
        <v>2.0614</v>
      </c>
      <c r="H190" s="273" t="n">
        <v>1.956</v>
      </c>
    </row>
    <row r="191" customFormat="false" ht="12.85" hidden="false" customHeight="false" outlineLevel="0" collapsed="false">
      <c r="A191" s="253" t="s">
        <v>440</v>
      </c>
      <c r="B191" s="253" t="s">
        <v>441</v>
      </c>
      <c r="C191" s="275" t="n">
        <v>62.842</v>
      </c>
      <c r="D191" s="279" t="n">
        <v>143.8568</v>
      </c>
      <c r="E191" s="277" t="n">
        <v>7.7717</v>
      </c>
      <c r="F191" s="277" t="n">
        <v>3.5043</v>
      </c>
      <c r="G191" s="277" t="n">
        <v>1.4339</v>
      </c>
      <c r="H191" s="277" t="n">
        <v>1.7751</v>
      </c>
    </row>
    <row r="192" customFormat="false" ht="12.85" hidden="false" customHeight="false" outlineLevel="0" collapsed="false">
      <c r="A192" s="270" t="s">
        <v>442</v>
      </c>
      <c r="B192" s="270" t="s">
        <v>443</v>
      </c>
      <c r="C192" s="271" t="n">
        <v>133.7691</v>
      </c>
      <c r="D192" s="278" t="n">
        <v>136.2098</v>
      </c>
      <c r="E192" s="273" t="n">
        <v>3.6834</v>
      </c>
      <c r="F192" s="273" t="n">
        <v>3.7884</v>
      </c>
      <c r="G192" s="273" t="n">
        <v>1.324</v>
      </c>
      <c r="H192" s="273" t="n">
        <v>2.2036</v>
      </c>
    </row>
    <row r="193" customFormat="false" ht="12.85" hidden="false" customHeight="false" outlineLevel="0" collapsed="false">
      <c r="A193" s="253" t="s">
        <v>444</v>
      </c>
      <c r="B193" s="253" t="s">
        <v>445</v>
      </c>
      <c r="C193" s="275" t="n">
        <v>186.2042</v>
      </c>
      <c r="D193" s="279" t="n">
        <v>139.0464</v>
      </c>
      <c r="E193" s="277" t="n">
        <v>6.5775</v>
      </c>
      <c r="F193" s="277" t="n">
        <v>4.1149</v>
      </c>
      <c r="G193" s="277" t="n">
        <v>1.703</v>
      </c>
      <c r="H193" s="277" t="n">
        <v>2.1845</v>
      </c>
    </row>
    <row r="194" customFormat="false" ht="12.85" hidden="false" customHeight="false" outlineLevel="0" collapsed="false">
      <c r="A194" s="270" t="s">
        <v>446</v>
      </c>
      <c r="B194" s="270" t="s">
        <v>447</v>
      </c>
      <c r="C194" s="271" t="n">
        <v>357.1725</v>
      </c>
      <c r="D194" s="278" t="n">
        <v>138.461</v>
      </c>
      <c r="E194" s="273" t="n">
        <v>7.4528</v>
      </c>
      <c r="F194" s="273" t="n">
        <v>3.9778</v>
      </c>
      <c r="G194" s="273" t="n">
        <v>1.9442</v>
      </c>
      <c r="H194" s="273" t="n">
        <v>1.6456</v>
      </c>
    </row>
    <row r="195" customFormat="false" ht="12.85" hidden="false" customHeight="false" outlineLevel="0" collapsed="false">
      <c r="A195" s="253" t="s">
        <v>448</v>
      </c>
      <c r="B195" s="253" t="s">
        <v>736</v>
      </c>
      <c r="C195" s="275" t="n">
        <v>278.9913</v>
      </c>
      <c r="D195" s="279" t="n">
        <v>143.6161</v>
      </c>
      <c r="E195" s="277" t="n">
        <v>10.1471</v>
      </c>
      <c r="F195" s="277" t="n">
        <v>3.6341</v>
      </c>
      <c r="G195" s="277" t="n">
        <v>1.7531</v>
      </c>
      <c r="H195" s="277" t="n">
        <v>1.7619</v>
      </c>
    </row>
    <row r="196" customFormat="false" ht="12.85" hidden="false" customHeight="false" outlineLevel="0" collapsed="false">
      <c r="A196" s="270" t="s">
        <v>450</v>
      </c>
      <c r="B196" s="270" t="s">
        <v>737</v>
      </c>
      <c r="C196" s="271" t="n">
        <v>143.5739</v>
      </c>
      <c r="D196" s="278" t="n">
        <v>146.8842</v>
      </c>
      <c r="E196" s="273" t="n">
        <v>6.541</v>
      </c>
      <c r="F196" s="273" t="n">
        <v>3.3347</v>
      </c>
      <c r="G196" s="273" t="n">
        <v>1.2413</v>
      </c>
      <c r="H196" s="273" t="n">
        <v>1.8171</v>
      </c>
    </row>
    <row r="197" customFormat="false" ht="12.85" hidden="false" customHeight="false" outlineLevel="0" collapsed="false">
      <c r="A197" s="253" t="s">
        <v>452</v>
      </c>
      <c r="B197" s="253" t="s">
        <v>453</v>
      </c>
      <c r="C197" s="275" t="n">
        <v>100.2637</v>
      </c>
      <c r="D197" s="279" t="n">
        <v>141.6163</v>
      </c>
      <c r="E197" s="277" t="n">
        <v>3.5202</v>
      </c>
      <c r="F197" s="277" t="n">
        <v>2.233</v>
      </c>
      <c r="G197" s="277" t="n">
        <v>0.3512</v>
      </c>
      <c r="H197" s="277" t="n">
        <v>1.7963</v>
      </c>
    </row>
    <row r="198" customFormat="false" ht="12.85" hidden="false" customHeight="false" outlineLevel="0" collapsed="false">
      <c r="A198" s="270" t="s">
        <v>454</v>
      </c>
      <c r="B198" s="270" t="s">
        <v>455</v>
      </c>
      <c r="C198" s="271" t="n">
        <v>232.6659</v>
      </c>
      <c r="D198" s="278" t="n">
        <v>148.3851</v>
      </c>
      <c r="E198" s="273" t="n">
        <v>10.3271</v>
      </c>
      <c r="F198" s="273" t="n">
        <v>3.3557</v>
      </c>
      <c r="G198" s="273" t="n">
        <v>0.9197</v>
      </c>
      <c r="H198" s="273" t="n">
        <v>2.03</v>
      </c>
    </row>
    <row r="199" customFormat="false" ht="12.85" hidden="false" customHeight="false" outlineLevel="0" collapsed="false">
      <c r="A199" s="253" t="s">
        <v>456</v>
      </c>
      <c r="B199" s="253" t="s">
        <v>457</v>
      </c>
      <c r="C199" s="275" t="n">
        <v>351.5439</v>
      </c>
      <c r="D199" s="279" t="n">
        <v>147.4987</v>
      </c>
      <c r="E199" s="277" t="n">
        <v>6.3316</v>
      </c>
      <c r="F199" s="277" t="n">
        <v>2.8679</v>
      </c>
      <c r="G199" s="277" t="n">
        <v>0.7595</v>
      </c>
      <c r="H199" s="277" t="n">
        <v>1.8129</v>
      </c>
    </row>
    <row r="200" customFormat="false" ht="12.85" hidden="false" customHeight="false" outlineLevel="0" collapsed="false">
      <c r="A200" s="270" t="s">
        <v>458</v>
      </c>
      <c r="B200" s="270" t="s">
        <v>738</v>
      </c>
      <c r="C200" s="271" t="n">
        <v>673.6948</v>
      </c>
      <c r="D200" s="278" t="n">
        <v>143.8982</v>
      </c>
      <c r="E200" s="273" t="n">
        <v>5.194</v>
      </c>
      <c r="F200" s="273" t="n">
        <v>2.5158</v>
      </c>
      <c r="G200" s="273" t="n">
        <v>0.9597</v>
      </c>
      <c r="H200" s="273" t="n">
        <v>1.4531</v>
      </c>
    </row>
    <row r="201" customFormat="false" ht="12.85" hidden="false" customHeight="false" outlineLevel="0" collapsed="false">
      <c r="A201" s="253" t="s">
        <v>460</v>
      </c>
      <c r="B201" s="253" t="s">
        <v>461</v>
      </c>
      <c r="C201" s="275" t="n">
        <v>216.9193</v>
      </c>
      <c r="D201" s="279" t="n">
        <v>150.4891</v>
      </c>
      <c r="E201" s="277" t="n">
        <v>8.4415</v>
      </c>
      <c r="F201" s="277" t="n">
        <v>4.7457</v>
      </c>
      <c r="G201" s="277" t="n">
        <v>2.0268</v>
      </c>
      <c r="H201" s="277" t="n">
        <v>1.9935</v>
      </c>
    </row>
    <row r="202" customFormat="false" ht="12.85" hidden="false" customHeight="false" outlineLevel="0" collapsed="false">
      <c r="A202" s="270" t="s">
        <v>462</v>
      </c>
      <c r="B202" s="270" t="s">
        <v>739</v>
      </c>
      <c r="C202" s="271" t="n">
        <v>607.761</v>
      </c>
      <c r="D202" s="278" t="n">
        <v>149.5956</v>
      </c>
      <c r="E202" s="273" t="n">
        <v>10.9836</v>
      </c>
      <c r="F202" s="273" t="n">
        <v>3.4542</v>
      </c>
      <c r="G202" s="273" t="n">
        <v>1.4042</v>
      </c>
      <c r="H202" s="273" t="n">
        <v>1.838</v>
      </c>
    </row>
    <row r="203" customFormat="false" ht="12.85" hidden="false" customHeight="false" outlineLevel="0" collapsed="false">
      <c r="A203" s="253" t="s">
        <v>464</v>
      </c>
      <c r="B203" s="253" t="s">
        <v>740</v>
      </c>
      <c r="C203" s="275" t="n">
        <v>121.6873</v>
      </c>
      <c r="D203" s="279" t="n">
        <v>142.8277</v>
      </c>
      <c r="E203" s="277" t="n">
        <v>6.905</v>
      </c>
      <c r="F203" s="277" t="n">
        <v>3.9828</v>
      </c>
      <c r="G203" s="277" t="n">
        <v>1.6864</v>
      </c>
      <c r="H203" s="277" t="n">
        <v>1.7558</v>
      </c>
    </row>
    <row r="204" customFormat="false" ht="12.85" hidden="false" customHeight="false" outlineLevel="0" collapsed="false">
      <c r="A204" s="270" t="s">
        <v>466</v>
      </c>
      <c r="B204" s="270" t="s">
        <v>467</v>
      </c>
      <c r="C204" s="271" t="n">
        <v>77.4467</v>
      </c>
      <c r="D204" s="278" t="n">
        <v>139.1509</v>
      </c>
      <c r="E204" s="273" t="n">
        <v>4.5092</v>
      </c>
      <c r="F204" s="273" t="n">
        <v>3.7818</v>
      </c>
      <c r="G204" s="273" t="n">
        <v>1.2539</v>
      </c>
      <c r="H204" s="273" t="n">
        <v>2.1362</v>
      </c>
    </row>
    <row r="205" customFormat="false" ht="12.85" hidden="false" customHeight="false" outlineLevel="0" collapsed="false">
      <c r="A205" s="253" t="s">
        <v>468</v>
      </c>
      <c r="B205" s="253" t="s">
        <v>741</v>
      </c>
      <c r="C205" s="275" t="n">
        <v>90.5077</v>
      </c>
      <c r="D205" s="279" t="n">
        <v>142.9009</v>
      </c>
      <c r="E205" s="277" t="n">
        <v>5.7861</v>
      </c>
      <c r="F205" s="277" t="n">
        <v>3.4459</v>
      </c>
      <c r="G205" s="277" t="n">
        <v>1.5812</v>
      </c>
      <c r="H205" s="277" t="n">
        <v>1.6401</v>
      </c>
    </row>
    <row r="206" customFormat="false" ht="12.85" hidden="false" customHeight="false" outlineLevel="0" collapsed="false">
      <c r="A206" s="270" t="s">
        <v>470</v>
      </c>
      <c r="B206" s="270" t="s">
        <v>471</v>
      </c>
      <c r="C206" s="271" t="n">
        <v>656.5736</v>
      </c>
      <c r="D206" s="278" t="n">
        <v>147.2295</v>
      </c>
      <c r="E206" s="273" t="n">
        <v>12.2491</v>
      </c>
      <c r="F206" s="273" t="n">
        <v>3.5512</v>
      </c>
      <c r="G206" s="273" t="n">
        <v>1.6386</v>
      </c>
      <c r="H206" s="273" t="n">
        <v>1.4925</v>
      </c>
    </row>
    <row r="207" customFormat="false" ht="12.85" hidden="false" customHeight="false" outlineLevel="0" collapsed="false">
      <c r="A207" s="253" t="s">
        <v>472</v>
      </c>
      <c r="B207" s="253" t="s">
        <v>742</v>
      </c>
      <c r="C207" s="275" t="n">
        <v>200.1406</v>
      </c>
      <c r="D207" s="279" t="n">
        <v>145.3277</v>
      </c>
      <c r="E207" s="277" t="n">
        <v>7.8932</v>
      </c>
      <c r="F207" s="277" t="n">
        <v>3.0034</v>
      </c>
      <c r="G207" s="277" t="n">
        <v>1.2035</v>
      </c>
      <c r="H207" s="277" t="n">
        <v>1.4978</v>
      </c>
    </row>
    <row r="208" customFormat="false" ht="12.85" hidden="false" customHeight="false" outlineLevel="0" collapsed="false">
      <c r="A208" s="270" t="s">
        <v>474</v>
      </c>
      <c r="B208" s="270" t="s">
        <v>743</v>
      </c>
      <c r="C208" s="271" t="n">
        <v>37.4578</v>
      </c>
      <c r="D208" s="278" t="n">
        <v>140.8593</v>
      </c>
      <c r="E208" s="273" t="n">
        <v>7.524</v>
      </c>
      <c r="F208" s="273" t="n">
        <v>3.8205</v>
      </c>
      <c r="G208" s="273" t="n">
        <v>1.6107</v>
      </c>
      <c r="H208" s="273" t="n">
        <v>1.4831</v>
      </c>
    </row>
    <row r="209" customFormat="false" ht="12.85" hidden="false" customHeight="false" outlineLevel="0" collapsed="false">
      <c r="A209" s="253" t="s">
        <v>476</v>
      </c>
      <c r="B209" s="253" t="s">
        <v>477</v>
      </c>
      <c r="C209" s="275" t="n">
        <v>121.8901</v>
      </c>
      <c r="D209" s="279" t="n">
        <v>154.993</v>
      </c>
      <c r="E209" s="277" t="n">
        <v>17.2703</v>
      </c>
      <c r="F209" s="277" t="n">
        <v>2.9708</v>
      </c>
      <c r="G209" s="277" t="n">
        <v>0.742</v>
      </c>
      <c r="H209" s="277" t="n">
        <v>1.783</v>
      </c>
    </row>
    <row r="210" customFormat="false" ht="12.85" hidden="false" customHeight="false" outlineLevel="0" collapsed="false">
      <c r="A210" s="270" t="s">
        <v>478</v>
      </c>
      <c r="B210" s="270" t="s">
        <v>479</v>
      </c>
      <c r="C210" s="271" t="n">
        <v>19.2564</v>
      </c>
      <c r="D210" s="278" t="n">
        <v>139.7129</v>
      </c>
      <c r="E210" s="273" t="n">
        <v>0</v>
      </c>
      <c r="F210" s="273" t="n">
        <v>2.885</v>
      </c>
      <c r="G210" s="273" t="n">
        <v>0.4673</v>
      </c>
      <c r="H210" s="273" t="n">
        <v>2.181</v>
      </c>
    </row>
    <row r="211" customFormat="false" ht="12.85" hidden="false" customHeight="false" outlineLevel="0" collapsed="false">
      <c r="A211" s="253" t="s">
        <v>480</v>
      </c>
      <c r="B211" s="253" t="s">
        <v>744</v>
      </c>
      <c r="C211" s="275" t="n">
        <v>497.8957</v>
      </c>
      <c r="D211" s="279" t="n">
        <v>136.6875</v>
      </c>
      <c r="E211" s="277" t="n">
        <v>3.6855</v>
      </c>
      <c r="F211" s="277" t="n">
        <v>3.8966</v>
      </c>
      <c r="G211" s="277" t="n">
        <v>1.5911</v>
      </c>
      <c r="H211" s="277" t="n">
        <v>2.024</v>
      </c>
    </row>
    <row r="212" customFormat="false" ht="12.85" hidden="false" customHeight="false" outlineLevel="0" collapsed="false">
      <c r="A212" s="270" t="s">
        <v>482</v>
      </c>
      <c r="B212" s="270" t="s">
        <v>483</v>
      </c>
      <c r="C212" s="271" t="n">
        <v>228.2922</v>
      </c>
      <c r="D212" s="278" t="n">
        <v>135.9377</v>
      </c>
      <c r="E212" s="273" t="n">
        <v>3.7697</v>
      </c>
      <c r="F212" s="273" t="n">
        <v>3.915</v>
      </c>
      <c r="G212" s="273" t="n">
        <v>1.6474</v>
      </c>
      <c r="H212" s="273" t="n">
        <v>1.9726</v>
      </c>
    </row>
    <row r="213" customFormat="false" ht="12.85" hidden="false" customHeight="false" outlineLevel="0" collapsed="false">
      <c r="A213" s="253" t="s">
        <v>484</v>
      </c>
      <c r="B213" s="253" t="s">
        <v>485</v>
      </c>
      <c r="C213" s="275" t="n">
        <v>197.3732</v>
      </c>
      <c r="D213" s="279" t="n">
        <v>129.6284</v>
      </c>
      <c r="E213" s="277" t="n">
        <v>1.0386</v>
      </c>
      <c r="F213" s="277" t="n">
        <v>4.5035</v>
      </c>
      <c r="G213" s="277" t="n">
        <v>2.1341</v>
      </c>
      <c r="H213" s="277" t="n">
        <v>1.9843</v>
      </c>
    </row>
    <row r="214" customFormat="false" ht="12.85" hidden="false" customHeight="false" outlineLevel="0" collapsed="false">
      <c r="A214" s="270" t="s">
        <v>486</v>
      </c>
      <c r="B214" s="270" t="s">
        <v>745</v>
      </c>
      <c r="C214" s="271" t="n">
        <v>377.7533</v>
      </c>
      <c r="D214" s="278" t="n">
        <v>137.3388</v>
      </c>
      <c r="E214" s="273" t="n">
        <v>5.1312</v>
      </c>
      <c r="F214" s="273" t="n">
        <v>3.9664</v>
      </c>
      <c r="G214" s="273" t="n">
        <v>1.7259</v>
      </c>
      <c r="H214" s="273" t="n">
        <v>2.0433</v>
      </c>
    </row>
    <row r="215" customFormat="false" ht="12.85" hidden="false" customHeight="false" outlineLevel="0" collapsed="false">
      <c r="A215" s="253" t="s">
        <v>488</v>
      </c>
      <c r="B215" s="253" t="s">
        <v>746</v>
      </c>
      <c r="C215" s="275" t="n">
        <v>619.963</v>
      </c>
      <c r="D215" s="279" t="n">
        <v>136.3554</v>
      </c>
      <c r="E215" s="277" t="n">
        <v>3.0295</v>
      </c>
      <c r="F215" s="277" t="n">
        <v>3.7319</v>
      </c>
      <c r="G215" s="277" t="n">
        <v>1.4896</v>
      </c>
      <c r="H215" s="277" t="n">
        <v>1.7633</v>
      </c>
    </row>
    <row r="216" customFormat="false" ht="12.85" hidden="false" customHeight="false" outlineLevel="0" collapsed="false">
      <c r="A216" s="270" t="s">
        <v>490</v>
      </c>
      <c r="B216" s="270" t="s">
        <v>491</v>
      </c>
      <c r="C216" s="271" t="n">
        <v>128.926</v>
      </c>
      <c r="D216" s="278" t="n">
        <v>155.1483</v>
      </c>
      <c r="E216" s="273" t="n">
        <v>15.3094</v>
      </c>
      <c r="F216" s="273" t="n">
        <v>3.536</v>
      </c>
      <c r="G216" s="273" t="n">
        <v>1.5064</v>
      </c>
      <c r="H216" s="273" t="n">
        <v>1.6452</v>
      </c>
    </row>
    <row r="217" customFormat="false" ht="12.85" hidden="false" customHeight="false" outlineLevel="0" collapsed="false">
      <c r="A217" s="253" t="s">
        <v>492</v>
      </c>
      <c r="B217" s="253" t="s">
        <v>747</v>
      </c>
      <c r="C217" s="275" t="n">
        <v>294.7337</v>
      </c>
      <c r="D217" s="279" t="n">
        <v>152.4986</v>
      </c>
      <c r="E217" s="277" t="n">
        <v>17.6693</v>
      </c>
      <c r="F217" s="277" t="n">
        <v>3.6285</v>
      </c>
      <c r="G217" s="277" t="n">
        <v>1.9347</v>
      </c>
      <c r="H217" s="277" t="n">
        <v>1.6504</v>
      </c>
    </row>
    <row r="218" customFormat="false" ht="12.85" hidden="false" customHeight="false" outlineLevel="0" collapsed="false">
      <c r="A218" s="270" t="s">
        <v>494</v>
      </c>
      <c r="B218" s="270" t="s">
        <v>748</v>
      </c>
      <c r="C218" s="271" t="n">
        <v>532.4072</v>
      </c>
      <c r="D218" s="278" t="n">
        <v>147.9139</v>
      </c>
      <c r="E218" s="273" t="n">
        <v>14.3504</v>
      </c>
      <c r="F218" s="273" t="n">
        <v>3.746</v>
      </c>
      <c r="G218" s="273" t="n">
        <v>1.8987</v>
      </c>
      <c r="H218" s="273" t="n">
        <v>1.6666</v>
      </c>
    </row>
    <row r="219" customFormat="false" ht="12.85" hidden="false" customHeight="false" outlineLevel="0" collapsed="false">
      <c r="A219" s="253" t="s">
        <v>496</v>
      </c>
      <c r="B219" s="253" t="s">
        <v>497</v>
      </c>
      <c r="C219" s="275" t="n">
        <v>1400.2314</v>
      </c>
      <c r="D219" s="279" t="n">
        <v>140.4591</v>
      </c>
      <c r="E219" s="277" t="n">
        <v>3.1627</v>
      </c>
      <c r="F219" s="277" t="n">
        <v>3.9554</v>
      </c>
      <c r="G219" s="277" t="n">
        <v>1.9746</v>
      </c>
      <c r="H219" s="277" t="n">
        <v>1.9306</v>
      </c>
    </row>
    <row r="220" customFormat="false" ht="12.85" hidden="false" customHeight="false" outlineLevel="0" collapsed="false">
      <c r="A220" s="270" t="s">
        <v>498</v>
      </c>
      <c r="B220" s="270" t="s">
        <v>499</v>
      </c>
      <c r="C220" s="271" t="n">
        <v>63.7426</v>
      </c>
      <c r="D220" s="278" t="n">
        <v>166.4655</v>
      </c>
      <c r="E220" s="273" t="n">
        <v>19.7905</v>
      </c>
      <c r="F220" s="273" t="n">
        <v>2.7332</v>
      </c>
      <c r="G220" s="273" t="n">
        <v>1.3753</v>
      </c>
      <c r="H220" s="273" t="n">
        <v>1.14</v>
      </c>
    </row>
    <row r="221" customFormat="false" ht="12.85" hidden="false" customHeight="false" outlineLevel="0" collapsed="false">
      <c r="A221" s="253" t="s">
        <v>500</v>
      </c>
      <c r="B221" s="253" t="s">
        <v>501</v>
      </c>
      <c r="C221" s="275" t="n">
        <v>154.4527</v>
      </c>
      <c r="D221" s="279" t="n">
        <v>137.4387</v>
      </c>
      <c r="E221" s="277" t="n">
        <v>2.8504</v>
      </c>
      <c r="F221" s="277" t="n">
        <v>3.658</v>
      </c>
      <c r="G221" s="277" t="n">
        <v>1.7632</v>
      </c>
      <c r="H221" s="277" t="n">
        <v>1.7401</v>
      </c>
    </row>
    <row r="222" customFormat="false" ht="12.85" hidden="false" customHeight="false" outlineLevel="0" collapsed="false">
      <c r="A222" s="270" t="s">
        <v>502</v>
      </c>
      <c r="B222" s="270" t="s">
        <v>749</v>
      </c>
      <c r="C222" s="271" t="n">
        <v>54.1164</v>
      </c>
      <c r="D222" s="278" t="n">
        <v>137.5305</v>
      </c>
      <c r="E222" s="273" t="n">
        <v>3.503</v>
      </c>
      <c r="F222" s="273" t="n">
        <v>3.7634</v>
      </c>
      <c r="G222" s="273" t="n">
        <v>1.5049</v>
      </c>
      <c r="H222" s="273" t="n">
        <v>2.0921</v>
      </c>
    </row>
    <row r="223" customFormat="false" ht="12.85" hidden="false" customHeight="false" outlineLevel="0" collapsed="false">
      <c r="A223" s="253" t="s">
        <v>504</v>
      </c>
      <c r="B223" s="253" t="s">
        <v>750</v>
      </c>
      <c r="C223" s="275" t="n">
        <v>104.8271</v>
      </c>
      <c r="D223" s="279" t="n">
        <v>143.9626</v>
      </c>
      <c r="E223" s="277" t="n">
        <v>2.6153</v>
      </c>
      <c r="F223" s="277" t="n">
        <v>3.2116</v>
      </c>
      <c r="G223" s="277" t="n">
        <v>1.2793</v>
      </c>
      <c r="H223" s="277" t="n">
        <v>1.7351</v>
      </c>
    </row>
    <row r="224" customFormat="false" ht="12.85" hidden="false" customHeight="false" outlineLevel="0" collapsed="false">
      <c r="A224" s="270" t="s">
        <v>506</v>
      </c>
      <c r="B224" s="270" t="s">
        <v>507</v>
      </c>
      <c r="C224" s="271" t="n">
        <v>675.0109</v>
      </c>
      <c r="D224" s="278" t="n">
        <v>147.2061</v>
      </c>
      <c r="E224" s="273" t="n">
        <v>7.6157</v>
      </c>
      <c r="F224" s="273" t="n">
        <v>3.7265</v>
      </c>
      <c r="G224" s="273" t="n">
        <v>0.6148</v>
      </c>
      <c r="H224" s="273" t="n">
        <v>2.6839</v>
      </c>
    </row>
    <row r="225" customFormat="false" ht="12.85" hidden="false" customHeight="false" outlineLevel="0" collapsed="false">
      <c r="A225" s="253" t="s">
        <v>508</v>
      </c>
      <c r="B225" s="253" t="s">
        <v>751</v>
      </c>
      <c r="C225" s="275" t="n">
        <v>665.2234</v>
      </c>
      <c r="D225" s="279" t="n">
        <v>150.4769</v>
      </c>
      <c r="E225" s="277" t="n">
        <v>10.4243</v>
      </c>
      <c r="F225" s="277" t="n">
        <v>3.6946</v>
      </c>
      <c r="G225" s="277" t="n">
        <v>0.8558</v>
      </c>
      <c r="H225" s="277" t="n">
        <v>2.5263</v>
      </c>
    </row>
    <row r="226" customFormat="false" ht="12.85" hidden="false" customHeight="false" outlineLevel="0" collapsed="false">
      <c r="A226" s="270" t="s">
        <v>510</v>
      </c>
      <c r="B226" s="270" t="s">
        <v>752</v>
      </c>
      <c r="C226" s="271" t="n">
        <v>130.9845</v>
      </c>
      <c r="D226" s="278" t="n">
        <v>152.6312</v>
      </c>
      <c r="E226" s="273" t="n">
        <v>7.8615</v>
      </c>
      <c r="F226" s="273" t="n">
        <v>2.991</v>
      </c>
      <c r="G226" s="273" t="n">
        <v>0.8643</v>
      </c>
      <c r="H226" s="273" t="n">
        <v>1.8161</v>
      </c>
    </row>
    <row r="227" customFormat="false" ht="12.85" hidden="false" customHeight="false" outlineLevel="0" collapsed="false">
      <c r="A227" s="253" t="s">
        <v>512</v>
      </c>
      <c r="B227" s="253" t="s">
        <v>513</v>
      </c>
      <c r="C227" s="275" t="n">
        <v>1587.1886</v>
      </c>
      <c r="D227" s="279" t="n">
        <v>161.4986</v>
      </c>
      <c r="E227" s="277" t="n">
        <v>20.2809</v>
      </c>
      <c r="F227" s="277" t="n">
        <v>3.6537</v>
      </c>
      <c r="G227" s="277" t="n">
        <v>1.5094</v>
      </c>
      <c r="H227" s="277" t="n">
        <v>2.0609</v>
      </c>
    </row>
    <row r="228" customFormat="false" ht="12.85" hidden="false" customHeight="false" outlineLevel="0" collapsed="false">
      <c r="A228" s="270" t="s">
        <v>514</v>
      </c>
      <c r="B228" s="270" t="s">
        <v>515</v>
      </c>
      <c r="C228" s="271" t="n">
        <v>1384.186</v>
      </c>
      <c r="D228" s="278" t="n">
        <v>159.992</v>
      </c>
      <c r="E228" s="273" t="n">
        <v>16.3869</v>
      </c>
      <c r="F228" s="273" t="n">
        <v>3.2791</v>
      </c>
      <c r="G228" s="273" t="n">
        <v>1.2335</v>
      </c>
      <c r="H228" s="273" t="n">
        <v>1.632</v>
      </c>
    </row>
    <row r="229" customFormat="false" ht="12.85" hidden="false" customHeight="false" outlineLevel="0" collapsed="false">
      <c r="A229" s="253" t="s">
        <v>516</v>
      </c>
      <c r="B229" s="253" t="s">
        <v>517</v>
      </c>
      <c r="C229" s="275" t="n">
        <v>299.9022</v>
      </c>
      <c r="D229" s="279" t="n">
        <v>156.1736</v>
      </c>
      <c r="E229" s="277" t="n">
        <v>11.6222</v>
      </c>
      <c r="F229" s="277" t="n">
        <v>3.1087</v>
      </c>
      <c r="G229" s="277" t="n">
        <v>1.1629</v>
      </c>
      <c r="H229" s="277" t="n">
        <v>1.6657</v>
      </c>
    </row>
    <row r="230" customFormat="false" ht="12.85" hidden="false" customHeight="false" outlineLevel="0" collapsed="false">
      <c r="A230" s="270" t="s">
        <v>518</v>
      </c>
      <c r="B230" s="270" t="s">
        <v>519</v>
      </c>
      <c r="C230" s="271" t="n">
        <v>652.364</v>
      </c>
      <c r="D230" s="278" t="n">
        <v>161.9965</v>
      </c>
      <c r="E230" s="273" t="n">
        <v>17.7097</v>
      </c>
      <c r="F230" s="273" t="n">
        <v>3.732</v>
      </c>
      <c r="G230" s="273" t="n">
        <v>1.7871</v>
      </c>
      <c r="H230" s="273" t="n">
        <v>1.2673</v>
      </c>
    </row>
    <row r="231" customFormat="false" ht="12.85" hidden="false" customHeight="false" outlineLevel="0" collapsed="false">
      <c r="A231" s="253" t="s">
        <v>520</v>
      </c>
      <c r="B231" s="253" t="s">
        <v>521</v>
      </c>
      <c r="C231" s="275" t="n">
        <v>222.4055</v>
      </c>
      <c r="D231" s="279" t="n">
        <v>152.6741</v>
      </c>
      <c r="E231" s="277" t="n">
        <v>11.3567</v>
      </c>
      <c r="F231" s="277" t="n">
        <v>3.9217</v>
      </c>
      <c r="G231" s="277" t="n">
        <v>1.5916</v>
      </c>
      <c r="H231" s="277" t="n">
        <v>1.6626</v>
      </c>
    </row>
    <row r="232" customFormat="false" ht="12.85" hidden="false" customHeight="false" outlineLevel="0" collapsed="false">
      <c r="A232" s="270" t="s">
        <v>522</v>
      </c>
      <c r="B232" s="270" t="s">
        <v>753</v>
      </c>
      <c r="C232" s="271" t="n">
        <v>368.7738</v>
      </c>
      <c r="D232" s="278" t="n">
        <v>143.4883</v>
      </c>
      <c r="E232" s="273" t="n">
        <v>8.2818</v>
      </c>
      <c r="F232" s="273" t="n">
        <v>3.8472</v>
      </c>
      <c r="G232" s="273" t="n">
        <v>1.7008</v>
      </c>
      <c r="H232" s="273" t="n">
        <v>1.7924</v>
      </c>
    </row>
    <row r="233" customFormat="false" ht="12.85" hidden="false" customHeight="false" outlineLevel="0" collapsed="false">
      <c r="A233" s="253" t="s">
        <v>524</v>
      </c>
      <c r="B233" s="253" t="s">
        <v>525</v>
      </c>
      <c r="C233" s="275" t="n">
        <v>629.3075</v>
      </c>
      <c r="D233" s="279" t="n">
        <v>146.6618</v>
      </c>
      <c r="E233" s="277" t="n">
        <v>7.1528</v>
      </c>
      <c r="F233" s="277" t="n">
        <v>3.3834</v>
      </c>
      <c r="G233" s="277" t="n">
        <v>1.4282</v>
      </c>
      <c r="H233" s="277" t="n">
        <v>1.6418</v>
      </c>
    </row>
    <row r="234" customFormat="false" ht="12.85" hidden="false" customHeight="false" outlineLevel="0" collapsed="false">
      <c r="A234" s="270" t="s">
        <v>526</v>
      </c>
      <c r="B234" s="270" t="s">
        <v>754</v>
      </c>
      <c r="C234" s="271" t="n">
        <v>1334.4072</v>
      </c>
      <c r="D234" s="278" t="n">
        <v>138.9535</v>
      </c>
      <c r="E234" s="273" t="n">
        <v>1.6696</v>
      </c>
      <c r="F234" s="273" t="n">
        <v>3.5858</v>
      </c>
      <c r="G234" s="273" t="n">
        <v>1.6725</v>
      </c>
      <c r="H234" s="273" t="n">
        <v>1.6714</v>
      </c>
    </row>
    <row r="235" customFormat="false" ht="12.85" hidden="false" customHeight="false" outlineLevel="0" collapsed="false">
      <c r="A235" s="253" t="s">
        <v>528</v>
      </c>
      <c r="B235" s="253" t="s">
        <v>529</v>
      </c>
      <c r="C235" s="275" t="n">
        <v>50.194</v>
      </c>
      <c r="D235" s="279" t="n">
        <v>145.8142</v>
      </c>
      <c r="E235" s="277" t="n">
        <v>2.6772</v>
      </c>
      <c r="F235" s="277" t="n">
        <v>3.4975</v>
      </c>
      <c r="G235" s="277" t="n">
        <v>1.4189</v>
      </c>
      <c r="H235" s="277" t="n">
        <v>1.8683</v>
      </c>
    </row>
    <row r="236" customFormat="false" ht="12.85" hidden="false" customHeight="false" outlineLevel="0" collapsed="false">
      <c r="A236" s="270" t="s">
        <v>530</v>
      </c>
      <c r="B236" s="270" t="s">
        <v>531</v>
      </c>
      <c r="C236" s="271" t="n">
        <v>13.9963</v>
      </c>
      <c r="D236" s="278" t="n">
        <v>139.0717</v>
      </c>
      <c r="E236" s="273" t="n">
        <v>6.3167</v>
      </c>
      <c r="F236" s="273" t="n">
        <v>3.8264</v>
      </c>
      <c r="G236" s="273" t="n">
        <v>1.7464</v>
      </c>
      <c r="H236" s="273" t="n">
        <v>1.9925</v>
      </c>
    </row>
    <row r="237" customFormat="false" ht="12.85" hidden="false" customHeight="false" outlineLevel="0" collapsed="false">
      <c r="A237" s="253" t="s">
        <v>532</v>
      </c>
      <c r="B237" s="253" t="s">
        <v>533</v>
      </c>
      <c r="C237" s="275" t="n">
        <v>506.1949</v>
      </c>
      <c r="D237" s="279" t="n">
        <v>148.941</v>
      </c>
      <c r="E237" s="277" t="n">
        <v>6.422</v>
      </c>
      <c r="F237" s="277" t="n">
        <v>3.1557</v>
      </c>
      <c r="G237" s="277" t="n">
        <v>1.3703</v>
      </c>
      <c r="H237" s="277" t="n">
        <v>1.6045</v>
      </c>
    </row>
    <row r="238" customFormat="false" ht="12.85" hidden="false" customHeight="false" outlineLevel="0" collapsed="false">
      <c r="A238" s="270" t="s">
        <v>534</v>
      </c>
      <c r="B238" s="270" t="s">
        <v>535</v>
      </c>
      <c r="C238" s="271" t="n">
        <v>249.253</v>
      </c>
      <c r="D238" s="278" t="n">
        <v>149.5835</v>
      </c>
      <c r="E238" s="273" t="n">
        <v>8.5043</v>
      </c>
      <c r="F238" s="273" t="n">
        <v>3.8162</v>
      </c>
      <c r="G238" s="273" t="n">
        <v>2.0452</v>
      </c>
      <c r="H238" s="273" t="n">
        <v>1.6685</v>
      </c>
    </row>
    <row r="239" customFormat="false" ht="12.85" hidden="false" customHeight="false" outlineLevel="0" collapsed="false">
      <c r="A239" s="253" t="s">
        <v>536</v>
      </c>
      <c r="B239" s="253" t="s">
        <v>755</v>
      </c>
      <c r="C239" s="275" t="n">
        <v>74.4759</v>
      </c>
      <c r="D239" s="279" t="n">
        <v>140.9249</v>
      </c>
      <c r="E239" s="277" t="n">
        <v>6.2169</v>
      </c>
      <c r="F239" s="277" t="n">
        <v>3.6596</v>
      </c>
      <c r="G239" s="277" t="n">
        <v>1.5306</v>
      </c>
      <c r="H239" s="277" t="n">
        <v>1.8604</v>
      </c>
    </row>
    <row r="240" customFormat="false" ht="12.85" hidden="false" customHeight="false" outlineLevel="0" collapsed="false">
      <c r="A240" s="270" t="s">
        <v>538</v>
      </c>
      <c r="B240" s="270" t="s">
        <v>539</v>
      </c>
      <c r="C240" s="271" t="n">
        <v>18.2854</v>
      </c>
      <c r="D240" s="278" t="n">
        <v>149.9508</v>
      </c>
      <c r="E240" s="273" t="n">
        <v>6.7631</v>
      </c>
      <c r="F240" s="273" t="n">
        <v>3.6762</v>
      </c>
      <c r="G240" s="273" t="n">
        <v>1.8594</v>
      </c>
      <c r="H240" s="273" t="n">
        <v>1.75</v>
      </c>
    </row>
    <row r="241" customFormat="false" ht="12.85" hidden="false" customHeight="false" outlineLevel="0" collapsed="false">
      <c r="A241" s="253" t="s">
        <v>540</v>
      </c>
      <c r="B241" s="253" t="s">
        <v>541</v>
      </c>
      <c r="C241" s="275" t="n">
        <v>73.2741</v>
      </c>
      <c r="D241" s="279" t="n">
        <v>140.6461</v>
      </c>
      <c r="E241" s="277" t="n">
        <v>6.727</v>
      </c>
      <c r="F241" s="277" t="n">
        <v>4.5991</v>
      </c>
      <c r="G241" s="277" t="n">
        <v>2.5732</v>
      </c>
      <c r="H241" s="277" t="n">
        <v>1.583</v>
      </c>
    </row>
    <row r="242" customFormat="false" ht="12.85" hidden="false" customHeight="false" outlineLevel="0" collapsed="false">
      <c r="A242" s="270" t="s">
        <v>542</v>
      </c>
      <c r="B242" s="270" t="s">
        <v>756</v>
      </c>
      <c r="C242" s="271" t="n">
        <v>82.2597</v>
      </c>
      <c r="D242" s="278" t="n">
        <v>144.5794</v>
      </c>
      <c r="E242" s="273" t="n">
        <v>6.7537</v>
      </c>
      <c r="F242" s="273" t="n">
        <v>4.271</v>
      </c>
      <c r="G242" s="273" t="n">
        <v>2.0814</v>
      </c>
      <c r="H242" s="273" t="n">
        <v>1.8086</v>
      </c>
    </row>
    <row r="243" customFormat="false" ht="12.85" hidden="false" customHeight="false" outlineLevel="0" collapsed="false">
      <c r="A243" s="253" t="s">
        <v>544</v>
      </c>
      <c r="B243" s="253" t="s">
        <v>545</v>
      </c>
      <c r="C243" s="275" t="n">
        <v>24.6846</v>
      </c>
      <c r="D243" s="279" t="n">
        <v>143.7243</v>
      </c>
      <c r="E243" s="277" t="n">
        <v>1.2941</v>
      </c>
      <c r="F243" s="277" t="n">
        <v>3.898</v>
      </c>
      <c r="G243" s="277" t="n">
        <v>2.2011</v>
      </c>
      <c r="H243" s="277" t="n">
        <v>1.2018</v>
      </c>
    </row>
    <row r="244" customFormat="false" ht="12.85" hidden="false" customHeight="false" outlineLevel="0" collapsed="false">
      <c r="A244" s="270" t="s">
        <v>546</v>
      </c>
      <c r="B244" s="270" t="s">
        <v>547</v>
      </c>
      <c r="C244" s="271" t="n">
        <v>720.981</v>
      </c>
      <c r="D244" s="278" t="n">
        <v>138.3756</v>
      </c>
      <c r="E244" s="273" t="n">
        <v>6.8511</v>
      </c>
      <c r="F244" s="273" t="n">
        <v>4.0871</v>
      </c>
      <c r="G244" s="273" t="n">
        <v>1.9664</v>
      </c>
      <c r="H244" s="273" t="n">
        <v>1.734</v>
      </c>
    </row>
    <row r="245" customFormat="false" ht="12.85" hidden="false" customHeight="false" outlineLevel="0" collapsed="false">
      <c r="A245" s="253" t="s">
        <v>548</v>
      </c>
      <c r="B245" s="253" t="s">
        <v>549</v>
      </c>
      <c r="C245" s="275" t="n">
        <v>76.3105</v>
      </c>
      <c r="D245" s="279" t="n">
        <v>137.7574</v>
      </c>
      <c r="E245" s="277" t="n">
        <v>8.5252</v>
      </c>
      <c r="F245" s="277" t="n">
        <v>4.4074</v>
      </c>
      <c r="G245" s="277" t="n">
        <v>2.0588</v>
      </c>
      <c r="H245" s="277" t="n">
        <v>1.9671</v>
      </c>
    </row>
    <row r="246" customFormat="false" ht="12.85" hidden="false" customHeight="false" outlineLevel="0" collapsed="false">
      <c r="A246" s="270" t="s">
        <v>550</v>
      </c>
      <c r="B246" s="270" t="s">
        <v>551</v>
      </c>
      <c r="C246" s="271" t="n">
        <v>255.655</v>
      </c>
      <c r="D246" s="278" t="n">
        <v>133.7938</v>
      </c>
      <c r="E246" s="273" t="n">
        <v>0.8584</v>
      </c>
      <c r="F246" s="273" t="n">
        <v>4.091</v>
      </c>
      <c r="G246" s="273" t="n">
        <v>1.7458</v>
      </c>
      <c r="H246" s="273" t="n">
        <v>1.9205</v>
      </c>
    </row>
    <row r="247" customFormat="false" ht="12.85" hidden="false" customHeight="false" outlineLevel="0" collapsed="false">
      <c r="A247" s="253" t="s">
        <v>552</v>
      </c>
      <c r="B247" s="253" t="s">
        <v>553</v>
      </c>
      <c r="C247" s="275" t="n">
        <v>78.8638</v>
      </c>
      <c r="D247" s="279" t="n">
        <v>146.3494</v>
      </c>
      <c r="E247" s="277" t="n">
        <v>10.2399</v>
      </c>
      <c r="F247" s="277" t="n">
        <v>4.004</v>
      </c>
      <c r="G247" s="277" t="n">
        <v>1.7695</v>
      </c>
      <c r="H247" s="277" t="n">
        <v>1.8118</v>
      </c>
    </row>
    <row r="248" customFormat="false" ht="12.85" hidden="false" customHeight="false" outlineLevel="0" collapsed="false">
      <c r="A248" s="270" t="s">
        <v>554</v>
      </c>
      <c r="B248" s="270" t="s">
        <v>757</v>
      </c>
      <c r="C248" s="271" t="n">
        <v>1345.0996</v>
      </c>
      <c r="D248" s="278" t="n">
        <v>141.084</v>
      </c>
      <c r="E248" s="273" t="n">
        <v>3.4902</v>
      </c>
      <c r="F248" s="273" t="n">
        <v>3.7174</v>
      </c>
      <c r="G248" s="273" t="n">
        <v>1.5442</v>
      </c>
      <c r="H248" s="273" t="n">
        <v>1.8543</v>
      </c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1:54:24Z</dcterms:created>
  <dc:creator>MPSV ČR - SSZ</dc:creator>
  <dc:description/>
  <dc:language>en-US</dc:language>
  <cp:lastModifiedBy>Michal Novotný</cp:lastModifiedBy>
  <dcterms:modified xsi:type="dcterms:W3CDTF">2005-12-06T11:54:25Z</dcterms:modified>
  <cp:revision>0</cp:revision>
  <dc:subject>3. čtvrtletí 2005 - kraj CZ062</dc:subject>
  <dc:title>Regionální statistika ceny práce</dc:title>
</cp:coreProperties>
</file>